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3" sheetId="1" state="visible" r:id="rId2"/>
    <sheet name="P4" sheetId="2" state="visible" r:id="rId3"/>
    <sheet name="P5" sheetId="3" state="visible" r:id="rId4"/>
    <sheet name="P6" sheetId="4" state="visible" r:id="rId5"/>
    <sheet name="P7" sheetId="5" state="visible" r:id="rId6"/>
    <sheet name="P8" sheetId="6" state="visible" r:id="rId7"/>
    <sheet name="P9" sheetId="7" state="visible" r:id="rId8"/>
    <sheet name="P10" sheetId="8" state="visible" r:id="rId9"/>
    <sheet name="P11" sheetId="9" state="visible" r:id="rId10"/>
    <sheet name="P12" sheetId="10" state="visible" r:id="rId11"/>
    <sheet name="P13" sheetId="11" state="visible" r:id="rId12"/>
    <sheet name="P14" sheetId="12" state="visible" r:id="rId13"/>
    <sheet name="P15" sheetId="13" state="visible" r:id="rId14"/>
    <sheet name="P16" sheetId="14" state="visible" r:id="rId15"/>
    <sheet name="P17" sheetId="15" state="visible" r:id="rId16"/>
    <sheet name="P18" sheetId="16" state="visible" r:id="rId17"/>
    <sheet name="P19" sheetId="17" state="visible" r:id="rId18"/>
    <sheet name="P20" sheetId="18" state="visible" r:id="rId19"/>
    <sheet name="P21" sheetId="19" state="visible" r:id="rId20"/>
  </sheets>
  <definedNames>
    <definedName function="false" hidden="false" localSheetId="7" name="_xlnm.Print_Area" vbProcedure="false">P10!$A$1:$L$57</definedName>
    <definedName function="false" hidden="false" localSheetId="8" name="_xlnm.Print_Area" vbProcedure="false">P11!$A$1:$L$56</definedName>
    <definedName function="false" hidden="false" localSheetId="9" name="_xlnm.Print_Area" vbProcedure="false">P12!$A$1:$L$55</definedName>
    <definedName function="false" hidden="false" localSheetId="10" name="_xlnm.Print_Area" vbProcedure="false">P13!$A$1:$G$52</definedName>
    <definedName function="false" hidden="false" localSheetId="11" name="_xlnm.Print_Area" vbProcedure="false">P14!$A$1:$G$50</definedName>
    <definedName function="false" hidden="false" localSheetId="12" name="_xlnm.Print_Area" vbProcedure="false">P15!$A$1:$N$50</definedName>
    <definedName function="false" hidden="false" localSheetId="13" name="_xlnm.Print_Area" vbProcedure="false">P16!$A$1:$P$55</definedName>
    <definedName function="false" hidden="false" localSheetId="16" name="_xlnm.Print_Area" vbProcedure="false">P19!$A$1:$K$51</definedName>
    <definedName function="false" hidden="false" localSheetId="17" name="_xlnm.Print_Area" vbProcedure="false">P20!$A$1:$M$47</definedName>
    <definedName function="false" hidden="false" localSheetId="18" name="_xlnm.Print_Area" vbProcedure="false">P21!$A$1:$P$60</definedName>
    <definedName function="false" hidden="false" localSheetId="0" name="_xlnm.Print_Area" vbProcedure="false">P3!$A$1:$L$66</definedName>
    <definedName function="false" hidden="false" localSheetId="1" name="_xlnm.Print_Area" vbProcedure="false">P4!$A$1:$I$63</definedName>
    <definedName function="false" hidden="false" localSheetId="4" name="_xlnm.Print_Area" vbProcedure="false">P7!$A$1:$S$51</definedName>
    <definedName function="false" hidden="false" localSheetId="5" name="_xlnm.Print_Area" vbProcedure="false">P8!$A$2:$I$73</definedName>
    <definedName function="false" hidden="false" localSheetId="6" name="_xlnm.Print_Area" vbProcedure="false">P9!$A$1:$S$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ＭＳ Ｐゴシック"/>
            <family val="3"/>
            <charset val="128"/>
          </rPr>
          <t xml:space="preserve">R5.7</t>
        </r>
        <r>
          <rPr>
            <b val="true"/>
            <sz val="9"/>
            <color rgb="FF000000"/>
            <rFont val="DejaVu Sans"/>
            <family val="2"/>
          </rPr>
          <t xml:space="preserve">～</t>
        </r>
        <r>
          <rPr>
            <b val="true"/>
            <sz val="9"/>
            <color rgb="FF000000"/>
            <rFont val="ＭＳ Ｐゴシック"/>
            <family val="3"/>
            <charset val="128"/>
          </rPr>
          <t xml:space="preserve">R6.7</t>
        </r>
        <r>
          <rPr>
            <b val="true"/>
            <sz val="9"/>
            <color rgb="FF000000"/>
            <rFont val="DejaVu Sans"/>
            <family val="2"/>
          </rPr>
          <t xml:space="preserve">すべて更新</t>
        </r>
      </text>
      <mc:AlternateContent>
        <mc:Choice Requires="v2">
          <commentPr autoFill="true" autoScale="false" colHidden="false" locked="false" rowHidden="false" textHAlign="justify" textVAlign="top">
            <anchor moveWithCells="false" sizeWithCells="false">
              <xdr:from>
                <xdr:col>1</xdr:col>
                <xdr:colOff>9</xdr:colOff>
                <xdr:row>24</xdr:row>
                <xdr:rowOff>0</xdr:rowOff>
              </xdr:from>
              <xdr:to>
                <xdr:col>3</xdr:col>
                <xdr:colOff>24</xdr:colOff>
                <xdr:row>25</xdr:row>
                <xdr:rowOff>14</xdr:rowOff>
              </xdr:to>
            </anchor>
          </commentPr>
        </mc:Choice>
        <mc:Fallback/>
      </mc:AlternateContent>
    </comment>
    <comment ref="B49" authorId="0">
      <text>
        <r>
          <rPr>
            <b val="true"/>
            <sz val="9"/>
            <color rgb="FF000000"/>
            <rFont val="DejaVu Sans"/>
            <family val="2"/>
          </rPr>
          <t xml:space="preserve">月報分は総とっかえ</t>
        </r>
      </text>
      <mc:AlternateContent>
        <mc:Choice Requires="v2">
          <commentPr autoFill="true" autoScale="false" colHidden="false" locked="false" rowHidden="false" textHAlign="justify" textVAlign="top">
            <anchor moveWithCells="false" sizeWithCells="false">
              <xdr:from>
                <xdr:col>2</xdr:col>
                <xdr:colOff>15</xdr:colOff>
                <xdr:row>47</xdr:row>
                <xdr:rowOff>13</xdr:rowOff>
              </xdr:from>
              <xdr:to>
                <xdr:col>4</xdr:col>
                <xdr:colOff>21</xdr:colOff>
                <xdr:row>48</xdr:row>
                <xdr:rowOff>6</xdr:rowOff>
              </xdr:to>
            </anchor>
          </commentPr>
        </mc:Choice>
        <mc:Fallback/>
      </mc:AlternateContent>
    </comment>
  </commentList>
</comments>
</file>

<file path=xl/sharedStrings.xml><?xml version="1.0" encoding="utf-8"?>
<sst xmlns="http://schemas.openxmlformats.org/spreadsheetml/2006/main" count="1785" uniqueCount="744">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令和２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３年</t>
    </r>
  </si>
  <si>
    <t xml:space="preserve">…</t>
  </si>
  <si>
    <t xml:space="preserve">    　　４</t>
  </si>
  <si>
    <t xml:space="preserve">    　　５</t>
  </si>
  <si>
    <r>
      <rPr>
        <sz val="9"/>
        <rFont val="Noto Sans"/>
        <family val="2"/>
      </rPr>
      <t xml:space="preserve">令和５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イ</t>
    </r>
  </si>
  <si>
    <t xml:space="preserve">　　ムを含む季節調整値。年値は原数値。４）労働力は、山形県：労働力調査の結果を都道府県別に時系列回帰モデルによって推計した四半期</t>
  </si>
  <si>
    <t xml:space="preserve">　　平均結果。毎年１～３月期平均公表時に遡及改定している。都道府県別に表章するように標本設計を行っておらず、標本規模も小さいこと</t>
  </si>
  <si>
    <t xml:space="preserve">　　などにより、全国の結果に比べ結果精度が十分に確保できないとみられることから、結果の利用に当たっては注意を要する。全国：月別の</t>
  </si>
  <si>
    <t xml:space="preserve">　　完全失業率は、季節調整値。５）家計は、二人以上の世帯。山形県：標本数が少ないことから、標本誤差が大きく、必ずしも山形市の縮図</t>
  </si>
  <si>
    <t xml:space="preserve">　　とならないため、利用に当たっては注意を要する。　</t>
  </si>
  <si>
    <t xml:space="preserve">    </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定値公表後は</t>
  </si>
  <si>
    <r>
      <rPr>
        <sz val="8"/>
        <rFont val="Noto Sans"/>
        <family val="2"/>
      </rPr>
      <t xml:space="preserve">　　確定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　　</t>
  </si>
  <si>
    <t xml:space="preserve">２　　人    口</t>
  </si>
  <si>
    <t xml:space="preserve">（１）山形県推計人口</t>
  </si>
  <si>
    <r>
      <rPr>
        <sz val="10"/>
        <rFont val="Noto Sans"/>
        <family val="2"/>
      </rPr>
      <t xml:space="preserve">令和６年</t>
    </r>
    <r>
      <rPr>
        <sz val="10"/>
        <rFont val="ＭＳ 明朝"/>
        <family val="1"/>
        <charset val="128"/>
      </rPr>
      <t xml:space="preserve">12</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６年</t>
    </r>
    <r>
      <rPr>
        <sz val="9"/>
        <rFont val="ＭＳ 明朝"/>
        <family val="1"/>
        <charset val="128"/>
      </rPr>
      <t xml:space="preserve">10</t>
    </r>
    <r>
      <rPr>
        <sz val="9"/>
        <rFont val="Noto Sans"/>
        <family val="2"/>
      </rPr>
      <t xml:space="preserve">月</t>
    </r>
  </si>
  <si>
    <t xml:space="preserve">△ 980</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市部計</t>
  </si>
  <si>
    <t xml:space="preserve">郡部計</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6"/>
        <rFont val="Noto Sans"/>
        <family val="2"/>
      </rPr>
      <t xml:space="preserve"> </t>
    </r>
    <r>
      <rPr>
        <sz val="10"/>
        <rFont val="Noto Sans"/>
        <family val="2"/>
      </rPr>
      <t xml:space="preserve">　</t>
    </r>
    <r>
      <rPr>
        <sz val="9"/>
        <rFont val="Noto Sans"/>
        <family val="2"/>
      </rPr>
      <t xml:space="preserve">令和 ４年</t>
    </r>
  </si>
  <si>
    <t xml:space="preserve">    　　６</t>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５年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５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rFont val="Noto Sans"/>
        <family val="2"/>
      </rPr>
      <t xml:space="preserve">令和５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６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10</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１）現金給与総額はきまって支給する給与と特別給与の合計。きまって支給する給与は、所定内給与と超過労働給与の合計。</t>
  </si>
  <si>
    <t xml:space="preserve">　　合計。２）令和６年の前年同月比等については、令和５年にベンチマーク更新を実施した参考値と令和６年の値を比較して</t>
  </si>
  <si>
    <t xml:space="preserve">　　算出しているため、指数から算出した場合と一致しない。（４）（５）についても同じ。</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10</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３年度平均</t>
  </si>
  <si>
    <t xml:space="preserve">令和４年度平均</t>
  </si>
  <si>
    <t xml:space="preserve">令和５年度平均</t>
  </si>
  <si>
    <r>
      <rPr>
        <sz val="12"/>
        <rFont val="Noto Sans"/>
        <family val="2"/>
      </rPr>
      <t xml:space="preserve">令和５年</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令和２年</t>
    </r>
    <r>
      <rPr>
        <sz val="10"/>
        <rFont val="ＭＳ 明朝"/>
        <family val="1"/>
        <charset val="128"/>
      </rPr>
      <t xml:space="preserve">=100</t>
    </r>
  </si>
  <si>
    <t xml:space="preserve">鉱工業</t>
  </si>
  <si>
    <t xml:space="preserve">製造工業</t>
  </si>
  <si>
    <t xml:space="preserve">鉱業</t>
  </si>
  <si>
    <t xml:space="preserve">汎用・生産用</t>
  </si>
  <si>
    <t xml:space="preserve">情報通信</t>
  </si>
  <si>
    <t xml:space="preserve">電子部品 ・</t>
  </si>
  <si>
    <t xml:space="preserve">輸送機械</t>
  </si>
  <si>
    <t xml:space="preserve">窯業・土石</t>
  </si>
  <si>
    <t xml:space="preserve">化学工業</t>
  </si>
  <si>
    <t xml:space="preserve">食料品工業</t>
  </si>
  <si>
    <t xml:space="preserve">・業務用機械工業</t>
  </si>
  <si>
    <t xml:space="preserve">機械工業</t>
  </si>
  <si>
    <t xml:space="preserve">デバイス工業</t>
  </si>
  <si>
    <t xml:space="preserve">工業</t>
  </si>
  <si>
    <t xml:space="preserve">製品工業</t>
  </si>
  <si>
    <t xml:space="preserve">ウエイト</t>
  </si>
  <si>
    <t xml:space="preserve"> 　令和 ３年</t>
  </si>
  <si>
    <r>
      <rPr>
        <sz val="10"/>
        <rFont val="Noto Sans"/>
        <family val="2"/>
      </rPr>
      <t xml:space="preserve">令和５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ＭＳ 明朝"/>
        <family val="1"/>
        <charset val="128"/>
      </rPr>
      <t xml:space="preserve">   r  </t>
    </r>
    <r>
      <rPr>
        <sz val="10"/>
        <rFont val="Noto Sans"/>
        <family val="2"/>
      </rPr>
      <t xml:space="preserve">　 </t>
    </r>
    <r>
      <rPr>
        <sz val="10"/>
        <rFont val="ＭＳ 明朝"/>
        <family val="1"/>
        <charset val="128"/>
      </rPr>
      <t xml:space="preserve">9</t>
    </r>
  </si>
  <si>
    <r>
      <rPr>
        <sz val="10"/>
        <rFont val="ＭＳ 明朝"/>
        <family val="1"/>
        <charset val="128"/>
      </rPr>
      <t xml:space="preserve">   p  </t>
    </r>
    <r>
      <rPr>
        <sz val="10"/>
        <rFont val="Noto Sans"/>
        <family val="2"/>
      </rPr>
      <t xml:space="preserve">　</t>
    </r>
    <r>
      <rPr>
        <sz val="10"/>
        <rFont val="ＭＳ 明朝"/>
        <family val="1"/>
        <charset val="128"/>
      </rPr>
      <t xml:space="preserve">10</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たばこ工業</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６年 </t>
    </r>
    <r>
      <rPr>
        <sz val="10"/>
        <rFont val="ＭＳ 明朝"/>
        <family val="1"/>
        <charset val="128"/>
      </rPr>
      <t xml:space="preserve">1</t>
    </r>
    <r>
      <rPr>
        <sz val="10"/>
        <rFont val="Noto Sans"/>
        <family val="2"/>
      </rPr>
      <t xml:space="preserve">期</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10</t>
    </r>
  </si>
  <si>
    <t xml:space="preserve">注：四半期値は３か月の平均。</t>
  </si>
  <si>
    <t xml:space="preserve">（３）鉱工業在庫指数・業種分類（季節調整済指数）</t>
  </si>
  <si>
    <r>
      <rPr>
        <sz val="10"/>
        <rFont val="ＭＳ 明朝"/>
        <family val="1"/>
        <charset val="128"/>
      </rPr>
      <t xml:space="preserve">  r </t>
    </r>
    <r>
      <rPr>
        <sz val="10"/>
        <rFont val="Noto Sans"/>
        <family val="2"/>
      </rPr>
      <t xml:space="preserve">　　 </t>
    </r>
    <r>
      <rPr>
        <sz val="10"/>
        <rFont val="ＭＳ 明朝"/>
        <family val="1"/>
        <charset val="128"/>
      </rPr>
      <t xml:space="preserve">9</t>
    </r>
  </si>
  <si>
    <r>
      <rPr>
        <sz val="10"/>
        <rFont val="ＭＳ 明朝"/>
        <family val="1"/>
        <charset val="128"/>
      </rPr>
      <t xml:space="preserve">  p </t>
    </r>
    <r>
      <rPr>
        <sz val="10"/>
        <rFont val="Noto Sans"/>
        <family val="2"/>
      </rPr>
      <t xml:space="preserve">　　</t>
    </r>
    <r>
      <rPr>
        <sz val="10"/>
        <rFont val="ＭＳ 明朝"/>
        <family val="1"/>
        <charset val="128"/>
      </rPr>
      <t xml:space="preserve">10</t>
    </r>
  </si>
  <si>
    <t xml:space="preserve">令和６年１期</t>
  </si>
  <si>
    <t xml:space="preserve">   　　 ２期</t>
  </si>
  <si>
    <t xml:space="preserve">   　　 ３期</t>
  </si>
  <si>
    <t xml:space="preserve">        11</t>
  </si>
  <si>
    <t xml:space="preserve">        12</t>
  </si>
  <si>
    <r>
      <rPr>
        <sz val="10"/>
        <rFont val="Noto Sans"/>
        <family val="2"/>
      </rPr>
      <t xml:space="preserve"> 　 ６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５年 </t>
    </r>
    <r>
      <rPr>
        <sz val="10"/>
        <rFont val="ＭＳ 明朝"/>
        <family val="1"/>
        <charset val="128"/>
      </rPr>
      <t xml:space="preserve">8</t>
    </r>
    <r>
      <rPr>
        <sz val="10"/>
        <rFont val="Noto Sans"/>
        <family val="2"/>
      </rPr>
      <t xml:space="preserve">月</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t xml:space="preserve">注：第２次速報値、確定値公表後は確定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５年</t>
    </r>
    <r>
      <rPr>
        <sz val="10"/>
        <rFont val="ＭＳ 明朝"/>
        <family val="1"/>
        <charset val="128"/>
      </rPr>
      <t xml:space="preserve">11</t>
    </r>
    <r>
      <rPr>
        <sz val="10"/>
        <rFont val="Noto Sans"/>
        <family val="2"/>
      </rPr>
      <t xml:space="preserve">月</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t xml:space="preserve"> 　令和 ４年</t>
  </si>
  <si>
    <r>
      <rPr>
        <sz val="10"/>
        <rFont val="Noto Sans"/>
        <family val="2"/>
      </rPr>
      <t xml:space="preserve">令和５年</t>
    </r>
    <r>
      <rPr>
        <sz val="10"/>
        <rFont val="ＭＳ 明朝"/>
        <family val="1"/>
        <charset val="128"/>
      </rPr>
      <t xml:space="preserve">12</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３年度</t>
  </si>
  <si>
    <t xml:space="preserve">  ４</t>
  </si>
  <si>
    <t xml:space="preserve">  ５</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rFont val="Noto Sans"/>
        <family val="2"/>
      </rPr>
      <t xml:space="preserve">令和５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si>
  <si>
    <r>
      <rPr>
        <sz val="11"/>
        <rFont val="Noto Sans"/>
        <family val="2"/>
      </rPr>
      <t xml:space="preserve">　　６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３年</t>
    </r>
  </si>
  <si>
    <t xml:space="preserve"> 　　   ４</t>
  </si>
  <si>
    <t xml:space="preserve"> 　 　　５</t>
  </si>
  <si>
    <r>
      <rPr>
        <sz val="9"/>
        <rFont val="Noto Sans"/>
        <family val="2"/>
      </rPr>
      <t xml:space="preserve">    ６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9"/>
        <rFont val="ＭＳ 明朝"/>
        <family val="1"/>
        <charset val="128"/>
      </rPr>
      <t xml:space="preserve">   p</t>
    </r>
    <r>
      <rPr>
        <sz val="9"/>
        <rFont val="Noto Sans"/>
        <family val="2"/>
      </rPr>
      <t xml:space="preserve">　　</t>
    </r>
    <r>
      <rPr>
        <sz val="9"/>
        <rFont val="ＭＳ 明朝"/>
        <family val="1"/>
        <charset val="128"/>
      </rPr>
      <t xml:space="preserve">10</t>
    </r>
  </si>
  <si>
    <r>
      <rPr>
        <sz val="9"/>
        <rFont val="ＭＳ 明朝"/>
        <family val="1"/>
        <charset val="128"/>
      </rPr>
      <t xml:space="preserve">   p</t>
    </r>
    <r>
      <rPr>
        <sz val="9"/>
        <rFont val="Noto Sans"/>
        <family val="2"/>
      </rPr>
      <t xml:space="preserve">　　</t>
    </r>
    <r>
      <rPr>
        <sz val="9"/>
        <rFont val="ＭＳ 明朝"/>
        <family val="1"/>
        <charset val="128"/>
      </rPr>
      <t xml:space="preserve">11</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　　　　　　　　　　　　　　　　　　　　　</t>
  </si>
  <si>
    <t xml:space="preserve">８　　商業・貿易</t>
  </si>
  <si>
    <t xml:space="preserve">（１）輸出入動向（酒田税関支署管内）</t>
  </si>
  <si>
    <r>
      <rPr>
        <sz val="10.5"/>
        <rFont val="Noto Sans"/>
        <family val="2"/>
      </rPr>
      <t xml:space="preserve">令和６年</t>
    </r>
    <r>
      <rPr>
        <sz val="10.5"/>
        <rFont val="ＭＳ 明朝"/>
        <family val="1"/>
        <charset val="128"/>
      </rPr>
      <t xml:space="preserve">11</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11</t>
    </r>
    <r>
      <rPr>
        <sz val="9"/>
        <rFont val="Noto Sans"/>
        <family val="2"/>
      </rPr>
      <t xml:space="preserve">月分</t>
    </r>
  </si>
  <si>
    <t xml:space="preserve">１月以降累計</t>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５年</t>
    </r>
    <r>
      <rPr>
        <sz val="9"/>
        <rFont val="ＭＳ 明朝"/>
        <family val="1"/>
        <charset val="128"/>
      </rPr>
      <t xml:space="preserve">10</t>
    </r>
    <r>
      <rPr>
        <sz val="9"/>
        <rFont val="Noto Sans"/>
        <family val="2"/>
      </rPr>
      <t xml:space="preserve">月</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r>
      <rPr>
        <sz val="10"/>
        <rFont val="Noto Sans"/>
        <family val="2"/>
      </rPr>
      <t xml:space="preserve">    　　 </t>
    </r>
    <r>
      <rPr>
        <sz val="10"/>
        <rFont val="ＭＳ 明朝"/>
        <family val="1"/>
        <charset val="128"/>
      </rPr>
      <t xml:space="preserve">6  </t>
    </r>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6">
    <numFmt numFmtId="164" formatCode="General"/>
    <numFmt numFmtId="165" formatCode="[$-409]#,##0_);[RED]\(#,##0\)"/>
    <numFmt numFmtId="166" formatCode="\p#,##0.0"/>
    <numFmt numFmtId="167" formatCode="#,##0"/>
    <numFmt numFmtId="168" formatCode="0.0"/>
    <numFmt numFmtId="169" formatCode="0.00"/>
    <numFmt numFmtId="170" formatCode="#,##0.0"/>
    <numFmt numFmtId="171" formatCode="0.0;[RED]0.0"/>
    <numFmt numFmtId="172" formatCode="#,##0.0;[RED]\-#,##0.0"/>
    <numFmt numFmtId="173" formatCode="0"/>
    <numFmt numFmtId="174" formatCode="#,##0.00"/>
    <numFmt numFmtId="175" formatCode="\r#,##0.0"/>
    <numFmt numFmtId="176" formatCode="#,##0;[RED]#,##0"/>
    <numFmt numFmtId="177" formatCode="&quot;&quot;#,##0"/>
    <numFmt numFmtId="178" formatCode="\r#,##0"/>
    <numFmt numFmtId="179" formatCode="\p#,##0"/>
    <numFmt numFmtId="180" formatCode="#,##0;#,##0;\-"/>
    <numFmt numFmtId="181" formatCode="[$-409]General"/>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0.0_ "/>
    <numFmt numFmtId="196" formatCode="[$-409]#,##0"/>
    <numFmt numFmtId="197" formatCode="[$-409]#,##0_);\(#,##0\)"/>
    <numFmt numFmtId="198" formatCode="[$-409]#,##0.00_);[RED]\(#,##0.00\)"/>
    <numFmt numFmtId="199" formatCode="[&lt;=999]000;[&lt;=99999]000\-00;000\-0000"/>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color rgb="FF000000"/>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9"/>
      <color rgb="FF000000"/>
      <name val="ＭＳ ゴシック"/>
      <family val="3"/>
      <charset val="128"/>
    </font>
    <font>
      <sz val="10"/>
      <name val="ＭＳ ゴシック"/>
      <family val="3"/>
      <charset val="128"/>
    </font>
    <font>
      <sz val="9"/>
      <color rgb="FF000000"/>
      <name val="ＭＳ 明朝"/>
      <family val="1"/>
      <charset val="128"/>
    </font>
    <font>
      <sz val="8"/>
      <color rgb="FF000000"/>
      <name val="ＭＳ 明朝"/>
      <family val="1"/>
      <charset val="128"/>
    </font>
    <font>
      <sz val="12"/>
      <color rgb="FF000000"/>
      <name val="ＭＳ ゴシック"/>
      <family val="3"/>
      <charset val="128"/>
    </font>
    <font>
      <sz val="13"/>
      <name val="Noto Sans"/>
      <family val="2"/>
    </font>
    <font>
      <sz val="10"/>
      <name val="ＭＳ 明朝"/>
      <family val="1"/>
      <charset val="128"/>
    </font>
    <font>
      <sz val="11"/>
      <name val="Noto Sans"/>
      <family val="2"/>
    </font>
    <font>
      <sz val="10"/>
      <color rgb="FF000000"/>
      <name val="ＭＳ ゴシック"/>
      <family val="3"/>
      <charset val="128"/>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color rgb="FF000000"/>
      <name val="ＭＳ ゴシック"/>
      <family val="3"/>
      <charset val="128"/>
    </font>
    <font>
      <sz val="12"/>
      <name val="ＭＳ 明朝"/>
      <family val="1"/>
      <charset val="128"/>
    </font>
    <font>
      <sz val="12"/>
      <color rgb="FF000000"/>
      <name val="ＭＳ 明朝"/>
      <family val="1"/>
      <charset val="128"/>
    </font>
    <font>
      <sz val="9"/>
      <color rgb="FFFF0000"/>
      <name val="ＭＳ ゴシック"/>
      <family val="3"/>
      <charset val="128"/>
    </font>
    <font>
      <sz val="8"/>
      <color rgb="FFFF0000"/>
      <name val="ＭＳ ゴシック"/>
      <family val="3"/>
      <charset val="128"/>
    </font>
    <font>
      <sz val="13.5"/>
      <name val="Noto Sans"/>
      <family val="2"/>
    </font>
    <font>
      <sz val="10.5"/>
      <name val="ＭＳ ゴシック"/>
      <family val="3"/>
      <charset val="128"/>
    </font>
    <font>
      <sz val="11"/>
      <name val="ＭＳ ゴシック"/>
      <family val="3"/>
      <charset val="128"/>
    </font>
    <font>
      <sz val="9"/>
      <color rgb="FF000000"/>
      <name val="ＭＳ Ｐ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明朝"/>
      <family val="1"/>
      <charset val="128"/>
    </font>
    <font>
      <sz val="12.5"/>
      <name val="Noto Sans"/>
      <family val="2"/>
    </font>
    <font>
      <sz val="14"/>
      <color rgb="FF000000"/>
      <name val="ＭＳ ゴシック"/>
      <family val="3"/>
      <charset val="128"/>
    </font>
    <font>
      <sz val="15"/>
      <name val="Noto Sans"/>
      <family val="2"/>
    </font>
    <font>
      <sz val="14"/>
      <name val="Noto Sans"/>
      <family val="2"/>
    </font>
    <font>
      <sz val="12"/>
      <name val="ＭＳ Ｐゴシック"/>
      <family val="3"/>
      <charset val="128"/>
    </font>
    <font>
      <sz val="6"/>
      <color rgb="FF000000"/>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9"/>
      <color rgb="FF000000"/>
      <name val="ＭＳ Ｐ明朝"/>
      <family val="1"/>
      <charset val="128"/>
    </font>
    <font>
      <sz val="8"/>
      <color rgb="FF000000"/>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31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11" borderId="11" xfId="0" applyFont="true" applyBorder="true" applyAlignment="true" applyProtection="true">
      <alignment horizontal="distributed" vertical="bottom" textRotation="0" wrapText="false" indent="0" shrinkToFit="false"/>
      <protection locked="false" hidden="false"/>
    </xf>
    <xf numFmtId="164" fontId="33" fillId="11" borderId="12" xfId="0" applyFont="true" applyBorder="true" applyAlignment="false" applyProtection="true">
      <alignment horizontal="general" vertical="bottom" textRotation="0" wrapText="false" indent="0" shrinkToFit="false"/>
      <protection locked="false" hidden="false"/>
    </xf>
    <xf numFmtId="164" fontId="32" fillId="11" borderId="12" xfId="0" applyFont="true" applyBorder="true" applyAlignment="true" applyProtection="true">
      <alignment horizontal="distributed" vertical="bottom" textRotation="0" wrapText="false" indent="0" shrinkToFit="false"/>
      <protection locked="false" hidden="false"/>
    </xf>
    <xf numFmtId="164" fontId="32" fillId="11" borderId="13" xfId="0" applyFont="true" applyBorder="true" applyAlignment="true" applyProtection="true">
      <alignment horizontal="distributed" vertical="bottom" textRotation="0" wrapText="false" indent="0" shrinkToFit="false"/>
      <protection locked="false" hidden="false"/>
    </xf>
    <xf numFmtId="164" fontId="32" fillId="11" borderId="14"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true">
      <alignment horizontal="distributed" vertical="center" textRotation="0" wrapText="false" indent="0" shrinkToFit="false"/>
      <protection locked="false" hidden="false"/>
    </xf>
    <xf numFmtId="164" fontId="32" fillId="11" borderId="15" xfId="0" applyFont="true" applyBorder="true" applyAlignment="true" applyProtection="true">
      <alignment horizontal="center" vertical="bottom" textRotation="0" wrapText="false" indent="0" shrinkToFit="false"/>
      <protection locked="false" hidden="false"/>
    </xf>
    <xf numFmtId="164" fontId="33"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distributed"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distributed" vertical="center" textRotation="0" wrapText="false" indent="0" shrinkToFit="false"/>
      <protection locked="true" hidden="false"/>
    </xf>
    <xf numFmtId="164" fontId="32" fillId="11" borderId="18" xfId="0" applyFont="true" applyBorder="true" applyAlignment="true" applyProtection="false">
      <alignment horizontal="distributed" vertical="bottom" textRotation="0" wrapText="false" indent="0" shrinkToFit="false"/>
      <protection locked="true" hidden="false"/>
    </xf>
    <xf numFmtId="164" fontId="32" fillId="11" borderId="17" xfId="0" applyFont="true" applyBorder="true" applyAlignment="true" applyProtection="true">
      <alignment horizontal="distributed" vertical="center" textRotation="0" wrapText="false" indent="0" shrinkToFit="false"/>
      <protection locked="false" hidden="false"/>
    </xf>
    <xf numFmtId="164" fontId="32" fillId="11" borderId="19"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false">
      <alignment horizontal="center" vertical="bottom" textRotation="0" wrapText="false" indent="0" shrinkToFit="false"/>
      <protection locked="true" hidden="false"/>
    </xf>
    <xf numFmtId="164" fontId="33" fillId="11" borderId="16" xfId="0" applyFont="true" applyBorder="true" applyAlignment="false" applyProtection="true">
      <alignment horizontal="general" vertical="bottom" textRotation="0" wrapText="false" indent="0" shrinkToFit="false"/>
      <protection locked="false" hidden="false"/>
    </xf>
    <xf numFmtId="164" fontId="33" fillId="11" borderId="0" xfId="0" applyFont="true" applyBorder="false" applyAlignment="true" applyProtection="true">
      <alignment horizontal="center" vertical="center" textRotation="0" wrapText="false" indent="0" shrinkToFit="true"/>
      <protection locked="false" hidden="false"/>
    </xf>
    <xf numFmtId="164" fontId="32" fillId="11" borderId="20" xfId="0" applyFont="true" applyBorder="true" applyAlignment="true" applyProtection="true">
      <alignment horizontal="distributed" vertical="top" textRotation="0" wrapText="false" indent="0" shrinkToFit="false"/>
      <protection locked="false" hidden="false"/>
    </xf>
    <xf numFmtId="164" fontId="32" fillId="11" borderId="21" xfId="0" applyFont="true" applyBorder="true" applyAlignment="true" applyProtection="true">
      <alignment horizontal="distributed" vertical="bottom" textRotation="0" wrapText="false" indent="0" shrinkToFit="false"/>
      <protection locked="false" hidden="false"/>
    </xf>
    <xf numFmtId="164" fontId="32" fillId="11" borderId="19" xfId="0" applyFont="true" applyBorder="true" applyAlignment="true" applyProtection="true">
      <alignment horizontal="center" vertical="bottom" textRotation="0" wrapText="false" indent="0" shrinkToFit="false"/>
      <protection locked="false" hidden="false"/>
    </xf>
    <xf numFmtId="164" fontId="34" fillId="11" borderId="19" xfId="0" applyFont="true" applyBorder="true" applyAlignment="true" applyProtection="true">
      <alignment horizontal="center" vertical="center" textRotation="0" wrapText="true" indent="0" shrinkToFit="false"/>
      <protection locked="false" hidden="false"/>
    </xf>
    <xf numFmtId="164" fontId="32" fillId="11" borderId="17" xfId="0" applyFont="true" applyBorder="true" applyAlignment="true" applyProtection="true">
      <alignment horizontal="center" vertical="center" textRotation="0" wrapText="false" indent="0" shrinkToFit="false"/>
      <protection locked="fals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3" fillId="11" borderId="19" xfId="0" applyFont="true" applyBorder="true" applyAlignment="false" applyProtection="true">
      <alignment horizontal="general" vertical="bottom" textRotation="0" wrapText="false" indent="0" shrinkToFit="false"/>
      <protection locked="false" hidden="false"/>
    </xf>
    <xf numFmtId="164" fontId="32" fillId="11" borderId="22" xfId="0" applyFont="true" applyBorder="true" applyAlignment="true" applyProtection="true">
      <alignment horizontal="center" vertical="center" textRotation="0" wrapText="false" indent="0" shrinkToFit="false"/>
      <protection locked="false" hidden="false"/>
    </xf>
    <xf numFmtId="164" fontId="32" fillId="11" borderId="20" xfId="0" applyFont="true" applyBorder="true" applyAlignment="true" applyProtection="true">
      <alignment horizontal="center" vertical="center" textRotation="0" wrapText="true" indent="0" shrinkToFit="false"/>
      <protection locked="false" hidden="false"/>
    </xf>
    <xf numFmtId="164" fontId="32" fillId="11" borderId="16" xfId="0" applyFont="true" applyBorder="true" applyAlignment="true" applyProtection="false">
      <alignment horizontal="center" vertical="bottom" textRotation="0" wrapText="false" indent="0" shrinkToFit="false"/>
      <protection locked="true" hidden="false"/>
    </xf>
    <xf numFmtId="164" fontId="32" fillId="11" borderId="23" xfId="0" applyFont="true" applyBorder="true" applyAlignment="true" applyProtection="true">
      <alignment horizontal="distributed" vertical="bottom" textRotation="0" wrapText="false" indent="0" shrinkToFit="false"/>
      <protection locked="false" hidden="false"/>
    </xf>
    <xf numFmtId="164" fontId="32" fillId="11" borderId="20" xfId="0" applyFont="true" applyBorder="true" applyAlignment="true" applyProtection="true">
      <alignment horizontal="center" vertical="bottom" textRotation="0" wrapText="false" indent="0" shrinkToFit="false"/>
      <protection locked="false" hidden="false"/>
    </xf>
    <xf numFmtId="164" fontId="32" fillId="11" borderId="20" xfId="0" applyFont="true" applyBorder="true" applyAlignment="true" applyProtection="false">
      <alignment horizontal="center" vertical="bottom" textRotation="0" wrapText="false" indent="0" shrinkToFit="false"/>
      <protection locked="true" hidden="false"/>
    </xf>
    <xf numFmtId="164" fontId="32" fillId="11" borderId="2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false" hidden="false"/>
    </xf>
    <xf numFmtId="168" fontId="37" fillId="0" borderId="18" xfId="0" applyFont="true" applyBorder="true" applyAlignment="true" applyProtection="true">
      <alignment horizontal="right"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left"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7" fontId="37" fillId="0" borderId="24"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5" fontId="40" fillId="0" borderId="0"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true">
      <alignment horizontal="right" vertical="bottom" textRotation="0" wrapText="false" indent="0" shrinkToFit="false"/>
      <protection locked="false" hidden="false"/>
    </xf>
    <xf numFmtId="170" fontId="37" fillId="0" borderId="16" xfId="0" applyFont="true" applyBorder="true" applyAlignment="true" applyProtection="true">
      <alignment horizontal="right" vertical="bottom" textRotation="0" wrapText="false" indent="0" shrinkToFit="false"/>
      <protection locked="false" hidden="false"/>
    </xf>
    <xf numFmtId="172" fontId="37" fillId="0" borderId="16"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73" fontId="37" fillId="0" borderId="18"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right" vertical="bottom" textRotation="0" wrapText="false" indent="0" shrinkToFit="false"/>
      <protection locked="false" hidden="false"/>
    </xf>
    <xf numFmtId="170" fontId="37" fillId="0" borderId="18"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37" fillId="0" borderId="16" xfId="16" applyFont="true" applyBorder="true" applyAlignment="true" applyProtection="true">
      <alignment horizontal="right" vertical="bottom" textRotation="0" wrapText="false" indent="0" shrinkToFit="false"/>
      <protection locked="true" hidden="false"/>
    </xf>
    <xf numFmtId="175" fontId="37" fillId="0" borderId="18" xfId="0" applyFont="true" applyBorder="true" applyAlignment="true" applyProtection="true">
      <alignment horizontal="right" vertical="bottom" textRotation="0" wrapText="false" indent="0" shrinkToFit="false"/>
      <protection locked="false" hidden="false"/>
    </xf>
    <xf numFmtId="166" fontId="37" fillId="0" borderId="16" xfId="16" applyFont="true" applyBorder="true" applyAlignment="true" applyProtection="true">
      <alignment horizontal="right" vertical="bottom"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0" shrinkToFit="false"/>
      <protection locked="fals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5" fontId="37" fillId="0" borderId="25" xfId="16" applyFont="true" applyBorder="true" applyAlignment="true" applyProtection="true">
      <alignment horizontal="right" vertical="bottom" textRotation="0" wrapText="false" indent="0" shrinkToFit="false"/>
      <protection locked="false" hidden="false"/>
    </xf>
    <xf numFmtId="169" fontId="37"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5" fontId="37" fillId="0" borderId="20" xfId="0" applyFont="true" applyBorder="true" applyAlignment="true" applyProtection="false">
      <alignment horizontal="right" vertical="bottom" textRotation="0" wrapText="fals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4" fontId="32" fillId="0"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11" borderId="14" xfId="0" applyFont="true" applyBorder="true" applyAlignment="true" applyProtection="true">
      <alignment horizontal="distributed" vertical="bottom" textRotation="0" wrapText="false" indent="0" shrinkToFit="false"/>
      <protection locked="false" hidden="false"/>
    </xf>
    <xf numFmtId="164" fontId="32" fillId="11" borderId="15"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true">
      <alignment horizontal="distributed" vertical="bottom" textRotation="0" wrapText="false" indent="0" shrinkToFit="false"/>
      <protection locked="fals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5" fontId="37" fillId="0" borderId="16"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false">
      <alignment horizontal="right" vertical="bottom" textRotation="0" wrapText="false" indent="0" shrinkToFit="false"/>
      <protection locked="true" hidden="false"/>
    </xf>
    <xf numFmtId="177" fontId="37" fillId="0" borderId="16"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2" fontId="41" fillId="0" borderId="16" xfId="16"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false">
      <alignment horizontal="right" vertical="bottom" textRotation="0" wrapText="false" indent="0" shrinkToFit="false"/>
      <protection locked="true" hidden="false"/>
    </xf>
    <xf numFmtId="174" fontId="37" fillId="0" borderId="24" xfId="0" applyFont="true" applyBorder="true" applyAlignment="true" applyProtection="false">
      <alignment horizontal="right"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true">
      <alignment horizontal="right" vertical="bottom" textRotation="0" wrapText="false" indent="0" shrinkToFit="false"/>
      <protection locked="false" hidden="false"/>
    </xf>
    <xf numFmtId="165" fontId="37" fillId="0" borderId="16" xfId="0" applyFont="true" applyBorder="true" applyAlignment="true" applyProtection="true">
      <alignment horizontal="right" vertical="bottom" textRotation="0" wrapText="false" indent="0" shrinkToFit="false"/>
      <protection locked="false" hidden="false"/>
    </xf>
    <xf numFmtId="167" fontId="37" fillId="0" borderId="0" xfId="0" applyFont="true" applyBorder="true" applyAlignment="true" applyProtection="true">
      <alignment horizontal="right" vertical="bottom" textRotation="0" wrapText="false" indent="0" shrinkToFit="false"/>
      <protection locked="false" hidden="false"/>
    </xf>
    <xf numFmtId="178" fontId="37" fillId="0" borderId="16" xfId="0" applyFont="true" applyBorder="true" applyAlignment="true" applyProtection="true">
      <alignment horizontal="right" vertical="bottom" textRotation="0" wrapText="false" indent="0" shrinkToFit="false"/>
      <protection locked="false" hidden="false"/>
    </xf>
    <xf numFmtId="179" fontId="37" fillId="0" borderId="16" xfId="0" applyFont="true" applyBorder="true" applyAlignment="true" applyProtection="true">
      <alignment horizontal="right" vertical="bottom" textRotation="0" wrapText="false" indent="0" shrinkToFit="false"/>
      <protection locked="false" hidden="false"/>
    </xf>
    <xf numFmtId="170" fontId="37" fillId="0" borderId="24" xfId="0" applyFont="true" applyBorder="true" applyAlignment="true" applyProtection="true">
      <alignment horizontal="right" vertical="bottom" textRotation="0" wrapText="false" indent="0" shrinkToFit="false"/>
      <protection locked="false" hidden="false"/>
    </xf>
    <xf numFmtId="170" fontId="37" fillId="0" borderId="25" xfId="0" applyFont="true" applyBorder="true" applyAlignment="true" applyProtection="false">
      <alignment horizontal="right" vertical="bottom" textRotation="0" wrapText="false" indent="0" shrinkToFit="false"/>
      <protection locked="true" hidden="false"/>
    </xf>
    <xf numFmtId="170" fontId="37" fillId="0" borderId="20" xfId="0" applyFont="true" applyBorder="true" applyAlignment="true" applyProtection="false">
      <alignment horizontal="right" vertical="bottom" textRotation="0" wrapText="false" indent="0" shrinkToFit="false"/>
      <protection locked="true" hidden="false"/>
    </xf>
    <xf numFmtId="174" fontId="37" fillId="0" borderId="20" xfId="0" applyFont="true" applyBorder="true" applyAlignment="true" applyProtection="false">
      <alignment horizontal="right" vertical="bottom" textRotation="0" wrapText="false" indent="0" shrinkToFit="false"/>
      <protection locked="true" hidden="false"/>
    </xf>
    <xf numFmtId="167" fontId="37" fillId="0" borderId="20" xfId="0" applyFont="true" applyBorder="true" applyAlignment="true" applyProtection="false">
      <alignment horizontal="right" vertical="bottom" textRotation="0" wrapText="false" indent="0" shrinkToFit="false"/>
      <protection locked="true" hidden="false"/>
    </xf>
    <xf numFmtId="167" fontId="37"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1"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32" fillId="11" borderId="13" xfId="0" applyFont="true" applyBorder="true" applyAlignment="true" applyProtection="false">
      <alignment horizontal="distributed" vertical="center" textRotation="0" wrapText="false" indent="0" shrinkToFit="true"/>
      <protection locked="true" hidden="false"/>
    </xf>
    <xf numFmtId="164" fontId="32" fillId="11" borderId="28" xfId="0" applyFont="true" applyBorder="true" applyAlignment="true" applyProtection="false">
      <alignment horizontal="distributed" vertical="center" textRotation="0" wrapText="false" indent="0" shrinkToFit="true"/>
      <protection locked="true" hidden="false"/>
    </xf>
    <xf numFmtId="164" fontId="32" fillId="11" borderId="14" xfId="0" applyFont="true" applyBorder="true" applyAlignment="true" applyProtection="false">
      <alignment horizontal="distributed" vertical="center" textRotation="0" wrapText="false" indent="0" shrinkToFit="true"/>
      <protection locked="true" hidden="false"/>
    </xf>
    <xf numFmtId="164" fontId="32" fillId="11" borderId="12" xfId="0" applyFont="true" applyBorder="true" applyAlignment="true" applyProtection="false">
      <alignment horizontal="distributed" vertical="bottom" textRotation="0" wrapText="false" indent="0" shrinkToFit="true"/>
      <protection locked="true" hidden="false"/>
    </xf>
    <xf numFmtId="164" fontId="32" fillId="11" borderId="24" xfId="0" applyFont="true" applyBorder="true" applyAlignment="true" applyProtection="true">
      <alignment horizontal="distributed" vertical="center" textRotation="0" wrapText="false" indent="0" shrinkToFit="false"/>
      <protection locked="fals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2" fillId="11" borderId="16" xfId="0" applyFont="true" applyBorder="true" applyAlignment="true" applyProtection="false">
      <alignment horizontal="distributed" vertical="center" textRotation="0" wrapText="false" indent="0" shrinkToFit="false"/>
      <protection locked="true" hidden="false"/>
    </xf>
    <xf numFmtId="164" fontId="33" fillId="11" borderId="0" xfId="0" applyFont="true" applyBorder="false" applyAlignment="true" applyProtection="false">
      <alignment horizontal="distributed" vertical="bottom" textRotation="0" wrapText="false" indent="0" shrinkToFit="false"/>
      <protection locked="true" hidden="false"/>
    </xf>
    <xf numFmtId="164" fontId="32" fillId="11" borderId="29" xfId="0" applyFont="true" applyBorder="true" applyAlignment="true" applyProtection="true">
      <alignment horizontal="distributed" vertical="center" textRotation="0" wrapText="false" indent="0" shrinkToFit="false"/>
      <protection locked="false" hidden="false"/>
    </xf>
    <xf numFmtId="164" fontId="32" fillId="11" borderId="16" xfId="0" applyFont="true" applyBorder="true" applyAlignment="true" applyProtection="false">
      <alignment horizontal="distributed" vertical="top" textRotation="0" wrapText="false" indent="0" shrinkToFit="false"/>
      <protection locked="true" hidden="false"/>
    </xf>
    <xf numFmtId="164" fontId="32" fillId="11" borderId="26" xfId="0" applyFont="true" applyBorder="true" applyAlignment="true" applyProtection="true">
      <alignment horizontal="center" vertical="center" textRotation="0" wrapText="false" indent="0" shrinkToFit="false"/>
      <protection locked="fals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true">
      <alignment horizontal="distributed"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80" fontId="37" fillId="0" borderId="24" xfId="102" applyFont="true" applyBorder="true" applyAlignment="false" applyProtection="false">
      <alignment horizontal="general" vertical="bottom" textRotation="0" wrapText="false" indent="0" shrinkToFit="false"/>
      <protection locked="true" hidden="false"/>
    </xf>
    <xf numFmtId="180" fontId="37" fillId="0" borderId="16" xfId="10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80" fontId="37" fillId="0" borderId="24" xfId="102" applyFont="true" applyBorder="true" applyAlignment="true" applyProtection="false">
      <alignment horizontal="right" vertical="bottom" textRotation="0" wrapText="false" indent="0" shrinkToFit="false"/>
      <protection locked="true" hidden="false"/>
    </xf>
    <xf numFmtId="165" fontId="37" fillId="0" borderId="24"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7" fillId="0" borderId="24" xfId="16" applyFont="true" applyBorder="true" applyAlignment="true" applyProtection="true">
      <alignment horizontal="right" vertical="bottom" textRotation="0" wrapText="false" indent="0" shrinkToFit="false"/>
      <protection locked="false" hidden="false"/>
    </xf>
    <xf numFmtId="172" fontId="37" fillId="0" borderId="24" xfId="16" applyFont="true" applyBorder="true" applyAlignment="true" applyProtection="true">
      <alignment horizontal="right" vertical="bottom" textRotation="0" wrapText="false" indent="0" shrinkToFit="false"/>
      <protection locked="false" hidden="false"/>
    </xf>
    <xf numFmtId="181" fontId="37" fillId="0" borderId="24" xfId="16" applyFont="true" applyBorder="true" applyAlignment="true" applyProtection="true">
      <alignment horizontal="right" vertical="bottom" textRotation="0" wrapText="false" indent="0" shrinkToFit="false"/>
      <protection locked="false" hidden="false"/>
    </xf>
    <xf numFmtId="165" fontId="37" fillId="0" borderId="29" xfId="16" applyFont="true" applyBorder="true" applyAlignment="true" applyProtection="true">
      <alignment horizontal="right" vertical="bottom" textRotation="0" wrapText="false" indent="0" shrinkToFit="false"/>
      <protection locked="false" hidden="false"/>
    </xf>
    <xf numFmtId="167" fontId="37" fillId="0" borderId="29"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70" fontId="37" fillId="0" borderId="16" xfId="16"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7" fontId="37" fillId="0" borderId="24" xfId="0" applyFont="true" applyBorder="true" applyAlignment="true" applyProtection="false">
      <alignment horizontal="right" vertical="bottom" textRotation="0" wrapText="false" indent="0" shrinkToFit="false"/>
      <protection locked="true" hidden="false"/>
    </xf>
    <xf numFmtId="176" fontId="37" fillId="0" borderId="24"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9" fontId="37" fillId="0" borderId="29" xfId="0" applyFont="true" applyBorder="true" applyAlignment="true" applyProtection="true">
      <alignment horizontal="right"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2" fillId="11" borderId="13" xfId="106" applyFont="true" applyBorder="true" applyAlignment="true" applyProtection="false">
      <alignment horizontal="distributed" vertical="center" textRotation="0" wrapText="false" indent="0" shrinkToFit="false"/>
      <protection locked="true" hidden="false"/>
    </xf>
    <xf numFmtId="164" fontId="32" fillId="11" borderId="14" xfId="106" applyFont="true" applyBorder="true" applyAlignment="true" applyProtection="false">
      <alignment horizontal="distributed" vertical="center" textRotation="0" wrapText="false" indent="0" shrinkToFit="false"/>
      <protection locked="true" hidden="false"/>
    </xf>
    <xf numFmtId="164" fontId="32" fillId="11" borderId="32" xfId="106" applyFont="true" applyBorder="true" applyAlignment="true" applyProtection="false">
      <alignment horizontal="distributed" vertical="center" textRotation="0" wrapText="false" indent="0" shrinkToFit="false"/>
      <protection locked="true" hidden="false"/>
    </xf>
    <xf numFmtId="164" fontId="32" fillId="11" borderId="24" xfId="106" applyFont="true" applyBorder="true" applyAlignment="true" applyProtection="false">
      <alignment horizontal="distributed" vertical="center" textRotation="0" wrapText="false" indent="0" shrinkToFit="false"/>
      <protection locked="true" hidden="false"/>
    </xf>
    <xf numFmtId="164" fontId="32" fillId="11" borderId="17" xfId="106" applyFont="true" applyBorder="true" applyAlignment="true" applyProtection="false">
      <alignment horizontal="center" vertical="center" textRotation="0" wrapText="false" indent="0" shrinkToFit="false"/>
      <protection locked="true" hidden="false"/>
    </xf>
    <xf numFmtId="164" fontId="32" fillId="11" borderId="17" xfId="106" applyFont="true" applyBorder="true" applyAlignment="true" applyProtection="false">
      <alignment horizontal="distributed" vertical="center" textRotation="0" wrapText="false" indent="1" shrinkToFit="false"/>
      <protection locked="true" hidden="false"/>
    </xf>
    <xf numFmtId="164" fontId="32" fillId="11" borderId="19" xfId="106" applyFont="true" applyBorder="true" applyAlignment="true" applyProtection="false">
      <alignment horizontal="center" vertical="bottom" textRotation="0" wrapText="true" indent="0" shrinkToFit="true"/>
      <protection locked="true" hidden="false"/>
    </xf>
    <xf numFmtId="182" fontId="32" fillId="11" borderId="19" xfId="106" applyFont="true" applyBorder="true" applyAlignment="true" applyProtection="false">
      <alignment horizontal="center" vertical="bottom" textRotation="0" wrapText="true" indent="0" shrinkToFit="true"/>
      <protection locked="true" hidden="false"/>
    </xf>
    <xf numFmtId="164" fontId="32" fillId="11" borderId="29" xfId="106" applyFont="true" applyBorder="true" applyAlignment="true" applyProtection="false">
      <alignment horizontal="distributed" vertical="center" textRotation="0" wrapText="false" indent="0" shrinkToFit="false"/>
      <protection locked="true" hidden="false"/>
    </xf>
    <xf numFmtId="164" fontId="32" fillId="11" borderId="20" xfId="106" applyFont="true" applyBorder="true" applyAlignment="true" applyProtection="false">
      <alignment horizontal="center" vertical="top" textRotation="0" wrapText="true" indent="0" shrinkToFit="true"/>
      <protection locked="true" hidden="false"/>
    </xf>
    <xf numFmtId="182" fontId="32" fillId="11" borderId="20" xfId="106" applyFont="true" applyBorder="true" applyAlignment="true" applyProtection="false">
      <alignment horizontal="center" vertical="top" textRotation="0" wrapText="true" indent="0" shrinkToFit="true"/>
      <protection locked="true" hidden="false"/>
    </xf>
    <xf numFmtId="164" fontId="33" fillId="0" borderId="0" xfId="106" applyFont="true" applyBorder="true" applyAlignment="true" applyProtection="false">
      <alignment horizontal="distributed" vertical="center" textRotation="0" wrapText="false" indent="1" shrinkToFit="false"/>
      <protection locked="true" hidden="false"/>
    </xf>
    <xf numFmtId="164" fontId="32" fillId="0" borderId="16" xfId="106" applyFont="true" applyBorder="true" applyAlignment="true" applyProtection="false">
      <alignment horizontal="right" vertical="top" textRotation="0" wrapText="false" indent="0" shrinkToFit="false"/>
      <protection locked="true" hidden="false"/>
    </xf>
    <xf numFmtId="182" fontId="32" fillId="0" borderId="16" xfId="106" applyFont="true" applyBorder="true" applyAlignment="true" applyProtection="false">
      <alignment horizontal="right" vertical="top" textRotation="0" wrapText="false" indent="0" shrinkToFit="false"/>
      <protection locked="true" hidden="false"/>
    </xf>
    <xf numFmtId="164" fontId="32" fillId="0" borderId="18" xfId="106" applyFont="true" applyBorder="true" applyAlignment="true" applyProtection="false">
      <alignment horizontal="right" vertical="top" textRotation="0" wrapText="false" indent="0" shrinkToFit="false"/>
      <protection locked="true" hidden="false"/>
    </xf>
    <xf numFmtId="164" fontId="39" fillId="0" borderId="0" xfId="106" applyFont="true" applyBorder="true" applyAlignment="true" applyProtection="false">
      <alignment horizontal="center"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3" fontId="37" fillId="0" borderId="16" xfId="94" applyFont="true" applyBorder="true" applyAlignment="true" applyProtection="true">
      <alignment horizontal="general" vertical="center" textRotation="0" wrapText="false" indent="0" shrinkToFit="false"/>
      <protection locked="false" hidden="false"/>
    </xf>
    <xf numFmtId="182" fontId="37" fillId="0" borderId="16" xfId="16" applyFont="true" applyBorder="true" applyAlignment="true" applyProtection="true">
      <alignment horizontal="general" vertical="bottom" textRotation="0" wrapText="false" indent="0" shrinkToFit="false"/>
      <protection locked="true" hidden="false"/>
    </xf>
    <xf numFmtId="182" fontId="37" fillId="0" borderId="16" xfId="16" applyFont="true" applyBorder="true" applyAlignment="true" applyProtection="true">
      <alignment horizontal="right" vertical="bottom" textRotation="0" wrapText="false" indent="0" shrinkToFit="false"/>
      <protection locked="true" hidden="false"/>
    </xf>
    <xf numFmtId="183" fontId="37" fillId="0" borderId="18" xfId="0" applyFont="true" applyBorder="true" applyAlignment="true" applyProtection="true">
      <alignment horizontal="general" vertical="center" textRotation="0" wrapText="false" indent="0" shrinkToFit="false"/>
      <protection locked="true" hidden="false"/>
    </xf>
    <xf numFmtId="182" fontId="27" fillId="0" borderId="0" xfId="18" applyFont="true" applyBorder="true" applyAlignment="true" applyProtection="true">
      <alignment horizontal="general" vertical="bottom" textRotation="0" wrapText="false" indent="0" shrinkToFit="false"/>
      <protection locked="true" hidden="false"/>
    </xf>
    <xf numFmtId="182" fontId="31" fillId="0" borderId="0" xfId="18" applyFont="true" applyBorder="true" applyAlignment="true" applyProtection="true">
      <alignment horizontal="general" vertical="bottom" textRotation="0" wrapText="false" indent="0" shrinkToFit="false"/>
      <protection locked="true" hidden="false"/>
    </xf>
    <xf numFmtId="185" fontId="31"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6" fillId="0" borderId="0" xfId="106" applyFont="true" applyBorder="true" applyAlignment="true" applyProtection="false">
      <alignment horizontal="general"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6" fontId="37" fillId="0" borderId="16" xfId="18" applyFont="true" applyBorder="true" applyAlignment="true" applyProtection="true">
      <alignment horizontal="general" vertical="bottom" textRotation="0" wrapText="false" indent="0" shrinkToFit="false"/>
      <protection locked="true" hidden="false"/>
    </xf>
    <xf numFmtId="164" fontId="39" fillId="0" borderId="0" xfId="106" applyFont="true" applyBorder="true" applyAlignment="true" applyProtection="false">
      <alignment horizontal="distributed" vertical="bottom" textRotation="0" wrapText="false" indent="0" shrinkToFit="false"/>
      <protection locked="true" hidden="false"/>
    </xf>
    <xf numFmtId="165" fontId="37" fillId="0" borderId="16" xfId="16" applyFont="true" applyBorder="true" applyAlignment="true" applyProtection="true">
      <alignment horizontal="general" vertical="bottom"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7"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6" fillId="0" borderId="0" xfId="106" applyFont="true" applyBorder="true" applyAlignment="true" applyProtection="false">
      <alignment horizontal="left" vertical="bottom" textRotation="0" wrapText="true" indent="0" shrinkToFit="false"/>
      <protection locked="true" hidden="false"/>
    </xf>
    <xf numFmtId="164" fontId="33" fillId="0" borderId="0" xfId="106" applyFont="true" applyBorder="false" applyAlignment="false" applyProtection="false">
      <alignment horizontal="general" vertical="bottom" textRotation="0" wrapText="false" indent="0" shrinkToFit="false"/>
      <protection locked="true" hidden="false"/>
    </xf>
    <xf numFmtId="182" fontId="33" fillId="0" borderId="0" xfId="106" applyFont="true" applyBorder="false" applyAlignment="false" applyProtection="false">
      <alignment horizontal="general" vertical="bottom" textRotation="0" wrapText="false" indent="0" shrinkToFit="false"/>
      <protection locked="true" hidden="false"/>
    </xf>
    <xf numFmtId="186" fontId="31" fillId="0" borderId="0" xfId="106" applyFont="true" applyBorder="false" applyAlignment="false" applyProtection="false">
      <alignment horizontal="general" vertical="bottom" textRotation="0" wrapText="false" indent="0" shrinkToFit="false"/>
      <protection locked="true" hidden="false"/>
    </xf>
    <xf numFmtId="182" fontId="31" fillId="0" borderId="0" xfId="106" applyFont="true" applyBorder="false" applyAlignment="false" applyProtection="false">
      <alignment horizontal="general" vertical="bottom" textRotation="0" wrapText="false" indent="0" shrinkToFit="false"/>
      <protection locked="true" hidden="false"/>
    </xf>
    <xf numFmtId="165" fontId="31" fillId="0" borderId="0" xfId="10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3" fillId="0" borderId="31" xfId="0" applyFont="true" applyBorder="true" applyAlignment="true" applyProtection="false">
      <alignment horizontal="center"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32" fillId="11" borderId="11" xfId="0" applyFont="true" applyBorder="true" applyAlignment="true" applyProtection="false">
      <alignment horizontal="distributed" vertical="bottom" textRotation="0" wrapText="false" indent="0" shrinkToFit="false"/>
      <protection locked="true" hidden="false"/>
    </xf>
    <xf numFmtId="167" fontId="32" fillId="11" borderId="14" xfId="0" applyFont="true" applyBorder="true" applyAlignment="true" applyProtection="false">
      <alignment horizontal="center" vertical="center" textRotation="0" wrapText="false" indent="0" shrinkToFit="false"/>
      <protection locked="true" hidden="false"/>
    </xf>
    <xf numFmtId="186" fontId="32" fillId="11"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11" borderId="17" xfId="0" applyFont="true" applyBorder="true" applyAlignment="true" applyProtection="false">
      <alignment horizontal="center" vertical="center" textRotation="0" wrapText="false" indent="0" shrinkToFit="false"/>
      <protection locked="true" hidden="false"/>
    </xf>
    <xf numFmtId="186" fontId="32" fillId="11" borderId="2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distributed"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87" fontId="37" fillId="0" borderId="16" xfId="18" applyFont="true" applyBorder="true" applyAlignment="true" applyProtection="true">
      <alignment horizontal="general" vertical="bottom" textRotation="0" wrapText="false" indent="0" shrinkToFit="false"/>
      <protection locked="true" hidden="false"/>
    </xf>
    <xf numFmtId="187" fontId="37" fillId="0" borderId="18" xfId="18" applyFont="true" applyBorder="true" applyAlignment="true" applyProtection="true">
      <alignment horizontal="general" vertical="bottom" textRotation="0" wrapText="false" indent="0" shrinkToFit="false"/>
      <protection locked="true" hidden="false"/>
    </xf>
    <xf numFmtId="186" fontId="37" fillId="0" borderId="0"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2" fontId="40" fillId="0" borderId="0" xfId="18" applyFont="true" applyBorder="true" applyAlignment="true" applyProtection="true">
      <alignment horizontal="general" vertical="bottom" textRotation="0" wrapText="false" indent="0" shrinkToFit="false"/>
      <protection locked="true" hidden="false"/>
    </xf>
    <xf numFmtId="186" fontId="40" fillId="0" borderId="0" xfId="18"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6" fontId="37" fillId="0" borderId="18" xfId="18" applyFont="true" applyBorder="true" applyAlignment="true" applyProtection="true">
      <alignment horizontal="general" vertical="bottom"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82" fontId="37" fillId="0" borderId="16" xfId="18" applyFont="true" applyBorder="true" applyAlignment="true" applyProtection="true">
      <alignment horizontal="general" vertical="bottom" textRotation="0" wrapText="false" indent="0" shrinkToFit="false"/>
      <protection locked="true" hidden="false"/>
    </xf>
    <xf numFmtId="182" fontId="37" fillId="0" borderId="18" xfId="18" applyFont="true" applyBorder="true" applyAlignment="true" applyProtection="true">
      <alignment horizontal="general" vertical="bottom" textRotation="0" wrapText="false" indent="0" shrinkToFit="false"/>
      <protection locked="true" hidden="false"/>
    </xf>
    <xf numFmtId="186" fontId="37" fillId="0" borderId="16" xfId="18" applyFont="true" applyBorder="true" applyAlignment="true" applyProtection="true">
      <alignment horizontal="right" vertical="bottom" textRotation="0" wrapText="false" indent="0" shrinkToFit="false"/>
      <protection locked="true" hidden="false"/>
    </xf>
    <xf numFmtId="182" fontId="37" fillId="0" borderId="16" xfId="18" applyFont="true" applyBorder="true" applyAlignment="true" applyProtection="true">
      <alignment horizontal="right" vertical="bottom" textRotation="0" wrapText="false" indent="0" shrinkToFit="false"/>
      <protection locked="true" hidden="false"/>
    </xf>
    <xf numFmtId="182" fontId="37" fillId="0" borderId="18" xfId="18"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6" fontId="37" fillId="0" borderId="20" xfId="18" applyFont="true" applyBorder="true" applyAlignment="true" applyProtection="true">
      <alignment horizontal="general" vertical="bottom" textRotation="0" wrapText="false" indent="0" shrinkToFit="false"/>
      <protection locked="true" hidden="false"/>
    </xf>
    <xf numFmtId="186" fontId="37" fillId="0" borderId="25"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false" indent="0" shrinkToFit="false"/>
      <protection locked="true" hidden="false"/>
    </xf>
    <xf numFmtId="164" fontId="32" fillId="11" borderId="3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88" fontId="37" fillId="0" borderId="16" xfId="102" applyFont="true" applyBorder="true" applyAlignment="false" applyProtection="false">
      <alignment horizontal="general" vertical="bottom" textRotation="0" wrapText="false" indent="0" shrinkToFit="false"/>
      <protection locked="true" hidden="false"/>
    </xf>
    <xf numFmtId="189"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80" fontId="37" fillId="0" borderId="16" xfId="0" applyFont="true" applyBorder="true" applyAlignment="true" applyProtection="false">
      <alignment horizontal="right" vertical="bottom" textRotation="0" wrapText="false" indent="0" shrinkToFit="false"/>
      <protection locked="true" hidden="false"/>
    </xf>
    <xf numFmtId="180" fontId="37" fillId="0" borderId="18"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0" fontId="37" fillId="0" borderId="20"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6"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left" vertical="bottom" textRotation="0" wrapText="true" indent="0" shrinkToFit="false"/>
      <protection locked="true" hidden="false"/>
    </xf>
    <xf numFmtId="164" fontId="41" fillId="0" borderId="31" xfId="92" applyFont="true" applyBorder="true" applyAlignment="true" applyProtection="false">
      <alignment horizontal="general" vertical="bottom" textRotation="0" wrapText="false" indent="0" shrinkToFit="false"/>
      <protection locked="true" hidden="false"/>
    </xf>
    <xf numFmtId="164" fontId="45" fillId="0" borderId="0" xfId="92" applyFont="true" applyBorder="false" applyAlignment="true" applyProtection="false">
      <alignment horizontal="right"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52" fillId="11" borderId="13" xfId="92" applyFont="true" applyBorder="true" applyAlignment="true" applyProtection="false">
      <alignment horizontal="distributed" vertical="bottom" textRotation="0" wrapText="false" indent="0" shrinkToFit="false"/>
      <protection locked="true" hidden="false"/>
    </xf>
    <xf numFmtId="164" fontId="53" fillId="11" borderId="12" xfId="92" applyFont="true" applyBorder="true" applyAlignment="true" applyProtection="false">
      <alignment horizontal="distributed" vertical="center" textRotation="0" wrapText="false" indent="0" shrinkToFit="false"/>
      <protection locked="true" hidden="false"/>
    </xf>
    <xf numFmtId="164" fontId="52" fillId="11" borderId="11"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left" vertical="bottom" textRotation="0" wrapText="false" indent="0" shrinkToFit="false"/>
      <protection locked="true" hidden="false"/>
    </xf>
    <xf numFmtId="164" fontId="39" fillId="11" borderId="12" xfId="92" applyFont="true" applyBorder="true" applyAlignment="true" applyProtection="false">
      <alignment horizontal="distributed" vertical="bottom" textRotation="0" wrapText="false" indent="0" shrinkToFit="false"/>
      <protection locked="true" hidden="false"/>
    </xf>
    <xf numFmtId="164" fontId="32"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46" fillId="11" borderId="24" xfId="92" applyFont="true" applyBorder="true" applyAlignment="false" applyProtection="false">
      <alignment horizontal="general" vertical="bottom" textRotation="0" wrapText="false" indent="0" shrinkToFit="false"/>
      <protection locked="true" hidden="false"/>
    </xf>
    <xf numFmtId="164" fontId="53" fillId="11" borderId="16" xfId="92" applyFont="true" applyBorder="true" applyAlignment="false" applyProtection="false">
      <alignment horizontal="general" vertical="bottom" textRotation="0" wrapText="false" indent="0" shrinkToFit="false"/>
      <protection locked="true" hidden="false"/>
    </xf>
    <xf numFmtId="164" fontId="52" fillId="11" borderId="16" xfId="92" applyFont="true" applyBorder="true" applyAlignment="true" applyProtection="false">
      <alignment horizontal="distributed" vertical="center" textRotation="0" wrapText="false" indent="0" shrinkToFit="false"/>
      <protection locked="true" hidden="false"/>
    </xf>
    <xf numFmtId="164" fontId="53" fillId="11" borderId="18"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center" vertical="center" textRotation="0" wrapText="false" indent="0" shrinkToFit="false"/>
      <protection locked="true" hidden="false"/>
    </xf>
    <xf numFmtId="164" fontId="39" fillId="11" borderId="16"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false" indent="0" shrinkToFit="false"/>
      <protection locked="true" hidden="false"/>
    </xf>
    <xf numFmtId="164" fontId="53" fillId="11" borderId="20" xfId="92" applyFont="true" applyBorder="true" applyAlignment="true" applyProtection="false">
      <alignment horizontal="distributed" vertical="center" textRotation="0" wrapText="false" indent="0" shrinkToFit="false"/>
      <protection locked="true" hidden="false"/>
    </xf>
    <xf numFmtId="164" fontId="52" fillId="11" borderId="25"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true" indent="0" shrinkToFit="false"/>
      <protection locked="true" hidden="false"/>
    </xf>
    <xf numFmtId="164" fontId="52"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3" fillId="0" borderId="24" xfId="92" applyFont="true" applyBorder="true" applyAlignment="true" applyProtection="false">
      <alignment horizontal="distributed" vertical="top" textRotation="0" wrapText="false" indent="0" shrinkToFit="false"/>
      <protection locked="true" hidden="false"/>
    </xf>
    <xf numFmtId="164" fontId="37" fillId="0" borderId="16" xfId="92" applyFont="true" applyBorder="true" applyAlignment="true" applyProtection="false">
      <alignment horizontal="distributed" vertical="bottom" textRotation="0" wrapText="false" indent="0" shrinkToFit="false"/>
      <protection locked="true" hidden="false"/>
    </xf>
    <xf numFmtId="164" fontId="37" fillId="0" borderId="16"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18" xfId="92" applyFont="true" applyBorder="true" applyAlignment="true" applyProtection="false">
      <alignment horizontal="distributed" vertical="distributed" textRotation="0" wrapText="true" indent="0" shrinkToFit="false"/>
      <protection locked="true" hidden="false"/>
    </xf>
    <xf numFmtId="164" fontId="37" fillId="0" borderId="16" xfId="92" applyFont="true" applyBorder="true" applyAlignment="true" applyProtection="false">
      <alignment horizontal="distributed" vertical="distributed" textRotation="0" wrapText="true" indent="0" shrinkToFit="false"/>
      <protection locked="true" hidden="false"/>
    </xf>
    <xf numFmtId="164" fontId="37" fillId="0" borderId="38" xfId="92" applyFont="true" applyBorder="true" applyAlignment="true" applyProtection="false">
      <alignment horizontal="distributed" vertical="distributed" textRotation="0" wrapText="true" indent="0" shrinkToFit="false"/>
      <protection locked="true" hidden="false"/>
    </xf>
    <xf numFmtId="164" fontId="37" fillId="0" borderId="36" xfId="92" applyFont="true" applyBorder="true" applyAlignment="true" applyProtection="false">
      <alignment horizontal="distributed" vertical="bottom"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4" fillId="0" borderId="0" xfId="85" applyFont="true" applyBorder="false" applyAlignment="true" applyProtection="false">
      <alignment horizontal="right" vertical="center" textRotation="0" wrapText="false" indent="0" shrinkToFit="false"/>
      <protection locked="true" hidden="false"/>
    </xf>
    <xf numFmtId="164" fontId="40" fillId="0" borderId="0" xfId="92" applyFont="true" applyBorder="true" applyAlignment="false" applyProtection="false">
      <alignment horizontal="general" vertical="bottom" textRotation="0" wrapText="false" indent="0" shrinkToFit="false"/>
      <protection locked="true" hidden="false"/>
    </xf>
    <xf numFmtId="164" fontId="55"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8" fontId="44"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55"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5" fillId="0" borderId="37" xfId="91" applyFont="true" applyBorder="true" applyAlignment="false" applyProtection="false">
      <alignment horizontal="general" vertical="bottom" textRotation="0" wrapText="false" indent="0" shrinkToFit="false"/>
      <protection locked="true" hidden="false"/>
    </xf>
    <xf numFmtId="168" fontId="55"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5" fillId="0" borderId="0" xfId="92" applyFont="true" applyBorder="true" applyAlignment="true" applyProtection="false">
      <alignment horizontal="general" vertical="center" textRotation="0" wrapText="true" indent="0" shrinkToFit="false"/>
      <protection locked="true" hidden="false"/>
    </xf>
    <xf numFmtId="164" fontId="56" fillId="0" borderId="0" xfId="92" applyFont="true" applyBorder="true" applyAlignment="true" applyProtection="false">
      <alignment horizontal="general" vertical="center" textRotation="0" wrapText="true" indent="0" shrinkToFit="false"/>
      <protection locked="true" hidden="false"/>
    </xf>
    <xf numFmtId="164" fontId="41" fillId="0" borderId="31" xfId="92" applyFont="true" applyBorder="true" applyAlignment="true" applyProtection="false">
      <alignment horizontal="general" vertical="bottom" textRotation="0" wrapText="true" indent="0" shrinkToFit="false"/>
      <protection locked="true" hidden="false"/>
    </xf>
    <xf numFmtId="164" fontId="33" fillId="0" borderId="24" xfId="92" applyFont="true" applyBorder="true" applyAlignment="true" applyProtection="false">
      <alignment horizontal="distributed" vertical="bottom" textRotation="0" wrapText="false" indent="0" shrinkToFit="false"/>
      <protection locked="true" hidden="false"/>
    </xf>
    <xf numFmtId="164" fontId="33" fillId="0" borderId="16" xfId="92" applyFont="true" applyBorder="true" applyAlignment="false" applyProtection="false">
      <alignment horizontal="general" vertical="bottom" textRotation="0" wrapText="false" indent="0" shrinkToFit="false"/>
      <protection locked="true" hidden="false"/>
    </xf>
    <xf numFmtId="164" fontId="33" fillId="0" borderId="0" xfId="92" applyFont="true" applyBorder="true" applyAlignment="false" applyProtection="false">
      <alignment horizontal="general" vertical="bottom" textRotation="0" wrapText="false" indent="0" shrinkToFit="false"/>
      <protection locked="true" hidden="false"/>
    </xf>
    <xf numFmtId="164" fontId="33"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3" fillId="0" borderId="16" xfId="92" applyFont="true" applyBorder="true" applyAlignment="true" applyProtection="false">
      <alignment horizontal="distributed" vertical="bottom" textRotation="0" wrapText="false" indent="0" shrinkToFit="false"/>
      <protection locked="true" hidden="false"/>
    </xf>
    <xf numFmtId="164" fontId="33" fillId="0" borderId="38" xfId="92" applyFont="true" applyBorder="true" applyAlignment="true" applyProtection="false">
      <alignment horizontal="distributed" vertical="bottom" textRotation="0" wrapText="false" indent="0" shrinkToFit="false"/>
      <protection locked="true" hidden="false"/>
    </xf>
    <xf numFmtId="164" fontId="33" fillId="0" borderId="40" xfId="92" applyFont="true" applyBorder="true" applyAlignment="true" applyProtection="false">
      <alignment horizontal="distributed" vertical="bottom" textRotation="0" wrapText="false" indent="0" shrinkToFit="false"/>
      <protection locked="true" hidden="false"/>
    </xf>
    <xf numFmtId="164" fontId="33"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58" fillId="0" borderId="0" xfId="92" applyFont="true" applyBorder="false" applyAlignment="false" applyProtection="false">
      <alignment horizontal="general" vertical="bottom" textRotation="0" wrapText="false" indent="0" shrinkToFit="false"/>
      <protection locked="true" hidden="false"/>
    </xf>
    <xf numFmtId="164" fontId="36" fillId="0" borderId="29" xfId="92" applyFont="true" applyBorder="true" applyAlignment="false" applyProtection="false">
      <alignment horizontal="general" vertical="bottom" textRotation="0" wrapText="false" indent="0" shrinkToFit="false"/>
      <protection locked="true" hidden="false"/>
    </xf>
    <xf numFmtId="168" fontId="37" fillId="0" borderId="29" xfId="92" applyFont="true" applyBorder="true" applyAlignment="false" applyProtection="false">
      <alignment horizontal="general" vertical="bottom" textRotation="0" wrapText="false" indent="0" shrinkToFit="false"/>
      <protection locked="true" hidden="false"/>
    </xf>
    <xf numFmtId="168" fontId="37" fillId="0" borderId="20" xfId="92" applyFont="true" applyBorder="true" applyAlignment="false" applyProtection="false">
      <alignment horizontal="general" vertical="bottom" textRotation="0" wrapText="false" indent="0" shrinkToFit="false"/>
      <protection locked="true" hidden="false"/>
    </xf>
    <xf numFmtId="168" fontId="37" fillId="0" borderId="23"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1"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false" applyProtection="false">
      <alignment horizontal="general" vertical="bottom" textRotation="0" wrapText="false" indent="0" shrinkToFit="false"/>
      <protection locked="true" hidden="false"/>
    </xf>
    <xf numFmtId="164" fontId="55" fillId="0" borderId="21" xfId="92" applyFont="true" applyBorder="true" applyAlignment="true" applyProtection="false">
      <alignment horizontal="left" vertical="center" textRotation="0" wrapText="tru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general" vertical="center" textRotation="0" wrapText="false" indent="0" shrinkToFit="false"/>
      <protection locked="true" hidden="false"/>
    </xf>
    <xf numFmtId="164" fontId="46"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6" fillId="11" borderId="21" xfId="91" applyFont="true" applyBorder="true" applyAlignment="true" applyProtection="false">
      <alignment horizontal="general" vertical="center" textRotation="0" wrapText="false" indent="0" shrinkToFit="false"/>
      <protection locked="true" hidden="false"/>
    </xf>
    <xf numFmtId="164" fontId="46" fillId="11" borderId="33" xfId="91" applyFont="true" applyBorder="true" applyAlignment="true" applyProtection="false">
      <alignment horizontal="general" vertical="center" textRotation="0" wrapText="false" indent="0" shrinkToFit="false"/>
      <protection locked="true" hidden="false"/>
    </xf>
    <xf numFmtId="164" fontId="40" fillId="0" borderId="0" xfId="91" applyFont="true" applyBorder="false" applyAlignment="false" applyProtection="false">
      <alignment horizontal="general" vertical="bottom"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6"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6" fillId="0" borderId="0" xfId="91" applyFont="true" applyBorder="tru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bottom" textRotation="0" wrapText="false" indent="0" shrinkToFit="false"/>
      <protection locked="true" hidden="false"/>
    </xf>
    <xf numFmtId="164" fontId="39" fillId="0" borderId="46" xfId="91" applyFont="true" applyBorder="true" applyAlignment="true" applyProtection="false">
      <alignment horizontal="right" vertical="bottom" textRotation="0" wrapText="false" indent="0" shrinkToFit="false"/>
      <protection locked="true" hidden="false"/>
    </xf>
    <xf numFmtId="164" fontId="39"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60" fillId="0" borderId="18" xfId="93" applyFont="true" applyBorder="true" applyAlignment="true" applyProtection="false">
      <alignment horizontal="general" vertical="center" textRotation="0" wrapText="false" indent="0" shrinkToFit="false"/>
      <protection locked="true" hidden="false"/>
    </xf>
    <xf numFmtId="191" fontId="60" fillId="0" borderId="46" xfId="93" applyFont="true" applyBorder="true" applyAlignment="true" applyProtection="false">
      <alignment horizontal="general" vertical="center" textRotation="0" wrapText="false" indent="0" shrinkToFit="false"/>
      <protection locked="true" hidden="false"/>
    </xf>
    <xf numFmtId="186" fontId="60" fillId="0" borderId="18" xfId="91" applyFont="true" applyBorder="true" applyAlignment="true" applyProtection="false">
      <alignment horizontal="right" vertical="bottom" textRotation="0" wrapText="false" indent="0" shrinkToFit="false"/>
      <protection locked="true" hidden="false"/>
    </xf>
    <xf numFmtId="182" fontId="60"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60" fillId="0" borderId="18" xfId="16" applyFont="true" applyBorder="true" applyAlignment="true" applyProtection="true">
      <alignment horizontal="right" vertical="bottom" textRotation="0" wrapText="false" indent="0" shrinkToFit="false"/>
      <protection locked="true" hidden="false"/>
    </xf>
    <xf numFmtId="182" fontId="60" fillId="0" borderId="47" xfId="91" applyFont="true" applyBorder="true" applyAlignment="true" applyProtection="false">
      <alignment horizontal="right" vertical="bottom" textRotation="0" wrapText="false" indent="0" shrinkToFit="false"/>
      <protection locked="true" hidden="false"/>
    </xf>
    <xf numFmtId="191" fontId="60" fillId="0" borderId="46" xfId="93" applyFont="true" applyBorder="true" applyAlignment="true" applyProtection="false">
      <alignment horizontal="right" vertical="center" textRotation="0" wrapText="false" indent="0" shrinkToFit="false"/>
      <protection locked="true" hidden="false"/>
    </xf>
    <xf numFmtId="164" fontId="36"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7"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center" vertical="center" textRotation="0" wrapText="false" indent="0" shrinkToFit="false"/>
      <protection locked="true" hidden="false"/>
    </xf>
    <xf numFmtId="164" fontId="46"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9" fillId="0" borderId="50" xfId="91" applyFont="true" applyBorder="true" applyAlignment="true" applyProtection="false">
      <alignment horizontal="right" vertical="bottom" textRotation="0" wrapText="false" indent="0" shrinkToFit="false"/>
      <protection locked="true" hidden="false"/>
    </xf>
    <xf numFmtId="192" fontId="60" fillId="0" borderId="18" xfId="91" applyFont="true" applyBorder="true" applyAlignment="true" applyProtection="false">
      <alignment horizontal="right" vertical="bottom" textRotation="0" wrapText="false" indent="0" shrinkToFit="false"/>
      <protection locked="true" hidden="false"/>
    </xf>
    <xf numFmtId="191" fontId="60" fillId="0" borderId="46" xfId="91" applyFont="true" applyBorder="true" applyAlignment="false" applyProtection="false">
      <alignment horizontal="general" vertical="bottom" textRotation="0" wrapText="false" indent="0" shrinkToFit="false"/>
      <protection locked="true" hidden="false"/>
    </xf>
    <xf numFmtId="192" fontId="60" fillId="0" borderId="18" xfId="91" applyFont="true" applyBorder="true" applyAlignment="false" applyProtection="false">
      <alignment horizontal="general" vertical="bottom" textRotation="0" wrapText="false" indent="0" shrinkToFit="false"/>
      <protection locked="true" hidden="false"/>
    </xf>
    <xf numFmtId="191" fontId="60" fillId="0" borderId="47" xfId="91" applyFont="true" applyBorder="true" applyAlignment="false" applyProtection="false">
      <alignment horizontal="general" vertical="bottom" textRotation="0" wrapText="false" indent="0" shrinkToFit="false"/>
      <protection locked="true" hidden="false"/>
    </xf>
    <xf numFmtId="191" fontId="60" fillId="0" borderId="46" xfId="91" applyFont="true" applyBorder="true" applyAlignment="true" applyProtection="false">
      <alignment horizontal="right" vertical="bottom" textRotation="0" wrapText="false" indent="0" shrinkToFit="false"/>
      <protection locked="true" hidden="false"/>
    </xf>
    <xf numFmtId="191" fontId="60" fillId="0" borderId="47" xfId="91" applyFont="true" applyBorder="true" applyAlignment="true" applyProtection="false">
      <alignment horizontal="right" vertical="bottom" textRotation="0" wrapText="false" indent="0" shrinkToFit="false"/>
      <protection locked="true" hidden="false"/>
    </xf>
    <xf numFmtId="164" fontId="36" fillId="0" borderId="29" xfId="91" applyFont="true" applyBorder="true" applyAlignment="true" applyProtection="false">
      <alignment horizontal="distributed" vertical="bottom" textRotation="0" wrapText="false" indent="0" shrinkToFit="false"/>
      <protection locked="true" hidden="false"/>
    </xf>
    <xf numFmtId="170"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8" xfId="91" applyFont="true" applyBorder="true" applyAlignment="false" applyProtection="false">
      <alignment horizontal="general" vertical="bottom" textRotation="0" wrapText="false" indent="0" shrinkToFit="false"/>
      <protection locked="true" hidden="false"/>
    </xf>
    <xf numFmtId="192"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9" xfId="91" applyFont="true" applyBorder="true" applyAlignment="false" applyProtection="false">
      <alignment horizontal="general" vertical="bottom" textRotation="0" wrapText="false" indent="0" shrinkToFit="false"/>
      <protection locked="true" hidden="false"/>
    </xf>
    <xf numFmtId="164" fontId="36" fillId="0" borderId="0" xfId="91" applyFont="true" applyBorder="true" applyAlignment="true" applyProtection="false">
      <alignment horizontal="distributed" vertical="bottom" textRotation="0" wrapText="false" indent="0" shrinkToFit="false"/>
      <protection locked="true" hidden="false"/>
    </xf>
    <xf numFmtId="170" fontId="37" fillId="0" borderId="0" xfId="91" applyFont="true" applyBorder="true" applyAlignment="false" applyProtection="false">
      <alignment horizontal="general" vertical="bottom" textRotation="0" wrapText="false" indent="0" shrinkToFit="false"/>
      <protection locked="true" hidden="false"/>
    </xf>
    <xf numFmtId="192" fontId="37" fillId="0" borderId="0" xfId="91" applyFont="true" applyBorder="tru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general" vertical="bottom" textRotation="0" wrapText="false" indent="0" shrinkToFit="false"/>
      <protection locked="true" hidden="false"/>
    </xf>
    <xf numFmtId="164" fontId="61"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62" fillId="0" borderId="0" xfId="91" applyFont="true" applyBorder="false" applyAlignment="false" applyProtection="false">
      <alignment horizontal="general" vertical="bottom" textRotation="0" wrapText="false" indent="0" shrinkToFit="false"/>
      <protection locked="true" hidden="false"/>
    </xf>
    <xf numFmtId="164" fontId="63" fillId="0" borderId="0" xfId="91" applyFont="true" applyBorder="fals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top" textRotation="0" wrapText="false" indent="0" shrinkToFit="false"/>
      <protection locked="true" hidden="false"/>
    </xf>
    <xf numFmtId="164" fontId="39" fillId="0" borderId="46" xfId="91" applyFont="true" applyBorder="true" applyAlignment="true" applyProtection="false">
      <alignment horizontal="right" vertical="top" textRotation="0" wrapText="false" indent="0" shrinkToFit="false"/>
      <protection locked="true" hidden="false"/>
    </xf>
    <xf numFmtId="164" fontId="39" fillId="0" borderId="47" xfId="91" applyFont="true" applyBorder="true" applyAlignment="true" applyProtection="false">
      <alignment horizontal="right" vertical="top" textRotation="0" wrapText="false" indent="0" shrinkToFit="false"/>
      <protection locked="true" hidden="false"/>
    </xf>
    <xf numFmtId="186" fontId="60" fillId="0" borderId="18" xfId="91" applyFont="true" applyBorder="true" applyAlignment="false" applyProtection="false">
      <alignment horizontal="general" vertical="bottom" textRotation="0" wrapText="false" indent="0" shrinkToFit="false"/>
      <protection locked="true" hidden="false"/>
    </xf>
    <xf numFmtId="193"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0" xfId="91" applyFont="true" applyBorder="true" applyAlignment="false" applyProtection="false">
      <alignment horizontal="general" vertical="bottom" textRotation="0" wrapText="false" indent="0" shrinkToFit="false"/>
      <protection locked="true" hidden="false"/>
    </xf>
    <xf numFmtId="193" fontId="60" fillId="0" borderId="18" xfId="91" applyFont="true" applyBorder="true" applyAlignment="false" applyProtection="false">
      <alignment horizontal="general" vertical="bottom" textRotation="0" wrapText="false" indent="0" shrinkToFit="false"/>
      <protection locked="true" hidden="false"/>
    </xf>
    <xf numFmtId="194" fontId="60" fillId="0" borderId="46" xfId="91" applyFont="true" applyBorder="true" applyAlignment="false" applyProtection="false">
      <alignment horizontal="general" vertical="bottom" textRotation="0" wrapText="false" indent="0" shrinkToFit="false"/>
      <protection locked="true" hidden="false"/>
    </xf>
    <xf numFmtId="194"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18" xfId="91" applyFont="true" applyBorder="true" applyAlignment="true" applyProtection="false">
      <alignment horizontal="right" vertical="bottom" textRotation="0" wrapText="false" indent="0" shrinkToFit="false"/>
      <protection locked="true" hidden="false"/>
    </xf>
    <xf numFmtId="193" fontId="60" fillId="0" borderId="18" xfId="91" applyFont="true" applyBorder="true" applyAlignment="true" applyProtection="false">
      <alignment horizontal="right" vertical="bottom" textRotation="0" wrapText="false" indent="0" shrinkToFit="false"/>
      <protection locked="true" hidden="false"/>
    </xf>
    <xf numFmtId="194" fontId="60" fillId="0" borderId="0" xfId="91" applyFont="true" applyBorder="true" applyAlignment="true" applyProtection="false">
      <alignment horizontal="general" vertical="bottom" textRotation="0" wrapText="false" indent="0" shrinkToFit="false"/>
      <protection locked="true" hidden="false"/>
    </xf>
    <xf numFmtId="194" fontId="60" fillId="0" borderId="0" xfId="91" applyFont="true" applyBorder="true" applyAlignment="true" applyProtection="false">
      <alignment horizontal="right" vertical="bottom" textRotation="0" wrapText="false" indent="0" shrinkToFit="false"/>
      <protection locked="true" hidden="false"/>
    </xf>
    <xf numFmtId="194" fontId="60" fillId="0" borderId="51" xfId="91" applyFont="true" applyBorder="true" applyAlignment="true" applyProtection="false">
      <alignment horizontal="right" vertical="bottom" textRotation="0" wrapText="false" indent="0" shrinkToFit="false"/>
      <protection locked="true" hidden="false"/>
    </xf>
    <xf numFmtId="192" fontId="60" fillId="0" borderId="51" xfId="91" applyFont="true" applyBorder="true" applyAlignment="false" applyProtection="false">
      <alignment horizontal="general" vertical="bottom" textRotation="0" wrapText="false" indent="0" shrinkToFit="false"/>
      <protection locked="true" hidden="false"/>
    </xf>
    <xf numFmtId="191" fontId="60" fillId="0" borderId="0" xfId="91" applyFont="true" applyBorder="true" applyAlignment="true" applyProtection="false">
      <alignment horizontal="right" vertical="bottom" textRotation="0" wrapText="false" indent="0" shrinkToFit="false"/>
      <protection locked="true" hidden="false"/>
    </xf>
    <xf numFmtId="193" fontId="60" fillId="0" borderId="51" xfId="91" applyFont="true" applyBorder="true" applyAlignment="true" applyProtection="false">
      <alignment horizontal="right" vertical="bottom" textRotation="0" wrapText="false" indent="0" shrinkToFit="false"/>
      <protection locked="true" hidden="false"/>
    </xf>
    <xf numFmtId="194" fontId="60"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60" fillId="0" borderId="0" xfId="91" applyFont="true" applyBorder="true" applyAlignment="false" applyProtection="false">
      <alignment horizontal="general" vertical="bottom" textRotation="0" wrapText="false" indent="0" shrinkToFit="false"/>
      <protection locked="true" hidden="false"/>
    </xf>
    <xf numFmtId="192" fontId="60" fillId="0" borderId="0" xfId="91" applyFont="true" applyBorder="true" applyAlignment="true" applyProtection="false">
      <alignment horizontal="right" vertical="bottom" textRotation="0" wrapText="false" indent="0" shrinkToFit="false"/>
      <protection locked="true" hidden="false"/>
    </xf>
    <xf numFmtId="165"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47" xfId="91" applyFont="true" applyBorder="true" applyAlignment="false" applyProtection="false">
      <alignment horizontal="general" vertical="bottom" textRotation="0" wrapText="false" indent="0" shrinkToFit="false"/>
      <protection locked="true" hidden="false"/>
    </xf>
    <xf numFmtId="164" fontId="47" fillId="0" borderId="21" xfId="91" applyFont="true" applyBorder="true" applyAlignment="true" applyProtection="false">
      <alignment horizontal="lef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general" vertical="bottom" textRotation="0" wrapText="false" indent="0" shrinkToFit="false"/>
      <protection locked="true" hidden="false"/>
    </xf>
    <xf numFmtId="164" fontId="64" fillId="0" borderId="31" xfId="92" applyFont="true" applyBorder="true" applyAlignment="true" applyProtection="false">
      <alignment horizontal="general" vertical="bottom" textRotation="0" wrapText="false" indent="0" shrinkToFit="false"/>
      <protection locked="true" hidden="false"/>
    </xf>
    <xf numFmtId="164" fontId="33" fillId="0" borderId="31" xfId="92" applyFont="true" applyBorder="true" applyAlignment="true" applyProtection="false">
      <alignment horizontal="right"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right" vertical="bottom" textRotation="0" wrapText="false" indent="0" shrinkToFit="false"/>
      <protection locked="true" hidden="false"/>
    </xf>
    <xf numFmtId="164" fontId="52" fillId="11" borderId="13" xfId="92" applyFont="true" applyBorder="true" applyAlignment="true" applyProtection="false">
      <alignment horizontal="distributed" vertical="center" textRotation="0" wrapText="false" indent="0" shrinkToFit="false"/>
      <protection locked="true" hidden="false"/>
    </xf>
    <xf numFmtId="164" fontId="52" fillId="11" borderId="35" xfId="92" applyFont="true" applyBorder="true" applyAlignment="true" applyProtection="false">
      <alignment horizontal="distributed" vertical="bottom" textRotation="0" wrapText="false" indent="0" shrinkToFit="false"/>
      <protection locked="true" hidden="false"/>
    </xf>
    <xf numFmtId="164" fontId="53" fillId="11" borderId="24" xfId="92" applyFont="true" applyBorder="true" applyAlignment="false" applyProtection="false">
      <alignment horizontal="general" vertical="bottom" textRotation="0" wrapText="false" indent="0" shrinkToFit="false"/>
      <protection locked="true" hidden="false"/>
    </xf>
    <xf numFmtId="164" fontId="52" fillId="11" borderId="36" xfId="92" applyFont="true" applyBorder="true" applyAlignment="true" applyProtection="false">
      <alignment horizontal="distributed" vertical="bottom" textRotation="0" wrapText="false" indent="0" shrinkToFit="false"/>
      <protection locked="true" hidden="false"/>
    </xf>
    <xf numFmtId="164" fontId="52" fillId="11" borderId="30" xfId="92" applyFont="true" applyBorder="true" applyAlignment="true" applyProtection="false">
      <alignment horizontal="distributed" vertical="center" textRotation="0" wrapText="false" indent="0" shrinkToFit="false"/>
      <protection locked="true" hidden="false"/>
    </xf>
    <xf numFmtId="164" fontId="52" fillId="11" borderId="29"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top" textRotation="0" wrapText="false" indent="0" shrinkToFit="false"/>
      <protection locked="true" hidden="false"/>
    </xf>
    <xf numFmtId="164" fontId="39" fillId="11" borderId="20" xfId="92" applyFont="true" applyBorder="true" applyAlignment="true" applyProtection="false">
      <alignment horizontal="center" vertical="top" textRotation="0" wrapText="false" indent="0" shrinkToFit="false"/>
      <protection locked="true" hidden="false"/>
    </xf>
    <xf numFmtId="164" fontId="39" fillId="11" borderId="20" xfId="92" applyFont="true" applyBorder="true" applyAlignment="true" applyProtection="false">
      <alignment horizontal="distributed" vertical="top" textRotation="0" wrapText="false" indent="0" shrinkToFit="false"/>
      <protection locked="true" hidden="false"/>
    </xf>
    <xf numFmtId="164" fontId="52" fillId="11" borderId="39" xfId="92" applyFont="true" applyBorder="true" applyAlignment="true" applyProtection="false">
      <alignment horizontal="distributed" vertical="top" textRotation="0" wrapText="false" indent="0" shrinkToFit="false"/>
      <protection locked="true" hidden="false"/>
    </xf>
    <xf numFmtId="164" fontId="33"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65"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3" fillId="0" borderId="29" xfId="92" applyFont="true" applyBorder="true" applyAlignment="true" applyProtection="false">
      <alignment horizontal="general" vertical="bottom" textRotation="0" wrapText="false" indent="0" shrinkToFit="false"/>
      <protection locked="true" hidden="false"/>
    </xf>
    <xf numFmtId="168" fontId="37"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true" applyProtection="false">
      <alignment horizontal="right" vertical="bottom" textRotation="0" wrapText="false" indent="0" shrinkToFit="false"/>
      <protection locked="true" hidden="false"/>
    </xf>
    <xf numFmtId="164" fontId="50"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9"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4" fontId="30" fillId="0" borderId="18" xfId="0" applyFont="true" applyBorder="true" applyAlignment="true" applyProtection="false">
      <alignment horizontal="general" vertical="bottom" textRotation="0" wrapText="false" indent="0" shrinkToFit="false"/>
      <protection locked="true" hidden="false"/>
    </xf>
    <xf numFmtId="174" fontId="30" fillId="0" borderId="2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4" fontId="55"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61" fillId="0" borderId="0" xfId="92" applyFont="true" applyBorder="false" applyAlignment="false" applyProtection="false">
      <alignment horizontal="general" vertical="bottom" textRotation="0" wrapText="fals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true" indent="0" shrinkToFit="false"/>
      <protection locked="true" hidden="false"/>
    </xf>
    <xf numFmtId="164" fontId="32" fillId="11" borderId="32" xfId="0" applyFont="true" applyBorder="true" applyAlignment="true" applyProtection="false">
      <alignment horizontal="distributed" vertical="center" textRotation="0" wrapText="false" indent="0" shrinkToFit="false"/>
      <protection locked="true" hidden="false"/>
    </xf>
    <xf numFmtId="164" fontId="33" fillId="11" borderId="4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68" fillId="11" borderId="24" xfId="0" applyFont="true" applyBorder="true" applyAlignment="true" applyProtection="false">
      <alignment horizontal="distributed" vertical="top" textRotation="0" wrapText="true" indent="0" shrinkToFit="false"/>
      <protection locked="true" hidden="false"/>
    </xf>
    <xf numFmtId="164" fontId="32" fillId="11" borderId="22" xfId="0" applyFont="true" applyBorder="true" applyAlignment="true" applyProtection="false">
      <alignment horizontal="distributed" vertical="center" textRotation="0" wrapText="true" indent="0" shrinkToFit="false"/>
      <protection locked="true" hidden="false"/>
    </xf>
    <xf numFmtId="164" fontId="33" fillId="11" borderId="0" xfId="0" applyFont="true" applyBorder="false" applyAlignment="true" applyProtection="false">
      <alignment horizontal="distributed" vertical="center" textRotation="0" wrapText="false" indent="0" shrinkToFit="false"/>
      <protection locked="true" hidden="false"/>
    </xf>
    <xf numFmtId="164" fontId="32" fillId="11" borderId="22" xfId="0" applyFont="true" applyBorder="true" applyAlignment="true" applyProtection="false">
      <alignment horizontal="distributed" vertical="center" textRotation="0" wrapText="false" indent="0" shrinkToFit="false"/>
      <protection locked="true" hidden="false"/>
    </xf>
    <xf numFmtId="164" fontId="38" fillId="11" borderId="19" xfId="0" applyFont="true" applyBorder="true" applyAlignment="true" applyProtection="false">
      <alignment horizontal="distributed" vertical="center" textRotation="0" wrapText="false" indent="0" shrinkToFit="true"/>
      <protection locked="true" hidden="false"/>
    </xf>
    <xf numFmtId="164" fontId="32" fillId="11" borderId="19" xfId="0" applyFont="true" applyBorder="true" applyAlignment="true" applyProtection="false">
      <alignment horizontal="distributed" vertical="center" textRotation="0" wrapText="true" indent="0" shrinkToFit="false"/>
      <protection locked="true" hidden="false"/>
    </xf>
    <xf numFmtId="164" fontId="34" fillId="11" borderId="19" xfId="0" applyFont="true" applyBorder="true" applyAlignment="true" applyProtection="false">
      <alignment horizontal="distributed" vertical="center" textRotation="0" wrapText="true" indent="0" shrinkToFit="false"/>
      <protection locked="true" hidden="false"/>
    </xf>
    <xf numFmtId="164" fontId="32" fillId="11" borderId="17" xfId="0" applyFont="true" applyBorder="true" applyAlignment="true" applyProtection="false">
      <alignment horizontal="distributed" vertical="center" textRotation="0" wrapText="true" indent="0" shrinkToFit="false"/>
      <protection locked="true" hidden="false"/>
    </xf>
    <xf numFmtId="164" fontId="32" fillId="11" borderId="29" xfId="0" applyFont="true" applyBorder="true" applyAlignment="true" applyProtection="false">
      <alignment horizontal="distributed" vertical="top" textRotation="0" wrapText="true" indent="0" shrinkToFit="false"/>
      <protection locked="true" hidden="false"/>
    </xf>
    <xf numFmtId="164" fontId="38" fillId="11" borderId="20" xfId="0" applyFont="true" applyBorder="true" applyAlignment="true" applyProtection="false">
      <alignment horizontal="general" vertical="center" textRotation="0" wrapText="false" indent="0" shrinkToFit="true"/>
      <protection locked="true" hidden="false"/>
    </xf>
    <xf numFmtId="164" fontId="32" fillId="11" borderId="20" xfId="0" applyFont="true" applyBorder="true" applyAlignment="true" applyProtection="false">
      <alignment horizontal="distributed" vertical="center" textRotation="0" wrapText="true" indent="0" shrinkToFit="false"/>
      <protection locked="true" hidden="false"/>
    </xf>
    <xf numFmtId="164" fontId="34" fillId="11" borderId="20"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bottom" textRotation="0" wrapText="false" indent="0" shrinkToFit="false"/>
      <protection locked="tru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1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2" fontId="37"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general" vertical="bottom" textRotation="0" wrapText="false" indent="0" shrinkToFit="false"/>
      <protection locked="true" hidden="false"/>
    </xf>
    <xf numFmtId="171" fontId="41" fillId="0" borderId="0" xfId="16" applyFont="true" applyBorder="true" applyAlignment="true" applyProtection="true">
      <alignment horizontal="general" vertical="bottom" textRotation="0" wrapText="false" indent="0" shrinkToFit="false"/>
      <protection locked="true" hidden="false"/>
    </xf>
    <xf numFmtId="171" fontId="41" fillId="0" borderId="18" xfId="16" applyFont="true" applyBorder="true" applyAlignment="true" applyProtection="true">
      <alignment horizontal="general" vertical="bottom" textRotation="0" wrapText="false" indent="0" shrinkToFit="false"/>
      <protection locked="true" hidden="false"/>
    </xf>
    <xf numFmtId="172" fontId="41" fillId="0" borderId="0"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right" vertical="bottom" textRotation="0" wrapText="false" indent="0" shrinkToFit="false"/>
      <protection locked="true" hidden="false"/>
    </xf>
    <xf numFmtId="171" fontId="41" fillId="0" borderId="18" xfId="16"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true" indent="0" shrinkToFit="false"/>
      <protection locked="true" hidden="false"/>
    </xf>
    <xf numFmtId="171" fontId="37" fillId="0" borderId="19" xfId="16" applyFont="true" applyBorder="true" applyAlignment="true" applyProtection="true">
      <alignment horizontal="right" vertical="bottom" textRotation="0" wrapText="false" indent="0" shrinkToFit="false"/>
      <protection locked="true" hidden="false"/>
    </xf>
    <xf numFmtId="171" fontId="37" fillId="0" borderId="3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7" fillId="0" borderId="18" xfId="16" applyFont="true" applyBorder="true" applyAlignment="true" applyProtection="true">
      <alignment horizontal="right" vertical="bottom" textRotation="0" wrapText="false" indent="0" shrinkToFit="false"/>
      <protection locked="true" hidden="false"/>
    </xf>
    <xf numFmtId="172" fontId="41" fillId="0" borderId="18" xfId="16" applyFont="true" applyBorder="true" applyAlignment="true" applyProtection="true">
      <alignment horizontal="right" vertical="bottom"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4" xfId="0" applyFont="true" applyBorder="true" applyAlignment="true" applyProtection="false">
      <alignment horizontal="right" vertical="center" textRotation="0" wrapText="false" indent="0" shrinkToFit="false"/>
      <protection locked="true" hidden="false"/>
    </xf>
    <xf numFmtId="164" fontId="46" fillId="0" borderId="29" xfId="0" applyFont="true" applyBorder="true" applyAlignment="true" applyProtection="false">
      <alignment horizontal="general" vertical="bottom" textRotation="0" wrapText="false" indent="0" shrinkToFit="false"/>
      <protection locked="true" hidden="false"/>
    </xf>
    <xf numFmtId="172" fontId="37" fillId="0" borderId="20" xfId="16" applyFont="true" applyBorder="true" applyAlignment="true" applyProtection="true">
      <alignment horizontal="right" vertical="bottom" textRotation="0" wrapText="false" indent="0" shrinkToFit="false"/>
      <protection locked="true" hidden="false"/>
    </xf>
    <xf numFmtId="172" fontId="37" fillId="0" borderId="25" xfId="16" applyFont="true" applyBorder="true" applyAlignment="true" applyProtection="true">
      <alignment horizontal="right" vertical="bottom" textRotation="0" wrapText="false" indent="0" shrinkToFit="false"/>
      <protection locked="true" hidden="false"/>
    </xf>
    <xf numFmtId="172" fontId="37" fillId="0" borderId="23" xfId="16" applyFont="true" applyBorder="true" applyAlignment="true" applyProtection="true">
      <alignment horizontal="right" vertical="bottom" textRotation="0" wrapText="false" indent="0" shrinkToFit="false"/>
      <protection locked="true" hidden="false"/>
    </xf>
    <xf numFmtId="172" fontId="37" fillId="0" borderId="29"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72" fontId="37" fillId="0" borderId="16" xfId="16" applyFont="true" applyBorder="true" applyAlignment="true" applyProtection="true">
      <alignment horizontal="general" vertical="bottom" textRotation="0" wrapText="false" indent="0" shrinkToFit="false"/>
      <protection locked="true" hidden="false"/>
    </xf>
    <xf numFmtId="172" fontId="37" fillId="0" borderId="18" xfId="16" applyFont="true" applyBorder="true" applyAlignment="true" applyProtection="true">
      <alignment horizontal="general" vertical="bottom" textRotation="0" wrapText="false" indent="0" shrinkToFit="false"/>
      <protection locked="true" hidden="false"/>
    </xf>
    <xf numFmtId="172" fontId="41" fillId="0" borderId="16" xfId="16" applyFont="true" applyBorder="true" applyAlignment="true" applyProtection="true">
      <alignment horizontal="general" vertical="bottom" textRotation="0" wrapText="false" indent="0" shrinkToFit="false"/>
      <protection locked="true" hidden="false"/>
    </xf>
    <xf numFmtId="172" fontId="41" fillId="0" borderId="18"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72" fontId="37" fillId="0" borderId="20" xfId="16" applyFont="true" applyBorder="true" applyAlignment="true" applyProtection="true">
      <alignment horizontal="general" vertical="bottom" textRotation="0" wrapText="false" indent="0" shrinkToFit="false"/>
      <protection locked="true" hidden="false"/>
    </xf>
    <xf numFmtId="172" fontId="37" fillId="0" borderId="25" xfId="16"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2" fontId="41" fillId="0" borderId="0" xfId="16" applyFont="true" applyBorder="true" applyAlignment="true" applyProtection="true">
      <alignment horizontal="right" vertical="bottom" textRotation="0" wrapText="false" indent="0" shrinkToFit="false"/>
      <protection locked="true" hidden="false"/>
    </xf>
    <xf numFmtId="172" fontId="41" fillId="0" borderId="24" xfId="16" applyFont="true" applyBorder="tru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72" fontId="41" fillId="0" borderId="20" xfId="16" applyFont="true" applyBorder="true" applyAlignment="true" applyProtection="true">
      <alignment horizontal="right" vertical="bottom" textRotation="0" wrapText="false" indent="0" shrinkToFit="false"/>
      <protection locked="true" hidden="false"/>
    </xf>
    <xf numFmtId="172" fontId="41" fillId="0" borderId="25" xfId="16" applyFont="true" applyBorder="true" applyAlignment="true" applyProtection="true">
      <alignment horizontal="right" vertical="bottom" textRotation="0" wrapText="false" indent="0" shrinkToFit="false"/>
      <protection locked="true" hidden="false"/>
    </xf>
    <xf numFmtId="172" fontId="41" fillId="0" borderId="23" xfId="16" applyFont="true" applyBorder="true" applyAlignment="true" applyProtection="true">
      <alignment horizontal="right" vertical="bottom" textRotation="0" wrapText="false" indent="0" shrinkToFit="false"/>
      <protection locked="true" hidden="false"/>
    </xf>
    <xf numFmtId="172" fontId="41"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1" fontId="37" fillId="0" borderId="19" xfId="16" applyFont="true" applyBorder="true" applyAlignment="true" applyProtection="true">
      <alignment horizontal="general" vertical="bottom" textRotation="0" wrapText="false" indent="0" shrinkToFit="false"/>
      <protection locked="true" hidden="false"/>
    </xf>
    <xf numFmtId="171" fontId="37" fillId="0" borderId="3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2" fontId="41" fillId="0" borderId="16" xfId="102" applyFont="true" applyBorder="true" applyAlignment="true" applyProtection="false">
      <alignment horizontal="right"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72" fontId="37" fillId="0" borderId="29"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8" fontId="41" fillId="0" borderId="16"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41" fillId="0" borderId="18" xfId="16" applyFont="true" applyBorder="true" applyAlignment="true" applyProtection="true">
      <alignment horizontal="general" vertical="bottom" textRotation="0" wrapText="false" indent="0" shrinkToFit="false"/>
      <protection locked="true" hidden="false"/>
    </xf>
    <xf numFmtId="172" fontId="41" fillId="0" borderId="20" xfId="16" applyFont="true" applyBorder="true" applyAlignment="true" applyProtection="true">
      <alignment horizontal="general" vertical="bottom" textRotation="0" wrapText="false" indent="0" shrinkToFit="false"/>
      <protection locked="true" hidden="false"/>
    </xf>
    <xf numFmtId="172" fontId="41" fillId="0" borderId="25"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5" fillId="0" borderId="0" xfId="93" applyFont="true" applyBorder="true" applyAlignment="true" applyProtection="false">
      <alignment horizontal="general" vertical="bottom" textRotation="0" wrapText="false" indent="0" shrinkToFit="false"/>
      <protection locked="true" hidden="false"/>
    </xf>
    <xf numFmtId="164" fontId="61" fillId="0" borderId="0" xfId="93" applyFont="true" applyBorder="true" applyAlignment="tru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right" vertical="bottom" textRotation="0" wrapText="false" indent="0" shrinkToFit="false"/>
      <protection locked="true" hidden="false"/>
    </xf>
    <xf numFmtId="164" fontId="39"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11" borderId="11" xfId="93" applyFont="true" applyBorder="true" applyAlignment="true" applyProtection="false">
      <alignment horizontal="general" vertical="bottom" textRotation="0" wrapText="false" indent="0" shrinkToFit="false"/>
      <protection locked="true" hidden="false"/>
    </xf>
    <xf numFmtId="165" fontId="39" fillId="11" borderId="14" xfId="16" applyFont="true" applyBorder="true" applyAlignment="true" applyProtection="true">
      <alignment horizontal="center" vertical="center" textRotation="0" wrapText="false" indent="0" shrinkToFit="false"/>
      <protection locked="true" hidden="false"/>
    </xf>
    <xf numFmtId="165" fontId="39" fillId="11" borderId="32" xfId="16" applyFont="true" applyBorder="true" applyAlignment="true" applyProtection="true">
      <alignment horizontal="center" vertical="center" textRotation="0" wrapText="false" indent="0" shrinkToFit="false"/>
      <protection locked="true" hidden="false"/>
    </xf>
    <xf numFmtId="164" fontId="36" fillId="11" borderId="11" xfId="93" applyFont="true" applyBorder="true" applyAlignment="true" applyProtection="false">
      <alignment horizontal="right" vertical="bottom" textRotation="0" wrapText="false" indent="0" shrinkToFit="false"/>
      <protection locked="true" hidden="false"/>
    </xf>
    <xf numFmtId="164" fontId="39" fillId="11" borderId="0" xfId="93" applyFont="true" applyBorder="true" applyAlignment="true" applyProtection="false">
      <alignment horizontal="distributed" vertical="center" textRotation="0" wrapText="false" indent="0" shrinkToFit="false"/>
      <protection locked="true" hidden="false"/>
    </xf>
    <xf numFmtId="165" fontId="39" fillId="11" borderId="19" xfId="16" applyFont="true" applyBorder="true" applyAlignment="true" applyProtection="true">
      <alignment horizontal="center" vertical="center" textRotation="0" wrapText="false" indent="0" shrinkToFit="false"/>
      <protection locked="true" hidden="false"/>
    </xf>
    <xf numFmtId="165" fontId="39" fillId="11" borderId="22" xfId="16" applyFont="true" applyBorder="true" applyAlignment="true" applyProtection="true">
      <alignment horizontal="center" vertical="center" textRotation="0" wrapText="true" indent="0" shrinkToFit="false"/>
      <protection locked="true" hidden="false"/>
    </xf>
    <xf numFmtId="164" fontId="39" fillId="11" borderId="23" xfId="93" applyFont="true" applyBorder="true" applyAlignment="true" applyProtection="false">
      <alignment horizontal="distributed" vertical="center" textRotation="0" wrapText="false" indent="0" shrinkToFit="false"/>
      <protection locked="true" hidden="false"/>
    </xf>
    <xf numFmtId="165" fontId="36" fillId="11" borderId="20" xfId="16" applyFont="true" applyBorder="true" applyAlignment="true" applyProtection="true">
      <alignment horizontal="center" vertical="center" textRotation="0" wrapText="true" indent="0" shrinkToFit="false"/>
      <protection locked="true" hidden="false"/>
    </xf>
    <xf numFmtId="164" fontId="33" fillId="0" borderId="0" xfId="93" applyFont="true" applyBorder="true" applyAlignment="true" applyProtection="false">
      <alignment horizontal="distributed"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80"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93" applyFont="true" applyBorder="true" applyAlignment="true" applyProtection="false">
      <alignment horizontal="center" vertical="bottom" textRotation="0" wrapText="false" indent="0" shrinkToFit="false"/>
      <protection locked="true" hidden="false"/>
    </xf>
    <xf numFmtId="180" fontId="63" fillId="0" borderId="16" xfId="0" applyFont="true" applyBorder="true" applyAlignment="true" applyProtection="false">
      <alignment horizontal="general" vertical="bottom" textRotation="0" wrapText="fals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80" fontId="37" fillId="0" borderId="16" xfId="102" applyFont="true" applyBorder="tru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37" fillId="0" borderId="18" xfId="102" applyFont="true" applyBorder="true" applyAlignment="true" applyProtection="false">
      <alignment horizontal="right" vertical="bottom" textRotation="0" wrapText="false" indent="0" shrinkToFit="false"/>
      <protection locked="true" hidden="false"/>
    </xf>
    <xf numFmtId="164" fontId="33"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11" borderId="13" xfId="0" applyFont="true" applyBorder="true" applyAlignment="true" applyProtection="false">
      <alignment horizontal="distributed"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32" xfId="0" applyFont="true" applyBorder="true" applyAlignment="true" applyProtection="false">
      <alignment horizontal="center" vertical="center" textRotation="0" wrapText="false" indent="0" shrinkToFit="false"/>
      <protection locked="true" hidden="false"/>
    </xf>
    <xf numFmtId="164" fontId="36" fillId="11" borderId="24" xfId="0" applyFont="true" applyBorder="true" applyAlignment="true" applyProtection="false">
      <alignment horizontal="distributed"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1" borderId="26" xfId="0" applyFont="true" applyBorder="true" applyAlignment="true" applyProtection="false">
      <alignment horizontal="center" vertical="center" textRotation="0" wrapText="fals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11" borderId="2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95" fontId="37" fillId="0" borderId="18" xfId="0" applyFont="true" applyBorder="true" applyAlignment="true" applyProtection="false">
      <alignment horizontal="general" vertical="bottom" textRotation="0" wrapText="false" indent="0" shrinkToFit="false"/>
      <protection locked="true" hidden="false"/>
    </xf>
    <xf numFmtId="196" fontId="37" fillId="0" borderId="18" xfId="83" applyFont="true" applyBorder="true" applyAlignment="true" applyProtection="true">
      <alignment horizontal="general" vertical="bottom" textRotation="0" wrapText="false" indent="0" shrinkToFit="false"/>
      <protection locked="true" hidden="false"/>
    </xf>
    <xf numFmtId="195" fontId="37" fillId="0" borderId="18" xfId="0" applyFont="true" applyBorder="true" applyAlignment="true" applyProtection="false">
      <alignment horizontal="right" vertical="bottom" textRotation="0" wrapText="false" indent="0" shrinkToFit="false"/>
      <protection locked="true" hidden="false"/>
    </xf>
    <xf numFmtId="196" fontId="37" fillId="0" borderId="16" xfId="8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95" fontId="37" fillId="0" borderId="16" xfId="0" applyFont="true" applyBorder="true" applyAlignment="true" applyProtection="false">
      <alignment horizontal="right" vertical="bottom" textRotation="0" wrapText="false" indent="0" shrinkToFit="false"/>
      <protection locked="true" hidden="false"/>
    </xf>
    <xf numFmtId="195" fontId="37" fillId="0" borderId="0" xfId="0" applyFont="true" applyBorder="true" applyAlignment="true" applyProtection="false">
      <alignment horizontal="right" vertical="bottom" textRotation="0" wrapText="false" indent="0" shrinkToFit="false"/>
      <protection locked="true" hidden="false"/>
    </xf>
    <xf numFmtId="164" fontId="46" fillId="0" borderId="29" xfId="93" applyFont="true" applyBorder="true" applyAlignment="true" applyProtection="false">
      <alignment horizontal="left" vertical="bottom" textRotation="0" wrapText="false" indent="0" shrinkToFit="false"/>
      <protection locked="true" hidden="false"/>
    </xf>
    <xf numFmtId="167" fontId="37" fillId="0" borderId="20" xfId="0" applyFont="true" applyBorder="true" applyAlignment="true" applyProtection="false">
      <alignment horizontal="general" vertical="bottom" textRotation="0" wrapText="false" indent="0" shrinkToFit="false"/>
      <protection locked="true" hidden="false"/>
    </xf>
    <xf numFmtId="167" fontId="37" fillId="0" borderId="29"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64" fontId="72" fillId="0" borderId="0" xfId="93" applyFont="true" applyBorder="false" applyAlignment="false" applyProtection="false">
      <alignment horizontal="general" vertical="bottom" textRotation="0" wrapText="false" indent="0" shrinkToFit="false"/>
      <protection locked="true" hidden="false"/>
    </xf>
    <xf numFmtId="197" fontId="48" fillId="0" borderId="0" xfId="102"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11" borderId="14" xfId="0" applyFont="true" applyBorder="true" applyAlignment="true" applyProtection="false">
      <alignment horizontal="distributed" vertical="center" textRotation="0" wrapText="false" indent="0" shrinkToFit="false"/>
      <protection locked="true" hidden="false"/>
    </xf>
    <xf numFmtId="164" fontId="39"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right" vertical="bottom" textRotation="0" wrapText="false" indent="0" shrinkToFit="false"/>
      <protection locked="true" hidden="false"/>
    </xf>
    <xf numFmtId="164" fontId="39" fillId="11" borderId="25" xfId="0" applyFont="true" applyBorder="true" applyAlignment="true" applyProtection="false">
      <alignment horizontal="center" vertical="center" textRotation="0" wrapText="false" indent="0" shrinkToFit="false"/>
      <protection locked="true" hidden="false"/>
    </xf>
    <xf numFmtId="164" fontId="39" fillId="11" borderId="20" xfId="0" applyFont="true" applyBorder="true" applyAlignment="true" applyProtection="false">
      <alignment horizontal="distributed" vertical="center" textRotation="0" wrapText="false" indent="0" shrinkToFit="false"/>
      <protection locked="true" hidden="false"/>
    </xf>
    <xf numFmtId="164" fontId="39" fillId="11" borderId="22" xfId="0" applyFont="true" applyBorder="true" applyAlignment="true" applyProtection="false">
      <alignment horizontal="center" vertical="center" textRotation="0" wrapText="false" indent="0" shrinkToFit="false"/>
      <protection locked="true" hidden="false"/>
    </xf>
    <xf numFmtId="180" fontId="37" fillId="0" borderId="16"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80" fontId="37" fillId="0" borderId="19"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true" applyProtection="false">
      <alignment horizontal="general" vertical="bottom" textRotation="0" wrapText="false" indent="0" shrinkToFit="false"/>
      <protection locked="true" hidden="false"/>
    </xf>
    <xf numFmtId="180" fontId="41" fillId="0" borderId="16" xfId="102" applyFont="true" applyBorder="true" applyAlignment="false" applyProtection="false">
      <alignment horizontal="general" vertical="bottom" textRotation="0" wrapText="false" indent="0" shrinkToFit="false"/>
      <protection locked="true" hidden="false"/>
    </xf>
    <xf numFmtId="180" fontId="41" fillId="0" borderId="18" xfId="102" applyFont="true" applyBorder="true" applyAlignment="false" applyProtection="false">
      <alignment horizontal="general" vertical="bottom" textRotation="0" wrapText="false" indent="0" shrinkToFit="false"/>
      <protection locked="true" hidden="false"/>
    </xf>
    <xf numFmtId="180" fontId="48" fillId="0" borderId="0" xfId="102"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1" shrinkToFit="false"/>
      <protection locked="true" hidden="false"/>
    </xf>
    <xf numFmtId="180" fontId="41" fillId="0" borderId="0" xfId="102" applyFont="true" applyBorder="tru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80" fontId="41" fillId="0" borderId="16" xfId="102" applyFont="true" applyBorder="true" applyAlignment="true" applyProtection="false">
      <alignment horizontal="right" vertical="bottom" textRotation="0" wrapText="false" indent="0" shrinkToFit="false"/>
      <protection locked="true" hidden="false"/>
    </xf>
    <xf numFmtId="180" fontId="41" fillId="0" borderId="0" xfId="102" applyFont="true" applyBorder="true" applyAlignment="true" applyProtection="false">
      <alignment horizontal="right" vertical="bottom" textRotation="0" wrapText="false" indent="0" shrinkToFit="false"/>
      <protection locked="true" hidden="false"/>
    </xf>
    <xf numFmtId="180" fontId="41" fillId="0" borderId="18" xfId="102"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29" xfId="0" applyFont="true" applyBorder="true" applyAlignment="true" applyProtection="false">
      <alignment horizontal="left" vertical="bottom" textRotation="0" wrapText="false" indent="0" shrinkToFit="false"/>
      <protection locked="true" hidden="false"/>
    </xf>
    <xf numFmtId="180" fontId="41" fillId="0" borderId="20" xfId="102" applyFont="true" applyBorder="true" applyAlignment="false" applyProtection="false">
      <alignment horizontal="general" vertical="bottom" textRotation="0" wrapText="false" indent="0" shrinkToFit="false"/>
      <protection locked="true" hidden="false"/>
    </xf>
    <xf numFmtId="180" fontId="37"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97" fontId="41" fillId="0" borderId="18" xfId="102" applyFont="true" applyBorder="true" applyAlignment="true" applyProtection="false">
      <alignment horizontal="right" vertical="bottom" textRotation="0" wrapText="false" indent="0" shrinkToFit="false"/>
      <protection locked="true" hidden="false"/>
    </xf>
    <xf numFmtId="197" fontId="41" fillId="0" borderId="24" xfId="102"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right" vertical="bottom" textRotation="0" wrapText="false" indent="0" shrinkToFit="false"/>
      <protection locked="true" hidden="false"/>
    </xf>
    <xf numFmtId="167" fontId="41" fillId="0" borderId="1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7" fillId="0" borderId="25" xfId="0" applyFont="true" applyBorder="true" applyAlignment="true" applyProtection="false">
      <alignment horizontal="right" vertical="bottom" textRotation="0" wrapText="false" indent="0" shrinkToFit="false"/>
      <protection locked="true" hidden="false"/>
    </xf>
    <xf numFmtId="167" fontId="41"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75" fillId="0" borderId="0" xfId="104" applyFont="true" applyBorder="true" applyAlignment="true" applyProtection="false">
      <alignment horizontal="left" vertical="center" textRotation="0" wrapText="false" indent="0" shrinkToFit="false"/>
      <protection locked="true" hidden="false"/>
    </xf>
    <xf numFmtId="164" fontId="64" fillId="0" borderId="0" xfId="104" applyFont="true" applyBorder="false" applyAlignment="true" applyProtection="false">
      <alignment horizontal="left" vertical="top" textRotation="0" wrapText="false" indent="0" shrinkToFit="false"/>
      <protection locked="true" hidden="false"/>
    </xf>
    <xf numFmtId="164" fontId="76" fillId="0" borderId="0" xfId="104"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3" fillId="11" borderId="11" xfId="103" applyFont="true" applyBorder="true" applyAlignment="true" applyProtection="false">
      <alignment horizontal="general" vertical="center" textRotation="0" wrapText="false" indent="0" shrinkToFit="false"/>
      <protection locked="true" hidden="false"/>
    </xf>
    <xf numFmtId="164" fontId="46" fillId="11" borderId="15" xfId="103" applyFont="true" applyBorder="true" applyAlignment="true" applyProtection="false">
      <alignment horizontal="center" vertical="center" textRotation="0" wrapText="false" indent="0" shrinkToFit="false"/>
      <protection locked="true" hidden="false"/>
    </xf>
    <xf numFmtId="164" fontId="46" fillId="11" borderId="43" xfId="103" applyFont="true" applyBorder="true" applyAlignment="true" applyProtection="false">
      <alignment horizontal="center" vertical="center" textRotation="0" wrapText="false" indent="0" shrinkToFit="false"/>
      <protection locked="true" hidden="false"/>
    </xf>
    <xf numFmtId="164" fontId="46"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bottom" textRotation="0" wrapText="true" indent="0" shrinkToFit="false"/>
      <protection locked="true" hidden="false"/>
    </xf>
    <xf numFmtId="164" fontId="46" fillId="11" borderId="24" xfId="103" applyFont="true" applyBorder="true" applyAlignment="true" applyProtection="false">
      <alignment horizontal="distributed" vertical="top" textRotation="0" wrapText="false" indent="0" shrinkToFit="false"/>
      <protection locked="true" hidden="false"/>
    </xf>
    <xf numFmtId="164" fontId="32" fillId="11" borderId="19" xfId="103" applyFont="true" applyBorder="true" applyAlignment="true" applyProtection="false">
      <alignment horizontal="center" vertical="center" textRotation="0" wrapText="false" indent="0" shrinkToFit="false"/>
      <protection locked="true" hidden="false"/>
    </xf>
    <xf numFmtId="164" fontId="38"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2" fillId="11" borderId="20" xfId="103" applyFont="true" applyBorder="true" applyAlignment="true" applyProtection="false">
      <alignment horizontal="distributed" vertical="center" textRotation="0" wrapText="false" indent="0" shrinkToFit="false"/>
      <protection locked="true" hidden="false"/>
    </xf>
    <xf numFmtId="164" fontId="46"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7" fillId="0" borderId="16" xfId="103" applyFont="true" applyBorder="true" applyAlignment="false" applyProtection="false">
      <alignment horizontal="general" vertical="bottom" textRotation="0" wrapText="false" indent="0" shrinkToFit="false"/>
      <protection locked="true" hidden="false"/>
    </xf>
    <xf numFmtId="164" fontId="37" fillId="0" borderId="0" xfId="103" applyFont="true" applyBorder="false" applyAlignment="false" applyProtection="false">
      <alignment horizontal="general" vertical="bottom" textRotation="0" wrapText="false" indent="0" shrinkToFit="false"/>
      <protection locked="true" hidden="false"/>
    </xf>
    <xf numFmtId="164" fontId="37" fillId="0" borderId="18" xfId="103" applyFont="true" applyBorder="true" applyAlignment="false" applyProtection="false">
      <alignment horizontal="general" vertical="bottom" textRotation="0" wrapText="false" indent="0" shrinkToFit="false"/>
      <protection locked="true" hidden="false"/>
    </xf>
    <xf numFmtId="164" fontId="37"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61" fillId="0" borderId="16" xfId="103" applyFont="true" applyBorder="true" applyAlignment="true" applyProtection="false">
      <alignment horizontal="right" vertical="bottom" textRotation="0" wrapText="false" indent="0" shrinkToFit="false"/>
      <protection locked="true" hidden="false"/>
    </xf>
    <xf numFmtId="168" fontId="61" fillId="0" borderId="24" xfId="103" applyFont="true" applyBorder="true" applyAlignment="true" applyProtection="false">
      <alignment horizontal="right" vertical="bottom" textRotation="0" wrapText="false" indent="0" shrinkToFit="false"/>
      <protection locked="true" hidden="false"/>
    </xf>
    <xf numFmtId="168" fontId="61" fillId="0" borderId="18" xfId="103" applyFont="true" applyBorder="true" applyAlignment="true" applyProtection="false">
      <alignment horizontal="right" vertical="bottom" textRotation="0" wrapText="false" indent="0" shrinkToFit="false"/>
      <protection locked="true" hidden="false"/>
    </xf>
    <xf numFmtId="164" fontId="46" fillId="0" borderId="0" xfId="99" applyFont="true" applyBorder="true" applyAlignment="true" applyProtection="false">
      <alignment horizontal="left" vertical="bottom" textRotation="0" wrapText="false" indent="0" shrinkToFit="false"/>
      <protection locked="true" hidden="false"/>
    </xf>
    <xf numFmtId="168" fontId="61" fillId="0" borderId="24" xfId="103"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8" fontId="61" fillId="0" borderId="0" xfId="103" applyFont="true" applyBorder="true" applyAlignment="true" applyProtection="false">
      <alignment horizontal="right" vertical="bottom" textRotation="0" wrapText="false" indent="0" shrinkToFit="false"/>
      <protection locked="true" hidden="false"/>
    </xf>
    <xf numFmtId="164" fontId="58" fillId="0" borderId="0" xfId="104" applyFont="true" applyBorder="false" applyAlignment="false" applyProtection="false">
      <alignment horizontal="general" vertical="bottom" textRotation="0" wrapText="false" indent="0" shrinkToFit="false"/>
      <protection locked="true" hidden="false"/>
    </xf>
    <xf numFmtId="164" fontId="36" fillId="0" borderId="29" xfId="99" applyFont="true" applyBorder="true" applyAlignment="true" applyProtection="false">
      <alignment horizontal="left" vertical="bottom" textRotation="0" wrapText="false" indent="0" shrinkToFit="false"/>
      <protection locked="true" hidden="false"/>
    </xf>
    <xf numFmtId="168" fontId="37" fillId="0" borderId="20" xfId="103" applyFont="true" applyBorder="true" applyAlignment="true" applyProtection="false">
      <alignment horizontal="right" vertical="bottom" textRotation="0" wrapText="false" indent="0" shrinkToFit="false"/>
      <protection locked="true" hidden="false"/>
    </xf>
    <xf numFmtId="168" fontId="37" fillId="0" borderId="20" xfId="103" applyFont="true" applyBorder="true" applyAlignment="false" applyProtection="false">
      <alignment horizontal="general" vertical="bottom" textRotation="0" wrapText="false" indent="0" shrinkToFit="false"/>
      <protection locked="true" hidden="false"/>
    </xf>
    <xf numFmtId="168" fontId="37" fillId="0" borderId="23" xfId="103" applyFont="true" applyBorder="true" applyAlignment="false" applyProtection="false">
      <alignment horizontal="general" vertical="bottom" textRotation="0" wrapText="false" indent="0" shrinkToFit="false"/>
      <protection locked="true" hidden="false"/>
    </xf>
    <xf numFmtId="168" fontId="37" fillId="0" borderId="29"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left" vertical="bottom" textRotation="0" wrapText="false" indent="0" shrinkToFit="false"/>
      <protection locked="true" hidden="false"/>
    </xf>
    <xf numFmtId="168" fontId="37" fillId="0" borderId="0" xfId="103" applyFont="true" applyBorder="true" applyAlignment="true" applyProtection="false">
      <alignment horizontal="right" vertical="bottom" textRotation="0" wrapText="false" indent="0" shrinkToFit="false"/>
      <protection locked="true" hidden="false"/>
    </xf>
    <xf numFmtId="168" fontId="37"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79" fillId="0" borderId="0" xfId="103" applyFont="true" applyBorder="false" applyAlignment="false" applyProtection="false">
      <alignment horizontal="general" vertical="bottom" textRotation="0" wrapText="false" indent="0" shrinkToFit="false"/>
      <protection locked="true" hidden="false"/>
    </xf>
    <xf numFmtId="164" fontId="66"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79" fillId="0" borderId="0" xfId="99" applyFont="true" applyBorder="false" applyAlignment="true" applyProtection="false">
      <alignment horizontal="general" vertical="bottom" textRotation="0" wrapText="false" indent="0" shrinkToFit="false"/>
      <protection locked="true" hidden="false"/>
    </xf>
    <xf numFmtId="164" fontId="61"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5" fillId="0" borderId="0" xfId="99"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4" fontId="32" fillId="11" borderId="13" xfId="99" applyFont="true" applyBorder="true" applyAlignment="true" applyProtection="false">
      <alignment horizontal="distributed" vertical="bottom" textRotation="0" wrapText="false" indent="0" shrinkToFit="false"/>
      <protection locked="true" hidden="false"/>
    </xf>
    <xf numFmtId="164" fontId="32" fillId="11" borderId="12" xfId="99" applyFont="true" applyBorder="true" applyAlignment="true" applyProtection="false">
      <alignment horizontal="center" vertical="bottom" textRotation="0" wrapText="false" indent="0" shrinkToFit="false"/>
      <protection locked="true" hidden="false"/>
    </xf>
    <xf numFmtId="164" fontId="32" fillId="11" borderId="14" xfId="99" applyFont="true" applyBorder="true" applyAlignment="true" applyProtection="false">
      <alignment horizontal="center" vertical="center" textRotation="0" wrapText="false" indent="0" shrinkToFit="false"/>
      <protection locked="true" hidden="false"/>
    </xf>
    <xf numFmtId="164" fontId="32" fillId="11" borderId="32" xfId="99" applyFont="true" applyBorder="true" applyAlignment="true" applyProtection="false">
      <alignment horizontal="center" vertical="center" textRotation="0" wrapText="false" indent="0" shrinkToFit="false"/>
      <protection locked="true" hidden="false"/>
    </xf>
    <xf numFmtId="164" fontId="33"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2" fillId="11" borderId="17" xfId="99" applyFont="true" applyBorder="true" applyAlignment="true" applyProtection="false">
      <alignment horizontal="distributed" vertical="center" textRotation="0" wrapText="false" indent="0" shrinkToFit="false"/>
      <protection locked="true" hidden="false"/>
    </xf>
    <xf numFmtId="164" fontId="32" fillId="11" borderId="22" xfId="99" applyFont="true" applyBorder="true" applyAlignment="true" applyProtection="false">
      <alignment horizontal="center" vertical="center" textRotation="0" wrapText="false" indent="0" shrinkToFit="false"/>
      <protection locked="true" hidden="false"/>
    </xf>
    <xf numFmtId="164" fontId="33" fillId="11" borderId="26" xfId="99" applyFont="true" applyBorder="true" applyAlignment="true" applyProtection="false">
      <alignment horizontal="distributed" vertical="bottom" textRotation="0" wrapText="false" indent="0" shrinkToFit="false"/>
      <protection locked="true" hidden="false"/>
    </xf>
    <xf numFmtId="164" fontId="32" fillId="11" borderId="29" xfId="99" applyFont="true" applyBorder="true" applyAlignment="true" applyProtection="false">
      <alignment horizontal="distributed" vertical="top" textRotation="0" wrapText="false" indent="0" shrinkToFit="false"/>
      <protection locked="true" hidden="false"/>
    </xf>
    <xf numFmtId="164" fontId="32" fillId="11" borderId="29" xfId="99" applyFont="true" applyBorder="true" applyAlignment="true" applyProtection="false">
      <alignment horizontal="center" vertical="top" textRotation="0" wrapText="false" indent="0" shrinkToFit="false"/>
      <protection locked="true" hidden="false"/>
    </xf>
    <xf numFmtId="164" fontId="32" fillId="11" borderId="20" xfId="99" applyFont="true" applyBorder="true" applyAlignment="true" applyProtection="false">
      <alignment horizontal="distributed" vertical="center" textRotation="0" wrapText="false" indent="0" shrinkToFit="false"/>
      <protection locked="true" hidden="false"/>
    </xf>
    <xf numFmtId="164" fontId="33" fillId="0" borderId="24"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64" fontId="32" fillId="0" borderId="18" xfId="99" applyFont="true" applyBorder="true" applyAlignment="true" applyProtection="false">
      <alignment horizontal="right" vertical="bottom" textRotation="0" wrapText="false" indent="0" shrinkToFit="false"/>
      <protection locked="true" hidden="false"/>
    </xf>
    <xf numFmtId="164" fontId="39" fillId="0" borderId="24" xfId="99" applyFont="true" applyBorder="true" applyAlignment="true" applyProtection="false">
      <alignment horizontal="center"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8" fontId="37" fillId="0" borderId="16" xfId="16" applyFont="true" applyBorder="true" applyAlignment="true" applyProtection="true">
      <alignment horizontal="general" vertical="bottom" textRotation="0" wrapText="false" indent="0" shrinkToFit="false"/>
      <protection locked="true" hidden="false"/>
    </xf>
    <xf numFmtId="165" fontId="37"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6" fillId="0" borderId="24" xfId="99" applyFont="true" applyBorder="true" applyAlignment="true" applyProtection="false">
      <alignment horizontal="left" vertical="bottom" textRotation="0" wrapText="false" indent="0" shrinkToFit="false"/>
      <protection locked="true" hidden="false"/>
    </xf>
    <xf numFmtId="165" fontId="37" fillId="0" borderId="18" xfId="16" applyFont="true" applyBorder="true" applyAlignment="true" applyProtection="true">
      <alignment horizontal="general" vertical="bottom" textRotation="0" wrapText="false" indent="0" shrinkToFit="false"/>
      <protection locked="true" hidden="false"/>
    </xf>
    <xf numFmtId="164" fontId="37" fillId="0" borderId="18" xfId="99" applyFont="true" applyBorder="true" applyAlignment="true" applyProtection="false">
      <alignment horizontal="general" vertical="bottom" textRotation="0" wrapText="false" indent="0" shrinkToFit="false"/>
      <protection locked="true" hidden="false"/>
    </xf>
    <xf numFmtId="169" fontId="37" fillId="0" borderId="16" xfId="99" applyFont="true" applyBorder="true" applyAlignment="false" applyProtection="false">
      <alignment horizontal="general" vertical="bottom" textRotation="0" wrapText="false" indent="0" shrinkToFit="false"/>
      <protection locked="true" hidden="false"/>
    </xf>
    <xf numFmtId="169"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false" applyProtection="false">
      <alignment horizontal="general" vertical="bottom" textRotation="0" wrapText="false" indent="0" shrinkToFit="false"/>
      <protection locked="true" hidden="false"/>
    </xf>
    <xf numFmtId="164" fontId="37" fillId="0" borderId="18" xfId="99" applyFont="true" applyBorder="true" applyAlignment="true" applyProtection="false">
      <alignment horizontal="right" vertical="bottom" textRotation="0" wrapText="false" indent="0" shrinkToFit="false"/>
      <protection locked="true" hidden="false"/>
    </xf>
    <xf numFmtId="169" fontId="37" fillId="0" borderId="16" xfId="99" applyFont="true" applyBorder="true" applyAlignment="true" applyProtection="false">
      <alignment horizontal="right" vertical="bottom" textRotation="0" wrapText="false" indent="0" shrinkToFit="false"/>
      <protection locked="true" hidden="false"/>
    </xf>
    <xf numFmtId="169" fontId="37" fillId="0" borderId="0"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false" indent="0" shrinkToFit="false"/>
      <protection locked="true" hidden="false"/>
    </xf>
    <xf numFmtId="164" fontId="37" fillId="0" borderId="25" xfId="99" applyFont="true" applyBorder="true" applyAlignment="true" applyProtection="false">
      <alignment horizontal="general" vertical="bottom" textRotation="0" wrapText="false" indent="0" shrinkToFit="false"/>
      <protection locked="true" hidden="false"/>
    </xf>
    <xf numFmtId="169" fontId="37" fillId="0" borderId="20" xfId="99" applyFont="true" applyBorder="true" applyAlignment="false" applyProtection="false">
      <alignment horizontal="general" vertical="bottom" textRotation="0" wrapText="false" indent="0" shrinkToFit="false"/>
      <protection locked="true" hidden="false"/>
    </xf>
    <xf numFmtId="169"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true" applyProtection="false">
      <alignment horizontal="right" vertical="bottom" textRotation="0" wrapText="false" indent="0" shrinkToFit="false"/>
      <protection locked="true" hidden="false"/>
    </xf>
    <xf numFmtId="167"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false" applyProtection="false">
      <alignment horizontal="general" vertical="bottom" textRotation="0" wrapText="false" indent="0" shrinkToFit="false"/>
      <protection locked="true" hidden="false"/>
    </xf>
    <xf numFmtId="164" fontId="65" fillId="0" borderId="0" xfId="98" applyFont="true" applyBorder="fals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9" fontId="37" fillId="0" borderId="24" xfId="99" applyFont="true" applyBorder="true" applyAlignment="false" applyProtection="false">
      <alignment horizontal="general" vertical="bottom" textRotation="0" wrapText="false" indent="0" shrinkToFit="false"/>
      <protection locked="true" hidden="false"/>
    </xf>
    <xf numFmtId="167" fontId="37" fillId="0" borderId="24" xfId="99" applyFont="true" applyBorder="true" applyAlignment="false" applyProtection="false">
      <alignment horizontal="general" vertical="bottom" textRotation="0" wrapText="false" indent="0" shrinkToFit="false"/>
      <protection locked="true" hidden="false"/>
    </xf>
    <xf numFmtId="198" fontId="37" fillId="0" borderId="24" xfId="16" applyFont="true" applyBorder="true" applyAlignment="true" applyProtection="true">
      <alignment horizontal="general" vertical="bottom" textRotation="0" wrapText="false" indent="0" shrinkToFit="false"/>
      <protection locked="true" hidden="false"/>
    </xf>
    <xf numFmtId="198" fontId="37" fillId="0" borderId="0" xfId="16" applyFont="true" applyBorder="true" applyAlignment="true" applyProtection="true">
      <alignment horizontal="general"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true" hidden="false"/>
    </xf>
    <xf numFmtId="164" fontId="33" fillId="0" borderId="29" xfId="99" applyFont="true" applyBorder="true" applyAlignment="true" applyProtection="false">
      <alignment horizontal="left" vertical="bottom" textRotation="0" wrapText="false" indent="0" shrinkToFit="false"/>
      <protection locked="true" hidden="false"/>
    </xf>
    <xf numFmtId="165" fontId="37" fillId="0" borderId="25" xfId="16" applyFont="true" applyBorder="true" applyAlignment="true" applyProtection="tru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5" fillId="0" borderId="31" xfId="96" applyFont="true" applyBorder="true" applyAlignment="true" applyProtection="false">
      <alignment horizontal="general" vertical="bottom" textRotation="0" wrapText="false" indent="0" shrinkToFit="false"/>
      <protection locked="true" hidden="false"/>
    </xf>
    <xf numFmtId="164" fontId="80" fillId="0" borderId="31"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9" fillId="11" borderId="0" xfId="96" applyFont="true" applyBorder="false" applyAlignment="true" applyProtection="false">
      <alignment horizontal="center" vertical="bottom" textRotation="0" wrapText="false" indent="0" shrinkToFit="false"/>
      <protection locked="true" hidden="false"/>
    </xf>
    <xf numFmtId="164" fontId="39" fillId="11" borderId="32"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4" fontId="36" fillId="11" borderId="0" xfId="96" applyFont="true" applyBorder="false" applyAlignment="true" applyProtection="false">
      <alignment horizontal="distributed" vertical="bottom" textRotation="0" wrapText="false" indent="0" shrinkToFit="false"/>
      <protection locked="true" hidden="false"/>
    </xf>
    <xf numFmtId="164" fontId="39" fillId="11" borderId="22" xfId="96" applyFont="true" applyBorder="true" applyAlignment="true" applyProtection="false">
      <alignment horizontal="center" vertical="center" textRotation="0" wrapText="false" indent="0" shrinkToFit="false"/>
      <protection locked="true" hidden="false"/>
    </xf>
    <xf numFmtId="164" fontId="36" fillId="11" borderId="0" xfId="96" applyFont="true" applyBorder="false" applyAlignment="true" applyProtection="false">
      <alignment horizontal="distributed" vertical="top" textRotation="0" wrapText="false" indent="0" shrinkToFit="false"/>
      <protection locked="true" hidden="false"/>
    </xf>
    <xf numFmtId="164" fontId="39" fillId="11" borderId="17" xfId="96" applyFont="true" applyBorder="true" applyAlignment="true" applyProtection="false">
      <alignment horizontal="center" vertical="center" textRotation="0" wrapText="false" indent="0" shrinkToFit="false"/>
      <protection locked="true" hidden="false"/>
    </xf>
    <xf numFmtId="164" fontId="32" fillId="11" borderId="22" xfId="96" applyFont="true" applyBorder="true" applyAlignment="true" applyProtection="false">
      <alignment horizontal="center" vertical="center" textRotation="255" wrapText="false" indent="0" shrinkToFit="false"/>
      <protection locked="true" hidden="false"/>
    </xf>
    <xf numFmtId="164" fontId="39" fillId="11" borderId="17" xfId="96" applyFont="true" applyBorder="true" applyAlignment="true" applyProtection="false">
      <alignment horizontal="center" vertical="center" textRotation="0" wrapText="true" indent="0" shrinkToFit="false"/>
      <protection locked="true" hidden="false"/>
    </xf>
    <xf numFmtId="164" fontId="39" fillId="11" borderId="19" xfId="96" applyFont="true" applyBorder="true" applyAlignment="true" applyProtection="false">
      <alignment horizontal="center" vertical="bottom" textRotation="0" wrapText="false" indent="0" shrinkToFit="false"/>
      <protection locked="true" hidden="false"/>
    </xf>
    <xf numFmtId="164" fontId="81" fillId="11" borderId="17" xfId="96" applyFont="true" applyBorder="true" applyAlignment="true" applyProtection="false">
      <alignment horizontal="center" vertical="center" textRotation="0" wrapText="true" indent="0" shrinkToFit="false"/>
      <protection locked="true" hidden="false"/>
    </xf>
    <xf numFmtId="164" fontId="39" fillId="11" borderId="29" xfId="96" applyFont="true" applyBorder="true" applyAlignment="true" applyProtection="false">
      <alignment horizontal="distributed" vertical="center" textRotation="0" wrapText="false" indent="0" shrinkToFit="false"/>
      <protection locked="true" hidden="false"/>
    </xf>
    <xf numFmtId="164" fontId="39" fillId="11" borderId="20" xfId="96" applyFont="true" applyBorder="true" applyAlignment="true" applyProtection="false">
      <alignment horizontal="left" vertical="top" textRotation="0" wrapText="false" indent="0" shrinkToFit="false"/>
      <protection locked="true" hidden="false"/>
    </xf>
    <xf numFmtId="164" fontId="39" fillId="0" borderId="0" xfId="96" applyFont="true" applyBorder="false" applyAlignment="true" applyProtection="false">
      <alignment horizontal="distributed" vertical="bottom" textRotation="0" wrapText="false" indent="0" shrinkToFit="false"/>
      <protection locked="true" hidden="false"/>
    </xf>
    <xf numFmtId="168" fontId="41" fillId="0" borderId="18" xfId="96" applyFont="true" applyBorder="true" applyAlignment="false" applyProtection="false">
      <alignment horizontal="general" vertical="bottom" textRotation="0" wrapText="false" indent="0" shrinkToFit="false"/>
      <protection locked="true" hidden="false"/>
    </xf>
    <xf numFmtId="164" fontId="41" fillId="0" borderId="16" xfId="96" applyFont="true" applyBorder="true" applyAlignment="fals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18" xfId="96" applyFont="true" applyBorder="true" applyAlignment="true" applyProtection="false">
      <alignment horizontal="right" vertical="bottom" textRotation="0" wrapText="false" indent="0" shrinkToFit="false"/>
      <protection locked="true" hidden="false"/>
    </xf>
    <xf numFmtId="164" fontId="41" fillId="0" borderId="19" xfId="96" applyFont="true" applyBorder="true" applyAlignment="false" applyProtection="false">
      <alignment horizontal="general" vertical="bottom" textRotation="0" wrapText="false" indent="0" shrinkToFit="false"/>
      <protection locked="true" hidden="false"/>
    </xf>
    <xf numFmtId="164" fontId="41" fillId="0" borderId="18"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18" xfId="96" applyFont="true" applyBorder="true" applyAlignment="false" applyProtection="false">
      <alignment horizontal="general" vertical="bottom" textRotation="0" wrapText="false" indent="0" shrinkToFit="false"/>
      <protection locked="true" hidden="false"/>
    </xf>
    <xf numFmtId="164" fontId="37" fillId="0" borderId="16"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true" applyProtection="false">
      <alignment horizontal="right" vertical="bottom" textRotation="0" wrapText="false" indent="0" shrinkToFit="false"/>
      <protection locked="true" hidden="false"/>
    </xf>
    <xf numFmtId="168" fontId="41" fillId="0" borderId="0" xfId="96" applyFont="true" applyBorder="true" applyAlignment="true" applyProtection="false">
      <alignment horizontal="right"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false" applyProtection="false">
      <alignment horizontal="general" vertical="bottom" textRotation="0" wrapText="false" indent="0" shrinkToFit="false"/>
      <protection locked="true" hidden="false"/>
    </xf>
    <xf numFmtId="168" fontId="41" fillId="0" borderId="0" xfId="96" applyFont="true" applyBorder="false" applyAlignment="true" applyProtection="false">
      <alignment horizontal="right"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9" fontId="36" fillId="0" borderId="23" xfId="96" applyFont="true" applyBorder="true" applyAlignment="false" applyProtection="false">
      <alignment horizontal="general" vertical="bottom" textRotation="0" wrapText="false" indent="0" shrinkToFit="false"/>
      <protection locked="true" hidden="false"/>
    </xf>
    <xf numFmtId="168" fontId="37" fillId="0" borderId="25" xfId="96" applyFont="true" applyBorder="true" applyAlignment="true" applyProtection="false">
      <alignment horizontal="right" vertical="bottom" textRotation="0" wrapText="false" indent="0" shrinkToFit="false"/>
      <protection locked="true" hidden="false"/>
    </xf>
    <xf numFmtId="168" fontId="37"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left"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95" fontId="27" fillId="0" borderId="0" xfId="96" applyFont="true" applyBorder="false" applyAlignment="false" applyProtection="false">
      <alignment horizontal="general" vertical="bottom" textRotation="0" wrapText="false" indent="0" shrinkToFit="false"/>
      <protection locked="true" hidden="false"/>
    </xf>
    <xf numFmtId="164" fontId="76"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45" fillId="0" borderId="31" xfId="108" applyFont="true" applyBorder="true" applyAlignment="true" applyProtection="false">
      <alignment horizontal="left" vertical="bottom" textRotation="0" wrapText="false" indent="0" shrinkToFit="false"/>
      <protection locked="true" hidden="false"/>
    </xf>
    <xf numFmtId="164" fontId="65" fillId="0" borderId="31" xfId="108" applyFont="true" applyBorder="true" applyAlignment="true" applyProtection="false">
      <alignment horizontal="right" vertical="bottom" textRotation="0" wrapText="true" indent="0" shrinkToFit="false"/>
      <protection locked="true" hidden="false"/>
    </xf>
    <xf numFmtId="164" fontId="39" fillId="11" borderId="28" xfId="108" applyFont="true" applyBorder="true" applyAlignment="true" applyProtection="false">
      <alignment horizontal="distributed" vertical="center" textRotation="0" wrapText="false" indent="0" shrinkToFit="false"/>
      <protection locked="true" hidden="false"/>
    </xf>
    <xf numFmtId="164" fontId="39" fillId="11" borderId="34" xfId="108" applyFont="true" applyBorder="true" applyAlignment="true" applyProtection="false">
      <alignment horizontal="distributed" vertical="center" textRotation="0" wrapText="false" indent="0" shrinkToFit="false"/>
      <protection locked="true" hidden="false"/>
    </xf>
    <xf numFmtId="164" fontId="39" fillId="11" borderId="32" xfId="108" applyFont="true" applyBorder="true" applyAlignment="true" applyProtection="false">
      <alignment horizontal="distributed" vertical="center" textRotation="0" wrapText="false" indent="0" shrinkToFit="false"/>
      <protection locked="true" hidden="false"/>
    </xf>
    <xf numFmtId="164" fontId="36" fillId="11" borderId="16" xfId="108" applyFont="true" applyBorder="true" applyAlignment="true" applyProtection="false">
      <alignment horizontal="distributed" vertical="center" textRotation="0" wrapText="false" indent="0" shrinkToFit="false"/>
      <protection locked="true" hidden="false"/>
    </xf>
    <xf numFmtId="164" fontId="39" fillId="11" borderId="52" xfId="108" applyFont="true" applyBorder="true" applyAlignment="true" applyProtection="false">
      <alignment horizontal="distributed" vertical="center" textRotation="0" wrapText="false" indent="0" shrinkToFit="false"/>
      <protection locked="true" hidden="false"/>
    </xf>
    <xf numFmtId="164" fontId="39" fillId="11" borderId="22" xfId="108" applyFont="true" applyBorder="true" applyAlignment="true" applyProtection="false">
      <alignment horizontal="distributed" vertical="center" textRotation="0" wrapText="false" indent="0" shrinkToFit="false"/>
      <protection locked="true" hidden="false"/>
    </xf>
    <xf numFmtId="164" fontId="36" fillId="0" borderId="21" xfId="108" applyFont="true" applyBorder="true" applyAlignment="true" applyProtection="false">
      <alignment horizontal="center" vertical="center" textRotation="0" wrapText="false" indent="0" shrinkToFit="false"/>
      <protection locked="true" hidden="false"/>
    </xf>
    <xf numFmtId="164" fontId="36" fillId="0" borderId="33" xfId="108" applyFont="true" applyBorder="true" applyAlignment="true" applyProtection="false">
      <alignment horizontal="center" vertical="center" textRotation="0" wrapText="false" indent="0" shrinkToFit="false"/>
      <protection locked="true" hidden="false"/>
    </xf>
    <xf numFmtId="164" fontId="36" fillId="0" borderId="30" xfId="108" applyFont="true" applyBorder="true" applyAlignment="true" applyProtection="false">
      <alignment horizontal="center" vertical="center" textRotation="0" wrapText="false" indent="0" shrinkToFit="false"/>
      <protection locked="true" hidden="false"/>
    </xf>
    <xf numFmtId="164" fontId="82" fillId="0" borderId="30" xfId="108" applyFont="true" applyBorder="true" applyAlignment="true" applyProtection="false">
      <alignment horizontal="center" vertical="center" textRotation="0" wrapText="false" indent="0" shrinkToFit="false"/>
      <protection locked="true" hidden="false"/>
    </xf>
    <xf numFmtId="164" fontId="82"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9" fillId="0" borderId="24" xfId="108" applyFont="true" applyBorder="true" applyAlignment="true" applyProtection="false">
      <alignment horizontal="distributed" vertical="center" textRotation="0" wrapText="false" indent="0" shrinkToFit="false"/>
      <protection locked="true" hidden="false"/>
    </xf>
    <xf numFmtId="180" fontId="41" fillId="0" borderId="16" xfId="0" applyFont="true" applyBorder="true" applyAlignment="true" applyProtection="false">
      <alignment horizontal="right" vertical="bottom" textRotation="0" wrapText="false" indent="0" shrinkToFit="true"/>
      <protection locked="true" hidden="false"/>
    </xf>
    <xf numFmtId="180" fontId="41" fillId="0" borderId="38" xfId="0" applyFont="true" applyBorder="true" applyAlignment="true" applyProtection="false">
      <alignment horizontal="right" vertical="bottom" textRotation="0" wrapText="false" indent="0" shrinkToFit="true"/>
      <protection locked="true" hidden="false"/>
    </xf>
    <xf numFmtId="167" fontId="41" fillId="0" borderId="16" xfId="0" applyFont="true" applyBorder="true" applyAlignment="true" applyProtection="false">
      <alignment horizontal="right" vertical="bottom" textRotation="0" wrapText="false" indent="0" shrinkToFit="true"/>
      <protection locked="true" hidden="false"/>
    </xf>
    <xf numFmtId="180" fontId="41" fillId="0" borderId="18" xfId="102" applyFont="true" applyBorder="true" applyAlignment="true" applyProtection="false">
      <alignment horizontal="right" vertical="bottom" textRotation="0" wrapText="false" indent="0" shrinkToFit="true"/>
      <protection locked="true" hidden="false"/>
    </xf>
    <xf numFmtId="180" fontId="41" fillId="0" borderId="16" xfId="102" applyFont="true" applyBorder="true" applyAlignment="true" applyProtection="false">
      <alignment horizontal="right" vertical="bottom" textRotation="0" wrapText="false" indent="0" shrinkToFit="true"/>
      <protection locked="true" hidden="false"/>
    </xf>
    <xf numFmtId="180" fontId="41" fillId="0" borderId="38" xfId="102" applyFont="true" applyBorder="true" applyAlignment="true" applyProtection="false">
      <alignment horizontal="right" vertical="bottom" textRotation="0" wrapText="false" indent="0" shrinkToFit="tru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80" fontId="41" fillId="0" borderId="20" xfId="102" applyFont="true" applyBorder="true" applyAlignment="true" applyProtection="false">
      <alignment horizontal="right" vertical="bottom" textRotation="0" wrapText="false" indent="0" shrinkToFit="false"/>
      <protection locked="true" hidden="false"/>
    </xf>
    <xf numFmtId="180" fontId="41" fillId="0" borderId="25" xfId="102" applyFont="true" applyBorder="true" applyAlignment="true" applyProtection="false">
      <alignment horizontal="general" vertical="bottom" textRotation="0" wrapText="false" indent="0" shrinkToFit="false"/>
      <protection locked="true" hidden="false"/>
    </xf>
    <xf numFmtId="180" fontId="41" fillId="0" borderId="23" xfId="102" applyFont="true" applyBorder="true" applyAlignment="true" applyProtection="false">
      <alignment horizontal="general" vertical="bottom" textRotation="0" wrapText="false" indent="0" shrinkToFit="false"/>
      <protection locked="true" hidden="false"/>
    </xf>
    <xf numFmtId="164" fontId="33" fillId="0" borderId="54" xfId="108" applyFont="true" applyBorder="true" applyAlignment="true" applyProtection="false">
      <alignment horizontal="distributed" vertical="bottom" textRotation="0" wrapText="false" indent="0" shrinkToFit="false"/>
      <protection locked="true" hidden="false"/>
    </xf>
    <xf numFmtId="164" fontId="33" fillId="0" borderId="0" xfId="108" applyFont="true" applyBorder="true" applyAlignment="true" applyProtection="false">
      <alignment horizontal="distributed" vertical="bottom" textRotation="0" wrapText="false" indent="0" shrinkToFit="false"/>
      <protection locked="true" hidden="false"/>
    </xf>
    <xf numFmtId="164" fontId="33" fillId="0" borderId="18" xfId="108" applyFont="true" applyBorder="true" applyAlignment="true" applyProtection="false">
      <alignment horizontal="distributed" vertical="bottom" textRotation="0" wrapText="false" indent="0" shrinkToFit="false"/>
      <protection locked="true" hidden="false"/>
    </xf>
    <xf numFmtId="164" fontId="41" fillId="0" borderId="0"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80" fontId="41" fillId="0" borderId="30" xfId="102" applyFont="true" applyBorder="true" applyAlignment="true" applyProtection="false">
      <alignment horizontal="right" vertical="bottom" textRotation="0" wrapText="false" indent="0" shrinkToFit="false"/>
      <protection locked="true" hidden="false"/>
    </xf>
    <xf numFmtId="180" fontId="41" fillId="0" borderId="33" xfId="102" applyFont="true" applyBorder="true" applyAlignment="true" applyProtection="false">
      <alignment horizontal="right" vertical="bottom" textRotation="0" wrapText="false" indent="0" shrinkToFit="false"/>
      <protection locked="true" hidden="false"/>
    </xf>
    <xf numFmtId="164" fontId="41"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3" fillId="0" borderId="21" xfId="108" applyFont="true" applyBorder="true" applyAlignment="true" applyProtection="false">
      <alignment horizontal="distributed" vertical="bottom" textRotation="0" wrapText="false" indent="0" shrinkToFit="false"/>
      <protection locked="true" hidden="false"/>
    </xf>
    <xf numFmtId="164" fontId="33" fillId="0" borderId="30" xfId="108" applyFont="true" applyBorder="true" applyAlignment="true" applyProtection="false">
      <alignment horizontal="distributed" vertical="bottom" textRotation="0" wrapText="false" indent="0" shrinkToFit="false"/>
      <protection locked="true" hidden="false"/>
    </xf>
    <xf numFmtId="180" fontId="41" fillId="0" borderId="21" xfId="102" applyFont="true" applyBorder="true" applyAlignment="true" applyProtection="false">
      <alignment horizontal="right" vertical="bottom" textRotation="0" wrapText="false" indent="0" shrinkToFit="false"/>
      <protection locked="true" hidden="false"/>
    </xf>
    <xf numFmtId="164" fontId="39" fillId="0" borderId="24" xfId="108" applyFont="true" applyBorder="true" applyAlignment="true" applyProtection="false">
      <alignment horizontal="left" vertical="bottom" textRotation="0" wrapText="false" indent="0" shrinkToFit="false"/>
      <protection locked="true" hidden="false"/>
    </xf>
    <xf numFmtId="164" fontId="41" fillId="0" borderId="18" xfId="108" applyFont="true" applyBorder="true" applyAlignment="false" applyProtection="false">
      <alignment horizontal="general" vertical="bottom" textRotation="0" wrapText="false" indent="0" shrinkToFit="false"/>
      <protection locked="true" hidden="false"/>
    </xf>
    <xf numFmtId="164" fontId="41" fillId="0" borderId="24" xfId="108" applyFont="true" applyBorder="true" applyAlignment="false" applyProtection="false">
      <alignment horizontal="general" vertical="bottom" textRotation="0" wrapText="false" indent="0" shrinkToFit="false"/>
      <protection locked="true" hidden="false"/>
    </xf>
    <xf numFmtId="164" fontId="36" fillId="0" borderId="18" xfId="108" applyFont="true" applyBorder="true" applyAlignment="true" applyProtection="false">
      <alignment horizontal="center" vertical="bottom" textRotation="0" wrapText="false" indent="0" shrinkToFit="false"/>
      <protection locked="true" hidden="false"/>
    </xf>
    <xf numFmtId="180" fontId="41" fillId="0" borderId="0" xfId="102" applyFont="true" applyBorder="true" applyAlignment="true" applyProtection="false">
      <alignment horizontal="center" vertical="bottom" textRotation="0" wrapText="false" indent="0" shrinkToFit="false"/>
      <protection locked="true" hidden="false"/>
    </xf>
    <xf numFmtId="164" fontId="46" fillId="0" borderId="29"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general" vertical="bottom" textRotation="0" wrapText="false" indent="0" shrinkToFit="false"/>
      <protection locked="true" hidden="false"/>
    </xf>
    <xf numFmtId="180" fontId="37" fillId="0" borderId="29"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true" applyProtection="false">
      <alignment horizontal="right" vertical="bottom" textRotation="0" wrapText="false" indent="0" shrinkToFit="false"/>
      <protection locked="true" hidden="false"/>
    </xf>
    <xf numFmtId="180" fontId="37"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6" fillId="0" borderId="23"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center" vertical="bottom" textRotation="0" wrapText="false" indent="0" shrinkToFit="false"/>
      <protection locked="true" hidden="false"/>
    </xf>
    <xf numFmtId="180" fontId="37"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true" applyProtection="false">
      <alignment horizontal="right" vertical="bottom" textRotation="0" wrapText="false" indent="0" shrinkToFit="false"/>
      <protection locked="true" hidden="false"/>
    </xf>
    <xf numFmtId="164" fontId="36"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80" fontId="37"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3"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7"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6" fillId="0" borderId="31" xfId="97" applyFont="true" applyBorder="true" applyAlignment="true" applyProtection="false">
      <alignment horizontal="general" vertical="bottom" textRotation="0" wrapText="false" indent="0" shrinkToFit="false"/>
      <protection locked="true" hidden="false"/>
    </xf>
    <xf numFmtId="164" fontId="39" fillId="0" borderId="31"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2"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41"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2" fillId="11" borderId="12" xfId="97" applyFont="true" applyBorder="true" applyAlignment="true" applyProtection="false">
      <alignment horizontal="distributed" vertical="center" textRotation="0" wrapText="false" indent="0" shrinkToFit="false"/>
      <protection locked="true" hidden="false"/>
    </xf>
    <xf numFmtId="164" fontId="32"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0" borderId="0" xfId="97" applyFont="true" applyBorder="false" applyAlignment="true" applyProtection="false">
      <alignment horizontal="general" vertical="bottom" textRotation="0" wrapText="false" indent="0" shrinkToFit="false"/>
      <protection locked="true" hidden="false"/>
    </xf>
    <xf numFmtId="164" fontId="32" fillId="11" borderId="17" xfId="97" applyFont="true" applyBorder="true" applyAlignment="true" applyProtection="false">
      <alignment horizontal="center" vertical="center" textRotation="0" wrapText="false" indent="0" shrinkToFit="false"/>
      <protection locked="true" hidden="false"/>
    </xf>
    <xf numFmtId="164" fontId="32" fillId="11" borderId="17" xfId="97" applyFont="true" applyBorder="true" applyAlignment="true" applyProtection="false">
      <alignment horizontal="center" vertical="center" textRotation="0" wrapText="true" indent="0" shrinkToFit="false"/>
      <protection locked="true" hidden="false"/>
    </xf>
    <xf numFmtId="164" fontId="31" fillId="25" borderId="0" xfId="97" applyFont="true" applyBorder="false" applyAlignment="false" applyProtection="false">
      <alignment horizontal="general" vertical="bottom" textRotation="0" wrapText="fals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false" indent="0" shrinkToFit="false"/>
      <protection locked="true" hidden="false"/>
    </xf>
    <xf numFmtId="164" fontId="36" fillId="0" borderId="0" xfId="97" applyFont="true" applyBorder="true" applyAlignment="true" applyProtection="false">
      <alignment horizontal="distributed"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80" fontId="82" fillId="0" borderId="0" xfId="102" applyFont="true" applyBorder="true" applyAlignment="false" applyProtection="false">
      <alignment horizontal="general" vertical="bottom" textRotation="0" wrapText="false" indent="0" shrinkToFit="false"/>
      <protection locked="true" hidden="false"/>
    </xf>
    <xf numFmtId="180" fontId="83" fillId="0" borderId="0" xfId="102" applyFont="true" applyBorder="true" applyAlignment="false" applyProtection="false">
      <alignment horizontal="general" vertical="bottom" textRotation="0" wrapText="false" indent="0" shrinkToFit="false"/>
      <protection locked="true" hidden="false"/>
    </xf>
    <xf numFmtId="180" fontId="83" fillId="0" borderId="0" xfId="102" applyFont="true" applyBorder="true" applyAlignment="true" applyProtection="false">
      <alignment horizontal="right" vertical="bottom" textRotation="0" wrapText="false" indent="0" shrinkToFit="false"/>
      <protection locked="true" hidden="false"/>
    </xf>
    <xf numFmtId="164" fontId="84" fillId="0" borderId="0" xfId="97" applyFont="true" applyBorder="true" applyAlignment="false" applyProtection="false">
      <alignment horizontal="general" vertical="bottom" textRotation="0" wrapText="false" indent="0" shrinkToFit="false"/>
      <protection locked="true" hidden="false"/>
    </xf>
    <xf numFmtId="164" fontId="84" fillId="0" borderId="0" xfId="97" applyFont="true" applyBorder="false" applyAlignment="false" applyProtection="false">
      <alignment horizontal="general" vertical="bottom" textRotation="0" wrapText="false" indent="0" shrinkToFit="false"/>
      <protection locked="true" hidden="false"/>
    </xf>
    <xf numFmtId="164" fontId="68" fillId="0" borderId="0" xfId="97" applyFont="true" applyBorder="false" applyAlignment="false" applyProtection="false">
      <alignment horizontal="general" vertical="bottom" textRotation="0" wrapText="false" indent="0" shrinkToFit="false"/>
      <protection locked="true" hidden="false"/>
    </xf>
    <xf numFmtId="180" fontId="27" fillId="0" borderId="0" xfId="97" applyFont="true" applyBorder="false" applyAlignment="fals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9" fillId="0" borderId="21"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6"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47" fillId="0" borderId="31" xfId="101" applyFont="true" applyBorder="true" applyAlignment="true" applyProtection="false">
      <alignment horizontal="left" vertical="bottom" textRotation="0" wrapText="false" indent="0" shrinkToFit="false"/>
      <protection locked="true" hidden="false"/>
    </xf>
    <xf numFmtId="164" fontId="39"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11" xfId="101" applyFont="true" applyBorder="true" applyAlignment="true" applyProtection="false">
      <alignment horizontal="distributed" vertical="center" textRotation="0" wrapText="false" indent="0" shrinkToFit="false"/>
      <protection locked="true" hidden="false"/>
    </xf>
    <xf numFmtId="164" fontId="32" fillId="11" borderId="14" xfId="101" applyFont="true" applyBorder="true" applyAlignment="true" applyProtection="false">
      <alignment horizontal="distributed" vertical="center" textRotation="0" wrapText="false" indent="0" shrinkToFit="false"/>
      <protection locked="true" hidden="false"/>
    </xf>
    <xf numFmtId="164" fontId="32"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23" xfId="101" applyFont="true" applyBorder="true" applyAlignment="true" applyProtection="false">
      <alignment horizontal="distributed" vertical="bottom" textRotation="0" wrapText="false" indent="0" shrinkToFit="false"/>
      <protection locked="true" hidden="false"/>
    </xf>
    <xf numFmtId="164" fontId="32" fillId="11" borderId="20" xfId="101" applyFont="true" applyBorder="true" applyAlignment="true" applyProtection="false">
      <alignment horizontal="distributed" vertical="center" textRotation="0" wrapText="false" indent="0" shrinkToFit="false"/>
      <protection locked="true" hidden="false"/>
    </xf>
    <xf numFmtId="164" fontId="32" fillId="11" borderId="25" xfId="101" applyFont="true" applyBorder="true" applyAlignment="true" applyProtection="false">
      <alignment horizontal="distributed" vertical="center" textRotation="0" wrapText="false" indent="0" shrinkToFit="false"/>
      <protection locked="true" hidden="false"/>
    </xf>
    <xf numFmtId="164" fontId="36" fillId="0" borderId="0" xfId="101" applyFont="true" applyBorder="true" applyAlignment="false" applyProtection="false">
      <alignment horizontal="general"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6" fillId="0" borderId="29" xfId="97" applyFont="true" applyBorder="true" applyAlignment="false" applyProtection="fals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73" fillId="0" borderId="31" xfId="100" applyFont="true" applyBorder="true" applyAlignment="true" applyProtection="false">
      <alignment horizontal="left" vertical="bottom" textRotation="0" wrapText="false" indent="0" shrinkToFit="false"/>
      <protection locked="true" hidden="false"/>
    </xf>
    <xf numFmtId="164" fontId="65" fillId="0" borderId="31" xfId="100" applyFont="true" applyBorder="true" applyAlignment="true" applyProtection="false">
      <alignment horizontal="righ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13" xfId="100" applyFont="true" applyBorder="true" applyAlignment="true" applyProtection="false">
      <alignment horizontal="distributed" vertical="bottom" textRotation="0" wrapText="false" indent="0" shrinkToFit="false"/>
      <protection locked="true" hidden="false"/>
    </xf>
    <xf numFmtId="164" fontId="39" fillId="11" borderId="14" xfId="101" applyFont="true" applyBorder="true" applyAlignment="true" applyProtection="false">
      <alignment horizontal="distributed" vertical="center" textRotation="0" wrapText="false" indent="4" shrinkToFit="false"/>
      <protection locked="true" hidden="false"/>
    </xf>
    <xf numFmtId="164" fontId="39" fillId="11" borderId="14" xfId="101" applyFont="true" applyBorder="true" applyAlignment="true" applyProtection="false">
      <alignment horizontal="distributed" vertical="center" textRotation="0" wrapText="false" indent="0" shrinkToFit="false"/>
      <protection locked="true" hidden="false"/>
    </xf>
    <xf numFmtId="164" fontId="39"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9" fillId="11" borderId="29" xfId="100" applyFont="true" applyBorder="true" applyAlignment="true" applyProtection="false">
      <alignment horizontal="distributed" vertical="bottom" textRotation="0" wrapText="false" indent="0" shrinkToFit="false"/>
      <protection locked="true" hidden="false"/>
    </xf>
    <xf numFmtId="164" fontId="39" fillId="11" borderId="19" xfId="100" applyFont="true" applyBorder="true" applyAlignment="true" applyProtection="false">
      <alignment horizontal="distributed" vertical="center" textRotation="0" wrapText="true" indent="0" shrinkToFit="false"/>
      <protection locked="true" hidden="false"/>
    </xf>
    <xf numFmtId="164" fontId="39" fillId="11" borderId="19" xfId="100" applyFont="true" applyBorder="true" applyAlignment="true" applyProtection="false">
      <alignment horizontal="distributed" vertical="center" textRotation="0" wrapText="false" indent="0" shrinkToFit="false"/>
      <protection locked="true" hidden="false"/>
    </xf>
    <xf numFmtId="164" fontId="39" fillId="11" borderId="22" xfId="100" applyFont="true" applyBorder="true" applyAlignment="true" applyProtection="false">
      <alignment horizontal="distributed" vertical="center" textRotation="0" wrapText="true" indent="0" shrinkToFit="false"/>
      <protection locked="true" hidden="false"/>
    </xf>
    <xf numFmtId="164" fontId="36" fillId="0" borderId="0" xfId="100" applyFont="true" applyBorder="true" applyAlignment="false" applyProtection="false">
      <alignment horizontal="general" vertical="bottom" textRotation="0" wrapText="false" indent="0" shrinkToFit="false"/>
      <protection locked="true" hidden="false"/>
    </xf>
    <xf numFmtId="164" fontId="36" fillId="0" borderId="33" xfId="100" applyFont="true" applyBorder="true" applyAlignment="false" applyProtection="false">
      <alignment horizontal="general" vertical="bottom" textRotation="0" wrapText="false" indent="0" shrinkToFit="false"/>
      <protection locked="true" hidden="false"/>
    </xf>
    <xf numFmtId="18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6" fillId="0" borderId="0" xfId="100" applyFont="true" applyBorder="false" applyAlignment="true" applyProtection="false">
      <alignment horizontal="general" vertical="bottom" textRotation="0" wrapText="false" indent="0" shrinkToFit="false"/>
      <protection locked="true" hidden="false"/>
    </xf>
    <xf numFmtId="164" fontId="46" fillId="0" borderId="24" xfId="100" applyFont="true" applyBorder="true" applyAlignment="true" applyProtection="false">
      <alignment horizontal="general" vertical="bottom" textRotation="0" wrapText="false" indent="0" shrinkToFit="false"/>
      <protection locked="true" hidden="false"/>
    </xf>
    <xf numFmtId="18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9" fillId="11" borderId="28" xfId="100" applyFont="true" applyBorder="true" applyAlignment="true" applyProtection="false">
      <alignment horizontal="distributed" vertical="center" textRotation="0" wrapText="false" indent="0" shrinkToFit="false"/>
      <protection locked="true" hidden="false"/>
    </xf>
    <xf numFmtId="164" fontId="39" fillId="11" borderId="14" xfId="100" applyFont="true" applyBorder="true" applyAlignment="true" applyProtection="false">
      <alignment horizontal="distributed" vertical="center" textRotation="0" wrapText="false" indent="0" shrinkToFit="false"/>
      <protection locked="true" hidden="false"/>
    </xf>
    <xf numFmtId="164" fontId="39"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9" fillId="11" borderId="26" xfId="100" applyFont="true" applyBorder="true" applyAlignment="true" applyProtection="false">
      <alignment horizontal="distributed" vertical="center" textRotation="0" wrapText="true" indent="0" shrinkToFit="false"/>
      <protection locked="true" hidden="false"/>
    </xf>
    <xf numFmtId="164" fontId="39" fillId="11" borderId="25" xfId="102" applyFont="true" applyBorder="true" applyAlignment="true" applyProtection="false">
      <alignment horizontal="distributed" vertical="bottom" textRotation="0" wrapText="false" indent="0" shrinkToFit="false"/>
      <protection locked="true" hidden="false"/>
    </xf>
    <xf numFmtId="164" fontId="36" fillId="0" borderId="18" xfId="102" applyFont="true" applyBorder="true" applyAlignment="false" applyProtection="false">
      <alignment horizontal="general" vertical="bottom" textRotation="0" wrapText="false" indent="0" shrinkToFit="false"/>
      <protection locked="true" hidden="false"/>
    </xf>
    <xf numFmtId="180" fontId="41" fillId="0" borderId="24" xfId="102" applyFont="true" applyBorder="true" applyAlignment="false" applyProtection="false">
      <alignment horizontal="general" vertical="bottom" textRotation="0" wrapText="false" indent="0" shrinkToFit="false"/>
      <protection locked="true" hidden="false"/>
    </xf>
    <xf numFmtId="164" fontId="46"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102" applyFont="true" applyBorder="true" applyAlignment="false" applyProtection="false">
      <alignment horizontal="general" vertical="bottom" textRotation="0" wrapText="false" indent="0" shrinkToFit="false"/>
      <protection locked="true" hidden="false"/>
    </xf>
    <xf numFmtId="180" fontId="41" fillId="0" borderId="24" xfId="102" applyFont="true" applyBorder="true" applyAlignment="true" applyProtection="false">
      <alignment horizontal="right" vertical="bottom" textRotation="0" wrapText="false" indent="0" shrinkToFit="false"/>
      <protection locked="true" hidden="false"/>
    </xf>
    <xf numFmtId="164" fontId="36" fillId="0" borderId="25" xfId="101" applyFont="true" applyBorder="true" applyAlignment="false" applyProtection="false">
      <alignment horizontal="general" vertical="bottom" textRotation="0" wrapText="false" indent="0" shrinkToFit="false"/>
      <protection locked="true" hidden="false"/>
    </xf>
    <xf numFmtId="164" fontId="33" fillId="0" borderId="21" xfId="102" applyFont="true" applyBorder="true" applyAlignment="true" applyProtection="false">
      <alignment horizontal="left"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64" fontId="31" fillId="0" borderId="0" xfId="100"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85"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9" fillId="0" borderId="31" xfId="107" applyFont="true" applyBorder="true" applyAlignment="true" applyProtection="false">
      <alignment horizontal="general"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right" vertical="bottom" textRotation="0" wrapText="false" indent="0" shrinkToFit="false"/>
      <protection locked="true" hidden="false"/>
    </xf>
    <xf numFmtId="164" fontId="47" fillId="0" borderId="31" xfId="97" applyFont="true" applyBorder="true" applyAlignment="true" applyProtection="false">
      <alignment horizontal="right"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9" fillId="11" borderId="13" xfId="107" applyFont="true" applyBorder="true" applyAlignment="true" applyProtection="false">
      <alignment horizontal="distributed" vertical="top" textRotation="0" wrapText="false" indent="0" shrinkToFit="false"/>
      <protection locked="true" hidden="false"/>
    </xf>
    <xf numFmtId="164" fontId="39" fillId="11" borderId="32" xfId="107" applyFont="true" applyBorder="true" applyAlignment="true" applyProtection="false">
      <alignment horizontal="distributed" vertical="center" textRotation="0" wrapText="true" indent="0" shrinkToFit="false"/>
      <protection locked="true" hidden="false"/>
    </xf>
    <xf numFmtId="164" fontId="36" fillId="11" borderId="11" xfId="107" applyFont="true" applyBorder="true" applyAlignment="true" applyProtection="false">
      <alignment horizontal="distributed" vertical="center" textRotation="0" wrapText="true" indent="0" shrinkToFit="false"/>
      <protection locked="true" hidden="false"/>
    </xf>
    <xf numFmtId="164" fontId="37" fillId="11" borderId="43" xfId="107" applyFont="true" applyBorder="true" applyAlignment="false" applyProtection="false">
      <alignment horizontal="general" vertical="bottom" textRotation="0" wrapText="false" indent="0" shrinkToFit="false"/>
      <protection locked="true" hidden="false"/>
    </xf>
    <xf numFmtId="164" fontId="36" fillId="11" borderId="43" xfId="107" applyFont="true" applyBorder="true" applyAlignment="true" applyProtection="false">
      <alignment horizontal="distributed" vertical="center" textRotation="0" wrapText="false" indent="0" shrinkToFit="false"/>
      <protection locked="true" hidden="false"/>
    </xf>
    <xf numFmtId="164" fontId="36" fillId="11" borderId="11" xfId="107" applyFont="true" applyBorder="true" applyAlignment="true" applyProtection="false">
      <alignment horizontal="distributed" vertical="center" textRotation="0" wrapText="false" indent="0" shrinkToFit="false"/>
      <protection locked="true" hidden="false"/>
    </xf>
    <xf numFmtId="164" fontId="36" fillId="11" borderId="55" xfId="107" applyFont="true" applyBorder="true" applyAlignment="true" applyProtection="false">
      <alignment horizontal="general" vertical="center" textRotation="0" wrapText="false" indent="0" shrinkToFit="false"/>
      <protection locked="true" hidden="false"/>
    </xf>
    <xf numFmtId="164" fontId="39" fillId="11" borderId="35" xfId="107" applyFont="true" applyBorder="true" applyAlignment="true" applyProtection="false">
      <alignment horizontal="distributed" vertical="center" textRotation="0" wrapText="false" indent="0" shrinkToFit="false"/>
      <protection locked="true" hidden="false"/>
    </xf>
    <xf numFmtId="164" fontId="36" fillId="11" borderId="24" xfId="107" applyFont="true" applyBorder="true" applyAlignment="true" applyProtection="false">
      <alignment horizontal="distributed" vertical="top" textRotation="0" wrapText="false" indent="0" shrinkToFit="false"/>
      <protection locked="true" hidden="false"/>
    </xf>
    <xf numFmtId="164" fontId="39" fillId="11" borderId="19" xfId="107" applyFont="true" applyBorder="true" applyAlignment="true" applyProtection="false">
      <alignment horizontal="distributed" vertical="center" textRotation="0" wrapText="true" indent="0" shrinkToFit="false"/>
      <protection locked="true" hidden="false"/>
    </xf>
    <xf numFmtId="164" fontId="39" fillId="11" borderId="17" xfId="107" applyFont="true" applyBorder="true" applyAlignment="true" applyProtection="false">
      <alignment horizontal="distributed" vertical="center" textRotation="0" wrapText="false" indent="0" shrinkToFit="false"/>
      <protection locked="true" hidden="false"/>
    </xf>
    <xf numFmtId="164" fontId="39" fillId="11" borderId="22" xfId="107" applyFont="true" applyBorder="true" applyAlignment="true" applyProtection="false">
      <alignment horizontal="distributed" vertical="center" textRotation="0" wrapText="false" indent="0" shrinkToFit="false"/>
      <protection locked="true" hidden="false"/>
    </xf>
    <xf numFmtId="164" fontId="39" fillId="11" borderId="52" xfId="107" applyFont="true" applyBorder="true" applyAlignment="true" applyProtection="false">
      <alignment horizontal="distributed" vertical="center" textRotation="0" wrapText="false" indent="0" shrinkToFit="false"/>
      <protection locked="true" hidden="false"/>
    </xf>
    <xf numFmtId="164" fontId="39" fillId="11" borderId="29" xfId="107" applyFont="true" applyBorder="true" applyAlignment="true" applyProtection="false">
      <alignment horizontal="distributed" vertical="bottom" textRotation="0" wrapText="false" indent="0" shrinkToFit="false"/>
      <protection locked="true" hidden="false"/>
    </xf>
    <xf numFmtId="164" fontId="36" fillId="0" borderId="0" xfId="107" applyFont="true" applyBorder="false" applyAlignment="false" applyProtection="false">
      <alignment horizontal="general" vertical="bottom" textRotation="0" wrapText="false" indent="0" shrinkToFit="false"/>
      <protection locked="true" hidden="false"/>
    </xf>
    <xf numFmtId="164" fontId="36" fillId="0" borderId="18" xfId="107" applyFont="true" applyBorder="true" applyAlignment="true" applyProtection="false">
      <alignment horizontal="right" vertical="top" textRotation="0" wrapText="false" indent="0" shrinkToFit="false"/>
      <protection locked="true" hidden="false"/>
    </xf>
    <xf numFmtId="164" fontId="36" fillId="0" borderId="30" xfId="107" applyFont="true" applyBorder="true" applyAlignment="true" applyProtection="false">
      <alignment horizontal="right" vertical="top" textRotation="0" wrapText="false" indent="0" shrinkToFit="false"/>
      <protection locked="true" hidden="false"/>
    </xf>
    <xf numFmtId="164" fontId="36" fillId="0" borderId="33" xfId="107" applyFont="true" applyBorder="true" applyAlignment="true" applyProtection="false">
      <alignment horizontal="right" vertical="top" textRotation="0" wrapText="false" indent="0" shrinkToFit="false"/>
      <protection locked="true" hidden="false"/>
    </xf>
    <xf numFmtId="164" fontId="36" fillId="0" borderId="19" xfId="107" applyFont="true" applyBorder="true" applyAlignment="true" applyProtection="false">
      <alignment horizontal="right" vertical="top" textRotation="0" wrapText="false" indent="0" shrinkToFit="false"/>
      <protection locked="true" hidden="false"/>
    </xf>
    <xf numFmtId="164" fontId="36" fillId="0" borderId="24" xfId="107" applyFont="true" applyBorder="true" applyAlignment="true" applyProtection="false">
      <alignment horizontal="right" vertical="top" textRotation="0" wrapText="false" indent="0" shrinkToFit="false"/>
      <protection locked="true" hidden="false"/>
    </xf>
    <xf numFmtId="164" fontId="36" fillId="0" borderId="21" xfId="107" applyFont="true" applyBorder="true" applyAlignment="true" applyProtection="false">
      <alignment horizontal="right" vertical="top" textRotation="0" wrapText="false" indent="0" shrinkToFit="false"/>
      <protection locked="true" hidden="false"/>
    </xf>
    <xf numFmtId="164" fontId="36" fillId="0" borderId="0" xfId="107" applyFont="true" applyBorder="true" applyAlignment="true" applyProtection="false">
      <alignment horizontal="right" vertical="top" textRotation="0" wrapText="false" indent="0" shrinkToFit="false"/>
      <protection locked="true" hidden="false"/>
    </xf>
    <xf numFmtId="164" fontId="36" fillId="0" borderId="56" xfId="107" applyFont="true" applyBorder="true" applyAlignment="true" applyProtection="false">
      <alignment horizontal="right" vertical="top" textRotation="0" wrapText="false" indent="0" shrinkToFit="false"/>
      <protection locked="true" hidden="false"/>
    </xf>
    <xf numFmtId="167" fontId="60" fillId="0" borderId="16" xfId="107" applyFont="true" applyBorder="true" applyAlignment="false" applyProtection="false">
      <alignment horizontal="general" vertical="bottom" textRotation="0" wrapText="false" indent="0" shrinkToFit="false"/>
      <protection locked="true" hidden="false"/>
    </xf>
    <xf numFmtId="167" fontId="60" fillId="0" borderId="18" xfId="107" applyFont="true" applyBorder="true" applyAlignment="false" applyProtection="false">
      <alignment horizontal="general" vertical="bottom" textRotation="0" wrapText="false" indent="0" shrinkToFit="false"/>
      <protection locked="true" hidden="false"/>
    </xf>
    <xf numFmtId="167" fontId="60" fillId="0" borderId="24" xfId="107" applyFont="true" applyBorder="true" applyAlignment="false" applyProtection="false">
      <alignment horizontal="general" vertical="bottom" textRotation="0" wrapText="false" indent="0" shrinkToFit="false"/>
      <protection locked="true" hidden="false"/>
    </xf>
    <xf numFmtId="167" fontId="60" fillId="0" borderId="0" xfId="107" applyFont="true" applyBorder="true" applyAlignment="false" applyProtection="false">
      <alignment horizontal="general" vertical="bottom" textRotation="0" wrapText="false" indent="0" shrinkToFit="false"/>
      <protection locked="true" hidden="false"/>
    </xf>
    <xf numFmtId="167" fontId="60" fillId="0" borderId="16" xfId="107" applyFont="true" applyBorder="true" applyAlignment="true" applyProtection="false">
      <alignment horizontal="right" vertical="bottom" textRotation="0" wrapText="false" indent="0" shrinkToFit="false"/>
      <protection locked="true" hidden="false"/>
    </xf>
    <xf numFmtId="167" fontId="60" fillId="0" borderId="57" xfId="107" applyFont="true" applyBorder="true" applyAlignment="false" applyProtection="false">
      <alignment horizontal="general" vertical="bottom" textRotation="0" wrapText="false" indent="0" shrinkToFit="false"/>
      <protection locked="true" hidden="false"/>
    </xf>
    <xf numFmtId="165" fontId="60" fillId="0" borderId="40" xfId="16" applyFont="true" applyBorder="true" applyAlignment="true" applyProtection="true">
      <alignment horizontal="right" vertical="bottom" textRotation="0" wrapText="false" indent="0" shrinkToFit="false"/>
      <protection locked="false" hidden="false"/>
    </xf>
    <xf numFmtId="165" fontId="60" fillId="0" borderId="0" xfId="16" applyFont="true" applyBorder="true" applyAlignment="true" applyProtection="true">
      <alignment horizontal="right" vertical="bottom" textRotation="0" wrapText="false" indent="0" shrinkToFit="false"/>
      <protection locked="false" hidden="false"/>
    </xf>
    <xf numFmtId="167" fontId="37" fillId="0" borderId="0" xfId="107" applyFont="true" applyBorder="true" applyAlignment="false" applyProtection="false">
      <alignment horizontal="general" vertical="bottom" textRotation="0" wrapText="false" indent="0" shrinkToFit="false"/>
      <protection locked="true" hidden="false"/>
    </xf>
    <xf numFmtId="167" fontId="40" fillId="0" borderId="0"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left" vertical="bottom" textRotation="0" wrapText="false" indent="0" shrinkToFit="false"/>
      <protection locked="true" hidden="false"/>
    </xf>
    <xf numFmtId="164" fontId="46" fillId="0" borderId="0" xfId="107" applyFont="true" applyBorder="false" applyAlignment="false" applyProtection="false">
      <alignment horizontal="general" vertical="bottom" textRotation="0" wrapText="false" indent="0" shrinkToFit="false"/>
      <protection locked="true" hidden="false"/>
    </xf>
    <xf numFmtId="199" fontId="60" fillId="0" borderId="40" xfId="102" applyFont="true" applyBorder="true" applyAlignment="true" applyProtection="false">
      <alignment horizontal="right" vertical="bottom" textRotation="0" wrapText="false" indent="0" shrinkToFit="false"/>
      <protection locked="true" hidden="false"/>
    </xf>
    <xf numFmtId="199" fontId="60"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60" fillId="0" borderId="4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7" fontId="60" fillId="0" borderId="18" xfId="107" applyFont="true" applyBorder="true" applyAlignment="true" applyProtection="false">
      <alignment horizontal="right" vertical="bottom" textRotation="0" wrapText="false" indent="0" shrinkToFit="false"/>
      <protection locked="true" hidden="false"/>
    </xf>
    <xf numFmtId="167" fontId="60" fillId="0" borderId="24" xfId="107" applyFont="true" applyBorder="true" applyAlignment="true" applyProtection="false">
      <alignment horizontal="right" vertical="bottom" textRotation="0" wrapText="false" indent="0" shrinkToFit="false"/>
      <protection locked="true" hidden="false"/>
    </xf>
    <xf numFmtId="167" fontId="60" fillId="0" borderId="0" xfId="107" applyFont="true" applyBorder="true" applyAlignment="true" applyProtection="false">
      <alignment horizontal="right" vertical="bottom" textRotation="0" wrapText="false" indent="0" shrinkToFit="false"/>
      <protection locked="true" hidden="false"/>
    </xf>
    <xf numFmtId="164" fontId="36" fillId="0" borderId="23" xfId="107" applyFont="true" applyBorder="true" applyAlignment="false" applyProtection="false">
      <alignment horizontal="general" vertical="bottom" textRotation="0" wrapText="false" indent="0" shrinkToFit="false"/>
      <protection locked="true" hidden="false"/>
    </xf>
    <xf numFmtId="167" fontId="37" fillId="0" borderId="18" xfId="107" applyFont="true" applyBorder="true" applyAlignment="false" applyProtection="false">
      <alignment horizontal="general" vertical="bottom" textRotation="0" wrapText="false" indent="0" shrinkToFit="false"/>
      <protection locked="true" hidden="false"/>
    </xf>
    <xf numFmtId="167" fontId="37" fillId="0" borderId="25" xfId="107" applyFont="true" applyBorder="true" applyAlignment="false" applyProtection="false">
      <alignment horizontal="general" vertical="bottom" textRotation="0" wrapText="false" indent="0" shrinkToFit="false"/>
      <protection locked="true" hidden="false"/>
    </xf>
    <xf numFmtId="167" fontId="37" fillId="0" borderId="29" xfId="107" applyFont="true" applyBorder="true" applyAlignment="false" applyProtection="false">
      <alignment horizontal="general" vertical="bottom" textRotation="0" wrapText="false" indent="0" shrinkToFit="false"/>
      <protection locked="true" hidden="false"/>
    </xf>
    <xf numFmtId="167" fontId="37" fillId="0" borderId="20" xfId="107" applyFont="true" applyBorder="true" applyAlignment="false" applyProtection="false">
      <alignment horizontal="general" vertical="bottom" textRotation="0" wrapText="false" indent="0" shrinkToFit="false"/>
      <protection locked="true" hidden="false"/>
    </xf>
    <xf numFmtId="167" fontId="37" fillId="0" borderId="23" xfId="107" applyFont="true" applyBorder="true" applyAlignment="false" applyProtection="false">
      <alignment horizontal="general" vertical="bottom" textRotation="0" wrapText="false" indent="0" shrinkToFit="false"/>
      <protection locked="true" hidden="false"/>
    </xf>
    <xf numFmtId="167" fontId="37" fillId="0" borderId="42" xfId="107" applyFont="true" applyBorder="true" applyAlignment="true" applyProtection="false">
      <alignment horizontal="right" vertical="bottom" textRotation="0" wrapText="false" indent="0" shrinkToFit="false"/>
      <protection locked="true" hidden="false"/>
    </xf>
    <xf numFmtId="167" fontId="37"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6" fillId="0" borderId="0" xfId="107" applyFont="true" applyBorder="true" applyAlignment="true" applyProtection="false">
      <alignment horizontal="center" vertical="bottom" textRotation="0" wrapText="false" indent="0" shrinkToFit="false"/>
      <protection locked="true" hidden="false"/>
    </xf>
    <xf numFmtId="164" fontId="46" fillId="0" borderId="0" xfId="107" applyFont="true" applyBorder="true" applyAlignment="true" applyProtection="false">
      <alignment horizontal="left" vertical="bottom" textRotation="0" wrapText="false" indent="0" shrinkToFit="false"/>
      <protection locked="true" hidden="false"/>
    </xf>
    <xf numFmtId="164" fontId="46"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9" fillId="0" borderId="31" xfId="95" applyFont="true" applyBorder="true" applyAlignment="true" applyProtection="false">
      <alignment horizontal="left" vertical="bottom" textRotation="0" wrapText="false" indent="0" shrinkToFit="false"/>
      <protection locked="true" hidden="false"/>
    </xf>
    <xf numFmtId="164" fontId="41"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39" fillId="11" borderId="11" xfId="95" applyFont="true" applyBorder="true" applyAlignment="true" applyProtection="false">
      <alignment horizontal="distributed" vertical="bottom" textRotation="0" wrapText="false" indent="0" shrinkToFit="false"/>
      <protection locked="true" hidden="false"/>
    </xf>
    <xf numFmtId="164" fontId="39" fillId="11" borderId="14" xfId="95" applyFont="true" applyBorder="true" applyAlignment="true" applyProtection="false">
      <alignment horizontal="distributed" vertical="center" textRotation="0" wrapText="false" indent="0" shrinkToFit="false"/>
      <protection locked="true" hidden="false"/>
    </xf>
    <xf numFmtId="164" fontId="39" fillId="11" borderId="34" xfId="95" applyFont="true" applyBorder="true" applyAlignment="true" applyProtection="false">
      <alignment horizontal="distributed" vertical="center" textRotation="0" wrapText="false" indent="0" shrinkToFit="false"/>
      <protection locked="true" hidden="false"/>
    </xf>
    <xf numFmtId="164" fontId="39"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1" fillId="0"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true" applyAlignment="true" applyProtection="false">
      <alignment horizontal="distributed" vertical="bottom" textRotation="0" wrapText="false" indent="0" shrinkToFit="false"/>
      <protection locked="true" hidden="false"/>
    </xf>
    <xf numFmtId="164" fontId="32" fillId="11" borderId="58" xfId="95" applyFont="true" applyBorder="true" applyAlignment="true" applyProtection="false">
      <alignment horizontal="center" vertical="center" textRotation="0" wrapText="false" indent="0" shrinkToFit="false"/>
      <protection locked="true" hidden="false"/>
    </xf>
    <xf numFmtId="164" fontId="32" fillId="11" borderId="33" xfId="95" applyFont="true" applyBorder="true" applyAlignment="true" applyProtection="false">
      <alignment horizontal="center" vertical="bottom" textRotation="0" wrapText="false" indent="0" shrinkToFit="false"/>
      <protection locked="true" hidden="false"/>
    </xf>
    <xf numFmtId="164" fontId="33" fillId="11" borderId="19" xfId="95" applyFont="true" applyBorder="true" applyAlignment="true" applyProtection="false">
      <alignment horizontal="distributed" vertical="center" textRotation="0" wrapText="false" indent="0" shrinkToFit="false"/>
      <protection locked="true" hidden="false"/>
    </xf>
    <xf numFmtId="164" fontId="32" fillId="11" borderId="19" xfId="95" applyFont="true" applyBorder="true" applyAlignment="true" applyProtection="false">
      <alignment horizontal="distributed" vertical="bottom" textRotation="0" wrapText="false" indent="0" shrinkToFit="false"/>
      <protection locked="true" hidden="false"/>
    </xf>
    <xf numFmtId="164" fontId="32" fillId="11" borderId="30" xfId="95" applyFont="true" applyBorder="true" applyAlignment="true" applyProtection="false">
      <alignment horizontal="distributed" vertical="bottom" textRotation="0" wrapText="false" indent="0" shrinkToFit="false"/>
      <protection locked="true" hidden="false"/>
    </xf>
    <xf numFmtId="164" fontId="32" fillId="11" borderId="17" xfId="95" applyFont="true" applyBorder="true" applyAlignment="true" applyProtection="false">
      <alignment horizontal="center" vertical="center" textRotation="0" wrapText="false" indent="0" shrinkToFit="false"/>
      <protection locked="true" hidden="false"/>
    </xf>
    <xf numFmtId="164" fontId="32" fillId="11" borderId="19" xfId="95" applyFont="true" applyBorder="true" applyAlignment="true" applyProtection="false">
      <alignment horizontal="center" vertical="bottom" textRotation="0" wrapText="false" indent="0" shrinkToFit="false"/>
      <protection locked="true" hidden="false"/>
    </xf>
    <xf numFmtId="164" fontId="32" fillId="11"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false" applyAlignment="true" applyProtection="false">
      <alignment horizontal="distributed" vertical="bottom" textRotation="0" wrapText="false" indent="0" shrinkToFit="false"/>
      <protection locked="true" hidden="false"/>
    </xf>
    <xf numFmtId="164" fontId="33" fillId="11" borderId="0" xfId="95" applyFont="true" applyBorder="false" applyAlignment="true" applyProtection="false">
      <alignment horizontal="center" vertical="bottom" textRotation="0" wrapText="false" indent="0" shrinkToFit="false"/>
      <protection locked="true" hidden="false"/>
    </xf>
    <xf numFmtId="164" fontId="32"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2" fillId="11" borderId="18" xfId="95" applyFont="true" applyBorder="true" applyAlignment="true" applyProtection="false">
      <alignment horizontal="distributed" vertical="bottom" textRotation="0" wrapText="false" indent="0" shrinkToFit="false"/>
      <protection locked="true" hidden="false"/>
    </xf>
    <xf numFmtId="164" fontId="39" fillId="11" borderId="23" xfId="95" applyFont="true" applyBorder="true" applyAlignment="true" applyProtection="false">
      <alignment horizontal="distributed" vertical="bottom" textRotation="0" wrapText="false" indent="0" shrinkToFit="false"/>
      <protection locked="true" hidden="false"/>
    </xf>
    <xf numFmtId="164" fontId="32" fillId="11" borderId="29" xfId="95" applyFont="true" applyBorder="true" applyAlignment="true" applyProtection="false">
      <alignment horizontal="distributed" vertical="top" textRotation="0" wrapText="false" indent="0" shrinkToFit="false"/>
      <protection locked="true" hidden="false"/>
    </xf>
    <xf numFmtId="164" fontId="87" fillId="11" borderId="20" xfId="0" applyFont="true" applyBorder="true" applyAlignment="true" applyProtection="false">
      <alignment horizontal="distributed" vertical="center"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33" fillId="11" borderId="20" xfId="95" applyFont="true" applyBorder="true" applyAlignment="true" applyProtection="false">
      <alignment horizontal="distributed" vertical="top" textRotation="0" wrapText="false" indent="0" shrinkToFit="false"/>
      <protection locked="true" hidden="false"/>
    </xf>
    <xf numFmtId="164" fontId="33"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6" fillId="0" borderId="0" xfId="95" applyFont="true" applyBorder="true" applyAlignment="true" applyProtection="false">
      <alignment horizontal="distributed" vertical="bottom" textRotation="0" wrapText="false" indent="0" shrinkToFit="false"/>
      <protection locked="true" hidden="false"/>
    </xf>
    <xf numFmtId="164" fontId="39" fillId="0" borderId="16" xfId="95" applyFont="true" applyBorder="true" applyAlignment="true" applyProtection="false">
      <alignment horizontal="right" vertical="top" textRotation="0" wrapText="false" indent="0" shrinkToFit="false"/>
      <protection locked="true" hidden="false"/>
    </xf>
    <xf numFmtId="164" fontId="36" fillId="0" borderId="18" xfId="95" applyFont="true" applyBorder="true" applyAlignment="true" applyProtection="false">
      <alignment horizontal="right" vertical="top" textRotation="0" wrapText="false" indent="0" shrinkToFit="false"/>
      <protection locked="true" hidden="false"/>
    </xf>
    <xf numFmtId="164" fontId="39" fillId="0" borderId="33" xfId="95" applyFont="true" applyBorder="true" applyAlignment="true" applyProtection="false">
      <alignment horizontal="right" vertical="top" textRotation="0" wrapText="false" indent="0" shrinkToFit="false"/>
      <protection locked="true" hidden="false"/>
    </xf>
    <xf numFmtId="164" fontId="36" fillId="0" borderId="21" xfId="95" applyFont="true" applyBorder="true" applyAlignment="true" applyProtection="false">
      <alignment horizontal="right" vertical="top" textRotation="0" wrapText="false" indent="0" shrinkToFit="false"/>
      <protection locked="true" hidden="false"/>
    </xf>
    <xf numFmtId="164" fontId="39" fillId="0" borderId="0" xfId="95" applyFont="true" applyBorder="true" applyAlignment="true" applyProtection="false">
      <alignment horizontal="right" vertical="top" textRotation="0" wrapText="false" indent="0" shrinkToFit="false"/>
      <protection locked="true" hidden="false"/>
    </xf>
    <xf numFmtId="164" fontId="39" fillId="0" borderId="39" xfId="95" applyFont="true" applyBorder="true" applyAlignment="true" applyProtection="false">
      <alignment horizontal="right" vertical="top" textRotation="0" wrapText="false" indent="0" shrinkToFit="false"/>
      <protection locked="true" hidden="false"/>
    </xf>
    <xf numFmtId="180" fontId="60" fillId="0" borderId="16" xfId="102" applyFont="true" applyBorder="true" applyAlignment="false" applyProtection="false">
      <alignment horizontal="general" vertical="bottom" textRotation="0" wrapText="false" indent="0" shrinkToFit="false"/>
      <protection locked="true" hidden="false"/>
    </xf>
    <xf numFmtId="180" fontId="60" fillId="0" borderId="18" xfId="102" applyFont="true" applyBorder="true" applyAlignment="false" applyProtection="false">
      <alignment horizontal="general" vertical="bottom" textRotation="0" wrapText="false" indent="0" shrinkToFit="false"/>
      <protection locked="true" hidden="false"/>
    </xf>
    <xf numFmtId="180" fontId="60" fillId="0" borderId="24" xfId="102" applyFont="true" applyBorder="true" applyAlignment="false" applyProtection="false">
      <alignment horizontal="general" vertical="bottom" textRotation="0" wrapText="false" indent="0" shrinkToFit="false"/>
      <protection locked="true" hidden="false"/>
    </xf>
    <xf numFmtId="180" fontId="60" fillId="0" borderId="0" xfId="102" applyFont="true" applyBorder="true" applyAlignment="false" applyProtection="false">
      <alignment horizontal="general" vertical="bottom" textRotation="0" wrapText="false" indent="0" shrinkToFit="false"/>
      <protection locked="true" hidden="false"/>
    </xf>
    <xf numFmtId="180" fontId="60"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80" fontId="60" fillId="0" borderId="24" xfId="102" applyFont="true" applyBorder="true" applyAlignment="true" applyProtection="false">
      <alignment horizontal="right" vertical="bottom" textRotation="0" wrapText="false" indent="0" shrinkToFit="false"/>
      <protection locked="true" hidden="false"/>
    </xf>
    <xf numFmtId="180" fontId="60" fillId="0" borderId="0" xfId="102" applyFont="true" applyBorder="true" applyAlignment="true" applyProtection="false">
      <alignment horizontal="right" vertical="bottom" textRotation="0" wrapText="false" indent="0" shrinkToFit="false"/>
      <protection locked="true" hidden="false"/>
    </xf>
    <xf numFmtId="180" fontId="60" fillId="0" borderId="16" xfId="102" applyFont="true" applyBorder="true" applyAlignment="true" applyProtection="false">
      <alignment horizontal="right" vertical="bottom" textRotation="0" wrapText="false" indent="0" shrinkToFit="false"/>
      <protection locked="true" hidden="false"/>
    </xf>
    <xf numFmtId="180" fontId="60" fillId="0" borderId="18" xfId="102" applyFont="true" applyBorder="true" applyAlignment="true" applyProtection="false">
      <alignment horizontal="right" vertical="bottom" textRotation="0" wrapText="false" indent="0" shrinkToFit="false"/>
      <protection locked="true" hidden="false"/>
    </xf>
    <xf numFmtId="164" fontId="58" fillId="0" borderId="0" xfId="95" applyFont="true" applyBorder="false" applyAlignment="false" applyProtection="false">
      <alignment horizontal="general" vertical="bottom" textRotation="0" wrapText="false" indent="0" shrinkToFit="false"/>
      <protection locked="true" hidden="false"/>
    </xf>
    <xf numFmtId="180" fontId="60" fillId="0" borderId="39" xfId="102" applyFont="true" applyBorder="true" applyAlignment="true" applyProtection="false">
      <alignment horizontal="right" vertical="bottom" textRotation="0" wrapText="false" indent="0" shrinkToFit="false"/>
      <protection locked="true" hidden="false"/>
    </xf>
    <xf numFmtId="180" fontId="37"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6" fillId="0" borderId="0" xfId="95" applyFont="true" applyBorder="false" applyAlignment="true" applyProtection="false">
      <alignment horizontal="left" vertical="bottom" textRotation="0" wrapText="false" indent="0" shrinkToFit="false"/>
      <protection locked="true" hidden="false"/>
    </xf>
    <xf numFmtId="164" fontId="31"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true" showOutlineSymbols="true" defaultGridColor="true" view="normal" topLeftCell="A2" colorId="64" zoomScale="100" zoomScaleNormal="100" zoomScalePageLayoutView="120" workbookViewId="0">
      <pane xSplit="0" ySplit="7" topLeftCell="A9" activePane="bottomLeft" state="frozen"/>
      <selection pane="topLeft" activeCell="A2" activeCellId="0" sqref="A2"/>
      <selection pane="bottomLeft" activeCell="A2" activeCellId="0" sqref="A2"/>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c r="M2" s="5"/>
      <c r="N2" s="5"/>
      <c r="O2" s="5"/>
      <c r="P2" s="5"/>
      <c r="Q2" s="5"/>
      <c r="R2" s="5"/>
      <c r="S2" s="5"/>
      <c r="T2" s="5"/>
      <c r="U2" s="5"/>
      <c r="V2" s="5"/>
      <c r="W2" s="5"/>
      <c r="X2" s="5"/>
      <c r="Y2" s="5"/>
    </row>
    <row r="3" customFormat="false" ht="14.25" hidden="false" customHeight="true" outlineLevel="0" collapsed="false">
      <c r="A3" s="6" t="s">
        <v>2</v>
      </c>
      <c r="B3" s="7"/>
      <c r="C3" s="6" t="s">
        <v>3</v>
      </c>
      <c r="D3" s="8" t="s">
        <v>4</v>
      </c>
      <c r="E3" s="9" t="s">
        <v>5</v>
      </c>
      <c r="F3" s="10" t="s">
        <v>6</v>
      </c>
      <c r="G3" s="10"/>
      <c r="H3" s="11" t="s">
        <v>7</v>
      </c>
      <c r="I3" s="11"/>
      <c r="J3" s="6" t="s">
        <v>8</v>
      </c>
      <c r="K3" s="12" t="s">
        <v>9</v>
      </c>
      <c r="L3" s="12"/>
      <c r="M3" s="5"/>
      <c r="N3" s="5"/>
      <c r="O3" s="5"/>
      <c r="P3" s="5"/>
      <c r="Q3" s="5"/>
      <c r="R3" s="5"/>
      <c r="S3" s="5"/>
      <c r="T3" s="5"/>
      <c r="U3" s="5"/>
      <c r="V3" s="5"/>
      <c r="W3" s="5"/>
      <c r="X3" s="5"/>
      <c r="Y3" s="5"/>
    </row>
    <row r="4" customFormat="false" ht="13.5" hidden="false" customHeight="true" outlineLevel="0" collapsed="false">
      <c r="A4" s="13"/>
      <c r="B4" s="14" t="s">
        <v>10</v>
      </c>
      <c r="C4" s="15"/>
      <c r="D4" s="16" t="s">
        <v>11</v>
      </c>
      <c r="E4" s="17" t="s">
        <v>12</v>
      </c>
      <c r="F4" s="18" t="s">
        <v>13</v>
      </c>
      <c r="G4" s="19" t="s">
        <v>14</v>
      </c>
      <c r="H4" s="20" t="s">
        <v>15</v>
      </c>
      <c r="I4" s="21" t="s">
        <v>16</v>
      </c>
      <c r="J4" s="17" t="s">
        <v>17</v>
      </c>
      <c r="K4" s="22" t="s">
        <v>18</v>
      </c>
      <c r="L4" s="22"/>
      <c r="M4" s="5"/>
      <c r="N4" s="5"/>
      <c r="O4" s="5"/>
      <c r="P4" s="5"/>
      <c r="Q4" s="5"/>
      <c r="R4" s="5"/>
      <c r="S4" s="5"/>
      <c r="T4" s="5"/>
      <c r="U4" s="5"/>
      <c r="V4" s="5"/>
      <c r="W4" s="5"/>
      <c r="X4" s="5"/>
      <c r="Y4" s="5"/>
    </row>
    <row r="5" customFormat="false" ht="13.5" hidden="false" customHeight="true" outlineLevel="0" collapsed="false">
      <c r="A5" s="17"/>
      <c r="B5" s="23"/>
      <c r="C5" s="17" t="s">
        <v>11</v>
      </c>
      <c r="D5" s="16" t="s">
        <v>19</v>
      </c>
      <c r="E5" s="24" t="s">
        <v>20</v>
      </c>
      <c r="F5" s="18"/>
      <c r="G5" s="19" t="s">
        <v>21</v>
      </c>
      <c r="H5" s="20"/>
      <c r="I5" s="25" t="s">
        <v>22</v>
      </c>
      <c r="J5" s="17" t="s">
        <v>23</v>
      </c>
      <c r="K5" s="21" t="s">
        <v>24</v>
      </c>
      <c r="L5" s="26" t="s">
        <v>25</v>
      </c>
      <c r="M5" s="5"/>
      <c r="N5" s="5"/>
      <c r="O5" s="5"/>
      <c r="P5" s="5"/>
      <c r="Q5" s="5"/>
      <c r="R5" s="5"/>
      <c r="S5" s="5"/>
      <c r="T5" s="5"/>
      <c r="U5" s="5"/>
      <c r="V5" s="5"/>
      <c r="W5" s="5"/>
      <c r="X5" s="5"/>
      <c r="Y5" s="5"/>
    </row>
    <row r="6" customFormat="false" ht="13.5" hidden="false" customHeight="true" outlineLevel="0" collapsed="false">
      <c r="A6" s="17"/>
      <c r="B6" s="27" t="s">
        <v>26</v>
      </c>
      <c r="C6" s="28" t="s">
        <v>27</v>
      </c>
      <c r="D6" s="28"/>
      <c r="E6" s="29" t="s">
        <v>28</v>
      </c>
      <c r="F6" s="30" t="s">
        <v>29</v>
      </c>
      <c r="G6" s="30"/>
      <c r="H6" s="29" t="s">
        <v>30</v>
      </c>
      <c r="I6" s="29"/>
      <c r="J6" s="31"/>
      <c r="K6" s="32" t="s">
        <v>31</v>
      </c>
      <c r="L6" s="32"/>
      <c r="M6" s="5"/>
      <c r="N6" s="5"/>
      <c r="O6" s="5"/>
      <c r="P6" s="5"/>
      <c r="Q6" s="5"/>
      <c r="R6" s="5"/>
      <c r="S6" s="5"/>
      <c r="T6" s="5"/>
      <c r="U6" s="5"/>
      <c r="V6" s="5"/>
      <c r="W6" s="5"/>
      <c r="X6" s="5"/>
      <c r="Y6" s="5"/>
    </row>
    <row r="7" customFormat="false" ht="10.5" hidden="false" customHeight="true" outlineLevel="0" collapsed="false">
      <c r="A7" s="17"/>
      <c r="B7" s="14" t="s">
        <v>32</v>
      </c>
      <c r="C7" s="33" t="s">
        <v>30</v>
      </c>
      <c r="D7" s="33"/>
      <c r="E7" s="29"/>
      <c r="F7" s="34" t="s">
        <v>33</v>
      </c>
      <c r="G7" s="34"/>
      <c r="H7" s="29"/>
      <c r="I7" s="29"/>
      <c r="J7" s="16" t="s">
        <v>34</v>
      </c>
      <c r="K7" s="32"/>
      <c r="L7" s="32"/>
      <c r="M7" s="5"/>
      <c r="N7" s="5"/>
      <c r="O7" s="5"/>
      <c r="P7" s="5"/>
      <c r="Q7" s="5"/>
      <c r="R7" s="5"/>
      <c r="S7" s="5"/>
      <c r="T7" s="5"/>
      <c r="U7" s="5"/>
      <c r="V7" s="5"/>
      <c r="W7" s="5"/>
      <c r="X7" s="5"/>
      <c r="Y7" s="5"/>
    </row>
    <row r="8" customFormat="false" ht="10.5" hidden="false" customHeight="true" outlineLevel="0" collapsed="false">
      <c r="A8" s="35" t="s">
        <v>35</v>
      </c>
      <c r="B8" s="36" t="s">
        <v>36</v>
      </c>
      <c r="C8" s="33"/>
      <c r="D8" s="33"/>
      <c r="E8" s="29"/>
      <c r="F8" s="37" t="s">
        <v>37</v>
      </c>
      <c r="G8" s="37" t="s">
        <v>38</v>
      </c>
      <c r="H8" s="29"/>
      <c r="I8" s="29"/>
      <c r="J8" s="38" t="s">
        <v>39</v>
      </c>
      <c r="K8" s="32"/>
      <c r="L8" s="32"/>
      <c r="M8" s="5"/>
      <c r="N8" s="5"/>
      <c r="O8" s="5"/>
      <c r="P8" s="5"/>
      <c r="Q8" s="5"/>
      <c r="R8" s="5"/>
      <c r="S8" s="5"/>
      <c r="T8" s="5"/>
      <c r="U8" s="5"/>
      <c r="V8" s="5"/>
      <c r="W8" s="5"/>
      <c r="X8" s="5"/>
      <c r="Y8" s="5"/>
    </row>
    <row r="9" customFormat="false" ht="13.5" hidden="false" customHeight="true" outlineLevel="0" collapsed="false">
      <c r="A9" s="39"/>
      <c r="B9" s="40"/>
      <c r="C9" s="40"/>
      <c r="D9" s="40"/>
      <c r="E9" s="41"/>
      <c r="F9" s="42"/>
      <c r="G9" s="42"/>
      <c r="H9" s="40"/>
      <c r="I9" s="40"/>
      <c r="J9" s="40"/>
      <c r="K9" s="40"/>
      <c r="L9" s="43"/>
      <c r="M9" s="5"/>
      <c r="N9" s="5"/>
      <c r="O9" s="5"/>
      <c r="P9" s="5"/>
      <c r="Q9" s="5"/>
      <c r="R9" s="5"/>
      <c r="S9" s="5"/>
      <c r="T9" s="5"/>
      <c r="U9" s="5"/>
      <c r="V9" s="5"/>
      <c r="W9" s="5"/>
      <c r="X9" s="5"/>
      <c r="Y9" s="5"/>
    </row>
    <row r="10" customFormat="false" ht="13.5" hidden="false" customHeight="true" outlineLevel="0" collapsed="false">
      <c r="A10" s="44" t="s">
        <v>40</v>
      </c>
      <c r="B10" s="45" t="n">
        <v>1054729</v>
      </c>
      <c r="C10" s="46" t="n">
        <v>98.6</v>
      </c>
      <c r="D10" s="46" t="n">
        <v>103.4</v>
      </c>
      <c r="E10" s="47" t="n">
        <v>1.27</v>
      </c>
      <c r="F10" s="48" t="n">
        <v>576</v>
      </c>
      <c r="G10" s="49" t="n">
        <v>2</v>
      </c>
      <c r="H10" s="49" t="n">
        <v>109.1</v>
      </c>
      <c r="I10" s="50" t="s">
        <v>41</v>
      </c>
      <c r="J10" s="51" t="n">
        <v>100</v>
      </c>
      <c r="K10" s="52" t="n">
        <v>605198</v>
      </c>
      <c r="L10" s="52" t="n">
        <v>464228</v>
      </c>
      <c r="M10" s="53"/>
      <c r="N10" s="53"/>
      <c r="O10" s="5"/>
      <c r="P10" s="5"/>
      <c r="Q10" s="5"/>
      <c r="R10" s="5"/>
      <c r="S10" s="5"/>
      <c r="T10" s="5"/>
      <c r="U10" s="5"/>
      <c r="V10" s="5"/>
      <c r="W10" s="5"/>
      <c r="X10" s="5"/>
      <c r="Y10" s="5"/>
    </row>
    <row r="11" customFormat="false" ht="13.5" hidden="false" customHeight="true" outlineLevel="0" collapsed="false">
      <c r="A11" s="54" t="s">
        <v>42</v>
      </c>
      <c r="B11" s="45" t="n">
        <v>1040971</v>
      </c>
      <c r="C11" s="46" t="n">
        <v>100.1</v>
      </c>
      <c r="D11" s="46" t="n">
        <v>107.4</v>
      </c>
      <c r="E11" s="47" t="n">
        <v>1.56</v>
      </c>
      <c r="F11" s="48" t="n">
        <v>581</v>
      </c>
      <c r="G11" s="49" t="n">
        <v>1.9</v>
      </c>
      <c r="H11" s="55" t="n">
        <v>117.4</v>
      </c>
      <c r="I11" s="50" t="s">
        <v>41</v>
      </c>
      <c r="J11" s="51" t="n">
        <v>102.5</v>
      </c>
      <c r="K11" s="52" t="n">
        <v>628688</v>
      </c>
      <c r="L11" s="52" t="n">
        <v>404666</v>
      </c>
      <c r="M11" s="53"/>
      <c r="N11" s="53"/>
      <c r="O11" s="5"/>
      <c r="P11" s="5"/>
      <c r="Q11" s="5"/>
      <c r="R11" s="5"/>
      <c r="S11" s="5"/>
      <c r="T11" s="5"/>
      <c r="U11" s="5"/>
      <c r="V11" s="5"/>
      <c r="W11" s="5"/>
      <c r="X11" s="5"/>
      <c r="Y11" s="5"/>
    </row>
    <row r="12" customFormat="false" ht="13.5" hidden="false" customHeight="true" outlineLevel="0" collapsed="false">
      <c r="A12" s="54" t="s">
        <v>43</v>
      </c>
      <c r="B12" s="45" t="n">
        <v>1026228</v>
      </c>
      <c r="C12" s="46" t="n">
        <v>101</v>
      </c>
      <c r="D12" s="49" t="n">
        <v>109.1</v>
      </c>
      <c r="E12" s="56" t="n">
        <v>1.43</v>
      </c>
      <c r="F12" s="57" t="n">
        <v>574</v>
      </c>
      <c r="G12" s="46" t="n">
        <v>1.7</v>
      </c>
      <c r="H12" s="55" t="n">
        <v>122</v>
      </c>
      <c r="I12" s="50" t="s">
        <v>41</v>
      </c>
      <c r="J12" s="51" t="n">
        <v>106</v>
      </c>
      <c r="K12" s="52" t="n">
        <v>664947</v>
      </c>
      <c r="L12" s="52" t="n">
        <v>488030</v>
      </c>
      <c r="M12" s="53"/>
      <c r="N12" s="53"/>
      <c r="O12" s="5"/>
      <c r="P12" s="5"/>
      <c r="Q12" s="5"/>
      <c r="R12" s="5"/>
      <c r="S12" s="5"/>
      <c r="T12" s="5"/>
      <c r="U12" s="5"/>
      <c r="V12" s="5"/>
      <c r="W12" s="5"/>
      <c r="X12" s="5"/>
      <c r="Y12" s="5"/>
    </row>
    <row r="13" customFormat="false" ht="13.5" hidden="false" customHeight="true" outlineLevel="0" collapsed="false">
      <c r="A13" s="58"/>
      <c r="B13" s="59"/>
      <c r="C13" s="60"/>
      <c r="D13" s="60"/>
      <c r="E13" s="56"/>
      <c r="F13" s="57"/>
      <c r="G13" s="61"/>
      <c r="H13" s="60"/>
      <c r="I13" s="60"/>
      <c r="J13" s="62"/>
      <c r="K13" s="52"/>
      <c r="L13" s="52"/>
      <c r="M13" s="63"/>
      <c r="N13" s="63"/>
      <c r="O13" s="5"/>
      <c r="P13" s="5"/>
      <c r="Q13" s="5"/>
      <c r="R13" s="5"/>
      <c r="S13" s="5"/>
      <c r="T13" s="5"/>
      <c r="U13" s="5"/>
      <c r="V13" s="5"/>
      <c r="W13" s="5"/>
      <c r="X13" s="5"/>
      <c r="Y13" s="5"/>
    </row>
    <row r="14" customFormat="false" ht="13.5" hidden="false" customHeight="true" outlineLevel="0" collapsed="false">
      <c r="A14" s="54" t="s">
        <v>44</v>
      </c>
      <c r="B14" s="64" t="n">
        <v>1025099</v>
      </c>
      <c r="C14" s="46" t="n">
        <v>101.7</v>
      </c>
      <c r="D14" s="49" t="n">
        <v>110.4</v>
      </c>
      <c r="E14" s="56" t="n">
        <v>1.33</v>
      </c>
      <c r="F14" s="46"/>
      <c r="G14" s="49"/>
      <c r="H14" s="65" t="n">
        <v>130.8</v>
      </c>
      <c r="I14" s="66" t="n">
        <v>120.7</v>
      </c>
      <c r="J14" s="62" t="n">
        <v>107.4</v>
      </c>
      <c r="K14" s="67" t="n">
        <v>491483</v>
      </c>
      <c r="L14" s="67" t="n">
        <v>405972</v>
      </c>
      <c r="M14" s="5"/>
      <c r="N14" s="5"/>
      <c r="O14" s="5"/>
      <c r="P14" s="5"/>
      <c r="Q14" s="5"/>
      <c r="R14" s="5"/>
      <c r="S14" s="5"/>
      <c r="T14" s="5"/>
      <c r="U14" s="5"/>
      <c r="V14" s="5"/>
      <c r="W14" s="5"/>
      <c r="X14" s="5"/>
      <c r="Y14" s="5"/>
    </row>
    <row r="15" customFormat="false" ht="13.5" hidden="false" customHeight="true" outlineLevel="0" collapsed="false">
      <c r="A15" s="54" t="s">
        <v>45</v>
      </c>
      <c r="B15" s="64" t="n">
        <v>1024093</v>
      </c>
      <c r="C15" s="46" t="n">
        <v>102.2</v>
      </c>
      <c r="D15" s="49" t="n">
        <v>109</v>
      </c>
      <c r="E15" s="56" t="n">
        <v>1.35</v>
      </c>
      <c r="F15" s="68" t="n">
        <v>567</v>
      </c>
      <c r="G15" s="49" t="n">
        <v>1.7</v>
      </c>
      <c r="H15" s="65" t="n">
        <v>125.5</v>
      </c>
      <c r="I15" s="66" t="n">
        <v>117.8</v>
      </c>
      <c r="J15" s="62" t="n">
        <v>107.8</v>
      </c>
      <c r="K15" s="67" t="n">
        <v>1170438</v>
      </c>
      <c r="L15" s="67" t="n">
        <v>605148</v>
      </c>
      <c r="M15" s="5"/>
      <c r="N15" s="5"/>
      <c r="O15" s="5"/>
      <c r="P15" s="5"/>
      <c r="Q15" s="5"/>
      <c r="R15" s="5"/>
      <c r="S15" s="5"/>
      <c r="T15" s="5"/>
      <c r="U15" s="5"/>
      <c r="V15" s="5"/>
      <c r="W15" s="5"/>
      <c r="X15" s="5"/>
      <c r="Y15" s="5"/>
    </row>
    <row r="16" customFormat="false" ht="13.5" hidden="false" customHeight="true" outlineLevel="0" collapsed="false">
      <c r="A16" s="54" t="s">
        <v>46</v>
      </c>
      <c r="B16" s="64" t="n">
        <v>1022760</v>
      </c>
      <c r="C16" s="46" t="n">
        <v>102.2</v>
      </c>
      <c r="D16" s="49" t="n">
        <v>107.3</v>
      </c>
      <c r="E16" s="69" t="n">
        <v>1.3</v>
      </c>
      <c r="F16" s="70"/>
      <c r="G16" s="49"/>
      <c r="H16" s="70" t="n">
        <v>108.3</v>
      </c>
      <c r="I16" s="66" t="n">
        <v>117.5</v>
      </c>
      <c r="J16" s="62" t="n">
        <v>108.3</v>
      </c>
      <c r="K16" s="67" t="n">
        <v>488798</v>
      </c>
      <c r="L16" s="67" t="n">
        <v>421597</v>
      </c>
      <c r="M16" s="5"/>
      <c r="N16" s="5"/>
      <c r="O16" s="5"/>
      <c r="P16" s="5"/>
      <c r="Q16" s="5"/>
      <c r="R16" s="5"/>
      <c r="S16" s="5"/>
      <c r="T16" s="5"/>
      <c r="U16" s="5"/>
      <c r="V16" s="5"/>
      <c r="W16" s="5"/>
      <c r="X16" s="5"/>
      <c r="Y16" s="5"/>
    </row>
    <row r="17" customFormat="false" ht="13.5" hidden="false" customHeight="true" outlineLevel="0" collapsed="false">
      <c r="A17" s="54" t="s">
        <v>47</v>
      </c>
      <c r="B17" s="64" t="n">
        <v>1021486</v>
      </c>
      <c r="C17" s="46" t="n">
        <v>102</v>
      </c>
      <c r="D17" s="49" t="n">
        <v>109.1</v>
      </c>
      <c r="E17" s="69" t="n">
        <v>1.32</v>
      </c>
      <c r="F17" s="46"/>
      <c r="G17" s="49"/>
      <c r="H17" s="70" t="n">
        <v>111.1</v>
      </c>
      <c r="I17" s="66" t="n">
        <v>116.1</v>
      </c>
      <c r="J17" s="62" t="n">
        <v>108.2</v>
      </c>
      <c r="K17" s="67" t="n">
        <v>676303</v>
      </c>
      <c r="L17" s="67" t="n">
        <v>447682</v>
      </c>
      <c r="M17" s="5"/>
      <c r="N17" s="5"/>
      <c r="O17" s="5"/>
      <c r="P17" s="5"/>
      <c r="Q17" s="5"/>
      <c r="R17" s="5"/>
      <c r="S17" s="5"/>
      <c r="T17" s="5"/>
      <c r="U17" s="5"/>
      <c r="V17" s="5"/>
      <c r="W17" s="5"/>
      <c r="X17" s="5"/>
      <c r="Y17" s="5"/>
    </row>
    <row r="18" customFormat="false" ht="13.5" hidden="false" customHeight="true" outlineLevel="0" collapsed="false">
      <c r="A18" s="54" t="s">
        <v>48</v>
      </c>
      <c r="B18" s="64" t="n">
        <v>1020218</v>
      </c>
      <c r="C18" s="71" t="n">
        <v>101.3</v>
      </c>
      <c r="D18" s="71" t="n">
        <v>109</v>
      </c>
      <c r="E18" s="72" t="n">
        <v>1.32</v>
      </c>
      <c r="F18" s="64" t="n">
        <v>560</v>
      </c>
      <c r="G18" s="71" t="n">
        <v>2.1</v>
      </c>
      <c r="H18" s="71" t="n">
        <v>125.3</v>
      </c>
      <c r="I18" s="65" t="n">
        <v>118.3</v>
      </c>
      <c r="J18" s="62" t="n">
        <v>108.3</v>
      </c>
      <c r="K18" s="64" t="n">
        <v>515344</v>
      </c>
      <c r="L18" s="64" t="n">
        <v>481542</v>
      </c>
      <c r="M18" s="5"/>
      <c r="N18" s="5"/>
      <c r="O18" s="5"/>
      <c r="P18" s="5"/>
      <c r="Q18" s="5"/>
      <c r="R18" s="5"/>
      <c r="S18" s="5"/>
      <c r="T18" s="5"/>
      <c r="U18" s="5"/>
      <c r="V18" s="5"/>
      <c r="W18" s="5"/>
      <c r="X18" s="5"/>
      <c r="Y18" s="5"/>
    </row>
    <row r="19" customFormat="false" ht="13.5" hidden="false" customHeight="true" outlineLevel="0" collapsed="false">
      <c r="A19" s="73" t="s">
        <v>49</v>
      </c>
      <c r="B19" s="64" t="n">
        <v>1016262</v>
      </c>
      <c r="C19" s="71" t="n">
        <v>101.9</v>
      </c>
      <c r="D19" s="71" t="n">
        <v>110.5</v>
      </c>
      <c r="E19" s="72" t="n">
        <v>1.33</v>
      </c>
      <c r="F19" s="64"/>
      <c r="G19" s="71"/>
      <c r="H19" s="71" t="n">
        <v>107.6</v>
      </c>
      <c r="I19" s="65" t="n">
        <v>110.8</v>
      </c>
      <c r="J19" s="71" t="n">
        <v>109</v>
      </c>
      <c r="K19" s="64" t="n">
        <v>631971</v>
      </c>
      <c r="L19" s="64" t="n">
        <v>445168</v>
      </c>
      <c r="M19" s="5"/>
      <c r="N19" s="5"/>
      <c r="O19" s="5"/>
      <c r="P19" s="5"/>
      <c r="Q19" s="5"/>
      <c r="R19" s="5"/>
      <c r="S19" s="5"/>
      <c r="T19" s="5"/>
      <c r="U19" s="5"/>
      <c r="V19" s="5"/>
      <c r="W19" s="5"/>
      <c r="X19" s="5"/>
      <c r="Y19" s="5"/>
    </row>
    <row r="20" customFormat="false" ht="13.5" hidden="false" customHeight="true" outlineLevel="0" collapsed="false">
      <c r="A20" s="73" t="s">
        <v>50</v>
      </c>
      <c r="B20" s="64" t="n">
        <v>1015413</v>
      </c>
      <c r="C20" s="71" t="n">
        <v>101.1</v>
      </c>
      <c r="D20" s="71" t="n">
        <v>110.2</v>
      </c>
      <c r="E20" s="72" t="n">
        <v>1.32</v>
      </c>
      <c r="F20" s="64"/>
      <c r="G20" s="49"/>
      <c r="H20" s="70" t="n">
        <v>99.6</v>
      </c>
      <c r="I20" s="65" t="n">
        <v>110.8</v>
      </c>
      <c r="J20" s="71" t="n">
        <v>109.3</v>
      </c>
      <c r="K20" s="64" t="n">
        <v>503650</v>
      </c>
      <c r="L20" s="64" t="n">
        <v>422241</v>
      </c>
      <c r="M20" s="5"/>
      <c r="N20" s="5"/>
      <c r="O20" s="5"/>
      <c r="P20" s="5"/>
      <c r="Q20" s="5"/>
      <c r="R20" s="5"/>
      <c r="S20" s="5"/>
      <c r="T20" s="5"/>
      <c r="U20" s="5"/>
      <c r="V20" s="5"/>
      <c r="W20" s="5"/>
      <c r="X20" s="5"/>
      <c r="Y20" s="5"/>
    </row>
    <row r="21" customFormat="false" ht="13.5" hidden="false" customHeight="true" outlineLevel="0" collapsed="false">
      <c r="A21" s="73" t="s">
        <v>51</v>
      </c>
      <c r="B21" s="64" t="n">
        <v>1014517</v>
      </c>
      <c r="C21" s="71" t="n">
        <v>100.7</v>
      </c>
      <c r="D21" s="71" t="n">
        <v>111.2</v>
      </c>
      <c r="E21" s="72" t="n">
        <v>1.28</v>
      </c>
      <c r="F21" s="64" t="n">
        <v>573</v>
      </c>
      <c r="G21" s="71" t="n">
        <v>1.7</v>
      </c>
      <c r="H21" s="70" t="n">
        <v>105.2</v>
      </c>
      <c r="I21" s="65" t="n">
        <v>109.4</v>
      </c>
      <c r="J21" s="71" t="n">
        <v>109.2</v>
      </c>
      <c r="K21" s="64" t="n">
        <v>901316</v>
      </c>
      <c r="L21" s="64" t="n">
        <v>378467</v>
      </c>
      <c r="M21" s="5"/>
      <c r="N21" s="5"/>
      <c r="O21" s="5"/>
      <c r="P21" s="5"/>
      <c r="Q21" s="5"/>
      <c r="R21" s="5"/>
      <c r="S21" s="5"/>
      <c r="T21" s="5"/>
      <c r="U21" s="5"/>
      <c r="V21" s="5"/>
      <c r="W21" s="5"/>
      <c r="X21" s="5"/>
      <c r="Y21" s="5"/>
    </row>
    <row r="22" customFormat="false" ht="13.5" hidden="false" customHeight="true" outlineLevel="0" collapsed="false">
      <c r="A22" s="73" t="s">
        <v>52</v>
      </c>
      <c r="B22" s="64" t="n">
        <v>1013543</v>
      </c>
      <c r="C22" s="71" t="n">
        <v>101.2</v>
      </c>
      <c r="D22" s="71" t="n">
        <v>113.3</v>
      </c>
      <c r="E22" s="72" t="n">
        <v>1.3</v>
      </c>
      <c r="F22" s="64"/>
      <c r="G22" s="70"/>
      <c r="H22" s="70" t="n">
        <v>122.8</v>
      </c>
      <c r="I22" s="65" t="n">
        <v>121.1</v>
      </c>
      <c r="J22" s="71" t="n">
        <v>109.5</v>
      </c>
      <c r="K22" s="64" t="n">
        <v>701830</v>
      </c>
      <c r="L22" s="64" t="n">
        <v>407219</v>
      </c>
      <c r="M22" s="5"/>
      <c r="N22" s="5"/>
      <c r="O22" s="5"/>
      <c r="P22" s="5"/>
      <c r="Q22" s="5"/>
      <c r="R22" s="5"/>
      <c r="S22" s="5"/>
      <c r="T22" s="5"/>
      <c r="U22" s="5"/>
      <c r="V22" s="5"/>
      <c r="W22" s="5"/>
      <c r="X22" s="5"/>
      <c r="Y22" s="5"/>
    </row>
    <row r="23" customFormat="false" ht="13.5" hidden="false" customHeight="true" outlineLevel="0" collapsed="false">
      <c r="A23" s="73" t="s">
        <v>53</v>
      </c>
      <c r="B23" s="64" t="n">
        <v>1012728</v>
      </c>
      <c r="C23" s="71" t="n">
        <v>101.4</v>
      </c>
      <c r="D23" s="71" t="n">
        <v>112.8</v>
      </c>
      <c r="E23" s="72" t="n">
        <v>1.37</v>
      </c>
      <c r="F23" s="64"/>
      <c r="G23" s="64"/>
      <c r="H23" s="70" t="n">
        <v>104.2</v>
      </c>
      <c r="I23" s="65" t="n">
        <v>109.2</v>
      </c>
      <c r="J23" s="49" t="n">
        <v>110.2</v>
      </c>
      <c r="K23" s="64" t="n">
        <v>594987</v>
      </c>
      <c r="L23" s="64" t="n">
        <v>429326</v>
      </c>
      <c r="M23" s="5"/>
      <c r="N23" s="5"/>
      <c r="O23" s="5"/>
      <c r="P23" s="5"/>
      <c r="Q23" s="5"/>
      <c r="R23" s="5"/>
      <c r="S23" s="5"/>
      <c r="T23" s="5"/>
      <c r="U23" s="5"/>
      <c r="V23" s="5"/>
      <c r="W23" s="5"/>
      <c r="X23" s="5"/>
      <c r="Y23" s="5"/>
    </row>
    <row r="24" customFormat="false" ht="13.5" hidden="false" customHeight="true" outlineLevel="0" collapsed="false">
      <c r="A24" s="73" t="s">
        <v>54</v>
      </c>
      <c r="B24" s="64" t="n">
        <v>1011756</v>
      </c>
      <c r="C24" s="71" t="n">
        <v>100.9</v>
      </c>
      <c r="D24" s="71" t="n">
        <v>112.7</v>
      </c>
      <c r="E24" s="72" t="n">
        <v>1.37</v>
      </c>
      <c r="F24" s="64" t="n">
        <v>573</v>
      </c>
      <c r="G24" s="71" t="n">
        <v>1.9</v>
      </c>
      <c r="H24" s="74" t="n">
        <v>116.2</v>
      </c>
      <c r="I24" s="75" t="n">
        <v>112.3</v>
      </c>
      <c r="J24" s="49" t="n">
        <v>110.1</v>
      </c>
      <c r="K24" s="64" t="n">
        <v>478374</v>
      </c>
      <c r="L24" s="64" t="n">
        <v>423809</v>
      </c>
      <c r="M24" s="5"/>
      <c r="N24" s="5"/>
      <c r="O24" s="5"/>
      <c r="P24" s="5"/>
      <c r="Q24" s="5"/>
      <c r="R24" s="5"/>
      <c r="S24" s="5"/>
      <c r="T24" s="5"/>
      <c r="U24" s="5"/>
      <c r="V24" s="5"/>
      <c r="W24" s="5"/>
      <c r="X24" s="5"/>
      <c r="Y24" s="5"/>
    </row>
    <row r="25" customFormat="false" ht="13.5" hidden="false" customHeight="true" outlineLevel="0" collapsed="false">
      <c r="A25" s="73" t="s">
        <v>55</v>
      </c>
      <c r="B25" s="64" t="n">
        <v>1010776</v>
      </c>
      <c r="C25" s="71" t="n">
        <v>101</v>
      </c>
      <c r="D25" s="71" t="n">
        <v>113.9</v>
      </c>
      <c r="E25" s="72" t="n">
        <v>1.37</v>
      </c>
      <c r="F25" s="71"/>
      <c r="G25" s="72"/>
      <c r="H25" s="76" t="n">
        <v>121.9</v>
      </c>
      <c r="I25" s="77" t="n">
        <v>113.6</v>
      </c>
      <c r="J25" s="49" t="n">
        <v>110.6</v>
      </c>
      <c r="K25" s="64" t="n">
        <v>640899</v>
      </c>
      <c r="L25" s="64" t="n">
        <v>496794</v>
      </c>
      <c r="M25" s="5"/>
      <c r="N25" s="5"/>
      <c r="O25" s="5"/>
      <c r="P25" s="5"/>
      <c r="Q25" s="5"/>
      <c r="R25" s="5"/>
      <c r="S25" s="5"/>
      <c r="T25" s="5"/>
      <c r="U25" s="5"/>
      <c r="V25" s="5"/>
      <c r="W25" s="5"/>
      <c r="X25" s="5"/>
      <c r="Y25" s="5"/>
    </row>
    <row r="26" customFormat="false" ht="13.5" hidden="false" customHeight="true" outlineLevel="0" collapsed="false">
      <c r="A26" s="73" t="s">
        <v>56</v>
      </c>
      <c r="B26" s="64" t="n">
        <v>1009762</v>
      </c>
      <c r="C26" s="71" t="s">
        <v>41</v>
      </c>
      <c r="D26" s="71" t="s">
        <v>41</v>
      </c>
      <c r="E26" s="72" t="n">
        <v>1.4</v>
      </c>
      <c r="F26" s="71"/>
      <c r="G26" s="72"/>
      <c r="H26" s="70" t="s">
        <v>41</v>
      </c>
      <c r="I26" s="70" t="s">
        <v>41</v>
      </c>
      <c r="J26" s="49" t="n">
        <v>111.1</v>
      </c>
      <c r="K26" s="64" t="n">
        <v>551255</v>
      </c>
      <c r="L26" s="64" t="n">
        <v>439614</v>
      </c>
      <c r="M26" s="5"/>
      <c r="N26" s="5"/>
      <c r="O26" s="5"/>
      <c r="P26" s="5"/>
      <c r="Q26" s="5"/>
      <c r="R26" s="5"/>
      <c r="S26" s="5"/>
      <c r="T26" s="5"/>
      <c r="U26" s="5"/>
      <c r="V26" s="5"/>
      <c r="W26" s="5"/>
      <c r="X26" s="5"/>
      <c r="Y26" s="5"/>
    </row>
    <row r="27" customFormat="false" ht="13.5" hidden="false" customHeight="true" outlineLevel="0" collapsed="false">
      <c r="A27" s="73" t="s">
        <v>57</v>
      </c>
      <c r="B27" s="64" t="n">
        <v>1008775</v>
      </c>
      <c r="C27" s="71" t="s">
        <v>41</v>
      </c>
      <c r="D27" s="71" t="s">
        <v>41</v>
      </c>
      <c r="E27" s="72" t="s">
        <v>41</v>
      </c>
      <c r="F27" s="71" t="s">
        <v>41</v>
      </c>
      <c r="G27" s="72" t="s">
        <v>41</v>
      </c>
      <c r="H27" s="70" t="s">
        <v>41</v>
      </c>
      <c r="I27" s="70" t="s">
        <v>41</v>
      </c>
      <c r="J27" s="46" t="s">
        <v>41</v>
      </c>
      <c r="K27" s="64" t="s">
        <v>41</v>
      </c>
      <c r="L27" s="64" t="s">
        <v>41</v>
      </c>
      <c r="M27" s="5"/>
      <c r="N27" s="5"/>
      <c r="O27" s="5"/>
      <c r="P27" s="5"/>
      <c r="Q27" s="5"/>
      <c r="R27" s="5"/>
      <c r="S27" s="5"/>
      <c r="T27" s="5"/>
      <c r="U27" s="5"/>
      <c r="V27" s="5"/>
      <c r="W27" s="5"/>
      <c r="X27" s="5"/>
      <c r="Y27" s="5"/>
    </row>
    <row r="28" customFormat="false" ht="6" hidden="false" customHeight="true" outlineLevel="0" collapsed="false">
      <c r="A28" s="78"/>
      <c r="B28" s="79"/>
      <c r="C28" s="46"/>
      <c r="D28" s="46"/>
      <c r="E28" s="80"/>
      <c r="F28" s="81"/>
      <c r="G28" s="82"/>
      <c r="H28" s="83"/>
      <c r="I28" s="83"/>
      <c r="J28" s="84"/>
      <c r="K28" s="46"/>
      <c r="L28" s="46"/>
      <c r="M28" s="5"/>
      <c r="N28" s="5"/>
      <c r="O28" s="5"/>
      <c r="P28" s="5"/>
      <c r="Q28" s="5"/>
      <c r="R28" s="5"/>
      <c r="S28" s="5"/>
      <c r="T28" s="5"/>
      <c r="U28" s="5"/>
      <c r="V28" s="5"/>
      <c r="W28" s="5"/>
      <c r="X28" s="5"/>
      <c r="Y28" s="5"/>
    </row>
    <row r="29" customFormat="false" ht="12" hidden="false" customHeight="true" outlineLevel="0" collapsed="false">
      <c r="A29" s="85" t="s">
        <v>58</v>
      </c>
      <c r="B29" s="86" t="s">
        <v>59</v>
      </c>
      <c r="C29" s="86"/>
      <c r="D29" s="86"/>
      <c r="E29" s="87" t="s">
        <v>60</v>
      </c>
      <c r="F29" s="88" t="s">
        <v>61</v>
      </c>
      <c r="G29" s="88"/>
      <c r="H29" s="86" t="s">
        <v>59</v>
      </c>
      <c r="I29" s="86"/>
      <c r="J29" s="86"/>
      <c r="K29" s="89" t="s">
        <v>62</v>
      </c>
      <c r="L29" s="89"/>
      <c r="M29" s="5"/>
      <c r="N29" s="5"/>
      <c r="O29" s="5"/>
      <c r="P29" s="5"/>
      <c r="Q29" s="5"/>
      <c r="R29" s="5"/>
      <c r="S29" s="5"/>
      <c r="T29" s="5"/>
      <c r="U29" s="5"/>
      <c r="V29" s="5"/>
      <c r="W29" s="5"/>
      <c r="X29" s="5"/>
      <c r="Y29" s="5"/>
    </row>
    <row r="30" customFormat="false" ht="12" hidden="false" customHeight="true" outlineLevel="0" collapsed="false">
      <c r="A30" s="85"/>
      <c r="B30" s="86"/>
      <c r="C30" s="86"/>
      <c r="D30" s="86"/>
      <c r="E30" s="90" t="s">
        <v>63</v>
      </c>
      <c r="F30" s="88"/>
      <c r="G30" s="88"/>
      <c r="H30" s="86"/>
      <c r="I30" s="86"/>
      <c r="J30" s="86"/>
      <c r="K30" s="89"/>
      <c r="L30" s="89"/>
      <c r="M30" s="5"/>
      <c r="N30" s="5"/>
      <c r="O30" s="5"/>
      <c r="P30" s="5"/>
      <c r="Q30" s="5"/>
      <c r="R30" s="5"/>
      <c r="S30" s="5"/>
      <c r="T30" s="5"/>
      <c r="U30" s="5"/>
      <c r="V30" s="5"/>
      <c r="W30" s="5"/>
      <c r="X30" s="5"/>
      <c r="Y30" s="5"/>
    </row>
    <row r="31" customFormat="false" ht="10.5" hidden="false" customHeight="true" outlineLevel="0" collapsed="false">
      <c r="A31" s="91"/>
      <c r="B31" s="91"/>
      <c r="C31" s="91"/>
      <c r="D31" s="91"/>
      <c r="E31" s="91"/>
      <c r="F31" s="91"/>
      <c r="G31" s="91"/>
      <c r="H31" s="91"/>
      <c r="I31" s="91"/>
      <c r="J31" s="91"/>
      <c r="K31" s="91"/>
      <c r="M31" s="5"/>
      <c r="N31" s="5"/>
      <c r="O31" s="5"/>
      <c r="P31" s="5"/>
      <c r="Q31" s="5"/>
      <c r="R31" s="5"/>
      <c r="S31" s="5"/>
      <c r="T31" s="5"/>
      <c r="U31" s="5"/>
      <c r="V31" s="5"/>
      <c r="W31" s="5"/>
      <c r="X31" s="5"/>
      <c r="Y31" s="5"/>
    </row>
    <row r="32" s="93" customFormat="true" ht="13.5" hidden="false" customHeight="true" outlineLevel="0" collapsed="false">
      <c r="A32" s="92" t="s">
        <v>64</v>
      </c>
      <c r="B32" s="1"/>
      <c r="C32" s="1"/>
      <c r="D32" s="1"/>
      <c r="E32" s="1"/>
      <c r="F32" s="1"/>
      <c r="G32" s="1"/>
      <c r="H32" s="1"/>
      <c r="I32" s="1"/>
      <c r="J32" s="1"/>
      <c r="K32" s="1"/>
      <c r="M32" s="94"/>
      <c r="N32" s="94"/>
      <c r="O32" s="94"/>
      <c r="P32" s="94"/>
      <c r="Q32" s="94"/>
      <c r="R32" s="94"/>
      <c r="S32" s="94"/>
      <c r="T32" s="94"/>
      <c r="U32" s="94"/>
      <c r="V32" s="94"/>
      <c r="W32" s="94"/>
      <c r="X32" s="94"/>
      <c r="Y32" s="94"/>
    </row>
    <row r="33" s="93" customFormat="true" ht="13.5" hidden="false" customHeight="true" outlineLevel="0" collapsed="false">
      <c r="A33" s="6" t="s">
        <v>2</v>
      </c>
      <c r="B33" s="7"/>
      <c r="C33" s="6" t="s">
        <v>3</v>
      </c>
      <c r="D33" s="8" t="s">
        <v>4</v>
      </c>
      <c r="E33" s="9" t="s">
        <v>5</v>
      </c>
      <c r="F33" s="10" t="s">
        <v>6</v>
      </c>
      <c r="G33" s="10"/>
      <c r="H33" s="95" t="s">
        <v>7</v>
      </c>
      <c r="I33" s="95"/>
      <c r="J33" s="96" t="s">
        <v>8</v>
      </c>
      <c r="K33" s="12" t="s">
        <v>65</v>
      </c>
      <c r="L33" s="12"/>
      <c r="M33" s="94"/>
      <c r="N33" s="94"/>
      <c r="O33" s="94"/>
      <c r="P33" s="94"/>
      <c r="Q33" s="94"/>
      <c r="R33" s="94"/>
      <c r="S33" s="94"/>
      <c r="T33" s="94"/>
      <c r="U33" s="94"/>
      <c r="V33" s="94"/>
      <c r="W33" s="94"/>
      <c r="X33" s="94"/>
      <c r="Y33" s="94"/>
    </row>
    <row r="34" s="93" customFormat="true" ht="13.5" hidden="false" customHeight="true" outlineLevel="0" collapsed="false">
      <c r="A34" s="17"/>
      <c r="B34" s="14" t="s">
        <v>10</v>
      </c>
      <c r="C34" s="15"/>
      <c r="D34" s="16" t="s">
        <v>11</v>
      </c>
      <c r="E34" s="17" t="s">
        <v>12</v>
      </c>
      <c r="F34" s="18" t="s">
        <v>13</v>
      </c>
      <c r="G34" s="19" t="s">
        <v>14</v>
      </c>
      <c r="H34" s="20" t="s">
        <v>15</v>
      </c>
      <c r="I34" s="21" t="s">
        <v>16</v>
      </c>
      <c r="J34" s="97"/>
      <c r="K34" s="98" t="s">
        <v>18</v>
      </c>
      <c r="L34" s="98"/>
      <c r="M34" s="94"/>
      <c r="N34" s="94"/>
      <c r="O34" s="94"/>
      <c r="P34" s="94"/>
      <c r="Q34" s="94"/>
      <c r="R34" s="94"/>
      <c r="S34" s="94"/>
      <c r="T34" s="94"/>
      <c r="U34" s="94"/>
      <c r="V34" s="94"/>
      <c r="W34" s="94"/>
      <c r="X34" s="94"/>
      <c r="Y34" s="94"/>
    </row>
    <row r="35" s="93" customFormat="true" ht="13.5" hidden="false" customHeight="true" outlineLevel="0" collapsed="false">
      <c r="A35" s="17"/>
      <c r="B35" s="23"/>
      <c r="C35" s="17" t="s">
        <v>11</v>
      </c>
      <c r="D35" s="16" t="s">
        <v>19</v>
      </c>
      <c r="E35" s="24" t="s">
        <v>20</v>
      </c>
      <c r="F35" s="18"/>
      <c r="G35" s="19" t="s">
        <v>21</v>
      </c>
      <c r="H35" s="20"/>
      <c r="I35" s="25" t="s">
        <v>22</v>
      </c>
      <c r="J35" s="99" t="s">
        <v>17</v>
      </c>
      <c r="K35" s="21" t="s">
        <v>24</v>
      </c>
      <c r="L35" s="26" t="s">
        <v>25</v>
      </c>
      <c r="M35" s="94"/>
      <c r="N35" s="94"/>
      <c r="O35" s="94"/>
      <c r="P35" s="94"/>
      <c r="Q35" s="94"/>
      <c r="R35" s="94"/>
      <c r="S35" s="94"/>
      <c r="T35" s="94"/>
      <c r="U35" s="94"/>
      <c r="V35" s="94"/>
      <c r="W35" s="94"/>
      <c r="X35" s="94"/>
      <c r="Y35" s="94"/>
    </row>
    <row r="36" s="93" customFormat="true" ht="13.5" hidden="false" customHeight="true" outlineLevel="0" collapsed="false">
      <c r="A36" s="17"/>
      <c r="B36" s="27" t="s">
        <v>66</v>
      </c>
      <c r="C36" s="28" t="s">
        <v>27</v>
      </c>
      <c r="D36" s="28"/>
      <c r="E36" s="32" t="s">
        <v>28</v>
      </c>
      <c r="F36" s="100" t="s">
        <v>66</v>
      </c>
      <c r="G36" s="100" t="s">
        <v>38</v>
      </c>
      <c r="H36" s="29" t="s">
        <v>30</v>
      </c>
      <c r="I36" s="29"/>
      <c r="J36" s="31"/>
      <c r="K36" s="32" t="s">
        <v>31</v>
      </c>
      <c r="L36" s="32"/>
      <c r="M36" s="94"/>
      <c r="N36" s="94"/>
      <c r="O36" s="94"/>
      <c r="P36" s="94"/>
      <c r="Q36" s="94"/>
      <c r="R36" s="94"/>
      <c r="S36" s="94"/>
      <c r="T36" s="94"/>
      <c r="U36" s="94"/>
      <c r="V36" s="94"/>
      <c r="W36" s="94"/>
      <c r="X36" s="94"/>
      <c r="Y36" s="94"/>
    </row>
    <row r="37" s="93" customFormat="true" ht="10.5" hidden="false" customHeight="true" outlineLevel="0" collapsed="false">
      <c r="A37" s="17"/>
      <c r="B37" s="14" t="s">
        <v>32</v>
      </c>
      <c r="C37" s="33" t="s">
        <v>30</v>
      </c>
      <c r="D37" s="33"/>
      <c r="E37" s="32"/>
      <c r="F37" s="100"/>
      <c r="G37" s="100"/>
      <c r="H37" s="29"/>
      <c r="I37" s="29"/>
      <c r="J37" s="16" t="s">
        <v>34</v>
      </c>
      <c r="K37" s="32"/>
      <c r="L37" s="32"/>
      <c r="M37" s="94"/>
      <c r="N37" s="94"/>
      <c r="O37" s="94"/>
      <c r="P37" s="94"/>
      <c r="Q37" s="94"/>
      <c r="R37" s="94"/>
      <c r="S37" s="94"/>
      <c r="T37" s="94"/>
      <c r="U37" s="94"/>
      <c r="V37" s="94"/>
      <c r="W37" s="94"/>
      <c r="X37" s="94"/>
      <c r="Y37" s="94"/>
    </row>
    <row r="38" s="93" customFormat="true" ht="10.5" hidden="false" customHeight="true" outlineLevel="0" collapsed="false">
      <c r="A38" s="35" t="s">
        <v>35</v>
      </c>
      <c r="B38" s="36" t="s">
        <v>36</v>
      </c>
      <c r="C38" s="33"/>
      <c r="D38" s="33"/>
      <c r="E38" s="32"/>
      <c r="F38" s="100"/>
      <c r="G38" s="100"/>
      <c r="H38" s="29"/>
      <c r="I38" s="29"/>
      <c r="J38" s="38" t="s">
        <v>39</v>
      </c>
      <c r="K38" s="32"/>
      <c r="L38" s="32"/>
      <c r="M38" s="94"/>
      <c r="N38" s="94"/>
      <c r="O38" s="94"/>
      <c r="P38" s="94"/>
      <c r="Q38" s="94"/>
      <c r="R38" s="94"/>
      <c r="S38" s="94"/>
      <c r="T38" s="94"/>
      <c r="U38" s="94"/>
      <c r="V38" s="94"/>
      <c r="W38" s="94"/>
      <c r="X38" s="94"/>
      <c r="Y38" s="94"/>
    </row>
    <row r="39" s="93" customFormat="true" ht="10.5" hidden="false" customHeight="false" outlineLevel="0" collapsed="false">
      <c r="A39" s="101"/>
      <c r="B39" s="102"/>
      <c r="C39" s="103"/>
      <c r="D39" s="104"/>
      <c r="E39" s="105"/>
      <c r="F39" s="106"/>
      <c r="G39" s="107"/>
      <c r="H39" s="103"/>
      <c r="I39" s="103"/>
      <c r="J39" s="108"/>
      <c r="K39" s="87"/>
      <c r="L39" s="109"/>
      <c r="M39" s="94"/>
      <c r="N39" s="94"/>
      <c r="O39" s="94"/>
      <c r="P39" s="94"/>
      <c r="Q39" s="94"/>
      <c r="R39" s="94"/>
      <c r="S39" s="94"/>
      <c r="T39" s="94"/>
      <c r="U39" s="94"/>
      <c r="V39" s="94"/>
      <c r="W39" s="94"/>
      <c r="X39" s="94"/>
      <c r="Y39" s="94"/>
    </row>
    <row r="40" s="93" customFormat="true" ht="13.5" hidden="false" customHeight="true" outlineLevel="0" collapsed="false">
      <c r="A40" s="44" t="s">
        <v>40</v>
      </c>
      <c r="B40" s="110" t="n">
        <v>12550</v>
      </c>
      <c r="C40" s="111" t="n">
        <v>101.1</v>
      </c>
      <c r="D40" s="46" t="n">
        <v>100.5</v>
      </c>
      <c r="E40" s="47" t="n">
        <v>1.13</v>
      </c>
      <c r="F40" s="112" t="n">
        <v>6713</v>
      </c>
      <c r="G40" s="111" t="n">
        <v>2.8</v>
      </c>
      <c r="H40" s="46" t="n">
        <v>105.4</v>
      </c>
      <c r="I40" s="50" t="s">
        <v>41</v>
      </c>
      <c r="J40" s="46" t="n">
        <v>99.8</v>
      </c>
      <c r="K40" s="113" t="n">
        <v>605316</v>
      </c>
      <c r="L40" s="113" t="n">
        <v>422103</v>
      </c>
      <c r="M40" s="94"/>
      <c r="N40" s="94"/>
      <c r="O40" s="94"/>
      <c r="P40" s="94"/>
      <c r="Q40" s="94"/>
      <c r="R40" s="94"/>
      <c r="S40" s="94"/>
      <c r="T40" s="94"/>
      <c r="U40" s="94"/>
      <c r="V40" s="94"/>
      <c r="W40" s="94"/>
      <c r="X40" s="94"/>
      <c r="Y40" s="94"/>
    </row>
    <row r="41" s="93" customFormat="true" ht="13.5" hidden="false" customHeight="true" outlineLevel="0" collapsed="false">
      <c r="A41" s="54" t="s">
        <v>42</v>
      </c>
      <c r="B41" s="114" t="n">
        <v>12495</v>
      </c>
      <c r="C41" s="111" t="n">
        <v>102</v>
      </c>
      <c r="D41" s="46" t="n">
        <v>101.9</v>
      </c>
      <c r="E41" s="47" t="n">
        <v>1.28</v>
      </c>
      <c r="F41" s="112" t="n">
        <v>6723</v>
      </c>
      <c r="G41" s="111" t="n">
        <v>2.6</v>
      </c>
      <c r="H41" s="46" t="n">
        <v>105.3</v>
      </c>
      <c r="I41" s="50" t="s">
        <v>41</v>
      </c>
      <c r="J41" s="46" t="n">
        <v>102.3</v>
      </c>
      <c r="K41" s="113" t="n">
        <v>617654</v>
      </c>
      <c r="L41" s="113" t="n">
        <v>437368</v>
      </c>
      <c r="M41" s="94"/>
      <c r="N41" s="94"/>
      <c r="O41" s="94"/>
      <c r="P41" s="94"/>
      <c r="Q41" s="94"/>
      <c r="R41" s="94"/>
      <c r="S41" s="94"/>
      <c r="T41" s="94"/>
      <c r="U41" s="94"/>
      <c r="V41" s="94"/>
      <c r="W41" s="94"/>
      <c r="X41" s="94"/>
      <c r="Y41" s="94"/>
    </row>
    <row r="42" s="93" customFormat="true" ht="13.5" hidden="false" customHeight="true" outlineLevel="0" collapsed="false">
      <c r="A42" s="54" t="s">
        <v>43</v>
      </c>
      <c r="B42" s="114" t="n">
        <v>12435</v>
      </c>
      <c r="C42" s="111" t="n">
        <v>103.9</v>
      </c>
      <c r="D42" s="46" t="n">
        <v>103</v>
      </c>
      <c r="E42" s="115" t="n">
        <v>1.31</v>
      </c>
      <c r="F42" s="112" t="n">
        <v>6747</v>
      </c>
      <c r="G42" s="111" t="n">
        <v>2.6</v>
      </c>
      <c r="H42" s="46" t="n">
        <v>103.9</v>
      </c>
      <c r="I42" s="50" t="s">
        <v>41</v>
      </c>
      <c r="J42" s="46" t="n">
        <v>105.6</v>
      </c>
      <c r="K42" s="113" t="n">
        <v>608182</v>
      </c>
      <c r="L42" s="113" t="n">
        <v>432269</v>
      </c>
      <c r="M42" s="94"/>
      <c r="N42" s="94"/>
      <c r="O42" s="94"/>
      <c r="P42" s="94"/>
      <c r="Q42" s="94"/>
      <c r="R42" s="94"/>
      <c r="S42" s="94"/>
      <c r="T42" s="94"/>
      <c r="U42" s="94"/>
      <c r="V42" s="94"/>
      <c r="W42" s="94"/>
      <c r="X42" s="94"/>
      <c r="Y42" s="94"/>
    </row>
    <row r="43" s="93" customFormat="true" ht="13.5" hidden="false" customHeight="true" outlineLevel="0" collapsed="false">
      <c r="A43" s="58"/>
      <c r="B43" s="116"/>
      <c r="C43" s="62"/>
      <c r="D43" s="46"/>
      <c r="E43" s="46"/>
      <c r="F43" s="48"/>
      <c r="G43" s="117"/>
      <c r="H43" s="66"/>
      <c r="I43" s="118"/>
      <c r="J43" s="46"/>
      <c r="K43" s="52"/>
      <c r="L43" s="52"/>
      <c r="M43" s="94"/>
      <c r="N43" s="94"/>
      <c r="O43" s="94"/>
      <c r="P43" s="94"/>
      <c r="Q43" s="94"/>
      <c r="R43" s="94"/>
      <c r="S43" s="94"/>
      <c r="T43" s="94"/>
      <c r="U43" s="94"/>
      <c r="V43" s="94"/>
      <c r="W43" s="94"/>
      <c r="X43" s="94"/>
      <c r="Y43" s="94"/>
    </row>
    <row r="44" s="93" customFormat="true" ht="13.5" hidden="false" customHeight="true" outlineLevel="0" collapsed="false">
      <c r="A44" s="54" t="s">
        <v>44</v>
      </c>
      <c r="B44" s="116" t="n">
        <v>12434</v>
      </c>
      <c r="C44" s="119" t="n">
        <v>104.2</v>
      </c>
      <c r="D44" s="119" t="n">
        <v>103.6</v>
      </c>
      <c r="E44" s="120" t="n">
        <v>1.27</v>
      </c>
      <c r="F44" s="48" t="n">
        <v>6780</v>
      </c>
      <c r="G44" s="117" t="n">
        <v>2.5</v>
      </c>
      <c r="H44" s="66" t="n">
        <v>106.9</v>
      </c>
      <c r="I44" s="66" t="n">
        <v>103.8</v>
      </c>
      <c r="J44" s="46" t="n">
        <v>106.9</v>
      </c>
      <c r="K44" s="48" t="n">
        <v>494181</v>
      </c>
      <c r="L44" s="57" t="n">
        <v>392200</v>
      </c>
      <c r="M44" s="94"/>
      <c r="N44" s="94"/>
      <c r="O44" s="94"/>
      <c r="P44" s="94"/>
      <c r="Q44" s="94"/>
      <c r="R44" s="94"/>
      <c r="S44" s="94"/>
      <c r="T44" s="94"/>
      <c r="U44" s="94"/>
      <c r="V44" s="94"/>
      <c r="W44" s="94"/>
      <c r="X44" s="94"/>
      <c r="Y44" s="94"/>
    </row>
    <row r="45" s="93" customFormat="true" ht="13.5" hidden="false" customHeight="true" outlineLevel="0" collapsed="false">
      <c r="A45" s="54" t="s">
        <v>45</v>
      </c>
      <c r="B45" s="116" t="n">
        <v>12430</v>
      </c>
      <c r="C45" s="119" t="n">
        <v>104.3</v>
      </c>
      <c r="D45" s="119" t="n">
        <v>103.7</v>
      </c>
      <c r="E45" s="120" t="n">
        <v>1.27</v>
      </c>
      <c r="F45" s="48" t="n">
        <v>6754</v>
      </c>
      <c r="G45" s="117" t="n">
        <v>2.5</v>
      </c>
      <c r="H45" s="66" t="n">
        <v>106.4</v>
      </c>
      <c r="I45" s="66" t="n">
        <v>105</v>
      </c>
      <c r="J45" s="46" t="n">
        <v>106.8</v>
      </c>
      <c r="K45" s="48" t="n">
        <v>1099805</v>
      </c>
      <c r="L45" s="57" t="n">
        <v>540273</v>
      </c>
      <c r="M45" s="94"/>
      <c r="N45" s="94"/>
      <c r="O45" s="94"/>
      <c r="P45" s="94"/>
      <c r="Q45" s="94"/>
      <c r="R45" s="94"/>
      <c r="S45" s="94"/>
      <c r="T45" s="94"/>
      <c r="U45" s="94"/>
      <c r="V45" s="94"/>
      <c r="W45" s="94"/>
      <c r="X45" s="94"/>
      <c r="Y45" s="94"/>
    </row>
    <row r="46" s="93" customFormat="true" ht="13.5" hidden="false" customHeight="true" outlineLevel="0" collapsed="false">
      <c r="A46" s="54" t="s">
        <v>67</v>
      </c>
      <c r="B46" s="116" t="n">
        <v>12414</v>
      </c>
      <c r="C46" s="121" t="n">
        <v>103.2</v>
      </c>
      <c r="D46" s="119" t="n">
        <v>104.7</v>
      </c>
      <c r="E46" s="120" t="n">
        <v>1.27</v>
      </c>
      <c r="F46" s="48" t="n">
        <v>6714</v>
      </c>
      <c r="G46" s="117" t="n">
        <v>2.4</v>
      </c>
      <c r="H46" s="66" t="n">
        <v>92.4</v>
      </c>
      <c r="I46" s="66" t="n">
        <v>98</v>
      </c>
      <c r="J46" s="46" t="n">
        <v>106.9</v>
      </c>
      <c r="K46" s="48" t="n">
        <v>497383</v>
      </c>
      <c r="L46" s="122" t="n">
        <v>402498</v>
      </c>
      <c r="M46" s="94"/>
      <c r="N46" s="94"/>
      <c r="O46" s="94"/>
      <c r="P46" s="94"/>
      <c r="Q46" s="94"/>
      <c r="R46" s="94"/>
      <c r="S46" s="94"/>
      <c r="T46" s="94"/>
      <c r="U46" s="94"/>
      <c r="V46" s="94"/>
      <c r="W46" s="94"/>
      <c r="X46" s="94"/>
      <c r="Y46" s="94"/>
    </row>
    <row r="47" s="93" customFormat="true" ht="13.5" hidden="false" customHeight="true" outlineLevel="0" collapsed="false">
      <c r="A47" s="54" t="s">
        <v>68</v>
      </c>
      <c r="B47" s="116" t="n">
        <v>12411</v>
      </c>
      <c r="C47" s="121" t="n">
        <v>103.1</v>
      </c>
      <c r="D47" s="121" t="n">
        <v>105.3</v>
      </c>
      <c r="E47" s="123" t="n">
        <v>1.26</v>
      </c>
      <c r="F47" s="48" t="n">
        <v>6728</v>
      </c>
      <c r="G47" s="121" t="n">
        <v>2.6</v>
      </c>
      <c r="H47" s="121" t="n">
        <v>97</v>
      </c>
      <c r="I47" s="121" t="n">
        <v>97.4</v>
      </c>
      <c r="J47" s="121" t="n">
        <v>106.9</v>
      </c>
      <c r="K47" s="48" t="n">
        <v>561495</v>
      </c>
      <c r="L47" s="122" t="n">
        <v>403548</v>
      </c>
      <c r="M47" s="94"/>
      <c r="N47" s="94"/>
      <c r="O47" s="94"/>
      <c r="P47" s="94"/>
      <c r="Q47" s="94"/>
      <c r="R47" s="94"/>
      <c r="S47" s="94"/>
      <c r="T47" s="94"/>
      <c r="U47" s="94"/>
      <c r="V47" s="94"/>
      <c r="W47" s="94"/>
      <c r="X47" s="94"/>
      <c r="Y47" s="94"/>
    </row>
    <row r="48" s="93" customFormat="true" ht="13.5" hidden="false" customHeight="true" outlineLevel="0" collapsed="false">
      <c r="A48" s="54" t="s">
        <v>69</v>
      </c>
      <c r="B48" s="116" t="n">
        <v>12400</v>
      </c>
      <c r="C48" s="65" t="n">
        <v>102.7</v>
      </c>
      <c r="D48" s="65" t="n">
        <v>106.4</v>
      </c>
      <c r="E48" s="124" t="n">
        <v>1.28</v>
      </c>
      <c r="F48" s="116" t="n">
        <v>6726</v>
      </c>
      <c r="G48" s="65" t="n">
        <v>2.6</v>
      </c>
      <c r="H48" s="65" t="n">
        <v>110</v>
      </c>
      <c r="I48" s="65" t="n">
        <v>101.7</v>
      </c>
      <c r="J48" s="121" t="n">
        <v>107.2</v>
      </c>
      <c r="K48" s="64" t="n">
        <v>513734</v>
      </c>
      <c r="L48" s="64" t="n">
        <v>447971</v>
      </c>
      <c r="M48" s="94"/>
      <c r="N48" s="94"/>
      <c r="O48" s="94"/>
      <c r="P48" s="94"/>
      <c r="Q48" s="94"/>
      <c r="R48" s="94"/>
      <c r="S48" s="94"/>
      <c r="T48" s="94"/>
      <c r="U48" s="94"/>
      <c r="V48" s="94"/>
      <c r="W48" s="94"/>
      <c r="X48" s="94"/>
      <c r="Y48" s="94"/>
    </row>
    <row r="49" s="93" customFormat="true" ht="13.5" hidden="false" customHeight="true" outlineLevel="0" collapsed="false">
      <c r="A49" s="54" t="s">
        <v>70</v>
      </c>
      <c r="B49" s="116" t="n">
        <v>12400</v>
      </c>
      <c r="C49" s="49" t="n">
        <v>103.9</v>
      </c>
      <c r="D49" s="49" t="n">
        <v>108</v>
      </c>
      <c r="E49" s="124" t="n">
        <v>1.26</v>
      </c>
      <c r="F49" s="125" t="n">
        <v>6750</v>
      </c>
      <c r="G49" s="65" t="n">
        <v>2.6</v>
      </c>
      <c r="H49" s="49" t="n">
        <v>100.7</v>
      </c>
      <c r="I49" s="49" t="n">
        <v>100.8</v>
      </c>
      <c r="J49" s="65" t="n">
        <v>107.7</v>
      </c>
      <c r="K49" s="64" t="n">
        <v>566457</v>
      </c>
      <c r="L49" s="64" t="n">
        <v>458466</v>
      </c>
      <c r="M49" s="94"/>
      <c r="N49" s="94"/>
      <c r="O49" s="94"/>
      <c r="P49" s="94"/>
      <c r="Q49" s="94"/>
      <c r="R49" s="94"/>
      <c r="S49" s="94"/>
      <c r="T49" s="94"/>
      <c r="U49" s="94"/>
      <c r="V49" s="94"/>
      <c r="W49" s="94"/>
      <c r="X49" s="94"/>
      <c r="Y49" s="94"/>
    </row>
    <row r="50" s="93" customFormat="true" ht="13.5" hidden="false" customHeight="true" outlineLevel="0" collapsed="false">
      <c r="A50" s="73" t="s">
        <v>71</v>
      </c>
      <c r="B50" s="116" t="n">
        <v>12394</v>
      </c>
      <c r="C50" s="49" t="n">
        <v>104.3</v>
      </c>
      <c r="D50" s="49" t="n">
        <v>107.4</v>
      </c>
      <c r="E50" s="124" t="n">
        <v>1.24</v>
      </c>
      <c r="F50" s="125" t="n">
        <v>6766</v>
      </c>
      <c r="G50" s="65" t="n">
        <v>2.6</v>
      </c>
      <c r="H50" s="65" t="n">
        <v>97.7</v>
      </c>
      <c r="I50" s="65" t="n">
        <v>104.4</v>
      </c>
      <c r="J50" s="65" t="n">
        <v>108.1</v>
      </c>
      <c r="K50" s="116" t="n">
        <v>500231</v>
      </c>
      <c r="L50" s="64" t="n">
        <v>442707</v>
      </c>
      <c r="M50" s="94"/>
      <c r="N50" s="94"/>
      <c r="O50" s="94"/>
      <c r="P50" s="94"/>
      <c r="Q50" s="94"/>
      <c r="R50" s="94"/>
      <c r="S50" s="94"/>
      <c r="T50" s="94"/>
      <c r="U50" s="94"/>
      <c r="V50" s="94"/>
      <c r="W50" s="94"/>
      <c r="X50" s="94"/>
      <c r="Y50" s="94"/>
    </row>
    <row r="51" s="93" customFormat="true" ht="13.5" hidden="false" customHeight="true" outlineLevel="0" collapsed="false">
      <c r="A51" s="73" t="s">
        <v>72</v>
      </c>
      <c r="B51" s="116" t="n">
        <v>12398</v>
      </c>
      <c r="C51" s="49" t="n">
        <v>104.6</v>
      </c>
      <c r="D51" s="49" t="n">
        <v>108.2</v>
      </c>
      <c r="E51" s="124" t="n">
        <v>1.23</v>
      </c>
      <c r="F51" s="125" t="n">
        <v>6822</v>
      </c>
      <c r="G51" s="65" t="n">
        <v>2.5</v>
      </c>
      <c r="H51" s="65" t="n">
        <v>99.7</v>
      </c>
      <c r="I51" s="65" t="n">
        <v>100</v>
      </c>
      <c r="J51" s="65" t="n">
        <v>108.2</v>
      </c>
      <c r="K51" s="116" t="n">
        <v>957457</v>
      </c>
      <c r="L51" s="126" t="n">
        <v>444068</v>
      </c>
      <c r="M51" s="94"/>
      <c r="N51" s="94"/>
      <c r="O51" s="94"/>
      <c r="P51" s="94"/>
      <c r="Q51" s="94"/>
      <c r="R51" s="94"/>
      <c r="S51" s="94"/>
      <c r="T51" s="94"/>
      <c r="U51" s="94"/>
      <c r="V51" s="94"/>
      <c r="W51" s="94"/>
      <c r="X51" s="94"/>
      <c r="Y51" s="94"/>
    </row>
    <row r="52" s="93" customFormat="true" ht="13.5" hidden="false" customHeight="true" outlineLevel="0" collapsed="false">
      <c r="A52" s="73" t="s">
        <v>73</v>
      </c>
      <c r="B52" s="127" t="n">
        <v>12398</v>
      </c>
      <c r="C52" s="49" t="n">
        <v>104.9</v>
      </c>
      <c r="D52" s="49" t="n">
        <v>108.2</v>
      </c>
      <c r="E52" s="124" t="n">
        <v>1.24</v>
      </c>
      <c r="F52" s="116" t="n">
        <v>6795</v>
      </c>
      <c r="G52" s="65" t="n">
        <v>2.7</v>
      </c>
      <c r="H52" s="65" t="n">
        <v>108.2</v>
      </c>
      <c r="I52" s="65" t="n">
        <v>103.1</v>
      </c>
      <c r="J52" s="65" t="n">
        <v>108.6</v>
      </c>
      <c r="K52" s="116" t="n">
        <v>694483</v>
      </c>
      <c r="L52" s="126" t="n">
        <v>438860</v>
      </c>
      <c r="M52" s="94"/>
      <c r="N52" s="94"/>
      <c r="O52" s="94"/>
      <c r="P52" s="94"/>
      <c r="Q52" s="94"/>
      <c r="R52" s="94"/>
      <c r="S52" s="94"/>
      <c r="T52" s="94"/>
      <c r="U52" s="94"/>
      <c r="V52" s="94"/>
      <c r="W52" s="94"/>
      <c r="X52" s="94"/>
      <c r="Y52" s="94"/>
    </row>
    <row r="53" s="93" customFormat="true" ht="13.5" hidden="false" customHeight="true" outlineLevel="0" collapsed="false">
      <c r="A53" s="73" t="s">
        <v>74</v>
      </c>
      <c r="B53" s="128" t="n">
        <v>12385</v>
      </c>
      <c r="C53" s="49" t="n">
        <v>104.8</v>
      </c>
      <c r="D53" s="49" t="n">
        <v>107.5</v>
      </c>
      <c r="E53" s="124" t="n">
        <v>1.23</v>
      </c>
      <c r="F53" s="116" t="n">
        <v>6815</v>
      </c>
      <c r="G53" s="65" t="n">
        <v>2.5</v>
      </c>
      <c r="H53" s="65" t="n">
        <v>91.4</v>
      </c>
      <c r="I53" s="65" t="n">
        <v>99.7</v>
      </c>
      <c r="J53" s="65" t="n">
        <v>109.1</v>
      </c>
      <c r="K53" s="116" t="n">
        <v>574334</v>
      </c>
      <c r="L53" s="64" t="n">
        <v>411069</v>
      </c>
      <c r="M53" s="94"/>
      <c r="N53" s="94"/>
      <c r="O53" s="94"/>
      <c r="P53" s="94"/>
      <c r="Q53" s="94"/>
      <c r="R53" s="94"/>
      <c r="S53" s="94"/>
      <c r="T53" s="94"/>
      <c r="U53" s="94"/>
      <c r="V53" s="94"/>
      <c r="W53" s="94"/>
      <c r="X53" s="94"/>
      <c r="Y53" s="94"/>
    </row>
    <row r="54" s="93" customFormat="true" ht="13.5" hidden="false" customHeight="true" outlineLevel="0" collapsed="false">
      <c r="A54" s="73" t="s">
        <v>75</v>
      </c>
      <c r="B54" s="128" t="n">
        <v>12378</v>
      </c>
      <c r="C54" s="49" t="n">
        <v>104.7</v>
      </c>
      <c r="D54" s="49" t="n">
        <v>107.8</v>
      </c>
      <c r="E54" s="124" t="n">
        <v>1.24</v>
      </c>
      <c r="F54" s="116" t="n">
        <v>6814</v>
      </c>
      <c r="G54" s="65" t="n">
        <v>2.4</v>
      </c>
      <c r="H54" s="65" t="n">
        <v>104.2</v>
      </c>
      <c r="I54" s="65" t="n">
        <v>101.3</v>
      </c>
      <c r="J54" s="65" t="n">
        <v>108.9</v>
      </c>
      <c r="K54" s="116" t="n">
        <v>493942</v>
      </c>
      <c r="L54" s="64" t="n">
        <v>399754</v>
      </c>
      <c r="M54" s="94"/>
      <c r="N54" s="94"/>
      <c r="O54" s="94"/>
      <c r="P54" s="94"/>
      <c r="Q54" s="94"/>
      <c r="R54" s="94"/>
      <c r="S54" s="94"/>
      <c r="T54" s="94"/>
      <c r="U54" s="94"/>
      <c r="V54" s="94"/>
      <c r="W54" s="94"/>
      <c r="X54" s="94"/>
      <c r="Y54" s="94"/>
    </row>
    <row r="55" s="93" customFormat="true" ht="13.5" hidden="false" customHeight="true" outlineLevel="0" collapsed="false">
      <c r="A55" s="73" t="s">
        <v>76</v>
      </c>
      <c r="B55" s="128" t="n">
        <v>12379</v>
      </c>
      <c r="C55" s="49" t="n">
        <v>104.9</v>
      </c>
      <c r="D55" s="49" t="n">
        <v>108.6</v>
      </c>
      <c r="E55" s="124" t="n">
        <v>1.25</v>
      </c>
      <c r="F55" s="116" t="n">
        <v>6813</v>
      </c>
      <c r="G55" s="65" t="n">
        <v>2.5</v>
      </c>
      <c r="H55" s="65" t="n">
        <v>107.8</v>
      </c>
      <c r="I55" s="65" t="n">
        <v>104.1</v>
      </c>
      <c r="J55" s="65" t="n">
        <v>109.5</v>
      </c>
      <c r="K55" s="116" t="n">
        <v>580675</v>
      </c>
      <c r="L55" s="64" t="n">
        <v>423688</v>
      </c>
      <c r="M55" s="94"/>
      <c r="N55" s="94"/>
      <c r="O55" s="94"/>
      <c r="P55" s="94"/>
      <c r="Q55" s="94"/>
      <c r="R55" s="94"/>
      <c r="S55" s="94"/>
      <c r="T55" s="94"/>
      <c r="U55" s="94"/>
      <c r="V55" s="94"/>
      <c r="W55" s="94"/>
      <c r="X55" s="94"/>
      <c r="Y55" s="94"/>
    </row>
    <row r="56" s="93" customFormat="true" ht="13.5" hidden="false" customHeight="true" outlineLevel="0" collapsed="false">
      <c r="A56" s="73" t="s">
        <v>77</v>
      </c>
      <c r="B56" s="128" t="n">
        <v>12379</v>
      </c>
      <c r="C56" s="49" t="s">
        <v>41</v>
      </c>
      <c r="D56" s="49" t="s">
        <v>41</v>
      </c>
      <c r="E56" s="124" t="n">
        <v>1.25</v>
      </c>
      <c r="F56" s="116" t="n">
        <v>6814</v>
      </c>
      <c r="G56" s="129" t="n">
        <v>2.5</v>
      </c>
      <c r="H56" s="65" t="s">
        <v>41</v>
      </c>
      <c r="I56" s="65" t="s">
        <v>41</v>
      </c>
      <c r="J56" s="65" t="n">
        <v>110</v>
      </c>
      <c r="K56" s="116" t="n">
        <v>514409</v>
      </c>
      <c r="L56" s="64" t="n">
        <v>408607</v>
      </c>
      <c r="M56" s="94"/>
      <c r="N56" s="94"/>
      <c r="O56" s="94"/>
      <c r="P56" s="94"/>
      <c r="Q56" s="94"/>
      <c r="R56" s="94"/>
      <c r="S56" s="94"/>
      <c r="T56" s="94"/>
      <c r="U56" s="94"/>
      <c r="V56" s="94"/>
      <c r="W56" s="94"/>
      <c r="X56" s="94"/>
      <c r="Y56" s="94"/>
    </row>
    <row r="57" s="93" customFormat="true" ht="13.5" hidden="false" customHeight="true" outlineLevel="0" collapsed="false">
      <c r="A57" s="73" t="s">
        <v>78</v>
      </c>
      <c r="B57" s="128" t="n">
        <v>12374</v>
      </c>
      <c r="C57" s="46" t="s">
        <v>41</v>
      </c>
      <c r="D57" s="49" t="s">
        <v>41</v>
      </c>
      <c r="E57" s="124" t="s">
        <v>41</v>
      </c>
      <c r="F57" s="116" t="s">
        <v>41</v>
      </c>
      <c r="G57" s="129" t="s">
        <v>41</v>
      </c>
      <c r="H57" s="65" t="s">
        <v>41</v>
      </c>
      <c r="I57" s="65" t="s">
        <v>41</v>
      </c>
      <c r="J57" s="65" t="s">
        <v>41</v>
      </c>
      <c r="K57" s="116" t="s">
        <v>41</v>
      </c>
      <c r="L57" s="126" t="s">
        <v>41</v>
      </c>
      <c r="M57" s="94"/>
      <c r="N57" s="94"/>
      <c r="O57" s="94"/>
      <c r="P57" s="94"/>
      <c r="Q57" s="94"/>
      <c r="R57" s="94"/>
      <c r="S57" s="94"/>
      <c r="T57" s="94"/>
      <c r="U57" s="94"/>
      <c r="V57" s="94"/>
      <c r="W57" s="94"/>
      <c r="X57" s="94"/>
      <c r="Y57" s="94"/>
    </row>
    <row r="58" s="136" customFormat="true" ht="6" hidden="false" customHeight="true" outlineLevel="0" collapsed="false">
      <c r="A58" s="73"/>
      <c r="B58" s="128"/>
      <c r="C58" s="130"/>
      <c r="D58" s="131"/>
      <c r="E58" s="132"/>
      <c r="F58" s="131"/>
      <c r="G58" s="119"/>
      <c r="H58" s="131"/>
      <c r="I58" s="131"/>
      <c r="J58" s="131"/>
      <c r="K58" s="133"/>
      <c r="L58" s="134"/>
      <c r="M58" s="135"/>
      <c r="N58" s="135"/>
      <c r="O58" s="135"/>
      <c r="P58" s="135"/>
      <c r="Q58" s="135"/>
      <c r="R58" s="135"/>
      <c r="S58" s="135"/>
      <c r="T58" s="135"/>
      <c r="U58" s="135"/>
      <c r="V58" s="135"/>
      <c r="W58" s="135"/>
      <c r="X58" s="135"/>
      <c r="Y58" s="135"/>
    </row>
    <row r="59" s="93" customFormat="true" ht="18.75" hidden="false" customHeight="true" outlineLevel="0" collapsed="false">
      <c r="A59" s="137" t="s">
        <v>79</v>
      </c>
      <c r="B59" s="86" t="s">
        <v>62</v>
      </c>
      <c r="C59" s="138" t="s">
        <v>80</v>
      </c>
      <c r="D59" s="138"/>
      <c r="E59" s="138"/>
      <c r="F59" s="88" t="s">
        <v>61</v>
      </c>
      <c r="G59" s="88"/>
      <c r="H59" s="86" t="s">
        <v>81</v>
      </c>
      <c r="I59" s="86"/>
      <c r="J59" s="139" t="s">
        <v>82</v>
      </c>
      <c r="K59" s="139"/>
      <c r="L59" s="139"/>
      <c r="M59" s="94"/>
      <c r="N59" s="94"/>
      <c r="O59" s="94"/>
      <c r="P59" s="94"/>
      <c r="Q59" s="94"/>
      <c r="R59" s="94"/>
      <c r="S59" s="94"/>
      <c r="T59" s="94"/>
      <c r="U59" s="94"/>
      <c r="V59" s="94"/>
      <c r="W59" s="94"/>
      <c r="X59" s="94"/>
      <c r="Y59" s="94"/>
    </row>
    <row r="60" customFormat="false" ht="11.25" hidden="false" customHeight="false" outlineLevel="0" collapsed="false">
      <c r="A60" s="140" t="s">
        <v>83</v>
      </c>
      <c r="B60" s="93"/>
      <c r="C60" s="93"/>
      <c r="D60" s="93"/>
      <c r="E60" s="93"/>
      <c r="F60" s="93"/>
      <c r="G60" s="93"/>
      <c r="H60" s="93"/>
      <c r="I60" s="93"/>
      <c r="J60" s="93"/>
      <c r="K60" s="93"/>
      <c r="M60" s="5"/>
      <c r="N60" s="141"/>
      <c r="O60" s="94"/>
      <c r="P60" s="94"/>
      <c r="Q60" s="94"/>
      <c r="R60" s="94"/>
      <c r="S60" s="94"/>
      <c r="T60" s="94"/>
      <c r="U60" s="94"/>
      <c r="V60" s="94"/>
      <c r="W60" s="5"/>
      <c r="X60" s="5"/>
      <c r="Y60" s="5"/>
    </row>
    <row r="61" customFormat="false" ht="11.25" hidden="false" customHeight="false" outlineLevel="0" collapsed="false">
      <c r="A61" s="140" t="s">
        <v>84</v>
      </c>
      <c r="B61" s="93"/>
      <c r="C61" s="93"/>
      <c r="D61" s="93"/>
      <c r="E61" s="93"/>
      <c r="F61" s="93"/>
      <c r="G61" s="93"/>
      <c r="H61" s="93"/>
      <c r="I61" s="93"/>
      <c r="J61" s="93"/>
      <c r="K61" s="93"/>
      <c r="M61" s="5"/>
      <c r="N61" s="141"/>
      <c r="O61" s="94"/>
      <c r="P61" s="94"/>
      <c r="Q61" s="94"/>
      <c r="R61" s="94"/>
      <c r="S61" s="94"/>
      <c r="T61" s="94"/>
      <c r="U61" s="94"/>
      <c r="V61" s="94"/>
      <c r="W61" s="5"/>
      <c r="X61" s="5"/>
      <c r="Y61" s="5"/>
    </row>
    <row r="62" customFormat="false" ht="11.25" hidden="false" customHeight="false" outlineLevel="0" collapsed="false">
      <c r="A62" s="140" t="s">
        <v>85</v>
      </c>
      <c r="B62" s="93"/>
      <c r="C62" s="93"/>
      <c r="D62" s="93"/>
      <c r="E62" s="93"/>
      <c r="F62" s="93"/>
      <c r="G62" s="93"/>
      <c r="H62" s="93"/>
      <c r="I62" s="93"/>
      <c r="J62" s="93"/>
      <c r="K62" s="93"/>
      <c r="M62" s="5"/>
      <c r="N62" s="141"/>
      <c r="O62" s="94"/>
      <c r="P62" s="94"/>
      <c r="Q62" s="94"/>
      <c r="R62" s="94"/>
      <c r="S62" s="94"/>
      <c r="T62" s="94"/>
      <c r="U62" s="94"/>
      <c r="V62" s="94"/>
      <c r="W62" s="5"/>
      <c r="X62" s="5"/>
      <c r="Y62" s="5"/>
    </row>
    <row r="63" customFormat="false" ht="11.25" hidden="false" customHeight="false" outlineLevel="0" collapsed="false">
      <c r="A63" s="140" t="s">
        <v>86</v>
      </c>
      <c r="B63" s="93"/>
      <c r="C63" s="93"/>
      <c r="D63" s="93"/>
      <c r="E63" s="93"/>
      <c r="F63" s="93"/>
      <c r="G63" s="93"/>
      <c r="H63" s="93"/>
      <c r="I63" s="93"/>
      <c r="J63" s="93"/>
      <c r="K63" s="93"/>
      <c r="M63" s="5"/>
      <c r="N63" s="141"/>
      <c r="O63" s="94"/>
      <c r="P63" s="94"/>
      <c r="Q63" s="94"/>
      <c r="R63" s="94"/>
      <c r="S63" s="94"/>
      <c r="T63" s="94"/>
      <c r="U63" s="94"/>
      <c r="V63" s="94"/>
      <c r="W63" s="5"/>
      <c r="X63" s="5"/>
      <c r="Y63" s="5"/>
    </row>
    <row r="64" customFormat="false" ht="11.25" hidden="false" customHeight="false" outlineLevel="0" collapsed="false">
      <c r="A64" s="142" t="s">
        <v>87</v>
      </c>
      <c r="B64" s="93"/>
      <c r="C64" s="93"/>
      <c r="D64" s="93"/>
      <c r="E64" s="93"/>
      <c r="F64" s="93"/>
      <c r="G64" s="93"/>
      <c r="H64" s="93"/>
      <c r="I64" s="93"/>
      <c r="J64" s="93"/>
      <c r="K64" s="93"/>
      <c r="M64" s="5"/>
      <c r="N64" s="141"/>
      <c r="O64" s="94"/>
      <c r="P64" s="94"/>
      <c r="Q64" s="94"/>
      <c r="R64" s="94"/>
      <c r="S64" s="94"/>
      <c r="T64" s="94"/>
      <c r="U64" s="94"/>
      <c r="V64" s="94"/>
      <c r="W64" s="5"/>
      <c r="X64" s="5"/>
      <c r="Y64" s="5"/>
    </row>
    <row r="65" customFormat="false" ht="11.25" hidden="false" customHeight="false" outlineLevel="0" collapsed="false">
      <c r="A65" s="140" t="s">
        <v>88</v>
      </c>
      <c r="B65" s="93"/>
      <c r="C65" s="93"/>
      <c r="D65" s="93"/>
      <c r="E65" s="93"/>
      <c r="F65" s="93"/>
      <c r="G65" s="93"/>
      <c r="H65" s="93"/>
      <c r="I65" s="93"/>
      <c r="J65" s="93"/>
      <c r="K65" s="93"/>
      <c r="M65" s="5"/>
      <c r="N65" s="141"/>
      <c r="O65" s="94"/>
      <c r="P65" s="94"/>
      <c r="Q65" s="94"/>
      <c r="R65" s="94"/>
      <c r="S65" s="94"/>
      <c r="T65" s="94"/>
      <c r="U65" s="94"/>
      <c r="V65" s="94"/>
      <c r="W65" s="5"/>
      <c r="X65" s="5"/>
      <c r="Y65" s="5"/>
    </row>
    <row r="66" customFormat="false" ht="11.25" hidden="false" customHeight="false" outlineLevel="0" collapsed="false">
      <c r="A66" s="143" t="s">
        <v>89</v>
      </c>
      <c r="B66" s="93"/>
      <c r="C66" s="93"/>
      <c r="D66" s="93"/>
      <c r="E66" s="93"/>
      <c r="F66" s="93"/>
      <c r="G66" s="93"/>
      <c r="H66" s="93"/>
      <c r="I66" s="93"/>
      <c r="J66" s="93"/>
      <c r="K66" s="93"/>
      <c r="M66" s="5"/>
      <c r="N66" s="141"/>
      <c r="O66" s="94"/>
      <c r="P66" s="94"/>
      <c r="Q66" s="94"/>
      <c r="R66" s="94"/>
      <c r="S66" s="94"/>
      <c r="T66" s="94"/>
      <c r="U66" s="94"/>
      <c r="V66" s="94"/>
      <c r="W66" s="5"/>
      <c r="X66" s="5"/>
      <c r="Y66" s="5"/>
    </row>
    <row r="67" customFormat="false" ht="10.5" hidden="false" customHeight="false" outlineLevel="0" collapsed="false">
      <c r="A67" s="140"/>
      <c r="B67" s="93"/>
      <c r="C67" s="93"/>
      <c r="D67" s="93"/>
      <c r="E67" s="93"/>
      <c r="F67" s="93"/>
      <c r="G67" s="93"/>
      <c r="H67" s="93"/>
      <c r="I67" s="93"/>
      <c r="J67" s="93"/>
      <c r="K67" s="93"/>
      <c r="M67" s="5"/>
      <c r="N67" s="5"/>
      <c r="O67" s="94"/>
      <c r="P67" s="94"/>
      <c r="Q67" s="94"/>
      <c r="R67" s="94"/>
      <c r="S67" s="94"/>
      <c r="T67" s="94"/>
      <c r="U67" s="94"/>
      <c r="V67" s="94"/>
      <c r="W67" s="5"/>
      <c r="X67" s="5"/>
      <c r="Y67" s="5"/>
    </row>
    <row r="68" customFormat="false" ht="11.25" hidden="false" customHeight="false" outlineLevel="0" collapsed="false">
      <c r="A68" s="140"/>
      <c r="B68" s="93"/>
      <c r="C68" s="93"/>
      <c r="D68" s="93"/>
      <c r="E68" s="93"/>
      <c r="F68" s="93"/>
      <c r="G68" s="93"/>
      <c r="H68" s="93"/>
      <c r="I68" s="93"/>
      <c r="J68" s="93"/>
      <c r="K68" s="93"/>
      <c r="M68" s="5"/>
      <c r="N68" s="144"/>
      <c r="O68" s="94"/>
      <c r="P68" s="94"/>
      <c r="Q68" s="94"/>
      <c r="R68" s="94"/>
      <c r="S68" s="94"/>
      <c r="T68" s="94"/>
      <c r="U68" s="94"/>
      <c r="V68" s="94"/>
      <c r="W68" s="5"/>
      <c r="X68" s="5"/>
      <c r="Y68" s="5"/>
    </row>
    <row r="69" customFormat="false" ht="10.5" hidden="false" customHeight="false" outlineLevel="0" collapsed="false">
      <c r="A69" s="145"/>
      <c r="B69" s="94"/>
      <c r="C69" s="94"/>
      <c r="D69" s="94"/>
      <c r="E69" s="94"/>
      <c r="F69" s="94"/>
      <c r="G69" s="94"/>
      <c r="H69" s="94"/>
      <c r="I69" s="94"/>
      <c r="J69" s="94"/>
      <c r="K69" s="94"/>
      <c r="L69" s="5"/>
      <c r="M69" s="5"/>
      <c r="N69" s="145"/>
      <c r="O69" s="94"/>
      <c r="P69" s="94"/>
      <c r="Q69" s="94"/>
      <c r="R69" s="94"/>
      <c r="S69" s="94"/>
      <c r="T69" s="94"/>
      <c r="U69" s="94"/>
      <c r="V69" s="94"/>
      <c r="W69" s="5"/>
      <c r="X69" s="5"/>
      <c r="Y69" s="5"/>
    </row>
    <row r="70" customFormat="false" ht="10.5" hidden="false" customHeight="true" outlineLevel="0" collapsed="false">
      <c r="A70" s="146"/>
      <c r="B70" s="5"/>
      <c r="C70" s="5"/>
      <c r="D70" s="5"/>
      <c r="E70" s="5"/>
      <c r="F70" s="5"/>
      <c r="G70" s="5"/>
      <c r="H70" s="5"/>
      <c r="I70" s="5"/>
      <c r="J70" s="5"/>
      <c r="K70" s="5"/>
      <c r="L70" s="5"/>
      <c r="M70" s="5"/>
      <c r="N70" s="5"/>
      <c r="O70" s="5"/>
      <c r="P70" s="5"/>
      <c r="Q70" s="5"/>
      <c r="R70" s="5"/>
      <c r="S70" s="5"/>
      <c r="T70" s="5"/>
      <c r="U70" s="5"/>
      <c r="V70" s="5"/>
      <c r="W70" s="5"/>
      <c r="X70" s="5"/>
      <c r="Y70" s="5"/>
    </row>
    <row r="71" customFormat="false" ht="10.5" hidden="false" customHeight="true" outlineLevel="0" collapsed="false">
      <c r="A71" s="146"/>
      <c r="B71" s="5"/>
      <c r="C71" s="5"/>
      <c r="D71" s="5"/>
      <c r="E71" s="5"/>
      <c r="F71" s="5"/>
      <c r="G71" s="5"/>
      <c r="H71" s="5"/>
      <c r="I71" s="5"/>
      <c r="J71" s="5"/>
      <c r="K71" s="5"/>
      <c r="L71" s="5"/>
      <c r="M71" s="5"/>
      <c r="N71" s="5"/>
      <c r="O71" s="5"/>
      <c r="P71" s="5"/>
      <c r="Q71" s="5"/>
      <c r="R71" s="5"/>
      <c r="S71" s="5"/>
      <c r="T71" s="5"/>
      <c r="U71" s="5"/>
      <c r="V71" s="5"/>
      <c r="W71" s="5"/>
      <c r="X71" s="5"/>
      <c r="Y71" s="5"/>
    </row>
    <row r="72" customFormat="false" ht="10.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5.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4.25" hidden="false" customHeight="false" outlineLevel="0" collapsed="false">
      <c r="A74" s="5"/>
      <c r="B74" s="5"/>
      <c r="C74" s="147"/>
      <c r="D74" s="5"/>
      <c r="E74" s="5"/>
      <c r="F74" s="5"/>
      <c r="G74" s="5"/>
      <c r="H74" s="5"/>
      <c r="I74" s="5"/>
      <c r="J74" s="5"/>
      <c r="K74" s="5"/>
      <c r="L74" s="5"/>
      <c r="M74" s="5"/>
      <c r="N74" s="5"/>
      <c r="O74" s="5"/>
      <c r="P74" s="5"/>
      <c r="Q74" s="5"/>
      <c r="R74" s="5"/>
      <c r="S74" s="5"/>
      <c r="T74" s="5"/>
      <c r="U74" s="5"/>
      <c r="V74" s="5"/>
      <c r="W74" s="5"/>
      <c r="X74" s="5"/>
      <c r="Y74" s="5"/>
    </row>
    <row r="75" customFormat="false" ht="14.25" hidden="false" customHeight="false" outlineLevel="0" collapsed="false">
      <c r="A75" s="5"/>
      <c r="B75" s="5"/>
      <c r="C75" s="147"/>
      <c r="D75" s="5"/>
      <c r="E75" s="5"/>
      <c r="F75" s="5"/>
      <c r="G75" s="5"/>
      <c r="H75" s="5"/>
      <c r="I75" s="5"/>
      <c r="J75" s="5"/>
      <c r="K75" s="5"/>
      <c r="L75" s="5"/>
      <c r="M75" s="5"/>
      <c r="N75" s="5"/>
      <c r="O75" s="5"/>
      <c r="P75" s="5"/>
      <c r="Q75" s="5"/>
      <c r="R75" s="5"/>
      <c r="S75" s="5"/>
      <c r="T75" s="5"/>
      <c r="U75" s="5"/>
      <c r="V75" s="5"/>
      <c r="W75" s="5"/>
      <c r="X75" s="5"/>
      <c r="Y75" s="5"/>
    </row>
    <row r="76" customFormat="false" ht="5.65" hidden="false" customHeight="true" outlineLevel="0" collapsed="false">
      <c r="A76" s="5"/>
      <c r="B76" s="5"/>
      <c r="C76" s="5"/>
      <c r="D76" s="5"/>
      <c r="E76" s="5"/>
      <c r="F76" s="5"/>
      <c r="G76" s="5"/>
      <c r="H76" s="5"/>
      <c r="I76" s="5"/>
      <c r="J76" s="5"/>
      <c r="K76" s="5"/>
      <c r="L76" s="5"/>
      <c r="M76" s="5"/>
      <c r="N76" s="5"/>
      <c r="O76" s="5"/>
      <c r="P76" s="5"/>
      <c r="Q76" s="5"/>
      <c r="R76" s="5"/>
      <c r="S76" s="5"/>
      <c r="T76" s="5"/>
    </row>
    <row r="77" customFormat="false" ht="5.65" hidden="false" customHeight="true" outlineLevel="0" collapsed="false">
      <c r="A77" s="5"/>
      <c r="B77" s="5"/>
      <c r="C77" s="5"/>
      <c r="D77" s="5"/>
      <c r="E77" s="5"/>
      <c r="F77" s="5"/>
      <c r="G77" s="5"/>
      <c r="H77" s="5"/>
      <c r="I77" s="5"/>
      <c r="J77" s="5"/>
      <c r="K77" s="5"/>
      <c r="L77" s="5"/>
      <c r="M77" s="5"/>
      <c r="N77" s="5"/>
      <c r="O77" s="5"/>
      <c r="P77" s="5"/>
      <c r="Q77" s="5"/>
      <c r="R77" s="5"/>
      <c r="S77" s="5"/>
      <c r="T77" s="5"/>
    </row>
    <row r="78" customFormat="false" ht="10.5" hidden="false" customHeight="false" outlineLevel="0" collapsed="false">
      <c r="A78" s="5"/>
      <c r="B78" s="5"/>
      <c r="C78" s="5"/>
      <c r="D78" s="5"/>
      <c r="E78" s="5"/>
      <c r="F78" s="5"/>
      <c r="G78" s="5"/>
      <c r="H78" s="5"/>
      <c r="I78" s="5"/>
      <c r="J78" s="5"/>
      <c r="K78" s="5"/>
      <c r="L78" s="5"/>
      <c r="M78" s="5"/>
      <c r="N78" s="5"/>
      <c r="O78" s="5"/>
      <c r="P78" s="5"/>
      <c r="Q78" s="5"/>
      <c r="R78" s="5"/>
      <c r="S78" s="5"/>
      <c r="T78" s="5"/>
    </row>
    <row r="79" customFormat="false" ht="10.5" hidden="false" customHeight="false" outlineLevel="0" collapsed="false">
      <c r="A79" s="5"/>
      <c r="B79" s="5"/>
      <c r="C79" s="5"/>
      <c r="D79" s="5"/>
      <c r="E79" s="5"/>
      <c r="F79" s="5"/>
      <c r="G79" s="5"/>
      <c r="H79" s="5"/>
      <c r="I79" s="5"/>
      <c r="J79" s="5"/>
      <c r="K79" s="5"/>
      <c r="L79" s="5"/>
      <c r="M79" s="5"/>
      <c r="N79" s="5"/>
      <c r="O79" s="5"/>
      <c r="P79" s="5"/>
      <c r="Q79" s="5"/>
      <c r="R79" s="5"/>
      <c r="S79" s="5"/>
      <c r="T79" s="5"/>
    </row>
    <row r="80" customFormat="false" ht="10.5" hidden="false" customHeight="false" outlineLevel="0" collapsed="false">
      <c r="A80" s="5"/>
      <c r="B80" s="5"/>
      <c r="C80" s="5"/>
      <c r="D80" s="5"/>
      <c r="E80" s="5"/>
      <c r="F80" s="5"/>
      <c r="G80" s="5"/>
      <c r="H80" s="5"/>
      <c r="I80" s="5"/>
      <c r="J80" s="5"/>
      <c r="K80" s="5"/>
      <c r="L80" s="5"/>
      <c r="M80" s="5"/>
      <c r="N80" s="5"/>
      <c r="O80" s="5"/>
      <c r="P80" s="5"/>
      <c r="Q80" s="5"/>
      <c r="R80" s="5"/>
      <c r="S80" s="5"/>
      <c r="T80" s="5"/>
    </row>
    <row r="81" customFormat="false" ht="10.5" hidden="false" customHeight="false" outlineLevel="0" collapsed="false">
      <c r="A81" s="5"/>
      <c r="B81" s="5"/>
      <c r="C81" s="5"/>
      <c r="D81" s="5"/>
      <c r="E81" s="5"/>
      <c r="F81" s="5"/>
      <c r="G81" s="5"/>
      <c r="H81" s="5"/>
      <c r="I81" s="5"/>
      <c r="J81" s="5"/>
      <c r="K81" s="5"/>
      <c r="L81" s="5"/>
      <c r="M81" s="5"/>
      <c r="N81" s="5"/>
      <c r="O81" s="5"/>
      <c r="P81" s="5"/>
      <c r="Q81" s="5"/>
      <c r="R81" s="5"/>
      <c r="S81" s="5"/>
      <c r="T81" s="5"/>
    </row>
    <row r="82" customFormat="false" ht="10.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0.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0.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0.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0.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0.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0.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0.5" hidden="false" customHeight="false" outlineLevel="0" collapsed="false">
      <c r="A89" s="5"/>
      <c r="B89" s="5"/>
      <c r="C89" s="5"/>
      <c r="D89" s="5"/>
      <c r="E89" s="5"/>
      <c r="F89" s="5"/>
      <c r="G89" s="5"/>
      <c r="H89" s="5"/>
      <c r="I89" s="5"/>
      <c r="J89" s="5"/>
      <c r="K89" s="5"/>
      <c r="L89" s="5"/>
      <c r="M89" s="5"/>
      <c r="N89" s="5"/>
      <c r="O89" s="5"/>
      <c r="P89" s="5"/>
      <c r="Q89" s="5"/>
      <c r="R89" s="5"/>
      <c r="S89" s="5"/>
      <c r="T89" s="5"/>
    </row>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8" width="12.62"/>
    <col collapsed="false" customWidth="true" hidden="false" outlineLevel="0" max="12" min="2" style="188" width="8.36"/>
    <col collapsed="false" customWidth="false" hidden="false" outlineLevel="0" max="257" min="13" style="188" width="8.99"/>
  </cols>
  <sheetData>
    <row r="1" customFormat="false" ht="14.25" hidden="false" customHeight="true" outlineLevel="0" collapsed="false"/>
    <row r="2" customFormat="false" ht="26.25" hidden="false" customHeight="true" outlineLevel="0" collapsed="false">
      <c r="A2" s="684" t="s">
        <v>435</v>
      </c>
      <c r="B2" s="684"/>
      <c r="C2" s="684"/>
      <c r="D2" s="684"/>
      <c r="E2" s="684"/>
      <c r="F2" s="684"/>
      <c r="G2" s="684"/>
      <c r="L2" s="136"/>
      <c r="N2" s="187"/>
      <c r="O2" s="187"/>
      <c r="P2" s="187"/>
      <c r="Q2" s="187"/>
      <c r="R2" s="187"/>
      <c r="S2" s="187"/>
      <c r="T2" s="187"/>
      <c r="U2" s="187"/>
      <c r="V2" s="187"/>
      <c r="W2" s="187"/>
      <c r="X2" s="187"/>
      <c r="Y2" s="187"/>
      <c r="Z2" s="187"/>
      <c r="AA2" s="187"/>
    </row>
    <row r="3" customFormat="false" ht="18.75" hidden="false" customHeight="true" outlineLevel="0" collapsed="false">
      <c r="A3" s="685" t="s">
        <v>1</v>
      </c>
      <c r="B3" s="686"/>
      <c r="C3" s="686"/>
      <c r="D3" s="686"/>
      <c r="E3" s="686"/>
      <c r="F3" s="686"/>
      <c r="I3" s="687"/>
      <c r="J3" s="602" t="s">
        <v>373</v>
      </c>
      <c r="K3" s="602"/>
      <c r="L3" s="603"/>
      <c r="N3" s="187"/>
      <c r="O3" s="187"/>
      <c r="P3" s="187"/>
      <c r="Q3" s="187"/>
      <c r="R3" s="187"/>
      <c r="S3" s="187"/>
      <c r="T3" s="187"/>
      <c r="U3" s="187"/>
      <c r="V3" s="187"/>
      <c r="W3" s="187"/>
      <c r="X3" s="187"/>
      <c r="Y3" s="187"/>
      <c r="Z3" s="187"/>
      <c r="AA3" s="187"/>
    </row>
    <row r="4" s="640" customFormat="true" ht="12.75" hidden="false" customHeight="true" outlineLevel="0" collapsed="false">
      <c r="A4" s="604" t="s">
        <v>2</v>
      </c>
      <c r="B4" s="605" t="s">
        <v>374</v>
      </c>
      <c r="C4" s="606"/>
      <c r="D4" s="606"/>
      <c r="E4" s="606"/>
      <c r="F4" s="606"/>
      <c r="G4" s="606"/>
      <c r="H4" s="606"/>
      <c r="I4" s="606"/>
      <c r="J4" s="606"/>
      <c r="K4" s="606"/>
      <c r="L4" s="607"/>
      <c r="N4" s="641"/>
      <c r="O4" s="641"/>
      <c r="P4" s="641"/>
      <c r="Q4" s="641"/>
      <c r="R4" s="641"/>
      <c r="S4" s="641"/>
      <c r="T4" s="641"/>
      <c r="U4" s="641"/>
      <c r="V4" s="641"/>
      <c r="W4" s="641"/>
      <c r="X4" s="641"/>
      <c r="Y4" s="641"/>
      <c r="Z4" s="641"/>
      <c r="AA4" s="641"/>
    </row>
    <row r="5" s="640" customFormat="true" ht="12.75" hidden="false" customHeight="true" outlineLevel="0" collapsed="false">
      <c r="A5" s="608"/>
      <c r="B5" s="605"/>
      <c r="C5" s="609" t="s">
        <v>375</v>
      </c>
      <c r="D5" s="610"/>
      <c r="E5" s="610"/>
      <c r="F5" s="610"/>
      <c r="G5" s="610"/>
      <c r="H5" s="610"/>
      <c r="I5" s="610"/>
      <c r="J5" s="610"/>
      <c r="K5" s="611" t="s">
        <v>376</v>
      </c>
      <c r="L5" s="607"/>
      <c r="N5" s="641"/>
      <c r="O5" s="641"/>
      <c r="P5" s="641"/>
      <c r="Q5" s="641"/>
      <c r="R5" s="641"/>
      <c r="S5" s="641"/>
      <c r="T5" s="641"/>
      <c r="U5" s="641"/>
      <c r="V5" s="641"/>
      <c r="W5" s="641"/>
      <c r="X5" s="641"/>
      <c r="Y5" s="641"/>
      <c r="Z5" s="641"/>
      <c r="AA5" s="641"/>
    </row>
    <row r="6" s="640" customFormat="true" ht="12.75" hidden="false" customHeight="true" outlineLevel="0" collapsed="false">
      <c r="A6" s="608"/>
      <c r="B6" s="605"/>
      <c r="C6" s="609"/>
      <c r="D6" s="612" t="s">
        <v>377</v>
      </c>
      <c r="E6" s="613" t="s">
        <v>378</v>
      </c>
      <c r="F6" s="614" t="s">
        <v>379</v>
      </c>
      <c r="G6" s="613" t="s">
        <v>380</v>
      </c>
      <c r="H6" s="613" t="s">
        <v>381</v>
      </c>
      <c r="I6" s="615" t="s">
        <v>382</v>
      </c>
      <c r="J6" s="615" t="s">
        <v>383</v>
      </c>
      <c r="K6" s="611"/>
      <c r="L6" s="607"/>
      <c r="N6" s="641"/>
      <c r="O6" s="641"/>
      <c r="P6" s="641"/>
      <c r="Q6" s="641"/>
      <c r="R6" s="641"/>
      <c r="S6" s="641"/>
      <c r="T6" s="641"/>
      <c r="U6" s="641"/>
      <c r="V6" s="641"/>
      <c r="W6" s="641"/>
      <c r="X6" s="641"/>
      <c r="Y6" s="641"/>
      <c r="Z6" s="641"/>
      <c r="AA6" s="641"/>
    </row>
    <row r="7" s="640" customFormat="true" ht="12.75" hidden="false" customHeight="true" outlineLevel="0" collapsed="false">
      <c r="A7" s="616" t="s">
        <v>35</v>
      </c>
      <c r="B7" s="605"/>
      <c r="C7" s="609"/>
      <c r="D7" s="617" t="s">
        <v>384</v>
      </c>
      <c r="E7" s="618" t="s">
        <v>385</v>
      </c>
      <c r="F7" s="619" t="s">
        <v>386</v>
      </c>
      <c r="G7" s="618" t="s">
        <v>387</v>
      </c>
      <c r="H7" s="618" t="s">
        <v>388</v>
      </c>
      <c r="I7" s="615"/>
      <c r="J7" s="615"/>
      <c r="K7" s="611"/>
      <c r="L7" s="607"/>
      <c r="N7" s="641"/>
      <c r="O7" s="641"/>
      <c r="P7" s="641"/>
      <c r="Q7" s="641"/>
      <c r="R7" s="641"/>
      <c r="S7" s="641"/>
      <c r="T7" s="641"/>
      <c r="U7" s="641"/>
      <c r="V7" s="641"/>
      <c r="W7" s="641"/>
      <c r="X7" s="641"/>
      <c r="Y7" s="641"/>
      <c r="Z7" s="641"/>
      <c r="AA7" s="641"/>
    </row>
    <row r="8" s="690" customFormat="true" ht="13.5" hidden="false" customHeight="true" outlineLevel="0" collapsed="false">
      <c r="A8" s="620" t="s">
        <v>389</v>
      </c>
      <c r="B8" s="688" t="n">
        <v>10000</v>
      </c>
      <c r="C8" s="688" t="n">
        <v>9902.6</v>
      </c>
      <c r="D8" s="688" t="n">
        <v>721.2</v>
      </c>
      <c r="E8" s="688" t="n">
        <v>489.8</v>
      </c>
      <c r="F8" s="688" t="n">
        <v>1827.1</v>
      </c>
      <c r="G8" s="688" t="n">
        <v>655.6</v>
      </c>
      <c r="H8" s="688" t="n">
        <v>344.2</v>
      </c>
      <c r="I8" s="688" t="n">
        <v>857.5</v>
      </c>
      <c r="J8" s="688" t="n">
        <v>2237</v>
      </c>
      <c r="K8" s="689" t="n">
        <v>97.4</v>
      </c>
      <c r="L8" s="623"/>
      <c r="N8" s="691"/>
      <c r="O8" s="691"/>
      <c r="P8" s="691"/>
      <c r="Q8" s="691"/>
      <c r="R8" s="691"/>
      <c r="S8" s="691"/>
      <c r="T8" s="691"/>
      <c r="U8" s="691"/>
      <c r="V8" s="691"/>
      <c r="W8" s="691"/>
      <c r="X8" s="691"/>
      <c r="Y8" s="691"/>
      <c r="Z8" s="691"/>
      <c r="AA8" s="691"/>
    </row>
    <row r="9" customFormat="false" ht="12" hidden="false" customHeight="false" outlineLevel="0" collapsed="false">
      <c r="A9" s="665"/>
      <c r="B9" s="666"/>
      <c r="C9" s="666"/>
      <c r="D9" s="666"/>
      <c r="E9" s="692"/>
      <c r="F9" s="666"/>
      <c r="G9" s="666"/>
      <c r="H9" s="666"/>
      <c r="I9" s="666"/>
      <c r="J9" s="666"/>
      <c r="K9" s="667"/>
      <c r="L9" s="624"/>
      <c r="M9" s="93"/>
      <c r="N9" s="187"/>
      <c r="O9" s="187"/>
      <c r="P9" s="187"/>
      <c r="Q9" s="187"/>
      <c r="R9" s="187"/>
      <c r="S9" s="187"/>
      <c r="T9" s="187"/>
      <c r="U9" s="187"/>
      <c r="V9" s="187"/>
      <c r="W9" s="187"/>
      <c r="X9" s="187"/>
      <c r="Y9" s="187"/>
      <c r="Z9" s="187"/>
      <c r="AA9" s="187"/>
    </row>
    <row r="10" s="93" customFormat="true" ht="16.5" hidden="false" customHeight="true" outlineLevel="0" collapsed="false">
      <c r="A10" s="625" t="s">
        <v>420</v>
      </c>
      <c r="B10" s="118" t="n">
        <v>114.2</v>
      </c>
      <c r="C10" s="118" t="n">
        <v>114.3</v>
      </c>
      <c r="D10" s="118" t="n">
        <v>167.1</v>
      </c>
      <c r="E10" s="692" t="n">
        <v>82.7</v>
      </c>
      <c r="F10" s="118" t="n">
        <v>113.4</v>
      </c>
      <c r="G10" s="118" t="n">
        <v>129.6</v>
      </c>
      <c r="H10" s="118" t="n">
        <v>49</v>
      </c>
      <c r="I10" s="118" t="n">
        <v>208.3</v>
      </c>
      <c r="J10" s="118" t="n">
        <v>106.2</v>
      </c>
      <c r="K10" s="648" t="n">
        <v>103.9</v>
      </c>
      <c r="L10" s="629"/>
      <c r="N10" s="94"/>
      <c r="O10" s="135"/>
      <c r="P10" s="94"/>
      <c r="Q10" s="94"/>
      <c r="R10" s="94"/>
      <c r="S10" s="94"/>
      <c r="T10" s="94"/>
      <c r="U10" s="94"/>
      <c r="V10" s="94"/>
      <c r="W10" s="94"/>
      <c r="X10" s="94"/>
      <c r="Y10" s="94"/>
      <c r="Z10" s="94"/>
      <c r="AA10" s="94"/>
    </row>
    <row r="11" s="93" customFormat="true" ht="16.5" hidden="false" customHeight="true" outlineLevel="0" collapsed="false">
      <c r="A11" s="625" t="s">
        <v>421</v>
      </c>
      <c r="B11" s="118" t="n">
        <v>111</v>
      </c>
      <c r="C11" s="118" t="n">
        <v>111.1</v>
      </c>
      <c r="D11" s="118" t="n">
        <v>170.8</v>
      </c>
      <c r="E11" s="692" t="n">
        <v>34</v>
      </c>
      <c r="F11" s="118" t="n">
        <v>107.9</v>
      </c>
      <c r="G11" s="118" t="n">
        <v>127.5</v>
      </c>
      <c r="H11" s="118" t="n">
        <v>46.5</v>
      </c>
      <c r="I11" s="118" t="n">
        <v>207.6</v>
      </c>
      <c r="J11" s="118" t="n">
        <v>104</v>
      </c>
      <c r="K11" s="648" t="n">
        <v>94.4</v>
      </c>
      <c r="L11" s="629"/>
      <c r="N11" s="94"/>
      <c r="O11" s="135"/>
      <c r="P11" s="94"/>
      <c r="Q11" s="94"/>
      <c r="R11" s="94"/>
      <c r="S11" s="94"/>
      <c r="T11" s="94"/>
      <c r="U11" s="94"/>
      <c r="V11" s="94"/>
      <c r="W11" s="94"/>
      <c r="X11" s="94"/>
      <c r="Y11" s="94"/>
      <c r="Z11" s="94"/>
      <c r="AA11" s="94"/>
    </row>
    <row r="12" s="93" customFormat="true" ht="16.5" hidden="false" customHeight="true" outlineLevel="0" collapsed="false">
      <c r="A12" s="625" t="s">
        <v>422</v>
      </c>
      <c r="B12" s="118" t="n">
        <v>112.8</v>
      </c>
      <c r="C12" s="118" t="n">
        <v>113</v>
      </c>
      <c r="D12" s="118" t="n">
        <v>177.7</v>
      </c>
      <c r="E12" s="692" t="n">
        <v>24.1</v>
      </c>
      <c r="F12" s="118" t="n">
        <v>116.9</v>
      </c>
      <c r="G12" s="118" t="n">
        <v>124.8</v>
      </c>
      <c r="H12" s="118" t="n">
        <v>49.3</v>
      </c>
      <c r="I12" s="118" t="n">
        <v>207.8</v>
      </c>
      <c r="J12" s="118" t="n">
        <v>103.3</v>
      </c>
      <c r="K12" s="648" t="n">
        <v>96</v>
      </c>
      <c r="L12" s="629"/>
      <c r="N12" s="94"/>
      <c r="O12" s="135"/>
      <c r="P12" s="94"/>
      <c r="Q12" s="94"/>
      <c r="R12" s="94"/>
      <c r="S12" s="94"/>
      <c r="T12" s="94"/>
      <c r="U12" s="94"/>
      <c r="V12" s="94"/>
      <c r="W12" s="94"/>
      <c r="X12" s="94"/>
      <c r="Y12" s="94"/>
      <c r="Z12" s="94"/>
      <c r="AA12" s="94"/>
    </row>
    <row r="13" s="93" customFormat="true" ht="16.5" hidden="false" customHeight="true" outlineLevel="0" collapsed="false">
      <c r="A13" s="676"/>
      <c r="B13" s="668"/>
      <c r="C13" s="668"/>
      <c r="D13" s="668"/>
      <c r="E13" s="692"/>
      <c r="F13" s="668"/>
      <c r="G13" s="668"/>
      <c r="H13" s="668"/>
      <c r="I13" s="668"/>
      <c r="J13" s="668"/>
      <c r="K13" s="669"/>
      <c r="L13" s="629"/>
      <c r="N13" s="94"/>
      <c r="O13" s="94"/>
      <c r="P13" s="94"/>
      <c r="Q13" s="94"/>
      <c r="R13" s="94"/>
      <c r="S13" s="94"/>
      <c r="T13" s="94"/>
      <c r="U13" s="94"/>
      <c r="V13" s="94"/>
      <c r="W13" s="94"/>
      <c r="X13" s="94"/>
      <c r="Y13" s="94"/>
      <c r="Z13" s="94"/>
      <c r="AA13" s="94"/>
    </row>
    <row r="14" s="93" customFormat="true" ht="16.5" hidden="false" customHeight="true" outlineLevel="0" collapsed="false">
      <c r="A14" s="632" t="s">
        <v>391</v>
      </c>
      <c r="B14" s="678" t="n">
        <v>115.5</v>
      </c>
      <c r="C14" s="118" t="n">
        <v>115.6</v>
      </c>
      <c r="D14" s="118" t="n">
        <v>143.1</v>
      </c>
      <c r="E14" s="118" t="n">
        <v>201.3</v>
      </c>
      <c r="F14" s="118" t="n">
        <v>108.4</v>
      </c>
      <c r="G14" s="118" t="n">
        <v>139.4</v>
      </c>
      <c r="H14" s="118" t="n">
        <v>53.3</v>
      </c>
      <c r="I14" s="118" t="n">
        <v>209</v>
      </c>
      <c r="J14" s="118" t="n">
        <v>100.6</v>
      </c>
      <c r="K14" s="648" t="n">
        <v>100.6</v>
      </c>
      <c r="L14" s="629"/>
      <c r="M14" s="136"/>
      <c r="N14" s="94"/>
      <c r="O14" s="94"/>
      <c r="P14" s="94"/>
      <c r="Q14" s="94"/>
      <c r="R14" s="94"/>
      <c r="S14" s="94"/>
      <c r="T14" s="94"/>
      <c r="U14" s="94"/>
      <c r="V14" s="94"/>
      <c r="W14" s="94"/>
      <c r="X14" s="94"/>
      <c r="Y14" s="94"/>
      <c r="Z14" s="94"/>
      <c r="AA14" s="94"/>
    </row>
    <row r="15" s="93" customFormat="true" ht="16.5" hidden="false" customHeight="true" outlineLevel="0" collapsed="false">
      <c r="A15" s="625" t="s">
        <v>392</v>
      </c>
      <c r="B15" s="678" t="n">
        <v>114.1</v>
      </c>
      <c r="C15" s="118" t="n">
        <v>114.2</v>
      </c>
      <c r="D15" s="118" t="n">
        <v>147.2</v>
      </c>
      <c r="E15" s="118" t="n">
        <v>184.6</v>
      </c>
      <c r="F15" s="118" t="n">
        <v>111.9</v>
      </c>
      <c r="G15" s="118" t="n">
        <v>138.6</v>
      </c>
      <c r="H15" s="118" t="n">
        <v>51.7</v>
      </c>
      <c r="I15" s="118" t="n">
        <v>202.1</v>
      </c>
      <c r="J15" s="118" t="n">
        <v>96.1</v>
      </c>
      <c r="K15" s="648" t="n">
        <v>110.5</v>
      </c>
      <c r="L15" s="629"/>
      <c r="M15" s="136"/>
      <c r="N15" s="94"/>
      <c r="O15" s="94"/>
      <c r="P15" s="94"/>
      <c r="Q15" s="94"/>
      <c r="R15" s="94"/>
      <c r="S15" s="94"/>
      <c r="T15" s="94"/>
      <c r="U15" s="94"/>
      <c r="V15" s="94"/>
      <c r="W15" s="94"/>
      <c r="X15" s="94"/>
      <c r="Y15" s="94"/>
      <c r="Z15" s="94"/>
      <c r="AA15" s="94"/>
    </row>
    <row r="16" s="93" customFormat="true" ht="16.5" hidden="false" customHeight="true" outlineLevel="0" collapsed="false">
      <c r="A16" s="625" t="s">
        <v>393</v>
      </c>
      <c r="B16" s="678" t="n">
        <v>115.7</v>
      </c>
      <c r="C16" s="118" t="n">
        <v>115.8</v>
      </c>
      <c r="D16" s="118" t="n">
        <v>152.1</v>
      </c>
      <c r="E16" s="118" t="n">
        <v>154.3</v>
      </c>
      <c r="F16" s="118" t="n">
        <v>117.3</v>
      </c>
      <c r="G16" s="118" t="n">
        <v>125.3</v>
      </c>
      <c r="H16" s="118" t="n">
        <v>50.6</v>
      </c>
      <c r="I16" s="118" t="n">
        <v>206.7</v>
      </c>
      <c r="J16" s="118" t="n">
        <v>99.7</v>
      </c>
      <c r="K16" s="648" t="n">
        <v>108.5</v>
      </c>
      <c r="L16" s="629"/>
      <c r="M16" s="136"/>
      <c r="N16" s="94"/>
      <c r="O16" s="94"/>
      <c r="P16" s="94"/>
      <c r="Q16" s="94"/>
      <c r="R16" s="94"/>
      <c r="S16" s="94"/>
      <c r="T16" s="94"/>
      <c r="U16" s="94"/>
      <c r="V16" s="94"/>
      <c r="W16" s="94"/>
      <c r="X16" s="94"/>
      <c r="Y16" s="94"/>
      <c r="Z16" s="94"/>
      <c r="AA16" s="94"/>
    </row>
    <row r="17" s="93" customFormat="true" ht="16.5" hidden="false" customHeight="true" outlineLevel="0" collapsed="false">
      <c r="A17" s="625" t="s">
        <v>394</v>
      </c>
      <c r="B17" s="678" t="n">
        <v>111.8</v>
      </c>
      <c r="C17" s="118" t="n">
        <v>111.9</v>
      </c>
      <c r="D17" s="118" t="n">
        <v>161.7</v>
      </c>
      <c r="E17" s="118" t="n">
        <v>101.1</v>
      </c>
      <c r="F17" s="118" t="n">
        <v>108.2</v>
      </c>
      <c r="G17" s="118" t="n">
        <v>120.4</v>
      </c>
      <c r="H17" s="118" t="n">
        <v>49</v>
      </c>
      <c r="I17" s="118" t="n">
        <v>194.6</v>
      </c>
      <c r="J17" s="118" t="n">
        <v>105.9</v>
      </c>
      <c r="K17" s="648" t="n">
        <v>104.1</v>
      </c>
      <c r="L17" s="629"/>
      <c r="M17" s="136"/>
      <c r="N17" s="94"/>
      <c r="O17" s="94"/>
      <c r="P17" s="94"/>
      <c r="Q17" s="94"/>
      <c r="R17" s="94"/>
      <c r="S17" s="94"/>
      <c r="T17" s="94"/>
      <c r="U17" s="94"/>
      <c r="V17" s="94"/>
      <c r="W17" s="94"/>
      <c r="X17" s="94"/>
      <c r="Y17" s="94"/>
      <c r="Z17" s="94"/>
      <c r="AA17" s="94"/>
    </row>
    <row r="18" s="93" customFormat="true" ht="16.5" hidden="false" customHeight="true" outlineLevel="0" collapsed="false">
      <c r="A18" s="625" t="s">
        <v>395</v>
      </c>
      <c r="B18" s="678" t="n">
        <v>112.4</v>
      </c>
      <c r="C18" s="118" t="n">
        <v>112.5</v>
      </c>
      <c r="D18" s="118" t="n">
        <v>174</v>
      </c>
      <c r="E18" s="118" t="n">
        <v>59.9</v>
      </c>
      <c r="F18" s="118" t="n">
        <v>111</v>
      </c>
      <c r="G18" s="118" t="n">
        <v>135.8</v>
      </c>
      <c r="H18" s="118" t="n">
        <v>52.1</v>
      </c>
      <c r="I18" s="118" t="n">
        <v>196.6</v>
      </c>
      <c r="J18" s="118" t="n">
        <v>107.9</v>
      </c>
      <c r="K18" s="648" t="n">
        <v>105.5</v>
      </c>
      <c r="L18" s="629"/>
      <c r="M18" s="136"/>
      <c r="N18" s="94"/>
      <c r="O18" s="94"/>
      <c r="P18" s="94"/>
      <c r="Q18" s="94"/>
      <c r="R18" s="94"/>
      <c r="S18" s="94"/>
      <c r="T18" s="94"/>
      <c r="U18" s="94"/>
      <c r="V18" s="94"/>
      <c r="W18" s="94"/>
      <c r="X18" s="94"/>
      <c r="Y18" s="94"/>
      <c r="Z18" s="94"/>
      <c r="AA18" s="94"/>
    </row>
    <row r="19" s="93" customFormat="true" ht="16.5" hidden="false" customHeight="true" outlineLevel="0" collapsed="false">
      <c r="A19" s="625" t="s">
        <v>396</v>
      </c>
      <c r="B19" s="678" t="n">
        <v>118.5</v>
      </c>
      <c r="C19" s="118" t="n">
        <v>118.6</v>
      </c>
      <c r="D19" s="118" t="n">
        <v>165.7</v>
      </c>
      <c r="E19" s="118" t="n">
        <v>87</v>
      </c>
      <c r="F19" s="118" t="n">
        <v>120.9</v>
      </c>
      <c r="G19" s="118" t="n">
        <v>132.6</v>
      </c>
      <c r="H19" s="118" t="n">
        <v>46</v>
      </c>
      <c r="I19" s="118" t="n">
        <v>233.8</v>
      </c>
      <c r="J19" s="118" t="n">
        <v>104.9</v>
      </c>
      <c r="K19" s="648" t="n">
        <v>102.2</v>
      </c>
      <c r="L19" s="629"/>
      <c r="M19" s="136"/>
      <c r="N19" s="94"/>
      <c r="O19" s="94"/>
      <c r="P19" s="94"/>
      <c r="Q19" s="94"/>
      <c r="R19" s="94"/>
      <c r="S19" s="94"/>
      <c r="T19" s="94"/>
      <c r="U19" s="94"/>
      <c r="V19" s="94"/>
      <c r="W19" s="94"/>
      <c r="X19" s="94"/>
      <c r="Y19" s="94"/>
      <c r="Z19" s="94"/>
      <c r="AA19" s="94"/>
    </row>
    <row r="20" s="93" customFormat="true" ht="16.5" hidden="false" customHeight="true" outlineLevel="0" collapsed="false">
      <c r="A20" s="625" t="s">
        <v>397</v>
      </c>
      <c r="B20" s="678" t="n">
        <v>110.4</v>
      </c>
      <c r="C20" s="118" t="n">
        <v>110.6</v>
      </c>
      <c r="D20" s="118" t="n">
        <v>171.9</v>
      </c>
      <c r="E20" s="118" t="n">
        <v>28.8</v>
      </c>
      <c r="F20" s="118" t="n">
        <v>111.5</v>
      </c>
      <c r="G20" s="118" t="n">
        <v>110.9</v>
      </c>
      <c r="H20" s="118" t="n">
        <v>52.5</v>
      </c>
      <c r="I20" s="118" t="n">
        <v>225.7</v>
      </c>
      <c r="J20" s="118" t="n">
        <v>103.2</v>
      </c>
      <c r="K20" s="648" t="n">
        <v>95.5</v>
      </c>
      <c r="L20" s="629"/>
      <c r="M20" s="136"/>
      <c r="N20" s="94"/>
      <c r="O20" s="94"/>
      <c r="P20" s="94"/>
      <c r="Q20" s="94"/>
      <c r="R20" s="94"/>
      <c r="S20" s="94"/>
      <c r="T20" s="94"/>
      <c r="U20" s="94"/>
      <c r="V20" s="94"/>
      <c r="W20" s="94"/>
      <c r="X20" s="94"/>
      <c r="Y20" s="94"/>
      <c r="Z20" s="94"/>
      <c r="AA20" s="94"/>
    </row>
    <row r="21" s="93" customFormat="true" ht="16.5" hidden="false" customHeight="true" outlineLevel="0" collapsed="false">
      <c r="A21" s="625" t="s">
        <v>398</v>
      </c>
      <c r="B21" s="678" t="n">
        <v>112.7</v>
      </c>
      <c r="C21" s="118" t="n">
        <v>112.9</v>
      </c>
      <c r="D21" s="118" t="n">
        <v>175</v>
      </c>
      <c r="E21" s="118" t="n">
        <v>41.1</v>
      </c>
      <c r="F21" s="118" t="n">
        <v>105.8</v>
      </c>
      <c r="G21" s="118" t="n">
        <v>134.7</v>
      </c>
      <c r="H21" s="118" t="n">
        <v>45.5</v>
      </c>
      <c r="I21" s="118" t="n">
        <v>208.1</v>
      </c>
      <c r="J21" s="118" t="n">
        <v>106.4</v>
      </c>
      <c r="K21" s="648" t="n">
        <v>91.3</v>
      </c>
      <c r="L21" s="629"/>
      <c r="M21" s="136"/>
      <c r="N21" s="94"/>
      <c r="O21" s="94"/>
      <c r="P21" s="94"/>
      <c r="Q21" s="94"/>
      <c r="R21" s="94"/>
      <c r="S21" s="94"/>
      <c r="T21" s="94"/>
      <c r="U21" s="94"/>
      <c r="V21" s="94"/>
      <c r="W21" s="94"/>
      <c r="X21" s="94"/>
      <c r="Y21" s="94"/>
      <c r="Z21" s="94"/>
      <c r="AA21" s="94"/>
    </row>
    <row r="22" s="93" customFormat="true" ht="16.5" hidden="false" customHeight="true" outlineLevel="0" collapsed="false">
      <c r="A22" s="625" t="s">
        <v>399</v>
      </c>
      <c r="B22" s="678" t="n">
        <v>109.9</v>
      </c>
      <c r="C22" s="118" t="n">
        <v>109.9</v>
      </c>
      <c r="D22" s="118" t="n">
        <v>165.5</v>
      </c>
      <c r="E22" s="118" t="n">
        <v>32.2</v>
      </c>
      <c r="F22" s="118" t="n">
        <v>106.4</v>
      </c>
      <c r="G22" s="118" t="n">
        <v>137</v>
      </c>
      <c r="H22" s="118" t="n">
        <v>41.4</v>
      </c>
      <c r="I22" s="118" t="n">
        <v>188.9</v>
      </c>
      <c r="J22" s="118" t="n">
        <v>102.3</v>
      </c>
      <c r="K22" s="648" t="n">
        <v>96.3</v>
      </c>
      <c r="L22" s="629"/>
      <c r="M22" s="136"/>
      <c r="N22" s="94"/>
      <c r="O22" s="94"/>
      <c r="P22" s="94"/>
      <c r="Q22" s="94"/>
      <c r="R22" s="94"/>
      <c r="S22" s="94"/>
      <c r="T22" s="94"/>
      <c r="U22" s="94"/>
      <c r="V22" s="94"/>
      <c r="W22" s="94"/>
      <c r="X22" s="94"/>
      <c r="Y22" s="94"/>
      <c r="Z22" s="94"/>
      <c r="AA22" s="94"/>
    </row>
    <row r="23" s="93" customFormat="true" ht="16.5" hidden="false" customHeight="true" outlineLevel="0" collapsed="false">
      <c r="A23" s="625" t="s">
        <v>400</v>
      </c>
      <c r="B23" s="678" t="n">
        <v>112.2</v>
      </c>
      <c r="C23" s="118" t="n">
        <v>112.4</v>
      </c>
      <c r="D23" s="118" t="n">
        <v>181.6</v>
      </c>
      <c r="E23" s="118" t="n">
        <v>24.8</v>
      </c>
      <c r="F23" s="118" t="n">
        <v>121.6</v>
      </c>
      <c r="G23" s="118" t="n">
        <v>116.4</v>
      </c>
      <c r="H23" s="118" t="n">
        <v>44.3</v>
      </c>
      <c r="I23" s="118" t="n">
        <v>216.1</v>
      </c>
      <c r="J23" s="118" t="n">
        <v>102.6</v>
      </c>
      <c r="K23" s="648" t="n">
        <v>96.2</v>
      </c>
      <c r="L23" s="629"/>
      <c r="M23" s="136"/>
      <c r="N23" s="94"/>
      <c r="O23" s="94"/>
      <c r="P23" s="94"/>
      <c r="Q23" s="94"/>
      <c r="R23" s="94"/>
      <c r="S23" s="94"/>
      <c r="T23" s="94"/>
      <c r="U23" s="94"/>
      <c r="V23" s="94"/>
      <c r="W23" s="94"/>
      <c r="X23" s="94"/>
      <c r="Y23" s="94"/>
      <c r="Z23" s="94"/>
      <c r="AA23" s="94"/>
    </row>
    <row r="24" s="93" customFormat="true" ht="16.5" hidden="false" customHeight="true" outlineLevel="0" collapsed="false">
      <c r="A24" s="625" t="s">
        <v>401</v>
      </c>
      <c r="B24" s="678" t="n">
        <v>112.6</v>
      </c>
      <c r="C24" s="118" t="n">
        <v>112.7</v>
      </c>
      <c r="D24" s="118" t="n">
        <v>185.1</v>
      </c>
      <c r="E24" s="118" t="n">
        <v>18.3</v>
      </c>
      <c r="F24" s="118" t="n">
        <v>110.5</v>
      </c>
      <c r="G24" s="118" t="n">
        <v>141.4</v>
      </c>
      <c r="H24" s="118" t="n">
        <v>53.9</v>
      </c>
      <c r="I24" s="118" t="n">
        <v>211.8</v>
      </c>
      <c r="J24" s="118" t="n">
        <v>99.8</v>
      </c>
      <c r="K24" s="648" t="n">
        <v>99.2</v>
      </c>
      <c r="L24" s="629"/>
      <c r="M24" s="136"/>
      <c r="N24" s="94"/>
      <c r="O24" s="94"/>
      <c r="P24" s="94"/>
      <c r="Q24" s="94"/>
      <c r="R24" s="94"/>
      <c r="S24" s="94"/>
      <c r="T24" s="94"/>
      <c r="U24" s="94"/>
      <c r="V24" s="94"/>
      <c r="W24" s="94"/>
      <c r="X24" s="94"/>
      <c r="Y24" s="94"/>
      <c r="Z24" s="94"/>
      <c r="AA24" s="94"/>
    </row>
    <row r="25" s="93" customFormat="true" ht="16.5" hidden="false" customHeight="true" outlineLevel="0" collapsed="false">
      <c r="A25" s="635" t="s">
        <v>436</v>
      </c>
      <c r="B25" s="678" t="n">
        <v>113.5</v>
      </c>
      <c r="C25" s="118" t="n">
        <v>113.8</v>
      </c>
      <c r="D25" s="118" t="n">
        <v>166.4</v>
      </c>
      <c r="E25" s="118" t="n">
        <v>29.2</v>
      </c>
      <c r="F25" s="118" t="n">
        <v>118.5</v>
      </c>
      <c r="G25" s="118" t="n">
        <v>116.7</v>
      </c>
      <c r="H25" s="118" t="n">
        <v>49.7</v>
      </c>
      <c r="I25" s="118" t="n">
        <v>195.4</v>
      </c>
      <c r="J25" s="118" t="n">
        <v>107.6</v>
      </c>
      <c r="K25" s="648" t="n">
        <v>92.5</v>
      </c>
      <c r="L25" s="629"/>
      <c r="M25" s="136"/>
      <c r="N25" s="94"/>
      <c r="O25" s="94"/>
      <c r="P25" s="94"/>
      <c r="Q25" s="94"/>
      <c r="R25" s="94"/>
      <c r="S25" s="94"/>
      <c r="T25" s="94"/>
      <c r="U25" s="94"/>
      <c r="V25" s="94"/>
      <c r="W25" s="94"/>
      <c r="X25" s="94"/>
      <c r="Y25" s="94"/>
      <c r="Z25" s="94"/>
      <c r="AA25" s="94"/>
    </row>
    <row r="26" s="93" customFormat="true" ht="16.5" hidden="false" customHeight="true" outlineLevel="0" collapsed="false">
      <c r="A26" s="635" t="s">
        <v>437</v>
      </c>
      <c r="B26" s="678" t="n">
        <v>108.8</v>
      </c>
      <c r="C26" s="118" t="n">
        <v>108.9</v>
      </c>
      <c r="D26" s="118" t="n">
        <v>161</v>
      </c>
      <c r="E26" s="118" t="n">
        <v>23.3</v>
      </c>
      <c r="F26" s="118" t="n">
        <v>107.4</v>
      </c>
      <c r="G26" s="118" t="n">
        <v>124.6</v>
      </c>
      <c r="H26" s="118" t="n">
        <v>45.9</v>
      </c>
      <c r="I26" s="118" t="n">
        <v>219.5</v>
      </c>
      <c r="J26" s="118" t="n">
        <v>99.1</v>
      </c>
      <c r="K26" s="648" t="n">
        <v>94.2</v>
      </c>
      <c r="L26" s="629"/>
      <c r="M26" s="136"/>
      <c r="N26" s="94"/>
      <c r="O26" s="94"/>
      <c r="P26" s="94"/>
      <c r="Q26" s="94"/>
      <c r="R26" s="94"/>
      <c r="S26" s="94"/>
      <c r="T26" s="94"/>
      <c r="U26" s="94"/>
      <c r="V26" s="94"/>
      <c r="W26" s="94"/>
      <c r="X26" s="94"/>
      <c r="Y26" s="94"/>
      <c r="Z26" s="94"/>
      <c r="AA26" s="94"/>
    </row>
    <row r="27" customFormat="false" ht="8.25" hidden="false" customHeight="true" outlineLevel="0" collapsed="false">
      <c r="A27" s="693"/>
      <c r="B27" s="694"/>
      <c r="C27" s="671"/>
      <c r="D27" s="671"/>
      <c r="E27" s="671"/>
      <c r="F27" s="671"/>
      <c r="G27" s="671"/>
      <c r="H27" s="671"/>
      <c r="I27" s="671"/>
      <c r="J27" s="671"/>
      <c r="K27" s="672"/>
      <c r="L27" s="624"/>
      <c r="M27" s="93"/>
      <c r="N27" s="187"/>
      <c r="O27" s="187"/>
      <c r="P27" s="187"/>
      <c r="Q27" s="187"/>
      <c r="R27" s="187"/>
      <c r="S27" s="187"/>
      <c r="T27" s="187"/>
      <c r="U27" s="187"/>
      <c r="V27" s="187"/>
      <c r="W27" s="187"/>
      <c r="X27" s="187"/>
      <c r="Y27" s="187"/>
      <c r="Z27" s="187"/>
      <c r="AA27" s="187"/>
    </row>
    <row r="28" customFormat="false" ht="8.25" hidden="false" customHeight="true" outlineLevel="0" collapsed="false">
      <c r="A28" s="93"/>
      <c r="B28" s="93"/>
      <c r="C28" s="93"/>
      <c r="D28" s="93"/>
      <c r="E28" s="93"/>
      <c r="F28" s="93"/>
      <c r="G28" s="93"/>
      <c r="H28" s="93"/>
      <c r="I28" s="93"/>
      <c r="J28" s="136"/>
      <c r="K28" s="93"/>
      <c r="L28" s="136"/>
      <c r="M28" s="93"/>
      <c r="N28" s="187"/>
      <c r="O28" s="187"/>
      <c r="P28" s="187"/>
      <c r="Q28" s="187"/>
      <c r="R28" s="187"/>
      <c r="S28" s="187"/>
      <c r="T28" s="187"/>
      <c r="U28" s="187"/>
      <c r="V28" s="187"/>
      <c r="W28" s="187"/>
      <c r="X28" s="187"/>
      <c r="Y28" s="187"/>
      <c r="Z28" s="187"/>
      <c r="AA28" s="187"/>
    </row>
    <row r="29" customFormat="false" ht="31.5" hidden="false" customHeight="true" outlineLevel="0" collapsed="false">
      <c r="A29" s="93"/>
      <c r="B29" s="93"/>
      <c r="C29" s="93"/>
      <c r="D29" s="93"/>
      <c r="E29" s="93"/>
      <c r="F29" s="93"/>
      <c r="G29" s="93"/>
      <c r="H29" s="93"/>
      <c r="I29" s="93"/>
      <c r="J29" s="136"/>
      <c r="K29" s="93"/>
      <c r="L29" s="93"/>
      <c r="M29" s="93"/>
      <c r="N29" s="187"/>
      <c r="O29" s="187"/>
      <c r="P29" s="187"/>
      <c r="Q29" s="187"/>
      <c r="R29" s="187"/>
      <c r="S29" s="187"/>
      <c r="T29" s="187"/>
      <c r="U29" s="187"/>
      <c r="V29" s="187"/>
      <c r="W29" s="187"/>
      <c r="X29" s="187"/>
      <c r="Y29" s="187"/>
      <c r="Z29" s="187"/>
      <c r="AA29" s="187"/>
    </row>
    <row r="30" customFormat="false" ht="18.75" hidden="false" customHeight="true" outlineLevel="0" collapsed="false">
      <c r="A30" s="601" t="s">
        <v>64</v>
      </c>
      <c r="B30" s="93"/>
      <c r="C30" s="93"/>
      <c r="D30" s="93"/>
      <c r="E30" s="93"/>
      <c r="F30" s="93"/>
      <c r="G30" s="93"/>
      <c r="H30" s="93"/>
      <c r="I30" s="602" t="s">
        <v>404</v>
      </c>
      <c r="J30" s="602"/>
      <c r="K30" s="602"/>
      <c r="L30" s="602"/>
      <c r="M30" s="695"/>
      <c r="N30" s="187"/>
      <c r="O30" s="187"/>
      <c r="P30" s="187"/>
      <c r="Q30" s="187"/>
      <c r="R30" s="187"/>
      <c r="S30" s="187"/>
      <c r="T30" s="187"/>
      <c r="U30" s="187"/>
      <c r="V30" s="187"/>
      <c r="W30" s="187"/>
      <c r="X30" s="187"/>
      <c r="Y30" s="187"/>
      <c r="Z30" s="187"/>
      <c r="AA30" s="187"/>
    </row>
    <row r="31" s="640" customFormat="true" ht="12.75" hidden="false" customHeight="true" outlineLevel="0" collapsed="false">
      <c r="A31" s="604" t="s">
        <v>2</v>
      </c>
      <c r="B31" s="605" t="s">
        <v>374</v>
      </c>
      <c r="C31" s="606"/>
      <c r="D31" s="606"/>
      <c r="E31" s="606"/>
      <c r="F31" s="606"/>
      <c r="G31" s="606"/>
      <c r="H31" s="606"/>
      <c r="I31" s="606"/>
      <c r="J31" s="606"/>
      <c r="K31" s="606"/>
      <c r="L31" s="639"/>
      <c r="N31" s="641"/>
      <c r="O31" s="641"/>
      <c r="P31" s="641"/>
      <c r="Q31" s="641"/>
      <c r="R31" s="641"/>
      <c r="S31" s="641"/>
      <c r="T31" s="641"/>
      <c r="U31" s="641"/>
      <c r="V31" s="641"/>
      <c r="W31" s="641"/>
      <c r="X31" s="641"/>
      <c r="Y31" s="641"/>
      <c r="Z31" s="641"/>
      <c r="AA31" s="641"/>
    </row>
    <row r="32" s="640" customFormat="true" ht="12.75" hidden="false" customHeight="true" outlineLevel="0" collapsed="false">
      <c r="A32" s="608"/>
      <c r="B32" s="605"/>
      <c r="C32" s="609" t="s">
        <v>375</v>
      </c>
      <c r="D32" s="610"/>
      <c r="E32" s="610"/>
      <c r="F32" s="610"/>
      <c r="G32" s="610"/>
      <c r="H32" s="610"/>
      <c r="I32" s="610"/>
      <c r="J32" s="610"/>
      <c r="K32" s="642"/>
      <c r="L32" s="611" t="s">
        <v>376</v>
      </c>
      <c r="N32" s="641"/>
      <c r="O32" s="641"/>
      <c r="P32" s="641"/>
      <c r="Q32" s="641"/>
      <c r="R32" s="641"/>
      <c r="S32" s="641"/>
      <c r="T32" s="641"/>
      <c r="U32" s="641"/>
      <c r="V32" s="641"/>
      <c r="W32" s="641"/>
      <c r="X32" s="641"/>
      <c r="Y32" s="641"/>
      <c r="Z32" s="641"/>
      <c r="AA32" s="641"/>
    </row>
    <row r="33" s="640" customFormat="true" ht="12.75" hidden="false" customHeight="true" outlineLevel="0" collapsed="false">
      <c r="A33" s="608"/>
      <c r="B33" s="605"/>
      <c r="C33" s="609"/>
      <c r="D33" s="613" t="s">
        <v>405</v>
      </c>
      <c r="E33" s="614" t="s">
        <v>406</v>
      </c>
      <c r="F33" s="614" t="s">
        <v>407</v>
      </c>
      <c r="G33" s="612" t="s">
        <v>408</v>
      </c>
      <c r="H33" s="613" t="s">
        <v>380</v>
      </c>
      <c r="I33" s="615" t="s">
        <v>382</v>
      </c>
      <c r="J33" s="613" t="s">
        <v>409</v>
      </c>
      <c r="K33" s="613" t="s">
        <v>410</v>
      </c>
      <c r="L33" s="611"/>
      <c r="N33" s="641"/>
      <c r="O33" s="641"/>
      <c r="P33" s="641"/>
      <c r="Q33" s="641"/>
      <c r="R33" s="641"/>
      <c r="S33" s="641"/>
      <c r="T33" s="641"/>
      <c r="U33" s="641"/>
      <c r="V33" s="641"/>
      <c r="W33" s="641"/>
      <c r="X33" s="641"/>
      <c r="Y33" s="641"/>
      <c r="Z33" s="641"/>
      <c r="AA33" s="641"/>
    </row>
    <row r="34" s="640" customFormat="true" ht="12.75" hidden="false" customHeight="true" outlineLevel="0" collapsed="false">
      <c r="A34" s="616" t="s">
        <v>35</v>
      </c>
      <c r="B34" s="605"/>
      <c r="C34" s="609"/>
      <c r="D34" s="618" t="s">
        <v>385</v>
      </c>
      <c r="E34" s="619" t="s">
        <v>385</v>
      </c>
      <c r="F34" s="619" t="s">
        <v>386</v>
      </c>
      <c r="G34" s="643" t="s">
        <v>385</v>
      </c>
      <c r="H34" s="618" t="s">
        <v>387</v>
      </c>
      <c r="I34" s="615"/>
      <c r="J34" s="618" t="s">
        <v>388</v>
      </c>
      <c r="K34" s="618" t="s">
        <v>411</v>
      </c>
      <c r="L34" s="611"/>
      <c r="N34" s="641"/>
      <c r="O34" s="641"/>
      <c r="P34" s="696"/>
      <c r="Q34" s="696"/>
      <c r="R34" s="641"/>
      <c r="S34" s="641"/>
      <c r="T34" s="641"/>
      <c r="U34" s="641"/>
      <c r="V34" s="641"/>
      <c r="W34" s="641"/>
      <c r="X34" s="641"/>
      <c r="Y34" s="641"/>
      <c r="Z34" s="641"/>
      <c r="AA34" s="641"/>
    </row>
    <row r="35" s="93" customFormat="true" ht="12.75" hidden="false" customHeight="true" outlineLevel="0" collapsed="false">
      <c r="A35" s="620" t="s">
        <v>389</v>
      </c>
      <c r="B35" s="644" t="n">
        <v>10000</v>
      </c>
      <c r="C35" s="644" t="n">
        <v>9985</v>
      </c>
      <c r="D35" s="644" t="n">
        <v>757.5</v>
      </c>
      <c r="E35" s="644" t="n">
        <v>512.8</v>
      </c>
      <c r="F35" s="644" t="n">
        <v>479</v>
      </c>
      <c r="G35" s="644" t="n">
        <v>621.6</v>
      </c>
      <c r="H35" s="644" t="n">
        <v>606.2</v>
      </c>
      <c r="I35" s="644" t="n">
        <v>1894.2</v>
      </c>
      <c r="J35" s="644" t="n">
        <v>432.8</v>
      </c>
      <c r="K35" s="644" t="n">
        <v>978.4</v>
      </c>
      <c r="L35" s="645" t="n">
        <v>15</v>
      </c>
      <c r="M35" s="136"/>
      <c r="N35" s="94"/>
      <c r="O35" s="94"/>
      <c r="P35" s="135"/>
      <c r="Q35" s="94"/>
      <c r="R35" s="94"/>
      <c r="S35" s="94"/>
      <c r="T35" s="94"/>
      <c r="U35" s="94"/>
      <c r="V35" s="94"/>
      <c r="W35" s="94"/>
      <c r="X35" s="94"/>
      <c r="Y35" s="94"/>
      <c r="Z35" s="94"/>
      <c r="AA35" s="94"/>
    </row>
    <row r="36" customFormat="false" ht="12.75" hidden="false" customHeight="true" outlineLevel="0" collapsed="false">
      <c r="A36" s="665"/>
      <c r="B36" s="666"/>
      <c r="C36" s="666"/>
      <c r="D36" s="666"/>
      <c r="E36" s="666"/>
      <c r="F36" s="666"/>
      <c r="G36" s="666"/>
      <c r="H36" s="666"/>
      <c r="I36" s="666"/>
      <c r="J36" s="666"/>
      <c r="K36" s="666"/>
      <c r="L36" s="667"/>
      <c r="M36" s="191"/>
      <c r="N36" s="187"/>
      <c r="O36" s="187"/>
      <c r="P36" s="187"/>
      <c r="Q36" s="187"/>
      <c r="R36" s="187"/>
      <c r="S36" s="187"/>
      <c r="T36" s="187"/>
      <c r="U36" s="187"/>
      <c r="V36" s="187"/>
      <c r="W36" s="187"/>
      <c r="X36" s="187"/>
      <c r="Y36" s="187"/>
      <c r="Z36" s="187"/>
      <c r="AA36" s="187"/>
    </row>
    <row r="37" s="93" customFormat="true" ht="16.5" hidden="false" customHeight="true" outlineLevel="0" collapsed="false">
      <c r="A37" s="625" t="s">
        <v>438</v>
      </c>
      <c r="B37" s="649" t="n">
        <v>101.7</v>
      </c>
      <c r="C37" s="649" t="n">
        <v>101.7</v>
      </c>
      <c r="D37" s="649" t="n">
        <v>111.7</v>
      </c>
      <c r="E37" s="649" t="n">
        <v>126.7</v>
      </c>
      <c r="F37" s="651" t="n">
        <v>79.9</v>
      </c>
      <c r="G37" s="649" t="n">
        <v>112</v>
      </c>
      <c r="H37" s="650" t="n">
        <v>124</v>
      </c>
      <c r="I37" s="649" t="n">
        <v>92.5</v>
      </c>
      <c r="J37" s="649" t="n">
        <v>113.1</v>
      </c>
      <c r="K37" s="649" t="n">
        <v>91.9</v>
      </c>
      <c r="L37" s="651" t="n">
        <v>100.2</v>
      </c>
      <c r="M37" s="136"/>
      <c r="N37" s="94"/>
      <c r="O37" s="94"/>
      <c r="P37" s="94"/>
      <c r="Q37" s="94"/>
      <c r="R37" s="94"/>
      <c r="S37" s="94"/>
      <c r="T37" s="94"/>
      <c r="U37" s="94"/>
      <c r="V37" s="94"/>
      <c r="W37" s="94"/>
      <c r="X37" s="94"/>
      <c r="Y37" s="94"/>
      <c r="Z37" s="94"/>
      <c r="AA37" s="94"/>
    </row>
    <row r="38" s="93" customFormat="true" ht="16.5" hidden="false" customHeight="true" outlineLevel="0" collapsed="false">
      <c r="A38" s="625" t="s">
        <v>439</v>
      </c>
      <c r="B38" s="649" t="n">
        <v>102.8</v>
      </c>
      <c r="C38" s="649" t="n">
        <v>102.8</v>
      </c>
      <c r="D38" s="649" t="n">
        <v>115.6</v>
      </c>
      <c r="E38" s="649" t="n">
        <v>132.1</v>
      </c>
      <c r="F38" s="651" t="n">
        <v>79.4</v>
      </c>
      <c r="G38" s="649" t="n">
        <v>115.5</v>
      </c>
      <c r="H38" s="650" t="n">
        <v>135.4</v>
      </c>
      <c r="I38" s="653" t="n">
        <v>91.3</v>
      </c>
      <c r="J38" s="649" t="n">
        <v>111.6</v>
      </c>
      <c r="K38" s="653" t="n">
        <v>98.6</v>
      </c>
      <c r="L38" s="651" t="n">
        <v>102.6</v>
      </c>
      <c r="M38" s="136"/>
      <c r="N38" s="94"/>
      <c r="O38" s="94"/>
      <c r="P38" s="94"/>
      <c r="Q38" s="94"/>
      <c r="R38" s="94"/>
      <c r="S38" s="94"/>
      <c r="T38" s="94"/>
      <c r="U38" s="94"/>
      <c r="V38" s="94"/>
      <c r="W38" s="94"/>
      <c r="X38" s="94"/>
      <c r="Y38" s="94"/>
      <c r="Z38" s="94"/>
      <c r="AA38" s="94"/>
    </row>
    <row r="39" s="93" customFormat="true" ht="16.5" hidden="false" customHeight="true" outlineLevel="0" collapsed="false">
      <c r="A39" s="625" t="s">
        <v>440</v>
      </c>
      <c r="B39" s="649" t="n">
        <v>102.5</v>
      </c>
      <c r="C39" s="649" t="n">
        <v>102.5</v>
      </c>
      <c r="D39" s="649" t="n">
        <v>114.2</v>
      </c>
      <c r="E39" s="649" t="n">
        <v>129.1</v>
      </c>
      <c r="F39" s="651" t="n">
        <v>81.4</v>
      </c>
      <c r="G39" s="649" t="n">
        <v>113.4</v>
      </c>
      <c r="H39" s="650" t="n">
        <v>134.5</v>
      </c>
      <c r="I39" s="653" t="n">
        <v>90.3</v>
      </c>
      <c r="J39" s="649" t="n">
        <v>109.6</v>
      </c>
      <c r="K39" s="653" t="n">
        <v>97.3</v>
      </c>
      <c r="L39" s="651" t="n">
        <v>98.8</v>
      </c>
      <c r="M39" s="136"/>
      <c r="N39" s="94"/>
      <c r="O39" s="94"/>
      <c r="P39" s="94"/>
      <c r="Q39" s="94"/>
      <c r="R39" s="94"/>
      <c r="S39" s="94"/>
      <c r="T39" s="94"/>
      <c r="U39" s="94"/>
      <c r="V39" s="94"/>
      <c r="W39" s="94"/>
      <c r="X39" s="94"/>
      <c r="Y39" s="94"/>
      <c r="Z39" s="94"/>
      <c r="AA39" s="94"/>
    </row>
    <row r="40" s="93" customFormat="true" ht="16.5" hidden="false" customHeight="true" outlineLevel="0" collapsed="false">
      <c r="A40" s="625"/>
      <c r="B40" s="697"/>
      <c r="C40" s="697"/>
      <c r="D40" s="697"/>
      <c r="E40" s="697"/>
      <c r="F40" s="698"/>
      <c r="G40" s="697"/>
      <c r="H40" s="699"/>
      <c r="I40" s="697"/>
      <c r="J40" s="697"/>
      <c r="K40" s="697"/>
      <c r="L40" s="698"/>
      <c r="M40" s="136"/>
      <c r="N40" s="94"/>
      <c r="O40" s="94"/>
      <c r="P40" s="94"/>
      <c r="Q40" s="94"/>
      <c r="R40" s="94"/>
      <c r="S40" s="94"/>
      <c r="T40" s="94"/>
      <c r="U40" s="94"/>
      <c r="V40" s="94"/>
      <c r="W40" s="94"/>
      <c r="X40" s="94"/>
      <c r="Y40" s="94"/>
      <c r="Z40" s="94"/>
      <c r="AA40" s="94"/>
    </row>
    <row r="41" customFormat="false" ht="16.5" hidden="false" customHeight="true" outlineLevel="0" collapsed="false">
      <c r="A41" s="632" t="s">
        <v>391</v>
      </c>
      <c r="B41" s="653" t="n">
        <v>103.6</v>
      </c>
      <c r="C41" s="653" t="n">
        <v>103.6</v>
      </c>
      <c r="D41" s="653" t="n">
        <v>112.4</v>
      </c>
      <c r="E41" s="653" t="n">
        <v>127.2</v>
      </c>
      <c r="F41" s="653" t="n">
        <v>97.6</v>
      </c>
      <c r="G41" s="653" t="n">
        <v>110</v>
      </c>
      <c r="H41" s="653" t="n">
        <v>128.5</v>
      </c>
      <c r="I41" s="653" t="n">
        <v>92.5</v>
      </c>
      <c r="J41" s="653" t="n">
        <v>110.9</v>
      </c>
      <c r="K41" s="653" t="n">
        <v>100.6</v>
      </c>
      <c r="L41" s="654" t="n">
        <v>97.9</v>
      </c>
      <c r="M41" s="136"/>
      <c r="N41" s="187"/>
      <c r="O41" s="187"/>
      <c r="P41" s="187"/>
      <c r="Q41" s="187"/>
      <c r="R41" s="187"/>
      <c r="S41" s="187"/>
      <c r="T41" s="187"/>
      <c r="U41" s="187"/>
      <c r="V41" s="187"/>
      <c r="W41" s="187"/>
      <c r="X41" s="187"/>
      <c r="Y41" s="187"/>
      <c r="Z41" s="187"/>
      <c r="AA41" s="187"/>
    </row>
    <row r="42" customFormat="false" ht="16.5" hidden="false" customHeight="true" outlineLevel="0" collapsed="false">
      <c r="A42" s="635" t="s">
        <v>441</v>
      </c>
      <c r="B42" s="653" t="n">
        <v>103.6</v>
      </c>
      <c r="C42" s="653" t="n">
        <v>103.6</v>
      </c>
      <c r="D42" s="653" t="n">
        <v>112.2</v>
      </c>
      <c r="E42" s="653" t="n">
        <v>127.9</v>
      </c>
      <c r="F42" s="653" t="n">
        <v>93.5</v>
      </c>
      <c r="G42" s="653" t="n">
        <v>111.1</v>
      </c>
      <c r="H42" s="653" t="n">
        <v>133.2</v>
      </c>
      <c r="I42" s="653" t="n">
        <v>93.2</v>
      </c>
      <c r="J42" s="653" t="n">
        <v>111.1</v>
      </c>
      <c r="K42" s="653" t="n">
        <v>99.9</v>
      </c>
      <c r="L42" s="654" t="n">
        <v>97.5</v>
      </c>
      <c r="M42" s="136"/>
      <c r="N42" s="187"/>
      <c r="O42" s="187"/>
      <c r="P42" s="187"/>
      <c r="Q42" s="187"/>
      <c r="R42" s="187"/>
      <c r="S42" s="187"/>
      <c r="T42" s="187"/>
      <c r="U42" s="187"/>
      <c r="V42" s="187"/>
      <c r="W42" s="187"/>
      <c r="X42" s="187"/>
      <c r="Y42" s="187"/>
      <c r="Z42" s="187"/>
      <c r="AA42" s="187"/>
    </row>
    <row r="43" customFormat="false" ht="16.5" hidden="false" customHeight="true" outlineLevel="0" collapsed="false">
      <c r="A43" s="635" t="s">
        <v>442</v>
      </c>
      <c r="B43" s="653" t="n">
        <v>102.7</v>
      </c>
      <c r="C43" s="653" t="n">
        <v>102.7</v>
      </c>
      <c r="D43" s="653" t="n">
        <v>111.9</v>
      </c>
      <c r="E43" s="653" t="n">
        <v>129</v>
      </c>
      <c r="F43" s="653" t="n">
        <v>91.4</v>
      </c>
      <c r="G43" s="653" t="n">
        <v>110.9</v>
      </c>
      <c r="H43" s="653" t="n">
        <v>124.8</v>
      </c>
      <c r="I43" s="653" t="n">
        <v>93.4</v>
      </c>
      <c r="J43" s="653" t="n">
        <v>111.8</v>
      </c>
      <c r="K43" s="653" t="n">
        <v>101</v>
      </c>
      <c r="L43" s="654" t="n">
        <v>98.7</v>
      </c>
      <c r="M43" s="136"/>
      <c r="N43" s="187"/>
      <c r="O43" s="187"/>
      <c r="P43" s="187"/>
      <c r="Q43" s="187"/>
      <c r="R43" s="187"/>
      <c r="S43" s="187"/>
      <c r="T43" s="187"/>
      <c r="U43" s="187"/>
      <c r="V43" s="187"/>
      <c r="W43" s="187"/>
      <c r="X43" s="187"/>
      <c r="Y43" s="187"/>
      <c r="Z43" s="187"/>
      <c r="AA43" s="187"/>
    </row>
    <row r="44" customFormat="false" ht="16.5" hidden="false" customHeight="true" outlineLevel="0" collapsed="false">
      <c r="A44" s="625" t="s">
        <v>443</v>
      </c>
      <c r="B44" s="653" t="n">
        <v>101</v>
      </c>
      <c r="C44" s="653" t="n">
        <v>100.9</v>
      </c>
      <c r="D44" s="653" t="n">
        <v>110.5</v>
      </c>
      <c r="E44" s="653" t="n">
        <v>125.7</v>
      </c>
      <c r="F44" s="653" t="n">
        <v>81</v>
      </c>
      <c r="G44" s="653" t="n">
        <v>111.5</v>
      </c>
      <c r="H44" s="653" t="n">
        <v>123.7</v>
      </c>
      <c r="I44" s="653" t="n">
        <v>92.6</v>
      </c>
      <c r="J44" s="653" t="n">
        <v>112.5</v>
      </c>
      <c r="K44" s="653" t="n">
        <v>92.3</v>
      </c>
      <c r="L44" s="654" t="n">
        <v>98.8</v>
      </c>
      <c r="M44" s="136"/>
      <c r="N44" s="187"/>
      <c r="O44" s="187"/>
      <c r="P44" s="187"/>
      <c r="Q44" s="187"/>
      <c r="R44" s="187"/>
      <c r="S44" s="187"/>
      <c r="T44" s="187"/>
      <c r="U44" s="187"/>
      <c r="V44" s="187"/>
      <c r="W44" s="187"/>
      <c r="X44" s="187"/>
      <c r="Y44" s="187"/>
      <c r="Z44" s="187"/>
      <c r="AA44" s="187"/>
    </row>
    <row r="45" customFormat="false" ht="16.5" hidden="false" customHeight="true" outlineLevel="0" collapsed="false">
      <c r="A45" s="635" t="s">
        <v>444</v>
      </c>
      <c r="B45" s="653" t="n">
        <v>101.6</v>
      </c>
      <c r="C45" s="653" t="n">
        <v>101.6</v>
      </c>
      <c r="D45" s="653" t="n">
        <v>110.2</v>
      </c>
      <c r="E45" s="653" t="n">
        <v>126.8</v>
      </c>
      <c r="F45" s="653" t="n">
        <v>77.6</v>
      </c>
      <c r="G45" s="653" t="n">
        <v>111.3</v>
      </c>
      <c r="H45" s="653" t="n">
        <v>124.2</v>
      </c>
      <c r="I45" s="653" t="n">
        <v>91.7</v>
      </c>
      <c r="J45" s="653" t="n">
        <v>113.5</v>
      </c>
      <c r="K45" s="653" t="n">
        <v>91.5</v>
      </c>
      <c r="L45" s="654" t="n">
        <v>101.8</v>
      </c>
      <c r="M45" s="136"/>
      <c r="N45" s="187"/>
      <c r="O45" s="187"/>
      <c r="P45" s="187"/>
      <c r="Q45" s="187"/>
      <c r="R45" s="187"/>
      <c r="S45" s="187"/>
      <c r="T45" s="187"/>
      <c r="U45" s="187"/>
      <c r="V45" s="187"/>
      <c r="W45" s="187"/>
      <c r="X45" s="187"/>
      <c r="Y45" s="187"/>
      <c r="Z45" s="187"/>
      <c r="AA45" s="187"/>
    </row>
    <row r="46" customFormat="false" ht="16.5" hidden="false" customHeight="true" outlineLevel="0" collapsed="false">
      <c r="A46" s="635" t="s">
        <v>445</v>
      </c>
      <c r="B46" s="653" t="n">
        <v>102.6</v>
      </c>
      <c r="C46" s="653" t="n">
        <v>102.6</v>
      </c>
      <c r="D46" s="653" t="n">
        <v>114.4</v>
      </c>
      <c r="E46" s="653" t="n">
        <v>127.6</v>
      </c>
      <c r="F46" s="653" t="n">
        <v>81</v>
      </c>
      <c r="G46" s="653" t="n">
        <v>113.3</v>
      </c>
      <c r="H46" s="653" t="n">
        <v>124</v>
      </c>
      <c r="I46" s="653" t="n">
        <v>93.1</v>
      </c>
      <c r="J46" s="653" t="n">
        <v>113.3</v>
      </c>
      <c r="K46" s="653" t="n">
        <v>92</v>
      </c>
      <c r="L46" s="654" t="n">
        <v>99.9</v>
      </c>
      <c r="M46" s="136"/>
      <c r="N46" s="187"/>
      <c r="O46" s="187"/>
      <c r="P46" s="187"/>
      <c r="Q46" s="187"/>
      <c r="R46" s="187"/>
      <c r="S46" s="187"/>
      <c r="T46" s="187"/>
      <c r="U46" s="187"/>
      <c r="V46" s="187"/>
      <c r="W46" s="187"/>
      <c r="X46" s="187"/>
      <c r="Y46" s="187"/>
      <c r="Z46" s="187"/>
      <c r="AA46" s="187"/>
    </row>
    <row r="47" customFormat="false" ht="16.5" hidden="false" customHeight="true" outlineLevel="0" collapsed="false">
      <c r="A47" s="635" t="s">
        <v>446</v>
      </c>
      <c r="B47" s="653" t="n">
        <v>102.4</v>
      </c>
      <c r="C47" s="653" t="n">
        <v>102.4</v>
      </c>
      <c r="D47" s="653" t="n">
        <v>113.8</v>
      </c>
      <c r="E47" s="653" t="n">
        <v>133.9</v>
      </c>
      <c r="F47" s="653" t="n">
        <v>79.3</v>
      </c>
      <c r="G47" s="653" t="n">
        <v>117.6</v>
      </c>
      <c r="H47" s="653" t="n">
        <v>119.6</v>
      </c>
      <c r="I47" s="653" t="n">
        <v>91.5</v>
      </c>
      <c r="J47" s="653" t="n">
        <v>112.8</v>
      </c>
      <c r="K47" s="653" t="n">
        <v>98.8</v>
      </c>
      <c r="L47" s="654" t="n">
        <v>101.5</v>
      </c>
      <c r="M47" s="136"/>
      <c r="N47" s="187"/>
      <c r="O47" s="187"/>
      <c r="P47" s="187"/>
      <c r="Q47" s="187"/>
      <c r="R47" s="187"/>
      <c r="S47" s="187"/>
      <c r="T47" s="187"/>
      <c r="U47" s="187"/>
      <c r="V47" s="187"/>
      <c r="W47" s="187"/>
      <c r="X47" s="187"/>
      <c r="Y47" s="187"/>
      <c r="Z47" s="187"/>
      <c r="AA47" s="187"/>
    </row>
    <row r="48" customFormat="false" ht="16.5" hidden="false" customHeight="true" outlineLevel="0" collapsed="false">
      <c r="A48" s="635" t="s">
        <v>447</v>
      </c>
      <c r="B48" s="653" t="n">
        <v>103.3</v>
      </c>
      <c r="C48" s="653" t="n">
        <v>103.3</v>
      </c>
      <c r="D48" s="653" t="n">
        <v>117.1</v>
      </c>
      <c r="E48" s="653" t="n">
        <v>132.5</v>
      </c>
      <c r="F48" s="653" t="n">
        <v>77.9</v>
      </c>
      <c r="G48" s="653" t="n">
        <v>113.6</v>
      </c>
      <c r="H48" s="653" t="n">
        <v>160.2</v>
      </c>
      <c r="I48" s="653" t="n">
        <v>91</v>
      </c>
      <c r="J48" s="653" t="n">
        <v>110.7</v>
      </c>
      <c r="K48" s="653" t="n">
        <v>98.8</v>
      </c>
      <c r="L48" s="654" t="n">
        <v>103.6</v>
      </c>
      <c r="M48" s="136"/>
      <c r="N48" s="187"/>
      <c r="O48" s="187"/>
      <c r="P48" s="187"/>
      <c r="Q48" s="187"/>
      <c r="R48" s="187"/>
      <c r="S48" s="187"/>
      <c r="T48" s="187"/>
      <c r="U48" s="187"/>
      <c r="V48" s="187"/>
      <c r="W48" s="187"/>
      <c r="X48" s="187"/>
      <c r="Y48" s="187"/>
      <c r="Z48" s="187"/>
      <c r="AA48" s="187"/>
    </row>
    <row r="49" customFormat="false" ht="16.5" hidden="false" customHeight="true" outlineLevel="0" collapsed="false">
      <c r="A49" s="635" t="s">
        <v>448</v>
      </c>
      <c r="B49" s="653" t="n">
        <v>102.6</v>
      </c>
      <c r="C49" s="653" t="n">
        <v>102.6</v>
      </c>
      <c r="D49" s="653" t="n">
        <v>115.8</v>
      </c>
      <c r="E49" s="653" t="n">
        <v>129.8</v>
      </c>
      <c r="F49" s="653" t="n">
        <v>81</v>
      </c>
      <c r="G49" s="653" t="n">
        <v>115.2</v>
      </c>
      <c r="H49" s="653" t="n">
        <v>126.5</v>
      </c>
      <c r="I49" s="653" t="n">
        <v>91.4</v>
      </c>
      <c r="J49" s="653" t="n">
        <v>111.4</v>
      </c>
      <c r="K49" s="653" t="n">
        <v>98.2</v>
      </c>
      <c r="L49" s="654" t="n">
        <v>102.6</v>
      </c>
      <c r="M49" s="136"/>
      <c r="N49" s="187"/>
      <c r="O49" s="187"/>
      <c r="P49" s="187"/>
      <c r="Q49" s="187"/>
      <c r="R49" s="187"/>
      <c r="S49" s="187"/>
      <c r="T49" s="187"/>
      <c r="U49" s="187"/>
      <c r="V49" s="187"/>
      <c r="W49" s="187"/>
      <c r="X49" s="187"/>
      <c r="Y49" s="187"/>
      <c r="Z49" s="187"/>
      <c r="AA49" s="187"/>
    </row>
    <row r="50" customFormat="false" ht="16.5" hidden="false" customHeight="true" outlineLevel="0" collapsed="false">
      <c r="A50" s="635" t="s">
        <v>449</v>
      </c>
      <c r="B50" s="653" t="n">
        <v>103</v>
      </c>
      <c r="C50" s="653" t="n">
        <v>103</v>
      </c>
      <c r="D50" s="653" t="n">
        <v>113.5</v>
      </c>
      <c r="E50" s="653" t="n">
        <v>130.6</v>
      </c>
      <c r="F50" s="653" t="n">
        <v>82.8</v>
      </c>
      <c r="G50" s="653" t="n">
        <v>111.9</v>
      </c>
      <c r="H50" s="653" t="n">
        <v>144.7</v>
      </c>
      <c r="I50" s="653" t="n">
        <v>90.2</v>
      </c>
      <c r="J50" s="653" t="n">
        <v>109.6</v>
      </c>
      <c r="K50" s="653" t="n">
        <v>98.1</v>
      </c>
      <c r="L50" s="654" t="n">
        <v>101.1</v>
      </c>
      <c r="M50" s="136"/>
      <c r="N50" s="187"/>
      <c r="O50" s="187"/>
      <c r="P50" s="187"/>
      <c r="Q50" s="187"/>
      <c r="R50" s="187"/>
      <c r="S50" s="187"/>
      <c r="T50" s="187"/>
      <c r="U50" s="187"/>
      <c r="V50" s="187"/>
      <c r="W50" s="187"/>
      <c r="X50" s="187"/>
      <c r="Y50" s="187"/>
      <c r="Z50" s="187"/>
      <c r="AA50" s="187"/>
    </row>
    <row r="51" customFormat="false" ht="16.5" hidden="false" customHeight="true" outlineLevel="0" collapsed="false">
      <c r="A51" s="635" t="s">
        <v>450</v>
      </c>
      <c r="B51" s="653" t="n">
        <v>102.2</v>
      </c>
      <c r="C51" s="653" t="n">
        <v>102.2</v>
      </c>
      <c r="D51" s="653" t="n">
        <v>114.3</v>
      </c>
      <c r="E51" s="653" t="n">
        <v>129.1</v>
      </c>
      <c r="F51" s="653" t="n">
        <v>78.7</v>
      </c>
      <c r="G51" s="653" t="n">
        <v>114.7</v>
      </c>
      <c r="H51" s="653" t="n">
        <v>132.5</v>
      </c>
      <c r="I51" s="653" t="n">
        <v>90.1</v>
      </c>
      <c r="J51" s="653" t="n">
        <v>109</v>
      </c>
      <c r="K51" s="653" t="n">
        <v>96.5</v>
      </c>
      <c r="L51" s="654" t="n">
        <v>99.2</v>
      </c>
      <c r="M51" s="136"/>
      <c r="N51" s="187"/>
      <c r="O51" s="187"/>
      <c r="P51" s="187"/>
      <c r="Q51" s="187"/>
      <c r="R51" s="187"/>
      <c r="S51" s="187"/>
      <c r="T51" s="187"/>
      <c r="U51" s="187"/>
      <c r="V51" s="187"/>
      <c r="W51" s="187"/>
      <c r="X51" s="187"/>
      <c r="Y51" s="187"/>
      <c r="Z51" s="187"/>
      <c r="AA51" s="187"/>
    </row>
    <row r="52" customFormat="false" ht="16.5" hidden="false" customHeight="true" outlineLevel="0" collapsed="false">
      <c r="A52" s="635" t="s">
        <v>451</v>
      </c>
      <c r="B52" s="653" t="n">
        <v>102.3</v>
      </c>
      <c r="C52" s="653" t="n">
        <v>102.3</v>
      </c>
      <c r="D52" s="653" t="n">
        <v>114.7</v>
      </c>
      <c r="E52" s="653" t="n">
        <v>127.5</v>
      </c>
      <c r="F52" s="653" t="n">
        <v>82.6</v>
      </c>
      <c r="G52" s="653" t="n">
        <v>113.7</v>
      </c>
      <c r="H52" s="653" t="n">
        <v>126.2</v>
      </c>
      <c r="I52" s="653" t="n">
        <v>90.6</v>
      </c>
      <c r="J52" s="653" t="n">
        <v>110.2</v>
      </c>
      <c r="K52" s="653" t="n">
        <v>97.4</v>
      </c>
      <c r="L52" s="654" t="n">
        <v>96.1</v>
      </c>
      <c r="M52" s="136"/>
      <c r="N52" s="187"/>
      <c r="O52" s="187"/>
      <c r="P52" s="187"/>
      <c r="Q52" s="187"/>
      <c r="R52" s="187"/>
      <c r="S52" s="187"/>
      <c r="T52" s="187"/>
      <c r="U52" s="187"/>
      <c r="V52" s="187"/>
      <c r="W52" s="187"/>
      <c r="X52" s="187"/>
      <c r="Y52" s="187"/>
      <c r="Z52" s="187"/>
      <c r="AA52" s="187"/>
    </row>
    <row r="53" customFormat="false" ht="16.5" hidden="false" customHeight="true" outlineLevel="0" collapsed="false">
      <c r="A53" s="635" t="s">
        <v>452</v>
      </c>
      <c r="B53" s="653" t="n">
        <v>102.3</v>
      </c>
      <c r="C53" s="653" t="n">
        <v>102.3</v>
      </c>
      <c r="D53" s="653" t="n">
        <v>111.5</v>
      </c>
      <c r="E53" s="653" t="n">
        <v>128.1</v>
      </c>
      <c r="F53" s="653" t="n">
        <v>78.7</v>
      </c>
      <c r="G53" s="653" t="n">
        <v>114.5</v>
      </c>
      <c r="H53" s="653" t="n">
        <v>137.5</v>
      </c>
      <c r="I53" s="653" t="n">
        <v>90.5</v>
      </c>
      <c r="J53" s="653" t="n">
        <v>110.6</v>
      </c>
      <c r="K53" s="653" t="n">
        <v>98.2</v>
      </c>
      <c r="L53" s="654" t="n">
        <v>97.6</v>
      </c>
      <c r="M53" s="136"/>
      <c r="N53" s="187"/>
      <c r="O53" s="187"/>
      <c r="P53" s="187"/>
      <c r="Q53" s="187"/>
      <c r="R53" s="187"/>
      <c r="S53" s="187"/>
      <c r="T53" s="187"/>
      <c r="U53" s="187"/>
      <c r="V53" s="187"/>
      <c r="W53" s="187"/>
      <c r="X53" s="187"/>
      <c r="Y53" s="187"/>
      <c r="Z53" s="187"/>
      <c r="AA53" s="187"/>
    </row>
    <row r="54" customFormat="false" ht="3.75" hidden="false" customHeight="true" outlineLevel="0" collapsed="false">
      <c r="A54" s="657"/>
      <c r="B54" s="700"/>
      <c r="C54" s="700"/>
      <c r="D54" s="700"/>
      <c r="E54" s="700"/>
      <c r="F54" s="700"/>
      <c r="G54" s="700"/>
      <c r="H54" s="700"/>
      <c r="I54" s="680"/>
      <c r="J54" s="680"/>
      <c r="K54" s="680"/>
      <c r="L54" s="701"/>
      <c r="M54" s="136"/>
      <c r="N54" s="187"/>
      <c r="O54" s="187"/>
      <c r="P54" s="187"/>
      <c r="Q54" s="187"/>
      <c r="R54" s="187"/>
      <c r="S54" s="187"/>
      <c r="T54" s="187"/>
      <c r="U54" s="187"/>
      <c r="V54" s="187"/>
      <c r="W54" s="187"/>
      <c r="X54" s="187"/>
      <c r="Y54" s="187"/>
      <c r="Z54" s="187"/>
      <c r="AA54" s="187"/>
    </row>
    <row r="55" customFormat="false" ht="14.25" hidden="false" customHeight="true" outlineLevel="0" collapsed="false">
      <c r="A55" s="662" t="s">
        <v>434</v>
      </c>
      <c r="B55" s="93"/>
      <c r="C55" s="93"/>
      <c r="D55" s="93"/>
      <c r="E55" s="93"/>
      <c r="F55" s="93"/>
      <c r="G55" s="93"/>
      <c r="H55" s="93"/>
      <c r="I55" s="93"/>
      <c r="J55" s="93"/>
      <c r="K55" s="93"/>
      <c r="L55" s="93"/>
      <c r="M55" s="93"/>
      <c r="N55" s="187"/>
      <c r="O55" s="187"/>
      <c r="P55" s="187"/>
      <c r="Q55" s="187"/>
      <c r="R55" s="187"/>
      <c r="S55" s="187"/>
      <c r="T55" s="187"/>
      <c r="U55" s="187"/>
      <c r="V55" s="187"/>
      <c r="W55" s="187"/>
      <c r="X55" s="187"/>
      <c r="Y55" s="187"/>
      <c r="Z55" s="187"/>
      <c r="AA55" s="187"/>
    </row>
    <row r="56" customFormat="false" ht="10.5" hidden="false" customHeight="false" outlineLevel="0" collapsed="false">
      <c r="A56" s="93"/>
      <c r="B56" s="93"/>
      <c r="C56" s="93"/>
      <c r="D56" s="93"/>
      <c r="E56" s="93"/>
      <c r="F56" s="93"/>
      <c r="G56" s="93"/>
      <c r="H56" s="93"/>
      <c r="I56" s="93"/>
      <c r="J56" s="93"/>
      <c r="K56" s="93"/>
      <c r="L56" s="93"/>
      <c r="M56" s="93"/>
      <c r="N56" s="187"/>
      <c r="O56" s="187"/>
      <c r="P56" s="187"/>
      <c r="Q56" s="187"/>
      <c r="R56" s="187"/>
      <c r="S56" s="187"/>
      <c r="T56" s="187"/>
      <c r="U56" s="187"/>
      <c r="V56" s="187"/>
      <c r="W56" s="187"/>
      <c r="X56" s="187"/>
      <c r="Y56" s="187"/>
      <c r="Z56" s="187"/>
      <c r="AA56" s="187"/>
    </row>
    <row r="57" customFormat="false" ht="10.5" hidden="false" customHeight="false" outlineLevel="0" collapsed="false">
      <c r="A57" s="93"/>
      <c r="B57" s="93"/>
      <c r="C57" s="93"/>
      <c r="D57" s="93"/>
      <c r="E57" s="93"/>
      <c r="F57" s="93"/>
      <c r="G57" s="93"/>
      <c r="H57" s="93"/>
      <c r="I57" s="93"/>
      <c r="J57" s="93"/>
      <c r="K57" s="93"/>
      <c r="L57" s="93"/>
      <c r="M57" s="93"/>
      <c r="N57" s="187"/>
      <c r="O57" s="187"/>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row>
    <row r="59" customFormat="false" ht="10.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row>
    <row r="63" customFormat="false" ht="10.5" hidden="false" customHeight="false" outlineLevel="0" collapsed="false">
      <c r="A63" s="702"/>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row>
    <row r="64" customFormat="false" ht="10.5" hidden="false" customHeight="false" outlineLevel="0" collapsed="false">
      <c r="A64" s="702"/>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row>
    <row r="65" customFormat="false" ht="10.5" hidden="false" customHeight="false" outlineLevel="0" collapsed="false">
      <c r="A65" s="702"/>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03" width="14.74"/>
    <col collapsed="false" customWidth="true" hidden="false" outlineLevel="0" max="3" min="2" style="703" width="13.36"/>
    <col collapsed="false" customWidth="true" hidden="false" outlineLevel="0" max="5" min="4" style="703" width="12.49"/>
    <col collapsed="false" customWidth="true" hidden="false" outlineLevel="0" max="6" min="6" style="703" width="13.49"/>
    <col collapsed="false" customWidth="true" hidden="false" outlineLevel="0" max="7" min="7" style="703" width="12.49"/>
    <col collapsed="false" customWidth="false" hidden="false" outlineLevel="0" max="257" min="8" style="703" width="8.99"/>
  </cols>
  <sheetData>
    <row r="1" customFormat="false" ht="14.25" hidden="false" customHeight="true" outlineLevel="0" collapsed="false">
      <c r="E1" s="704"/>
      <c r="F1" s="704"/>
    </row>
    <row r="2" customFormat="false" ht="23.25" hidden="false" customHeight="true" outlineLevel="0" collapsed="false">
      <c r="A2" s="705" t="s">
        <v>453</v>
      </c>
      <c r="B2" s="706"/>
      <c r="C2" s="706"/>
      <c r="D2" s="707"/>
      <c r="E2" s="704"/>
      <c r="F2" s="707"/>
      <c r="G2" s="708" t="s">
        <v>454</v>
      </c>
      <c r="I2" s="709"/>
      <c r="J2" s="709"/>
      <c r="K2" s="709"/>
      <c r="L2" s="709"/>
      <c r="M2" s="709"/>
      <c r="N2" s="709"/>
      <c r="O2" s="709"/>
      <c r="P2" s="709"/>
      <c r="Q2" s="709"/>
      <c r="R2" s="709"/>
      <c r="S2" s="709"/>
      <c r="T2" s="709"/>
      <c r="U2" s="709"/>
      <c r="V2" s="709"/>
      <c r="W2" s="709"/>
      <c r="X2" s="709"/>
      <c r="Y2" s="709"/>
      <c r="Z2" s="709"/>
      <c r="AA2" s="709"/>
    </row>
    <row r="3" customFormat="false" ht="9" hidden="false" customHeight="true" outlineLevel="0" collapsed="false">
      <c r="A3" s="710"/>
      <c r="B3" s="711" t="s">
        <v>455</v>
      </c>
      <c r="C3" s="711" t="s">
        <v>456</v>
      </c>
      <c r="D3" s="711" t="s">
        <v>457</v>
      </c>
      <c r="E3" s="712" t="s">
        <v>458</v>
      </c>
      <c r="F3" s="713"/>
      <c r="G3" s="713"/>
      <c r="I3" s="709"/>
      <c r="J3" s="709"/>
      <c r="K3" s="709"/>
      <c r="L3" s="709"/>
      <c r="M3" s="709"/>
      <c r="N3" s="709"/>
      <c r="O3" s="709"/>
      <c r="P3" s="709"/>
      <c r="Q3" s="709"/>
      <c r="R3" s="709"/>
      <c r="S3" s="709"/>
      <c r="T3" s="709"/>
      <c r="U3" s="709"/>
      <c r="V3" s="709"/>
      <c r="W3" s="709"/>
      <c r="X3" s="709"/>
      <c r="Y3" s="709"/>
      <c r="Z3" s="709"/>
      <c r="AA3" s="709"/>
    </row>
    <row r="4" customFormat="false" ht="13.5" hidden="false" customHeight="true" outlineLevel="0" collapsed="false">
      <c r="A4" s="714" t="s">
        <v>340</v>
      </c>
      <c r="B4" s="711"/>
      <c r="C4" s="711"/>
      <c r="D4" s="711"/>
      <c r="E4" s="712"/>
      <c r="F4" s="715" t="s">
        <v>459</v>
      </c>
      <c r="G4" s="716" t="s">
        <v>460</v>
      </c>
      <c r="I4" s="709"/>
      <c r="J4" s="709"/>
      <c r="K4" s="709"/>
      <c r="L4" s="709"/>
      <c r="M4" s="709"/>
      <c r="N4" s="709"/>
      <c r="O4" s="709"/>
      <c r="P4" s="709"/>
      <c r="Q4" s="709"/>
      <c r="R4" s="709"/>
      <c r="S4" s="709"/>
      <c r="T4" s="709"/>
      <c r="U4" s="709"/>
      <c r="V4" s="709"/>
      <c r="W4" s="709"/>
      <c r="X4" s="709"/>
      <c r="Y4" s="709"/>
      <c r="Z4" s="709"/>
      <c r="AA4" s="709"/>
    </row>
    <row r="5" customFormat="false" ht="13.5" hidden="false" customHeight="false" outlineLevel="0" collapsed="false">
      <c r="A5" s="717" t="s">
        <v>35</v>
      </c>
      <c r="B5" s="711"/>
      <c r="C5" s="711"/>
      <c r="D5" s="711"/>
      <c r="E5" s="712"/>
      <c r="F5" s="718" t="s">
        <v>461</v>
      </c>
      <c r="G5" s="716"/>
      <c r="I5" s="709"/>
      <c r="J5" s="709"/>
      <c r="K5" s="709"/>
      <c r="L5" s="709"/>
      <c r="M5" s="709"/>
      <c r="N5" s="709"/>
      <c r="O5" s="709"/>
      <c r="P5" s="709"/>
      <c r="Q5" s="709"/>
      <c r="R5" s="709"/>
      <c r="S5" s="709"/>
      <c r="T5" s="709"/>
      <c r="U5" s="709"/>
      <c r="V5" s="709"/>
      <c r="W5" s="709"/>
      <c r="X5" s="709"/>
      <c r="Y5" s="709"/>
      <c r="Z5" s="709"/>
      <c r="AA5" s="709"/>
    </row>
    <row r="6" customFormat="false" ht="10.5" hidden="false" customHeight="true" outlineLevel="0" collapsed="false">
      <c r="A6" s="719"/>
      <c r="B6" s="720"/>
      <c r="C6" s="167"/>
      <c r="D6" s="720"/>
      <c r="E6" s="720"/>
      <c r="F6" s="720"/>
      <c r="G6" s="721"/>
      <c r="I6" s="709"/>
      <c r="J6" s="709"/>
      <c r="K6" s="709"/>
      <c r="L6" s="709"/>
      <c r="M6" s="709"/>
      <c r="N6" s="709"/>
      <c r="O6" s="709"/>
      <c r="P6" s="709"/>
      <c r="Q6" s="709"/>
      <c r="R6" s="709"/>
      <c r="S6" s="709"/>
      <c r="T6" s="709"/>
      <c r="U6" s="709"/>
      <c r="V6" s="709"/>
      <c r="W6" s="709"/>
      <c r="X6" s="709"/>
      <c r="Y6" s="709"/>
      <c r="Z6" s="709"/>
      <c r="AA6" s="709"/>
    </row>
    <row r="7" customFormat="false" ht="17.1" hidden="false" customHeight="true" outlineLevel="0" collapsed="false">
      <c r="A7" s="625" t="s">
        <v>462</v>
      </c>
      <c r="B7" s="168" t="n">
        <v>8035247</v>
      </c>
      <c r="C7" s="167" t="n">
        <v>1799567</v>
      </c>
      <c r="D7" s="168" t="n">
        <v>3311883</v>
      </c>
      <c r="E7" s="168" t="n">
        <v>2923797</v>
      </c>
      <c r="F7" s="168" t="n">
        <v>1427651</v>
      </c>
      <c r="G7" s="722" t="n">
        <v>1496146</v>
      </c>
      <c r="I7" s="709"/>
      <c r="J7" s="709"/>
      <c r="K7" s="709"/>
      <c r="L7" s="709"/>
      <c r="M7" s="709"/>
      <c r="N7" s="709"/>
      <c r="O7" s="709"/>
      <c r="P7" s="709"/>
      <c r="Q7" s="709"/>
      <c r="R7" s="709"/>
      <c r="S7" s="709"/>
      <c r="T7" s="709"/>
      <c r="U7" s="709"/>
      <c r="V7" s="709"/>
      <c r="W7" s="709"/>
      <c r="X7" s="709"/>
      <c r="Y7" s="709"/>
      <c r="Z7" s="709"/>
      <c r="AA7" s="709"/>
    </row>
    <row r="8" customFormat="false" ht="17.1" hidden="false" customHeight="true" outlineLevel="0" collapsed="false">
      <c r="A8" s="625" t="s">
        <v>463</v>
      </c>
      <c r="B8" s="168" t="n">
        <v>8248688</v>
      </c>
      <c r="C8" s="168" t="n">
        <v>1938472</v>
      </c>
      <c r="D8" s="168" t="n">
        <v>3395999</v>
      </c>
      <c r="E8" s="168" t="n">
        <v>2914216</v>
      </c>
      <c r="F8" s="168" t="n">
        <v>1255039</v>
      </c>
      <c r="G8" s="722" t="n">
        <v>1659177</v>
      </c>
      <c r="H8" s="704"/>
      <c r="I8" s="709"/>
      <c r="J8" s="709"/>
      <c r="K8" s="709"/>
      <c r="L8" s="709"/>
      <c r="M8" s="709"/>
      <c r="N8" s="709"/>
      <c r="O8" s="709"/>
      <c r="P8" s="709"/>
      <c r="Q8" s="709"/>
      <c r="R8" s="709"/>
      <c r="S8" s="709"/>
      <c r="T8" s="709"/>
      <c r="U8" s="709"/>
      <c r="V8" s="709"/>
      <c r="W8" s="709"/>
      <c r="X8" s="709"/>
      <c r="Y8" s="709"/>
      <c r="Z8" s="709"/>
      <c r="AA8" s="709"/>
    </row>
    <row r="9" customFormat="false" ht="17.1" hidden="false" customHeight="true" outlineLevel="0" collapsed="false">
      <c r="A9" s="625" t="s">
        <v>464</v>
      </c>
      <c r="B9" s="168" t="n">
        <v>7970357</v>
      </c>
      <c r="C9" s="167" t="n">
        <v>1845838</v>
      </c>
      <c r="D9" s="168" t="n">
        <v>3319079</v>
      </c>
      <c r="E9" s="168" t="n">
        <v>2805440</v>
      </c>
      <c r="F9" s="168" t="n">
        <v>1148715</v>
      </c>
      <c r="G9" s="722" t="n">
        <v>1656725</v>
      </c>
      <c r="H9" s="704"/>
      <c r="I9" s="709"/>
      <c r="J9" s="709"/>
      <c r="K9" s="709"/>
      <c r="L9" s="709"/>
      <c r="M9" s="709"/>
      <c r="N9" s="709"/>
      <c r="O9" s="709"/>
      <c r="P9" s="709"/>
      <c r="Q9" s="709"/>
      <c r="R9" s="709"/>
      <c r="S9" s="709"/>
      <c r="T9" s="709"/>
      <c r="U9" s="709"/>
      <c r="V9" s="709"/>
      <c r="W9" s="709"/>
      <c r="X9" s="709"/>
      <c r="Y9" s="709"/>
      <c r="Z9" s="709"/>
      <c r="AA9" s="709"/>
    </row>
    <row r="10" customFormat="false" ht="17.1" hidden="false" customHeight="true" outlineLevel="0" collapsed="false">
      <c r="A10" s="723"/>
      <c r="B10" s="724"/>
      <c r="C10" s="725"/>
      <c r="D10" s="726"/>
      <c r="E10" s="727"/>
      <c r="F10" s="727"/>
      <c r="G10" s="722"/>
      <c r="I10" s="709"/>
      <c r="J10" s="709"/>
      <c r="K10" s="709"/>
      <c r="L10" s="709"/>
      <c r="M10" s="709"/>
      <c r="N10" s="709"/>
      <c r="O10" s="709"/>
      <c r="P10" s="709"/>
      <c r="Q10" s="709"/>
      <c r="R10" s="709"/>
      <c r="S10" s="709"/>
      <c r="T10" s="709"/>
      <c r="U10" s="709"/>
      <c r="V10" s="709"/>
      <c r="W10" s="709"/>
      <c r="X10" s="709"/>
      <c r="Y10" s="709"/>
      <c r="Z10" s="709"/>
      <c r="AA10" s="709"/>
    </row>
    <row r="11" customFormat="false" ht="17.1" hidden="false" customHeight="true" outlineLevel="0" collapsed="false">
      <c r="A11" s="625" t="s">
        <v>465</v>
      </c>
      <c r="B11" s="168" t="n">
        <v>717000</v>
      </c>
      <c r="C11" s="167" t="n">
        <v>161803</v>
      </c>
      <c r="D11" s="168" t="n">
        <v>316638</v>
      </c>
      <c r="E11" s="168" t="n">
        <v>238559</v>
      </c>
      <c r="F11" s="728" t="n">
        <v>116744</v>
      </c>
      <c r="G11" s="722" t="n">
        <v>121815</v>
      </c>
      <c r="I11" s="729"/>
      <c r="J11" s="729"/>
      <c r="K11" s="709"/>
      <c r="L11" s="709"/>
      <c r="M11" s="709"/>
      <c r="N11" s="709"/>
      <c r="O11" s="709"/>
      <c r="P11" s="709"/>
      <c r="Q11" s="709"/>
      <c r="R11" s="709"/>
      <c r="S11" s="709"/>
      <c r="T11" s="709"/>
      <c r="U11" s="709"/>
      <c r="V11" s="709"/>
      <c r="W11" s="709"/>
      <c r="X11" s="709"/>
      <c r="Y11" s="709"/>
      <c r="Z11" s="709"/>
      <c r="AA11" s="709"/>
    </row>
    <row r="12" customFormat="false" ht="17.1" hidden="false" customHeight="true" outlineLevel="0" collapsed="false">
      <c r="A12" s="625" t="s">
        <v>466</v>
      </c>
      <c r="B12" s="168" t="n">
        <v>686109</v>
      </c>
      <c r="C12" s="167" t="n">
        <v>153715</v>
      </c>
      <c r="D12" s="168" t="n">
        <v>298776</v>
      </c>
      <c r="E12" s="168" t="n">
        <v>233619</v>
      </c>
      <c r="F12" s="728" t="n">
        <v>115251</v>
      </c>
      <c r="G12" s="722" t="n">
        <v>118368</v>
      </c>
      <c r="I12" s="729"/>
      <c r="J12" s="729"/>
      <c r="K12" s="709"/>
      <c r="L12" s="709"/>
      <c r="M12" s="709"/>
      <c r="N12" s="709"/>
      <c r="O12" s="709"/>
      <c r="P12" s="709"/>
      <c r="Q12" s="709"/>
      <c r="R12" s="709"/>
      <c r="S12" s="709"/>
      <c r="T12" s="709"/>
      <c r="U12" s="709"/>
      <c r="V12" s="709"/>
      <c r="W12" s="709"/>
      <c r="X12" s="709"/>
      <c r="Y12" s="709"/>
      <c r="Z12" s="709"/>
      <c r="AA12" s="709"/>
    </row>
    <row r="13" customFormat="false" ht="17.1" hidden="false" customHeight="true" outlineLevel="0" collapsed="false">
      <c r="A13" s="625" t="s">
        <v>467</v>
      </c>
      <c r="B13" s="168" t="n">
        <v>559951</v>
      </c>
      <c r="C13" s="167" t="n">
        <v>140630</v>
      </c>
      <c r="D13" s="168" t="n">
        <v>249335</v>
      </c>
      <c r="E13" s="168" t="n">
        <v>169986</v>
      </c>
      <c r="F13" s="728" t="n">
        <v>80325</v>
      </c>
      <c r="G13" s="722" t="n">
        <v>89661</v>
      </c>
      <c r="I13" s="729"/>
      <c r="J13" s="729"/>
      <c r="K13" s="709"/>
      <c r="L13" s="709"/>
      <c r="M13" s="709"/>
      <c r="N13" s="709"/>
      <c r="O13" s="709"/>
      <c r="P13" s="709"/>
      <c r="Q13" s="709"/>
      <c r="R13" s="709"/>
      <c r="S13" s="709"/>
      <c r="T13" s="709"/>
      <c r="U13" s="709"/>
      <c r="V13" s="709"/>
      <c r="W13" s="709"/>
      <c r="X13" s="709"/>
      <c r="Y13" s="709"/>
      <c r="Z13" s="709"/>
      <c r="AA13" s="709"/>
    </row>
    <row r="14" customFormat="false" ht="17.1" hidden="false" customHeight="true" outlineLevel="0" collapsed="false">
      <c r="A14" s="625" t="s">
        <v>468</v>
      </c>
      <c r="B14" s="168" t="n">
        <v>584201</v>
      </c>
      <c r="C14" s="167" t="n">
        <v>144648</v>
      </c>
      <c r="D14" s="168" t="n">
        <v>248245</v>
      </c>
      <c r="E14" s="168" t="n">
        <v>191309</v>
      </c>
      <c r="F14" s="728" t="n">
        <v>83309</v>
      </c>
      <c r="G14" s="722" t="n">
        <v>108000</v>
      </c>
      <c r="I14" s="729"/>
      <c r="J14" s="729"/>
      <c r="K14" s="709"/>
      <c r="L14" s="709"/>
      <c r="M14" s="709"/>
      <c r="N14" s="709"/>
      <c r="O14" s="709"/>
      <c r="P14" s="709"/>
      <c r="Q14" s="709"/>
      <c r="R14" s="709"/>
      <c r="S14" s="709"/>
      <c r="T14" s="709"/>
      <c r="U14" s="709"/>
      <c r="V14" s="709"/>
      <c r="W14" s="709"/>
      <c r="X14" s="709"/>
      <c r="Y14" s="709"/>
      <c r="Z14" s="709"/>
      <c r="AA14" s="709"/>
    </row>
    <row r="15" customFormat="false" ht="17.1" hidden="false" customHeight="true" outlineLevel="0" collapsed="false">
      <c r="A15" s="625" t="s">
        <v>469</v>
      </c>
      <c r="B15" s="168" t="n">
        <v>666011</v>
      </c>
      <c r="C15" s="167" t="n">
        <v>142986</v>
      </c>
      <c r="D15" s="168" t="n">
        <v>276089</v>
      </c>
      <c r="E15" s="168" t="n">
        <v>246936</v>
      </c>
      <c r="F15" s="728" t="n">
        <v>100323</v>
      </c>
      <c r="G15" s="722" t="n">
        <v>146613</v>
      </c>
      <c r="I15" s="729"/>
      <c r="J15" s="729"/>
      <c r="K15" s="709"/>
      <c r="L15" s="709"/>
      <c r="M15" s="709"/>
      <c r="N15" s="709"/>
      <c r="O15" s="709"/>
      <c r="P15" s="709"/>
      <c r="Q15" s="709"/>
      <c r="R15" s="709"/>
      <c r="S15" s="709"/>
      <c r="T15" s="709"/>
      <c r="U15" s="709"/>
      <c r="V15" s="709"/>
      <c r="W15" s="709"/>
      <c r="X15" s="709"/>
      <c r="Y15" s="709"/>
      <c r="Z15" s="709"/>
      <c r="AA15" s="709"/>
    </row>
    <row r="16" customFormat="false" ht="17.1" hidden="false" customHeight="true" outlineLevel="0" collapsed="false">
      <c r="A16" s="625" t="s">
        <v>394</v>
      </c>
      <c r="B16" s="168" t="n">
        <v>747579</v>
      </c>
      <c r="C16" s="167" t="n">
        <v>138160</v>
      </c>
      <c r="D16" s="168" t="n">
        <v>283589</v>
      </c>
      <c r="E16" s="168" t="n">
        <v>325830</v>
      </c>
      <c r="F16" s="728" t="n">
        <v>126471</v>
      </c>
      <c r="G16" s="722" t="n">
        <v>199359</v>
      </c>
      <c r="I16" s="729"/>
      <c r="J16" s="729"/>
      <c r="K16" s="709"/>
      <c r="L16" s="709"/>
      <c r="M16" s="709"/>
      <c r="N16" s="709"/>
      <c r="O16" s="709"/>
      <c r="P16" s="709"/>
      <c r="Q16" s="709"/>
      <c r="R16" s="709"/>
      <c r="S16" s="709"/>
      <c r="T16" s="709"/>
      <c r="U16" s="709"/>
      <c r="V16" s="709"/>
      <c r="W16" s="709"/>
      <c r="X16" s="709"/>
      <c r="Y16" s="709"/>
      <c r="Z16" s="709"/>
      <c r="AA16" s="709"/>
    </row>
    <row r="17" customFormat="false" ht="17.1" hidden="false" customHeight="true" outlineLevel="0" collapsed="false">
      <c r="A17" s="625" t="s">
        <v>470</v>
      </c>
      <c r="B17" s="168" t="n">
        <v>702501</v>
      </c>
      <c r="C17" s="167" t="n">
        <v>138601</v>
      </c>
      <c r="D17" s="168" t="n">
        <v>280156</v>
      </c>
      <c r="E17" s="168" t="n">
        <v>283744</v>
      </c>
      <c r="F17" s="728" t="n">
        <v>110852</v>
      </c>
      <c r="G17" s="722" t="n">
        <v>172892</v>
      </c>
      <c r="I17" s="729"/>
      <c r="J17" s="729"/>
      <c r="K17" s="709"/>
      <c r="L17" s="709"/>
      <c r="M17" s="709"/>
      <c r="N17" s="709"/>
      <c r="O17" s="709"/>
      <c r="P17" s="709"/>
      <c r="Q17" s="709"/>
      <c r="R17" s="709"/>
      <c r="S17" s="709"/>
      <c r="T17" s="709"/>
      <c r="U17" s="709"/>
      <c r="V17" s="709"/>
      <c r="W17" s="709"/>
      <c r="X17" s="709"/>
      <c r="Y17" s="709"/>
      <c r="Z17" s="709"/>
      <c r="AA17" s="709"/>
    </row>
    <row r="18" customFormat="false" ht="17.1" hidden="false" customHeight="true" outlineLevel="0" collapsed="false">
      <c r="A18" s="625" t="s">
        <v>471</v>
      </c>
      <c r="B18" s="168" t="n">
        <v>707542</v>
      </c>
      <c r="C18" s="167" t="n">
        <v>142394</v>
      </c>
      <c r="D18" s="168" t="n">
        <v>279724</v>
      </c>
      <c r="E18" s="168" t="n">
        <v>285424</v>
      </c>
      <c r="F18" s="728" t="n">
        <v>108737</v>
      </c>
      <c r="G18" s="722" t="n">
        <v>176687</v>
      </c>
      <c r="I18" s="729"/>
      <c r="J18" s="729"/>
      <c r="K18" s="709"/>
      <c r="L18" s="709"/>
      <c r="M18" s="709"/>
      <c r="N18" s="709"/>
      <c r="O18" s="709"/>
      <c r="P18" s="709"/>
      <c r="Q18" s="709"/>
      <c r="R18" s="709"/>
      <c r="S18" s="709"/>
      <c r="T18" s="709"/>
      <c r="U18" s="709"/>
      <c r="V18" s="709"/>
      <c r="W18" s="709"/>
      <c r="X18" s="709"/>
      <c r="Y18" s="709"/>
      <c r="Z18" s="709"/>
      <c r="AA18" s="709"/>
    </row>
    <row r="19" customFormat="false" ht="17.1" hidden="false" customHeight="true" outlineLevel="0" collapsed="false">
      <c r="A19" s="625" t="s">
        <v>472</v>
      </c>
      <c r="B19" s="168" t="n">
        <v>607488</v>
      </c>
      <c r="C19" s="167" t="n">
        <v>135325</v>
      </c>
      <c r="D19" s="168" t="n">
        <v>239052</v>
      </c>
      <c r="E19" s="168" t="n">
        <v>233111</v>
      </c>
      <c r="F19" s="728" t="n">
        <v>91652</v>
      </c>
      <c r="G19" s="722" t="n">
        <v>141459</v>
      </c>
      <c r="I19" s="729"/>
      <c r="J19" s="729"/>
      <c r="K19" s="709"/>
      <c r="L19" s="709"/>
      <c r="M19" s="709"/>
      <c r="N19" s="709"/>
      <c r="O19" s="709"/>
      <c r="P19" s="709"/>
      <c r="Q19" s="709"/>
      <c r="R19" s="709"/>
      <c r="S19" s="709"/>
      <c r="T19" s="709"/>
      <c r="U19" s="709"/>
      <c r="V19" s="709"/>
      <c r="W19" s="709"/>
      <c r="X19" s="709"/>
      <c r="Y19" s="709"/>
      <c r="Z19" s="709"/>
      <c r="AA19" s="709"/>
    </row>
    <row r="20" customFormat="false" ht="17.1" hidden="false" customHeight="true" outlineLevel="0" collapsed="false">
      <c r="A20" s="625" t="s">
        <v>473</v>
      </c>
      <c r="B20" s="168" t="n">
        <v>543176</v>
      </c>
      <c r="C20" s="167" t="n">
        <v>142414</v>
      </c>
      <c r="D20" s="168" t="n">
        <v>224189</v>
      </c>
      <c r="E20" s="168" t="n">
        <v>176573</v>
      </c>
      <c r="F20" s="728" t="n">
        <v>75616</v>
      </c>
      <c r="G20" s="722" t="n">
        <v>100957</v>
      </c>
      <c r="I20" s="729"/>
      <c r="J20" s="729"/>
      <c r="K20" s="709"/>
      <c r="L20" s="709"/>
      <c r="M20" s="709"/>
      <c r="N20" s="709"/>
      <c r="O20" s="709"/>
      <c r="P20" s="709"/>
      <c r="Q20" s="709"/>
      <c r="R20" s="709"/>
      <c r="S20" s="709"/>
      <c r="T20" s="709"/>
      <c r="U20" s="709"/>
      <c r="V20" s="709"/>
      <c r="W20" s="709"/>
      <c r="X20" s="709"/>
      <c r="Y20" s="709"/>
      <c r="Z20" s="709"/>
      <c r="AA20" s="709"/>
    </row>
    <row r="21" customFormat="false" ht="17.1" hidden="false" customHeight="true" outlineLevel="0" collapsed="false">
      <c r="A21" s="625" t="s">
        <v>474</v>
      </c>
      <c r="B21" s="728" t="n">
        <v>560877</v>
      </c>
      <c r="C21" s="171" t="n">
        <v>156833</v>
      </c>
      <c r="D21" s="728" t="n">
        <v>245264</v>
      </c>
      <c r="E21" s="728" t="n">
        <v>158780</v>
      </c>
      <c r="F21" s="728" t="n">
        <v>71914</v>
      </c>
      <c r="G21" s="730" t="n">
        <v>86866</v>
      </c>
      <c r="I21" s="729"/>
      <c r="J21" s="729"/>
      <c r="K21" s="709"/>
      <c r="L21" s="709"/>
      <c r="M21" s="709"/>
      <c r="N21" s="709"/>
      <c r="O21" s="709"/>
      <c r="P21" s="709"/>
      <c r="Q21" s="709"/>
      <c r="R21" s="709"/>
      <c r="S21" s="709"/>
      <c r="T21" s="709"/>
      <c r="U21" s="709"/>
      <c r="V21" s="709"/>
      <c r="W21" s="709"/>
      <c r="X21" s="709"/>
      <c r="Y21" s="709"/>
      <c r="Z21" s="709"/>
      <c r="AA21" s="709"/>
    </row>
    <row r="22" customFormat="false" ht="17.1" hidden="false" customHeight="true" outlineLevel="0" collapsed="false">
      <c r="A22" s="625" t="s">
        <v>475</v>
      </c>
      <c r="B22" s="728" t="n">
        <v>613557</v>
      </c>
      <c r="C22" s="171" t="n">
        <v>161591</v>
      </c>
      <c r="D22" s="728" t="n">
        <v>280036</v>
      </c>
      <c r="E22" s="728" t="n">
        <v>171931</v>
      </c>
      <c r="F22" s="728" t="n">
        <v>77568</v>
      </c>
      <c r="G22" s="730" t="n">
        <v>94363</v>
      </c>
      <c r="I22" s="729"/>
      <c r="J22" s="729"/>
      <c r="K22" s="709"/>
      <c r="L22" s="709"/>
      <c r="M22" s="709"/>
      <c r="N22" s="709"/>
      <c r="O22" s="709"/>
      <c r="P22" s="709"/>
      <c r="Q22" s="709"/>
      <c r="R22" s="709"/>
      <c r="S22" s="709"/>
      <c r="T22" s="709"/>
      <c r="U22" s="709"/>
      <c r="V22" s="709"/>
      <c r="W22" s="709"/>
      <c r="X22" s="709"/>
      <c r="Y22" s="709"/>
      <c r="Z22" s="709"/>
      <c r="AA22" s="709"/>
    </row>
    <row r="23" customFormat="false" ht="17.1" hidden="false" customHeight="true" outlineLevel="0" collapsed="false">
      <c r="A23" s="625" t="s">
        <v>476</v>
      </c>
      <c r="B23" s="728" t="n">
        <v>666525</v>
      </c>
      <c r="C23" s="171" t="n">
        <v>156153</v>
      </c>
      <c r="D23" s="728" t="n">
        <v>290274</v>
      </c>
      <c r="E23" s="728" t="n">
        <v>220098</v>
      </c>
      <c r="F23" s="728" t="n">
        <v>98010</v>
      </c>
      <c r="G23" s="730" t="n">
        <v>122088</v>
      </c>
      <c r="I23" s="729"/>
      <c r="J23" s="729"/>
      <c r="K23" s="709"/>
      <c r="L23" s="709"/>
      <c r="M23" s="709"/>
      <c r="N23" s="709"/>
      <c r="O23" s="709"/>
      <c r="P23" s="709"/>
      <c r="Q23" s="709"/>
      <c r="R23" s="709"/>
      <c r="S23" s="709"/>
      <c r="T23" s="709"/>
      <c r="U23" s="709"/>
      <c r="V23" s="709"/>
      <c r="W23" s="709"/>
      <c r="X23" s="709"/>
      <c r="Y23" s="709"/>
      <c r="Z23" s="709"/>
      <c r="AA23" s="709"/>
    </row>
    <row r="24" customFormat="false" ht="6" hidden="false" customHeight="true" outlineLevel="0" collapsed="false">
      <c r="A24" s="731"/>
      <c r="B24" s="324"/>
      <c r="C24" s="323"/>
      <c r="D24" s="323"/>
      <c r="E24" s="323"/>
      <c r="F24" s="323"/>
      <c r="G24" s="732"/>
      <c r="I24" s="709"/>
      <c r="J24" s="709"/>
      <c r="K24" s="709"/>
      <c r="L24" s="709"/>
      <c r="M24" s="709"/>
      <c r="N24" s="709"/>
      <c r="O24" s="709"/>
      <c r="P24" s="709"/>
      <c r="Q24" s="709"/>
      <c r="R24" s="709"/>
      <c r="S24" s="709"/>
      <c r="T24" s="709"/>
      <c r="U24" s="709"/>
      <c r="V24" s="709"/>
      <c r="W24" s="709"/>
      <c r="X24" s="709"/>
      <c r="Y24" s="709"/>
      <c r="Z24" s="709"/>
      <c r="AA24" s="709"/>
    </row>
    <row r="25" customFormat="false" ht="12.75" hidden="false" customHeight="true" outlineLevel="0" collapsed="false">
      <c r="A25" s="733" t="s">
        <v>477</v>
      </c>
      <c r="B25" s="734"/>
      <c r="C25" s="734"/>
      <c r="D25" s="735"/>
      <c r="E25" s="735"/>
      <c r="F25" s="735"/>
      <c r="I25" s="709"/>
      <c r="J25" s="709"/>
      <c r="K25" s="709"/>
      <c r="L25" s="709"/>
      <c r="M25" s="709"/>
      <c r="N25" s="709"/>
      <c r="O25" s="709"/>
      <c r="P25" s="709"/>
      <c r="Q25" s="709"/>
      <c r="R25" s="709"/>
      <c r="S25" s="709"/>
      <c r="T25" s="709"/>
      <c r="U25" s="709"/>
      <c r="V25" s="709"/>
      <c r="W25" s="709"/>
      <c r="X25" s="709"/>
      <c r="Y25" s="709"/>
      <c r="Z25" s="709"/>
      <c r="AA25" s="709"/>
    </row>
    <row r="26" s="188" customFormat="true" ht="10.5" hidden="false" customHeight="false" outlineLevel="0" collapsed="false">
      <c r="I26" s="187"/>
      <c r="J26" s="187"/>
      <c r="K26" s="187"/>
      <c r="L26" s="187"/>
      <c r="M26" s="187"/>
      <c r="N26" s="187"/>
      <c r="O26" s="187"/>
      <c r="P26" s="187"/>
      <c r="Q26" s="187"/>
      <c r="R26" s="187"/>
      <c r="S26" s="187"/>
      <c r="T26" s="187"/>
      <c r="U26" s="187"/>
      <c r="V26" s="187"/>
      <c r="W26" s="187"/>
      <c r="X26" s="187"/>
      <c r="Y26" s="187"/>
      <c r="Z26" s="187"/>
      <c r="AA26" s="187"/>
    </row>
    <row r="27" s="188" customFormat="true" ht="20.25" hidden="false" customHeight="true" outlineLevel="0" collapsed="false">
      <c r="A27" s="736" t="s">
        <v>478</v>
      </c>
      <c r="B27" s="736"/>
      <c r="D27" s="736"/>
      <c r="E27" s="736"/>
      <c r="I27" s="187"/>
      <c r="J27" s="187"/>
      <c r="K27" s="187"/>
      <c r="L27" s="187"/>
      <c r="M27" s="187"/>
      <c r="N27" s="187"/>
      <c r="O27" s="187"/>
      <c r="P27" s="187"/>
      <c r="Q27" s="187"/>
      <c r="R27" s="187"/>
      <c r="S27" s="187"/>
      <c r="T27" s="187"/>
      <c r="U27" s="187"/>
      <c r="V27" s="187"/>
      <c r="W27" s="187"/>
      <c r="X27" s="187"/>
      <c r="Y27" s="187"/>
      <c r="Z27" s="187"/>
      <c r="AA27" s="187"/>
    </row>
    <row r="28" s="640" customFormat="true" ht="17.25" hidden="false" customHeight="true" outlineLevel="0" collapsed="false">
      <c r="A28" s="737" t="s">
        <v>479</v>
      </c>
      <c r="B28" s="738"/>
      <c r="C28" s="738"/>
      <c r="D28" s="188"/>
      <c r="E28" s="188"/>
      <c r="F28" s="739"/>
      <c r="G28" s="188"/>
      <c r="I28" s="641"/>
      <c r="J28" s="641"/>
      <c r="K28" s="641"/>
      <c r="L28" s="641"/>
      <c r="M28" s="641"/>
      <c r="N28" s="641"/>
      <c r="O28" s="641"/>
      <c r="P28" s="641"/>
      <c r="Q28" s="641"/>
      <c r="R28" s="641"/>
      <c r="S28" s="641"/>
      <c r="T28" s="641"/>
      <c r="U28" s="641"/>
      <c r="V28" s="641"/>
      <c r="W28" s="641"/>
      <c r="X28" s="641"/>
      <c r="Y28" s="641"/>
      <c r="Z28" s="641"/>
      <c r="AA28" s="641"/>
    </row>
    <row r="29" s="640" customFormat="true" ht="15" hidden="false" customHeight="true" outlineLevel="0" collapsed="false">
      <c r="A29" s="740" t="s">
        <v>2</v>
      </c>
      <c r="B29" s="741" t="s">
        <v>96</v>
      </c>
      <c r="C29" s="741"/>
      <c r="D29" s="742" t="s">
        <v>480</v>
      </c>
      <c r="E29" s="742"/>
      <c r="F29" s="742"/>
      <c r="G29" s="742"/>
      <c r="I29" s="641"/>
      <c r="J29" s="641"/>
      <c r="K29" s="641"/>
      <c r="L29" s="641"/>
      <c r="M29" s="641"/>
      <c r="N29" s="641"/>
      <c r="O29" s="641"/>
      <c r="P29" s="641"/>
      <c r="Q29" s="641"/>
      <c r="R29" s="641"/>
      <c r="S29" s="641"/>
      <c r="T29" s="641"/>
      <c r="U29" s="641"/>
      <c r="V29" s="641"/>
      <c r="W29" s="641"/>
      <c r="X29" s="641"/>
      <c r="Y29" s="641"/>
      <c r="Z29" s="641"/>
      <c r="AA29" s="641"/>
    </row>
    <row r="30" s="188" customFormat="true" ht="14.25" hidden="false" customHeight="true" outlineLevel="0" collapsed="false">
      <c r="A30" s="743"/>
      <c r="B30" s="744" t="s">
        <v>481</v>
      </c>
      <c r="C30" s="745" t="s">
        <v>482</v>
      </c>
      <c r="D30" s="744" t="s">
        <v>481</v>
      </c>
      <c r="E30" s="744"/>
      <c r="F30" s="744"/>
      <c r="G30" s="746" t="s">
        <v>482</v>
      </c>
      <c r="I30" s="187"/>
      <c r="J30" s="187"/>
      <c r="K30" s="187"/>
      <c r="L30" s="187"/>
      <c r="M30" s="187"/>
      <c r="N30" s="187"/>
      <c r="O30" s="187"/>
      <c r="P30" s="187"/>
      <c r="Q30" s="187"/>
      <c r="R30" s="187"/>
      <c r="S30" s="187"/>
      <c r="T30" s="187"/>
      <c r="U30" s="187"/>
      <c r="V30" s="187"/>
      <c r="W30" s="187"/>
      <c r="X30" s="187"/>
      <c r="Y30" s="187"/>
      <c r="Z30" s="187"/>
      <c r="AA30" s="187"/>
    </row>
    <row r="31" s="188" customFormat="true" ht="15" hidden="false" customHeight="true" outlineLevel="0" collapsed="false">
      <c r="A31" s="747" t="s">
        <v>35</v>
      </c>
      <c r="B31" s="744"/>
      <c r="C31" s="745"/>
      <c r="D31" s="744" t="s">
        <v>217</v>
      </c>
      <c r="E31" s="744" t="s">
        <v>483</v>
      </c>
      <c r="F31" s="744" t="s">
        <v>484</v>
      </c>
      <c r="G31" s="746" t="s">
        <v>217</v>
      </c>
      <c r="I31" s="187"/>
      <c r="J31" s="187"/>
      <c r="K31" s="187"/>
      <c r="L31" s="187"/>
      <c r="M31" s="187"/>
      <c r="N31" s="187"/>
      <c r="O31" s="187"/>
      <c r="P31" s="187"/>
      <c r="Q31" s="187"/>
      <c r="R31" s="187"/>
      <c r="S31" s="187"/>
      <c r="T31" s="187"/>
      <c r="U31" s="187"/>
      <c r="V31" s="187"/>
      <c r="W31" s="187"/>
      <c r="X31" s="187"/>
      <c r="Y31" s="187"/>
      <c r="Z31" s="187"/>
      <c r="AA31" s="187"/>
    </row>
    <row r="32" s="188" customFormat="true" ht="13.5" hidden="false" customHeight="true" outlineLevel="0" collapsed="false">
      <c r="A32" s="748"/>
      <c r="B32" s="749" t="s">
        <v>38</v>
      </c>
      <c r="C32" s="749" t="s">
        <v>38</v>
      </c>
      <c r="D32" s="749" t="s">
        <v>106</v>
      </c>
      <c r="E32" s="750" t="s">
        <v>106</v>
      </c>
      <c r="F32" s="751" t="s">
        <v>106</v>
      </c>
      <c r="G32" s="749" t="s">
        <v>106</v>
      </c>
      <c r="I32" s="187"/>
      <c r="J32" s="187"/>
      <c r="K32" s="187"/>
      <c r="L32" s="187"/>
      <c r="M32" s="187"/>
      <c r="N32" s="187"/>
      <c r="O32" s="187"/>
      <c r="P32" s="187"/>
      <c r="Q32" s="187"/>
      <c r="R32" s="187"/>
      <c r="S32" s="187"/>
      <c r="T32" s="187"/>
      <c r="U32" s="187"/>
      <c r="V32" s="187"/>
      <c r="W32" s="187"/>
      <c r="X32" s="187"/>
      <c r="Y32" s="187"/>
      <c r="Z32" s="187"/>
      <c r="AA32" s="187"/>
    </row>
    <row r="33" s="188" customFormat="true" ht="17.1" hidden="false" customHeight="true" outlineLevel="0" collapsed="false">
      <c r="A33" s="625" t="s">
        <v>390</v>
      </c>
      <c r="B33" s="752" t="n">
        <v>36.2</v>
      </c>
      <c r="C33" s="752" t="n">
        <v>34.3</v>
      </c>
      <c r="D33" s="753" t="n">
        <v>3451400</v>
      </c>
      <c r="E33" s="174" t="n">
        <v>3435480</v>
      </c>
      <c r="F33" s="173" t="n">
        <v>15920</v>
      </c>
      <c r="G33" s="173" t="n">
        <v>317773850</v>
      </c>
      <c r="I33" s="187"/>
      <c r="J33" s="187"/>
      <c r="K33" s="187"/>
      <c r="L33" s="187"/>
      <c r="M33" s="187"/>
      <c r="N33" s="187"/>
      <c r="O33" s="187"/>
      <c r="P33" s="187"/>
      <c r="Q33" s="187"/>
      <c r="R33" s="187"/>
      <c r="S33" s="187"/>
      <c r="T33" s="187"/>
      <c r="U33" s="187"/>
      <c r="V33" s="187"/>
      <c r="W33" s="187"/>
      <c r="X33" s="187"/>
      <c r="Y33" s="187"/>
      <c r="Z33" s="187"/>
      <c r="AA33" s="187"/>
    </row>
    <row r="34" s="188" customFormat="true" ht="17.1" hidden="false" customHeight="true" outlineLevel="0" collapsed="false">
      <c r="A34" s="625" t="s">
        <v>42</v>
      </c>
      <c r="B34" s="752" t="n">
        <v>43</v>
      </c>
      <c r="C34" s="752" t="n">
        <v>46.6</v>
      </c>
      <c r="D34" s="753" t="n">
        <v>4040420</v>
      </c>
      <c r="E34" s="174" t="n">
        <v>4014520</v>
      </c>
      <c r="F34" s="173" t="n">
        <v>25900</v>
      </c>
      <c r="G34" s="173" t="n">
        <v>450458460</v>
      </c>
      <c r="I34" s="187"/>
      <c r="J34" s="187"/>
      <c r="K34" s="187"/>
      <c r="L34" s="187"/>
      <c r="M34" s="187"/>
      <c r="N34" s="187"/>
      <c r="O34" s="187"/>
      <c r="P34" s="187"/>
      <c r="Q34" s="187"/>
      <c r="R34" s="187"/>
      <c r="S34" s="187"/>
      <c r="T34" s="187"/>
      <c r="U34" s="187"/>
      <c r="V34" s="187"/>
      <c r="W34" s="187"/>
      <c r="X34" s="187"/>
      <c r="Y34" s="187"/>
      <c r="Z34" s="187"/>
      <c r="AA34" s="187"/>
    </row>
    <row r="35" s="93" customFormat="true" ht="17.1" hidden="false" customHeight="true" outlineLevel="0" collapsed="false">
      <c r="A35" s="625" t="s">
        <v>43</v>
      </c>
      <c r="B35" s="754" t="n">
        <v>48.2</v>
      </c>
      <c r="C35" s="754" t="n">
        <v>57</v>
      </c>
      <c r="D35" s="755" t="n">
        <v>4566630</v>
      </c>
      <c r="E35" s="200" t="n">
        <v>4387840</v>
      </c>
      <c r="F35" s="122" t="n">
        <v>178790</v>
      </c>
      <c r="G35" s="57" t="n">
        <v>617474940</v>
      </c>
      <c r="I35" s="94"/>
      <c r="J35" s="94"/>
      <c r="K35" s="94"/>
      <c r="L35" s="94"/>
      <c r="M35" s="94"/>
      <c r="N35" s="94"/>
      <c r="O35" s="94"/>
      <c r="P35" s="94"/>
      <c r="Q35" s="94"/>
      <c r="R35" s="94"/>
      <c r="S35" s="94"/>
      <c r="T35" s="94"/>
      <c r="U35" s="94"/>
      <c r="V35" s="94"/>
      <c r="W35" s="94"/>
      <c r="X35" s="94"/>
      <c r="Y35" s="94"/>
      <c r="Z35" s="94"/>
      <c r="AA35" s="94"/>
    </row>
    <row r="36" s="93" customFormat="true" ht="17.1" hidden="false" customHeight="true" outlineLevel="0" collapsed="false">
      <c r="A36" s="175"/>
      <c r="B36" s="754"/>
      <c r="C36" s="754"/>
      <c r="D36" s="57"/>
      <c r="E36" s="48"/>
      <c r="F36" s="756"/>
      <c r="G36" s="757"/>
      <c r="I36" s="94"/>
      <c r="J36" s="94"/>
      <c r="K36" s="94"/>
      <c r="L36" s="94"/>
      <c r="M36" s="94"/>
      <c r="N36" s="94"/>
      <c r="O36" s="94"/>
      <c r="P36" s="94"/>
      <c r="Q36" s="94"/>
      <c r="R36" s="94"/>
      <c r="S36" s="94"/>
      <c r="T36" s="94"/>
      <c r="U36" s="94"/>
      <c r="V36" s="94"/>
      <c r="W36" s="94"/>
      <c r="X36" s="94"/>
      <c r="Y36" s="94"/>
      <c r="Z36" s="94"/>
      <c r="AA36" s="94"/>
    </row>
    <row r="37" s="93" customFormat="true" ht="17.1" hidden="false" customHeight="true" outlineLevel="0" collapsed="false">
      <c r="A37" s="632" t="s">
        <v>391</v>
      </c>
      <c r="B37" s="754" t="n">
        <v>55.8</v>
      </c>
      <c r="C37" s="754" t="n">
        <v>61.9</v>
      </c>
      <c r="D37" s="57" t="n">
        <v>439490</v>
      </c>
      <c r="E37" s="48" t="n">
        <v>418150</v>
      </c>
      <c r="F37" s="122" t="n">
        <v>21340</v>
      </c>
      <c r="G37" s="57" t="n">
        <v>56112020</v>
      </c>
      <c r="I37" s="94"/>
      <c r="J37" s="94"/>
      <c r="K37" s="94"/>
      <c r="L37" s="94"/>
      <c r="M37" s="94"/>
      <c r="N37" s="94"/>
      <c r="O37" s="94"/>
      <c r="P37" s="94"/>
      <c r="Q37" s="94"/>
      <c r="R37" s="94"/>
      <c r="S37" s="94"/>
      <c r="T37" s="94"/>
      <c r="U37" s="94"/>
      <c r="V37" s="94"/>
      <c r="W37" s="94"/>
      <c r="X37" s="94"/>
      <c r="Y37" s="94"/>
      <c r="Z37" s="94"/>
      <c r="AA37" s="94"/>
    </row>
    <row r="38" s="93" customFormat="true" ht="17.1" hidden="false" customHeight="true" outlineLevel="0" collapsed="false">
      <c r="A38" s="625" t="s">
        <v>485</v>
      </c>
      <c r="B38" s="754" t="n">
        <v>50.3</v>
      </c>
      <c r="C38" s="754" t="n">
        <v>63</v>
      </c>
      <c r="D38" s="57" t="n">
        <v>366980</v>
      </c>
      <c r="E38" s="48" t="n">
        <v>350060</v>
      </c>
      <c r="F38" s="57" t="n">
        <v>16920</v>
      </c>
      <c r="G38" s="57" t="n">
        <v>54475640</v>
      </c>
      <c r="I38" s="94"/>
      <c r="J38" s="94"/>
      <c r="K38" s="94"/>
      <c r="L38" s="94"/>
      <c r="M38" s="94"/>
      <c r="N38" s="94"/>
      <c r="O38" s="94"/>
      <c r="P38" s="94"/>
      <c r="Q38" s="94"/>
      <c r="R38" s="94"/>
      <c r="S38" s="94"/>
      <c r="T38" s="94"/>
      <c r="U38" s="94"/>
      <c r="V38" s="94"/>
      <c r="W38" s="94"/>
      <c r="X38" s="94"/>
      <c r="Y38" s="94"/>
      <c r="Z38" s="94"/>
      <c r="AA38" s="94"/>
    </row>
    <row r="39" s="188" customFormat="true" ht="17.1" hidden="false" customHeight="true" outlineLevel="0" collapsed="false">
      <c r="A39" s="625" t="s">
        <v>486</v>
      </c>
      <c r="B39" s="758" t="n">
        <v>41.9</v>
      </c>
      <c r="C39" s="759" t="n">
        <v>57.2</v>
      </c>
      <c r="D39" s="57" t="n">
        <v>350930</v>
      </c>
      <c r="E39" s="48" t="n">
        <v>318960</v>
      </c>
      <c r="F39" s="57" t="n">
        <v>31970</v>
      </c>
      <c r="G39" s="57" t="n">
        <v>52513630</v>
      </c>
      <c r="I39" s="187"/>
      <c r="J39" s="187"/>
      <c r="K39" s="187"/>
      <c r="L39" s="187"/>
      <c r="M39" s="187"/>
      <c r="N39" s="187"/>
      <c r="O39" s="187"/>
      <c r="P39" s="187"/>
      <c r="Q39" s="187"/>
      <c r="R39" s="187"/>
      <c r="S39" s="187"/>
      <c r="T39" s="187"/>
      <c r="U39" s="187"/>
      <c r="V39" s="187"/>
      <c r="W39" s="187"/>
      <c r="X39" s="187"/>
      <c r="Y39" s="187"/>
      <c r="Z39" s="187"/>
      <c r="AA39" s="187"/>
    </row>
    <row r="40" s="188" customFormat="true" ht="17.1" hidden="false" customHeight="true" outlineLevel="0" collapsed="false">
      <c r="A40" s="625" t="s">
        <v>394</v>
      </c>
      <c r="B40" s="758" t="n">
        <v>39.6</v>
      </c>
      <c r="C40" s="759" t="n">
        <v>51.2</v>
      </c>
      <c r="D40" s="57" t="n">
        <v>354130</v>
      </c>
      <c r="E40" s="48" t="n">
        <v>311740</v>
      </c>
      <c r="F40" s="57" t="n">
        <v>42390</v>
      </c>
      <c r="G40" s="57" t="n">
        <v>45650120</v>
      </c>
      <c r="I40" s="187"/>
      <c r="J40" s="187"/>
      <c r="K40" s="187"/>
      <c r="L40" s="187"/>
      <c r="M40" s="187"/>
      <c r="N40" s="187"/>
      <c r="O40" s="187"/>
      <c r="P40" s="187"/>
      <c r="Q40" s="187"/>
      <c r="R40" s="187"/>
      <c r="S40" s="187"/>
      <c r="T40" s="187"/>
      <c r="U40" s="187"/>
      <c r="V40" s="187"/>
      <c r="W40" s="187"/>
      <c r="X40" s="187"/>
      <c r="Y40" s="187"/>
      <c r="Z40" s="187"/>
      <c r="AA40" s="187"/>
    </row>
    <row r="41" s="188" customFormat="true" ht="17.1" hidden="false" customHeight="true" outlineLevel="0" collapsed="false">
      <c r="A41" s="625" t="s">
        <v>487</v>
      </c>
      <c r="B41" s="758" t="n">
        <v>48.7</v>
      </c>
      <c r="C41" s="759" t="n">
        <v>57.8</v>
      </c>
      <c r="D41" s="57" t="n">
        <v>395730</v>
      </c>
      <c r="E41" s="48" t="n">
        <v>346480</v>
      </c>
      <c r="F41" s="57" t="n">
        <v>49250</v>
      </c>
      <c r="G41" s="57" t="n">
        <v>47848400</v>
      </c>
      <c r="I41" s="187"/>
      <c r="J41" s="187"/>
      <c r="K41" s="187"/>
      <c r="L41" s="187"/>
      <c r="M41" s="187"/>
      <c r="N41" s="187"/>
      <c r="O41" s="187"/>
      <c r="P41" s="187"/>
      <c r="Q41" s="187"/>
      <c r="R41" s="187"/>
      <c r="S41" s="187"/>
      <c r="T41" s="187"/>
      <c r="U41" s="187"/>
      <c r="V41" s="187"/>
      <c r="W41" s="187"/>
      <c r="X41" s="187"/>
      <c r="Y41" s="187"/>
      <c r="Z41" s="187"/>
      <c r="AA41" s="187"/>
    </row>
    <row r="42" s="188" customFormat="true" ht="17.1" hidden="false" customHeight="true" outlineLevel="0" collapsed="false">
      <c r="A42" s="625" t="s">
        <v>488</v>
      </c>
      <c r="B42" s="758" t="n">
        <v>44.7</v>
      </c>
      <c r="C42" s="759" t="n">
        <v>60</v>
      </c>
      <c r="D42" s="57" t="n">
        <v>382670</v>
      </c>
      <c r="E42" s="48" t="n">
        <v>358680</v>
      </c>
      <c r="F42" s="57" t="n">
        <v>23990</v>
      </c>
      <c r="G42" s="57" t="n">
        <v>55110080</v>
      </c>
      <c r="I42" s="187"/>
      <c r="J42" s="187"/>
      <c r="K42" s="187"/>
      <c r="L42" s="187"/>
      <c r="M42" s="187"/>
      <c r="N42" s="187"/>
      <c r="O42" s="187"/>
      <c r="P42" s="187"/>
      <c r="Q42" s="187"/>
      <c r="R42" s="187"/>
      <c r="S42" s="187"/>
      <c r="T42" s="187"/>
      <c r="U42" s="187"/>
      <c r="V42" s="187"/>
      <c r="W42" s="187"/>
      <c r="X42" s="187"/>
      <c r="Y42" s="187"/>
      <c r="Z42" s="187"/>
      <c r="AA42" s="187"/>
    </row>
    <row r="43" s="188" customFormat="true" ht="17.1" hidden="false" customHeight="true" outlineLevel="0" collapsed="false">
      <c r="A43" s="625" t="s">
        <v>489</v>
      </c>
      <c r="B43" s="758" t="n">
        <v>41.3</v>
      </c>
      <c r="C43" s="759" t="n">
        <v>59.8</v>
      </c>
      <c r="D43" s="57" t="n">
        <v>331640</v>
      </c>
      <c r="E43" s="48" t="n">
        <v>317380</v>
      </c>
      <c r="F43" s="57" t="n">
        <v>14260</v>
      </c>
      <c r="G43" s="57" t="n">
        <v>51896160</v>
      </c>
      <c r="I43" s="187"/>
      <c r="J43" s="187"/>
      <c r="K43" s="187"/>
      <c r="L43" s="187"/>
      <c r="M43" s="187"/>
      <c r="N43" s="187"/>
      <c r="O43" s="187"/>
      <c r="P43" s="187"/>
      <c r="Q43" s="187"/>
      <c r="R43" s="187"/>
      <c r="S43" s="187"/>
      <c r="T43" s="187"/>
      <c r="U43" s="187"/>
      <c r="V43" s="187"/>
      <c r="W43" s="187"/>
      <c r="X43" s="187"/>
      <c r="Y43" s="187"/>
      <c r="Z43" s="187"/>
      <c r="AA43" s="187"/>
    </row>
    <row r="44" s="188" customFormat="true" ht="17.1" hidden="false" customHeight="true" outlineLevel="0" collapsed="false">
      <c r="A44" s="625" t="s">
        <v>490</v>
      </c>
      <c r="B44" s="758" t="n">
        <v>46.8</v>
      </c>
      <c r="C44" s="759" t="n">
        <v>59.4</v>
      </c>
      <c r="D44" s="57" t="n">
        <v>386540</v>
      </c>
      <c r="E44" s="48" t="n">
        <v>376080</v>
      </c>
      <c r="F44" s="57" t="n">
        <v>10460</v>
      </c>
      <c r="G44" s="57" t="n">
        <v>53900610</v>
      </c>
      <c r="I44" s="187"/>
      <c r="J44" s="187"/>
      <c r="K44" s="187"/>
      <c r="L44" s="187"/>
      <c r="M44" s="187"/>
      <c r="N44" s="187"/>
      <c r="O44" s="187"/>
      <c r="P44" s="187"/>
      <c r="Q44" s="187"/>
      <c r="R44" s="187"/>
      <c r="S44" s="187"/>
      <c r="T44" s="187"/>
      <c r="U44" s="187"/>
      <c r="V44" s="187"/>
      <c r="W44" s="187"/>
      <c r="X44" s="187"/>
      <c r="Y44" s="187"/>
      <c r="Z44" s="187"/>
      <c r="AA44" s="187"/>
    </row>
    <row r="45" s="188" customFormat="true" ht="17.1" hidden="false" customHeight="true" outlineLevel="0" collapsed="false">
      <c r="A45" s="625" t="s">
        <v>491</v>
      </c>
      <c r="B45" s="758" t="n">
        <v>52.8</v>
      </c>
      <c r="C45" s="759" t="n">
        <v>58.5</v>
      </c>
      <c r="D45" s="57" t="n">
        <v>430420</v>
      </c>
      <c r="E45" s="48" t="n">
        <v>419130</v>
      </c>
      <c r="F45" s="57" t="n">
        <v>11290</v>
      </c>
      <c r="G45" s="57" t="n">
        <v>50360010</v>
      </c>
      <c r="I45" s="187"/>
      <c r="J45" s="187"/>
      <c r="K45" s="187"/>
      <c r="L45" s="187"/>
      <c r="M45" s="187"/>
      <c r="N45" s="187"/>
      <c r="O45" s="187"/>
      <c r="P45" s="187"/>
      <c r="Q45" s="187"/>
      <c r="R45" s="187"/>
      <c r="S45" s="187"/>
      <c r="T45" s="187"/>
      <c r="U45" s="187"/>
      <c r="V45" s="187"/>
      <c r="W45" s="187"/>
      <c r="X45" s="187"/>
      <c r="Y45" s="187"/>
      <c r="Z45" s="187"/>
      <c r="AA45" s="187"/>
    </row>
    <row r="46" s="188" customFormat="true" ht="17.1" hidden="false" customHeight="true" outlineLevel="0" collapsed="false">
      <c r="A46" s="625" t="s">
        <v>492</v>
      </c>
      <c r="B46" s="758" t="n">
        <v>48.8</v>
      </c>
      <c r="C46" s="759" t="n">
        <v>61.2</v>
      </c>
      <c r="D46" s="57" t="n">
        <v>416870</v>
      </c>
      <c r="E46" s="48" t="n">
        <v>405540</v>
      </c>
      <c r="F46" s="57" t="n">
        <v>11330</v>
      </c>
      <c r="G46" s="57" t="n">
        <v>56662380</v>
      </c>
      <c r="I46" s="187"/>
      <c r="J46" s="187"/>
      <c r="K46" s="187"/>
      <c r="L46" s="187"/>
      <c r="M46" s="187"/>
      <c r="N46" s="187"/>
      <c r="O46" s="187"/>
      <c r="P46" s="187"/>
      <c r="Q46" s="187"/>
      <c r="R46" s="187"/>
      <c r="S46" s="187"/>
      <c r="T46" s="187"/>
      <c r="U46" s="187"/>
      <c r="V46" s="187"/>
      <c r="W46" s="187"/>
      <c r="X46" s="187"/>
      <c r="Y46" s="187"/>
      <c r="Z46" s="187"/>
      <c r="AA46" s="187"/>
    </row>
    <row r="47" s="188" customFormat="true" ht="17.1" hidden="false" customHeight="true" outlineLevel="0" collapsed="false">
      <c r="A47" s="625" t="s">
        <v>493</v>
      </c>
      <c r="B47" s="758" t="n">
        <v>58.5</v>
      </c>
      <c r="C47" s="759" t="n">
        <v>64</v>
      </c>
      <c r="D47" s="57" t="n">
        <v>525090</v>
      </c>
      <c r="E47" s="48" t="n">
        <v>513150</v>
      </c>
      <c r="F47" s="57" t="n">
        <v>11940</v>
      </c>
      <c r="G47" s="57" t="n">
        <v>64977430</v>
      </c>
      <c r="I47" s="187"/>
      <c r="J47" s="187"/>
      <c r="K47" s="187"/>
      <c r="L47" s="187"/>
      <c r="M47" s="187"/>
      <c r="N47" s="187"/>
      <c r="O47" s="187"/>
      <c r="P47" s="187"/>
      <c r="Q47" s="187"/>
      <c r="R47" s="187"/>
      <c r="S47" s="187"/>
      <c r="T47" s="187"/>
      <c r="U47" s="187"/>
      <c r="V47" s="187"/>
      <c r="W47" s="187"/>
      <c r="X47" s="187"/>
      <c r="Y47" s="187"/>
      <c r="Z47" s="187"/>
      <c r="AA47" s="187"/>
    </row>
    <row r="48" s="188" customFormat="true" ht="17.1" hidden="false" customHeight="true" outlineLevel="0" collapsed="false">
      <c r="A48" s="625" t="s">
        <v>494</v>
      </c>
      <c r="B48" s="758" t="n">
        <v>55</v>
      </c>
      <c r="C48" s="759" t="n">
        <v>62</v>
      </c>
      <c r="D48" s="57" t="n">
        <v>427170</v>
      </c>
      <c r="E48" s="48" t="n">
        <v>416290</v>
      </c>
      <c r="F48" s="57" t="n">
        <v>10880</v>
      </c>
      <c r="G48" s="57" t="n">
        <v>53705740</v>
      </c>
      <c r="I48" s="187"/>
      <c r="J48" s="187"/>
      <c r="K48" s="187"/>
      <c r="L48" s="187"/>
      <c r="M48" s="187"/>
      <c r="N48" s="187"/>
      <c r="O48" s="187"/>
      <c r="P48" s="187"/>
      <c r="Q48" s="187"/>
      <c r="R48" s="187"/>
      <c r="S48" s="187"/>
      <c r="T48" s="187"/>
      <c r="U48" s="187"/>
      <c r="V48" s="187"/>
      <c r="W48" s="187"/>
      <c r="X48" s="187"/>
      <c r="Y48" s="187"/>
      <c r="Z48" s="187"/>
      <c r="AA48" s="187"/>
    </row>
    <row r="49" s="188" customFormat="true" ht="17.1" hidden="false" customHeight="true" outlineLevel="0" collapsed="false">
      <c r="A49" s="625" t="s">
        <v>495</v>
      </c>
      <c r="B49" s="758" t="n">
        <v>59.9</v>
      </c>
      <c r="C49" s="759" t="n">
        <v>65.9</v>
      </c>
      <c r="D49" s="57" t="n">
        <v>474790</v>
      </c>
      <c r="E49" s="48" t="n">
        <v>457370</v>
      </c>
      <c r="F49" s="57" t="n">
        <v>17420</v>
      </c>
      <c r="G49" s="57" t="n">
        <v>58439780</v>
      </c>
      <c r="I49" s="187"/>
      <c r="J49" s="187"/>
      <c r="K49" s="187"/>
      <c r="L49" s="187"/>
      <c r="M49" s="187"/>
      <c r="N49" s="187"/>
      <c r="O49" s="187"/>
      <c r="P49" s="187"/>
      <c r="Q49" s="187"/>
      <c r="R49" s="187"/>
      <c r="S49" s="187"/>
      <c r="T49" s="187"/>
      <c r="U49" s="187"/>
      <c r="V49" s="187"/>
      <c r="W49" s="187"/>
      <c r="X49" s="187"/>
      <c r="Y49" s="187"/>
      <c r="Z49" s="187"/>
      <c r="AA49" s="187"/>
    </row>
    <row r="50" s="188" customFormat="true" ht="6" hidden="false" customHeight="true" outlineLevel="0" collapsed="false">
      <c r="A50" s="760"/>
      <c r="B50" s="761"/>
      <c r="C50" s="762"/>
      <c r="D50" s="763"/>
      <c r="E50" s="761"/>
      <c r="F50" s="763"/>
      <c r="G50" s="763"/>
      <c r="I50" s="187"/>
      <c r="J50" s="187"/>
      <c r="K50" s="187"/>
      <c r="L50" s="187"/>
      <c r="M50" s="187"/>
      <c r="N50" s="187"/>
      <c r="O50" s="187"/>
      <c r="P50" s="187"/>
      <c r="Q50" s="187"/>
      <c r="R50" s="187"/>
      <c r="S50" s="187"/>
      <c r="T50" s="187"/>
      <c r="U50" s="187"/>
      <c r="V50" s="187"/>
      <c r="W50" s="187"/>
      <c r="X50" s="187"/>
      <c r="Y50" s="187"/>
      <c r="Z50" s="187"/>
      <c r="AA50" s="187"/>
    </row>
    <row r="51" s="188" customFormat="true" ht="12.75" hidden="false" customHeight="true" outlineLevel="0" collapsed="false">
      <c r="A51" s="302" t="s">
        <v>496</v>
      </c>
      <c r="B51" s="291"/>
      <c r="C51" s="291"/>
      <c r="D51" s="291"/>
      <c r="E51" s="764"/>
      <c r="F51" s="291"/>
      <c r="I51" s="187"/>
      <c r="J51" s="187"/>
      <c r="K51" s="187"/>
      <c r="L51" s="187"/>
      <c r="M51" s="187"/>
      <c r="N51" s="187"/>
      <c r="O51" s="187"/>
      <c r="P51" s="187"/>
      <c r="Q51" s="187"/>
      <c r="R51" s="187"/>
      <c r="S51" s="187"/>
      <c r="T51" s="187"/>
      <c r="U51" s="187"/>
      <c r="V51" s="187"/>
      <c r="W51" s="187"/>
      <c r="X51" s="187"/>
      <c r="Y51" s="187"/>
      <c r="Z51" s="187"/>
      <c r="AA51" s="187"/>
    </row>
    <row r="52" customFormat="false" ht="13.5" hidden="false" customHeight="false" outlineLevel="0" collapsed="false">
      <c r="A52" s="765" t="s">
        <v>497</v>
      </c>
      <c r="B52" s="188"/>
      <c r="C52" s="188"/>
      <c r="D52" s="188"/>
      <c r="E52" s="188"/>
      <c r="F52" s="188"/>
      <c r="G52" s="188"/>
      <c r="I52" s="709"/>
      <c r="J52" s="709"/>
      <c r="K52" s="709"/>
      <c r="L52" s="709"/>
      <c r="M52" s="709"/>
      <c r="N52" s="709"/>
      <c r="O52" s="709"/>
      <c r="P52" s="709"/>
      <c r="Q52" s="709"/>
      <c r="R52" s="709"/>
      <c r="S52" s="709"/>
      <c r="T52" s="709"/>
      <c r="U52" s="709"/>
      <c r="V52" s="709"/>
      <c r="W52" s="709"/>
      <c r="X52" s="709"/>
      <c r="Y52" s="709"/>
      <c r="Z52" s="709"/>
      <c r="AA52" s="709"/>
    </row>
    <row r="53" customFormat="false" ht="13.5" hidden="false" customHeight="false" outlineLevel="0" collapsed="false">
      <c r="A53" s="766"/>
      <c r="B53" s="766"/>
      <c r="C53" s="766"/>
      <c r="D53" s="766"/>
      <c r="E53" s="766"/>
      <c r="F53" s="766"/>
      <c r="I53" s="709"/>
      <c r="J53" s="709"/>
      <c r="K53" s="709"/>
      <c r="L53" s="709"/>
      <c r="M53" s="709"/>
      <c r="N53" s="709"/>
      <c r="O53" s="709"/>
      <c r="P53" s="709"/>
      <c r="Q53" s="709"/>
      <c r="R53" s="709"/>
      <c r="S53" s="709"/>
      <c r="T53" s="709"/>
      <c r="U53" s="709"/>
      <c r="V53" s="709"/>
      <c r="W53" s="709"/>
      <c r="X53" s="709"/>
      <c r="Y53" s="709"/>
      <c r="Z53" s="709"/>
      <c r="AA53" s="709"/>
    </row>
    <row r="54" customFormat="false" ht="13.5" hidden="false" customHeight="false" outlineLevel="0" collapsed="false">
      <c r="A54" s="766"/>
      <c r="B54" s="766"/>
      <c r="C54" s="766"/>
      <c r="D54" s="766"/>
      <c r="E54" s="766"/>
      <c r="F54" s="766"/>
      <c r="I54" s="709"/>
      <c r="J54" s="709"/>
      <c r="K54" s="709"/>
      <c r="L54" s="709"/>
      <c r="M54" s="709"/>
      <c r="N54" s="709"/>
      <c r="O54" s="709"/>
      <c r="P54" s="709"/>
      <c r="Q54" s="709"/>
      <c r="R54" s="709"/>
      <c r="S54" s="709"/>
      <c r="T54" s="709"/>
      <c r="U54" s="709"/>
      <c r="V54" s="709"/>
      <c r="W54" s="709"/>
      <c r="X54" s="709"/>
      <c r="Y54" s="709"/>
      <c r="Z54" s="709"/>
      <c r="AA54" s="709"/>
    </row>
    <row r="55" customFormat="false" ht="13.5" hidden="false" customHeight="false" outlineLevel="0" collapsed="false">
      <c r="A55" s="766"/>
      <c r="B55" s="766"/>
      <c r="C55" s="766"/>
      <c r="D55" s="766"/>
      <c r="E55" s="766"/>
      <c r="F55" s="766"/>
      <c r="I55" s="709"/>
      <c r="J55" s="709"/>
      <c r="K55" s="709"/>
      <c r="L55" s="709"/>
      <c r="M55" s="709"/>
      <c r="N55" s="709"/>
      <c r="O55" s="709"/>
      <c r="P55" s="709"/>
      <c r="Q55" s="709"/>
      <c r="R55" s="709"/>
      <c r="S55" s="709"/>
      <c r="T55" s="709"/>
      <c r="U55" s="709"/>
      <c r="V55" s="709"/>
      <c r="W55" s="709"/>
      <c r="X55" s="709"/>
      <c r="Y55" s="709"/>
      <c r="Z55" s="709"/>
      <c r="AA55" s="709"/>
    </row>
    <row r="56" customFormat="false" ht="13.5" hidden="false" customHeight="false" outlineLevel="0" collapsed="false">
      <c r="A56" s="767"/>
      <c r="B56" s="767"/>
      <c r="C56" s="767"/>
      <c r="D56" s="767"/>
      <c r="E56" s="768"/>
      <c r="F56" s="768"/>
      <c r="G56" s="709"/>
      <c r="H56" s="709"/>
      <c r="I56" s="709"/>
      <c r="J56" s="709"/>
      <c r="K56" s="709"/>
      <c r="L56" s="709"/>
      <c r="M56" s="709"/>
      <c r="N56" s="709"/>
      <c r="O56" s="709"/>
      <c r="P56" s="709"/>
      <c r="Q56" s="709"/>
      <c r="R56" s="709"/>
      <c r="S56" s="709"/>
      <c r="T56" s="709"/>
      <c r="U56" s="709"/>
      <c r="V56" s="709"/>
      <c r="W56" s="709"/>
      <c r="X56" s="709"/>
      <c r="Y56" s="709"/>
      <c r="Z56" s="709"/>
      <c r="AA56" s="709"/>
    </row>
    <row r="57" customFormat="false" ht="13.5" hidden="false" customHeight="false" outlineLevel="0" collapsed="false">
      <c r="A57" s="767"/>
      <c r="B57" s="767"/>
      <c r="C57" s="767"/>
      <c r="D57" s="767"/>
      <c r="E57" s="767"/>
      <c r="F57" s="767"/>
      <c r="G57" s="709"/>
      <c r="H57" s="709"/>
      <c r="I57" s="709"/>
      <c r="J57" s="709"/>
      <c r="K57" s="709"/>
      <c r="L57" s="709"/>
      <c r="M57" s="709"/>
      <c r="N57" s="709"/>
      <c r="O57" s="709"/>
      <c r="P57" s="709"/>
      <c r="Q57" s="709"/>
      <c r="R57" s="709"/>
      <c r="S57" s="709"/>
      <c r="T57" s="709"/>
      <c r="U57" s="709"/>
      <c r="V57" s="709"/>
      <c r="W57" s="709"/>
      <c r="X57" s="709"/>
      <c r="Y57" s="709"/>
      <c r="Z57" s="709"/>
      <c r="AA57" s="709"/>
    </row>
    <row r="58" customFormat="false" ht="13.5" hidden="false" customHeight="false" outlineLevel="0" collapsed="false">
      <c r="A58" s="767"/>
      <c r="B58" s="767"/>
      <c r="C58" s="767"/>
      <c r="D58" s="767"/>
      <c r="E58" s="767"/>
      <c r="F58" s="767"/>
      <c r="G58" s="709"/>
      <c r="H58" s="709"/>
      <c r="I58" s="709"/>
      <c r="J58" s="709"/>
      <c r="K58" s="709"/>
      <c r="L58" s="709"/>
      <c r="M58" s="709"/>
      <c r="N58" s="709"/>
      <c r="O58" s="709"/>
      <c r="P58" s="709"/>
      <c r="Q58" s="709"/>
      <c r="R58" s="709"/>
      <c r="S58" s="709"/>
      <c r="T58" s="709"/>
      <c r="U58" s="709"/>
      <c r="V58" s="709"/>
      <c r="W58" s="709"/>
      <c r="X58" s="709"/>
      <c r="Y58" s="709"/>
      <c r="Z58" s="709"/>
      <c r="AA58" s="709"/>
    </row>
    <row r="59" customFormat="false" ht="13.5" hidden="false" customHeight="false" outlineLevel="0" collapsed="false">
      <c r="A59" s="767"/>
      <c r="B59" s="767"/>
      <c r="C59" s="767"/>
      <c r="D59" s="767"/>
      <c r="E59" s="767"/>
      <c r="F59" s="767"/>
      <c r="G59" s="709"/>
      <c r="H59" s="709"/>
      <c r="I59" s="709"/>
      <c r="J59" s="709"/>
      <c r="K59" s="709"/>
      <c r="L59" s="709"/>
      <c r="M59" s="709"/>
      <c r="N59" s="709"/>
      <c r="O59" s="709"/>
      <c r="P59" s="709"/>
      <c r="Q59" s="709"/>
      <c r="R59" s="709"/>
      <c r="S59" s="709"/>
      <c r="T59" s="709"/>
      <c r="U59" s="709"/>
      <c r="V59" s="709"/>
      <c r="W59" s="709"/>
      <c r="X59" s="709"/>
      <c r="Y59" s="709"/>
      <c r="Z59" s="709"/>
      <c r="AA59" s="709"/>
    </row>
    <row r="60" customFormat="false" ht="13.5" hidden="false" customHeight="false" outlineLevel="0" collapsed="false">
      <c r="A60" s="767"/>
      <c r="B60" s="767"/>
      <c r="C60" s="767"/>
      <c r="D60" s="767"/>
      <c r="E60" s="767"/>
      <c r="F60" s="767"/>
      <c r="G60" s="709"/>
      <c r="H60" s="709"/>
      <c r="I60" s="709"/>
      <c r="J60" s="709"/>
      <c r="K60" s="709"/>
      <c r="L60" s="709"/>
      <c r="M60" s="709"/>
      <c r="N60" s="709"/>
      <c r="O60" s="709"/>
      <c r="P60" s="709"/>
      <c r="Q60" s="709"/>
      <c r="R60" s="709"/>
      <c r="S60" s="709"/>
      <c r="T60" s="709"/>
      <c r="U60" s="709"/>
      <c r="V60" s="709"/>
      <c r="W60" s="709"/>
      <c r="X60" s="709"/>
      <c r="Y60" s="709"/>
      <c r="Z60" s="709"/>
      <c r="AA60" s="709"/>
    </row>
    <row r="61" customFormat="false" ht="13.5" hidden="false" customHeight="false" outlineLevel="0" collapsed="false">
      <c r="A61" s="767"/>
      <c r="B61" s="767"/>
      <c r="C61" s="767"/>
      <c r="D61" s="767"/>
      <c r="E61" s="767"/>
      <c r="F61" s="767"/>
      <c r="G61" s="709"/>
      <c r="H61" s="709"/>
      <c r="I61" s="709"/>
      <c r="J61" s="709"/>
      <c r="K61" s="709"/>
      <c r="L61" s="709"/>
      <c r="M61" s="709"/>
      <c r="N61" s="709"/>
      <c r="O61" s="709"/>
      <c r="P61" s="709"/>
      <c r="Q61" s="709"/>
      <c r="R61" s="709"/>
      <c r="S61" s="709"/>
      <c r="T61" s="709"/>
      <c r="U61" s="709"/>
      <c r="V61" s="709"/>
      <c r="W61" s="709"/>
      <c r="X61" s="709"/>
      <c r="Y61" s="709"/>
      <c r="Z61" s="709"/>
      <c r="AA61" s="709"/>
    </row>
    <row r="62" customFormat="false" ht="13.5" hidden="false" customHeight="false" outlineLevel="0" collapsed="false">
      <c r="A62" s="767"/>
      <c r="B62" s="767"/>
      <c r="C62" s="767"/>
      <c r="D62" s="767"/>
      <c r="E62" s="767"/>
      <c r="F62" s="767"/>
      <c r="G62" s="709"/>
      <c r="H62" s="709"/>
      <c r="I62" s="709"/>
      <c r="J62" s="709"/>
      <c r="K62" s="709"/>
      <c r="L62" s="709"/>
      <c r="M62" s="709"/>
      <c r="N62" s="709"/>
      <c r="O62" s="709"/>
      <c r="P62" s="709"/>
      <c r="Q62" s="709"/>
      <c r="R62" s="709"/>
      <c r="S62" s="709"/>
      <c r="T62" s="709"/>
      <c r="U62" s="709"/>
      <c r="V62" s="709"/>
      <c r="W62" s="709"/>
      <c r="X62" s="709"/>
      <c r="Y62" s="709"/>
      <c r="Z62" s="709"/>
      <c r="AA62" s="709"/>
    </row>
    <row r="63" customFormat="false" ht="13.5" hidden="false" customHeight="false" outlineLevel="0" collapsed="false">
      <c r="A63" s="767"/>
      <c r="B63" s="767"/>
      <c r="C63" s="767"/>
      <c r="D63" s="767"/>
      <c r="E63" s="767"/>
      <c r="F63" s="767"/>
      <c r="G63" s="709"/>
      <c r="H63" s="709"/>
      <c r="I63" s="709"/>
      <c r="J63" s="709"/>
      <c r="K63" s="709"/>
      <c r="L63" s="709"/>
      <c r="M63" s="709"/>
      <c r="N63" s="709"/>
      <c r="O63" s="709"/>
      <c r="P63" s="709"/>
      <c r="Q63" s="709"/>
      <c r="R63" s="709"/>
      <c r="S63" s="709"/>
      <c r="T63" s="709"/>
      <c r="U63" s="709"/>
      <c r="V63" s="709"/>
      <c r="W63" s="709"/>
      <c r="X63" s="709"/>
      <c r="Y63" s="709"/>
      <c r="Z63" s="709"/>
      <c r="AA63" s="709"/>
    </row>
    <row r="64" customFormat="false" ht="13.5" hidden="false" customHeight="false" outlineLevel="0" collapsed="false">
      <c r="A64" s="767"/>
      <c r="B64" s="767"/>
      <c r="C64" s="767"/>
      <c r="D64" s="767"/>
      <c r="E64" s="767"/>
      <c r="F64" s="767"/>
      <c r="G64" s="709"/>
      <c r="H64" s="709"/>
      <c r="I64" s="709"/>
      <c r="J64" s="709"/>
      <c r="K64" s="709"/>
      <c r="L64" s="709"/>
      <c r="M64" s="709"/>
      <c r="N64" s="709"/>
      <c r="O64" s="709"/>
      <c r="P64" s="709"/>
      <c r="Q64" s="709"/>
      <c r="R64" s="709"/>
      <c r="S64" s="709"/>
      <c r="T64" s="709"/>
      <c r="U64" s="709"/>
      <c r="V64" s="709"/>
      <c r="W64" s="709"/>
      <c r="X64" s="709"/>
      <c r="Y64" s="709"/>
      <c r="Z64" s="709"/>
      <c r="AA64" s="709"/>
    </row>
    <row r="65" customFormat="false" ht="13.5" hidden="false" customHeight="false" outlineLevel="0" collapsed="false">
      <c r="A65" s="767"/>
      <c r="B65" s="767"/>
      <c r="C65" s="767"/>
      <c r="D65" s="767"/>
      <c r="E65" s="767"/>
      <c r="F65" s="767"/>
      <c r="G65" s="709"/>
      <c r="H65" s="709"/>
      <c r="I65" s="709"/>
      <c r="J65" s="709"/>
      <c r="K65" s="709"/>
      <c r="L65" s="709"/>
      <c r="M65" s="709"/>
      <c r="N65" s="709"/>
      <c r="O65" s="709"/>
      <c r="P65" s="709"/>
      <c r="Q65" s="709"/>
      <c r="R65" s="709"/>
      <c r="S65" s="709"/>
      <c r="T65" s="709"/>
      <c r="U65" s="709"/>
      <c r="V65" s="709"/>
      <c r="W65" s="709"/>
      <c r="X65" s="709"/>
      <c r="Y65" s="709"/>
      <c r="Z65" s="709"/>
      <c r="AA65" s="709"/>
    </row>
    <row r="66" customFormat="false" ht="13.5" hidden="false" customHeight="false" outlineLevel="0" collapsed="false">
      <c r="A66" s="767"/>
      <c r="B66" s="767"/>
      <c r="C66" s="767"/>
      <c r="D66" s="767"/>
      <c r="E66" s="767"/>
      <c r="F66" s="767"/>
      <c r="G66" s="709"/>
      <c r="H66" s="709"/>
      <c r="I66" s="709"/>
      <c r="J66" s="709"/>
      <c r="K66" s="709"/>
      <c r="L66" s="709"/>
      <c r="M66" s="709"/>
      <c r="N66" s="709"/>
      <c r="O66" s="709"/>
      <c r="P66" s="709"/>
      <c r="Q66" s="709"/>
      <c r="R66" s="709"/>
      <c r="S66" s="709"/>
      <c r="T66" s="709"/>
      <c r="U66" s="709"/>
      <c r="V66" s="709"/>
      <c r="W66" s="709"/>
      <c r="X66" s="709"/>
      <c r="Y66" s="709"/>
      <c r="Z66" s="709"/>
      <c r="AA66" s="709"/>
    </row>
    <row r="67" customFormat="false" ht="13.5" hidden="false" customHeight="false" outlineLevel="0" collapsed="false">
      <c r="A67" s="767"/>
      <c r="B67" s="767"/>
      <c r="C67" s="767"/>
      <c r="D67" s="767"/>
      <c r="E67" s="767"/>
      <c r="F67" s="767"/>
      <c r="G67" s="709"/>
      <c r="H67" s="709"/>
      <c r="I67" s="709"/>
      <c r="J67" s="709"/>
      <c r="K67" s="709"/>
      <c r="L67" s="709"/>
      <c r="M67" s="709"/>
      <c r="N67" s="709"/>
      <c r="O67" s="709"/>
      <c r="P67" s="709"/>
      <c r="Q67" s="709"/>
      <c r="R67" s="709"/>
      <c r="S67" s="709"/>
      <c r="T67" s="709"/>
      <c r="U67" s="709"/>
      <c r="V67" s="709"/>
      <c r="W67" s="709"/>
      <c r="X67" s="709"/>
      <c r="Y67" s="709"/>
      <c r="Z67" s="709"/>
      <c r="AA67" s="709"/>
    </row>
    <row r="68" customFormat="false" ht="13.5" hidden="false" customHeight="false" outlineLevel="0" collapsed="false">
      <c r="A68" s="767"/>
      <c r="B68" s="767"/>
      <c r="C68" s="767"/>
      <c r="D68" s="767"/>
      <c r="E68" s="767"/>
      <c r="F68" s="767"/>
      <c r="G68" s="709"/>
      <c r="H68" s="709"/>
      <c r="I68" s="709"/>
      <c r="J68" s="709"/>
      <c r="K68" s="709"/>
      <c r="L68" s="709"/>
      <c r="M68" s="709"/>
      <c r="N68" s="709"/>
      <c r="O68" s="709"/>
      <c r="P68" s="709"/>
      <c r="Q68" s="709"/>
      <c r="R68" s="709"/>
      <c r="S68" s="709"/>
      <c r="T68" s="709"/>
      <c r="U68" s="709"/>
      <c r="V68" s="709"/>
      <c r="W68" s="709"/>
      <c r="X68" s="709"/>
      <c r="Y68" s="709"/>
      <c r="Z68" s="709"/>
      <c r="AA68" s="709"/>
    </row>
    <row r="69" customFormat="false" ht="13.5" hidden="false" customHeight="false" outlineLevel="0" collapsed="false">
      <c r="A69" s="767"/>
      <c r="B69" s="767"/>
      <c r="C69" s="767"/>
      <c r="D69" s="767"/>
      <c r="E69" s="767"/>
      <c r="F69" s="767"/>
      <c r="G69" s="709"/>
      <c r="H69" s="709"/>
      <c r="I69" s="709"/>
      <c r="J69" s="709"/>
      <c r="K69" s="709"/>
      <c r="L69" s="709"/>
      <c r="M69" s="709"/>
      <c r="N69" s="709"/>
      <c r="O69" s="709"/>
      <c r="P69" s="709"/>
      <c r="Q69" s="709"/>
      <c r="R69" s="709"/>
      <c r="S69" s="709"/>
      <c r="T69" s="709"/>
      <c r="U69" s="709"/>
      <c r="V69" s="709"/>
      <c r="W69" s="709"/>
      <c r="X69" s="709"/>
      <c r="Y69" s="709"/>
      <c r="Z69" s="709"/>
      <c r="AA69" s="709"/>
    </row>
    <row r="70" customFormat="false" ht="13.5" hidden="false" customHeight="false" outlineLevel="0" collapsed="false">
      <c r="A70" s="767"/>
      <c r="B70" s="767"/>
      <c r="C70" s="767"/>
      <c r="D70" s="767"/>
      <c r="E70" s="767"/>
      <c r="F70" s="767"/>
      <c r="G70" s="709"/>
      <c r="H70" s="709"/>
      <c r="I70" s="709"/>
      <c r="J70" s="709"/>
      <c r="K70" s="709"/>
      <c r="L70" s="709"/>
      <c r="M70" s="709"/>
      <c r="N70" s="709"/>
      <c r="O70" s="709"/>
      <c r="P70" s="709"/>
      <c r="Q70" s="709"/>
      <c r="R70" s="709"/>
      <c r="S70" s="709"/>
      <c r="T70" s="709"/>
      <c r="U70" s="709"/>
      <c r="V70" s="709"/>
      <c r="W70" s="709"/>
      <c r="X70" s="709"/>
      <c r="Y70" s="709"/>
      <c r="Z70" s="709"/>
      <c r="AA70" s="709"/>
    </row>
    <row r="71" customFormat="false" ht="13.5" hidden="false" customHeight="false" outlineLevel="0" collapsed="false">
      <c r="A71" s="767"/>
      <c r="B71" s="767"/>
      <c r="C71" s="767"/>
      <c r="D71" s="767"/>
      <c r="E71" s="767"/>
      <c r="F71" s="767"/>
      <c r="G71" s="709"/>
      <c r="H71" s="709"/>
      <c r="I71" s="709"/>
      <c r="J71" s="709"/>
      <c r="K71" s="709"/>
      <c r="L71" s="709"/>
      <c r="M71" s="709"/>
      <c r="N71" s="709"/>
      <c r="O71" s="709"/>
      <c r="P71" s="709"/>
      <c r="Q71" s="709"/>
      <c r="R71" s="709"/>
      <c r="S71" s="709"/>
      <c r="T71" s="709"/>
      <c r="U71" s="709"/>
      <c r="V71" s="709"/>
      <c r="W71" s="709"/>
      <c r="X71" s="709"/>
      <c r="Y71" s="709"/>
      <c r="Z71" s="709"/>
      <c r="AA71" s="709"/>
    </row>
    <row r="72" customFormat="false" ht="13.5" hidden="false" customHeight="false" outlineLevel="0" collapsed="false">
      <c r="A72" s="767"/>
      <c r="B72" s="767"/>
      <c r="C72" s="767"/>
      <c r="D72" s="767"/>
      <c r="E72" s="767"/>
      <c r="F72" s="767"/>
      <c r="G72" s="709"/>
      <c r="H72" s="709"/>
      <c r="I72" s="709"/>
      <c r="J72" s="709"/>
      <c r="K72" s="709"/>
      <c r="L72" s="709"/>
      <c r="M72" s="709"/>
      <c r="N72" s="709"/>
      <c r="O72" s="709"/>
      <c r="P72" s="709"/>
      <c r="Q72" s="709"/>
      <c r="R72" s="709"/>
      <c r="S72" s="709"/>
      <c r="T72" s="709"/>
      <c r="U72" s="709"/>
      <c r="V72" s="709"/>
      <c r="W72" s="709"/>
      <c r="X72" s="709"/>
      <c r="Y72" s="709"/>
      <c r="Z72" s="709"/>
      <c r="AA72" s="709"/>
    </row>
    <row r="73" customFormat="false" ht="13.5" hidden="false" customHeight="false" outlineLevel="0" collapsed="false">
      <c r="A73" s="767"/>
      <c r="B73" s="767"/>
      <c r="C73" s="767"/>
      <c r="D73" s="767"/>
      <c r="E73" s="767"/>
      <c r="F73" s="767"/>
      <c r="G73" s="709"/>
      <c r="H73" s="709"/>
      <c r="I73" s="709"/>
      <c r="J73" s="709"/>
      <c r="K73" s="709"/>
      <c r="L73" s="709"/>
      <c r="M73" s="709"/>
      <c r="N73" s="709"/>
      <c r="O73" s="709"/>
      <c r="P73" s="709"/>
      <c r="Q73" s="709"/>
      <c r="R73" s="709"/>
      <c r="S73" s="709"/>
      <c r="T73" s="709"/>
      <c r="U73" s="709"/>
      <c r="V73" s="709"/>
      <c r="W73" s="709"/>
      <c r="X73" s="709"/>
      <c r="Y73" s="709"/>
      <c r="Z73" s="709"/>
      <c r="AA73" s="709"/>
    </row>
    <row r="74" customFormat="false" ht="13.5" hidden="false" customHeight="false" outlineLevel="0" collapsed="false">
      <c r="A74" s="767"/>
      <c r="B74" s="767"/>
      <c r="C74" s="767"/>
      <c r="D74" s="767"/>
      <c r="E74" s="767"/>
      <c r="F74" s="767"/>
      <c r="G74" s="709"/>
      <c r="H74" s="709"/>
      <c r="I74" s="709"/>
      <c r="J74" s="709"/>
      <c r="K74" s="709"/>
      <c r="L74" s="709"/>
      <c r="M74" s="709"/>
      <c r="N74" s="709"/>
      <c r="O74" s="709"/>
      <c r="P74" s="709"/>
      <c r="Q74" s="709"/>
      <c r="R74" s="709"/>
      <c r="S74" s="709"/>
      <c r="T74" s="709"/>
      <c r="U74" s="709"/>
      <c r="V74" s="709"/>
      <c r="W74" s="709"/>
      <c r="X74" s="709"/>
      <c r="Y74" s="709"/>
      <c r="Z74" s="709"/>
      <c r="AA74" s="709"/>
    </row>
    <row r="75" customFormat="false" ht="13.5" hidden="false" customHeight="false" outlineLevel="0" collapsed="false">
      <c r="A75" s="767"/>
      <c r="B75" s="767"/>
      <c r="C75" s="767"/>
      <c r="D75" s="767"/>
      <c r="E75" s="767"/>
      <c r="F75" s="767"/>
      <c r="G75" s="709"/>
      <c r="H75" s="709"/>
      <c r="I75" s="709"/>
      <c r="J75" s="709"/>
      <c r="K75" s="709"/>
      <c r="L75" s="709"/>
      <c r="M75" s="709"/>
      <c r="N75" s="709"/>
      <c r="O75" s="709"/>
      <c r="P75" s="709"/>
      <c r="Q75" s="709"/>
      <c r="R75" s="709"/>
      <c r="S75" s="709"/>
      <c r="T75" s="709"/>
      <c r="U75" s="709"/>
      <c r="V75" s="709"/>
      <c r="W75" s="709"/>
      <c r="X75" s="709"/>
      <c r="Y75" s="709"/>
      <c r="Z75" s="709"/>
      <c r="AA75" s="709"/>
    </row>
    <row r="76" customFormat="false" ht="13.5" hidden="false" customHeight="false" outlineLevel="0" collapsed="false">
      <c r="A76" s="767"/>
      <c r="B76" s="767"/>
      <c r="C76" s="767"/>
      <c r="D76" s="767"/>
      <c r="E76" s="767"/>
      <c r="F76" s="767"/>
      <c r="G76" s="709"/>
      <c r="H76" s="709"/>
      <c r="I76" s="709"/>
      <c r="J76" s="709"/>
      <c r="K76" s="709"/>
      <c r="L76" s="709"/>
      <c r="M76" s="709"/>
      <c r="N76" s="709"/>
      <c r="O76" s="709"/>
      <c r="P76" s="709"/>
      <c r="Q76" s="709"/>
      <c r="R76" s="709"/>
      <c r="S76" s="709"/>
      <c r="T76" s="709"/>
      <c r="U76" s="709"/>
      <c r="V76" s="709"/>
    </row>
    <row r="77" customFormat="false" ht="13.5" hidden="false" customHeight="false" outlineLevel="0" collapsed="false">
      <c r="A77" s="767"/>
      <c r="B77" s="767"/>
      <c r="C77" s="767"/>
      <c r="D77" s="767"/>
      <c r="E77" s="767"/>
      <c r="F77" s="767"/>
      <c r="G77" s="709"/>
      <c r="H77" s="709"/>
      <c r="I77" s="709"/>
      <c r="J77" s="709"/>
      <c r="K77" s="709"/>
      <c r="L77" s="709"/>
      <c r="M77" s="709"/>
      <c r="N77" s="709"/>
      <c r="O77" s="709"/>
      <c r="P77" s="709"/>
      <c r="Q77" s="709"/>
      <c r="R77" s="709"/>
      <c r="S77" s="709"/>
      <c r="T77" s="709"/>
      <c r="U77" s="709"/>
      <c r="V77" s="709"/>
    </row>
    <row r="78" customFormat="false" ht="13.5" hidden="false" customHeight="false" outlineLevel="0" collapsed="false">
      <c r="A78" s="709"/>
      <c r="B78" s="709"/>
      <c r="C78" s="709"/>
      <c r="D78" s="709"/>
      <c r="E78" s="709"/>
      <c r="F78" s="709"/>
      <c r="G78" s="709"/>
      <c r="H78" s="709"/>
      <c r="I78" s="709"/>
      <c r="J78" s="709"/>
      <c r="K78" s="709"/>
      <c r="L78" s="709"/>
      <c r="M78" s="709"/>
      <c r="N78" s="709"/>
      <c r="O78" s="709"/>
      <c r="P78" s="709"/>
      <c r="Q78" s="709"/>
      <c r="R78" s="709"/>
      <c r="S78" s="709"/>
      <c r="T78" s="709"/>
      <c r="U78" s="709"/>
      <c r="V78" s="709"/>
    </row>
    <row r="79" customFormat="false" ht="13.5" hidden="false" customHeight="false" outlineLevel="0" collapsed="false">
      <c r="A79" s="709"/>
      <c r="B79" s="709"/>
      <c r="C79" s="709"/>
      <c r="D79" s="709"/>
      <c r="E79" s="709"/>
      <c r="F79" s="709"/>
      <c r="G79" s="709"/>
      <c r="H79" s="709"/>
      <c r="I79" s="709"/>
      <c r="J79" s="709"/>
      <c r="K79" s="709"/>
      <c r="L79" s="709"/>
      <c r="M79" s="709"/>
      <c r="N79" s="709"/>
      <c r="O79" s="709"/>
      <c r="P79" s="709"/>
      <c r="Q79" s="709"/>
      <c r="R79" s="709"/>
      <c r="S79" s="709"/>
      <c r="T79" s="709"/>
      <c r="U79" s="709"/>
      <c r="V79" s="709"/>
    </row>
    <row r="80" customFormat="false" ht="13.5" hidden="false" customHeight="false" outlineLevel="0" collapsed="false">
      <c r="A80" s="709"/>
      <c r="B80" s="709"/>
      <c r="C80" s="709"/>
      <c r="D80" s="709"/>
      <c r="E80" s="709"/>
      <c r="F80" s="709"/>
      <c r="G80" s="709"/>
      <c r="H80" s="709"/>
      <c r="I80" s="709"/>
      <c r="J80" s="709"/>
      <c r="K80" s="709"/>
      <c r="L80" s="709"/>
      <c r="M80" s="709"/>
      <c r="N80" s="709"/>
      <c r="O80" s="709"/>
      <c r="P80" s="709"/>
      <c r="Q80" s="709"/>
      <c r="R80" s="709"/>
      <c r="S80" s="709"/>
      <c r="T80" s="709"/>
      <c r="U80" s="709"/>
      <c r="V80" s="709"/>
    </row>
    <row r="81" customFormat="false" ht="13.5" hidden="false" customHeight="false" outlineLevel="0" collapsed="false">
      <c r="A81" s="709"/>
      <c r="B81" s="709"/>
      <c r="C81" s="709"/>
      <c r="D81" s="709"/>
      <c r="E81" s="709"/>
      <c r="F81" s="709"/>
      <c r="G81" s="709"/>
      <c r="H81" s="709"/>
      <c r="I81" s="709"/>
      <c r="J81" s="709"/>
      <c r="K81" s="709"/>
      <c r="L81" s="709"/>
      <c r="M81" s="709"/>
      <c r="N81" s="709"/>
      <c r="O81" s="709"/>
      <c r="P81" s="709"/>
      <c r="Q81" s="709"/>
      <c r="R81" s="709"/>
      <c r="S81" s="709"/>
      <c r="T81" s="709"/>
      <c r="U81" s="709"/>
      <c r="V81" s="709"/>
    </row>
    <row r="82" customFormat="false" ht="13.5" hidden="false" customHeight="false" outlineLevel="0" collapsed="false">
      <c r="A82" s="709"/>
      <c r="B82" s="709"/>
      <c r="C82" s="709"/>
      <c r="D82" s="709"/>
      <c r="E82" s="709"/>
      <c r="F82" s="709"/>
      <c r="G82" s="709"/>
      <c r="H82" s="709"/>
      <c r="I82" s="709"/>
      <c r="J82" s="709"/>
      <c r="K82" s="709"/>
      <c r="L82" s="709"/>
      <c r="M82" s="709"/>
      <c r="N82" s="709"/>
      <c r="O82" s="709"/>
      <c r="P82" s="709"/>
      <c r="Q82" s="709"/>
      <c r="R82" s="709"/>
      <c r="S82" s="709"/>
      <c r="T82" s="709"/>
      <c r="U82" s="709"/>
      <c r="V82" s="709"/>
    </row>
    <row r="83" customFormat="false" ht="13.5" hidden="false" customHeight="false" outlineLevel="0" collapsed="false">
      <c r="A83" s="709"/>
      <c r="B83" s="709"/>
      <c r="C83" s="709"/>
      <c r="D83" s="709"/>
      <c r="E83" s="709"/>
      <c r="F83" s="709"/>
      <c r="G83" s="709"/>
      <c r="H83" s="709"/>
      <c r="I83" s="709"/>
      <c r="J83" s="709"/>
      <c r="K83" s="709"/>
      <c r="L83" s="709"/>
      <c r="M83" s="709"/>
      <c r="N83" s="709"/>
      <c r="O83" s="709"/>
      <c r="P83" s="709"/>
      <c r="Q83" s="709"/>
      <c r="R83" s="709"/>
      <c r="S83" s="709"/>
      <c r="T83" s="709"/>
      <c r="U83" s="709"/>
      <c r="V83" s="709"/>
    </row>
    <row r="84" customFormat="false" ht="13.5" hidden="false" customHeight="false" outlineLevel="0" collapsed="false">
      <c r="A84" s="709"/>
      <c r="B84" s="709"/>
      <c r="C84" s="709"/>
      <c r="D84" s="709"/>
      <c r="E84" s="709"/>
      <c r="F84" s="709"/>
      <c r="G84" s="709"/>
      <c r="H84" s="709"/>
      <c r="I84" s="709"/>
      <c r="J84" s="709"/>
      <c r="K84" s="709"/>
      <c r="L84" s="709"/>
      <c r="M84" s="709"/>
      <c r="N84" s="709"/>
      <c r="O84" s="709"/>
      <c r="P84" s="709"/>
      <c r="Q84" s="709"/>
      <c r="R84" s="709"/>
      <c r="S84" s="709"/>
      <c r="T84" s="709"/>
      <c r="U84" s="709"/>
      <c r="V84" s="709"/>
    </row>
    <row r="85" customFormat="false" ht="13.5" hidden="false" customHeight="false" outlineLevel="0" collapsed="false">
      <c r="A85" s="709"/>
      <c r="B85" s="709"/>
      <c r="C85" s="709"/>
      <c r="D85" s="709"/>
      <c r="E85" s="709"/>
      <c r="F85" s="709"/>
      <c r="G85" s="709"/>
      <c r="H85" s="709"/>
      <c r="I85" s="709"/>
      <c r="J85" s="709"/>
      <c r="K85" s="709"/>
      <c r="L85" s="709"/>
      <c r="M85" s="709"/>
      <c r="N85" s="709"/>
      <c r="O85" s="709"/>
      <c r="P85" s="709"/>
      <c r="Q85" s="709"/>
      <c r="R85" s="709"/>
      <c r="S85" s="709"/>
      <c r="T85" s="709"/>
      <c r="U85" s="709"/>
      <c r="V85" s="709"/>
    </row>
    <row r="86" customFormat="false" ht="13.5" hidden="false" customHeight="false" outlineLevel="0" collapsed="false">
      <c r="A86" s="709"/>
      <c r="B86" s="709"/>
      <c r="C86" s="709"/>
      <c r="D86" s="709"/>
      <c r="E86" s="709"/>
      <c r="F86" s="709"/>
      <c r="G86" s="709"/>
      <c r="H86" s="709"/>
      <c r="I86" s="709"/>
      <c r="J86" s="709"/>
      <c r="K86" s="709"/>
      <c r="L86" s="709"/>
      <c r="M86" s="709"/>
      <c r="N86" s="709"/>
      <c r="O86" s="709"/>
      <c r="P86" s="709"/>
      <c r="Q86" s="709"/>
      <c r="R86" s="709"/>
      <c r="S86" s="709"/>
      <c r="T86" s="709"/>
      <c r="U86" s="709"/>
      <c r="V86" s="709"/>
    </row>
    <row r="87" customFormat="false" ht="13.5" hidden="false" customHeight="false" outlineLevel="0" collapsed="false">
      <c r="A87" s="709"/>
      <c r="B87" s="709"/>
      <c r="C87" s="709"/>
      <c r="D87" s="709"/>
      <c r="E87" s="709"/>
      <c r="F87" s="709"/>
      <c r="G87" s="709"/>
      <c r="H87" s="709"/>
      <c r="I87" s="709"/>
      <c r="J87" s="709"/>
      <c r="K87" s="709"/>
      <c r="L87" s="709"/>
      <c r="M87" s="709"/>
      <c r="N87" s="709"/>
      <c r="O87" s="709"/>
      <c r="P87" s="709"/>
      <c r="Q87" s="709"/>
      <c r="R87" s="709"/>
      <c r="S87" s="709"/>
      <c r="T87" s="709"/>
      <c r="U87" s="709"/>
      <c r="V87" s="709"/>
    </row>
    <row r="88" customFormat="false" ht="13.5" hidden="false" customHeight="false" outlineLevel="0" collapsed="false">
      <c r="A88" s="709"/>
      <c r="B88" s="709"/>
      <c r="C88" s="709"/>
      <c r="D88" s="709"/>
      <c r="E88" s="709"/>
      <c r="F88" s="709"/>
      <c r="G88" s="709"/>
      <c r="H88" s="709"/>
      <c r="I88" s="709"/>
      <c r="J88" s="709"/>
      <c r="K88" s="709"/>
      <c r="L88" s="709"/>
      <c r="M88" s="709"/>
      <c r="N88" s="709"/>
      <c r="O88" s="709"/>
      <c r="P88" s="709"/>
      <c r="Q88" s="709"/>
      <c r="R88" s="709"/>
      <c r="S88" s="709"/>
      <c r="T88" s="709"/>
      <c r="U88" s="709"/>
      <c r="V88" s="709"/>
    </row>
    <row r="89" customFormat="false" ht="13.5" hidden="false" customHeight="false" outlineLevel="0" collapsed="false">
      <c r="A89" s="709"/>
      <c r="B89" s="709"/>
      <c r="C89" s="709"/>
      <c r="D89" s="709"/>
      <c r="E89" s="709"/>
      <c r="F89" s="709"/>
      <c r="G89" s="709"/>
      <c r="H89" s="709"/>
      <c r="I89" s="709"/>
      <c r="J89" s="709"/>
      <c r="K89" s="709"/>
      <c r="L89" s="709"/>
      <c r="M89" s="709"/>
      <c r="N89" s="709"/>
      <c r="O89" s="709"/>
      <c r="P89" s="709"/>
      <c r="Q89" s="709"/>
      <c r="R89" s="709"/>
      <c r="S89" s="709"/>
      <c r="T89" s="709"/>
      <c r="U89" s="709"/>
      <c r="V89" s="709"/>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100" fitToWidth="0"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8" width="12.62"/>
    <col collapsed="false" customWidth="true" hidden="false" outlineLevel="0" max="2" min="2" style="188" width="12.25"/>
    <col collapsed="false" customWidth="true" hidden="false" outlineLevel="0" max="8" min="3" style="188" width="11.62"/>
    <col collapsed="false" customWidth="false" hidden="false" outlineLevel="0" max="257" min="9" style="188" width="8.99"/>
  </cols>
  <sheetData>
    <row r="1" customFormat="false" ht="26.25" hidden="false" customHeight="true" outlineLevel="0" collapsed="false">
      <c r="A1" s="736" t="s">
        <v>498</v>
      </c>
      <c r="B1" s="736"/>
      <c r="G1" s="93"/>
      <c r="H1" s="93"/>
      <c r="I1" s="93"/>
      <c r="J1" s="93"/>
      <c r="K1" s="93"/>
      <c r="L1" s="93"/>
      <c r="M1" s="93"/>
      <c r="N1" s="93"/>
      <c r="O1" s="93"/>
      <c r="P1" s="93"/>
      <c r="Q1" s="93"/>
      <c r="R1" s="93"/>
      <c r="S1" s="93"/>
      <c r="T1" s="93"/>
      <c r="U1" s="93"/>
      <c r="V1" s="93"/>
      <c r="W1" s="93"/>
      <c r="X1" s="93"/>
      <c r="Y1" s="93"/>
      <c r="Z1" s="93"/>
      <c r="AA1" s="93"/>
      <c r="AB1" s="93"/>
      <c r="AC1" s="93"/>
      <c r="AD1" s="93"/>
      <c r="AE1" s="93"/>
    </row>
    <row r="2" s="640" customFormat="true" ht="18.75" hidden="false" customHeight="true" outlineLevel="0" collapsed="false">
      <c r="A2" s="737" t="s">
        <v>499</v>
      </c>
      <c r="B2" s="738"/>
      <c r="C2" s="738"/>
      <c r="D2" s="188"/>
      <c r="E2" s="188"/>
      <c r="F2" s="769" t="s">
        <v>500</v>
      </c>
      <c r="G2" s="136"/>
      <c r="H2" s="94"/>
      <c r="I2" s="94"/>
      <c r="J2" s="94"/>
      <c r="K2" s="94"/>
      <c r="L2" s="94"/>
      <c r="M2" s="94"/>
      <c r="N2" s="94"/>
      <c r="O2" s="94"/>
      <c r="P2" s="94"/>
      <c r="Q2" s="94"/>
      <c r="R2" s="94"/>
      <c r="S2" s="94"/>
      <c r="T2" s="94"/>
      <c r="U2" s="94"/>
      <c r="V2" s="94"/>
      <c r="W2" s="94"/>
      <c r="X2" s="94"/>
      <c r="Y2" s="94"/>
      <c r="Z2" s="94"/>
      <c r="AA2" s="94"/>
      <c r="AB2" s="93"/>
      <c r="AC2" s="93"/>
      <c r="AD2" s="93"/>
      <c r="AE2" s="93"/>
    </row>
    <row r="3" s="640" customFormat="true" ht="15" hidden="false" customHeight="true" outlineLevel="0" collapsed="false">
      <c r="A3" s="740" t="s">
        <v>2</v>
      </c>
      <c r="B3" s="770" t="s">
        <v>501</v>
      </c>
      <c r="C3" s="770" t="s">
        <v>502</v>
      </c>
      <c r="D3" s="771" t="s">
        <v>503</v>
      </c>
      <c r="E3" s="770" t="s">
        <v>504</v>
      </c>
      <c r="F3" s="771" t="s">
        <v>505</v>
      </c>
      <c r="G3" s="136"/>
      <c r="H3" s="94"/>
      <c r="I3" s="94"/>
      <c r="J3" s="94"/>
      <c r="K3" s="94"/>
      <c r="L3" s="94"/>
      <c r="M3" s="94"/>
      <c r="N3" s="94"/>
      <c r="O3" s="94"/>
      <c r="P3" s="94"/>
      <c r="Q3" s="94"/>
      <c r="R3" s="94"/>
      <c r="S3" s="94"/>
      <c r="T3" s="94"/>
      <c r="U3" s="94"/>
      <c r="V3" s="94"/>
      <c r="W3" s="94"/>
      <c r="X3" s="94"/>
      <c r="Y3" s="94"/>
      <c r="Z3" s="94"/>
      <c r="AA3" s="94"/>
      <c r="AB3" s="93"/>
      <c r="AC3" s="93"/>
      <c r="AD3" s="93"/>
      <c r="AE3" s="93"/>
    </row>
    <row r="4" customFormat="false" ht="10.5" hidden="false" customHeight="true" outlineLevel="0" collapsed="false">
      <c r="A4" s="747" t="s">
        <v>35</v>
      </c>
      <c r="B4" s="770"/>
      <c r="C4" s="770"/>
      <c r="D4" s="771"/>
      <c r="E4" s="770"/>
      <c r="F4" s="771"/>
      <c r="G4" s="93"/>
      <c r="H4" s="94"/>
      <c r="I4" s="94"/>
      <c r="J4" s="94"/>
      <c r="K4" s="94"/>
      <c r="L4" s="94"/>
      <c r="M4" s="94"/>
      <c r="N4" s="94"/>
      <c r="O4" s="94"/>
      <c r="P4" s="94"/>
      <c r="Q4" s="94"/>
      <c r="R4" s="94"/>
      <c r="S4" s="94"/>
      <c r="T4" s="94"/>
      <c r="U4" s="94"/>
      <c r="V4" s="94"/>
      <c r="W4" s="94"/>
      <c r="X4" s="94"/>
      <c r="Y4" s="94"/>
      <c r="Z4" s="94"/>
      <c r="AA4" s="94"/>
      <c r="AB4" s="93"/>
      <c r="AC4" s="93"/>
      <c r="AD4" s="93"/>
      <c r="AE4" s="93"/>
    </row>
    <row r="5" customFormat="false" ht="16.5" hidden="false" customHeight="true" outlineLevel="0" collapsed="false">
      <c r="A5" s="748"/>
      <c r="B5" s="772"/>
      <c r="C5" s="772"/>
      <c r="D5" s="772"/>
      <c r="E5" s="773"/>
      <c r="F5" s="774"/>
      <c r="G5" s="136"/>
      <c r="H5" s="187"/>
      <c r="I5" s="187"/>
      <c r="J5" s="187"/>
      <c r="K5" s="187"/>
      <c r="L5" s="187"/>
      <c r="M5" s="187"/>
      <c r="N5" s="187"/>
      <c r="O5" s="187"/>
      <c r="P5" s="187"/>
      <c r="Q5" s="187"/>
      <c r="R5" s="187"/>
      <c r="S5" s="187"/>
      <c r="T5" s="187"/>
      <c r="U5" s="187"/>
      <c r="V5" s="187"/>
      <c r="W5" s="187"/>
      <c r="X5" s="187"/>
      <c r="Y5" s="187"/>
      <c r="Z5" s="187"/>
      <c r="AA5" s="187"/>
    </row>
    <row r="6" customFormat="false" ht="16.5" hidden="false" customHeight="true" outlineLevel="0" collapsed="false">
      <c r="A6" s="625" t="s">
        <v>390</v>
      </c>
      <c r="B6" s="173" t="n">
        <v>6852171</v>
      </c>
      <c r="C6" s="173" t="n">
        <v>4915897</v>
      </c>
      <c r="D6" s="173" t="n">
        <v>579630</v>
      </c>
      <c r="E6" s="174" t="n">
        <v>224826</v>
      </c>
      <c r="F6" s="173" t="n">
        <v>1131818</v>
      </c>
      <c r="G6" s="136"/>
      <c r="H6" s="187"/>
      <c r="I6" s="187"/>
      <c r="J6" s="187"/>
      <c r="K6" s="187"/>
      <c r="L6" s="187"/>
      <c r="M6" s="187"/>
      <c r="N6" s="187"/>
      <c r="O6" s="187"/>
      <c r="P6" s="187"/>
      <c r="Q6" s="187"/>
      <c r="R6" s="187"/>
      <c r="S6" s="187"/>
      <c r="T6" s="187"/>
      <c r="U6" s="187"/>
      <c r="V6" s="187"/>
      <c r="W6" s="187"/>
      <c r="X6" s="187"/>
      <c r="Y6" s="187"/>
      <c r="Z6" s="187"/>
      <c r="AA6" s="187"/>
    </row>
    <row r="7" customFormat="false" ht="16.5" hidden="false" customHeight="true" outlineLevel="0" collapsed="false">
      <c r="A7" s="625" t="s">
        <v>42</v>
      </c>
      <c r="B7" s="57" t="n">
        <v>6923420</v>
      </c>
      <c r="C7" s="57" t="n">
        <v>4954598</v>
      </c>
      <c r="D7" s="57" t="n">
        <v>586649</v>
      </c>
      <c r="E7" s="48" t="n">
        <v>225728</v>
      </c>
      <c r="F7" s="122" t="n">
        <v>1156445</v>
      </c>
      <c r="G7" s="93"/>
      <c r="H7" s="187"/>
      <c r="I7" s="187"/>
      <c r="J7" s="187"/>
      <c r="K7" s="187"/>
      <c r="L7" s="187"/>
      <c r="M7" s="187"/>
      <c r="N7" s="187"/>
      <c r="O7" s="187"/>
      <c r="P7" s="187"/>
      <c r="Q7" s="187"/>
      <c r="R7" s="187"/>
      <c r="S7" s="187"/>
      <c r="T7" s="187"/>
      <c r="U7" s="187"/>
      <c r="V7" s="187"/>
      <c r="W7" s="187"/>
      <c r="X7" s="187"/>
      <c r="Y7" s="187"/>
      <c r="Z7" s="187"/>
      <c r="AA7" s="187"/>
    </row>
    <row r="8" customFormat="false" ht="16.5" hidden="false" customHeight="true" outlineLevel="0" collapsed="false">
      <c r="A8" s="625" t="s">
        <v>43</v>
      </c>
      <c r="B8" s="57" t="n">
        <v>6948491</v>
      </c>
      <c r="C8" s="57" t="n">
        <v>4981219</v>
      </c>
      <c r="D8" s="57" t="n">
        <v>589183</v>
      </c>
      <c r="E8" s="48" t="n">
        <v>223120</v>
      </c>
      <c r="F8" s="122" t="n">
        <v>1154969</v>
      </c>
      <c r="G8" s="93"/>
      <c r="H8" s="187"/>
      <c r="I8" s="187"/>
      <c r="J8" s="187"/>
      <c r="K8" s="187"/>
      <c r="L8" s="187"/>
      <c r="M8" s="187"/>
      <c r="N8" s="187"/>
      <c r="O8" s="187"/>
      <c r="P8" s="187"/>
      <c r="Q8" s="187"/>
      <c r="R8" s="187"/>
      <c r="S8" s="187"/>
      <c r="T8" s="187"/>
      <c r="U8" s="187"/>
      <c r="V8" s="187"/>
      <c r="W8" s="187"/>
      <c r="X8" s="187"/>
      <c r="Y8" s="187"/>
      <c r="Z8" s="187"/>
      <c r="AA8" s="187"/>
    </row>
    <row r="9" s="93" customFormat="true" ht="16.5" hidden="false" customHeight="true" outlineLevel="0" collapsed="false">
      <c r="A9" s="175"/>
      <c r="B9" s="57"/>
      <c r="C9" s="57"/>
      <c r="D9" s="57"/>
      <c r="E9" s="48"/>
      <c r="F9" s="756"/>
      <c r="H9" s="94"/>
      <c r="I9" s="94"/>
      <c r="J9" s="94"/>
      <c r="K9" s="94"/>
      <c r="L9" s="94"/>
      <c r="M9" s="94"/>
      <c r="N9" s="94"/>
      <c r="O9" s="94"/>
      <c r="P9" s="94"/>
      <c r="Q9" s="94"/>
      <c r="R9" s="94"/>
      <c r="S9" s="94"/>
      <c r="T9" s="94"/>
      <c r="U9" s="94"/>
      <c r="V9" s="94"/>
      <c r="W9" s="94"/>
      <c r="X9" s="94"/>
      <c r="Y9" s="94"/>
      <c r="Z9" s="94"/>
      <c r="AA9" s="94"/>
    </row>
    <row r="10" s="93" customFormat="true" ht="16.5" hidden="false" customHeight="true" outlineLevel="0" collapsed="false">
      <c r="A10" s="632" t="s">
        <v>506</v>
      </c>
      <c r="B10" s="57" t="n">
        <v>6932388</v>
      </c>
      <c r="C10" s="57" t="n">
        <v>4979951</v>
      </c>
      <c r="D10" s="57" t="n">
        <v>582749</v>
      </c>
      <c r="E10" s="48" t="n">
        <v>222143</v>
      </c>
      <c r="F10" s="57" t="n">
        <v>1147545</v>
      </c>
      <c r="H10" s="94"/>
      <c r="I10" s="94"/>
      <c r="J10" s="94"/>
      <c r="K10" s="94"/>
      <c r="L10" s="94"/>
      <c r="M10" s="94"/>
      <c r="N10" s="94"/>
      <c r="O10" s="94"/>
      <c r="P10" s="94"/>
      <c r="Q10" s="94"/>
      <c r="R10" s="94"/>
      <c r="S10" s="94"/>
      <c r="T10" s="94"/>
      <c r="U10" s="94"/>
      <c r="V10" s="94"/>
      <c r="W10" s="94"/>
      <c r="X10" s="94"/>
      <c r="Y10" s="94"/>
      <c r="Z10" s="94"/>
      <c r="AA10" s="94"/>
    </row>
    <row r="11" s="93" customFormat="true" ht="16.5" hidden="false" customHeight="true" outlineLevel="0" collapsed="false">
      <c r="A11" s="625" t="s">
        <v>486</v>
      </c>
      <c r="B11" s="48" t="n">
        <v>6948491</v>
      </c>
      <c r="C11" s="122" t="n">
        <v>4981219</v>
      </c>
      <c r="D11" s="57" t="n">
        <v>589183</v>
      </c>
      <c r="E11" s="48" t="n">
        <v>223120</v>
      </c>
      <c r="F11" s="57" t="n">
        <v>1154969</v>
      </c>
      <c r="H11" s="94"/>
      <c r="I11" s="94"/>
      <c r="J11" s="94"/>
      <c r="K11" s="94"/>
      <c r="L11" s="94"/>
      <c r="M11" s="94"/>
      <c r="N11" s="94"/>
      <c r="O11" s="94"/>
      <c r="P11" s="94"/>
      <c r="Q11" s="94"/>
      <c r="R11" s="94"/>
      <c r="S11" s="94"/>
      <c r="T11" s="94"/>
      <c r="U11" s="94"/>
      <c r="V11" s="94"/>
      <c r="W11" s="94"/>
      <c r="X11" s="94"/>
      <c r="Y11" s="94"/>
      <c r="Z11" s="94"/>
      <c r="AA11" s="94"/>
    </row>
    <row r="12" s="93" customFormat="true" ht="16.5" hidden="false" customHeight="true" outlineLevel="0" collapsed="false">
      <c r="A12" s="625" t="s">
        <v>394</v>
      </c>
      <c r="B12" s="57" t="n">
        <v>6861405</v>
      </c>
      <c r="C12" s="48" t="n">
        <v>4915697</v>
      </c>
      <c r="D12" s="48" t="n">
        <v>582886</v>
      </c>
      <c r="E12" s="48" t="n">
        <v>221901</v>
      </c>
      <c r="F12" s="122" t="n">
        <v>1140921</v>
      </c>
      <c r="H12" s="94"/>
      <c r="I12" s="94"/>
      <c r="J12" s="94"/>
      <c r="K12" s="94"/>
      <c r="L12" s="94"/>
      <c r="M12" s="94"/>
      <c r="N12" s="94"/>
      <c r="O12" s="94"/>
      <c r="P12" s="94"/>
      <c r="Q12" s="94"/>
      <c r="R12" s="94"/>
      <c r="S12" s="94"/>
      <c r="T12" s="94"/>
      <c r="U12" s="94"/>
      <c r="V12" s="94"/>
      <c r="W12" s="94"/>
      <c r="X12" s="94"/>
      <c r="Y12" s="94"/>
      <c r="Z12" s="94"/>
      <c r="AA12" s="94"/>
    </row>
    <row r="13" customFormat="false" ht="16.5" hidden="false" customHeight="true" outlineLevel="0" collapsed="false">
      <c r="A13" s="625" t="s">
        <v>487</v>
      </c>
      <c r="B13" s="57" t="n">
        <v>6844527</v>
      </c>
      <c r="C13" s="48" t="n">
        <v>4912389</v>
      </c>
      <c r="D13" s="48" t="n">
        <v>578227</v>
      </c>
      <c r="E13" s="57" t="n">
        <v>222315</v>
      </c>
      <c r="F13" s="57" t="n">
        <v>1131596</v>
      </c>
      <c r="G13" s="93"/>
      <c r="H13" s="187"/>
      <c r="I13" s="187"/>
      <c r="J13" s="187"/>
      <c r="K13" s="187"/>
      <c r="L13" s="187"/>
      <c r="M13" s="187"/>
      <c r="N13" s="187"/>
      <c r="O13" s="187"/>
      <c r="P13" s="187"/>
      <c r="Q13" s="187"/>
      <c r="R13" s="187"/>
      <c r="S13" s="187"/>
      <c r="T13" s="187"/>
      <c r="U13" s="187"/>
      <c r="V13" s="187"/>
      <c r="W13" s="187"/>
      <c r="X13" s="187"/>
      <c r="Y13" s="187"/>
      <c r="Z13" s="187"/>
      <c r="AA13" s="187"/>
    </row>
    <row r="14" customFormat="false" ht="16.5" hidden="false" customHeight="true" outlineLevel="0" collapsed="false">
      <c r="A14" s="625" t="s">
        <v>488</v>
      </c>
      <c r="B14" s="57" t="n">
        <v>6912429</v>
      </c>
      <c r="C14" s="48" t="n">
        <v>4995017</v>
      </c>
      <c r="D14" s="48" t="n">
        <v>581138</v>
      </c>
      <c r="E14" s="57" t="n">
        <v>219672</v>
      </c>
      <c r="F14" s="57" t="n">
        <v>1116602</v>
      </c>
      <c r="G14" s="93"/>
      <c r="H14" s="187"/>
      <c r="I14" s="187"/>
      <c r="J14" s="187"/>
      <c r="K14" s="187"/>
      <c r="L14" s="187"/>
      <c r="M14" s="187"/>
      <c r="N14" s="187"/>
      <c r="O14" s="187"/>
      <c r="P14" s="187"/>
      <c r="Q14" s="187"/>
      <c r="R14" s="187"/>
      <c r="S14" s="187"/>
      <c r="T14" s="187"/>
      <c r="U14" s="187"/>
      <c r="V14" s="187"/>
      <c r="W14" s="187"/>
      <c r="X14" s="187"/>
      <c r="Y14" s="187"/>
      <c r="Z14" s="187"/>
      <c r="AA14" s="187"/>
    </row>
    <row r="15" customFormat="false" ht="16.5" hidden="false" customHeight="true" outlineLevel="0" collapsed="false">
      <c r="A15" s="625" t="s">
        <v>489</v>
      </c>
      <c r="B15" s="48" t="n">
        <v>6943011</v>
      </c>
      <c r="C15" s="200" t="n">
        <v>5024713</v>
      </c>
      <c r="D15" s="57" t="n">
        <v>576026</v>
      </c>
      <c r="E15" s="57" t="n">
        <v>221371</v>
      </c>
      <c r="F15" s="57" t="n">
        <v>1120901</v>
      </c>
      <c r="G15" s="93"/>
      <c r="H15" s="187"/>
      <c r="I15" s="187"/>
      <c r="J15" s="187"/>
      <c r="K15" s="187"/>
      <c r="L15" s="187"/>
      <c r="M15" s="187"/>
      <c r="N15" s="187"/>
      <c r="O15" s="187"/>
      <c r="P15" s="187"/>
      <c r="Q15" s="187"/>
      <c r="R15" s="187"/>
      <c r="S15" s="187"/>
      <c r="T15" s="187"/>
      <c r="U15" s="187"/>
      <c r="V15" s="187"/>
      <c r="W15" s="187"/>
      <c r="X15" s="187"/>
      <c r="Y15" s="187"/>
      <c r="Z15" s="187"/>
      <c r="AA15" s="187"/>
    </row>
    <row r="16" customFormat="false" ht="16.5" hidden="false" customHeight="true" outlineLevel="0" collapsed="false">
      <c r="A16" s="625" t="s">
        <v>490</v>
      </c>
      <c r="B16" s="48" t="n">
        <v>6876986</v>
      </c>
      <c r="C16" s="200" t="n">
        <v>4960283</v>
      </c>
      <c r="D16" s="57" t="n">
        <v>577988</v>
      </c>
      <c r="E16" s="57" t="n">
        <v>219531</v>
      </c>
      <c r="F16" s="57" t="n">
        <v>1119184</v>
      </c>
      <c r="G16" s="93"/>
      <c r="H16" s="187"/>
      <c r="I16" s="187"/>
      <c r="J16" s="187"/>
      <c r="K16" s="187"/>
      <c r="L16" s="187"/>
      <c r="M16" s="187"/>
      <c r="N16" s="187"/>
      <c r="O16" s="187"/>
      <c r="P16" s="187"/>
      <c r="Q16" s="187"/>
      <c r="R16" s="187"/>
      <c r="S16" s="187"/>
      <c r="T16" s="187"/>
      <c r="U16" s="187"/>
      <c r="V16" s="187"/>
      <c r="W16" s="187"/>
      <c r="X16" s="187"/>
      <c r="Y16" s="187"/>
      <c r="Z16" s="187"/>
      <c r="AA16" s="187"/>
    </row>
    <row r="17" customFormat="false" ht="16.5" hidden="false" customHeight="true" outlineLevel="0" collapsed="false">
      <c r="A17" s="625" t="s">
        <v>491</v>
      </c>
      <c r="B17" s="48" t="n">
        <v>7028397</v>
      </c>
      <c r="C17" s="200" t="n">
        <v>5073143</v>
      </c>
      <c r="D17" s="57" t="n">
        <v>589015</v>
      </c>
      <c r="E17" s="57" t="n">
        <v>222311</v>
      </c>
      <c r="F17" s="57" t="n">
        <v>1143928</v>
      </c>
      <c r="G17" s="93"/>
      <c r="H17" s="187"/>
      <c r="I17" s="187"/>
      <c r="J17" s="187"/>
      <c r="K17" s="187"/>
      <c r="L17" s="187"/>
      <c r="M17" s="187"/>
      <c r="N17" s="187"/>
      <c r="O17" s="187"/>
      <c r="P17" s="187"/>
      <c r="Q17" s="187"/>
      <c r="R17" s="187"/>
      <c r="S17" s="187"/>
      <c r="T17" s="187"/>
      <c r="U17" s="187"/>
      <c r="V17" s="187"/>
      <c r="W17" s="187"/>
      <c r="X17" s="187"/>
      <c r="Y17" s="187"/>
      <c r="Z17" s="187"/>
      <c r="AA17" s="187"/>
    </row>
    <row r="18" customFormat="false" ht="16.5" hidden="false" customHeight="true" outlineLevel="0" collapsed="false">
      <c r="A18" s="625" t="s">
        <v>492</v>
      </c>
      <c r="B18" s="48" t="n">
        <v>6936678</v>
      </c>
      <c r="C18" s="200" t="n">
        <v>4990631</v>
      </c>
      <c r="D18" s="57" t="n">
        <v>587142</v>
      </c>
      <c r="E18" s="57" t="n">
        <v>221115</v>
      </c>
      <c r="F18" s="57" t="n">
        <v>1137790</v>
      </c>
      <c r="G18" s="93"/>
      <c r="H18" s="187"/>
      <c r="I18" s="187"/>
      <c r="J18" s="187"/>
      <c r="K18" s="187"/>
      <c r="L18" s="187"/>
      <c r="M18" s="187"/>
      <c r="N18" s="187"/>
      <c r="O18" s="187"/>
      <c r="P18" s="187"/>
      <c r="Q18" s="187"/>
      <c r="R18" s="187"/>
      <c r="S18" s="187"/>
      <c r="T18" s="187"/>
      <c r="U18" s="187"/>
      <c r="V18" s="187"/>
      <c r="W18" s="187"/>
      <c r="X18" s="187"/>
      <c r="Y18" s="187"/>
      <c r="Z18" s="187"/>
      <c r="AA18" s="187"/>
    </row>
    <row r="19" customFormat="false" ht="16.5" hidden="false" customHeight="true" outlineLevel="0" collapsed="false">
      <c r="A19" s="625" t="s">
        <v>493</v>
      </c>
      <c r="B19" s="48" t="n">
        <f aca="false">SUM(C19:F19)</f>
        <v>6949476</v>
      </c>
      <c r="C19" s="200" t="n">
        <v>4995232</v>
      </c>
      <c r="D19" s="57" t="n">
        <v>589157</v>
      </c>
      <c r="E19" s="57" t="n">
        <v>222772</v>
      </c>
      <c r="F19" s="57" t="n">
        <v>1142315</v>
      </c>
      <c r="G19" s="93"/>
      <c r="H19" s="187"/>
      <c r="I19" s="187"/>
      <c r="J19" s="187"/>
      <c r="K19" s="187"/>
      <c r="L19" s="187"/>
      <c r="M19" s="187"/>
      <c r="N19" s="187"/>
      <c r="O19" s="187"/>
      <c r="P19" s="187"/>
      <c r="Q19" s="187"/>
      <c r="R19" s="187"/>
      <c r="S19" s="187"/>
      <c r="T19" s="187"/>
      <c r="U19" s="187"/>
      <c r="V19" s="187"/>
      <c r="W19" s="187"/>
      <c r="X19" s="187"/>
      <c r="Y19" s="187"/>
      <c r="Z19" s="187"/>
      <c r="AA19" s="187"/>
    </row>
    <row r="20" customFormat="false" ht="16.5" hidden="false" customHeight="true" outlineLevel="0" collapsed="false">
      <c r="A20" s="625" t="s">
        <v>494</v>
      </c>
      <c r="B20" s="48" t="n">
        <f aca="false">SUM(C20:F20)</f>
        <v>6903775</v>
      </c>
      <c r="C20" s="200" t="n">
        <v>4947862</v>
      </c>
      <c r="D20" s="57" t="n">
        <v>595534</v>
      </c>
      <c r="E20" s="57" t="n">
        <v>222198</v>
      </c>
      <c r="F20" s="57" t="n">
        <v>1138181</v>
      </c>
      <c r="G20" s="93"/>
      <c r="H20" s="187"/>
      <c r="I20" s="187"/>
      <c r="J20" s="187"/>
      <c r="K20" s="187"/>
      <c r="L20" s="187"/>
      <c r="M20" s="187"/>
      <c r="N20" s="187"/>
      <c r="O20" s="187"/>
      <c r="P20" s="187"/>
      <c r="Q20" s="187"/>
      <c r="R20" s="187"/>
      <c r="S20" s="187"/>
      <c r="T20" s="187"/>
      <c r="U20" s="187"/>
      <c r="V20" s="187"/>
      <c r="W20" s="187"/>
      <c r="X20" s="187"/>
      <c r="Y20" s="187"/>
      <c r="Z20" s="187"/>
      <c r="AA20" s="187"/>
    </row>
    <row r="21" customFormat="false" ht="16.5" hidden="false" customHeight="true" outlineLevel="0" collapsed="false">
      <c r="A21" s="625" t="s">
        <v>495</v>
      </c>
      <c r="B21" s="48" t="n">
        <f aca="false">SUM(C21:F21)</f>
        <v>6903446</v>
      </c>
      <c r="C21" s="200" t="n">
        <v>4922763</v>
      </c>
      <c r="D21" s="57" t="n">
        <v>588701</v>
      </c>
      <c r="E21" s="57" t="n">
        <v>222378</v>
      </c>
      <c r="F21" s="57" t="n">
        <v>1169604</v>
      </c>
      <c r="G21" s="93"/>
      <c r="H21" s="187"/>
      <c r="I21" s="187"/>
      <c r="J21" s="187"/>
      <c r="K21" s="187"/>
      <c r="L21" s="187"/>
      <c r="M21" s="187"/>
      <c r="N21" s="187"/>
      <c r="O21" s="187"/>
      <c r="P21" s="187"/>
      <c r="Q21" s="187"/>
      <c r="R21" s="187"/>
      <c r="S21" s="187"/>
      <c r="T21" s="187"/>
      <c r="U21" s="187"/>
      <c r="V21" s="187"/>
      <c r="W21" s="187"/>
      <c r="X21" s="187"/>
      <c r="Y21" s="187"/>
      <c r="Z21" s="187"/>
      <c r="AA21" s="187"/>
    </row>
    <row r="22" customFormat="false" ht="16.5" hidden="false" customHeight="true" outlineLevel="0" collapsed="false">
      <c r="A22" s="625" t="s">
        <v>485</v>
      </c>
      <c r="B22" s="48" t="s">
        <v>41</v>
      </c>
      <c r="C22" s="200" t="s">
        <v>41</v>
      </c>
      <c r="D22" s="57" t="s">
        <v>41</v>
      </c>
      <c r="E22" s="57" t="n">
        <v>221241</v>
      </c>
      <c r="F22" s="57" t="s">
        <v>41</v>
      </c>
      <c r="G22" s="93"/>
      <c r="H22" s="187"/>
      <c r="I22" s="187"/>
      <c r="J22" s="187"/>
      <c r="K22" s="187"/>
      <c r="L22" s="187"/>
      <c r="M22" s="187"/>
      <c r="N22" s="187"/>
      <c r="O22" s="187"/>
      <c r="P22" s="187"/>
      <c r="Q22" s="187"/>
      <c r="R22" s="187"/>
      <c r="S22" s="187"/>
      <c r="T22" s="187"/>
      <c r="U22" s="187"/>
      <c r="V22" s="187"/>
      <c r="W22" s="187"/>
      <c r="X22" s="187"/>
      <c r="Y22" s="187"/>
      <c r="Z22" s="187"/>
      <c r="AA22" s="187"/>
    </row>
    <row r="23" customFormat="false" ht="6.75" hidden="false" customHeight="true" outlineLevel="0" collapsed="false">
      <c r="A23" s="760"/>
      <c r="B23" s="761"/>
      <c r="C23" s="762"/>
      <c r="D23" s="763"/>
      <c r="E23" s="761"/>
      <c r="F23" s="763"/>
      <c r="G23" s="93"/>
      <c r="H23" s="187"/>
      <c r="I23" s="187"/>
      <c r="J23" s="187"/>
      <c r="K23" s="187"/>
      <c r="L23" s="187"/>
      <c r="M23" s="187"/>
      <c r="N23" s="187"/>
      <c r="O23" s="187"/>
      <c r="P23" s="187"/>
      <c r="Q23" s="187"/>
      <c r="R23" s="187"/>
      <c r="S23" s="187"/>
      <c r="T23" s="187"/>
      <c r="U23" s="187"/>
      <c r="V23" s="187"/>
      <c r="W23" s="187"/>
      <c r="X23" s="187"/>
      <c r="Y23" s="187"/>
      <c r="Z23" s="187"/>
      <c r="AA23" s="187"/>
    </row>
    <row r="24" customFormat="false" ht="15" hidden="false" customHeight="true" outlineLevel="0" collapsed="false">
      <c r="A24" s="302" t="s">
        <v>507</v>
      </c>
      <c r="B24" s="291"/>
      <c r="C24" s="291"/>
      <c r="D24" s="291"/>
      <c r="E24" s="764"/>
      <c r="F24" s="291"/>
      <c r="G24" s="93"/>
      <c r="H24" s="187"/>
      <c r="I24" s="187"/>
      <c r="J24" s="187"/>
      <c r="K24" s="187"/>
      <c r="L24" s="187"/>
      <c r="M24" s="187"/>
      <c r="N24" s="187"/>
      <c r="O24" s="187"/>
      <c r="P24" s="187"/>
      <c r="Q24" s="187"/>
      <c r="R24" s="187"/>
      <c r="S24" s="187"/>
      <c r="T24" s="187"/>
      <c r="U24" s="187"/>
      <c r="V24" s="187"/>
      <c r="W24" s="187"/>
      <c r="X24" s="187"/>
      <c r="Y24" s="187"/>
      <c r="Z24" s="187"/>
      <c r="AA24" s="187"/>
    </row>
    <row r="25" customFormat="false" ht="14.25" hidden="false" customHeight="true" outlineLevel="0" collapsed="false">
      <c r="A25" s="775" t="s">
        <v>508</v>
      </c>
      <c r="B25" s="291"/>
      <c r="C25" s="291"/>
      <c r="D25" s="291"/>
      <c r="E25" s="291"/>
      <c r="F25" s="291"/>
      <c r="G25" s="93"/>
      <c r="H25" s="187"/>
      <c r="I25" s="187"/>
      <c r="J25" s="187"/>
      <c r="K25" s="187"/>
      <c r="L25" s="187"/>
      <c r="M25" s="187"/>
      <c r="N25" s="187"/>
      <c r="O25" s="187"/>
      <c r="P25" s="187"/>
      <c r="Q25" s="187"/>
      <c r="R25" s="187"/>
      <c r="S25" s="187"/>
      <c r="T25" s="187"/>
      <c r="U25" s="187"/>
      <c r="V25" s="187"/>
      <c r="W25" s="187"/>
      <c r="X25" s="187"/>
      <c r="Y25" s="187"/>
      <c r="Z25" s="187"/>
      <c r="AA25" s="187"/>
    </row>
    <row r="26" customFormat="false" ht="14.25" hidden="false" customHeight="true" outlineLevel="0" collapsed="false">
      <c r="A26" s="765" t="s">
        <v>509</v>
      </c>
      <c r="G26" s="93"/>
      <c r="H26" s="187"/>
      <c r="I26" s="187"/>
      <c r="J26" s="187"/>
      <c r="K26" s="187"/>
      <c r="L26" s="187"/>
      <c r="M26" s="187"/>
      <c r="N26" s="187"/>
      <c r="O26" s="187"/>
      <c r="P26" s="187"/>
      <c r="Q26" s="187"/>
      <c r="R26" s="187"/>
      <c r="S26" s="187"/>
      <c r="T26" s="187"/>
      <c r="U26" s="187"/>
      <c r="V26" s="187"/>
      <c r="W26" s="187"/>
      <c r="X26" s="187"/>
      <c r="Y26" s="187"/>
      <c r="Z26" s="187"/>
      <c r="AA26" s="187"/>
    </row>
    <row r="27" customFormat="false" ht="12.75" hidden="false" customHeight="true" outlineLevel="0" collapsed="false">
      <c r="A27" s="765"/>
      <c r="G27" s="93"/>
      <c r="H27" s="187"/>
      <c r="I27" s="187"/>
      <c r="J27" s="187"/>
      <c r="K27" s="187"/>
      <c r="L27" s="187"/>
      <c r="M27" s="187"/>
      <c r="N27" s="187"/>
      <c r="O27" s="187"/>
      <c r="P27" s="187"/>
      <c r="Q27" s="187"/>
      <c r="R27" s="187"/>
      <c r="S27" s="187"/>
      <c r="T27" s="187"/>
      <c r="U27" s="187"/>
      <c r="V27" s="187"/>
      <c r="W27" s="187"/>
      <c r="X27" s="187"/>
      <c r="Y27" s="187"/>
      <c r="Z27" s="187"/>
      <c r="AA27" s="187"/>
    </row>
    <row r="28" customFormat="false" ht="16.5" hidden="false" customHeight="true" outlineLevel="0" collapsed="false">
      <c r="A28" s="776" t="s">
        <v>510</v>
      </c>
      <c r="B28" s="777"/>
      <c r="C28" s="777"/>
      <c r="F28" s="769" t="s">
        <v>500</v>
      </c>
      <c r="G28" s="93"/>
      <c r="H28" s="94"/>
      <c r="I28" s="187"/>
      <c r="J28" s="187"/>
      <c r="K28" s="187"/>
      <c r="L28" s="187"/>
      <c r="M28" s="187"/>
      <c r="N28" s="187"/>
      <c r="O28" s="187"/>
      <c r="P28" s="187"/>
      <c r="Q28" s="187"/>
      <c r="R28" s="187"/>
      <c r="S28" s="187"/>
      <c r="T28" s="187"/>
      <c r="U28" s="187"/>
      <c r="V28" s="187"/>
      <c r="W28" s="187"/>
      <c r="X28" s="187"/>
      <c r="Y28" s="187"/>
      <c r="Z28" s="187"/>
      <c r="AA28" s="187"/>
    </row>
    <row r="29" customFormat="false" ht="12" hidden="false" customHeight="false" outlineLevel="0" collapsed="false">
      <c r="A29" s="740" t="s">
        <v>2</v>
      </c>
      <c r="B29" s="770" t="s">
        <v>501</v>
      </c>
      <c r="C29" s="770" t="s">
        <v>502</v>
      </c>
      <c r="D29" s="770" t="s">
        <v>503</v>
      </c>
      <c r="E29" s="770" t="s">
        <v>504</v>
      </c>
      <c r="F29" s="771" t="s">
        <v>505</v>
      </c>
      <c r="G29" s="93"/>
      <c r="H29" s="94"/>
      <c r="I29" s="94"/>
      <c r="J29" s="94"/>
      <c r="K29" s="187"/>
      <c r="L29" s="187"/>
      <c r="M29" s="187"/>
      <c r="N29" s="187"/>
      <c r="O29" s="187"/>
      <c r="P29" s="187"/>
      <c r="Q29" s="187"/>
      <c r="R29" s="187"/>
      <c r="S29" s="187"/>
      <c r="T29" s="187"/>
      <c r="U29" s="187"/>
      <c r="V29" s="187"/>
      <c r="W29" s="187"/>
      <c r="X29" s="187"/>
      <c r="Y29" s="187"/>
      <c r="Z29" s="187"/>
      <c r="AA29" s="187"/>
    </row>
    <row r="30" customFormat="false" ht="11.25" hidden="false" customHeight="false" outlineLevel="0" collapsed="false">
      <c r="A30" s="747" t="s">
        <v>35</v>
      </c>
      <c r="B30" s="770"/>
      <c r="C30" s="770"/>
      <c r="D30" s="770"/>
      <c r="E30" s="770"/>
      <c r="F30" s="771"/>
      <c r="G30" s="93"/>
      <c r="H30" s="94"/>
      <c r="I30" s="94"/>
      <c r="J30" s="187"/>
      <c r="K30" s="187"/>
      <c r="L30" s="187"/>
      <c r="M30" s="187"/>
      <c r="N30" s="187"/>
      <c r="O30" s="187"/>
      <c r="P30" s="187"/>
      <c r="Q30" s="187"/>
      <c r="R30" s="187"/>
      <c r="S30" s="187"/>
      <c r="T30" s="187"/>
      <c r="U30" s="187"/>
      <c r="V30" s="187"/>
      <c r="W30" s="187"/>
      <c r="X30" s="187"/>
      <c r="Y30" s="187"/>
      <c r="Z30" s="187"/>
      <c r="AA30" s="187"/>
    </row>
    <row r="31" customFormat="false" ht="10.5" hidden="false" customHeight="false" outlineLevel="0" collapsed="false">
      <c r="A31" s="748"/>
      <c r="B31" s="778"/>
      <c r="C31" s="779"/>
      <c r="D31" s="780"/>
      <c r="E31" s="778"/>
      <c r="F31" s="780"/>
      <c r="G31" s="93"/>
      <c r="H31" s="94"/>
      <c r="I31" s="94"/>
      <c r="J31" s="187"/>
      <c r="K31" s="187"/>
      <c r="L31" s="187"/>
      <c r="M31" s="187"/>
      <c r="N31" s="187"/>
      <c r="O31" s="187"/>
      <c r="P31" s="187"/>
      <c r="Q31" s="187"/>
      <c r="R31" s="187"/>
      <c r="S31" s="187"/>
      <c r="T31" s="187"/>
      <c r="U31" s="187"/>
      <c r="V31" s="187"/>
      <c r="W31" s="187"/>
      <c r="X31" s="187"/>
      <c r="Y31" s="187"/>
      <c r="Z31" s="187"/>
      <c r="AA31" s="187"/>
    </row>
    <row r="32" customFormat="false" ht="16.5" hidden="false" customHeight="true" outlineLevel="0" collapsed="false">
      <c r="A32" s="625" t="s">
        <v>390</v>
      </c>
      <c r="B32" s="174" t="n">
        <v>3158586</v>
      </c>
      <c r="C32" s="172" t="n">
        <v>2460405</v>
      </c>
      <c r="D32" s="45" t="n">
        <v>275816</v>
      </c>
      <c r="E32" s="48" t="n">
        <v>120023</v>
      </c>
      <c r="F32" s="122" t="n">
        <v>302342</v>
      </c>
      <c r="H32" s="187"/>
      <c r="I32" s="187"/>
      <c r="J32" s="187"/>
      <c r="K32" s="187"/>
      <c r="L32" s="187"/>
      <c r="M32" s="187"/>
      <c r="N32" s="187"/>
      <c r="O32" s="187"/>
      <c r="P32" s="187"/>
      <c r="Q32" s="187"/>
      <c r="R32" s="187"/>
      <c r="S32" s="187"/>
      <c r="T32" s="187"/>
      <c r="U32" s="187"/>
      <c r="V32" s="187"/>
      <c r="W32" s="187"/>
      <c r="X32" s="187"/>
      <c r="Y32" s="187"/>
      <c r="Z32" s="187"/>
      <c r="AA32" s="187"/>
    </row>
    <row r="33" customFormat="false" ht="16.5" hidden="false" customHeight="true" outlineLevel="0" collapsed="false">
      <c r="A33" s="625" t="s">
        <v>42</v>
      </c>
      <c r="B33" s="48" t="n">
        <v>3225256</v>
      </c>
      <c r="C33" s="172" t="n">
        <v>2515458</v>
      </c>
      <c r="D33" s="172" t="n">
        <v>276330</v>
      </c>
      <c r="E33" s="172" t="n">
        <v>120491</v>
      </c>
      <c r="F33" s="122" t="n">
        <v>312977</v>
      </c>
      <c r="H33" s="187"/>
      <c r="I33" s="187"/>
      <c r="J33" s="187"/>
      <c r="K33" s="187"/>
      <c r="L33" s="187"/>
      <c r="M33" s="187"/>
      <c r="N33" s="187"/>
      <c r="O33" s="187"/>
      <c r="P33" s="187"/>
      <c r="Q33" s="187"/>
      <c r="R33" s="187"/>
      <c r="S33" s="187"/>
      <c r="T33" s="187"/>
      <c r="U33" s="187"/>
      <c r="V33" s="187"/>
      <c r="W33" s="187"/>
      <c r="X33" s="187"/>
      <c r="Y33" s="187"/>
      <c r="Z33" s="187"/>
      <c r="AA33" s="187"/>
    </row>
    <row r="34" customFormat="false" ht="16.5" hidden="false" customHeight="true" outlineLevel="0" collapsed="false">
      <c r="A34" s="625" t="s">
        <v>43</v>
      </c>
      <c r="B34" s="48" t="n">
        <v>3327088</v>
      </c>
      <c r="C34" s="172" t="n">
        <v>2609097</v>
      </c>
      <c r="D34" s="110" t="n">
        <v>280170</v>
      </c>
      <c r="E34" s="172" t="n">
        <v>118912</v>
      </c>
      <c r="F34" s="122" t="n">
        <v>318909</v>
      </c>
      <c r="H34" s="187"/>
      <c r="I34" s="187"/>
      <c r="J34" s="187"/>
      <c r="K34" s="187"/>
      <c r="L34" s="187"/>
      <c r="M34" s="187"/>
      <c r="N34" s="187"/>
      <c r="O34" s="187"/>
      <c r="P34" s="187"/>
      <c r="Q34" s="187"/>
      <c r="R34" s="187"/>
      <c r="S34" s="187"/>
      <c r="T34" s="187"/>
      <c r="U34" s="187"/>
      <c r="V34" s="187"/>
      <c r="W34" s="187"/>
      <c r="X34" s="187"/>
      <c r="Y34" s="187"/>
      <c r="Z34" s="187"/>
      <c r="AA34" s="187"/>
    </row>
    <row r="35" customFormat="false" ht="16.5" hidden="false" customHeight="true" outlineLevel="0" collapsed="false">
      <c r="A35" s="175"/>
      <c r="B35" s="174"/>
      <c r="C35" s="200"/>
      <c r="D35" s="290"/>
      <c r="E35" s="174"/>
      <c r="F35" s="290"/>
      <c r="H35" s="187"/>
      <c r="I35" s="187"/>
      <c r="J35" s="187"/>
      <c r="K35" s="187"/>
      <c r="L35" s="187"/>
      <c r="M35" s="187"/>
      <c r="N35" s="187"/>
      <c r="O35" s="187"/>
      <c r="P35" s="187"/>
      <c r="Q35" s="187"/>
      <c r="R35" s="187"/>
      <c r="S35" s="187"/>
      <c r="T35" s="187"/>
      <c r="U35" s="187"/>
      <c r="V35" s="187"/>
      <c r="W35" s="187"/>
      <c r="X35" s="187"/>
      <c r="Y35" s="187"/>
      <c r="Z35" s="187"/>
      <c r="AA35" s="187"/>
    </row>
    <row r="36" customFormat="false" ht="16.5" hidden="false" customHeight="true" outlineLevel="0" collapsed="false">
      <c r="A36" s="625" t="s">
        <v>506</v>
      </c>
      <c r="B36" s="48" t="n">
        <v>3299923</v>
      </c>
      <c r="C36" s="200" t="n">
        <v>2585774</v>
      </c>
      <c r="D36" s="781" t="n">
        <v>275327</v>
      </c>
      <c r="E36" s="48" t="n">
        <v>118971</v>
      </c>
      <c r="F36" s="122" t="n">
        <v>319851</v>
      </c>
      <c r="H36" s="187"/>
      <c r="I36" s="187"/>
      <c r="J36" s="187"/>
      <c r="K36" s="187"/>
      <c r="L36" s="187"/>
      <c r="M36" s="187"/>
      <c r="N36" s="187"/>
      <c r="O36" s="187"/>
      <c r="P36" s="187"/>
      <c r="Q36" s="187"/>
      <c r="R36" s="187"/>
      <c r="S36" s="187"/>
      <c r="T36" s="187"/>
      <c r="U36" s="187"/>
      <c r="V36" s="187"/>
      <c r="W36" s="187"/>
      <c r="X36" s="187"/>
      <c r="Y36" s="187"/>
      <c r="Z36" s="187"/>
      <c r="AA36" s="187"/>
    </row>
    <row r="37" customFormat="false" ht="16.5" hidden="false" customHeight="true" outlineLevel="0" collapsed="false">
      <c r="A37" s="625" t="s">
        <v>486</v>
      </c>
      <c r="B37" s="48" t="n">
        <v>3327088</v>
      </c>
      <c r="C37" s="200" t="n">
        <v>2609097</v>
      </c>
      <c r="D37" s="781" t="n">
        <v>280170</v>
      </c>
      <c r="E37" s="48" t="n">
        <v>118912</v>
      </c>
      <c r="F37" s="122" t="n">
        <v>318909</v>
      </c>
      <c r="H37" s="187"/>
      <c r="I37" s="187"/>
      <c r="J37" s="187"/>
      <c r="K37" s="187"/>
      <c r="L37" s="187"/>
      <c r="M37" s="187"/>
      <c r="N37" s="187"/>
      <c r="O37" s="187"/>
      <c r="P37" s="187"/>
      <c r="Q37" s="187"/>
      <c r="R37" s="187"/>
      <c r="S37" s="187"/>
      <c r="T37" s="187"/>
      <c r="U37" s="187"/>
      <c r="V37" s="187"/>
      <c r="W37" s="187"/>
      <c r="X37" s="187"/>
      <c r="Y37" s="187"/>
      <c r="Z37" s="187"/>
      <c r="AA37" s="187"/>
    </row>
    <row r="38" customFormat="false" ht="16.5" hidden="false" customHeight="true" outlineLevel="0" collapsed="false">
      <c r="A38" s="625" t="s">
        <v>394</v>
      </c>
      <c r="B38" s="48" t="n">
        <v>3307617</v>
      </c>
      <c r="C38" s="200" t="n">
        <v>2594893</v>
      </c>
      <c r="D38" s="781" t="n">
        <v>276174</v>
      </c>
      <c r="E38" s="48" t="n">
        <v>118343</v>
      </c>
      <c r="F38" s="122" t="n">
        <v>318207</v>
      </c>
      <c r="H38" s="187"/>
      <c r="I38" s="187"/>
      <c r="J38" s="187"/>
      <c r="K38" s="187"/>
      <c r="L38" s="187"/>
      <c r="M38" s="187"/>
      <c r="N38" s="187"/>
      <c r="O38" s="187"/>
      <c r="P38" s="187"/>
      <c r="Q38" s="187"/>
      <c r="R38" s="187"/>
      <c r="S38" s="187"/>
      <c r="T38" s="187"/>
      <c r="U38" s="187"/>
      <c r="V38" s="187"/>
      <c r="W38" s="187"/>
      <c r="X38" s="187"/>
      <c r="Y38" s="187"/>
      <c r="Z38" s="187"/>
      <c r="AA38" s="187"/>
    </row>
    <row r="39" customFormat="false" ht="16.5" hidden="false" customHeight="true" outlineLevel="0" collapsed="false">
      <c r="A39" s="625" t="s">
        <v>487</v>
      </c>
      <c r="B39" s="48" t="n">
        <v>3332617</v>
      </c>
      <c r="C39" s="48" t="n">
        <v>2620124</v>
      </c>
      <c r="D39" s="48" t="n">
        <v>276682</v>
      </c>
      <c r="E39" s="48" t="n">
        <v>117921</v>
      </c>
      <c r="F39" s="122" t="n">
        <v>317890</v>
      </c>
      <c r="H39" s="187"/>
      <c r="I39" s="187"/>
      <c r="J39" s="187"/>
      <c r="K39" s="187"/>
      <c r="L39" s="187"/>
      <c r="M39" s="187"/>
      <c r="N39" s="187"/>
      <c r="O39" s="187"/>
      <c r="P39" s="187"/>
      <c r="Q39" s="187"/>
      <c r="R39" s="187"/>
      <c r="S39" s="187"/>
      <c r="T39" s="187"/>
      <c r="U39" s="187"/>
      <c r="V39" s="187"/>
      <c r="W39" s="187"/>
      <c r="X39" s="187"/>
      <c r="Y39" s="187"/>
      <c r="Z39" s="187"/>
      <c r="AA39" s="187"/>
    </row>
    <row r="40" customFormat="false" ht="16.5" hidden="false" customHeight="true" outlineLevel="0" collapsed="false">
      <c r="A40" s="625" t="s">
        <v>488</v>
      </c>
      <c r="B40" s="48" t="n">
        <v>3379268</v>
      </c>
      <c r="C40" s="48" t="n">
        <v>2659007</v>
      </c>
      <c r="D40" s="48" t="n">
        <v>279510</v>
      </c>
      <c r="E40" s="57" t="n">
        <v>119139</v>
      </c>
      <c r="F40" s="57" t="n">
        <v>321612</v>
      </c>
      <c r="H40" s="187"/>
      <c r="I40" s="187"/>
      <c r="J40" s="187"/>
      <c r="K40" s="187"/>
      <c r="L40" s="187"/>
      <c r="M40" s="187"/>
      <c r="N40" s="187"/>
      <c r="O40" s="187"/>
      <c r="P40" s="187"/>
      <c r="Q40" s="187"/>
      <c r="R40" s="187"/>
      <c r="S40" s="187"/>
      <c r="T40" s="187"/>
      <c r="U40" s="187"/>
      <c r="V40" s="187"/>
      <c r="W40" s="187"/>
      <c r="X40" s="187"/>
      <c r="Y40" s="187"/>
      <c r="Z40" s="187"/>
      <c r="AA40" s="187"/>
    </row>
    <row r="41" customFormat="false" ht="16.5" hidden="false" customHeight="true" outlineLevel="0" collapsed="false">
      <c r="A41" s="782" t="s">
        <v>489</v>
      </c>
      <c r="B41" s="48" t="n">
        <v>3353709</v>
      </c>
      <c r="C41" s="48" t="n">
        <v>2640645</v>
      </c>
      <c r="D41" s="48" t="n">
        <v>273927</v>
      </c>
      <c r="E41" s="48" t="n">
        <v>117434</v>
      </c>
      <c r="F41" s="122" t="n">
        <v>321703</v>
      </c>
      <c r="H41" s="187"/>
      <c r="I41" s="187"/>
      <c r="J41" s="187"/>
      <c r="K41" s="187"/>
      <c r="L41" s="187"/>
      <c r="M41" s="187"/>
      <c r="N41" s="187"/>
      <c r="O41" s="187"/>
      <c r="P41" s="187"/>
      <c r="Q41" s="187"/>
      <c r="R41" s="187"/>
      <c r="S41" s="187"/>
      <c r="T41" s="187"/>
      <c r="U41" s="187"/>
      <c r="V41" s="187"/>
      <c r="W41" s="187"/>
      <c r="X41" s="187"/>
      <c r="Y41" s="187"/>
      <c r="Z41" s="187"/>
      <c r="AA41" s="187"/>
    </row>
    <row r="42" customFormat="false" ht="16.5" hidden="false" customHeight="true" outlineLevel="0" collapsed="false">
      <c r="A42" s="625" t="s">
        <v>490</v>
      </c>
      <c r="B42" s="48" t="n">
        <v>3373455</v>
      </c>
      <c r="C42" s="200" t="n">
        <v>2655016</v>
      </c>
      <c r="D42" s="122" t="n">
        <v>274650</v>
      </c>
      <c r="E42" s="48" t="n">
        <v>118580</v>
      </c>
      <c r="F42" s="122" t="n">
        <v>325209</v>
      </c>
      <c r="H42" s="187"/>
      <c r="I42" s="187"/>
      <c r="J42" s="187"/>
      <c r="K42" s="187"/>
      <c r="L42" s="187"/>
      <c r="M42" s="187"/>
      <c r="N42" s="187"/>
      <c r="O42" s="187"/>
      <c r="P42" s="187"/>
      <c r="Q42" s="187"/>
      <c r="R42" s="187"/>
      <c r="S42" s="187"/>
      <c r="T42" s="187"/>
      <c r="U42" s="187"/>
      <c r="V42" s="187"/>
      <c r="W42" s="187"/>
      <c r="X42" s="187"/>
      <c r="Y42" s="187"/>
      <c r="Z42" s="187"/>
      <c r="AA42" s="187"/>
    </row>
    <row r="43" customFormat="false" ht="16.5" hidden="false" customHeight="true" outlineLevel="0" collapsed="false">
      <c r="A43" s="625" t="s">
        <v>491</v>
      </c>
      <c r="B43" s="48" t="n">
        <v>3396467</v>
      </c>
      <c r="C43" s="200" t="n">
        <v>2673598</v>
      </c>
      <c r="D43" s="122" t="n">
        <v>277952</v>
      </c>
      <c r="E43" s="48" t="n">
        <v>118621</v>
      </c>
      <c r="F43" s="122" t="n">
        <v>326296</v>
      </c>
      <c r="H43" s="187"/>
      <c r="I43" s="187"/>
      <c r="J43" s="187"/>
      <c r="K43" s="187"/>
      <c r="L43" s="187"/>
      <c r="M43" s="187"/>
      <c r="N43" s="187"/>
      <c r="O43" s="187"/>
      <c r="P43" s="187"/>
      <c r="Q43" s="187"/>
      <c r="R43" s="187"/>
      <c r="S43" s="187"/>
      <c r="T43" s="187"/>
      <c r="U43" s="187"/>
      <c r="V43" s="187"/>
      <c r="W43" s="187"/>
      <c r="X43" s="187"/>
      <c r="Y43" s="187"/>
      <c r="Z43" s="187"/>
      <c r="AA43" s="187"/>
    </row>
    <row r="44" customFormat="false" ht="16.5" hidden="false" customHeight="true" outlineLevel="0" collapsed="false">
      <c r="A44" s="625" t="s">
        <v>492</v>
      </c>
      <c r="B44" s="48" t="n">
        <v>3395016</v>
      </c>
      <c r="C44" s="200" t="n">
        <v>2671614</v>
      </c>
      <c r="D44" s="122" t="n">
        <v>277459</v>
      </c>
      <c r="E44" s="48" t="n">
        <v>118391</v>
      </c>
      <c r="F44" s="122" t="n">
        <v>327552</v>
      </c>
      <c r="H44" s="187"/>
      <c r="I44" s="187"/>
      <c r="J44" s="187"/>
      <c r="K44" s="187"/>
      <c r="L44" s="187"/>
      <c r="M44" s="187"/>
      <c r="N44" s="187"/>
      <c r="O44" s="187"/>
      <c r="P44" s="187"/>
      <c r="Q44" s="187"/>
      <c r="R44" s="187"/>
      <c r="S44" s="187"/>
      <c r="T44" s="187"/>
      <c r="U44" s="187"/>
      <c r="V44" s="187"/>
      <c r="W44" s="187"/>
      <c r="X44" s="187"/>
      <c r="Y44" s="187"/>
      <c r="Z44" s="187"/>
      <c r="AA44" s="187"/>
    </row>
    <row r="45" customFormat="false" ht="16.5" hidden="false" customHeight="true" outlineLevel="0" collapsed="false">
      <c r="A45" s="625" t="s">
        <v>493</v>
      </c>
      <c r="B45" s="48" t="n">
        <f aca="false">SUM(C45:F45)</f>
        <v>3406085</v>
      </c>
      <c r="C45" s="200" t="n">
        <v>2680182</v>
      </c>
      <c r="D45" s="122" t="n">
        <v>279015</v>
      </c>
      <c r="E45" s="48" t="n">
        <v>118289</v>
      </c>
      <c r="F45" s="122" t="n">
        <v>328599</v>
      </c>
      <c r="H45" s="187"/>
      <c r="I45" s="187"/>
      <c r="J45" s="187"/>
      <c r="K45" s="187"/>
      <c r="L45" s="187"/>
      <c r="M45" s="187"/>
      <c r="N45" s="187"/>
      <c r="O45" s="187"/>
      <c r="P45" s="187"/>
      <c r="Q45" s="187"/>
      <c r="R45" s="187"/>
      <c r="S45" s="187"/>
      <c r="T45" s="187"/>
      <c r="U45" s="187"/>
      <c r="V45" s="187"/>
      <c r="W45" s="187"/>
      <c r="X45" s="187"/>
      <c r="Y45" s="187"/>
      <c r="Z45" s="187"/>
      <c r="AA45" s="187"/>
    </row>
    <row r="46" customFormat="false" ht="16.5" hidden="false" customHeight="true" outlineLevel="0" collapsed="false">
      <c r="A46" s="625" t="s">
        <v>494</v>
      </c>
      <c r="B46" s="48" t="n">
        <f aca="false">SUM(C46:F46)</f>
        <v>3399207</v>
      </c>
      <c r="C46" s="200" t="n">
        <v>2678888</v>
      </c>
      <c r="D46" s="122" t="n">
        <v>281725</v>
      </c>
      <c r="E46" s="48" t="n">
        <v>119027</v>
      </c>
      <c r="F46" s="122" t="n">
        <v>319567</v>
      </c>
      <c r="H46" s="187"/>
      <c r="I46" s="187"/>
      <c r="J46" s="187"/>
      <c r="K46" s="187"/>
      <c r="L46" s="187"/>
      <c r="M46" s="187"/>
      <c r="N46" s="187"/>
      <c r="O46" s="187"/>
      <c r="P46" s="187"/>
      <c r="Q46" s="187"/>
      <c r="R46" s="187"/>
      <c r="S46" s="187"/>
      <c r="T46" s="187"/>
      <c r="U46" s="187"/>
      <c r="V46" s="187"/>
      <c r="W46" s="187"/>
      <c r="X46" s="187"/>
      <c r="Y46" s="187"/>
      <c r="Z46" s="187"/>
      <c r="AA46" s="187"/>
    </row>
    <row r="47" customFormat="false" ht="16.5" hidden="false" customHeight="true" outlineLevel="0" collapsed="false">
      <c r="A47" s="625" t="s">
        <v>495</v>
      </c>
      <c r="B47" s="48" t="n">
        <f aca="false">SUM(C47:F47)</f>
        <v>3413076</v>
      </c>
      <c r="C47" s="200" t="n">
        <v>2698084</v>
      </c>
      <c r="D47" s="122" t="n">
        <v>276966</v>
      </c>
      <c r="E47" s="48" t="n">
        <v>119463</v>
      </c>
      <c r="F47" s="122" t="n">
        <v>318563</v>
      </c>
      <c r="H47" s="187"/>
      <c r="I47" s="187"/>
      <c r="J47" s="187"/>
      <c r="K47" s="187"/>
      <c r="L47" s="187"/>
      <c r="M47" s="187"/>
      <c r="N47" s="187"/>
      <c r="O47" s="187"/>
      <c r="P47" s="187"/>
      <c r="Q47" s="187"/>
      <c r="R47" s="187"/>
      <c r="S47" s="187"/>
      <c r="T47" s="187"/>
      <c r="U47" s="187"/>
      <c r="V47" s="187"/>
      <c r="W47" s="187"/>
      <c r="X47" s="187"/>
      <c r="Y47" s="187"/>
      <c r="Z47" s="187"/>
      <c r="AA47" s="187"/>
    </row>
    <row r="48" customFormat="false" ht="16.5" hidden="false" customHeight="true" outlineLevel="0" collapsed="false">
      <c r="A48" s="625" t="s">
        <v>485</v>
      </c>
      <c r="B48" s="48" t="s">
        <v>41</v>
      </c>
      <c r="C48" s="200" t="s">
        <v>41</v>
      </c>
      <c r="D48" s="122" t="s">
        <v>41</v>
      </c>
      <c r="E48" s="48" t="n">
        <v>119257</v>
      </c>
      <c r="F48" s="122" t="s">
        <v>41</v>
      </c>
      <c r="H48" s="187"/>
      <c r="I48" s="187"/>
      <c r="J48" s="187"/>
      <c r="K48" s="187"/>
      <c r="L48" s="187"/>
      <c r="M48" s="187"/>
      <c r="N48" s="187"/>
      <c r="O48" s="187"/>
      <c r="P48" s="187"/>
      <c r="Q48" s="187"/>
      <c r="R48" s="187"/>
      <c r="S48" s="187"/>
      <c r="T48" s="187"/>
      <c r="U48" s="187"/>
      <c r="V48" s="187"/>
      <c r="W48" s="187"/>
      <c r="X48" s="187"/>
      <c r="Y48" s="187"/>
      <c r="Z48" s="187"/>
      <c r="AA48" s="187"/>
    </row>
    <row r="49" customFormat="false" ht="7.5" hidden="false" customHeight="true" outlineLevel="0" collapsed="false">
      <c r="A49" s="764"/>
      <c r="B49" s="761"/>
      <c r="C49" s="200"/>
      <c r="D49" s="134"/>
      <c r="E49" s="133"/>
      <c r="F49" s="134"/>
      <c r="H49" s="187"/>
      <c r="I49" s="187"/>
      <c r="J49" s="187"/>
      <c r="K49" s="187"/>
      <c r="L49" s="187"/>
      <c r="M49" s="187"/>
      <c r="N49" s="187"/>
      <c r="O49" s="187"/>
      <c r="P49" s="187"/>
      <c r="Q49" s="187"/>
      <c r="R49" s="187"/>
      <c r="S49" s="187"/>
      <c r="T49" s="187"/>
      <c r="U49" s="187"/>
      <c r="V49" s="187"/>
      <c r="W49" s="187"/>
      <c r="X49" s="187"/>
      <c r="Y49" s="187"/>
      <c r="Z49" s="187"/>
      <c r="AA49" s="187"/>
    </row>
    <row r="50" customFormat="false" ht="13.5" hidden="false" customHeight="true" outlineLevel="0" collapsed="false">
      <c r="A50" s="325" t="s">
        <v>507</v>
      </c>
      <c r="B50" s="325"/>
      <c r="C50" s="325"/>
      <c r="D50" s="783"/>
      <c r="E50" s="783"/>
      <c r="F50" s="783"/>
      <c r="H50" s="187"/>
      <c r="I50" s="187"/>
      <c r="J50" s="187"/>
      <c r="K50" s="187"/>
      <c r="L50" s="187"/>
      <c r="M50" s="187"/>
      <c r="N50" s="187"/>
      <c r="O50" s="187"/>
      <c r="P50" s="187"/>
      <c r="Q50" s="187"/>
      <c r="R50" s="187"/>
      <c r="S50" s="187"/>
      <c r="T50" s="187"/>
      <c r="U50" s="187"/>
      <c r="V50" s="187"/>
      <c r="W50" s="187"/>
      <c r="X50" s="187"/>
      <c r="Y50" s="187"/>
      <c r="Z50" s="187"/>
      <c r="AA50" s="187"/>
    </row>
    <row r="51" customFormat="false" ht="10.5" hidden="false" customHeight="false" outlineLevel="0" collapsed="false">
      <c r="A51" s="93"/>
      <c r="B51" s="93"/>
      <c r="C51" s="93"/>
      <c r="D51" s="93"/>
      <c r="E51" s="93"/>
      <c r="F51" s="93"/>
      <c r="H51" s="187"/>
      <c r="I51" s="187"/>
      <c r="J51" s="187"/>
      <c r="K51" s="187"/>
      <c r="L51" s="187"/>
      <c r="M51" s="187"/>
      <c r="N51" s="187"/>
      <c r="O51" s="187"/>
      <c r="P51" s="187"/>
      <c r="Q51" s="187"/>
      <c r="R51" s="187"/>
      <c r="S51" s="187"/>
      <c r="T51" s="187"/>
      <c r="U51" s="187"/>
      <c r="V51" s="187"/>
      <c r="W51" s="187"/>
      <c r="X51" s="187"/>
      <c r="Y51" s="187"/>
      <c r="Z51" s="187"/>
      <c r="AA51" s="187"/>
    </row>
    <row r="52" customFormat="false" ht="10.5" hidden="false" customHeight="false" outlineLevel="0" collapsed="false">
      <c r="A52" s="94"/>
      <c r="B52" s="94"/>
      <c r="C52" s="94"/>
      <c r="D52" s="94"/>
      <c r="E52" s="94"/>
      <c r="F52" s="94"/>
      <c r="G52" s="187"/>
      <c r="H52" s="187"/>
      <c r="I52" s="187"/>
      <c r="J52" s="187"/>
      <c r="K52" s="187"/>
      <c r="L52" s="187"/>
      <c r="M52" s="187"/>
      <c r="N52" s="187"/>
      <c r="O52" s="187"/>
      <c r="P52" s="187"/>
      <c r="Q52" s="187"/>
      <c r="R52" s="187"/>
      <c r="S52" s="187"/>
      <c r="T52" s="187"/>
      <c r="U52" s="187"/>
      <c r="V52" s="187"/>
      <c r="W52" s="187"/>
      <c r="X52" s="187"/>
      <c r="Y52" s="187"/>
      <c r="Z52" s="187"/>
      <c r="AA52" s="187"/>
    </row>
    <row r="53" customFormat="false" ht="10.5" hidden="false" customHeight="false" outlineLevel="0" collapsed="false">
      <c r="A53" s="94"/>
      <c r="B53" s="94"/>
      <c r="C53" s="94"/>
      <c r="D53" s="209"/>
      <c r="E53" s="94"/>
      <c r="F53" s="94"/>
      <c r="G53" s="187"/>
      <c r="H53" s="187"/>
      <c r="I53" s="187"/>
      <c r="J53" s="187"/>
      <c r="K53" s="187"/>
      <c r="L53" s="187"/>
      <c r="M53" s="187"/>
      <c r="N53" s="187"/>
      <c r="O53" s="187"/>
      <c r="P53" s="187"/>
      <c r="Q53" s="187"/>
      <c r="R53" s="187"/>
      <c r="S53" s="187"/>
      <c r="T53" s="187"/>
      <c r="U53" s="187"/>
      <c r="V53" s="187"/>
      <c r="W53" s="187"/>
      <c r="X53" s="187"/>
      <c r="Y53" s="187"/>
      <c r="Z53" s="187"/>
      <c r="AA53" s="187"/>
    </row>
    <row r="54" customFormat="false" ht="10.5" hidden="false" customHeight="false" outlineLevel="0" collapsed="false">
      <c r="A54" s="94"/>
      <c r="B54" s="94"/>
      <c r="C54" s="94"/>
      <c r="D54" s="94"/>
      <c r="E54" s="94"/>
      <c r="F54" s="94"/>
      <c r="G54" s="187"/>
      <c r="H54" s="187"/>
      <c r="I54" s="187"/>
      <c r="J54" s="187"/>
      <c r="K54" s="187"/>
      <c r="L54" s="187"/>
      <c r="M54" s="187"/>
      <c r="N54" s="187"/>
      <c r="O54" s="187"/>
      <c r="P54" s="187"/>
      <c r="Q54" s="187"/>
      <c r="R54" s="187"/>
      <c r="S54" s="187"/>
      <c r="T54" s="187"/>
      <c r="U54" s="187"/>
      <c r="V54" s="187"/>
      <c r="W54" s="187"/>
      <c r="X54" s="187"/>
      <c r="Y54" s="187"/>
      <c r="Z54" s="187"/>
      <c r="AA54" s="187"/>
    </row>
    <row r="55" customFormat="false" ht="10.5" hidden="false" customHeight="false" outlineLevel="0" collapsed="false">
      <c r="A55" s="94"/>
      <c r="B55" s="94"/>
      <c r="C55" s="94"/>
      <c r="D55" s="94"/>
      <c r="E55" s="94"/>
      <c r="F55" s="94"/>
      <c r="G55" s="187"/>
      <c r="H55" s="187"/>
      <c r="I55" s="187"/>
      <c r="J55" s="187"/>
      <c r="K55" s="187"/>
      <c r="L55" s="187"/>
      <c r="M55" s="187"/>
      <c r="N55" s="187"/>
      <c r="O55" s="187"/>
      <c r="P55" s="187"/>
      <c r="Q55" s="187"/>
      <c r="R55" s="187"/>
      <c r="S55" s="187"/>
      <c r="T55" s="187"/>
      <c r="U55" s="187"/>
      <c r="V55" s="187"/>
      <c r="W55" s="187"/>
      <c r="X55" s="187"/>
      <c r="Y55" s="187"/>
      <c r="Z55" s="187"/>
      <c r="AA55" s="187"/>
    </row>
    <row r="56" customFormat="false" ht="10.5" hidden="false" customHeight="false" outlineLevel="0" collapsed="false">
      <c r="A56" s="94"/>
      <c r="B56" s="94"/>
      <c r="C56" s="94"/>
      <c r="D56" s="94"/>
      <c r="E56" s="94"/>
      <c r="F56" s="94"/>
      <c r="G56" s="187"/>
      <c r="H56" s="187"/>
      <c r="I56" s="187"/>
      <c r="J56" s="187"/>
      <c r="K56" s="187"/>
      <c r="L56" s="187"/>
      <c r="M56" s="187"/>
      <c r="N56" s="187"/>
      <c r="O56" s="187"/>
      <c r="P56" s="187"/>
      <c r="Q56" s="187"/>
      <c r="R56" s="187"/>
      <c r="S56" s="187"/>
      <c r="T56" s="187"/>
      <c r="U56" s="187"/>
      <c r="V56" s="187"/>
      <c r="W56" s="187"/>
      <c r="X56" s="187"/>
      <c r="Y56" s="187"/>
      <c r="Z56" s="187"/>
      <c r="AA56" s="187"/>
    </row>
    <row r="57" customFormat="false" ht="10.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row>
    <row r="59" customFormat="false" ht="10.5" hidden="false" customHeight="false" outlineLevel="0" collapsed="false">
      <c r="A59" s="94"/>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row>
    <row r="63" customFormat="false" ht="10.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row>
    <row r="64" customFormat="false" ht="10.5"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row>
    <row r="65" customFormat="false" ht="10.5"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8" width="8.75"/>
    <col collapsed="false" customWidth="true" hidden="false" outlineLevel="0" max="2" min="2" style="188" width="6.62"/>
    <col collapsed="false" customWidth="true" hidden="false" outlineLevel="0" max="3" min="3" style="188" width="9.25"/>
    <col collapsed="false" customWidth="false" hidden="false" outlineLevel="0" max="4" min="4" style="188" width="8.99"/>
    <col collapsed="false" customWidth="true" hidden="false" outlineLevel="0" max="5" min="5" style="188" width="9.25"/>
    <col collapsed="false" customWidth="false" hidden="false" outlineLevel="0" max="6" min="6" style="188" width="8.99"/>
    <col collapsed="false" customWidth="true" hidden="false" outlineLevel="0" max="7" min="7" style="188" width="9.25"/>
    <col collapsed="false" customWidth="false" hidden="false" outlineLevel="0" max="8" min="8" style="188" width="8.99"/>
    <col collapsed="false" customWidth="true" hidden="false" outlineLevel="0" max="9" min="9" style="188" width="8.86"/>
    <col collapsed="false" customWidth="false" hidden="false" outlineLevel="0" max="10" min="10" style="188" width="8.99"/>
    <col collapsed="false" customWidth="true" hidden="false" outlineLevel="0" max="11" min="11" style="188" width="10.62"/>
    <col collapsed="false" customWidth="false" hidden="false" outlineLevel="0" max="12" min="12" style="188" width="8.99"/>
    <col collapsed="false" customWidth="true" hidden="false" outlineLevel="0" max="13" min="13" style="188" width="10.87"/>
    <col collapsed="false" customWidth="false" hidden="false" outlineLevel="0" max="14" min="14" style="188" width="8.99"/>
    <col collapsed="false" customWidth="false" hidden="false" outlineLevel="0" max="15" min="15" style="93" width="8.99"/>
    <col collapsed="false" customWidth="false" hidden="false" outlineLevel="0" max="257" min="16" style="188" width="8.99"/>
  </cols>
  <sheetData>
    <row r="1" customFormat="false" ht="17.25" hidden="false" customHeight="true" outlineLevel="0" collapsed="false"/>
    <row r="2" customFormat="false" ht="28.5" hidden="false" customHeight="true" outlineLevel="0" collapsed="false">
      <c r="A2" s="784" t="s">
        <v>511</v>
      </c>
      <c r="B2" s="784"/>
      <c r="C2" s="784"/>
      <c r="D2" s="784"/>
      <c r="E2" s="784"/>
      <c r="F2" s="784"/>
      <c r="G2" s="784"/>
      <c r="H2" s="784"/>
      <c r="I2" s="784"/>
      <c r="J2" s="784"/>
      <c r="K2" s="785" t="s">
        <v>512</v>
      </c>
      <c r="L2" s="785"/>
      <c r="M2" s="785"/>
      <c r="N2" s="785"/>
      <c r="P2" s="187"/>
      <c r="Q2" s="187"/>
      <c r="R2" s="187"/>
      <c r="S2" s="187"/>
      <c r="T2" s="187"/>
      <c r="U2" s="187"/>
      <c r="V2" s="187"/>
      <c r="W2" s="187"/>
      <c r="X2" s="187"/>
      <c r="Y2" s="187"/>
      <c r="Z2" s="187"/>
      <c r="AA2" s="187"/>
    </row>
    <row r="3" s="640" customFormat="true" ht="15" hidden="false" customHeight="true" outlineLevel="0" collapsed="false">
      <c r="A3" s="740" t="s">
        <v>513</v>
      </c>
      <c r="B3" s="740"/>
      <c r="C3" s="741" t="s">
        <v>514</v>
      </c>
      <c r="D3" s="741"/>
      <c r="E3" s="741" t="s">
        <v>515</v>
      </c>
      <c r="F3" s="741"/>
      <c r="G3" s="770" t="s">
        <v>255</v>
      </c>
      <c r="H3" s="770"/>
      <c r="I3" s="741" t="s">
        <v>516</v>
      </c>
      <c r="J3" s="741"/>
      <c r="K3" s="741" t="s">
        <v>517</v>
      </c>
      <c r="L3" s="741"/>
      <c r="M3" s="771" t="s">
        <v>518</v>
      </c>
      <c r="N3" s="771"/>
      <c r="P3" s="94"/>
      <c r="Q3" s="641"/>
      <c r="R3" s="641"/>
      <c r="S3" s="641"/>
      <c r="T3" s="641"/>
      <c r="U3" s="641"/>
      <c r="V3" s="641"/>
      <c r="W3" s="641"/>
      <c r="X3" s="641"/>
      <c r="Y3" s="641"/>
      <c r="Z3" s="641"/>
      <c r="AA3" s="641"/>
    </row>
    <row r="4" s="640" customFormat="true" ht="15" hidden="false" customHeight="true" outlineLevel="0" collapsed="false">
      <c r="A4" s="747" t="s">
        <v>519</v>
      </c>
      <c r="B4" s="747"/>
      <c r="C4" s="786" t="s">
        <v>520</v>
      </c>
      <c r="D4" s="787" t="s">
        <v>101</v>
      </c>
      <c r="E4" s="786" t="s">
        <v>520</v>
      </c>
      <c r="F4" s="787" t="s">
        <v>101</v>
      </c>
      <c r="G4" s="786" t="s">
        <v>520</v>
      </c>
      <c r="H4" s="787" t="s">
        <v>101</v>
      </c>
      <c r="I4" s="786" t="s">
        <v>520</v>
      </c>
      <c r="J4" s="787" t="s">
        <v>101</v>
      </c>
      <c r="K4" s="786" t="s">
        <v>520</v>
      </c>
      <c r="L4" s="787" t="s">
        <v>101</v>
      </c>
      <c r="M4" s="786" t="s">
        <v>520</v>
      </c>
      <c r="N4" s="788" t="s">
        <v>521</v>
      </c>
      <c r="P4" s="94"/>
      <c r="Q4" s="641"/>
      <c r="R4" s="641"/>
      <c r="S4" s="641"/>
      <c r="T4" s="641"/>
      <c r="U4" s="641"/>
      <c r="V4" s="641"/>
      <c r="W4" s="641"/>
      <c r="X4" s="641"/>
      <c r="Y4" s="641"/>
      <c r="Z4" s="641"/>
      <c r="AA4" s="641"/>
    </row>
    <row r="5" customFormat="false" ht="10.5" hidden="false" customHeight="true" outlineLevel="0" collapsed="false">
      <c r="A5" s="140"/>
      <c r="B5" s="140"/>
      <c r="C5" s="789"/>
      <c r="D5" s="789"/>
      <c r="E5" s="790"/>
      <c r="F5" s="789"/>
      <c r="G5" s="790"/>
      <c r="H5" s="789"/>
      <c r="I5" s="791"/>
      <c r="J5" s="791"/>
      <c r="K5" s="790"/>
      <c r="L5" s="789"/>
      <c r="M5" s="790"/>
      <c r="N5" s="792"/>
      <c r="O5" s="188"/>
      <c r="P5" s="94"/>
      <c r="Q5" s="187"/>
      <c r="R5" s="187"/>
      <c r="S5" s="187"/>
      <c r="T5" s="187"/>
      <c r="U5" s="187"/>
      <c r="V5" s="187"/>
      <c r="W5" s="187"/>
      <c r="X5" s="187"/>
      <c r="Y5" s="187"/>
      <c r="Z5" s="187"/>
      <c r="AA5" s="187"/>
    </row>
    <row r="6" customFormat="false" ht="16.5" hidden="false" customHeight="true" outlineLevel="0" collapsed="false">
      <c r="A6" s="625" t="s">
        <v>522</v>
      </c>
      <c r="B6" s="625"/>
      <c r="C6" s="793" t="n">
        <v>47</v>
      </c>
      <c r="D6" s="793" t="n">
        <v>6755</v>
      </c>
      <c r="E6" s="793" t="n">
        <v>7</v>
      </c>
      <c r="F6" s="793" t="n">
        <v>1448</v>
      </c>
      <c r="G6" s="793" t="n">
        <v>9</v>
      </c>
      <c r="H6" s="793" t="n">
        <v>804</v>
      </c>
      <c r="I6" s="793" t="n">
        <v>5</v>
      </c>
      <c r="J6" s="793" t="n">
        <v>1298</v>
      </c>
      <c r="K6" s="793" t="n">
        <v>12</v>
      </c>
      <c r="L6" s="793" t="n">
        <v>1016</v>
      </c>
      <c r="M6" s="793" t="n">
        <v>14</v>
      </c>
      <c r="N6" s="794" t="n">
        <v>2189</v>
      </c>
      <c r="O6" s="136"/>
      <c r="P6" s="795"/>
      <c r="Q6" s="795"/>
      <c r="R6" s="795"/>
      <c r="S6" s="795"/>
      <c r="T6" s="795"/>
      <c r="U6" s="795"/>
      <c r="V6" s="795"/>
      <c r="W6" s="795"/>
      <c r="X6" s="795"/>
      <c r="Y6" s="795"/>
      <c r="Z6" s="795"/>
      <c r="AA6" s="795"/>
    </row>
    <row r="7" customFormat="false" ht="16.5" hidden="false" customHeight="true" outlineLevel="0" collapsed="false">
      <c r="A7" s="782" t="s">
        <v>43</v>
      </c>
      <c r="B7" s="782"/>
      <c r="C7" s="793" t="n">
        <v>50</v>
      </c>
      <c r="D7" s="793" t="n">
        <v>18609</v>
      </c>
      <c r="E7" s="793" t="n">
        <v>8</v>
      </c>
      <c r="F7" s="793" t="n">
        <v>10402</v>
      </c>
      <c r="G7" s="793" t="n">
        <v>9</v>
      </c>
      <c r="H7" s="793" t="n">
        <v>1433</v>
      </c>
      <c r="I7" s="793" t="n">
        <v>7</v>
      </c>
      <c r="J7" s="793" t="n">
        <v>362</v>
      </c>
      <c r="K7" s="793" t="n">
        <v>11</v>
      </c>
      <c r="L7" s="793" t="n">
        <v>4546</v>
      </c>
      <c r="M7" s="793" t="n">
        <v>15</v>
      </c>
      <c r="N7" s="794" t="n">
        <v>1866</v>
      </c>
      <c r="O7" s="136"/>
      <c r="P7" s="795"/>
      <c r="Q7" s="795"/>
      <c r="R7" s="795"/>
      <c r="S7" s="795"/>
      <c r="T7" s="795"/>
      <c r="U7" s="795"/>
      <c r="V7" s="795"/>
      <c r="W7" s="795"/>
      <c r="X7" s="795"/>
      <c r="Y7" s="795"/>
      <c r="Z7" s="795"/>
      <c r="AA7" s="795"/>
    </row>
    <row r="8" customFormat="false" ht="16.5" hidden="false" customHeight="true" outlineLevel="0" collapsed="false">
      <c r="A8" s="782" t="s">
        <v>198</v>
      </c>
      <c r="B8" s="782"/>
      <c r="C8" s="793" t="n">
        <v>79</v>
      </c>
      <c r="D8" s="793" t="n">
        <v>19342</v>
      </c>
      <c r="E8" s="793" t="n">
        <v>11</v>
      </c>
      <c r="F8" s="793" t="n">
        <v>2560</v>
      </c>
      <c r="G8" s="793" t="n">
        <v>15</v>
      </c>
      <c r="H8" s="793" t="n">
        <v>3900</v>
      </c>
      <c r="I8" s="793" t="n">
        <v>11</v>
      </c>
      <c r="J8" s="793" t="n">
        <v>485</v>
      </c>
      <c r="K8" s="793" t="n">
        <v>18</v>
      </c>
      <c r="L8" s="793" t="n">
        <v>6037</v>
      </c>
      <c r="M8" s="793" t="n">
        <v>24</v>
      </c>
      <c r="N8" s="794" t="n">
        <v>6360</v>
      </c>
      <c r="O8" s="136"/>
      <c r="P8" s="795"/>
      <c r="Q8" s="795"/>
      <c r="R8" s="795"/>
      <c r="S8" s="795"/>
      <c r="T8" s="795"/>
      <c r="U8" s="795"/>
      <c r="V8" s="795"/>
      <c r="W8" s="795"/>
      <c r="X8" s="795"/>
      <c r="Y8" s="795"/>
      <c r="Z8" s="795"/>
      <c r="AA8" s="795"/>
    </row>
    <row r="9" customFormat="false" ht="16.5" hidden="false" customHeight="true" outlineLevel="0" collapsed="false">
      <c r="A9" s="782"/>
      <c r="B9" s="782"/>
      <c r="C9" s="793"/>
      <c r="D9" s="793"/>
      <c r="E9" s="793"/>
      <c r="F9" s="793"/>
      <c r="G9" s="793"/>
      <c r="H9" s="793"/>
      <c r="I9" s="793"/>
      <c r="J9" s="793"/>
      <c r="K9" s="793"/>
      <c r="L9" s="793"/>
      <c r="M9" s="793"/>
      <c r="N9" s="794"/>
      <c r="O9" s="136"/>
      <c r="P9" s="796"/>
      <c r="Q9" s="795"/>
      <c r="R9" s="795"/>
      <c r="S9" s="795"/>
      <c r="T9" s="795"/>
      <c r="U9" s="795"/>
      <c r="V9" s="795"/>
      <c r="W9" s="795"/>
      <c r="X9" s="795"/>
      <c r="Y9" s="795"/>
      <c r="Z9" s="795"/>
      <c r="AA9" s="197"/>
      <c r="AB9" s="191"/>
      <c r="AC9" s="191"/>
    </row>
    <row r="10" s="93" customFormat="true" ht="16.5" hidden="false" customHeight="true" outlineLevel="0" collapsed="false">
      <c r="A10" s="632" t="s">
        <v>523</v>
      </c>
      <c r="B10" s="797"/>
      <c r="C10" s="793" t="n">
        <v>5</v>
      </c>
      <c r="D10" s="793" t="n">
        <v>1732</v>
      </c>
      <c r="E10" s="798" t="n">
        <v>1</v>
      </c>
      <c r="F10" s="793" t="n">
        <v>484</v>
      </c>
      <c r="G10" s="798" t="n">
        <v>2</v>
      </c>
      <c r="H10" s="793" t="n">
        <v>338</v>
      </c>
      <c r="I10" s="793" t="n">
        <v>0</v>
      </c>
      <c r="J10" s="793" t="n">
        <v>0</v>
      </c>
      <c r="K10" s="793" t="n">
        <v>1</v>
      </c>
      <c r="L10" s="793" t="n">
        <v>10</v>
      </c>
      <c r="M10" s="798" t="n">
        <v>1</v>
      </c>
      <c r="N10" s="794" t="n">
        <v>900</v>
      </c>
      <c r="O10" s="799"/>
      <c r="P10" s="800"/>
      <c r="Q10" s="94"/>
      <c r="R10" s="800"/>
      <c r="S10" s="94"/>
      <c r="T10" s="94"/>
      <c r="U10" s="94"/>
      <c r="V10" s="94"/>
      <c r="W10" s="94"/>
      <c r="X10" s="94"/>
      <c r="Y10" s="94"/>
      <c r="Z10" s="94"/>
      <c r="AA10" s="94"/>
    </row>
    <row r="11" s="93" customFormat="true" ht="16.5" hidden="false" customHeight="true" outlineLevel="0" collapsed="false">
      <c r="A11" s="782" t="s">
        <v>394</v>
      </c>
      <c r="B11" s="797"/>
      <c r="C11" s="793" t="n">
        <v>3</v>
      </c>
      <c r="D11" s="793" t="n">
        <v>111</v>
      </c>
      <c r="E11" s="798" t="n">
        <v>0</v>
      </c>
      <c r="F11" s="793" t="n">
        <v>0</v>
      </c>
      <c r="G11" s="798" t="n">
        <v>0</v>
      </c>
      <c r="H11" s="793" t="n">
        <v>0</v>
      </c>
      <c r="I11" s="793" t="n">
        <v>0</v>
      </c>
      <c r="J11" s="793" t="n">
        <v>0</v>
      </c>
      <c r="K11" s="793" t="n">
        <v>1</v>
      </c>
      <c r="L11" s="793" t="n">
        <v>85</v>
      </c>
      <c r="M11" s="798" t="n">
        <v>2</v>
      </c>
      <c r="N11" s="794" t="n">
        <v>26</v>
      </c>
      <c r="O11" s="799"/>
      <c r="P11" s="800"/>
      <c r="Q11" s="94"/>
      <c r="R11" s="800"/>
      <c r="S11" s="94"/>
      <c r="T11" s="94"/>
      <c r="U11" s="94"/>
      <c r="V11" s="94"/>
      <c r="W11" s="94"/>
      <c r="X11" s="94"/>
      <c r="Y11" s="94"/>
      <c r="Z11" s="94"/>
      <c r="AA11" s="94"/>
    </row>
    <row r="12" s="93" customFormat="true" ht="16.5" hidden="false" customHeight="true" outlineLevel="0" collapsed="false">
      <c r="A12" s="782" t="s">
        <v>487</v>
      </c>
      <c r="B12" s="797"/>
      <c r="C12" s="793" t="n">
        <v>6</v>
      </c>
      <c r="D12" s="793" t="n">
        <v>1446</v>
      </c>
      <c r="E12" s="798" t="n">
        <v>0</v>
      </c>
      <c r="F12" s="793" t="n">
        <v>0</v>
      </c>
      <c r="G12" s="798" t="n">
        <v>0</v>
      </c>
      <c r="H12" s="793" t="n">
        <v>0</v>
      </c>
      <c r="I12" s="793" t="n">
        <v>1</v>
      </c>
      <c r="J12" s="793" t="n">
        <v>50</v>
      </c>
      <c r="K12" s="793" t="n">
        <v>2</v>
      </c>
      <c r="L12" s="793" t="n">
        <v>63</v>
      </c>
      <c r="M12" s="798" t="n">
        <v>3</v>
      </c>
      <c r="N12" s="794" t="n">
        <v>1333</v>
      </c>
      <c r="O12" s="799"/>
      <c r="P12" s="800"/>
      <c r="Q12" s="94"/>
      <c r="R12" s="800"/>
      <c r="S12" s="94"/>
      <c r="T12" s="94"/>
      <c r="U12" s="94"/>
      <c r="V12" s="94"/>
      <c r="W12" s="94"/>
      <c r="X12" s="94"/>
      <c r="Y12" s="94"/>
      <c r="Z12" s="94"/>
      <c r="AA12" s="94"/>
    </row>
    <row r="13" s="93" customFormat="true" ht="16.5" hidden="false" customHeight="true" outlineLevel="0" collapsed="false">
      <c r="A13" s="782" t="s">
        <v>488</v>
      </c>
      <c r="B13" s="797"/>
      <c r="C13" s="793" t="n">
        <v>13</v>
      </c>
      <c r="D13" s="793" t="n">
        <v>1327</v>
      </c>
      <c r="E13" s="798" t="n">
        <v>3</v>
      </c>
      <c r="F13" s="793" t="n">
        <v>497</v>
      </c>
      <c r="G13" s="798" t="n">
        <v>3</v>
      </c>
      <c r="H13" s="793" t="n">
        <v>91</v>
      </c>
      <c r="I13" s="793" t="n">
        <v>1</v>
      </c>
      <c r="J13" s="793" t="n">
        <v>41</v>
      </c>
      <c r="K13" s="793" t="n">
        <v>2</v>
      </c>
      <c r="L13" s="793" t="n">
        <v>388</v>
      </c>
      <c r="M13" s="798" t="n">
        <v>4</v>
      </c>
      <c r="N13" s="794" t="n">
        <v>310</v>
      </c>
      <c r="O13" s="799"/>
      <c r="P13" s="800"/>
      <c r="Q13" s="94"/>
      <c r="R13" s="800"/>
      <c r="S13" s="94"/>
      <c r="T13" s="94"/>
      <c r="U13" s="94"/>
      <c r="V13" s="94"/>
      <c r="W13" s="94"/>
      <c r="X13" s="94"/>
      <c r="Y13" s="94"/>
      <c r="Z13" s="94"/>
      <c r="AA13" s="94"/>
    </row>
    <row r="14" s="93" customFormat="true" ht="16.5" hidden="false" customHeight="true" outlineLevel="0" collapsed="false">
      <c r="A14" s="782" t="s">
        <v>489</v>
      </c>
      <c r="B14" s="797"/>
      <c r="C14" s="793" t="n">
        <v>4</v>
      </c>
      <c r="D14" s="793" t="n">
        <v>267</v>
      </c>
      <c r="E14" s="798" t="n">
        <v>0</v>
      </c>
      <c r="F14" s="793" t="n">
        <v>0</v>
      </c>
      <c r="G14" s="798" t="n">
        <v>1</v>
      </c>
      <c r="H14" s="793" t="n">
        <v>107</v>
      </c>
      <c r="I14" s="793" t="n">
        <v>1</v>
      </c>
      <c r="J14" s="793" t="n">
        <v>20</v>
      </c>
      <c r="K14" s="793" t="n">
        <v>0</v>
      </c>
      <c r="L14" s="793" t="n">
        <v>0</v>
      </c>
      <c r="M14" s="798" t="n">
        <v>2</v>
      </c>
      <c r="N14" s="794" t="n">
        <v>140</v>
      </c>
      <c r="O14" s="799"/>
      <c r="P14" s="800"/>
      <c r="Q14" s="94"/>
      <c r="R14" s="800"/>
      <c r="S14" s="94"/>
      <c r="T14" s="94"/>
      <c r="U14" s="94"/>
      <c r="V14" s="94"/>
      <c r="W14" s="94"/>
      <c r="X14" s="94"/>
      <c r="Y14" s="94"/>
      <c r="Z14" s="94"/>
      <c r="AA14" s="94"/>
    </row>
    <row r="15" s="93" customFormat="true" ht="16.5" hidden="false" customHeight="true" outlineLevel="0" collapsed="false">
      <c r="A15" s="782" t="s">
        <v>490</v>
      </c>
      <c r="B15" s="797"/>
      <c r="C15" s="793" t="n">
        <v>7</v>
      </c>
      <c r="D15" s="793" t="n">
        <v>3778</v>
      </c>
      <c r="E15" s="798" t="n">
        <v>1</v>
      </c>
      <c r="F15" s="793" t="n">
        <v>113</v>
      </c>
      <c r="G15" s="798" t="n">
        <v>1</v>
      </c>
      <c r="H15" s="793" t="n">
        <v>620</v>
      </c>
      <c r="I15" s="793" t="n">
        <v>1</v>
      </c>
      <c r="J15" s="793" t="n">
        <v>14</v>
      </c>
      <c r="K15" s="793" t="n">
        <v>3</v>
      </c>
      <c r="L15" s="793" t="n">
        <v>3008</v>
      </c>
      <c r="M15" s="798" t="n">
        <v>1</v>
      </c>
      <c r="N15" s="794" t="n">
        <v>23</v>
      </c>
      <c r="O15" s="799"/>
      <c r="P15" s="800"/>
      <c r="Q15" s="94"/>
      <c r="R15" s="800"/>
      <c r="S15" s="94"/>
      <c r="T15" s="94"/>
      <c r="U15" s="94"/>
      <c r="V15" s="94"/>
      <c r="W15" s="94"/>
      <c r="X15" s="94"/>
      <c r="Y15" s="94"/>
      <c r="Z15" s="94"/>
      <c r="AA15" s="94"/>
    </row>
    <row r="16" s="93" customFormat="true" ht="16.5" hidden="false" customHeight="true" outlineLevel="0" collapsed="false">
      <c r="A16" s="782" t="s">
        <v>491</v>
      </c>
      <c r="B16" s="797"/>
      <c r="C16" s="793" t="n">
        <v>6</v>
      </c>
      <c r="D16" s="793" t="n">
        <v>470</v>
      </c>
      <c r="E16" s="798" t="n">
        <v>2</v>
      </c>
      <c r="F16" s="793" t="n">
        <v>190</v>
      </c>
      <c r="G16" s="798" t="n">
        <v>1</v>
      </c>
      <c r="H16" s="793" t="n">
        <v>10</v>
      </c>
      <c r="I16" s="793" t="n">
        <v>0</v>
      </c>
      <c r="J16" s="793" t="n">
        <v>0</v>
      </c>
      <c r="K16" s="793" t="n">
        <v>2</v>
      </c>
      <c r="L16" s="793" t="n">
        <v>103</v>
      </c>
      <c r="M16" s="798" t="n">
        <v>1</v>
      </c>
      <c r="N16" s="794" t="n">
        <v>167</v>
      </c>
      <c r="O16" s="799"/>
      <c r="P16" s="800"/>
      <c r="Q16" s="94"/>
      <c r="R16" s="800"/>
      <c r="S16" s="94"/>
      <c r="T16" s="94"/>
      <c r="U16" s="94"/>
      <c r="V16" s="94"/>
      <c r="W16" s="94"/>
      <c r="X16" s="94"/>
      <c r="Y16" s="94"/>
      <c r="Z16" s="94"/>
      <c r="AA16" s="94"/>
    </row>
    <row r="17" s="93" customFormat="true" ht="16.5" hidden="false" customHeight="true" outlineLevel="0" collapsed="false">
      <c r="A17" s="782" t="s">
        <v>492</v>
      </c>
      <c r="B17" s="797"/>
      <c r="C17" s="793" t="n">
        <v>5</v>
      </c>
      <c r="D17" s="793" t="n">
        <v>1183</v>
      </c>
      <c r="E17" s="798" t="n">
        <v>1</v>
      </c>
      <c r="F17" s="793" t="n">
        <v>420</v>
      </c>
      <c r="G17" s="798" t="n">
        <v>0</v>
      </c>
      <c r="H17" s="793" t="n">
        <v>0</v>
      </c>
      <c r="I17" s="793" t="n">
        <v>1</v>
      </c>
      <c r="J17" s="793" t="n">
        <v>53</v>
      </c>
      <c r="K17" s="793" t="n">
        <v>0</v>
      </c>
      <c r="L17" s="793" t="n">
        <v>0</v>
      </c>
      <c r="M17" s="798" t="n">
        <v>3</v>
      </c>
      <c r="N17" s="794" t="n">
        <v>710</v>
      </c>
      <c r="O17" s="799"/>
      <c r="P17" s="800"/>
      <c r="Q17" s="94"/>
      <c r="R17" s="800"/>
      <c r="S17" s="94"/>
      <c r="T17" s="94"/>
      <c r="U17" s="94"/>
      <c r="V17" s="94"/>
      <c r="W17" s="94"/>
      <c r="X17" s="94"/>
      <c r="Y17" s="94"/>
      <c r="Z17" s="94"/>
      <c r="AA17" s="94"/>
    </row>
    <row r="18" s="93" customFormat="true" ht="16.5" hidden="false" customHeight="true" outlineLevel="0" collapsed="false">
      <c r="A18" s="782" t="s">
        <v>493</v>
      </c>
      <c r="B18" s="797"/>
      <c r="C18" s="793" t="n">
        <v>7</v>
      </c>
      <c r="D18" s="793" t="n">
        <v>2801</v>
      </c>
      <c r="E18" s="798" t="n">
        <v>1</v>
      </c>
      <c r="F18" s="793" t="n">
        <v>376</v>
      </c>
      <c r="G18" s="798" t="n">
        <v>1</v>
      </c>
      <c r="H18" s="793" t="n">
        <v>2100</v>
      </c>
      <c r="I18" s="793" t="n">
        <v>2</v>
      </c>
      <c r="J18" s="793" t="n">
        <v>200</v>
      </c>
      <c r="K18" s="793" t="n">
        <v>1</v>
      </c>
      <c r="L18" s="793" t="n">
        <v>10</v>
      </c>
      <c r="M18" s="798" t="n">
        <v>2</v>
      </c>
      <c r="N18" s="794" t="n">
        <v>115</v>
      </c>
      <c r="O18" s="799"/>
      <c r="P18" s="800"/>
      <c r="Q18" s="94"/>
      <c r="R18" s="800"/>
      <c r="S18" s="94"/>
      <c r="T18" s="94"/>
      <c r="U18" s="94"/>
      <c r="V18" s="94"/>
      <c r="W18" s="94"/>
      <c r="X18" s="94"/>
      <c r="Y18" s="94"/>
      <c r="Z18" s="94"/>
      <c r="AA18" s="94"/>
    </row>
    <row r="19" s="93" customFormat="true" ht="16.5" hidden="false" customHeight="true" outlineLevel="0" collapsed="false">
      <c r="A19" s="782" t="s">
        <v>494</v>
      </c>
      <c r="B19" s="797"/>
      <c r="C19" s="793" t="n">
        <v>6</v>
      </c>
      <c r="D19" s="793" t="n">
        <v>456</v>
      </c>
      <c r="E19" s="798" t="n">
        <v>1</v>
      </c>
      <c r="F19" s="793" t="n">
        <v>96</v>
      </c>
      <c r="G19" s="798" t="n">
        <v>2</v>
      </c>
      <c r="H19" s="793" t="n">
        <v>105</v>
      </c>
      <c r="I19" s="793" t="n">
        <v>1</v>
      </c>
      <c r="J19" s="793" t="n">
        <v>10</v>
      </c>
      <c r="K19" s="793" t="n">
        <v>2</v>
      </c>
      <c r="L19" s="793" t="n">
        <v>245</v>
      </c>
      <c r="M19" s="798" t="n">
        <v>0</v>
      </c>
      <c r="N19" s="794" t="n">
        <v>0</v>
      </c>
      <c r="O19" s="799"/>
      <c r="P19" s="800"/>
      <c r="Q19" s="94"/>
      <c r="R19" s="800"/>
      <c r="S19" s="94"/>
      <c r="T19" s="94"/>
      <c r="U19" s="94"/>
      <c r="V19" s="94"/>
      <c r="W19" s="94"/>
      <c r="X19" s="94"/>
      <c r="Y19" s="94"/>
      <c r="Z19" s="94"/>
      <c r="AA19" s="94"/>
    </row>
    <row r="20" s="93" customFormat="true" ht="16.5" hidden="false" customHeight="true" outlineLevel="0" collapsed="false">
      <c r="A20" s="782" t="s">
        <v>495</v>
      </c>
      <c r="B20" s="797"/>
      <c r="C20" s="801" t="n">
        <v>7</v>
      </c>
      <c r="D20" s="801" t="n">
        <v>3341</v>
      </c>
      <c r="E20" s="802" t="n">
        <v>1</v>
      </c>
      <c r="F20" s="801" t="n">
        <v>551</v>
      </c>
      <c r="G20" s="802" t="n">
        <v>1</v>
      </c>
      <c r="H20" s="801" t="n">
        <v>38</v>
      </c>
      <c r="I20" s="801" t="n">
        <v>0</v>
      </c>
      <c r="J20" s="801" t="n">
        <v>0</v>
      </c>
      <c r="K20" s="801" t="n">
        <v>2</v>
      </c>
      <c r="L20" s="801" t="n">
        <v>152</v>
      </c>
      <c r="M20" s="802" t="n">
        <v>3</v>
      </c>
      <c r="N20" s="803" t="n">
        <v>2600</v>
      </c>
      <c r="O20" s="799"/>
      <c r="P20" s="800"/>
      <c r="Q20" s="94"/>
      <c r="R20" s="800"/>
      <c r="S20" s="94"/>
      <c r="T20" s="94"/>
      <c r="U20" s="94"/>
      <c r="V20" s="94"/>
      <c r="W20" s="94"/>
      <c r="X20" s="94"/>
      <c r="Y20" s="94"/>
      <c r="Z20" s="94"/>
      <c r="AA20" s="94"/>
    </row>
    <row r="21" s="93" customFormat="true" ht="16.5" hidden="false" customHeight="true" outlineLevel="0" collapsed="false">
      <c r="A21" s="782" t="s">
        <v>485</v>
      </c>
      <c r="B21" s="797"/>
      <c r="C21" s="801" t="n">
        <v>4</v>
      </c>
      <c r="D21" s="801" t="n">
        <v>1002</v>
      </c>
      <c r="E21" s="802" t="n">
        <v>0</v>
      </c>
      <c r="F21" s="801" t="n">
        <v>0</v>
      </c>
      <c r="G21" s="802" t="n">
        <v>0</v>
      </c>
      <c r="H21" s="801" t="n">
        <v>0</v>
      </c>
      <c r="I21" s="801" t="n">
        <v>0</v>
      </c>
      <c r="J21" s="801" t="n">
        <v>0</v>
      </c>
      <c r="K21" s="801" t="n">
        <v>1</v>
      </c>
      <c r="L21" s="801" t="n">
        <v>66</v>
      </c>
      <c r="M21" s="802" t="n">
        <v>3</v>
      </c>
      <c r="N21" s="803" t="n">
        <v>936</v>
      </c>
      <c r="O21" s="799"/>
      <c r="P21" s="800"/>
      <c r="Q21" s="94"/>
      <c r="R21" s="800"/>
      <c r="S21" s="94"/>
      <c r="T21" s="94"/>
      <c r="U21" s="94"/>
      <c r="V21" s="94"/>
      <c r="W21" s="94"/>
      <c r="X21" s="94"/>
      <c r="Y21" s="94"/>
      <c r="Z21" s="94"/>
      <c r="AA21" s="94"/>
    </row>
    <row r="22" s="93" customFormat="true" ht="16.5" hidden="false" customHeight="true" outlineLevel="0" collapsed="false">
      <c r="A22" s="782" t="s">
        <v>486</v>
      </c>
      <c r="B22" s="797"/>
      <c r="C22" s="801" t="n">
        <v>11</v>
      </c>
      <c r="D22" s="801" t="n">
        <v>3160</v>
      </c>
      <c r="E22" s="802" t="n">
        <v>1</v>
      </c>
      <c r="F22" s="801" t="n">
        <v>317</v>
      </c>
      <c r="G22" s="802" t="n">
        <v>5</v>
      </c>
      <c r="H22" s="801" t="n">
        <v>829</v>
      </c>
      <c r="I22" s="801" t="n">
        <v>3</v>
      </c>
      <c r="J22" s="801" t="n">
        <v>97</v>
      </c>
      <c r="K22" s="801" t="n">
        <v>2</v>
      </c>
      <c r="L22" s="801" t="n">
        <v>1917</v>
      </c>
      <c r="M22" s="802" t="n">
        <v>0</v>
      </c>
      <c r="N22" s="803" t="n">
        <v>0</v>
      </c>
      <c r="O22" s="799"/>
      <c r="P22" s="800"/>
      <c r="Q22" s="94"/>
      <c r="R22" s="800"/>
      <c r="S22" s="94"/>
      <c r="T22" s="94"/>
      <c r="U22" s="94"/>
      <c r="V22" s="94"/>
      <c r="W22" s="94"/>
      <c r="X22" s="94"/>
      <c r="Y22" s="94"/>
      <c r="Z22" s="94"/>
      <c r="AA22" s="94"/>
    </row>
    <row r="23" customFormat="false" ht="6" hidden="false" customHeight="true" outlineLevel="0" collapsed="false">
      <c r="A23" s="804"/>
      <c r="B23" s="805"/>
      <c r="C23" s="323"/>
      <c r="D23" s="806"/>
      <c r="E23" s="807"/>
      <c r="F23" s="323"/>
      <c r="G23" s="807"/>
      <c r="H23" s="323"/>
      <c r="I23" s="323"/>
      <c r="J23" s="323"/>
      <c r="K23" s="806"/>
      <c r="L23" s="323"/>
      <c r="M23" s="807"/>
      <c r="N23" s="324"/>
      <c r="P23" s="94"/>
      <c r="Q23" s="187"/>
      <c r="R23" s="187"/>
      <c r="S23" s="187"/>
      <c r="T23" s="187"/>
      <c r="U23" s="187"/>
      <c r="V23" s="187"/>
      <c r="W23" s="187"/>
      <c r="X23" s="187"/>
      <c r="Y23" s="187"/>
      <c r="Z23" s="187"/>
      <c r="AA23" s="187"/>
    </row>
    <row r="24" customFormat="false" ht="15" hidden="false" customHeight="true" outlineLevel="0" collapsed="false">
      <c r="A24" s="808" t="s">
        <v>524</v>
      </c>
      <c r="B24" s="809"/>
      <c r="C24" s="809"/>
      <c r="D24" s="809"/>
      <c r="E24" s="809"/>
      <c r="F24" s="809"/>
      <c r="G24" s="809"/>
      <c r="H24" s="809"/>
      <c r="I24" s="809"/>
      <c r="J24" s="798"/>
      <c r="K24" s="809"/>
      <c r="L24" s="809"/>
      <c r="M24" s="809"/>
      <c r="N24" s="93"/>
      <c r="P24" s="187"/>
      <c r="Q24" s="187"/>
      <c r="R24" s="187"/>
      <c r="S24" s="187"/>
      <c r="T24" s="187"/>
      <c r="U24" s="187"/>
      <c r="V24" s="187"/>
      <c r="W24" s="187"/>
      <c r="X24" s="187"/>
      <c r="Y24" s="187"/>
      <c r="Z24" s="187"/>
      <c r="AA24" s="187"/>
    </row>
    <row r="25" customFormat="false" ht="18.75" hidden="false" customHeight="true" outlineLevel="0" collapsed="false">
      <c r="A25" s="808"/>
      <c r="B25" s="93"/>
      <c r="C25" s="93"/>
      <c r="D25" s="93"/>
      <c r="E25" s="799"/>
      <c r="F25" s="93"/>
      <c r="G25" s="93"/>
      <c r="H25" s="93"/>
      <c r="I25" s="93"/>
      <c r="J25" s="93"/>
      <c r="K25" s="93"/>
      <c r="L25" s="93"/>
      <c r="M25" s="93"/>
      <c r="N25" s="799"/>
      <c r="P25" s="187"/>
      <c r="Q25" s="187"/>
      <c r="R25" s="187"/>
      <c r="S25" s="187"/>
      <c r="T25" s="187"/>
      <c r="U25" s="187"/>
      <c r="V25" s="187"/>
      <c r="W25" s="187"/>
      <c r="X25" s="187"/>
      <c r="Y25" s="187"/>
      <c r="Z25" s="187"/>
      <c r="AA25" s="187"/>
    </row>
    <row r="26" customFormat="false" ht="18.75" hidden="false" customHeight="true" outlineLevel="0" collapsed="false">
      <c r="A26" s="93"/>
      <c r="B26" s="810"/>
      <c r="C26" s="810"/>
      <c r="P26" s="187"/>
      <c r="Q26" s="187"/>
      <c r="R26" s="187"/>
      <c r="S26" s="187"/>
      <c r="T26" s="187"/>
      <c r="U26" s="187"/>
      <c r="V26" s="187"/>
      <c r="W26" s="187"/>
      <c r="X26" s="187"/>
      <c r="Y26" s="187"/>
      <c r="Z26" s="187"/>
      <c r="AA26" s="187"/>
    </row>
    <row r="27" customFormat="false" ht="26.25" hidden="false" customHeight="true" outlineLevel="0" collapsed="false">
      <c r="A27" s="811" t="s">
        <v>525</v>
      </c>
      <c r="B27" s="811"/>
      <c r="C27" s="811"/>
      <c r="D27" s="811"/>
      <c r="E27" s="811"/>
      <c r="J27" s="812"/>
      <c r="K27" s="813"/>
      <c r="L27" s="813"/>
      <c r="M27" s="785" t="s">
        <v>512</v>
      </c>
      <c r="N27" s="93"/>
      <c r="P27" s="94"/>
      <c r="Q27" s="187"/>
      <c r="R27" s="187"/>
      <c r="S27" s="187"/>
      <c r="T27" s="187"/>
      <c r="U27" s="187"/>
      <c r="V27" s="187"/>
      <c r="W27" s="187"/>
      <c r="X27" s="187"/>
      <c r="Y27" s="187"/>
      <c r="Z27" s="187"/>
      <c r="AA27" s="187"/>
    </row>
    <row r="28" s="640" customFormat="true" ht="15" hidden="false" customHeight="true" outlineLevel="0" collapsed="false">
      <c r="A28" s="740" t="s">
        <v>526</v>
      </c>
      <c r="B28" s="740"/>
      <c r="C28" s="741" t="s">
        <v>527</v>
      </c>
      <c r="D28" s="741"/>
      <c r="E28" s="741"/>
      <c r="F28" s="741" t="s">
        <v>528</v>
      </c>
      <c r="G28" s="741"/>
      <c r="H28" s="741"/>
      <c r="I28" s="741"/>
      <c r="J28" s="770" t="s">
        <v>529</v>
      </c>
      <c r="K28" s="770"/>
      <c r="L28" s="771" t="s">
        <v>530</v>
      </c>
      <c r="M28" s="771"/>
      <c r="N28" s="814"/>
      <c r="O28" s="93"/>
      <c r="P28" s="641"/>
      <c r="Q28" s="641"/>
      <c r="R28" s="641"/>
      <c r="S28" s="641"/>
      <c r="T28" s="641"/>
      <c r="U28" s="641"/>
      <c r="V28" s="641"/>
      <c r="W28" s="641"/>
      <c r="X28" s="641"/>
      <c r="Y28" s="641"/>
      <c r="Z28" s="641"/>
      <c r="AA28" s="641"/>
    </row>
    <row r="29" s="640" customFormat="true" ht="15" hidden="false" customHeight="true" outlineLevel="0" collapsed="false">
      <c r="A29" s="747" t="s">
        <v>519</v>
      </c>
      <c r="B29" s="747"/>
      <c r="C29" s="786" t="s">
        <v>520</v>
      </c>
      <c r="D29" s="744" t="s">
        <v>531</v>
      </c>
      <c r="E29" s="744"/>
      <c r="F29" s="744" t="s">
        <v>520</v>
      </c>
      <c r="G29" s="744"/>
      <c r="H29" s="744" t="s">
        <v>531</v>
      </c>
      <c r="I29" s="744"/>
      <c r="J29" s="786" t="s">
        <v>532</v>
      </c>
      <c r="K29" s="786" t="s">
        <v>533</v>
      </c>
      <c r="L29" s="786" t="s">
        <v>532</v>
      </c>
      <c r="M29" s="786" t="s">
        <v>533</v>
      </c>
      <c r="O29" s="93"/>
      <c r="P29" s="641"/>
      <c r="Q29" s="641"/>
      <c r="R29" s="641"/>
      <c r="S29" s="641"/>
      <c r="T29" s="641"/>
      <c r="U29" s="641"/>
      <c r="V29" s="641"/>
      <c r="W29" s="641"/>
      <c r="X29" s="641"/>
      <c r="Y29" s="641"/>
      <c r="Z29" s="641"/>
      <c r="AA29" s="641"/>
    </row>
    <row r="30" customFormat="false" ht="10.5" hidden="false" customHeight="true" outlineLevel="0" collapsed="false">
      <c r="A30" s="748"/>
      <c r="B30" s="748"/>
      <c r="C30" s="815"/>
      <c r="D30" s="816"/>
      <c r="E30" s="817"/>
      <c r="F30" s="818"/>
      <c r="G30" s="819"/>
      <c r="H30" s="818"/>
      <c r="I30" s="819"/>
      <c r="J30" s="820"/>
      <c r="K30" s="821"/>
      <c r="L30" s="820"/>
      <c r="M30" s="815"/>
      <c r="P30" s="187"/>
      <c r="Q30" s="187"/>
      <c r="R30" s="187"/>
      <c r="S30" s="187"/>
      <c r="T30" s="187"/>
      <c r="U30" s="187"/>
      <c r="V30" s="187"/>
      <c r="W30" s="187"/>
      <c r="X30" s="187"/>
      <c r="Y30" s="187"/>
      <c r="Z30" s="187"/>
      <c r="AA30" s="187"/>
    </row>
    <row r="31" customFormat="false" ht="16.5" hidden="false" customHeight="true" outlineLevel="0" collapsed="false">
      <c r="A31" s="822" t="s">
        <v>534</v>
      </c>
      <c r="B31" s="822"/>
      <c r="C31" s="823" t="n">
        <v>8045</v>
      </c>
      <c r="D31" s="823"/>
      <c r="E31" s="824" t="n">
        <v>93827</v>
      </c>
      <c r="F31" s="825"/>
      <c r="G31" s="826" t="s">
        <v>41</v>
      </c>
      <c r="H31" s="825"/>
      <c r="I31" s="826" t="s">
        <v>41</v>
      </c>
      <c r="J31" s="824" t="n">
        <v>359</v>
      </c>
      <c r="K31" s="823" t="n">
        <v>5978</v>
      </c>
      <c r="L31" s="823" t="n">
        <v>86</v>
      </c>
      <c r="M31" s="823" t="n">
        <v>1063</v>
      </c>
      <c r="N31" s="93"/>
      <c r="P31" s="187"/>
      <c r="Q31" s="187"/>
      <c r="R31" s="187"/>
      <c r="S31" s="187"/>
      <c r="T31" s="187"/>
      <c r="U31" s="187"/>
      <c r="V31" s="187"/>
      <c r="W31" s="187"/>
      <c r="X31" s="187"/>
      <c r="Y31" s="187"/>
      <c r="Z31" s="187"/>
      <c r="AA31" s="187"/>
    </row>
    <row r="32" customFormat="false" ht="16.5" hidden="false" customHeight="true" outlineLevel="0" collapsed="false">
      <c r="A32" s="822" t="s">
        <v>535</v>
      </c>
      <c r="B32" s="822"/>
      <c r="C32" s="823" t="n">
        <v>8455</v>
      </c>
      <c r="D32" s="823"/>
      <c r="E32" s="824" t="n">
        <v>100118</v>
      </c>
      <c r="F32" s="825"/>
      <c r="G32" s="826" t="s">
        <v>41</v>
      </c>
      <c r="H32" s="825"/>
      <c r="I32" s="826" t="s">
        <v>41</v>
      </c>
      <c r="J32" s="824" t="n">
        <v>234</v>
      </c>
      <c r="K32" s="823" t="n">
        <v>3888</v>
      </c>
      <c r="L32" s="823" t="n">
        <v>66</v>
      </c>
      <c r="M32" s="823" t="n">
        <v>792</v>
      </c>
      <c r="N32" s="93"/>
      <c r="P32" s="187"/>
      <c r="Q32" s="187"/>
      <c r="R32" s="187"/>
      <c r="S32" s="187"/>
      <c r="T32" s="187"/>
      <c r="U32" s="187"/>
      <c r="V32" s="187"/>
      <c r="W32" s="187"/>
      <c r="X32" s="187"/>
      <c r="Y32" s="187"/>
      <c r="Z32" s="187"/>
      <c r="AA32" s="187"/>
    </row>
    <row r="33" customFormat="false" ht="16.5" hidden="false" customHeight="true" outlineLevel="0" collapsed="false">
      <c r="A33" s="822" t="s">
        <v>536</v>
      </c>
      <c r="B33" s="822"/>
      <c r="C33" s="823" t="n">
        <v>8328</v>
      </c>
      <c r="D33" s="823"/>
      <c r="E33" s="824" t="n">
        <v>99107</v>
      </c>
      <c r="F33" s="825"/>
      <c r="G33" s="826" t="s">
        <v>41</v>
      </c>
      <c r="H33" s="825"/>
      <c r="I33" s="826" t="s">
        <v>41</v>
      </c>
      <c r="J33" s="824" t="n">
        <v>406</v>
      </c>
      <c r="K33" s="823" t="n">
        <v>4693</v>
      </c>
      <c r="L33" s="823" t="n">
        <v>55</v>
      </c>
      <c r="M33" s="823" t="n">
        <v>749</v>
      </c>
      <c r="N33" s="93"/>
      <c r="O33" s="824"/>
      <c r="P33" s="827"/>
      <c r="Q33" s="827"/>
      <c r="R33" s="768"/>
      <c r="S33" s="768"/>
      <c r="T33" s="768"/>
      <c r="U33" s="768"/>
      <c r="V33" s="827"/>
      <c r="W33" s="827"/>
      <c r="X33" s="827"/>
      <c r="Y33" s="827"/>
      <c r="Z33" s="187"/>
      <c r="AA33" s="187"/>
    </row>
    <row r="34" customFormat="false" ht="16.5" hidden="false" customHeight="true" outlineLevel="0" collapsed="false">
      <c r="A34" s="782"/>
      <c r="B34" s="782"/>
      <c r="C34" s="823"/>
      <c r="D34" s="828"/>
      <c r="E34" s="829"/>
      <c r="F34" s="823"/>
      <c r="G34" s="830"/>
      <c r="H34" s="823"/>
      <c r="I34" s="830"/>
      <c r="J34" s="830"/>
      <c r="K34" s="831"/>
      <c r="L34" s="831"/>
      <c r="M34" s="823"/>
      <c r="N34" s="136"/>
      <c r="P34" s="832"/>
      <c r="Q34" s="187"/>
      <c r="R34" s="187"/>
      <c r="S34" s="187"/>
      <c r="T34" s="187"/>
      <c r="U34" s="187"/>
      <c r="V34" s="187"/>
      <c r="W34" s="187"/>
      <c r="X34" s="187"/>
      <c r="Y34" s="187"/>
      <c r="Z34" s="187"/>
      <c r="AA34" s="187"/>
    </row>
    <row r="35" customFormat="false" ht="16.5" hidden="false" customHeight="true" outlineLevel="0" collapsed="false">
      <c r="A35" s="833" t="s">
        <v>506</v>
      </c>
      <c r="B35" s="625"/>
      <c r="C35" s="823" t="n">
        <v>664</v>
      </c>
      <c r="D35" s="828"/>
      <c r="E35" s="829" t="n">
        <v>8667</v>
      </c>
      <c r="F35" s="823"/>
      <c r="G35" s="830" t="n">
        <v>32859</v>
      </c>
      <c r="H35" s="823"/>
      <c r="I35" s="830" t="n">
        <v>424409</v>
      </c>
      <c r="J35" s="830" t="n">
        <v>36</v>
      </c>
      <c r="K35" s="831" t="n">
        <v>462</v>
      </c>
      <c r="L35" s="831" t="n">
        <v>3</v>
      </c>
      <c r="M35" s="823" t="n">
        <v>58</v>
      </c>
      <c r="N35" s="93"/>
      <c r="P35" s="187"/>
      <c r="Q35" s="187"/>
      <c r="R35" s="187"/>
      <c r="S35" s="187"/>
      <c r="T35" s="187"/>
      <c r="U35" s="187"/>
      <c r="V35" s="187"/>
      <c r="W35" s="187"/>
      <c r="X35" s="187"/>
      <c r="Y35" s="187"/>
      <c r="Z35" s="187"/>
      <c r="AA35" s="187"/>
    </row>
    <row r="36" customFormat="false" ht="16.5" hidden="false" customHeight="true" outlineLevel="0" collapsed="false">
      <c r="A36" s="834" t="s">
        <v>537</v>
      </c>
      <c r="C36" s="823" t="n">
        <v>1074</v>
      </c>
      <c r="D36" s="828"/>
      <c r="E36" s="829" t="n">
        <v>14834</v>
      </c>
      <c r="F36" s="823"/>
      <c r="G36" s="830" t="n">
        <v>32825</v>
      </c>
      <c r="H36" s="823"/>
      <c r="I36" s="830" t="n">
        <v>423521</v>
      </c>
      <c r="J36" s="830" t="n">
        <v>52</v>
      </c>
      <c r="K36" s="831" t="n">
        <v>834</v>
      </c>
      <c r="L36" s="831" t="n">
        <v>5</v>
      </c>
      <c r="M36" s="823" t="n">
        <v>143</v>
      </c>
      <c r="N36" s="93"/>
      <c r="P36" s="187"/>
      <c r="Q36" s="187"/>
      <c r="R36" s="187"/>
      <c r="S36" s="187"/>
      <c r="T36" s="187"/>
      <c r="U36" s="187"/>
      <c r="V36" s="187"/>
      <c r="W36" s="187"/>
      <c r="X36" s="187"/>
      <c r="Y36" s="187"/>
      <c r="Z36" s="187"/>
      <c r="AA36" s="187"/>
    </row>
    <row r="37" customFormat="false" ht="16.5" hidden="false" customHeight="true" outlineLevel="0" collapsed="false">
      <c r="A37" s="834" t="s">
        <v>394</v>
      </c>
      <c r="C37" s="823" t="n">
        <v>472</v>
      </c>
      <c r="D37" s="828"/>
      <c r="E37" s="829" t="n">
        <v>5400</v>
      </c>
      <c r="F37" s="823"/>
      <c r="G37" s="830" t="n">
        <v>32722</v>
      </c>
      <c r="H37" s="823"/>
      <c r="I37" s="830" t="n">
        <v>419670</v>
      </c>
      <c r="J37" s="824" t="n">
        <v>16</v>
      </c>
      <c r="K37" s="823" t="n">
        <v>266</v>
      </c>
      <c r="L37" s="831" t="n">
        <v>7</v>
      </c>
      <c r="M37" s="823" t="n">
        <v>21</v>
      </c>
      <c r="N37" s="93"/>
      <c r="P37" s="187"/>
      <c r="Q37" s="187"/>
      <c r="R37" s="187"/>
      <c r="S37" s="187"/>
      <c r="T37" s="187"/>
      <c r="U37" s="187"/>
      <c r="V37" s="187"/>
      <c r="W37" s="187"/>
      <c r="X37" s="187"/>
      <c r="Y37" s="187"/>
      <c r="Z37" s="187"/>
      <c r="AA37" s="187"/>
    </row>
    <row r="38" customFormat="false" ht="16.5" hidden="false" customHeight="true" outlineLevel="0" collapsed="false">
      <c r="A38" s="834" t="s">
        <v>538</v>
      </c>
      <c r="C38" s="823" t="n">
        <v>634</v>
      </c>
      <c r="D38" s="828"/>
      <c r="E38" s="829" t="n">
        <v>7312</v>
      </c>
      <c r="F38" s="823"/>
      <c r="G38" s="830" t="n">
        <v>32602</v>
      </c>
      <c r="H38" s="823"/>
      <c r="I38" s="830" t="n">
        <v>416898</v>
      </c>
      <c r="J38" s="824" t="n">
        <v>32</v>
      </c>
      <c r="K38" s="823" t="n">
        <v>223</v>
      </c>
      <c r="L38" s="831" t="n">
        <v>0</v>
      </c>
      <c r="M38" s="823" t="n">
        <v>37</v>
      </c>
      <c r="N38" s="93"/>
      <c r="P38" s="187"/>
      <c r="Q38" s="187"/>
      <c r="R38" s="187"/>
      <c r="S38" s="187"/>
      <c r="T38" s="187"/>
      <c r="U38" s="187"/>
      <c r="V38" s="187"/>
      <c r="W38" s="187"/>
      <c r="X38" s="187"/>
      <c r="Y38" s="187"/>
      <c r="Z38" s="187"/>
      <c r="AA38" s="187"/>
    </row>
    <row r="39" customFormat="false" ht="16.5" hidden="false" customHeight="true" outlineLevel="0" collapsed="false">
      <c r="A39" s="834" t="s">
        <v>539</v>
      </c>
      <c r="C39" s="823" t="n">
        <v>804</v>
      </c>
      <c r="D39" s="828"/>
      <c r="E39" s="829" t="n">
        <v>10266</v>
      </c>
      <c r="F39" s="823"/>
      <c r="G39" s="830" t="n">
        <v>32468</v>
      </c>
      <c r="H39" s="823"/>
      <c r="I39" s="830" t="n">
        <v>413694</v>
      </c>
      <c r="J39" s="824" t="n">
        <v>41</v>
      </c>
      <c r="K39" s="823" t="n">
        <v>640</v>
      </c>
      <c r="L39" s="831" t="n">
        <v>8</v>
      </c>
      <c r="M39" s="823" t="n">
        <v>99</v>
      </c>
      <c r="N39" s="93"/>
      <c r="P39" s="187"/>
      <c r="Q39" s="187"/>
      <c r="R39" s="187"/>
      <c r="S39" s="187"/>
      <c r="T39" s="187"/>
      <c r="U39" s="187"/>
      <c r="V39" s="187"/>
      <c r="W39" s="187"/>
      <c r="X39" s="187"/>
      <c r="Y39" s="187"/>
      <c r="Z39" s="187"/>
      <c r="AA39" s="187"/>
    </row>
    <row r="40" customFormat="false" ht="16.5" hidden="false" customHeight="true" outlineLevel="0" collapsed="false">
      <c r="A40" s="834" t="s">
        <v>540</v>
      </c>
      <c r="C40" s="823" t="n">
        <v>507</v>
      </c>
      <c r="D40" s="828"/>
      <c r="E40" s="829" t="n">
        <v>4898</v>
      </c>
      <c r="F40" s="823"/>
      <c r="G40" s="830" t="n">
        <v>32426</v>
      </c>
      <c r="H40" s="823"/>
      <c r="I40" s="830" t="n">
        <v>410144</v>
      </c>
      <c r="J40" s="824" t="n">
        <v>52</v>
      </c>
      <c r="K40" s="823" t="n">
        <v>914</v>
      </c>
      <c r="L40" s="831" t="n">
        <v>1</v>
      </c>
      <c r="M40" s="823" t="n">
        <v>21</v>
      </c>
      <c r="N40" s="93"/>
      <c r="P40" s="187"/>
      <c r="Q40" s="187"/>
      <c r="R40" s="187"/>
      <c r="S40" s="187"/>
      <c r="T40" s="187"/>
      <c r="U40" s="187"/>
      <c r="V40" s="187"/>
      <c r="W40" s="187"/>
      <c r="X40" s="187"/>
      <c r="Y40" s="187"/>
      <c r="Z40" s="187"/>
      <c r="AA40" s="187"/>
    </row>
    <row r="41" customFormat="false" ht="16.5" hidden="false" customHeight="true" outlineLevel="0" collapsed="false">
      <c r="A41" s="834" t="s">
        <v>541</v>
      </c>
      <c r="C41" s="823" t="n">
        <v>605</v>
      </c>
      <c r="D41" s="828"/>
      <c r="E41" s="829" t="n">
        <v>7399</v>
      </c>
      <c r="F41" s="823"/>
      <c r="G41" s="830" t="n">
        <v>32302</v>
      </c>
      <c r="H41" s="823"/>
      <c r="I41" s="830" t="n">
        <v>405999</v>
      </c>
      <c r="J41" s="824" t="n">
        <v>39</v>
      </c>
      <c r="K41" s="823" t="n">
        <v>503</v>
      </c>
      <c r="L41" s="831" t="n">
        <v>4</v>
      </c>
      <c r="M41" s="823" t="n">
        <v>26</v>
      </c>
      <c r="N41" s="93"/>
      <c r="P41" s="187"/>
      <c r="Q41" s="187"/>
      <c r="R41" s="187"/>
      <c r="S41" s="187"/>
      <c r="T41" s="187"/>
      <c r="U41" s="187"/>
      <c r="V41" s="187"/>
      <c r="W41" s="187"/>
      <c r="X41" s="187"/>
      <c r="Y41" s="187"/>
      <c r="Z41" s="187"/>
      <c r="AA41" s="187"/>
    </row>
    <row r="42" customFormat="false" ht="16.5" hidden="false" customHeight="true" outlineLevel="0" collapsed="false">
      <c r="A42" s="834" t="s">
        <v>542</v>
      </c>
      <c r="C42" s="823" t="n">
        <v>872</v>
      </c>
      <c r="D42" s="828"/>
      <c r="E42" s="829" t="n">
        <v>12607</v>
      </c>
      <c r="F42" s="823"/>
      <c r="G42" s="830" t="n">
        <v>32230</v>
      </c>
      <c r="H42" s="823"/>
      <c r="I42" s="830" t="n">
        <v>404608</v>
      </c>
      <c r="J42" s="824" t="n">
        <v>43</v>
      </c>
      <c r="K42" s="823" t="n">
        <v>590</v>
      </c>
      <c r="L42" s="831" t="n">
        <v>6</v>
      </c>
      <c r="M42" s="823" t="n">
        <v>95</v>
      </c>
      <c r="N42" s="93"/>
      <c r="P42" s="187"/>
      <c r="Q42" s="187"/>
      <c r="R42" s="187"/>
      <c r="S42" s="187"/>
      <c r="T42" s="187"/>
      <c r="U42" s="187"/>
      <c r="V42" s="187"/>
      <c r="W42" s="187"/>
      <c r="X42" s="187"/>
      <c r="Y42" s="187"/>
      <c r="Z42" s="187"/>
      <c r="AA42" s="187"/>
    </row>
    <row r="43" customFormat="false" ht="16.5" hidden="false" customHeight="true" outlineLevel="0" collapsed="false">
      <c r="A43" s="834" t="s">
        <v>543</v>
      </c>
      <c r="C43" s="823" t="n">
        <v>672</v>
      </c>
      <c r="D43" s="828"/>
      <c r="E43" s="829" t="n">
        <v>8808</v>
      </c>
      <c r="F43" s="823"/>
      <c r="G43" s="830" t="n">
        <v>32215</v>
      </c>
      <c r="H43" s="823"/>
      <c r="I43" s="830" t="n">
        <v>403044</v>
      </c>
      <c r="J43" s="824" t="n">
        <v>25</v>
      </c>
      <c r="K43" s="823" t="n">
        <v>494</v>
      </c>
      <c r="L43" s="831" t="n">
        <v>3</v>
      </c>
      <c r="M43" s="823" t="n">
        <v>143</v>
      </c>
      <c r="N43" s="93"/>
      <c r="P43" s="187"/>
      <c r="Q43" s="187"/>
      <c r="R43" s="187"/>
      <c r="S43" s="187"/>
      <c r="T43" s="187"/>
      <c r="U43" s="187"/>
      <c r="V43" s="187"/>
      <c r="W43" s="187"/>
      <c r="X43" s="187"/>
      <c r="Y43" s="187"/>
      <c r="Z43" s="187"/>
      <c r="AA43" s="187"/>
    </row>
    <row r="44" customFormat="false" ht="16.5" hidden="false" customHeight="true" outlineLevel="0" collapsed="false">
      <c r="A44" s="834" t="s">
        <v>544</v>
      </c>
      <c r="C44" s="823" t="n">
        <v>564</v>
      </c>
      <c r="D44" s="828"/>
      <c r="E44" s="829" t="n">
        <v>6378</v>
      </c>
      <c r="F44" s="823"/>
      <c r="G44" s="830" t="n">
        <v>32154</v>
      </c>
      <c r="H44" s="823"/>
      <c r="I44" s="830" t="n">
        <v>400163</v>
      </c>
      <c r="J44" s="824" t="n">
        <v>59</v>
      </c>
      <c r="K44" s="823" t="n">
        <v>726</v>
      </c>
      <c r="L44" s="831" t="n">
        <v>8</v>
      </c>
      <c r="M44" s="823" t="n">
        <v>47</v>
      </c>
      <c r="N44" s="93"/>
      <c r="P44" s="187"/>
      <c r="Q44" s="187"/>
      <c r="R44" s="187"/>
      <c r="S44" s="187"/>
      <c r="T44" s="187"/>
      <c r="U44" s="187"/>
      <c r="V44" s="187"/>
      <c r="W44" s="187"/>
      <c r="X44" s="187"/>
      <c r="Y44" s="187"/>
      <c r="Z44" s="187"/>
      <c r="AA44" s="187"/>
    </row>
    <row r="45" customFormat="false" ht="16.5" hidden="false" customHeight="true" outlineLevel="0" collapsed="false">
      <c r="A45" s="834" t="s">
        <v>545</v>
      </c>
      <c r="C45" s="823" t="n">
        <v>733</v>
      </c>
      <c r="D45" s="828"/>
      <c r="E45" s="830" t="n">
        <v>10273</v>
      </c>
      <c r="F45" s="823"/>
      <c r="G45" s="830" t="n">
        <v>32133</v>
      </c>
      <c r="H45" s="823"/>
      <c r="I45" s="830" t="n">
        <v>398971</v>
      </c>
      <c r="J45" s="824" t="n">
        <v>32</v>
      </c>
      <c r="K45" s="823" t="n">
        <v>432</v>
      </c>
      <c r="L45" s="831" t="n">
        <v>4</v>
      </c>
      <c r="M45" s="823" t="n">
        <v>49</v>
      </c>
      <c r="N45" s="93"/>
      <c r="P45" s="187"/>
      <c r="Q45" s="187"/>
      <c r="R45" s="187"/>
      <c r="S45" s="187"/>
      <c r="T45" s="187"/>
      <c r="U45" s="187"/>
      <c r="V45" s="187"/>
      <c r="W45" s="187"/>
      <c r="X45" s="187"/>
      <c r="Y45" s="187"/>
      <c r="Z45" s="187"/>
      <c r="AA45" s="187"/>
    </row>
    <row r="46" customFormat="false" ht="16.5" hidden="false" customHeight="true" outlineLevel="0" collapsed="false">
      <c r="A46" s="834" t="s">
        <v>546</v>
      </c>
      <c r="C46" s="823" t="n">
        <v>543</v>
      </c>
      <c r="D46" s="828"/>
      <c r="E46" s="830" t="n">
        <v>6010</v>
      </c>
      <c r="F46" s="823"/>
      <c r="G46" s="830" t="n">
        <v>32167</v>
      </c>
      <c r="H46" s="823"/>
      <c r="I46" s="830" t="n">
        <v>397990</v>
      </c>
      <c r="J46" s="824" t="n">
        <v>34</v>
      </c>
      <c r="K46" s="823" t="n">
        <v>185</v>
      </c>
      <c r="L46" s="831" t="n">
        <v>17</v>
      </c>
      <c r="M46" s="823" t="n">
        <v>92</v>
      </c>
      <c r="N46" s="93"/>
      <c r="P46" s="187"/>
      <c r="Q46" s="187"/>
      <c r="R46" s="187"/>
      <c r="S46" s="187"/>
      <c r="T46" s="187"/>
      <c r="U46" s="187"/>
      <c r="V46" s="187"/>
      <c r="W46" s="187"/>
      <c r="X46" s="187"/>
      <c r="Y46" s="187"/>
      <c r="Z46" s="187"/>
      <c r="AA46" s="187"/>
    </row>
    <row r="47" customFormat="false" ht="16.5" hidden="false" customHeight="true" outlineLevel="0" collapsed="false">
      <c r="A47" s="834" t="s">
        <v>547</v>
      </c>
      <c r="C47" s="823" t="n">
        <v>657</v>
      </c>
      <c r="D47" s="828"/>
      <c r="E47" s="830" t="n">
        <v>8201</v>
      </c>
      <c r="F47" s="823"/>
      <c r="G47" s="830" t="n">
        <v>32097</v>
      </c>
      <c r="H47" s="823"/>
      <c r="I47" s="830" t="n">
        <v>394781</v>
      </c>
      <c r="J47" s="824" t="n">
        <v>45</v>
      </c>
      <c r="K47" s="823" t="n">
        <v>435</v>
      </c>
      <c r="L47" s="831" t="n">
        <v>2</v>
      </c>
      <c r="M47" s="823" t="n">
        <v>80</v>
      </c>
      <c r="N47" s="93"/>
      <c r="P47" s="187"/>
      <c r="Q47" s="187"/>
      <c r="R47" s="187"/>
      <c r="S47" s="187"/>
      <c r="T47" s="187"/>
      <c r="U47" s="187"/>
      <c r="V47" s="187"/>
      <c r="W47" s="187"/>
      <c r="X47" s="187"/>
      <c r="Y47" s="187"/>
      <c r="Z47" s="187"/>
      <c r="AA47" s="187"/>
    </row>
    <row r="48" customFormat="false" ht="6" hidden="false" customHeight="true" outlineLevel="0" collapsed="false">
      <c r="A48" s="805"/>
      <c r="B48" s="805"/>
      <c r="C48" s="835"/>
      <c r="D48" s="761"/>
      <c r="E48" s="761"/>
      <c r="F48" s="133"/>
      <c r="G48" s="133"/>
      <c r="H48" s="133"/>
      <c r="I48" s="133"/>
      <c r="J48" s="134"/>
      <c r="K48" s="835"/>
      <c r="L48" s="836"/>
      <c r="M48" s="835"/>
      <c r="N48" s="93"/>
      <c r="O48" s="188"/>
      <c r="P48" s="187"/>
      <c r="Q48" s="187"/>
      <c r="R48" s="187"/>
      <c r="S48" s="187"/>
      <c r="T48" s="187"/>
      <c r="U48" s="187"/>
      <c r="V48" s="187"/>
      <c r="W48" s="187"/>
      <c r="X48" s="187"/>
      <c r="Y48" s="187"/>
      <c r="Z48" s="187"/>
      <c r="AA48" s="187"/>
    </row>
    <row r="49" customFormat="false" ht="15" hidden="false" customHeight="true" outlineLevel="0" collapsed="false">
      <c r="A49" s="837" t="s">
        <v>548</v>
      </c>
      <c r="B49" s="837"/>
      <c r="C49" s="837"/>
      <c r="D49" s="837"/>
      <c r="E49" s="837"/>
      <c r="F49" s="837"/>
      <c r="G49" s="837"/>
      <c r="H49" s="140"/>
      <c r="I49" s="140"/>
      <c r="J49" s="93"/>
      <c r="K49" s="93"/>
      <c r="L49" s="93"/>
      <c r="M49" s="93"/>
      <c r="N49" s="93"/>
      <c r="O49" s="188"/>
      <c r="P49" s="187"/>
      <c r="Q49" s="187"/>
      <c r="R49" s="187"/>
      <c r="S49" s="187"/>
      <c r="T49" s="187"/>
      <c r="U49" s="187"/>
      <c r="V49" s="187"/>
      <c r="W49" s="187"/>
      <c r="X49" s="187"/>
      <c r="Y49" s="187"/>
      <c r="Z49" s="187"/>
      <c r="AA49" s="187"/>
    </row>
    <row r="50" customFormat="false" ht="15" hidden="false" customHeight="true" outlineLevel="0" collapsed="false">
      <c r="A50" s="782" t="s">
        <v>549</v>
      </c>
      <c r="B50" s="782"/>
      <c r="C50" s="782"/>
      <c r="D50" s="782"/>
      <c r="E50" s="782"/>
      <c r="F50" s="268"/>
      <c r="G50" s="268"/>
      <c r="H50" s="93"/>
      <c r="I50" s="93"/>
      <c r="J50" s="93"/>
      <c r="K50" s="93"/>
      <c r="L50" s="93"/>
      <c r="M50" s="93"/>
      <c r="N50" s="93"/>
      <c r="O50" s="188"/>
      <c r="P50" s="187"/>
      <c r="Q50" s="187"/>
      <c r="R50" s="187"/>
      <c r="S50" s="187"/>
      <c r="T50" s="187"/>
      <c r="U50" s="187"/>
      <c r="V50" s="187"/>
      <c r="W50" s="187"/>
      <c r="X50" s="187"/>
      <c r="Y50" s="187"/>
      <c r="Z50" s="187"/>
      <c r="AA50" s="187"/>
    </row>
    <row r="51" customFormat="false" ht="10.5" hidden="false" customHeight="false" outlineLevel="0" collapsed="false">
      <c r="A51" s="93"/>
      <c r="B51" s="93"/>
      <c r="C51" s="93"/>
      <c r="D51" s="93"/>
      <c r="E51" s="93"/>
      <c r="F51" s="93"/>
      <c r="G51" s="93"/>
      <c r="H51" s="93"/>
      <c r="I51" s="93"/>
      <c r="J51" s="93"/>
      <c r="K51" s="93"/>
      <c r="L51" s="93"/>
      <c r="M51" s="93"/>
      <c r="N51" s="93"/>
      <c r="O51" s="188"/>
      <c r="P51" s="187"/>
      <c r="Q51" s="187"/>
      <c r="R51" s="187"/>
      <c r="S51" s="187"/>
      <c r="T51" s="187"/>
      <c r="U51" s="187"/>
      <c r="V51" s="187"/>
      <c r="W51" s="187"/>
      <c r="X51" s="187"/>
      <c r="Y51" s="187"/>
      <c r="Z51" s="187"/>
      <c r="AA51" s="187"/>
    </row>
    <row r="52" customFormat="false" ht="10.5" hidden="false" customHeight="false" outlineLevel="0" collapsed="false">
      <c r="A52" s="93"/>
      <c r="B52" s="93"/>
      <c r="C52" s="93"/>
      <c r="D52" s="93"/>
      <c r="E52" s="93"/>
      <c r="F52" s="93"/>
      <c r="G52" s="93"/>
      <c r="H52" s="93"/>
      <c r="I52" s="93"/>
      <c r="J52" s="93"/>
      <c r="K52" s="93"/>
      <c r="L52" s="93"/>
      <c r="M52" s="93"/>
      <c r="N52" s="93"/>
      <c r="O52" s="187"/>
      <c r="P52" s="187"/>
      <c r="Q52" s="187"/>
      <c r="R52" s="187"/>
      <c r="S52" s="187"/>
      <c r="T52" s="187"/>
      <c r="U52" s="187"/>
      <c r="V52" s="187"/>
      <c r="W52" s="187"/>
      <c r="X52" s="187"/>
      <c r="Y52" s="187"/>
      <c r="Z52" s="187"/>
      <c r="AA52" s="187"/>
    </row>
    <row r="53" customFormat="false" ht="10.5" hidden="false" customHeight="false" outlineLevel="0" collapsed="false">
      <c r="A53" s="93"/>
      <c r="B53" s="93"/>
      <c r="C53" s="264"/>
      <c r="D53" s="93"/>
      <c r="E53" s="93"/>
      <c r="F53" s="93"/>
      <c r="G53" s="93"/>
      <c r="H53" s="93"/>
      <c r="I53" s="93"/>
      <c r="J53" s="93"/>
      <c r="K53" s="93"/>
      <c r="L53" s="93"/>
      <c r="M53" s="93"/>
      <c r="N53" s="93"/>
      <c r="O53" s="187"/>
      <c r="P53" s="187"/>
      <c r="Q53" s="187"/>
      <c r="R53" s="187"/>
      <c r="S53" s="187"/>
      <c r="T53" s="187"/>
      <c r="U53" s="187"/>
      <c r="V53" s="187"/>
      <c r="W53" s="187"/>
      <c r="X53" s="187"/>
      <c r="Y53" s="187"/>
      <c r="Z53" s="187"/>
      <c r="AA53" s="187"/>
    </row>
    <row r="54" customFormat="false" ht="10.5" hidden="false" customHeight="false" outlineLevel="0" collapsed="false">
      <c r="A54" s="94"/>
      <c r="B54" s="94"/>
      <c r="C54" s="94"/>
      <c r="D54" s="94"/>
      <c r="E54" s="94"/>
      <c r="F54" s="94"/>
      <c r="G54" s="94"/>
      <c r="H54" s="94"/>
      <c r="I54" s="94"/>
      <c r="J54" s="94"/>
      <c r="K54" s="94"/>
      <c r="L54" s="94"/>
      <c r="M54" s="94"/>
      <c r="N54" s="94"/>
      <c r="O54" s="187"/>
      <c r="P54" s="187"/>
      <c r="Q54" s="187"/>
      <c r="R54" s="187"/>
      <c r="S54" s="187"/>
      <c r="T54" s="187"/>
      <c r="U54" s="187"/>
      <c r="V54" s="187"/>
      <c r="W54" s="187"/>
      <c r="X54" s="187"/>
      <c r="Y54" s="187"/>
      <c r="Z54" s="187"/>
      <c r="AA54" s="187"/>
    </row>
    <row r="55" customFormat="false" ht="10.5" hidden="false" customHeight="false" outlineLevel="0" collapsed="false">
      <c r="A55" s="94"/>
      <c r="B55" s="94"/>
      <c r="C55" s="94"/>
      <c r="D55" s="94"/>
      <c r="E55" s="94"/>
      <c r="F55" s="94"/>
      <c r="G55" s="94"/>
      <c r="H55" s="94"/>
      <c r="I55" s="94"/>
      <c r="J55" s="94"/>
      <c r="K55" s="94"/>
      <c r="L55" s="94"/>
      <c r="M55" s="94"/>
      <c r="N55" s="94"/>
      <c r="O55" s="187"/>
      <c r="P55" s="187"/>
      <c r="Q55" s="187"/>
      <c r="R55" s="187"/>
      <c r="S55" s="187"/>
      <c r="T55" s="187"/>
      <c r="U55" s="187"/>
      <c r="V55" s="187"/>
      <c r="W55" s="187"/>
      <c r="X55" s="187"/>
      <c r="Y55" s="187"/>
      <c r="Z55" s="187"/>
      <c r="AA55" s="187"/>
    </row>
    <row r="56" customFormat="false" ht="10.5" hidden="false" customHeight="false" outlineLevel="0" collapsed="false">
      <c r="A56" s="94"/>
      <c r="B56" s="94"/>
      <c r="C56" s="94"/>
      <c r="D56" s="94"/>
      <c r="E56" s="94"/>
      <c r="F56" s="94"/>
      <c r="G56" s="94"/>
      <c r="H56" s="94"/>
      <c r="I56" s="94"/>
      <c r="J56" s="94"/>
      <c r="K56" s="94"/>
      <c r="L56" s="94"/>
      <c r="M56" s="94"/>
      <c r="N56" s="94"/>
      <c r="O56" s="187"/>
      <c r="P56" s="187"/>
      <c r="Q56" s="187"/>
      <c r="R56" s="187"/>
      <c r="S56" s="187"/>
      <c r="T56" s="187"/>
      <c r="U56" s="187"/>
      <c r="V56" s="187"/>
      <c r="W56" s="187"/>
      <c r="X56" s="187"/>
      <c r="Y56" s="187"/>
      <c r="Z56" s="187"/>
      <c r="AA56" s="187"/>
    </row>
    <row r="57" customFormat="false" ht="10.5" hidden="false" customHeight="false" outlineLevel="0" collapsed="false">
      <c r="A57" s="187"/>
      <c r="B57" s="187"/>
      <c r="C57" s="187"/>
      <c r="D57" s="187"/>
      <c r="E57" s="187"/>
      <c r="F57" s="187"/>
      <c r="G57" s="187"/>
      <c r="H57" s="187"/>
      <c r="I57" s="187"/>
      <c r="J57" s="187"/>
      <c r="K57" s="187"/>
      <c r="L57" s="187"/>
      <c r="M57" s="187"/>
      <c r="N57" s="187"/>
      <c r="O57" s="94"/>
      <c r="P57" s="187"/>
      <c r="Q57" s="187"/>
      <c r="R57" s="187"/>
      <c r="S57" s="187"/>
      <c r="T57" s="187"/>
      <c r="U57" s="187"/>
      <c r="V57" s="187"/>
      <c r="W57" s="187"/>
      <c r="X57" s="187"/>
      <c r="Y57" s="187"/>
      <c r="Z57" s="187"/>
      <c r="AA57" s="187"/>
    </row>
    <row r="58" customFormat="false" ht="10.5" hidden="false" customHeight="false" outlineLevel="0" collapsed="false">
      <c r="A58" s="187"/>
      <c r="B58" s="187"/>
      <c r="C58" s="187"/>
      <c r="D58" s="187"/>
      <c r="E58" s="187"/>
      <c r="F58" s="187"/>
      <c r="G58" s="187"/>
      <c r="H58" s="187"/>
      <c r="I58" s="187"/>
      <c r="J58" s="187"/>
      <c r="K58" s="187"/>
      <c r="L58" s="187"/>
      <c r="M58" s="187"/>
      <c r="N58" s="187"/>
      <c r="O58" s="94"/>
      <c r="P58" s="187"/>
      <c r="Q58" s="187"/>
      <c r="R58" s="187"/>
      <c r="S58" s="187"/>
      <c r="T58" s="187"/>
      <c r="U58" s="187"/>
      <c r="V58" s="187"/>
      <c r="W58" s="187"/>
      <c r="X58" s="187"/>
      <c r="Y58" s="187"/>
      <c r="Z58" s="187"/>
      <c r="AA58" s="187"/>
    </row>
    <row r="59" customFormat="false" ht="10.5" hidden="false" customHeight="false" outlineLevel="0" collapsed="false">
      <c r="A59" s="187"/>
      <c r="B59" s="187"/>
      <c r="C59" s="187"/>
      <c r="D59" s="187"/>
      <c r="E59" s="187"/>
      <c r="F59" s="187"/>
      <c r="G59" s="187"/>
      <c r="H59" s="187"/>
      <c r="I59" s="187"/>
      <c r="J59" s="187"/>
      <c r="K59" s="187"/>
      <c r="L59" s="187"/>
      <c r="M59" s="187"/>
      <c r="N59" s="187"/>
      <c r="O59" s="94"/>
      <c r="P59" s="187"/>
      <c r="Q59" s="187"/>
      <c r="R59" s="187"/>
      <c r="S59" s="187"/>
      <c r="T59" s="187"/>
      <c r="U59" s="187"/>
      <c r="V59" s="187"/>
      <c r="W59" s="187"/>
      <c r="X59" s="187"/>
      <c r="Y59" s="187"/>
      <c r="Z59" s="187"/>
      <c r="AA59" s="187"/>
    </row>
    <row r="60" customFormat="false" ht="10.5" hidden="false" customHeight="false" outlineLevel="0" collapsed="false">
      <c r="A60" s="187"/>
      <c r="B60" s="187"/>
      <c r="C60" s="187"/>
      <c r="D60" s="187"/>
      <c r="E60" s="187"/>
      <c r="F60" s="187"/>
      <c r="G60" s="187"/>
      <c r="H60" s="187"/>
      <c r="I60" s="187"/>
      <c r="J60" s="187"/>
      <c r="K60" s="187"/>
      <c r="L60" s="187"/>
      <c r="M60" s="187"/>
      <c r="N60" s="187"/>
      <c r="O60" s="94"/>
      <c r="P60" s="187"/>
      <c r="Q60" s="187"/>
      <c r="R60" s="187"/>
      <c r="S60" s="187"/>
      <c r="T60" s="187"/>
      <c r="U60" s="187"/>
      <c r="V60" s="187"/>
      <c r="W60" s="187"/>
      <c r="X60" s="187"/>
      <c r="Y60" s="187"/>
      <c r="Z60" s="187"/>
      <c r="AA60" s="187"/>
    </row>
    <row r="61" customFormat="false" ht="10.5" hidden="false" customHeight="false" outlineLevel="0" collapsed="false">
      <c r="A61" s="187"/>
      <c r="B61" s="187"/>
      <c r="C61" s="187"/>
      <c r="D61" s="187"/>
      <c r="E61" s="187"/>
      <c r="F61" s="187"/>
      <c r="G61" s="187"/>
      <c r="H61" s="187"/>
      <c r="I61" s="187"/>
      <c r="J61" s="187"/>
      <c r="K61" s="187"/>
      <c r="L61" s="187"/>
      <c r="M61" s="187"/>
      <c r="N61" s="187"/>
      <c r="O61" s="94"/>
      <c r="P61" s="187"/>
      <c r="Q61" s="187"/>
      <c r="R61" s="187"/>
      <c r="S61" s="187"/>
      <c r="T61" s="187"/>
      <c r="U61" s="187"/>
      <c r="V61" s="187"/>
      <c r="W61" s="187"/>
      <c r="X61" s="187"/>
      <c r="Y61" s="187"/>
      <c r="Z61" s="187"/>
      <c r="AA61" s="187"/>
    </row>
    <row r="62" customFormat="false" ht="10.5" hidden="false" customHeight="false" outlineLevel="0" collapsed="false">
      <c r="A62" s="187"/>
      <c r="B62" s="187"/>
      <c r="C62" s="187"/>
      <c r="D62" s="187"/>
      <c r="E62" s="187"/>
      <c r="F62" s="187"/>
      <c r="G62" s="187"/>
      <c r="H62" s="187"/>
      <c r="I62" s="187"/>
      <c r="J62" s="187"/>
      <c r="K62" s="187"/>
      <c r="L62" s="187"/>
      <c r="M62" s="187"/>
      <c r="N62" s="187"/>
      <c r="O62" s="94"/>
      <c r="P62" s="187"/>
      <c r="Q62" s="187"/>
      <c r="R62" s="187"/>
      <c r="S62" s="187"/>
      <c r="T62" s="187"/>
      <c r="U62" s="187"/>
      <c r="V62" s="187"/>
      <c r="W62" s="187"/>
      <c r="X62" s="187"/>
      <c r="Y62" s="187"/>
      <c r="Z62" s="187"/>
      <c r="AA62" s="187"/>
    </row>
    <row r="63" customFormat="false" ht="10.5" hidden="false" customHeight="false" outlineLevel="0" collapsed="false">
      <c r="A63" s="187"/>
      <c r="B63" s="187"/>
      <c r="C63" s="187"/>
      <c r="D63" s="187"/>
      <c r="E63" s="187"/>
      <c r="F63" s="187"/>
      <c r="G63" s="187"/>
      <c r="H63" s="187"/>
      <c r="I63" s="187"/>
      <c r="J63" s="187"/>
      <c r="K63" s="187"/>
      <c r="L63" s="187"/>
      <c r="M63" s="187"/>
      <c r="N63" s="187"/>
      <c r="O63" s="94"/>
      <c r="P63" s="187"/>
      <c r="Q63" s="187"/>
      <c r="R63" s="187"/>
      <c r="S63" s="187"/>
      <c r="T63" s="187"/>
      <c r="U63" s="187"/>
      <c r="V63" s="187"/>
      <c r="W63" s="187"/>
      <c r="X63" s="187"/>
      <c r="Y63" s="187"/>
      <c r="Z63" s="187"/>
      <c r="AA63" s="187"/>
    </row>
    <row r="64" customFormat="false" ht="10.5" hidden="false" customHeight="false" outlineLevel="0" collapsed="false">
      <c r="A64" s="187"/>
      <c r="B64" s="187"/>
      <c r="C64" s="187"/>
      <c r="D64" s="187"/>
      <c r="E64" s="187"/>
      <c r="F64" s="187"/>
      <c r="G64" s="187"/>
      <c r="H64" s="187"/>
      <c r="I64" s="187"/>
      <c r="J64" s="187"/>
      <c r="K64" s="187"/>
      <c r="L64" s="187"/>
      <c r="M64" s="187"/>
      <c r="N64" s="187"/>
      <c r="O64" s="94"/>
      <c r="P64" s="187"/>
      <c r="Q64" s="187"/>
      <c r="R64" s="187"/>
      <c r="S64" s="187"/>
      <c r="T64" s="187"/>
      <c r="U64" s="187"/>
      <c r="V64" s="187"/>
      <c r="W64" s="187"/>
      <c r="X64" s="187"/>
      <c r="Y64" s="187"/>
      <c r="Z64" s="187"/>
      <c r="AA64" s="187"/>
    </row>
    <row r="65" customFormat="false" ht="10.5" hidden="false" customHeight="false" outlineLevel="0" collapsed="false">
      <c r="A65" s="187"/>
      <c r="B65" s="187"/>
      <c r="C65" s="187"/>
      <c r="D65" s="187"/>
      <c r="E65" s="187"/>
      <c r="F65" s="187"/>
      <c r="G65" s="187"/>
      <c r="H65" s="187"/>
      <c r="I65" s="187"/>
      <c r="J65" s="187"/>
      <c r="K65" s="187"/>
      <c r="L65" s="187"/>
      <c r="M65" s="187"/>
      <c r="N65" s="187"/>
      <c r="O65" s="94"/>
      <c r="P65" s="187"/>
      <c r="Q65" s="187"/>
      <c r="R65" s="187"/>
      <c r="S65" s="187"/>
      <c r="T65" s="187"/>
      <c r="U65" s="187"/>
      <c r="V65" s="187"/>
      <c r="W65" s="187"/>
      <c r="X65" s="187"/>
      <c r="Y65" s="187"/>
      <c r="Z65" s="187"/>
      <c r="AA65" s="187"/>
    </row>
    <row r="66" customFormat="false" ht="10.5" hidden="false" customHeight="false" outlineLevel="0" collapsed="false">
      <c r="A66" s="187"/>
      <c r="B66" s="187"/>
      <c r="C66" s="187"/>
      <c r="D66" s="187"/>
      <c r="E66" s="187"/>
      <c r="F66" s="187"/>
      <c r="G66" s="187"/>
      <c r="H66" s="187"/>
      <c r="I66" s="187"/>
      <c r="J66" s="187"/>
      <c r="K66" s="187"/>
      <c r="L66" s="187"/>
      <c r="M66" s="187"/>
      <c r="N66" s="187"/>
      <c r="O66" s="94"/>
      <c r="P66" s="187"/>
      <c r="Q66" s="187"/>
      <c r="R66" s="187"/>
      <c r="S66" s="187"/>
      <c r="T66" s="187"/>
      <c r="U66" s="187"/>
      <c r="V66" s="187"/>
      <c r="W66" s="187"/>
      <c r="X66" s="187"/>
      <c r="Y66" s="187"/>
      <c r="Z66" s="187"/>
      <c r="AA66" s="187"/>
    </row>
    <row r="67" customFormat="false" ht="10.5" hidden="false" customHeight="false" outlineLevel="0" collapsed="false">
      <c r="A67" s="187"/>
      <c r="B67" s="187"/>
      <c r="C67" s="187"/>
      <c r="D67" s="187"/>
      <c r="E67" s="187"/>
      <c r="F67" s="187"/>
      <c r="G67" s="187"/>
      <c r="H67" s="187"/>
      <c r="I67" s="187"/>
      <c r="J67" s="187"/>
      <c r="K67" s="187"/>
      <c r="L67" s="187"/>
      <c r="M67" s="187"/>
      <c r="N67" s="187"/>
      <c r="O67" s="94"/>
      <c r="P67" s="187"/>
      <c r="Q67" s="187"/>
      <c r="R67" s="187"/>
      <c r="S67" s="187"/>
      <c r="T67" s="187"/>
      <c r="U67" s="187"/>
      <c r="V67" s="187"/>
      <c r="W67" s="187"/>
      <c r="X67" s="187"/>
      <c r="Y67" s="187"/>
      <c r="Z67" s="187"/>
      <c r="AA67" s="187"/>
    </row>
    <row r="68" customFormat="false" ht="10.5" hidden="false" customHeight="false" outlineLevel="0" collapsed="false">
      <c r="A68" s="187"/>
      <c r="B68" s="187"/>
      <c r="C68" s="187"/>
      <c r="D68" s="187"/>
      <c r="E68" s="187"/>
      <c r="F68" s="187"/>
      <c r="G68" s="187"/>
      <c r="H68" s="187"/>
      <c r="I68" s="187"/>
      <c r="J68" s="187"/>
      <c r="K68" s="187"/>
      <c r="L68" s="187"/>
      <c r="M68" s="187"/>
      <c r="N68" s="187"/>
      <c r="O68" s="94"/>
      <c r="P68" s="187"/>
      <c r="Q68" s="187"/>
      <c r="R68" s="187"/>
      <c r="S68" s="187"/>
      <c r="T68" s="187"/>
      <c r="U68" s="187"/>
      <c r="V68" s="187"/>
      <c r="W68" s="187"/>
      <c r="X68" s="187"/>
      <c r="Y68" s="187"/>
      <c r="Z68" s="187"/>
      <c r="AA68" s="187"/>
    </row>
    <row r="69" customFormat="false" ht="10.5" hidden="false" customHeight="false" outlineLevel="0" collapsed="false">
      <c r="A69" s="187"/>
      <c r="B69" s="187"/>
      <c r="C69" s="187"/>
      <c r="D69" s="187"/>
      <c r="E69" s="187"/>
      <c r="F69" s="187"/>
      <c r="G69" s="187"/>
      <c r="H69" s="187"/>
      <c r="I69" s="187"/>
      <c r="J69" s="187"/>
      <c r="K69" s="187"/>
      <c r="L69" s="187"/>
      <c r="M69" s="187"/>
      <c r="N69" s="187"/>
      <c r="O69" s="94"/>
      <c r="P69" s="187"/>
      <c r="Q69" s="187"/>
      <c r="R69" s="187"/>
      <c r="S69" s="187"/>
      <c r="T69" s="187"/>
      <c r="U69" s="187"/>
      <c r="V69" s="187"/>
      <c r="W69" s="187"/>
      <c r="X69" s="187"/>
      <c r="Y69" s="187"/>
      <c r="Z69" s="187"/>
      <c r="AA69" s="187"/>
    </row>
    <row r="70" customFormat="false" ht="10.5" hidden="false" customHeight="false" outlineLevel="0" collapsed="false">
      <c r="A70" s="187"/>
      <c r="B70" s="187"/>
      <c r="C70" s="187"/>
      <c r="D70" s="187"/>
      <c r="E70" s="187"/>
      <c r="F70" s="187"/>
      <c r="G70" s="187"/>
      <c r="H70" s="187"/>
      <c r="I70" s="187"/>
      <c r="J70" s="187"/>
      <c r="K70" s="187"/>
      <c r="L70" s="187"/>
      <c r="M70" s="187"/>
      <c r="N70" s="187"/>
      <c r="O70" s="94"/>
      <c r="P70" s="187"/>
      <c r="Q70" s="187"/>
      <c r="R70" s="187"/>
      <c r="S70" s="187"/>
      <c r="T70" s="187"/>
      <c r="U70" s="187"/>
      <c r="V70" s="187"/>
      <c r="W70" s="187"/>
      <c r="X70" s="187"/>
      <c r="Y70" s="187"/>
      <c r="Z70" s="187"/>
      <c r="AA70" s="187"/>
    </row>
    <row r="71" customFormat="false" ht="10.5" hidden="false" customHeight="false" outlineLevel="0" collapsed="false">
      <c r="A71" s="187"/>
      <c r="B71" s="187"/>
      <c r="C71" s="187"/>
      <c r="D71" s="187"/>
      <c r="E71" s="187"/>
      <c r="F71" s="187"/>
      <c r="G71" s="187"/>
      <c r="H71" s="187"/>
      <c r="I71" s="187"/>
      <c r="J71" s="187"/>
      <c r="K71" s="187"/>
      <c r="L71" s="187"/>
      <c r="M71" s="187"/>
      <c r="N71" s="187"/>
      <c r="O71" s="94"/>
      <c r="P71" s="187"/>
      <c r="Q71" s="187"/>
      <c r="R71" s="187"/>
      <c r="S71" s="187"/>
      <c r="T71" s="187"/>
      <c r="U71" s="187"/>
      <c r="V71" s="187"/>
      <c r="W71" s="187"/>
      <c r="X71" s="187"/>
      <c r="Y71" s="187"/>
      <c r="Z71" s="187"/>
      <c r="AA71" s="187"/>
    </row>
    <row r="72" customFormat="false" ht="10.5" hidden="false" customHeight="false" outlineLevel="0" collapsed="false">
      <c r="A72" s="187"/>
      <c r="B72" s="187"/>
      <c r="C72" s="187"/>
      <c r="D72" s="187"/>
      <c r="E72" s="187"/>
      <c r="F72" s="187"/>
      <c r="G72" s="187"/>
      <c r="H72" s="187"/>
      <c r="I72" s="187"/>
      <c r="J72" s="187"/>
      <c r="K72" s="187"/>
      <c r="L72" s="187"/>
      <c r="M72" s="187"/>
      <c r="N72" s="187"/>
      <c r="O72" s="94"/>
      <c r="P72" s="187"/>
      <c r="Q72" s="187"/>
      <c r="R72" s="187"/>
      <c r="S72" s="187"/>
      <c r="T72" s="187"/>
      <c r="U72" s="187"/>
      <c r="V72" s="187"/>
      <c r="W72" s="187"/>
      <c r="X72" s="187"/>
      <c r="Y72" s="187"/>
      <c r="Z72" s="187"/>
      <c r="AA72" s="187"/>
    </row>
    <row r="73" customFormat="false" ht="10.5" hidden="false" customHeight="false" outlineLevel="0" collapsed="false">
      <c r="A73" s="187"/>
      <c r="B73" s="187"/>
      <c r="C73" s="187"/>
      <c r="D73" s="187"/>
      <c r="E73" s="187"/>
      <c r="F73" s="187"/>
      <c r="G73" s="187"/>
      <c r="H73" s="187"/>
      <c r="I73" s="187"/>
      <c r="J73" s="187"/>
      <c r="K73" s="187"/>
      <c r="L73" s="187"/>
      <c r="M73" s="187"/>
      <c r="N73" s="187"/>
      <c r="O73" s="94"/>
      <c r="P73" s="187"/>
      <c r="Q73" s="187"/>
      <c r="R73" s="187"/>
      <c r="S73" s="187"/>
      <c r="T73" s="187"/>
      <c r="U73" s="187"/>
      <c r="V73" s="187"/>
      <c r="W73" s="187"/>
      <c r="X73" s="187"/>
      <c r="Y73" s="187"/>
      <c r="Z73" s="187"/>
      <c r="AA73" s="187"/>
    </row>
    <row r="74" customFormat="false" ht="10.5" hidden="false" customHeight="false" outlineLevel="0" collapsed="false">
      <c r="A74" s="187"/>
      <c r="B74" s="187"/>
      <c r="C74" s="187"/>
      <c r="D74" s="187"/>
      <c r="E74" s="187"/>
      <c r="F74" s="187"/>
      <c r="G74" s="187"/>
      <c r="H74" s="187"/>
      <c r="I74" s="187"/>
      <c r="J74" s="187"/>
      <c r="K74" s="187"/>
      <c r="L74" s="187"/>
      <c r="M74" s="187"/>
      <c r="N74" s="187"/>
      <c r="O74" s="94"/>
      <c r="P74" s="187"/>
      <c r="Q74" s="187"/>
      <c r="R74" s="187"/>
      <c r="S74" s="187"/>
      <c r="T74" s="187"/>
      <c r="U74" s="187"/>
      <c r="V74" s="187"/>
      <c r="W74" s="187"/>
      <c r="X74" s="187"/>
      <c r="Y74" s="187"/>
      <c r="Z74" s="187"/>
      <c r="AA74" s="187"/>
    </row>
    <row r="75" customFormat="false" ht="10.5" hidden="false" customHeight="false" outlineLevel="0" collapsed="false">
      <c r="A75" s="187"/>
      <c r="B75" s="187"/>
      <c r="C75" s="187"/>
      <c r="D75" s="187"/>
      <c r="E75" s="187"/>
      <c r="F75" s="187"/>
      <c r="G75" s="187"/>
      <c r="H75" s="187"/>
      <c r="I75" s="187"/>
      <c r="J75" s="187"/>
      <c r="K75" s="187"/>
      <c r="L75" s="187"/>
      <c r="M75" s="187"/>
      <c r="N75" s="187"/>
      <c r="O75" s="94"/>
      <c r="P75" s="187"/>
      <c r="Q75" s="187"/>
      <c r="R75" s="187"/>
      <c r="S75" s="187"/>
      <c r="T75" s="187"/>
      <c r="U75" s="187"/>
      <c r="V75" s="187"/>
      <c r="W75" s="187"/>
      <c r="X75" s="187"/>
      <c r="Y75" s="187"/>
      <c r="Z75" s="187"/>
      <c r="AA75" s="187"/>
    </row>
    <row r="76" customFormat="false" ht="10.5" hidden="false" customHeight="false" outlineLevel="0" collapsed="false">
      <c r="A76" s="187"/>
      <c r="B76" s="187"/>
      <c r="C76" s="187"/>
      <c r="D76" s="187"/>
      <c r="E76" s="187"/>
      <c r="F76" s="187"/>
      <c r="G76" s="187"/>
      <c r="H76" s="187"/>
      <c r="I76" s="187"/>
      <c r="J76" s="187"/>
      <c r="K76" s="187"/>
      <c r="L76" s="187"/>
      <c r="M76" s="187"/>
      <c r="N76" s="187"/>
      <c r="O76" s="94"/>
      <c r="P76" s="187"/>
      <c r="Q76" s="187"/>
      <c r="R76" s="187"/>
      <c r="S76" s="187"/>
      <c r="T76" s="187"/>
      <c r="U76" s="187"/>
      <c r="V76" s="187"/>
    </row>
    <row r="77" customFormat="false" ht="10.5" hidden="false" customHeight="false" outlineLevel="0" collapsed="false">
      <c r="A77" s="187"/>
      <c r="B77" s="187"/>
      <c r="C77" s="187"/>
      <c r="D77" s="187"/>
      <c r="E77" s="187"/>
      <c r="F77" s="187"/>
      <c r="G77" s="187"/>
      <c r="H77" s="187"/>
      <c r="I77" s="187"/>
      <c r="J77" s="187"/>
      <c r="K77" s="187"/>
      <c r="L77" s="187"/>
      <c r="M77" s="187"/>
      <c r="N77" s="187"/>
      <c r="O77" s="94"/>
      <c r="P77" s="187"/>
      <c r="Q77" s="187"/>
      <c r="R77" s="187"/>
      <c r="S77" s="187"/>
      <c r="T77" s="187"/>
      <c r="U77" s="187"/>
      <c r="V77" s="187"/>
    </row>
    <row r="78" customFormat="false" ht="10.5" hidden="false" customHeight="false" outlineLevel="0" collapsed="false">
      <c r="A78" s="187"/>
      <c r="B78" s="187"/>
      <c r="C78" s="187"/>
      <c r="D78" s="187"/>
      <c r="E78" s="187"/>
      <c r="F78" s="187"/>
      <c r="G78" s="187"/>
      <c r="H78" s="187"/>
      <c r="I78" s="187"/>
      <c r="J78" s="187"/>
      <c r="K78" s="187"/>
      <c r="L78" s="187"/>
      <c r="M78" s="187"/>
      <c r="N78" s="187"/>
      <c r="O78" s="94"/>
      <c r="P78" s="187"/>
      <c r="Q78" s="187"/>
      <c r="R78" s="187"/>
      <c r="S78" s="187"/>
      <c r="T78" s="187"/>
      <c r="U78" s="187"/>
      <c r="V78" s="187"/>
    </row>
    <row r="79" customFormat="false" ht="10.5" hidden="false" customHeight="false" outlineLevel="0" collapsed="false">
      <c r="A79" s="187"/>
      <c r="B79" s="187"/>
      <c r="C79" s="187"/>
      <c r="D79" s="187"/>
      <c r="E79" s="187"/>
      <c r="F79" s="187"/>
      <c r="G79" s="187"/>
      <c r="H79" s="187"/>
      <c r="I79" s="187"/>
      <c r="J79" s="187"/>
      <c r="K79" s="187"/>
      <c r="L79" s="187"/>
      <c r="M79" s="187"/>
      <c r="N79" s="187"/>
      <c r="O79" s="94"/>
      <c r="P79" s="187"/>
      <c r="Q79" s="187"/>
      <c r="R79" s="187"/>
      <c r="S79" s="187"/>
      <c r="T79" s="187"/>
      <c r="U79" s="187"/>
      <c r="V79" s="187"/>
    </row>
    <row r="80" customFormat="false" ht="10.5" hidden="false" customHeight="false" outlineLevel="0" collapsed="false">
      <c r="A80" s="187"/>
      <c r="B80" s="187"/>
      <c r="C80" s="187"/>
      <c r="D80" s="187"/>
      <c r="E80" s="187"/>
      <c r="F80" s="187"/>
      <c r="G80" s="187"/>
      <c r="H80" s="187"/>
      <c r="I80" s="187"/>
      <c r="J80" s="187"/>
      <c r="K80" s="187"/>
      <c r="L80" s="187"/>
      <c r="M80" s="187"/>
      <c r="N80" s="187"/>
      <c r="O80" s="94"/>
      <c r="P80" s="187"/>
      <c r="Q80" s="187"/>
      <c r="R80" s="187"/>
      <c r="S80" s="187"/>
      <c r="T80" s="187"/>
      <c r="U80" s="187"/>
      <c r="V80" s="187"/>
    </row>
    <row r="81" customFormat="false" ht="10.5" hidden="false" customHeight="false" outlineLevel="0" collapsed="false">
      <c r="A81" s="187"/>
      <c r="B81" s="187"/>
      <c r="C81" s="187"/>
      <c r="D81" s="187"/>
      <c r="E81" s="187"/>
      <c r="F81" s="187"/>
      <c r="G81" s="187"/>
      <c r="H81" s="187"/>
      <c r="I81" s="187"/>
      <c r="J81" s="187"/>
      <c r="K81" s="187"/>
      <c r="L81" s="187"/>
      <c r="M81" s="187"/>
      <c r="N81" s="187"/>
      <c r="O81" s="94"/>
      <c r="P81" s="187"/>
      <c r="Q81" s="187"/>
      <c r="R81" s="187"/>
      <c r="S81" s="187"/>
      <c r="T81" s="187"/>
      <c r="U81" s="187"/>
      <c r="V81" s="187"/>
    </row>
    <row r="82" customFormat="false" ht="10.5" hidden="false" customHeight="false" outlineLevel="0" collapsed="false">
      <c r="A82" s="187"/>
      <c r="B82" s="187"/>
      <c r="C82" s="187"/>
      <c r="D82" s="187"/>
      <c r="E82" s="187"/>
      <c r="F82" s="187"/>
      <c r="G82" s="187"/>
      <c r="H82" s="187"/>
      <c r="I82" s="187"/>
      <c r="J82" s="187"/>
      <c r="K82" s="187"/>
      <c r="L82" s="187"/>
      <c r="M82" s="187"/>
      <c r="N82" s="187"/>
      <c r="O82" s="94"/>
      <c r="P82" s="187"/>
      <c r="Q82" s="187"/>
      <c r="R82" s="187"/>
      <c r="S82" s="187"/>
      <c r="T82" s="187"/>
      <c r="U82" s="187"/>
      <c r="V82" s="187"/>
    </row>
    <row r="83" customFormat="false" ht="10.5" hidden="false" customHeight="false" outlineLevel="0" collapsed="false">
      <c r="A83" s="187"/>
      <c r="B83" s="187"/>
      <c r="C83" s="187"/>
      <c r="D83" s="187"/>
      <c r="E83" s="187"/>
      <c r="F83" s="187"/>
      <c r="G83" s="187"/>
      <c r="H83" s="187"/>
      <c r="I83" s="187"/>
      <c r="J83" s="187"/>
      <c r="K83" s="187"/>
      <c r="L83" s="187"/>
      <c r="M83" s="187"/>
      <c r="N83" s="187"/>
      <c r="O83" s="94"/>
      <c r="P83" s="187"/>
      <c r="Q83" s="187"/>
      <c r="R83" s="187"/>
      <c r="S83" s="187"/>
      <c r="T83" s="187"/>
      <c r="U83" s="187"/>
      <c r="V83" s="187"/>
    </row>
    <row r="84" customFormat="false" ht="10.5" hidden="false" customHeight="false" outlineLevel="0" collapsed="false">
      <c r="A84" s="187"/>
      <c r="B84" s="187"/>
      <c r="C84" s="187"/>
      <c r="D84" s="187"/>
      <c r="E84" s="187"/>
      <c r="F84" s="187"/>
      <c r="G84" s="187"/>
      <c r="H84" s="187"/>
      <c r="I84" s="187"/>
      <c r="J84" s="187"/>
      <c r="K84" s="187"/>
      <c r="L84" s="187"/>
      <c r="M84" s="187"/>
      <c r="N84" s="187"/>
      <c r="O84" s="94"/>
      <c r="P84" s="187"/>
      <c r="Q84" s="187"/>
      <c r="R84" s="187"/>
      <c r="S84" s="187"/>
      <c r="T84" s="187"/>
      <c r="U84" s="187"/>
      <c r="V84" s="187"/>
    </row>
    <row r="85" customFormat="false" ht="10.5" hidden="false" customHeight="false" outlineLevel="0" collapsed="false">
      <c r="A85" s="187"/>
      <c r="B85" s="187"/>
      <c r="C85" s="187"/>
      <c r="D85" s="187"/>
      <c r="E85" s="187"/>
      <c r="F85" s="187"/>
      <c r="G85" s="187"/>
      <c r="H85" s="187"/>
      <c r="I85" s="187"/>
      <c r="J85" s="187"/>
      <c r="K85" s="187"/>
      <c r="L85" s="187"/>
      <c r="M85" s="187"/>
      <c r="N85" s="187"/>
      <c r="O85" s="94"/>
      <c r="P85" s="187"/>
      <c r="Q85" s="187"/>
      <c r="R85" s="187"/>
      <c r="S85" s="187"/>
      <c r="T85" s="187"/>
      <c r="U85" s="187"/>
      <c r="V85" s="187"/>
    </row>
    <row r="86" customFormat="false" ht="10.5" hidden="false" customHeight="false" outlineLevel="0" collapsed="false">
      <c r="A86" s="187"/>
      <c r="B86" s="187"/>
      <c r="C86" s="187"/>
      <c r="D86" s="187"/>
      <c r="E86" s="187"/>
      <c r="F86" s="187"/>
      <c r="G86" s="187"/>
      <c r="H86" s="187"/>
      <c r="I86" s="187"/>
      <c r="J86" s="187"/>
      <c r="K86" s="187"/>
      <c r="L86" s="187"/>
      <c r="M86" s="187"/>
      <c r="N86" s="187"/>
      <c r="O86" s="94"/>
      <c r="P86" s="187"/>
      <c r="Q86" s="187"/>
      <c r="R86" s="187"/>
      <c r="S86" s="187"/>
      <c r="T86" s="187"/>
      <c r="U86" s="187"/>
      <c r="V86" s="187"/>
    </row>
    <row r="87" customFormat="false" ht="10.5" hidden="false" customHeight="false" outlineLevel="0" collapsed="false">
      <c r="A87" s="187"/>
      <c r="B87" s="187"/>
      <c r="C87" s="187"/>
      <c r="D87" s="187"/>
      <c r="E87" s="187"/>
      <c r="F87" s="187"/>
      <c r="G87" s="187"/>
      <c r="H87" s="187"/>
      <c r="I87" s="187"/>
      <c r="J87" s="187"/>
      <c r="K87" s="187"/>
      <c r="L87" s="187"/>
      <c r="M87" s="187"/>
      <c r="N87" s="187"/>
      <c r="O87" s="94"/>
      <c r="P87" s="187"/>
      <c r="Q87" s="187"/>
      <c r="R87" s="187"/>
      <c r="S87" s="187"/>
      <c r="T87" s="187"/>
      <c r="U87" s="187"/>
      <c r="V87" s="187"/>
    </row>
    <row r="88" customFormat="false" ht="10.5" hidden="false" customHeight="false" outlineLevel="0" collapsed="false">
      <c r="A88" s="187"/>
      <c r="B88" s="187"/>
      <c r="C88" s="187"/>
      <c r="D88" s="187"/>
      <c r="E88" s="187"/>
      <c r="F88" s="187"/>
      <c r="G88" s="187"/>
      <c r="H88" s="187"/>
      <c r="I88" s="187"/>
      <c r="J88" s="187"/>
      <c r="K88" s="187"/>
      <c r="L88" s="187"/>
      <c r="M88" s="187"/>
      <c r="N88" s="187"/>
      <c r="O88" s="94"/>
      <c r="P88" s="187"/>
      <c r="Q88" s="187"/>
      <c r="R88" s="187"/>
      <c r="S88" s="187"/>
      <c r="T88" s="187"/>
      <c r="U88" s="187"/>
      <c r="V88" s="187"/>
    </row>
    <row r="89" customFormat="false" ht="10.5" hidden="false" customHeight="false" outlineLevel="0" collapsed="false">
      <c r="A89" s="187"/>
      <c r="B89" s="187"/>
      <c r="C89" s="187"/>
      <c r="D89" s="187"/>
      <c r="E89" s="187"/>
      <c r="F89" s="187"/>
      <c r="G89" s="187"/>
      <c r="H89" s="187"/>
      <c r="I89" s="187"/>
      <c r="J89" s="187"/>
      <c r="K89" s="187"/>
      <c r="L89" s="187"/>
      <c r="M89" s="187"/>
      <c r="N89" s="187"/>
      <c r="O89" s="94"/>
      <c r="P89" s="187"/>
      <c r="Q89" s="187"/>
      <c r="R89" s="187"/>
      <c r="S89" s="187"/>
      <c r="T89" s="187"/>
      <c r="U89" s="187"/>
      <c r="V89" s="187"/>
    </row>
    <row r="907" customFormat="false" ht="10.5" hidden="false" customHeight="false" outlineLevel="0" collapsed="false">
      <c r="N907" s="188" t="s">
        <v>550</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838" width="13.62"/>
    <col collapsed="false" customWidth="true" hidden="false" outlineLevel="0" max="4" min="2" style="838" width="7.49"/>
    <col collapsed="false" customWidth="true" hidden="false" outlineLevel="0" max="6" min="5" style="838" width="7.24"/>
    <col collapsed="false" customWidth="true" hidden="false" outlineLevel="0" max="7" min="7" style="838" width="7.49"/>
    <col collapsed="false" customWidth="true" hidden="false" outlineLevel="0" max="9" min="8" style="838" width="7.24"/>
    <col collapsed="false" customWidth="true" hidden="false" outlineLevel="0" max="11" min="10" style="838" width="7.49"/>
    <col collapsed="false" customWidth="true" hidden="false" outlineLevel="0" max="15" min="12" style="838" width="7.24"/>
    <col collapsed="false" customWidth="true" hidden="false" outlineLevel="0" max="16" min="16" style="838" width="7.49"/>
    <col collapsed="false" customWidth="false" hidden="false" outlineLevel="0" max="257" min="17" style="838" width="7.99"/>
  </cols>
  <sheetData>
    <row r="1" customFormat="false" ht="21.75" hidden="false" customHeight="true" outlineLevel="0" collapsed="false">
      <c r="A1" s="839" t="s">
        <v>551</v>
      </c>
      <c r="B1" s="839"/>
      <c r="C1" s="839"/>
      <c r="D1" s="840"/>
    </row>
    <row r="2" customFormat="false" ht="29.25" hidden="false" customHeight="true" outlineLevel="0" collapsed="false">
      <c r="A2" s="841" t="s">
        <v>552</v>
      </c>
      <c r="B2" s="841"/>
      <c r="C2" s="841"/>
      <c r="D2" s="842"/>
      <c r="R2" s="843"/>
      <c r="S2" s="843"/>
      <c r="T2" s="843"/>
      <c r="U2" s="843"/>
      <c r="V2" s="843"/>
      <c r="W2" s="843"/>
      <c r="X2" s="843"/>
      <c r="Y2" s="843"/>
      <c r="Z2" s="843"/>
      <c r="AA2" s="843"/>
    </row>
    <row r="3" customFormat="false" ht="18.75" hidden="false" customHeight="true" outlineLevel="0" collapsed="false">
      <c r="A3" s="844" t="s">
        <v>23</v>
      </c>
      <c r="B3" s="845"/>
      <c r="C3" s="845"/>
      <c r="D3" s="845"/>
      <c r="E3" s="845"/>
      <c r="F3" s="845"/>
      <c r="G3" s="845"/>
      <c r="H3" s="845"/>
      <c r="I3" s="845"/>
      <c r="J3" s="845"/>
      <c r="K3" s="845"/>
      <c r="L3" s="845"/>
      <c r="M3" s="846"/>
      <c r="N3" s="847" t="s">
        <v>553</v>
      </c>
      <c r="O3" s="847"/>
      <c r="P3" s="847"/>
      <c r="R3" s="848"/>
      <c r="S3" s="843"/>
      <c r="T3" s="843"/>
      <c r="U3" s="843"/>
      <c r="V3" s="843"/>
      <c r="W3" s="843"/>
      <c r="X3" s="843"/>
      <c r="Y3" s="843"/>
      <c r="Z3" s="843"/>
      <c r="AA3" s="843"/>
    </row>
    <row r="4" customFormat="false" ht="18.75" hidden="false" customHeight="true" outlineLevel="0" collapsed="false">
      <c r="A4" s="849" t="s">
        <v>2</v>
      </c>
      <c r="B4" s="850" t="s">
        <v>554</v>
      </c>
      <c r="C4" s="851"/>
      <c r="D4" s="851"/>
      <c r="E4" s="852"/>
      <c r="F4" s="853"/>
      <c r="G4" s="854"/>
      <c r="H4" s="855" t="s">
        <v>555</v>
      </c>
      <c r="I4" s="856" t="s">
        <v>556</v>
      </c>
      <c r="J4" s="856" t="s">
        <v>557</v>
      </c>
      <c r="K4" s="857" t="s">
        <v>558</v>
      </c>
      <c r="L4" s="856" t="s">
        <v>559</v>
      </c>
      <c r="M4" s="856" t="s">
        <v>560</v>
      </c>
      <c r="N4" s="855" t="s">
        <v>561</v>
      </c>
      <c r="O4" s="856" t="s">
        <v>562</v>
      </c>
      <c r="P4" s="850" t="s">
        <v>563</v>
      </c>
      <c r="R4" s="858"/>
      <c r="S4" s="843"/>
      <c r="T4" s="843"/>
      <c r="U4" s="843"/>
      <c r="V4" s="843"/>
      <c r="W4" s="843"/>
      <c r="X4" s="843"/>
      <c r="Y4" s="843"/>
      <c r="Z4" s="843"/>
      <c r="AA4" s="843"/>
    </row>
    <row r="5" customFormat="false" ht="18.75" hidden="false" customHeight="true" outlineLevel="0" collapsed="false">
      <c r="A5" s="859"/>
      <c r="B5" s="850"/>
      <c r="C5" s="860" t="s">
        <v>564</v>
      </c>
      <c r="D5" s="861" t="s">
        <v>565</v>
      </c>
      <c r="E5" s="862" t="s">
        <v>566</v>
      </c>
      <c r="F5" s="862" t="s">
        <v>567</v>
      </c>
      <c r="G5" s="860" t="s">
        <v>564</v>
      </c>
      <c r="H5" s="855"/>
      <c r="I5" s="863" t="s">
        <v>568</v>
      </c>
      <c r="J5" s="863" t="s">
        <v>568</v>
      </c>
      <c r="K5" s="863"/>
      <c r="L5" s="862"/>
      <c r="M5" s="862" t="s">
        <v>568</v>
      </c>
      <c r="N5" s="855"/>
      <c r="O5" s="862"/>
      <c r="P5" s="850"/>
      <c r="R5" s="864"/>
      <c r="S5" s="843"/>
      <c r="T5" s="843"/>
      <c r="U5" s="843"/>
      <c r="V5" s="843"/>
      <c r="W5" s="843"/>
      <c r="X5" s="843"/>
      <c r="Y5" s="843"/>
      <c r="Z5" s="843"/>
      <c r="AA5" s="843"/>
    </row>
    <row r="6" customFormat="false" ht="18.75" hidden="false" customHeight="true" outlineLevel="0" collapsed="false">
      <c r="A6" s="865" t="s">
        <v>35</v>
      </c>
      <c r="B6" s="850"/>
      <c r="C6" s="866" t="s">
        <v>569</v>
      </c>
      <c r="D6" s="861"/>
      <c r="E6" s="867"/>
      <c r="F6" s="868" t="s">
        <v>570</v>
      </c>
      <c r="G6" s="866" t="s">
        <v>571</v>
      </c>
      <c r="H6" s="855"/>
      <c r="I6" s="868" t="s">
        <v>572</v>
      </c>
      <c r="J6" s="869" t="s">
        <v>573</v>
      </c>
      <c r="K6" s="868" t="s">
        <v>574</v>
      </c>
      <c r="L6" s="868" t="s">
        <v>575</v>
      </c>
      <c r="M6" s="868" t="s">
        <v>576</v>
      </c>
      <c r="N6" s="855"/>
      <c r="O6" s="868" t="s">
        <v>577</v>
      </c>
      <c r="P6" s="850"/>
      <c r="R6" s="848"/>
      <c r="S6" s="843"/>
      <c r="T6" s="843"/>
      <c r="U6" s="843"/>
      <c r="V6" s="843"/>
      <c r="W6" s="843"/>
      <c r="X6" s="843"/>
      <c r="Y6" s="843"/>
      <c r="Z6" s="843"/>
      <c r="AA6" s="843"/>
    </row>
    <row r="7" customFormat="false" ht="12.95" hidden="false" customHeight="true" outlineLevel="0" collapsed="false">
      <c r="A7" s="870" t="s">
        <v>389</v>
      </c>
      <c r="B7" s="871" t="n">
        <v>10000</v>
      </c>
      <c r="C7" s="872" t="n">
        <v>9595</v>
      </c>
      <c r="D7" s="873" t="n">
        <v>8662</v>
      </c>
      <c r="E7" s="872" t="n">
        <v>2627</v>
      </c>
      <c r="F7" s="871" t="n">
        <v>405</v>
      </c>
      <c r="G7" s="871" t="n">
        <v>2222</v>
      </c>
      <c r="H7" s="872" t="n">
        <v>1910</v>
      </c>
      <c r="I7" s="871" t="n">
        <v>918</v>
      </c>
      <c r="J7" s="872" t="n">
        <v>374</v>
      </c>
      <c r="K7" s="874" t="n">
        <v>326</v>
      </c>
      <c r="L7" s="871" t="n">
        <v>415</v>
      </c>
      <c r="M7" s="871" t="n">
        <v>1741</v>
      </c>
      <c r="N7" s="875" t="n">
        <v>293</v>
      </c>
      <c r="O7" s="871" t="n">
        <v>813</v>
      </c>
      <c r="P7" s="874" t="n">
        <v>582</v>
      </c>
      <c r="R7" s="843"/>
      <c r="S7" s="843"/>
      <c r="T7" s="843"/>
      <c r="U7" s="843"/>
      <c r="V7" s="843"/>
      <c r="W7" s="843"/>
      <c r="X7" s="843"/>
      <c r="Y7" s="843"/>
      <c r="Z7" s="843"/>
      <c r="AA7" s="843"/>
    </row>
    <row r="8" s="881" customFormat="true" ht="12.95" hidden="false" customHeight="true" outlineLevel="0" collapsed="false">
      <c r="A8" s="876"/>
      <c r="B8" s="877"/>
      <c r="C8" s="878"/>
      <c r="D8" s="877"/>
      <c r="E8" s="878"/>
      <c r="F8" s="877"/>
      <c r="G8" s="877"/>
      <c r="H8" s="878"/>
      <c r="I8" s="877"/>
      <c r="J8" s="878"/>
      <c r="K8" s="879"/>
      <c r="L8" s="877"/>
      <c r="M8" s="877"/>
      <c r="N8" s="880"/>
      <c r="O8" s="877"/>
      <c r="P8" s="879"/>
      <c r="R8" s="882"/>
      <c r="S8" s="882"/>
      <c r="T8" s="882"/>
      <c r="U8" s="882"/>
      <c r="V8" s="882"/>
      <c r="W8" s="882"/>
      <c r="X8" s="882"/>
      <c r="Y8" s="882"/>
      <c r="Z8" s="882"/>
      <c r="AA8" s="882"/>
    </row>
    <row r="9" s="881" customFormat="true" ht="18" hidden="false" customHeight="true" outlineLevel="0" collapsed="false">
      <c r="A9" s="883" t="s">
        <v>578</v>
      </c>
      <c r="B9" s="884" t="n">
        <v>100</v>
      </c>
      <c r="C9" s="884" t="n">
        <v>100</v>
      </c>
      <c r="D9" s="884" t="n">
        <v>99.3</v>
      </c>
      <c r="E9" s="884" t="n">
        <v>100.3</v>
      </c>
      <c r="F9" s="884" t="n">
        <v>98.5</v>
      </c>
      <c r="G9" s="884" t="n">
        <v>100.6</v>
      </c>
      <c r="H9" s="884" t="n">
        <v>101.4</v>
      </c>
      <c r="I9" s="884" t="n">
        <v>102.7</v>
      </c>
      <c r="J9" s="884" t="n">
        <v>101.7</v>
      </c>
      <c r="K9" s="884" t="n">
        <v>101</v>
      </c>
      <c r="L9" s="884" t="n">
        <v>99.8</v>
      </c>
      <c r="M9" s="884" t="n">
        <v>95.3</v>
      </c>
      <c r="N9" s="885" t="n">
        <v>98.8</v>
      </c>
      <c r="O9" s="884" t="n">
        <v>101.1</v>
      </c>
      <c r="P9" s="886" t="n">
        <v>101.3</v>
      </c>
      <c r="R9" s="882"/>
      <c r="S9" s="882"/>
      <c r="T9" s="882"/>
      <c r="U9" s="882"/>
      <c r="V9" s="882"/>
      <c r="W9" s="882"/>
      <c r="X9" s="882"/>
      <c r="Y9" s="882"/>
      <c r="Z9" s="882"/>
      <c r="AA9" s="882"/>
    </row>
    <row r="10" s="881" customFormat="true" ht="18" hidden="false" customHeight="true" outlineLevel="0" collapsed="false">
      <c r="A10" s="883" t="s">
        <v>579</v>
      </c>
      <c r="B10" s="884" t="n">
        <v>102.5</v>
      </c>
      <c r="C10" s="884" t="n">
        <v>102.3</v>
      </c>
      <c r="D10" s="884" t="n">
        <v>100.3</v>
      </c>
      <c r="E10" s="884" t="n">
        <v>104.5</v>
      </c>
      <c r="F10" s="884" t="n">
        <v>106.3</v>
      </c>
      <c r="G10" s="884" t="n">
        <v>104.1</v>
      </c>
      <c r="H10" s="884" t="n">
        <v>103.3</v>
      </c>
      <c r="I10" s="884" t="n">
        <v>114.4</v>
      </c>
      <c r="J10" s="884" t="n">
        <v>104.8</v>
      </c>
      <c r="K10" s="884" t="n">
        <v>103.2</v>
      </c>
      <c r="L10" s="884" t="n">
        <v>99.6</v>
      </c>
      <c r="M10" s="884" t="n">
        <v>93.7</v>
      </c>
      <c r="N10" s="885" t="n">
        <v>99.2</v>
      </c>
      <c r="O10" s="884" t="n">
        <v>101.8</v>
      </c>
      <c r="P10" s="886" t="n">
        <v>101.7</v>
      </c>
      <c r="R10" s="882"/>
      <c r="S10" s="882"/>
      <c r="T10" s="882"/>
      <c r="U10" s="882"/>
      <c r="V10" s="882"/>
      <c r="W10" s="882"/>
      <c r="X10" s="882"/>
      <c r="Y10" s="882"/>
      <c r="Z10" s="882"/>
      <c r="AA10" s="882"/>
    </row>
    <row r="11" s="881" customFormat="true" ht="18" hidden="false" customHeight="true" outlineLevel="0" collapsed="false">
      <c r="A11" s="883" t="s">
        <v>580</v>
      </c>
      <c r="B11" s="884" t="n">
        <v>106</v>
      </c>
      <c r="C11" s="884" t="n">
        <v>105.6</v>
      </c>
      <c r="D11" s="884" t="n">
        <v>104.5</v>
      </c>
      <c r="E11" s="884" t="n">
        <v>112.4</v>
      </c>
      <c r="F11" s="884" t="n">
        <v>115.8</v>
      </c>
      <c r="G11" s="884" t="n">
        <v>111.8</v>
      </c>
      <c r="H11" s="884" t="n">
        <v>105.5</v>
      </c>
      <c r="I11" s="884" t="n">
        <v>108.7</v>
      </c>
      <c r="J11" s="884" t="n">
        <v>114.2</v>
      </c>
      <c r="K11" s="884" t="n">
        <v>108.7</v>
      </c>
      <c r="L11" s="884" t="n">
        <v>102.5</v>
      </c>
      <c r="M11" s="884" t="n">
        <v>95.7</v>
      </c>
      <c r="N11" s="885" t="n">
        <v>99.8</v>
      </c>
      <c r="O11" s="884" t="n">
        <v>106.9</v>
      </c>
      <c r="P11" s="886" t="n">
        <v>103.2</v>
      </c>
      <c r="R11" s="882"/>
      <c r="S11" s="882"/>
      <c r="T11" s="882"/>
      <c r="U11" s="882"/>
      <c r="V11" s="882"/>
      <c r="W11" s="882"/>
      <c r="X11" s="882"/>
      <c r="Y11" s="882"/>
      <c r="Z11" s="882"/>
      <c r="AA11" s="882"/>
    </row>
    <row r="12" s="881" customFormat="true" ht="18" hidden="false" customHeight="true" outlineLevel="0" collapsed="false">
      <c r="A12" s="887"/>
      <c r="B12" s="884"/>
      <c r="C12" s="884"/>
      <c r="D12" s="884"/>
      <c r="E12" s="884"/>
      <c r="F12" s="884"/>
      <c r="G12" s="884"/>
      <c r="H12" s="884"/>
      <c r="I12" s="884"/>
      <c r="J12" s="884"/>
      <c r="K12" s="884"/>
      <c r="L12" s="884"/>
      <c r="M12" s="884"/>
      <c r="N12" s="888"/>
      <c r="O12" s="884"/>
      <c r="P12" s="886"/>
      <c r="R12" s="882"/>
      <c r="S12" s="882"/>
      <c r="T12" s="882"/>
      <c r="U12" s="882"/>
      <c r="V12" s="882"/>
      <c r="W12" s="882"/>
      <c r="X12" s="882"/>
      <c r="Y12" s="882"/>
      <c r="Z12" s="882"/>
      <c r="AA12" s="882"/>
    </row>
    <row r="13" s="881" customFormat="true" ht="17.25" hidden="false" customHeight="true" outlineLevel="0" collapsed="false">
      <c r="A13" s="889" t="s">
        <v>581</v>
      </c>
      <c r="B13" s="884" t="n">
        <v>107.4</v>
      </c>
      <c r="C13" s="884" t="n">
        <v>107.1</v>
      </c>
      <c r="D13" s="884" t="n">
        <v>106.1</v>
      </c>
      <c r="E13" s="884" t="n">
        <v>114.4</v>
      </c>
      <c r="F13" s="884" t="n">
        <v>115.4</v>
      </c>
      <c r="G13" s="884" t="n">
        <v>114.2</v>
      </c>
      <c r="H13" s="884" t="n">
        <v>106</v>
      </c>
      <c r="I13" s="884" t="n">
        <v>109.4</v>
      </c>
      <c r="J13" s="884" t="n">
        <v>118</v>
      </c>
      <c r="K13" s="884" t="n">
        <v>112.1</v>
      </c>
      <c r="L13" s="884" t="n">
        <v>103.8</v>
      </c>
      <c r="M13" s="884" t="n">
        <v>96.8</v>
      </c>
      <c r="N13" s="884" t="n">
        <v>100</v>
      </c>
      <c r="O13" s="886" t="n">
        <v>109.1</v>
      </c>
      <c r="P13" s="886" t="n">
        <v>103.8</v>
      </c>
      <c r="R13" s="882"/>
      <c r="S13" s="882"/>
      <c r="T13" s="882"/>
      <c r="U13" s="882"/>
      <c r="V13" s="882"/>
      <c r="W13" s="882"/>
      <c r="X13" s="882"/>
      <c r="Y13" s="882"/>
      <c r="Z13" s="882"/>
      <c r="AA13" s="882"/>
    </row>
    <row r="14" s="881" customFormat="true" ht="17.25" hidden="false" customHeight="true" outlineLevel="0" collapsed="false">
      <c r="A14" s="890" t="s">
        <v>582</v>
      </c>
      <c r="B14" s="884" t="n">
        <v>107.8</v>
      </c>
      <c r="C14" s="884" t="n">
        <v>107.3</v>
      </c>
      <c r="D14" s="884" t="n">
        <v>106.3</v>
      </c>
      <c r="E14" s="884" t="n">
        <v>114.6</v>
      </c>
      <c r="F14" s="884" t="n">
        <v>118.1</v>
      </c>
      <c r="G14" s="884" t="n">
        <v>114</v>
      </c>
      <c r="H14" s="884" t="n">
        <v>106.8</v>
      </c>
      <c r="I14" s="884" t="n">
        <v>109.4</v>
      </c>
      <c r="J14" s="884" t="n">
        <v>117.9</v>
      </c>
      <c r="K14" s="891" t="n">
        <v>109.9</v>
      </c>
      <c r="L14" s="884" t="n">
        <v>104.1</v>
      </c>
      <c r="M14" s="884" t="n">
        <v>97.1</v>
      </c>
      <c r="N14" s="884" t="n">
        <v>100</v>
      </c>
      <c r="O14" s="884" t="n">
        <v>110.8</v>
      </c>
      <c r="P14" s="891" t="n">
        <v>103.9</v>
      </c>
      <c r="R14" s="882"/>
      <c r="S14" s="882"/>
      <c r="T14" s="882"/>
      <c r="U14" s="882"/>
      <c r="V14" s="882"/>
      <c r="W14" s="882"/>
      <c r="X14" s="882"/>
      <c r="Y14" s="882"/>
      <c r="Z14" s="882"/>
      <c r="AA14" s="882"/>
    </row>
    <row r="15" s="881" customFormat="true" ht="17.25" hidden="false" customHeight="true" outlineLevel="0" collapsed="false">
      <c r="A15" s="890" t="s">
        <v>583</v>
      </c>
      <c r="B15" s="884" t="n">
        <v>108.3</v>
      </c>
      <c r="C15" s="884" t="n">
        <v>107.7</v>
      </c>
      <c r="D15" s="884" t="n">
        <v>106.6</v>
      </c>
      <c r="E15" s="884" t="n">
        <v>116.6</v>
      </c>
      <c r="F15" s="884" t="n">
        <v>124</v>
      </c>
      <c r="G15" s="884" t="n">
        <v>114.8</v>
      </c>
      <c r="H15" s="884" t="n">
        <v>106.9</v>
      </c>
      <c r="I15" s="884" t="n">
        <v>109.8</v>
      </c>
      <c r="J15" s="884" t="n">
        <v>117.7</v>
      </c>
      <c r="K15" s="891" t="n">
        <v>111.3</v>
      </c>
      <c r="L15" s="884" t="n">
        <v>103.9</v>
      </c>
      <c r="M15" s="884" t="n">
        <v>97.1</v>
      </c>
      <c r="N15" s="884" t="n">
        <v>100</v>
      </c>
      <c r="O15" s="885" t="n">
        <v>111.4</v>
      </c>
      <c r="P15" s="891" t="n">
        <v>103.8</v>
      </c>
      <c r="R15" s="882"/>
      <c r="S15" s="882"/>
      <c r="T15" s="882"/>
      <c r="U15" s="882"/>
      <c r="V15" s="882"/>
      <c r="W15" s="882"/>
      <c r="X15" s="882"/>
      <c r="Y15" s="882"/>
      <c r="Z15" s="882"/>
      <c r="AA15" s="882"/>
    </row>
    <row r="16" s="881" customFormat="true" ht="17.25" hidden="false" customHeight="true" outlineLevel="0" collapsed="false">
      <c r="A16" s="890" t="s">
        <v>584</v>
      </c>
      <c r="B16" s="884" t="n">
        <v>108.2</v>
      </c>
      <c r="C16" s="884" t="n">
        <v>107.6</v>
      </c>
      <c r="D16" s="884" t="n">
        <v>106.5</v>
      </c>
      <c r="E16" s="884" t="n">
        <v>115.5</v>
      </c>
      <c r="F16" s="884" t="n">
        <v>121</v>
      </c>
      <c r="G16" s="884" t="n">
        <v>114.5</v>
      </c>
      <c r="H16" s="884" t="n">
        <v>106.9</v>
      </c>
      <c r="I16" s="884" t="n">
        <v>109.9</v>
      </c>
      <c r="J16" s="884" t="n">
        <v>116.7</v>
      </c>
      <c r="K16" s="891" t="n">
        <v>111.1</v>
      </c>
      <c r="L16" s="884" t="n">
        <v>104.2</v>
      </c>
      <c r="M16" s="884" t="n">
        <v>96.9</v>
      </c>
      <c r="N16" s="884" t="n">
        <v>100</v>
      </c>
      <c r="O16" s="885" t="n">
        <v>112.1</v>
      </c>
      <c r="P16" s="891" t="n">
        <v>104.1</v>
      </c>
      <c r="R16" s="882"/>
      <c r="S16" s="882"/>
      <c r="T16" s="882"/>
      <c r="U16" s="882"/>
      <c r="V16" s="882"/>
      <c r="W16" s="882"/>
      <c r="X16" s="882"/>
      <c r="Y16" s="882"/>
      <c r="Z16" s="882"/>
      <c r="AA16" s="882"/>
    </row>
    <row r="17" s="881" customFormat="true" ht="17.25" hidden="false" customHeight="true" outlineLevel="0" collapsed="false">
      <c r="A17" s="890" t="s">
        <v>585</v>
      </c>
      <c r="B17" s="884" t="n">
        <v>108.3</v>
      </c>
      <c r="C17" s="884" t="n">
        <v>107.6</v>
      </c>
      <c r="D17" s="884" t="n">
        <v>106.8</v>
      </c>
      <c r="E17" s="884" t="n">
        <v>116.6</v>
      </c>
      <c r="F17" s="884" t="n">
        <v>123.4</v>
      </c>
      <c r="G17" s="884" t="n">
        <v>115.4</v>
      </c>
      <c r="H17" s="884" t="n">
        <v>106.9</v>
      </c>
      <c r="I17" s="884" t="n">
        <v>107.5</v>
      </c>
      <c r="J17" s="884" t="n">
        <v>114.3</v>
      </c>
      <c r="K17" s="891" t="n">
        <v>112.3</v>
      </c>
      <c r="L17" s="884" t="n">
        <v>104.2</v>
      </c>
      <c r="M17" s="884" t="n">
        <v>96.9</v>
      </c>
      <c r="N17" s="884" t="n">
        <v>100</v>
      </c>
      <c r="O17" s="885" t="n">
        <v>113.2</v>
      </c>
      <c r="P17" s="891" t="n">
        <v>104</v>
      </c>
      <c r="R17" s="882"/>
      <c r="S17" s="882"/>
      <c r="T17" s="882"/>
      <c r="U17" s="882"/>
      <c r="V17" s="882"/>
      <c r="W17" s="882"/>
      <c r="X17" s="882"/>
      <c r="Y17" s="882"/>
      <c r="Z17" s="882"/>
      <c r="AA17" s="882"/>
    </row>
    <row r="18" s="881" customFormat="true" ht="17.25" hidden="false" customHeight="true" outlineLevel="0" collapsed="false">
      <c r="A18" s="890" t="s">
        <v>586</v>
      </c>
      <c r="B18" s="884" t="n">
        <v>109</v>
      </c>
      <c r="C18" s="884" t="n">
        <v>108.2</v>
      </c>
      <c r="D18" s="884" t="n">
        <v>107.2</v>
      </c>
      <c r="E18" s="884" t="n">
        <v>117.5</v>
      </c>
      <c r="F18" s="884" t="n">
        <v>128.2</v>
      </c>
      <c r="G18" s="884" t="n">
        <v>115.6</v>
      </c>
      <c r="H18" s="884" t="n">
        <v>107</v>
      </c>
      <c r="I18" s="884" t="n">
        <v>109.6</v>
      </c>
      <c r="J18" s="884" t="n">
        <v>118.5</v>
      </c>
      <c r="K18" s="891" t="n">
        <v>112.4</v>
      </c>
      <c r="L18" s="884" t="n">
        <v>103.7</v>
      </c>
      <c r="M18" s="884" t="n">
        <v>97.4</v>
      </c>
      <c r="N18" s="884" t="n">
        <v>100.2</v>
      </c>
      <c r="O18" s="885" t="n">
        <v>113.7</v>
      </c>
      <c r="P18" s="891" t="n">
        <v>104.1</v>
      </c>
      <c r="R18" s="882"/>
      <c r="S18" s="882"/>
      <c r="T18" s="882"/>
      <c r="U18" s="882"/>
      <c r="V18" s="882"/>
      <c r="W18" s="882"/>
      <c r="X18" s="882"/>
      <c r="Y18" s="882"/>
      <c r="Z18" s="882"/>
      <c r="AA18" s="882"/>
    </row>
    <row r="19" s="881" customFormat="true" ht="17.25" hidden="false" customHeight="true" outlineLevel="0" collapsed="false">
      <c r="A19" s="890" t="s">
        <v>587</v>
      </c>
      <c r="B19" s="884" t="n">
        <v>109.3</v>
      </c>
      <c r="C19" s="884" t="n">
        <v>108.6</v>
      </c>
      <c r="D19" s="884" t="n">
        <v>107.2</v>
      </c>
      <c r="E19" s="884" t="n">
        <v>117.1</v>
      </c>
      <c r="F19" s="884" t="n">
        <v>125.9</v>
      </c>
      <c r="G19" s="884" t="n">
        <v>115.5</v>
      </c>
      <c r="H19" s="884" t="n">
        <v>106.9</v>
      </c>
      <c r="I19" s="884" t="n">
        <v>113.3</v>
      </c>
      <c r="J19" s="884" t="n">
        <v>120.2</v>
      </c>
      <c r="K19" s="891" t="n">
        <v>112.5</v>
      </c>
      <c r="L19" s="884" t="n">
        <v>104.1</v>
      </c>
      <c r="M19" s="884" t="n">
        <v>97.4</v>
      </c>
      <c r="N19" s="884" t="n">
        <v>100</v>
      </c>
      <c r="O19" s="885" t="n">
        <v>113.3</v>
      </c>
      <c r="P19" s="891" t="n">
        <v>104.6</v>
      </c>
      <c r="R19" s="882"/>
      <c r="S19" s="882"/>
      <c r="T19" s="882"/>
      <c r="U19" s="882"/>
      <c r="V19" s="882"/>
      <c r="W19" s="882"/>
      <c r="X19" s="882"/>
      <c r="Y19" s="882"/>
      <c r="Z19" s="882"/>
      <c r="AA19" s="882"/>
    </row>
    <row r="20" s="881" customFormat="true" ht="17.25" hidden="false" customHeight="true" outlineLevel="0" collapsed="false">
      <c r="A20" s="890" t="s">
        <v>588</v>
      </c>
      <c r="B20" s="884" t="n">
        <v>109.2</v>
      </c>
      <c r="C20" s="884" t="n">
        <v>108.8</v>
      </c>
      <c r="D20" s="884" t="n">
        <v>107.2</v>
      </c>
      <c r="E20" s="884" t="n">
        <v>116.1</v>
      </c>
      <c r="F20" s="884" t="n">
        <v>118.8</v>
      </c>
      <c r="G20" s="884" t="n">
        <v>115.6</v>
      </c>
      <c r="H20" s="884" t="n">
        <v>106.7</v>
      </c>
      <c r="I20" s="884" t="n">
        <v>115.8</v>
      </c>
      <c r="J20" s="884" t="n">
        <v>120.9</v>
      </c>
      <c r="K20" s="891" t="n">
        <v>112.4</v>
      </c>
      <c r="L20" s="884" t="n">
        <v>104.5</v>
      </c>
      <c r="M20" s="884" t="n">
        <v>97.9</v>
      </c>
      <c r="N20" s="884" t="n">
        <v>100</v>
      </c>
      <c r="O20" s="885" t="n">
        <v>112.1</v>
      </c>
      <c r="P20" s="891" t="n">
        <v>105</v>
      </c>
      <c r="R20" s="882"/>
      <c r="S20" s="882"/>
      <c r="T20" s="882"/>
      <c r="U20" s="882"/>
      <c r="V20" s="882"/>
      <c r="W20" s="882"/>
      <c r="X20" s="882"/>
      <c r="Y20" s="882"/>
      <c r="Z20" s="882"/>
      <c r="AA20" s="882"/>
    </row>
    <row r="21" s="881" customFormat="true" ht="17.25" hidden="false" customHeight="true" outlineLevel="0" collapsed="false">
      <c r="A21" s="890" t="s">
        <v>589</v>
      </c>
      <c r="B21" s="884" t="n">
        <v>109.5</v>
      </c>
      <c r="C21" s="884" t="n">
        <v>109.2</v>
      </c>
      <c r="D21" s="884" t="n">
        <v>107.3</v>
      </c>
      <c r="E21" s="884" t="n">
        <v>115.8</v>
      </c>
      <c r="F21" s="884" t="n">
        <v>117.8</v>
      </c>
      <c r="G21" s="884" t="n">
        <v>115.4</v>
      </c>
      <c r="H21" s="884" t="n">
        <v>106.7</v>
      </c>
      <c r="I21" s="884" t="n">
        <v>118.3</v>
      </c>
      <c r="J21" s="884" t="n">
        <v>120.7</v>
      </c>
      <c r="K21" s="891" t="n">
        <v>112.8</v>
      </c>
      <c r="L21" s="884" t="n">
        <v>104.3</v>
      </c>
      <c r="M21" s="884" t="n">
        <v>98.1</v>
      </c>
      <c r="N21" s="884" t="n">
        <v>100</v>
      </c>
      <c r="O21" s="885" t="n">
        <v>113.4</v>
      </c>
      <c r="P21" s="891" t="n">
        <v>104.9</v>
      </c>
      <c r="R21" s="882"/>
      <c r="S21" s="882"/>
      <c r="T21" s="882"/>
      <c r="U21" s="882"/>
      <c r="V21" s="882"/>
      <c r="W21" s="882"/>
      <c r="X21" s="882"/>
      <c r="Y21" s="882"/>
      <c r="Z21" s="882"/>
      <c r="AA21" s="882"/>
    </row>
    <row r="22" s="892" customFormat="true" ht="17.25" hidden="false" customHeight="true" outlineLevel="0" collapsed="false">
      <c r="A22" s="890" t="s">
        <v>590</v>
      </c>
      <c r="B22" s="884" t="n">
        <v>110.2</v>
      </c>
      <c r="C22" s="884" t="n">
        <v>109.6</v>
      </c>
      <c r="D22" s="884" t="n">
        <v>107.9</v>
      </c>
      <c r="E22" s="884" t="n">
        <v>117.7</v>
      </c>
      <c r="F22" s="884" t="n">
        <v>124.8</v>
      </c>
      <c r="G22" s="884" t="n">
        <v>116.4</v>
      </c>
      <c r="H22" s="884" t="n">
        <v>107.1</v>
      </c>
      <c r="I22" s="884" t="n">
        <v>118</v>
      </c>
      <c r="J22" s="884" t="n">
        <v>121.9</v>
      </c>
      <c r="K22" s="891" t="n">
        <v>111.8</v>
      </c>
      <c r="L22" s="884" t="n">
        <v>104.7</v>
      </c>
      <c r="M22" s="884" t="n">
        <v>97.6</v>
      </c>
      <c r="N22" s="884" t="n">
        <v>100</v>
      </c>
      <c r="O22" s="885" t="n">
        <v>116.1</v>
      </c>
      <c r="P22" s="891" t="n">
        <v>104.8</v>
      </c>
      <c r="Q22" s="881"/>
      <c r="R22" s="882"/>
      <c r="S22" s="882"/>
      <c r="T22" s="882"/>
      <c r="U22" s="882"/>
      <c r="V22" s="882"/>
      <c r="W22" s="882"/>
      <c r="X22" s="882"/>
      <c r="Y22" s="882"/>
      <c r="Z22" s="882"/>
      <c r="AA22" s="882"/>
    </row>
    <row r="23" s="892" customFormat="true" ht="17.25" hidden="false" customHeight="true" outlineLevel="0" collapsed="false">
      <c r="A23" s="890" t="s">
        <v>591</v>
      </c>
      <c r="B23" s="884" t="n">
        <v>110.1</v>
      </c>
      <c r="C23" s="884" t="n">
        <v>109.4</v>
      </c>
      <c r="D23" s="884" t="n">
        <v>108.3</v>
      </c>
      <c r="E23" s="884" t="n">
        <v>119.6</v>
      </c>
      <c r="F23" s="884" t="n">
        <v>127.5</v>
      </c>
      <c r="G23" s="884" t="n">
        <v>118.2</v>
      </c>
      <c r="H23" s="884" t="n">
        <v>107.2</v>
      </c>
      <c r="I23" s="884" t="n">
        <v>111.4</v>
      </c>
      <c r="J23" s="884" t="n">
        <v>123.4</v>
      </c>
      <c r="K23" s="891" t="n">
        <v>113.7</v>
      </c>
      <c r="L23" s="884" t="n">
        <v>104.5</v>
      </c>
      <c r="M23" s="884" t="n">
        <v>97.5</v>
      </c>
      <c r="N23" s="884" t="n">
        <v>100</v>
      </c>
      <c r="O23" s="885" t="n">
        <v>114.3</v>
      </c>
      <c r="P23" s="891" t="n">
        <v>105</v>
      </c>
      <c r="Q23" s="881"/>
      <c r="R23" s="882"/>
      <c r="S23" s="882"/>
      <c r="T23" s="882"/>
      <c r="U23" s="882"/>
      <c r="V23" s="882"/>
      <c r="W23" s="882"/>
      <c r="X23" s="882"/>
      <c r="Y23" s="882"/>
      <c r="Z23" s="882"/>
      <c r="AA23" s="882"/>
    </row>
    <row r="24" s="892" customFormat="true" ht="17.25" hidden="false" customHeight="true" outlineLevel="0" collapsed="false">
      <c r="A24" s="890" t="s">
        <v>592</v>
      </c>
      <c r="B24" s="884" t="n">
        <v>110.6</v>
      </c>
      <c r="C24" s="884" t="n">
        <v>109.8</v>
      </c>
      <c r="D24" s="884" t="n">
        <v>108.8</v>
      </c>
      <c r="E24" s="884" t="n">
        <v>121</v>
      </c>
      <c r="F24" s="884" t="n">
        <v>128.7</v>
      </c>
      <c r="G24" s="884" t="n">
        <v>119.6</v>
      </c>
      <c r="H24" s="884" t="n">
        <v>107.4</v>
      </c>
      <c r="I24" s="884" t="n">
        <v>111.8</v>
      </c>
      <c r="J24" s="884" t="n">
        <v>123.2</v>
      </c>
      <c r="K24" s="891" t="n">
        <v>113.6</v>
      </c>
      <c r="L24" s="884" t="n">
        <v>105.3</v>
      </c>
      <c r="M24" s="884" t="n">
        <v>97.2</v>
      </c>
      <c r="N24" s="884" t="n">
        <v>100</v>
      </c>
      <c r="O24" s="885" t="n">
        <v>114.6</v>
      </c>
      <c r="P24" s="891" t="n">
        <v>105.4</v>
      </c>
      <c r="Q24" s="881"/>
      <c r="R24" s="882"/>
      <c r="S24" s="882"/>
      <c r="T24" s="882"/>
      <c r="U24" s="882"/>
      <c r="V24" s="882"/>
      <c r="W24" s="882"/>
      <c r="X24" s="882"/>
      <c r="Y24" s="882"/>
      <c r="Z24" s="882"/>
      <c r="AA24" s="882"/>
    </row>
    <row r="25" s="892" customFormat="true" ht="17.25" hidden="false" customHeight="true" outlineLevel="0" collapsed="false">
      <c r="A25" s="890" t="s">
        <v>593</v>
      </c>
      <c r="B25" s="884" t="n">
        <v>111.1</v>
      </c>
      <c r="C25" s="884" t="n">
        <v>110.4</v>
      </c>
      <c r="D25" s="884" t="n">
        <v>109.3</v>
      </c>
      <c r="E25" s="884" t="n">
        <v>121.6</v>
      </c>
      <c r="F25" s="884" t="n">
        <v>127.2</v>
      </c>
      <c r="G25" s="884" t="n">
        <v>120.5</v>
      </c>
      <c r="H25" s="884" t="n">
        <v>108.3</v>
      </c>
      <c r="I25" s="884" t="n">
        <v>114.2</v>
      </c>
      <c r="J25" s="884" t="n">
        <v>122.4</v>
      </c>
      <c r="K25" s="891" t="n">
        <v>114.8</v>
      </c>
      <c r="L25" s="884" t="n">
        <v>105</v>
      </c>
      <c r="M25" s="884" t="n">
        <v>97.4</v>
      </c>
      <c r="N25" s="884" t="n">
        <v>100</v>
      </c>
      <c r="O25" s="885" t="n">
        <v>114.3</v>
      </c>
      <c r="P25" s="891" t="n">
        <v>105.3</v>
      </c>
      <c r="Q25" s="881"/>
      <c r="R25" s="882"/>
      <c r="S25" s="882"/>
      <c r="T25" s="882"/>
      <c r="U25" s="882"/>
      <c r="V25" s="882"/>
      <c r="W25" s="882"/>
      <c r="X25" s="882"/>
      <c r="Y25" s="882"/>
      <c r="Z25" s="882"/>
      <c r="AA25" s="882"/>
    </row>
    <row r="26" s="881" customFormat="true" ht="6" hidden="false" customHeight="true" outlineLevel="0" collapsed="false">
      <c r="A26" s="893"/>
      <c r="B26" s="894"/>
      <c r="C26" s="895"/>
      <c r="D26" s="895"/>
      <c r="E26" s="895"/>
      <c r="F26" s="895"/>
      <c r="G26" s="895"/>
      <c r="H26" s="895"/>
      <c r="I26" s="895"/>
      <c r="J26" s="895"/>
      <c r="K26" s="896"/>
      <c r="L26" s="895"/>
      <c r="M26" s="895"/>
      <c r="N26" s="895"/>
      <c r="O26" s="897"/>
      <c r="P26" s="896"/>
      <c r="R26" s="882"/>
      <c r="S26" s="882"/>
      <c r="T26" s="882"/>
      <c r="U26" s="882"/>
      <c r="V26" s="882"/>
      <c r="W26" s="882"/>
      <c r="X26" s="882"/>
      <c r="Y26" s="882"/>
      <c r="Z26" s="882"/>
      <c r="AA26" s="882"/>
    </row>
    <row r="27" s="881" customFormat="true" ht="14.25" hidden="false" customHeight="true" outlineLevel="0" collapsed="false">
      <c r="A27" s="898"/>
      <c r="B27" s="899"/>
      <c r="C27" s="900"/>
      <c r="D27" s="900"/>
      <c r="E27" s="900"/>
      <c r="F27" s="900"/>
      <c r="G27" s="900"/>
      <c r="H27" s="900"/>
      <c r="I27" s="900"/>
      <c r="J27" s="900"/>
      <c r="K27" s="900"/>
      <c r="L27" s="900"/>
      <c r="M27" s="900"/>
      <c r="N27" s="900"/>
      <c r="O27" s="900"/>
      <c r="P27" s="900"/>
      <c r="R27" s="882"/>
      <c r="S27" s="882"/>
      <c r="T27" s="882"/>
      <c r="U27" s="882"/>
      <c r="V27" s="882"/>
      <c r="W27" s="882"/>
      <c r="X27" s="882"/>
      <c r="Y27" s="882"/>
      <c r="Z27" s="882"/>
      <c r="AA27" s="882"/>
    </row>
    <row r="28" s="881" customFormat="true" ht="18.75" hidden="false" customHeight="true" outlineLevel="0" collapsed="false">
      <c r="A28" s="898"/>
      <c r="B28" s="899"/>
      <c r="C28" s="900"/>
      <c r="D28" s="900"/>
      <c r="E28" s="900"/>
      <c r="F28" s="900"/>
      <c r="G28" s="900"/>
      <c r="H28" s="900"/>
      <c r="I28" s="900"/>
      <c r="J28" s="900"/>
      <c r="K28" s="900"/>
      <c r="L28" s="900"/>
      <c r="M28" s="900"/>
      <c r="N28" s="900"/>
      <c r="O28" s="900"/>
      <c r="P28" s="900"/>
      <c r="R28" s="882"/>
      <c r="S28" s="882"/>
      <c r="T28" s="882"/>
      <c r="U28" s="882"/>
      <c r="V28" s="882"/>
      <c r="W28" s="882"/>
      <c r="X28" s="882"/>
      <c r="Y28" s="882"/>
      <c r="Z28" s="882"/>
      <c r="AA28" s="882"/>
    </row>
    <row r="29" customFormat="false" ht="17.25" hidden="false" customHeight="true" outlineLevel="0" collapsed="false">
      <c r="A29" s="881"/>
      <c r="B29" s="881"/>
      <c r="C29" s="881"/>
      <c r="D29" s="881"/>
      <c r="E29" s="881"/>
      <c r="F29" s="881"/>
      <c r="G29" s="881"/>
      <c r="H29" s="881"/>
      <c r="I29" s="881"/>
      <c r="J29" s="881"/>
      <c r="K29" s="901"/>
      <c r="L29" s="901"/>
      <c r="M29" s="881"/>
      <c r="N29" s="881"/>
      <c r="O29" s="901"/>
      <c r="P29" s="881"/>
      <c r="Q29" s="881"/>
      <c r="R29" s="882"/>
      <c r="S29" s="843"/>
      <c r="T29" s="843"/>
      <c r="U29" s="843"/>
      <c r="V29" s="843"/>
      <c r="W29" s="843"/>
      <c r="X29" s="843"/>
      <c r="Y29" s="843"/>
      <c r="Z29" s="843"/>
      <c r="AA29" s="843"/>
    </row>
    <row r="30" customFormat="false" ht="17.25" hidden="false" customHeight="true" outlineLevel="0" collapsed="false">
      <c r="A30" s="902" t="s">
        <v>64</v>
      </c>
      <c r="B30" s="903"/>
      <c r="C30" s="903"/>
      <c r="D30" s="903"/>
      <c r="E30" s="903"/>
      <c r="F30" s="903"/>
      <c r="G30" s="903"/>
      <c r="H30" s="903"/>
      <c r="I30" s="903"/>
      <c r="J30" s="903"/>
      <c r="K30" s="903"/>
      <c r="L30" s="903"/>
      <c r="M30" s="847" t="s">
        <v>553</v>
      </c>
      <c r="N30" s="847"/>
      <c r="O30" s="847"/>
      <c r="P30" s="847"/>
      <c r="R30" s="843"/>
      <c r="S30" s="843"/>
      <c r="T30" s="843"/>
      <c r="U30" s="843"/>
      <c r="V30" s="843"/>
      <c r="W30" s="843"/>
      <c r="X30" s="843"/>
      <c r="Y30" s="843"/>
      <c r="Z30" s="843"/>
      <c r="AA30" s="843"/>
    </row>
    <row r="31" s="904" customFormat="true" ht="18.75" hidden="false" customHeight="true" outlineLevel="0" collapsed="false">
      <c r="A31" s="849" t="s">
        <v>2</v>
      </c>
      <c r="B31" s="850" t="s">
        <v>554</v>
      </c>
      <c r="C31" s="851"/>
      <c r="D31" s="851"/>
      <c r="E31" s="852"/>
      <c r="F31" s="853"/>
      <c r="G31" s="854"/>
      <c r="H31" s="855" t="s">
        <v>555</v>
      </c>
      <c r="I31" s="856" t="s">
        <v>556</v>
      </c>
      <c r="J31" s="856" t="s">
        <v>557</v>
      </c>
      <c r="K31" s="857" t="s">
        <v>558</v>
      </c>
      <c r="L31" s="856" t="s">
        <v>559</v>
      </c>
      <c r="M31" s="856" t="s">
        <v>560</v>
      </c>
      <c r="N31" s="855" t="s">
        <v>561</v>
      </c>
      <c r="O31" s="856" t="s">
        <v>562</v>
      </c>
      <c r="P31" s="850" t="s">
        <v>563</v>
      </c>
      <c r="R31" s="905"/>
      <c r="S31" s="905"/>
      <c r="T31" s="905"/>
      <c r="U31" s="905"/>
      <c r="V31" s="905"/>
      <c r="W31" s="905"/>
      <c r="X31" s="905"/>
      <c r="Y31" s="905"/>
      <c r="Z31" s="905"/>
      <c r="AA31" s="905"/>
    </row>
    <row r="32" s="904" customFormat="true" ht="18.75" hidden="false" customHeight="true" outlineLevel="0" collapsed="false">
      <c r="A32" s="859"/>
      <c r="B32" s="850"/>
      <c r="C32" s="860" t="s">
        <v>564</v>
      </c>
      <c r="D32" s="861" t="s">
        <v>565</v>
      </c>
      <c r="E32" s="862" t="s">
        <v>566</v>
      </c>
      <c r="F32" s="862" t="s">
        <v>567</v>
      </c>
      <c r="G32" s="860" t="s">
        <v>564</v>
      </c>
      <c r="H32" s="855"/>
      <c r="I32" s="863" t="s">
        <v>568</v>
      </c>
      <c r="J32" s="863" t="s">
        <v>568</v>
      </c>
      <c r="K32" s="863"/>
      <c r="L32" s="862"/>
      <c r="M32" s="862" t="s">
        <v>568</v>
      </c>
      <c r="N32" s="855"/>
      <c r="O32" s="862"/>
      <c r="P32" s="850"/>
      <c r="R32" s="905"/>
      <c r="S32" s="905"/>
      <c r="T32" s="905"/>
      <c r="U32" s="905"/>
      <c r="V32" s="905"/>
      <c r="W32" s="905"/>
      <c r="X32" s="905"/>
      <c r="Y32" s="905"/>
      <c r="Z32" s="905"/>
      <c r="AA32" s="905"/>
    </row>
    <row r="33" s="904" customFormat="true" ht="18.75" hidden="false" customHeight="true" outlineLevel="0" collapsed="false">
      <c r="A33" s="865" t="s">
        <v>35</v>
      </c>
      <c r="B33" s="850"/>
      <c r="C33" s="866" t="s">
        <v>569</v>
      </c>
      <c r="D33" s="861"/>
      <c r="E33" s="869"/>
      <c r="F33" s="868" t="s">
        <v>570</v>
      </c>
      <c r="G33" s="866" t="s">
        <v>571</v>
      </c>
      <c r="H33" s="855"/>
      <c r="I33" s="868" t="s">
        <v>572</v>
      </c>
      <c r="J33" s="869" t="s">
        <v>573</v>
      </c>
      <c r="K33" s="868" t="s">
        <v>574</v>
      </c>
      <c r="L33" s="868" t="s">
        <v>575</v>
      </c>
      <c r="M33" s="868" t="s">
        <v>576</v>
      </c>
      <c r="N33" s="855"/>
      <c r="O33" s="868" t="s">
        <v>577</v>
      </c>
      <c r="P33" s="850"/>
      <c r="R33" s="905"/>
      <c r="S33" s="905"/>
      <c r="T33" s="905"/>
      <c r="U33" s="905"/>
      <c r="V33" s="905"/>
      <c r="W33" s="905"/>
      <c r="X33" s="905"/>
      <c r="Y33" s="905"/>
      <c r="Z33" s="905"/>
      <c r="AA33" s="905"/>
    </row>
    <row r="34" s="904" customFormat="true" ht="17.45" hidden="false" customHeight="true" outlineLevel="0" collapsed="false">
      <c r="A34" s="906" t="s">
        <v>389</v>
      </c>
      <c r="B34" s="907" t="n">
        <v>10000</v>
      </c>
      <c r="C34" s="908" t="n">
        <v>9604</v>
      </c>
      <c r="D34" s="909" t="n">
        <v>8892</v>
      </c>
      <c r="E34" s="908" t="n">
        <v>2626</v>
      </c>
      <c r="F34" s="907" t="n">
        <v>396</v>
      </c>
      <c r="G34" s="907" t="n">
        <v>2230</v>
      </c>
      <c r="H34" s="908" t="n">
        <v>2149</v>
      </c>
      <c r="I34" s="907" t="n">
        <v>693</v>
      </c>
      <c r="J34" s="908" t="n">
        <v>387</v>
      </c>
      <c r="K34" s="910" t="n">
        <v>353</v>
      </c>
      <c r="L34" s="907" t="n">
        <v>477</v>
      </c>
      <c r="M34" s="907" t="n">
        <v>1493</v>
      </c>
      <c r="N34" s="911" t="n">
        <v>304</v>
      </c>
      <c r="O34" s="908" t="n">
        <v>911</v>
      </c>
      <c r="P34" s="910" t="n">
        <v>607</v>
      </c>
      <c r="R34" s="905"/>
      <c r="S34" s="905"/>
      <c r="T34" s="905"/>
      <c r="U34" s="905"/>
      <c r="V34" s="905"/>
      <c r="W34" s="905"/>
      <c r="X34" s="905"/>
      <c r="Y34" s="905"/>
      <c r="Z34" s="905"/>
      <c r="AA34" s="905"/>
    </row>
    <row r="35" s="904" customFormat="true" ht="12.95" hidden="false" customHeight="true" outlineLevel="0" collapsed="false">
      <c r="A35" s="876"/>
      <c r="B35" s="877"/>
      <c r="C35" s="878"/>
      <c r="D35" s="877"/>
      <c r="E35" s="878"/>
      <c r="F35" s="877"/>
      <c r="G35" s="877"/>
      <c r="H35" s="878"/>
      <c r="I35" s="877"/>
      <c r="J35" s="878"/>
      <c r="K35" s="879"/>
      <c r="L35" s="877"/>
      <c r="M35" s="877"/>
      <c r="N35" s="880"/>
      <c r="O35" s="878"/>
      <c r="P35" s="879"/>
      <c r="R35" s="905"/>
      <c r="S35" s="905"/>
      <c r="T35" s="905"/>
      <c r="U35" s="905"/>
      <c r="V35" s="905"/>
      <c r="W35" s="905"/>
      <c r="X35" s="905"/>
      <c r="Y35" s="905"/>
      <c r="Z35" s="905"/>
      <c r="AA35" s="905"/>
    </row>
    <row r="36" s="903" customFormat="true" ht="18" hidden="false" customHeight="true" outlineLevel="0" collapsed="false">
      <c r="A36" s="883" t="s">
        <v>578</v>
      </c>
      <c r="B36" s="884" t="n">
        <v>99.8</v>
      </c>
      <c r="C36" s="884" t="n">
        <v>99.8</v>
      </c>
      <c r="D36" s="884" t="n">
        <v>99.5</v>
      </c>
      <c r="E36" s="884" t="n">
        <v>100</v>
      </c>
      <c r="F36" s="884" t="n">
        <v>98.8</v>
      </c>
      <c r="G36" s="884" t="n">
        <v>100.2</v>
      </c>
      <c r="H36" s="884" t="n">
        <v>100.6</v>
      </c>
      <c r="I36" s="884" t="n">
        <v>101.3</v>
      </c>
      <c r="J36" s="884" t="n">
        <v>101.7</v>
      </c>
      <c r="K36" s="884" t="n">
        <v>100.4</v>
      </c>
      <c r="L36" s="884" t="n">
        <v>99.6</v>
      </c>
      <c r="M36" s="884" t="n">
        <v>95</v>
      </c>
      <c r="N36" s="885" t="n">
        <v>100</v>
      </c>
      <c r="O36" s="886" t="n">
        <v>101.6</v>
      </c>
      <c r="P36" s="886" t="n">
        <v>101.1</v>
      </c>
      <c r="R36" s="912"/>
      <c r="S36" s="912"/>
      <c r="T36" s="912"/>
      <c r="U36" s="912"/>
      <c r="V36" s="912"/>
      <c r="W36" s="912"/>
      <c r="X36" s="912"/>
      <c r="Y36" s="912"/>
      <c r="Z36" s="912"/>
      <c r="AA36" s="912"/>
    </row>
    <row r="37" s="903" customFormat="true" ht="18" hidden="false" customHeight="true" outlineLevel="0" collapsed="false">
      <c r="A37" s="883" t="s">
        <v>579</v>
      </c>
      <c r="B37" s="884" t="n">
        <v>102.3</v>
      </c>
      <c r="C37" s="884" t="n">
        <v>102.1</v>
      </c>
      <c r="D37" s="884" t="n">
        <v>100.5</v>
      </c>
      <c r="E37" s="884" t="n">
        <v>104.5</v>
      </c>
      <c r="F37" s="884" t="n">
        <v>106.7</v>
      </c>
      <c r="G37" s="884" t="n">
        <v>104.1</v>
      </c>
      <c r="H37" s="884" t="n">
        <v>101.3</v>
      </c>
      <c r="I37" s="884" t="n">
        <v>116.3</v>
      </c>
      <c r="J37" s="884" t="n">
        <v>105.5</v>
      </c>
      <c r="K37" s="884" t="n">
        <v>102</v>
      </c>
      <c r="L37" s="884" t="n">
        <v>99.3</v>
      </c>
      <c r="M37" s="884" t="n">
        <v>93.5</v>
      </c>
      <c r="N37" s="885" t="n">
        <v>100.9</v>
      </c>
      <c r="O37" s="886" t="n">
        <v>102.7</v>
      </c>
      <c r="P37" s="886" t="n">
        <v>102.2</v>
      </c>
      <c r="R37" s="912"/>
      <c r="S37" s="912"/>
      <c r="T37" s="912"/>
      <c r="U37" s="912"/>
      <c r="V37" s="912"/>
      <c r="W37" s="912"/>
      <c r="X37" s="912"/>
      <c r="Y37" s="912"/>
      <c r="Z37" s="912"/>
      <c r="AA37" s="912"/>
    </row>
    <row r="38" s="903" customFormat="true" ht="18" hidden="false" customHeight="true" outlineLevel="0" collapsed="false">
      <c r="A38" s="883" t="s">
        <v>580</v>
      </c>
      <c r="B38" s="884" t="n">
        <v>105.6</v>
      </c>
      <c r="C38" s="884" t="n">
        <v>105.2</v>
      </c>
      <c r="D38" s="884" t="n">
        <v>104.5</v>
      </c>
      <c r="E38" s="884" t="n">
        <v>112.9</v>
      </c>
      <c r="F38" s="884" t="n">
        <v>114.6</v>
      </c>
      <c r="G38" s="884" t="n">
        <v>112.6</v>
      </c>
      <c r="H38" s="884" t="n">
        <v>102.4</v>
      </c>
      <c r="I38" s="884" t="n">
        <v>108.5</v>
      </c>
      <c r="J38" s="884" t="n">
        <v>113.8</v>
      </c>
      <c r="K38" s="884" t="n">
        <v>105.7</v>
      </c>
      <c r="L38" s="884" t="n">
        <v>101.2</v>
      </c>
      <c r="M38" s="884" t="n">
        <v>95.8</v>
      </c>
      <c r="N38" s="885" t="n">
        <v>102.1</v>
      </c>
      <c r="O38" s="886" t="n">
        <v>107.1</v>
      </c>
      <c r="P38" s="886" t="n">
        <v>103.7</v>
      </c>
      <c r="R38" s="912"/>
      <c r="S38" s="912"/>
      <c r="T38" s="912"/>
      <c r="U38" s="912"/>
      <c r="V38" s="912"/>
      <c r="W38" s="912"/>
      <c r="X38" s="912"/>
      <c r="Y38" s="912"/>
      <c r="Z38" s="912"/>
      <c r="AA38" s="912"/>
    </row>
    <row r="39" s="903" customFormat="true" ht="18" hidden="false" customHeight="true" outlineLevel="0" collapsed="false">
      <c r="A39" s="887"/>
      <c r="B39" s="884"/>
      <c r="C39" s="884"/>
      <c r="D39" s="884"/>
      <c r="E39" s="884"/>
      <c r="F39" s="884"/>
      <c r="G39" s="884"/>
      <c r="H39" s="884"/>
      <c r="I39" s="884"/>
      <c r="J39" s="884"/>
      <c r="K39" s="884"/>
      <c r="L39" s="884"/>
      <c r="M39" s="884"/>
      <c r="N39" s="888"/>
      <c r="O39" s="886"/>
      <c r="P39" s="886"/>
      <c r="R39" s="912"/>
      <c r="S39" s="912"/>
      <c r="T39" s="912"/>
      <c r="U39" s="912"/>
      <c r="V39" s="912"/>
      <c r="W39" s="912"/>
      <c r="X39" s="912"/>
      <c r="Y39" s="912"/>
      <c r="Z39" s="912"/>
      <c r="AA39" s="912"/>
    </row>
    <row r="40" s="903" customFormat="true" ht="17.25" hidden="false" customHeight="true" outlineLevel="0" collapsed="false">
      <c r="A40" s="889" t="s">
        <v>581</v>
      </c>
      <c r="B40" s="884" t="n">
        <v>106.9</v>
      </c>
      <c r="C40" s="884" t="n">
        <v>106.4</v>
      </c>
      <c r="D40" s="884" t="n">
        <v>105.9</v>
      </c>
      <c r="E40" s="884" t="n">
        <v>115.6</v>
      </c>
      <c r="F40" s="884" t="n">
        <v>118.4</v>
      </c>
      <c r="G40" s="884" t="n">
        <v>115.2</v>
      </c>
      <c r="H40" s="884" t="n">
        <v>102.6</v>
      </c>
      <c r="I40" s="884" t="n">
        <v>107.2</v>
      </c>
      <c r="J40" s="884" t="n">
        <v>116.3</v>
      </c>
      <c r="K40" s="884" t="n">
        <v>108</v>
      </c>
      <c r="L40" s="884" t="n">
        <v>102.2</v>
      </c>
      <c r="M40" s="884" t="n">
        <v>96.9</v>
      </c>
      <c r="N40" s="885" t="n">
        <v>102.4</v>
      </c>
      <c r="O40" s="886" t="n">
        <v>109.2</v>
      </c>
      <c r="P40" s="886" t="n">
        <v>104.2</v>
      </c>
      <c r="R40" s="912"/>
      <c r="S40" s="912"/>
      <c r="T40" s="912"/>
      <c r="U40" s="912"/>
      <c r="V40" s="912"/>
      <c r="W40" s="912"/>
      <c r="X40" s="912"/>
      <c r="Y40" s="912"/>
      <c r="Z40" s="912"/>
      <c r="AA40" s="912"/>
    </row>
    <row r="41" s="903" customFormat="true" ht="17.25" hidden="false" customHeight="true" outlineLevel="0" collapsed="false">
      <c r="A41" s="890" t="s">
        <v>582</v>
      </c>
      <c r="B41" s="884" t="n">
        <v>106.8</v>
      </c>
      <c r="C41" s="884" t="n">
        <v>106.4</v>
      </c>
      <c r="D41" s="884" t="n">
        <v>105.9</v>
      </c>
      <c r="E41" s="884" t="n">
        <v>115.2</v>
      </c>
      <c r="F41" s="884" t="n">
        <v>116</v>
      </c>
      <c r="G41" s="884" t="n">
        <v>115.1</v>
      </c>
      <c r="H41" s="884" t="n">
        <v>102.6</v>
      </c>
      <c r="I41" s="884" t="n">
        <v>107.1</v>
      </c>
      <c r="J41" s="884" t="n">
        <v>115.7</v>
      </c>
      <c r="K41" s="884" t="n">
        <v>107.4</v>
      </c>
      <c r="L41" s="884" t="n">
        <v>102</v>
      </c>
      <c r="M41" s="884" t="n">
        <v>97.1</v>
      </c>
      <c r="N41" s="885" t="n">
        <v>102.4</v>
      </c>
      <c r="O41" s="884" t="n">
        <v>109.8</v>
      </c>
      <c r="P41" s="891" t="n">
        <v>104.1</v>
      </c>
      <c r="R41" s="912"/>
      <c r="S41" s="912"/>
      <c r="T41" s="912"/>
      <c r="U41" s="912"/>
      <c r="V41" s="912"/>
      <c r="W41" s="912"/>
      <c r="X41" s="912"/>
      <c r="Y41" s="912"/>
      <c r="Z41" s="912"/>
      <c r="AA41" s="912"/>
    </row>
    <row r="42" s="903" customFormat="true" ht="17.25" hidden="false" customHeight="true" outlineLevel="0" collapsed="false">
      <c r="A42" s="890" t="s">
        <v>583</v>
      </c>
      <c r="B42" s="884" t="n">
        <v>106.9</v>
      </c>
      <c r="C42" s="884" t="n">
        <v>106.4</v>
      </c>
      <c r="D42" s="884" t="n">
        <v>105.8</v>
      </c>
      <c r="E42" s="884" t="n">
        <v>115.7</v>
      </c>
      <c r="F42" s="884" t="n">
        <v>119.5</v>
      </c>
      <c r="G42" s="884" t="n">
        <v>115</v>
      </c>
      <c r="H42" s="884" t="n">
        <v>102.7</v>
      </c>
      <c r="I42" s="884" t="n">
        <v>107.2</v>
      </c>
      <c r="J42" s="884" t="n">
        <v>115.6</v>
      </c>
      <c r="K42" s="884" t="n">
        <v>105.7</v>
      </c>
      <c r="L42" s="884" t="n">
        <v>102.1</v>
      </c>
      <c r="M42" s="884" t="n">
        <v>97.2</v>
      </c>
      <c r="N42" s="885" t="n">
        <v>102.4</v>
      </c>
      <c r="O42" s="884" t="n">
        <v>110</v>
      </c>
      <c r="P42" s="891" t="n">
        <v>104.1</v>
      </c>
      <c r="R42" s="912"/>
      <c r="S42" s="912"/>
      <c r="T42" s="912"/>
      <c r="U42" s="912"/>
      <c r="V42" s="912"/>
      <c r="W42" s="912"/>
      <c r="X42" s="912"/>
      <c r="Y42" s="912"/>
      <c r="Z42" s="912"/>
      <c r="AA42" s="912"/>
    </row>
    <row r="43" s="903" customFormat="true" ht="17.25" hidden="false" customHeight="true" outlineLevel="0" collapsed="false">
      <c r="A43" s="890" t="s">
        <v>584</v>
      </c>
      <c r="B43" s="884" t="n">
        <v>106.9</v>
      </c>
      <c r="C43" s="884" t="n">
        <v>106.5</v>
      </c>
      <c r="D43" s="884" t="n">
        <v>105.9</v>
      </c>
      <c r="E43" s="884" t="n">
        <v>115.3</v>
      </c>
      <c r="F43" s="884" t="n">
        <v>116.2</v>
      </c>
      <c r="G43" s="884" t="n">
        <v>115.1</v>
      </c>
      <c r="H43" s="884" t="n">
        <v>102.8</v>
      </c>
      <c r="I43" s="884" t="n">
        <v>107.4</v>
      </c>
      <c r="J43" s="884" t="n">
        <v>114.8</v>
      </c>
      <c r="K43" s="884" t="n">
        <v>105.9</v>
      </c>
      <c r="L43" s="884" t="n">
        <v>102.1</v>
      </c>
      <c r="M43" s="884" t="n">
        <v>97</v>
      </c>
      <c r="N43" s="885" t="n">
        <v>102.6</v>
      </c>
      <c r="O43" s="884" t="n">
        <v>110</v>
      </c>
      <c r="P43" s="891" t="n">
        <v>104.3</v>
      </c>
      <c r="R43" s="912"/>
      <c r="S43" s="912"/>
      <c r="T43" s="912"/>
      <c r="U43" s="912"/>
      <c r="V43" s="912"/>
      <c r="W43" s="912"/>
      <c r="X43" s="912"/>
      <c r="Y43" s="912"/>
      <c r="Z43" s="912"/>
      <c r="AA43" s="912"/>
    </row>
    <row r="44" s="903" customFormat="true" ht="17.25" hidden="false" customHeight="true" outlineLevel="0" collapsed="false">
      <c r="A44" s="890" t="s">
        <v>585</v>
      </c>
      <c r="B44" s="884" t="n">
        <v>107.2</v>
      </c>
      <c r="C44" s="884" t="n">
        <v>106.8</v>
      </c>
      <c r="D44" s="884" t="n">
        <v>106.2</v>
      </c>
      <c r="E44" s="884" t="n">
        <v>115.7</v>
      </c>
      <c r="F44" s="884" t="n">
        <v>117.7</v>
      </c>
      <c r="G44" s="884" t="n">
        <v>115.3</v>
      </c>
      <c r="H44" s="884" t="n">
        <v>102.8</v>
      </c>
      <c r="I44" s="884" t="n">
        <v>108.3</v>
      </c>
      <c r="J44" s="884" t="n">
        <v>114.9</v>
      </c>
      <c r="K44" s="884" t="n">
        <v>107</v>
      </c>
      <c r="L44" s="884" t="n">
        <v>102.2</v>
      </c>
      <c r="M44" s="884" t="n">
        <v>96.9</v>
      </c>
      <c r="N44" s="885" t="n">
        <v>102.7</v>
      </c>
      <c r="O44" s="884" t="n">
        <v>112.1</v>
      </c>
      <c r="P44" s="891" t="n">
        <v>104.4</v>
      </c>
      <c r="R44" s="912"/>
      <c r="S44" s="912"/>
      <c r="T44" s="912"/>
      <c r="U44" s="912"/>
      <c r="V44" s="912"/>
      <c r="W44" s="912"/>
      <c r="X44" s="912"/>
      <c r="Y44" s="912"/>
      <c r="Z44" s="912"/>
      <c r="AA44" s="912"/>
    </row>
    <row r="45" s="903" customFormat="true" ht="17.25" hidden="false" customHeight="true" outlineLevel="0" collapsed="false">
      <c r="A45" s="890" t="s">
        <v>586</v>
      </c>
      <c r="B45" s="884" t="n">
        <v>107.7</v>
      </c>
      <c r="C45" s="884" t="n">
        <v>107.1</v>
      </c>
      <c r="D45" s="884" t="n">
        <v>106.5</v>
      </c>
      <c r="E45" s="884" t="n">
        <v>116.4</v>
      </c>
      <c r="F45" s="884" t="n">
        <v>121.5</v>
      </c>
      <c r="G45" s="884" t="n">
        <v>115.5</v>
      </c>
      <c r="H45" s="884" t="n">
        <v>102.8</v>
      </c>
      <c r="I45" s="884" t="n">
        <v>108.8</v>
      </c>
      <c r="J45" s="884" t="n">
        <v>117</v>
      </c>
      <c r="K45" s="884" t="n">
        <v>108.7</v>
      </c>
      <c r="L45" s="884" t="n">
        <v>101.9</v>
      </c>
      <c r="M45" s="884" t="n">
        <v>97.2</v>
      </c>
      <c r="N45" s="885" t="n">
        <v>101.4</v>
      </c>
      <c r="O45" s="884" t="n">
        <v>112.9</v>
      </c>
      <c r="P45" s="891" t="n">
        <v>104.5</v>
      </c>
      <c r="R45" s="912"/>
      <c r="S45" s="912"/>
      <c r="T45" s="912"/>
      <c r="U45" s="912"/>
      <c r="V45" s="912"/>
      <c r="W45" s="912"/>
      <c r="X45" s="912"/>
      <c r="Y45" s="912"/>
      <c r="Z45" s="912"/>
      <c r="AA45" s="912"/>
    </row>
    <row r="46" s="903" customFormat="true" ht="17.25" hidden="false" customHeight="true" outlineLevel="0" collapsed="false">
      <c r="A46" s="890" t="s">
        <v>587</v>
      </c>
      <c r="B46" s="884" t="n">
        <v>108.1</v>
      </c>
      <c r="C46" s="884" t="n">
        <v>107.5</v>
      </c>
      <c r="D46" s="884" t="n">
        <v>106.6</v>
      </c>
      <c r="E46" s="884" t="n">
        <v>116.8</v>
      </c>
      <c r="F46" s="884" t="n">
        <v>123.1</v>
      </c>
      <c r="G46" s="884" t="n">
        <v>115.7</v>
      </c>
      <c r="H46" s="884" t="n">
        <v>102.9</v>
      </c>
      <c r="I46" s="884" t="n">
        <v>112.6</v>
      </c>
      <c r="J46" s="884" t="n">
        <v>118.6</v>
      </c>
      <c r="K46" s="884" t="n">
        <v>108.7</v>
      </c>
      <c r="L46" s="884" t="n">
        <v>102.2</v>
      </c>
      <c r="M46" s="884" t="n">
        <v>97.1</v>
      </c>
      <c r="N46" s="885" t="n">
        <v>101.3</v>
      </c>
      <c r="O46" s="884" t="n">
        <v>112.8</v>
      </c>
      <c r="P46" s="891" t="n">
        <v>104.6</v>
      </c>
      <c r="R46" s="912"/>
      <c r="S46" s="912"/>
      <c r="T46" s="912"/>
      <c r="U46" s="912"/>
      <c r="V46" s="912"/>
      <c r="W46" s="912"/>
      <c r="X46" s="912"/>
      <c r="Y46" s="912"/>
      <c r="Z46" s="912"/>
      <c r="AA46" s="912"/>
    </row>
    <row r="47" s="903" customFormat="true" ht="17.25" hidden="false" customHeight="true" outlineLevel="0" collapsed="false">
      <c r="A47" s="890" t="s">
        <v>588</v>
      </c>
      <c r="B47" s="884" t="n">
        <v>108.2</v>
      </c>
      <c r="C47" s="884" t="n">
        <v>107.8</v>
      </c>
      <c r="D47" s="884" t="n">
        <v>106.6</v>
      </c>
      <c r="E47" s="884" t="n">
        <v>116.3</v>
      </c>
      <c r="F47" s="884" t="n">
        <v>118.5</v>
      </c>
      <c r="G47" s="884" t="n">
        <v>115.9</v>
      </c>
      <c r="H47" s="884" t="n">
        <v>102.9</v>
      </c>
      <c r="I47" s="884" t="n">
        <v>116.1</v>
      </c>
      <c r="J47" s="884" t="n">
        <v>119</v>
      </c>
      <c r="K47" s="884" t="n">
        <v>108.4</v>
      </c>
      <c r="L47" s="884" t="n">
        <v>102.7</v>
      </c>
      <c r="M47" s="884" t="n">
        <v>97.3</v>
      </c>
      <c r="N47" s="885" t="n">
        <v>101.3</v>
      </c>
      <c r="O47" s="884" t="n">
        <v>111.8</v>
      </c>
      <c r="P47" s="891" t="n">
        <v>104.8</v>
      </c>
      <c r="R47" s="912"/>
      <c r="S47" s="912"/>
      <c r="T47" s="912"/>
      <c r="U47" s="912"/>
      <c r="V47" s="912"/>
      <c r="W47" s="912"/>
      <c r="X47" s="912"/>
      <c r="Y47" s="912"/>
      <c r="Z47" s="912"/>
      <c r="AA47" s="912"/>
    </row>
    <row r="48" s="903" customFormat="true" ht="17.25" hidden="false" customHeight="true" outlineLevel="0" collapsed="false">
      <c r="A48" s="890" t="s">
        <v>589</v>
      </c>
      <c r="B48" s="884" t="n">
        <v>108.6</v>
      </c>
      <c r="C48" s="884" t="n">
        <v>108.3</v>
      </c>
      <c r="D48" s="884" t="n">
        <v>106.9</v>
      </c>
      <c r="E48" s="884" t="n">
        <v>116.4</v>
      </c>
      <c r="F48" s="884" t="n">
        <v>116.4</v>
      </c>
      <c r="G48" s="884" t="n">
        <v>116.3</v>
      </c>
      <c r="H48" s="884" t="n">
        <v>103</v>
      </c>
      <c r="I48" s="884" t="n">
        <v>119.4</v>
      </c>
      <c r="J48" s="884" t="n">
        <v>119.5</v>
      </c>
      <c r="K48" s="884" t="n">
        <v>107.2</v>
      </c>
      <c r="L48" s="884" t="n">
        <v>102.8</v>
      </c>
      <c r="M48" s="884" t="n">
        <v>97.6</v>
      </c>
      <c r="N48" s="885" t="n">
        <v>101.3</v>
      </c>
      <c r="O48" s="884" t="n">
        <v>112.9</v>
      </c>
      <c r="P48" s="891" t="n">
        <v>104.8</v>
      </c>
      <c r="R48" s="912"/>
      <c r="S48" s="912"/>
      <c r="T48" s="912"/>
      <c r="U48" s="912"/>
      <c r="V48" s="912"/>
      <c r="W48" s="912"/>
      <c r="X48" s="912"/>
      <c r="Y48" s="912"/>
      <c r="Z48" s="912"/>
      <c r="AA48" s="912"/>
    </row>
    <row r="49" s="913" customFormat="true" ht="17.25" hidden="false" customHeight="true" outlineLevel="0" collapsed="false">
      <c r="A49" s="890" t="s">
        <v>590</v>
      </c>
      <c r="B49" s="884" t="n">
        <v>109.1</v>
      </c>
      <c r="C49" s="884" t="n">
        <v>108.7</v>
      </c>
      <c r="D49" s="884" t="n">
        <v>107.4</v>
      </c>
      <c r="E49" s="884" t="n">
        <v>117.6</v>
      </c>
      <c r="F49" s="884" t="n">
        <v>120.8</v>
      </c>
      <c r="G49" s="884" t="n">
        <v>117.1</v>
      </c>
      <c r="H49" s="884" t="n">
        <v>103.1</v>
      </c>
      <c r="I49" s="884" t="n">
        <v>118.9</v>
      </c>
      <c r="J49" s="884" t="n">
        <v>120.3</v>
      </c>
      <c r="K49" s="884" t="n">
        <v>106.3</v>
      </c>
      <c r="L49" s="884" t="n">
        <v>103</v>
      </c>
      <c r="M49" s="884" t="n">
        <v>97.6</v>
      </c>
      <c r="N49" s="885" t="n">
        <v>101.3</v>
      </c>
      <c r="O49" s="884" t="n">
        <v>115.4</v>
      </c>
      <c r="P49" s="891" t="n">
        <v>104.9</v>
      </c>
      <c r="Q49" s="903"/>
      <c r="R49" s="912"/>
      <c r="S49" s="912"/>
      <c r="T49" s="912"/>
      <c r="U49" s="912"/>
      <c r="V49" s="912"/>
      <c r="W49" s="912"/>
      <c r="X49" s="912"/>
      <c r="Y49" s="912"/>
      <c r="Z49" s="912"/>
      <c r="AA49" s="912"/>
    </row>
    <row r="50" s="913" customFormat="true" ht="17.25" hidden="false" customHeight="true" outlineLevel="0" collapsed="false">
      <c r="A50" s="890" t="s">
        <v>591</v>
      </c>
      <c r="B50" s="884" t="n">
        <v>108.9</v>
      </c>
      <c r="C50" s="884" t="n">
        <v>108.2</v>
      </c>
      <c r="D50" s="884" t="n">
        <v>107.5</v>
      </c>
      <c r="E50" s="884" t="n">
        <v>119</v>
      </c>
      <c r="F50" s="884" t="n">
        <v>125.6</v>
      </c>
      <c r="G50" s="884" t="n">
        <v>117.8</v>
      </c>
      <c r="H50" s="884" t="n">
        <v>103.2</v>
      </c>
      <c r="I50" s="884" t="n">
        <v>110.5</v>
      </c>
      <c r="J50" s="884" t="n">
        <v>120.6</v>
      </c>
      <c r="K50" s="884" t="n">
        <v>109.8</v>
      </c>
      <c r="L50" s="884" t="n">
        <v>103.2</v>
      </c>
      <c r="M50" s="884" t="n">
        <v>97.4</v>
      </c>
      <c r="N50" s="885" t="n">
        <v>101.3</v>
      </c>
      <c r="O50" s="884" t="n">
        <v>113.3</v>
      </c>
      <c r="P50" s="891" t="n">
        <v>105.1</v>
      </c>
      <c r="Q50" s="903"/>
      <c r="R50" s="912"/>
      <c r="S50" s="912"/>
      <c r="T50" s="912"/>
      <c r="U50" s="912"/>
      <c r="V50" s="912"/>
      <c r="W50" s="912"/>
      <c r="X50" s="912"/>
      <c r="Y50" s="912"/>
      <c r="Z50" s="912"/>
      <c r="AA50" s="912"/>
    </row>
    <row r="51" s="913" customFormat="true" ht="17.25" hidden="false" customHeight="true" outlineLevel="0" collapsed="false">
      <c r="A51" s="890" t="s">
        <v>592</v>
      </c>
      <c r="B51" s="884" t="n">
        <v>109.5</v>
      </c>
      <c r="C51" s="884" t="n">
        <v>108.8</v>
      </c>
      <c r="D51" s="884" t="n">
        <v>108.1</v>
      </c>
      <c r="E51" s="884" t="n">
        <v>120.4</v>
      </c>
      <c r="F51" s="884" t="n">
        <v>127.6</v>
      </c>
      <c r="G51" s="884" t="n">
        <v>119.2</v>
      </c>
      <c r="H51" s="884" t="n">
        <v>103.4</v>
      </c>
      <c r="I51" s="884" t="n">
        <v>111.1</v>
      </c>
      <c r="J51" s="884" t="n">
        <v>121.3</v>
      </c>
      <c r="K51" s="884" t="n">
        <v>110</v>
      </c>
      <c r="L51" s="884" t="n">
        <v>103.6</v>
      </c>
      <c r="M51" s="884" t="n">
        <v>97.7</v>
      </c>
      <c r="N51" s="885" t="n">
        <v>101.3</v>
      </c>
      <c r="O51" s="884" t="n">
        <v>114.2</v>
      </c>
      <c r="P51" s="891" t="n">
        <v>105.4</v>
      </c>
      <c r="Q51" s="903"/>
      <c r="R51" s="912"/>
      <c r="S51" s="912"/>
      <c r="T51" s="912"/>
      <c r="U51" s="912"/>
      <c r="V51" s="912"/>
      <c r="W51" s="912"/>
      <c r="X51" s="912"/>
      <c r="Y51" s="912"/>
      <c r="Z51" s="912"/>
      <c r="AA51" s="912"/>
    </row>
    <row r="52" s="913" customFormat="true" ht="17.25" hidden="false" customHeight="true" outlineLevel="0" collapsed="false">
      <c r="A52" s="890" t="s">
        <v>593</v>
      </c>
      <c r="B52" s="884" t="n">
        <v>110</v>
      </c>
      <c r="C52" s="884" t="n">
        <v>109.2</v>
      </c>
      <c r="D52" s="884" t="n">
        <v>108.4</v>
      </c>
      <c r="E52" s="884" t="n">
        <v>121.3</v>
      </c>
      <c r="F52" s="884" t="n">
        <v>128.6</v>
      </c>
      <c r="G52" s="884" t="n">
        <v>119.9</v>
      </c>
      <c r="H52" s="884" t="n">
        <v>103.5</v>
      </c>
      <c r="I52" s="884" t="n">
        <v>114.4</v>
      </c>
      <c r="J52" s="884" t="n">
        <v>120.5</v>
      </c>
      <c r="K52" s="884" t="n">
        <v>110.8</v>
      </c>
      <c r="L52" s="884" t="n">
        <v>103.8</v>
      </c>
      <c r="M52" s="884" t="n">
        <v>97.8</v>
      </c>
      <c r="N52" s="885" t="n">
        <v>101.3</v>
      </c>
      <c r="O52" s="884" t="n">
        <v>114.1</v>
      </c>
      <c r="P52" s="891" t="n">
        <v>105.4</v>
      </c>
      <c r="Q52" s="903"/>
      <c r="R52" s="912"/>
      <c r="S52" s="912"/>
      <c r="T52" s="912"/>
      <c r="U52" s="912"/>
      <c r="V52" s="912"/>
      <c r="W52" s="912"/>
      <c r="X52" s="912"/>
      <c r="Y52" s="912"/>
      <c r="Z52" s="912"/>
      <c r="AA52" s="912"/>
    </row>
    <row r="53" s="881" customFormat="true" ht="6" hidden="false" customHeight="true" outlineLevel="0" collapsed="false">
      <c r="A53" s="893"/>
      <c r="B53" s="894"/>
      <c r="C53" s="895"/>
      <c r="D53" s="895"/>
      <c r="E53" s="895"/>
      <c r="F53" s="895"/>
      <c r="G53" s="895"/>
      <c r="H53" s="895"/>
      <c r="I53" s="895"/>
      <c r="J53" s="895"/>
      <c r="K53" s="895"/>
      <c r="L53" s="895"/>
      <c r="M53" s="895"/>
      <c r="N53" s="895"/>
      <c r="O53" s="895"/>
      <c r="P53" s="896"/>
      <c r="R53" s="882"/>
      <c r="S53" s="882"/>
      <c r="T53" s="882"/>
      <c r="U53" s="882"/>
      <c r="V53" s="882"/>
      <c r="W53" s="882"/>
      <c r="X53" s="882"/>
      <c r="Y53" s="882"/>
      <c r="Z53" s="882"/>
      <c r="AA53" s="882"/>
    </row>
    <row r="54" s="903" customFormat="true" ht="15.75" hidden="false" customHeight="true" outlineLevel="0" collapsed="false">
      <c r="A54" s="914" t="s">
        <v>594</v>
      </c>
      <c r="P54" s="881"/>
      <c r="R54" s="912"/>
      <c r="S54" s="912"/>
      <c r="T54" s="912"/>
      <c r="U54" s="912"/>
      <c r="V54" s="912"/>
      <c r="W54" s="912"/>
      <c r="X54" s="912"/>
      <c r="Y54" s="912"/>
      <c r="Z54" s="912"/>
      <c r="AA54" s="912"/>
    </row>
    <row r="55" s="903" customFormat="true" ht="15.75" hidden="false" customHeight="true" outlineLevel="0" collapsed="false">
      <c r="A55" s="914" t="s">
        <v>595</v>
      </c>
      <c r="P55" s="881"/>
      <c r="R55" s="912"/>
      <c r="S55" s="912"/>
      <c r="T55" s="912"/>
      <c r="U55" s="912"/>
      <c r="V55" s="912"/>
      <c r="W55" s="912"/>
      <c r="X55" s="912"/>
      <c r="Y55" s="912"/>
      <c r="Z55" s="912"/>
      <c r="AA55" s="912"/>
    </row>
    <row r="56" s="904" customFormat="true" ht="17.25" hidden="false" customHeight="true" outlineLevel="0" collapsed="false">
      <c r="A56" s="915"/>
      <c r="B56" s="903"/>
      <c r="C56" s="903"/>
      <c r="D56" s="903"/>
      <c r="E56" s="903"/>
      <c r="F56" s="903"/>
      <c r="G56" s="903"/>
      <c r="H56" s="903"/>
      <c r="I56" s="903"/>
      <c r="J56" s="903"/>
      <c r="K56" s="903"/>
      <c r="L56" s="903"/>
      <c r="M56" s="903"/>
      <c r="N56" s="903"/>
      <c r="O56" s="903"/>
      <c r="P56" s="881"/>
      <c r="Q56" s="903"/>
      <c r="R56" s="912"/>
      <c r="S56" s="905"/>
      <c r="T56" s="905"/>
      <c r="U56" s="905"/>
      <c r="V56" s="905"/>
      <c r="W56" s="905"/>
      <c r="X56" s="905"/>
      <c r="Y56" s="905"/>
      <c r="Z56" s="905"/>
      <c r="AA56" s="905"/>
    </row>
    <row r="57" s="904" customFormat="true" ht="10.5" hidden="false" customHeight="false" outlineLevel="0" collapsed="false">
      <c r="A57" s="912"/>
      <c r="B57" s="912"/>
      <c r="C57" s="912"/>
      <c r="D57" s="912"/>
      <c r="E57" s="912"/>
      <c r="F57" s="912"/>
      <c r="G57" s="912"/>
      <c r="H57" s="912"/>
      <c r="I57" s="912"/>
      <c r="J57" s="912"/>
      <c r="K57" s="912"/>
      <c r="L57" s="912"/>
      <c r="M57" s="912"/>
      <c r="N57" s="912"/>
      <c r="O57" s="912"/>
      <c r="P57" s="882"/>
      <c r="Q57" s="912"/>
      <c r="R57" s="912"/>
      <c r="S57" s="905"/>
      <c r="T57" s="905"/>
      <c r="U57" s="905"/>
      <c r="V57" s="905"/>
      <c r="W57" s="905"/>
      <c r="X57" s="905"/>
      <c r="Y57" s="905"/>
      <c r="Z57" s="905"/>
      <c r="AA57" s="905"/>
    </row>
    <row r="58" s="904" customFormat="true" ht="10.5" hidden="false" customHeight="false" outlineLevel="0" collapsed="false">
      <c r="A58" s="882"/>
      <c r="B58" s="882"/>
      <c r="C58" s="882"/>
      <c r="D58" s="882"/>
      <c r="E58" s="882"/>
      <c r="F58" s="882"/>
      <c r="G58" s="882"/>
      <c r="H58" s="882"/>
      <c r="I58" s="882"/>
      <c r="J58" s="882"/>
      <c r="K58" s="882"/>
      <c r="L58" s="882"/>
      <c r="M58" s="882"/>
      <c r="N58" s="882"/>
      <c r="O58" s="882"/>
      <c r="P58" s="882"/>
      <c r="Q58" s="912"/>
      <c r="R58" s="912"/>
      <c r="S58" s="905"/>
      <c r="T58" s="905"/>
      <c r="U58" s="905"/>
      <c r="V58" s="905"/>
      <c r="W58" s="905"/>
      <c r="X58" s="905"/>
      <c r="Y58" s="905"/>
      <c r="Z58" s="905"/>
      <c r="AA58" s="905"/>
    </row>
    <row r="59" s="904" customFormat="true" ht="10.5" hidden="false" customHeight="false" outlineLevel="0" collapsed="false">
      <c r="A59" s="882"/>
      <c r="B59" s="882"/>
      <c r="C59" s="882"/>
      <c r="D59" s="882"/>
      <c r="E59" s="882"/>
      <c r="F59" s="882"/>
      <c r="G59" s="882"/>
      <c r="H59" s="882"/>
      <c r="I59" s="882"/>
      <c r="J59" s="882"/>
      <c r="K59" s="882"/>
      <c r="L59" s="882"/>
      <c r="M59" s="882"/>
      <c r="N59" s="882"/>
      <c r="O59" s="882"/>
      <c r="P59" s="882"/>
      <c r="Q59" s="912"/>
      <c r="R59" s="912"/>
      <c r="S59" s="905"/>
      <c r="T59" s="905"/>
      <c r="U59" s="905"/>
      <c r="V59" s="905"/>
      <c r="W59" s="905"/>
      <c r="X59" s="905"/>
      <c r="Y59" s="905"/>
      <c r="Z59" s="905"/>
      <c r="AA59" s="905"/>
    </row>
    <row r="60" customFormat="false" ht="10.5" hidden="false" customHeight="false" outlineLevel="0" collapsed="false">
      <c r="A60" s="882"/>
      <c r="B60" s="882"/>
      <c r="C60" s="882"/>
      <c r="D60" s="882"/>
      <c r="E60" s="882"/>
      <c r="F60" s="882"/>
      <c r="G60" s="882"/>
      <c r="H60" s="882"/>
      <c r="I60" s="882"/>
      <c r="J60" s="882"/>
      <c r="K60" s="882"/>
      <c r="L60" s="882"/>
      <c r="M60" s="882"/>
      <c r="N60" s="882"/>
      <c r="O60" s="882"/>
      <c r="P60" s="882"/>
      <c r="Q60" s="882"/>
      <c r="R60" s="912"/>
      <c r="S60" s="843"/>
      <c r="T60" s="843"/>
      <c r="U60" s="843"/>
      <c r="V60" s="843"/>
      <c r="W60" s="843"/>
      <c r="X60" s="843"/>
      <c r="Y60" s="843"/>
      <c r="Z60" s="843"/>
      <c r="AA60" s="843"/>
    </row>
    <row r="61" customFormat="false" ht="10.5" hidden="false" customHeight="false" outlineLevel="0" collapsed="false">
      <c r="A61" s="882"/>
      <c r="B61" s="882"/>
      <c r="C61" s="882"/>
      <c r="D61" s="882"/>
      <c r="E61" s="882"/>
      <c r="F61" s="882"/>
      <c r="G61" s="882"/>
      <c r="H61" s="882"/>
      <c r="I61" s="882"/>
      <c r="J61" s="882"/>
      <c r="K61" s="882"/>
      <c r="L61" s="882"/>
      <c r="M61" s="882"/>
      <c r="N61" s="882"/>
      <c r="O61" s="882"/>
      <c r="P61" s="882"/>
      <c r="Q61" s="882"/>
      <c r="R61" s="882"/>
      <c r="S61" s="843"/>
      <c r="T61" s="843"/>
      <c r="U61" s="843"/>
      <c r="V61" s="843"/>
      <c r="W61" s="843"/>
      <c r="X61" s="843"/>
      <c r="Y61" s="843"/>
      <c r="Z61" s="843"/>
      <c r="AA61" s="843"/>
    </row>
    <row r="62" customFormat="false" ht="10.5" hidden="false" customHeight="false" outlineLevel="0" collapsed="false">
      <c r="A62" s="882"/>
      <c r="B62" s="882"/>
      <c r="C62" s="882"/>
      <c r="D62" s="882"/>
      <c r="E62" s="882"/>
      <c r="F62" s="882"/>
      <c r="G62" s="882"/>
      <c r="H62" s="882"/>
      <c r="I62" s="882"/>
      <c r="J62" s="882"/>
      <c r="K62" s="882"/>
      <c r="L62" s="882"/>
      <c r="M62" s="882"/>
      <c r="N62" s="882"/>
      <c r="O62" s="882"/>
      <c r="P62" s="882"/>
      <c r="Q62" s="882"/>
      <c r="R62" s="843"/>
      <c r="S62" s="843"/>
      <c r="T62" s="843"/>
      <c r="U62" s="843"/>
      <c r="V62" s="843"/>
      <c r="W62" s="843"/>
      <c r="X62" s="843"/>
      <c r="Y62" s="843"/>
      <c r="Z62" s="843"/>
      <c r="AA62" s="843"/>
    </row>
    <row r="63" customFormat="false" ht="10.5" hidden="false" customHeight="false" outlineLevel="0" collapsed="false">
      <c r="A63" s="882"/>
      <c r="B63" s="882"/>
      <c r="C63" s="882"/>
      <c r="D63" s="882"/>
      <c r="E63" s="882"/>
      <c r="F63" s="882"/>
      <c r="G63" s="882"/>
      <c r="H63" s="882"/>
      <c r="I63" s="882"/>
      <c r="J63" s="882"/>
      <c r="K63" s="882"/>
      <c r="L63" s="882"/>
      <c r="M63" s="882"/>
      <c r="N63" s="882"/>
      <c r="O63" s="882"/>
      <c r="P63" s="882"/>
      <c r="Q63" s="882"/>
      <c r="R63" s="843"/>
      <c r="S63" s="843"/>
      <c r="T63" s="843"/>
      <c r="U63" s="843"/>
      <c r="V63" s="843"/>
      <c r="W63" s="843"/>
      <c r="X63" s="843"/>
      <c r="Y63" s="843"/>
      <c r="Z63" s="843"/>
      <c r="AA63" s="843"/>
    </row>
    <row r="64" customFormat="false" ht="10.5" hidden="false" customHeight="false" outlineLevel="0" collapsed="false">
      <c r="A64" s="882"/>
      <c r="B64" s="882"/>
      <c r="C64" s="882"/>
      <c r="D64" s="882"/>
      <c r="E64" s="882"/>
      <c r="F64" s="882"/>
      <c r="G64" s="882"/>
      <c r="H64" s="882"/>
      <c r="I64" s="882"/>
      <c r="J64" s="882"/>
      <c r="K64" s="882"/>
      <c r="L64" s="882"/>
      <c r="M64" s="882"/>
      <c r="N64" s="882"/>
      <c r="O64" s="882"/>
      <c r="P64" s="882"/>
      <c r="Q64" s="882"/>
      <c r="R64" s="843"/>
      <c r="S64" s="843"/>
      <c r="T64" s="843"/>
      <c r="U64" s="843"/>
      <c r="V64" s="843"/>
      <c r="W64" s="843"/>
      <c r="X64" s="843"/>
      <c r="Y64" s="843"/>
      <c r="Z64" s="843"/>
      <c r="AA64" s="843"/>
    </row>
    <row r="65" customFormat="false" ht="10.5" hidden="false" customHeight="false" outlineLevel="0" collapsed="false">
      <c r="A65" s="882"/>
      <c r="B65" s="882"/>
      <c r="C65" s="882"/>
      <c r="D65" s="882"/>
      <c r="E65" s="882"/>
      <c r="F65" s="882"/>
      <c r="G65" s="882"/>
      <c r="H65" s="882"/>
      <c r="I65" s="882"/>
      <c r="J65" s="882"/>
      <c r="K65" s="882"/>
      <c r="L65" s="882"/>
      <c r="M65" s="882"/>
      <c r="N65" s="882"/>
      <c r="O65" s="882"/>
      <c r="P65" s="882"/>
      <c r="Q65" s="882"/>
      <c r="R65" s="843"/>
      <c r="S65" s="843"/>
      <c r="T65" s="843"/>
      <c r="U65" s="843"/>
      <c r="V65" s="843"/>
      <c r="W65" s="843"/>
      <c r="X65" s="843"/>
      <c r="Y65" s="843"/>
      <c r="Z65" s="843"/>
      <c r="AA65" s="843"/>
    </row>
    <row r="66" customFormat="false" ht="10.5" hidden="false" customHeight="false" outlineLevel="0" collapsed="false">
      <c r="A66" s="882"/>
      <c r="B66" s="882"/>
      <c r="C66" s="882"/>
      <c r="D66" s="882"/>
      <c r="E66" s="882"/>
      <c r="F66" s="882"/>
      <c r="G66" s="882"/>
      <c r="H66" s="882"/>
      <c r="I66" s="882"/>
      <c r="J66" s="882"/>
      <c r="K66" s="882"/>
      <c r="L66" s="882"/>
      <c r="M66" s="882"/>
      <c r="N66" s="882"/>
      <c r="O66" s="882"/>
      <c r="P66" s="882"/>
      <c r="Q66" s="882"/>
      <c r="R66" s="843"/>
      <c r="S66" s="843"/>
      <c r="T66" s="843"/>
      <c r="U66" s="843"/>
      <c r="V66" s="843"/>
      <c r="W66" s="843"/>
      <c r="X66" s="843"/>
      <c r="Y66" s="843"/>
      <c r="Z66" s="843"/>
      <c r="AA66" s="843"/>
    </row>
    <row r="67" customFormat="false" ht="10.5" hidden="false" customHeight="false" outlineLevel="0" collapsed="false">
      <c r="A67" s="882"/>
      <c r="B67" s="882"/>
      <c r="C67" s="882"/>
      <c r="D67" s="882"/>
      <c r="E67" s="882"/>
      <c r="F67" s="882"/>
      <c r="G67" s="882"/>
      <c r="H67" s="882"/>
      <c r="I67" s="882"/>
      <c r="J67" s="882"/>
      <c r="K67" s="882"/>
      <c r="L67" s="882"/>
      <c r="M67" s="882"/>
      <c r="N67" s="882"/>
      <c r="O67" s="882"/>
      <c r="P67" s="882"/>
      <c r="Q67" s="882"/>
      <c r="R67" s="843"/>
      <c r="S67" s="843"/>
      <c r="T67" s="843"/>
      <c r="U67" s="843"/>
      <c r="V67" s="843"/>
      <c r="W67" s="843"/>
      <c r="X67" s="843"/>
      <c r="Y67" s="843"/>
      <c r="Z67" s="843"/>
      <c r="AA67" s="843"/>
    </row>
    <row r="68" customFormat="false" ht="10.5" hidden="false" customHeight="false" outlineLevel="0" collapsed="false">
      <c r="A68" s="882"/>
      <c r="B68" s="882"/>
      <c r="C68" s="882"/>
      <c r="D68" s="882"/>
      <c r="E68" s="882"/>
      <c r="F68" s="882"/>
      <c r="G68" s="882"/>
      <c r="H68" s="882"/>
      <c r="I68" s="882"/>
      <c r="J68" s="882"/>
      <c r="K68" s="882"/>
      <c r="L68" s="882"/>
      <c r="M68" s="882"/>
      <c r="N68" s="882"/>
      <c r="O68" s="882"/>
      <c r="P68" s="882"/>
      <c r="Q68" s="882"/>
      <c r="R68" s="843"/>
      <c r="S68" s="843"/>
      <c r="T68" s="843"/>
      <c r="U68" s="843"/>
      <c r="V68" s="843"/>
      <c r="W68" s="843"/>
      <c r="X68" s="843"/>
      <c r="Y68" s="843"/>
      <c r="Z68" s="843"/>
      <c r="AA68" s="843"/>
    </row>
    <row r="69" customFormat="false" ht="10.5" hidden="false" customHeight="false" outlineLevel="0" collapsed="false">
      <c r="A69" s="882"/>
      <c r="B69" s="882"/>
      <c r="C69" s="882"/>
      <c r="D69" s="882"/>
      <c r="E69" s="882"/>
      <c r="F69" s="882"/>
      <c r="G69" s="882"/>
      <c r="H69" s="882"/>
      <c r="I69" s="882"/>
      <c r="J69" s="882"/>
      <c r="K69" s="882"/>
      <c r="L69" s="882"/>
      <c r="M69" s="882"/>
      <c r="N69" s="882"/>
      <c r="O69" s="882"/>
      <c r="P69" s="882"/>
      <c r="Q69" s="882"/>
      <c r="R69" s="843"/>
      <c r="S69" s="843"/>
      <c r="T69" s="843"/>
      <c r="U69" s="843"/>
      <c r="V69" s="843"/>
      <c r="W69" s="843"/>
      <c r="X69" s="843"/>
      <c r="Y69" s="843"/>
      <c r="Z69" s="843"/>
      <c r="AA69" s="843"/>
    </row>
    <row r="70" customFormat="false" ht="10.5" hidden="false" customHeight="false" outlineLevel="0" collapsed="false">
      <c r="A70" s="882"/>
      <c r="B70" s="882"/>
      <c r="C70" s="882"/>
      <c r="D70" s="882"/>
      <c r="E70" s="882"/>
      <c r="F70" s="882"/>
      <c r="G70" s="882"/>
      <c r="H70" s="882"/>
      <c r="I70" s="882"/>
      <c r="J70" s="882"/>
      <c r="K70" s="882"/>
      <c r="L70" s="882"/>
      <c r="M70" s="882"/>
      <c r="N70" s="882"/>
      <c r="O70" s="882"/>
      <c r="P70" s="882"/>
      <c r="Q70" s="882"/>
      <c r="R70" s="843"/>
      <c r="S70" s="843"/>
      <c r="T70" s="843"/>
      <c r="U70" s="843"/>
      <c r="V70" s="843"/>
      <c r="W70" s="843"/>
      <c r="X70" s="843"/>
      <c r="Y70" s="843"/>
      <c r="Z70" s="843"/>
      <c r="AA70" s="843"/>
    </row>
    <row r="71" customFormat="false" ht="10.5" hidden="false" customHeight="false" outlineLevel="0" collapsed="false">
      <c r="A71" s="882"/>
      <c r="B71" s="882"/>
      <c r="C71" s="882"/>
      <c r="D71" s="882"/>
      <c r="E71" s="882"/>
      <c r="F71" s="882"/>
      <c r="G71" s="882"/>
      <c r="H71" s="882"/>
      <c r="I71" s="882"/>
      <c r="J71" s="882"/>
      <c r="K71" s="882"/>
      <c r="L71" s="882"/>
      <c r="M71" s="882"/>
      <c r="N71" s="882"/>
      <c r="O71" s="882"/>
      <c r="P71" s="882"/>
      <c r="Q71" s="843"/>
      <c r="R71" s="843"/>
      <c r="S71" s="843"/>
      <c r="T71" s="843"/>
      <c r="U71" s="843"/>
      <c r="V71" s="843"/>
      <c r="W71" s="843"/>
      <c r="X71" s="843"/>
      <c r="Y71" s="843"/>
      <c r="Z71" s="843"/>
      <c r="AA71" s="843"/>
    </row>
    <row r="72" customFormat="false" ht="10.5" hidden="false" customHeight="false" outlineLevel="0" collapsed="false">
      <c r="A72" s="882"/>
      <c r="B72" s="882"/>
      <c r="C72" s="882"/>
      <c r="D72" s="882"/>
      <c r="E72" s="882"/>
      <c r="F72" s="882"/>
      <c r="G72" s="882"/>
      <c r="H72" s="882"/>
      <c r="I72" s="882"/>
      <c r="J72" s="882"/>
      <c r="K72" s="882"/>
      <c r="L72" s="882"/>
      <c r="M72" s="882"/>
      <c r="N72" s="882"/>
      <c r="O72" s="882"/>
      <c r="P72" s="882"/>
      <c r="Q72" s="843"/>
      <c r="R72" s="843"/>
      <c r="S72" s="843"/>
      <c r="T72" s="843"/>
      <c r="U72" s="843"/>
      <c r="V72" s="843"/>
      <c r="W72" s="843"/>
      <c r="X72" s="843"/>
      <c r="Y72" s="843"/>
      <c r="Z72" s="843"/>
      <c r="AA72" s="843"/>
    </row>
    <row r="73" customFormat="false" ht="10.5" hidden="false" customHeight="false" outlineLevel="0" collapsed="false">
      <c r="A73" s="882"/>
      <c r="B73" s="882"/>
      <c r="C73" s="882"/>
      <c r="D73" s="882"/>
      <c r="E73" s="882"/>
      <c r="F73" s="882"/>
      <c r="G73" s="882"/>
      <c r="H73" s="882"/>
      <c r="I73" s="882"/>
      <c r="J73" s="882"/>
      <c r="K73" s="882"/>
      <c r="L73" s="882"/>
      <c r="M73" s="882"/>
      <c r="N73" s="882"/>
      <c r="O73" s="882"/>
      <c r="P73" s="882"/>
      <c r="Q73" s="843"/>
      <c r="R73" s="843"/>
      <c r="S73" s="843"/>
      <c r="T73" s="843"/>
      <c r="U73" s="843"/>
      <c r="V73" s="843"/>
      <c r="W73" s="843"/>
      <c r="X73" s="843"/>
      <c r="Y73" s="843"/>
      <c r="Z73" s="843"/>
      <c r="AA73" s="843"/>
    </row>
    <row r="74" customFormat="false" ht="10.5" hidden="false" customHeight="false" outlineLevel="0" collapsed="false">
      <c r="A74" s="882"/>
      <c r="B74" s="882"/>
      <c r="C74" s="882"/>
      <c r="D74" s="882"/>
      <c r="E74" s="882"/>
      <c r="F74" s="882"/>
      <c r="G74" s="882"/>
      <c r="H74" s="882"/>
      <c r="I74" s="882"/>
      <c r="J74" s="882"/>
      <c r="K74" s="882"/>
      <c r="L74" s="882"/>
      <c r="M74" s="882"/>
      <c r="N74" s="882"/>
      <c r="O74" s="882"/>
      <c r="P74" s="882"/>
      <c r="Q74" s="843"/>
      <c r="R74" s="843"/>
      <c r="S74" s="843"/>
      <c r="T74" s="843"/>
      <c r="U74" s="843"/>
      <c r="V74" s="843"/>
      <c r="W74" s="843"/>
      <c r="X74" s="843"/>
      <c r="Y74" s="843"/>
      <c r="Z74" s="843"/>
      <c r="AA74" s="843"/>
    </row>
    <row r="75" customFormat="false" ht="10.5" hidden="false" customHeight="false" outlineLevel="0" collapsed="false">
      <c r="A75" s="882"/>
      <c r="B75" s="882"/>
      <c r="C75" s="882"/>
      <c r="D75" s="882"/>
      <c r="E75" s="882"/>
      <c r="F75" s="882"/>
      <c r="G75" s="882"/>
      <c r="H75" s="882"/>
      <c r="I75" s="882"/>
      <c r="J75" s="882"/>
      <c r="K75" s="882"/>
      <c r="L75" s="882"/>
      <c r="M75" s="882"/>
      <c r="N75" s="882"/>
      <c r="O75" s="882"/>
      <c r="P75" s="882"/>
      <c r="Q75" s="843"/>
      <c r="R75" s="843"/>
      <c r="S75" s="843"/>
      <c r="T75" s="843"/>
      <c r="U75" s="843"/>
      <c r="V75" s="843"/>
      <c r="W75" s="843"/>
      <c r="X75" s="843"/>
      <c r="Y75" s="843"/>
      <c r="Z75" s="843"/>
      <c r="AA75" s="843"/>
    </row>
    <row r="76" customFormat="false" ht="10.5" hidden="false" customHeight="false" outlineLevel="0" collapsed="false">
      <c r="A76" s="882"/>
      <c r="B76" s="882"/>
      <c r="C76" s="882"/>
      <c r="D76" s="882"/>
      <c r="E76" s="882"/>
      <c r="F76" s="882"/>
      <c r="G76" s="882"/>
      <c r="H76" s="882"/>
      <c r="I76" s="882"/>
      <c r="J76" s="882"/>
      <c r="K76" s="882"/>
      <c r="L76" s="882"/>
      <c r="M76" s="882"/>
      <c r="N76" s="882"/>
      <c r="O76" s="882"/>
      <c r="P76" s="882"/>
      <c r="Q76" s="843"/>
      <c r="R76" s="843"/>
      <c r="S76" s="843"/>
      <c r="T76" s="843"/>
      <c r="U76" s="843"/>
      <c r="V76" s="843"/>
    </row>
    <row r="77" customFormat="false" ht="10.5" hidden="false" customHeight="false" outlineLevel="0" collapsed="false">
      <c r="A77" s="882"/>
      <c r="B77" s="882"/>
      <c r="C77" s="882"/>
      <c r="D77" s="882"/>
      <c r="E77" s="882"/>
      <c r="F77" s="882"/>
      <c r="G77" s="882"/>
      <c r="H77" s="882"/>
      <c r="I77" s="882"/>
      <c r="J77" s="882"/>
      <c r="K77" s="882"/>
      <c r="L77" s="882"/>
      <c r="M77" s="882"/>
      <c r="N77" s="882"/>
      <c r="O77" s="882"/>
      <c r="P77" s="882"/>
      <c r="Q77" s="843"/>
      <c r="R77" s="843"/>
      <c r="S77" s="843"/>
      <c r="T77" s="843"/>
      <c r="U77" s="843"/>
      <c r="V77" s="843"/>
    </row>
    <row r="78" customFormat="false" ht="10.5" hidden="false" customHeight="false" outlineLevel="0" collapsed="false">
      <c r="A78" s="882"/>
      <c r="B78" s="882"/>
      <c r="C78" s="882"/>
      <c r="D78" s="882"/>
      <c r="E78" s="882"/>
      <c r="F78" s="882"/>
      <c r="G78" s="882"/>
      <c r="H78" s="882"/>
      <c r="I78" s="882"/>
      <c r="J78" s="882"/>
      <c r="K78" s="882"/>
      <c r="L78" s="882"/>
      <c r="M78" s="882"/>
      <c r="N78" s="882"/>
      <c r="O78" s="882"/>
      <c r="P78" s="882"/>
      <c r="Q78" s="843"/>
      <c r="R78" s="843"/>
      <c r="S78" s="843"/>
      <c r="T78" s="843"/>
      <c r="U78" s="843"/>
      <c r="V78" s="843"/>
    </row>
    <row r="79" customFormat="false" ht="10.5" hidden="false" customHeight="false" outlineLevel="0" collapsed="false">
      <c r="A79" s="882"/>
      <c r="B79" s="882"/>
      <c r="C79" s="882"/>
      <c r="D79" s="882"/>
      <c r="E79" s="882"/>
      <c r="F79" s="882"/>
      <c r="G79" s="882"/>
      <c r="H79" s="882"/>
      <c r="I79" s="882"/>
      <c r="J79" s="882"/>
      <c r="K79" s="882"/>
      <c r="L79" s="882"/>
      <c r="M79" s="882"/>
      <c r="N79" s="882"/>
      <c r="O79" s="882"/>
      <c r="P79" s="882"/>
      <c r="Q79" s="843"/>
      <c r="R79" s="843"/>
      <c r="S79" s="843"/>
      <c r="T79" s="843"/>
      <c r="U79" s="843"/>
      <c r="V79" s="843"/>
    </row>
    <row r="80" customFormat="false" ht="10.5" hidden="false" customHeight="false" outlineLevel="0" collapsed="false">
      <c r="A80" s="882"/>
      <c r="B80" s="882"/>
      <c r="C80" s="882"/>
      <c r="D80" s="882"/>
      <c r="E80" s="882"/>
      <c r="F80" s="882"/>
      <c r="G80" s="882"/>
      <c r="H80" s="882"/>
      <c r="I80" s="882"/>
      <c r="J80" s="882"/>
      <c r="K80" s="882"/>
      <c r="L80" s="882"/>
      <c r="M80" s="882"/>
      <c r="N80" s="882"/>
      <c r="O80" s="882"/>
      <c r="P80" s="882"/>
      <c r="Q80" s="843"/>
      <c r="R80" s="843"/>
      <c r="S80" s="843"/>
      <c r="T80" s="843"/>
      <c r="U80" s="843"/>
      <c r="V80" s="843"/>
    </row>
    <row r="81" customFormat="false" ht="10.5" hidden="false" customHeight="false" outlineLevel="0" collapsed="false">
      <c r="A81" s="882"/>
      <c r="B81" s="882"/>
      <c r="C81" s="882"/>
      <c r="D81" s="882"/>
      <c r="E81" s="882"/>
      <c r="F81" s="882"/>
      <c r="G81" s="882"/>
      <c r="H81" s="882"/>
      <c r="I81" s="882"/>
      <c r="J81" s="882"/>
      <c r="K81" s="882"/>
      <c r="L81" s="882"/>
      <c r="M81" s="882"/>
      <c r="N81" s="882"/>
      <c r="O81" s="882"/>
      <c r="P81" s="882"/>
      <c r="Q81" s="843"/>
      <c r="R81" s="843"/>
      <c r="S81" s="843"/>
      <c r="T81" s="843"/>
      <c r="U81" s="843"/>
      <c r="V81" s="843"/>
    </row>
    <row r="82" customFormat="false" ht="10.5" hidden="false" customHeight="false" outlineLevel="0" collapsed="false">
      <c r="A82" s="882"/>
      <c r="B82" s="882"/>
      <c r="C82" s="882"/>
      <c r="D82" s="882"/>
      <c r="E82" s="882"/>
      <c r="F82" s="882"/>
      <c r="G82" s="882"/>
      <c r="H82" s="882"/>
      <c r="I82" s="882"/>
      <c r="J82" s="882"/>
      <c r="K82" s="882"/>
      <c r="L82" s="882"/>
      <c r="M82" s="882"/>
      <c r="N82" s="882"/>
      <c r="O82" s="882"/>
      <c r="P82" s="882"/>
      <c r="Q82" s="843"/>
      <c r="R82" s="843"/>
      <c r="S82" s="843"/>
      <c r="T82" s="843"/>
      <c r="U82" s="843"/>
      <c r="V82" s="843"/>
    </row>
    <row r="83" customFormat="false" ht="10.5" hidden="false" customHeight="false" outlineLevel="0" collapsed="false">
      <c r="A83" s="882"/>
      <c r="B83" s="882"/>
      <c r="C83" s="882"/>
      <c r="D83" s="882"/>
      <c r="E83" s="882"/>
      <c r="F83" s="882"/>
      <c r="G83" s="882"/>
      <c r="H83" s="882"/>
      <c r="I83" s="882"/>
      <c r="J83" s="882"/>
      <c r="K83" s="882"/>
      <c r="L83" s="882"/>
      <c r="M83" s="882"/>
      <c r="N83" s="882"/>
      <c r="O83" s="882"/>
      <c r="P83" s="882"/>
      <c r="Q83" s="843"/>
      <c r="R83" s="843"/>
      <c r="S83" s="843"/>
      <c r="T83" s="843"/>
      <c r="U83" s="843"/>
      <c r="V83" s="843"/>
    </row>
    <row r="84" customFormat="false" ht="10.5" hidden="false" customHeight="false" outlineLevel="0" collapsed="false">
      <c r="A84" s="882"/>
      <c r="B84" s="882"/>
      <c r="C84" s="882"/>
      <c r="D84" s="882"/>
      <c r="E84" s="882"/>
      <c r="F84" s="882"/>
      <c r="G84" s="882"/>
      <c r="H84" s="882"/>
      <c r="I84" s="882"/>
      <c r="J84" s="882"/>
      <c r="K84" s="882"/>
      <c r="L84" s="882"/>
      <c r="M84" s="882"/>
      <c r="N84" s="882"/>
      <c r="O84" s="882"/>
      <c r="P84" s="882"/>
      <c r="Q84" s="843"/>
      <c r="R84" s="843"/>
      <c r="S84" s="843"/>
      <c r="T84" s="843"/>
      <c r="U84" s="843"/>
      <c r="V84" s="843"/>
    </row>
    <row r="85" customFormat="false" ht="10.5" hidden="false" customHeight="false" outlineLevel="0" collapsed="false">
      <c r="A85" s="882"/>
      <c r="B85" s="882"/>
      <c r="C85" s="882"/>
      <c r="D85" s="882"/>
      <c r="E85" s="882"/>
      <c r="F85" s="882"/>
      <c r="G85" s="882"/>
      <c r="H85" s="882"/>
      <c r="I85" s="882"/>
      <c r="J85" s="882"/>
      <c r="K85" s="882"/>
      <c r="L85" s="882"/>
      <c r="M85" s="882"/>
      <c r="N85" s="882"/>
      <c r="O85" s="882"/>
      <c r="P85" s="882"/>
      <c r="Q85" s="843"/>
      <c r="R85" s="843"/>
      <c r="S85" s="843"/>
      <c r="T85" s="843"/>
      <c r="U85" s="843"/>
      <c r="V85" s="843"/>
    </row>
    <row r="86" customFormat="false" ht="10.5" hidden="false" customHeight="false" outlineLevel="0" collapsed="false">
      <c r="A86" s="882"/>
      <c r="B86" s="882"/>
      <c r="C86" s="882"/>
      <c r="D86" s="882"/>
      <c r="E86" s="882"/>
      <c r="F86" s="882"/>
      <c r="G86" s="882"/>
      <c r="H86" s="882"/>
      <c r="I86" s="882"/>
      <c r="J86" s="882"/>
      <c r="K86" s="882"/>
      <c r="L86" s="882"/>
      <c r="M86" s="882"/>
      <c r="N86" s="882"/>
      <c r="O86" s="882"/>
      <c r="P86" s="882"/>
      <c r="Q86" s="843"/>
      <c r="R86" s="843"/>
      <c r="S86" s="843"/>
      <c r="T86" s="843"/>
      <c r="U86" s="843"/>
      <c r="V86" s="843"/>
    </row>
    <row r="87" customFormat="false" ht="10.5" hidden="false" customHeight="false" outlineLevel="0" collapsed="false">
      <c r="A87" s="882"/>
      <c r="B87" s="882"/>
      <c r="C87" s="882"/>
      <c r="D87" s="882"/>
      <c r="E87" s="882"/>
      <c r="F87" s="882"/>
      <c r="G87" s="882"/>
      <c r="H87" s="882"/>
      <c r="I87" s="882"/>
      <c r="J87" s="882"/>
      <c r="K87" s="882"/>
      <c r="L87" s="882"/>
      <c r="M87" s="882"/>
      <c r="N87" s="882"/>
      <c r="O87" s="882"/>
      <c r="P87" s="882"/>
      <c r="Q87" s="843"/>
      <c r="R87" s="843"/>
      <c r="S87" s="843"/>
      <c r="T87" s="843"/>
      <c r="U87" s="843"/>
      <c r="V87" s="843"/>
    </row>
    <row r="88" customFormat="false" ht="10.5" hidden="false" customHeight="false" outlineLevel="0" collapsed="false">
      <c r="A88" s="882"/>
      <c r="B88" s="882"/>
      <c r="C88" s="882"/>
      <c r="D88" s="882"/>
      <c r="E88" s="882"/>
      <c r="F88" s="882"/>
      <c r="G88" s="882"/>
      <c r="H88" s="882"/>
      <c r="I88" s="882"/>
      <c r="J88" s="882"/>
      <c r="K88" s="882"/>
      <c r="L88" s="882"/>
      <c r="M88" s="882"/>
      <c r="N88" s="882"/>
      <c r="O88" s="882"/>
      <c r="P88" s="882"/>
      <c r="Q88" s="843"/>
      <c r="R88" s="843"/>
      <c r="S88" s="843"/>
      <c r="T88" s="843"/>
      <c r="U88" s="843"/>
      <c r="V88" s="843"/>
    </row>
    <row r="89" customFormat="false" ht="10.5" hidden="false" customHeight="false" outlineLevel="0" collapsed="false">
      <c r="A89" s="882"/>
      <c r="B89" s="882"/>
      <c r="C89" s="882"/>
      <c r="D89" s="882"/>
      <c r="E89" s="882"/>
      <c r="F89" s="882"/>
      <c r="G89" s="882"/>
      <c r="H89" s="882"/>
      <c r="I89" s="882"/>
      <c r="J89" s="882"/>
      <c r="K89" s="882"/>
      <c r="L89" s="882"/>
      <c r="M89" s="882"/>
      <c r="N89" s="882"/>
      <c r="O89" s="882"/>
      <c r="P89" s="882"/>
      <c r="Q89" s="843"/>
      <c r="R89" s="843"/>
      <c r="S89" s="843"/>
      <c r="T89" s="843"/>
      <c r="U89" s="843"/>
      <c r="V89" s="843"/>
    </row>
    <row r="90" customFormat="false" ht="10.5" hidden="false" customHeight="false" outlineLevel="0" collapsed="false">
      <c r="A90" s="881"/>
      <c r="B90" s="881"/>
      <c r="C90" s="881"/>
      <c r="D90" s="881"/>
      <c r="E90" s="881"/>
      <c r="F90" s="881"/>
      <c r="G90" s="881"/>
      <c r="H90" s="881"/>
      <c r="I90" s="881"/>
      <c r="J90" s="881"/>
      <c r="K90" s="881"/>
      <c r="L90" s="881"/>
      <c r="M90" s="881"/>
      <c r="N90" s="881"/>
      <c r="O90" s="881"/>
      <c r="P90" s="881"/>
    </row>
    <row r="91" customFormat="false" ht="10.5" hidden="false" customHeight="false" outlineLevel="0" collapsed="false">
      <c r="A91" s="881"/>
      <c r="B91" s="881"/>
      <c r="C91" s="881"/>
      <c r="D91" s="881"/>
      <c r="E91" s="881"/>
      <c r="F91" s="881"/>
      <c r="G91" s="881"/>
      <c r="H91" s="881"/>
      <c r="I91" s="881"/>
      <c r="J91" s="881"/>
      <c r="K91" s="881"/>
      <c r="L91" s="881"/>
      <c r="M91" s="881"/>
      <c r="N91" s="881"/>
      <c r="O91" s="881"/>
      <c r="P91" s="881"/>
    </row>
    <row r="92" customFormat="false" ht="10.5" hidden="false" customHeight="false" outlineLevel="0" collapsed="false">
      <c r="A92" s="881"/>
      <c r="B92" s="881"/>
      <c r="C92" s="881"/>
      <c r="D92" s="881"/>
      <c r="E92" s="881"/>
      <c r="F92" s="881"/>
      <c r="G92" s="881"/>
      <c r="H92" s="881"/>
      <c r="I92" s="881"/>
      <c r="J92" s="881"/>
      <c r="K92" s="881"/>
      <c r="L92" s="881"/>
      <c r="M92" s="881"/>
      <c r="N92" s="881"/>
      <c r="O92" s="881"/>
      <c r="P92" s="881"/>
    </row>
    <row r="93" customFormat="false" ht="10.5" hidden="false" customHeight="false" outlineLevel="0" collapsed="false">
      <c r="A93" s="881"/>
      <c r="B93" s="881"/>
      <c r="C93" s="881"/>
      <c r="D93" s="881"/>
      <c r="E93" s="881"/>
      <c r="F93" s="881"/>
      <c r="G93" s="881"/>
      <c r="H93" s="881"/>
      <c r="I93" s="881"/>
      <c r="J93" s="881"/>
      <c r="K93" s="881"/>
      <c r="L93" s="881"/>
      <c r="M93" s="881"/>
      <c r="N93" s="881"/>
      <c r="O93" s="881"/>
      <c r="P93" s="881"/>
    </row>
    <row r="94" customFormat="false" ht="10.5" hidden="false" customHeight="false" outlineLevel="0" collapsed="false">
      <c r="A94" s="881"/>
      <c r="B94" s="881"/>
      <c r="C94" s="881"/>
      <c r="D94" s="881"/>
      <c r="E94" s="881"/>
      <c r="F94" s="881"/>
      <c r="G94" s="881"/>
      <c r="H94" s="881"/>
      <c r="I94" s="881"/>
      <c r="J94" s="881"/>
      <c r="K94" s="881"/>
      <c r="L94" s="881"/>
      <c r="M94" s="881"/>
      <c r="N94" s="881"/>
      <c r="O94" s="881"/>
      <c r="P94" s="881"/>
    </row>
    <row r="95" customFormat="false" ht="10.5" hidden="false" customHeight="false" outlineLevel="0" collapsed="false">
      <c r="A95" s="881"/>
      <c r="B95" s="881"/>
      <c r="C95" s="881"/>
      <c r="D95" s="881"/>
      <c r="E95" s="881"/>
      <c r="F95" s="881"/>
      <c r="G95" s="881"/>
      <c r="H95" s="881"/>
      <c r="I95" s="881"/>
      <c r="J95" s="881"/>
      <c r="K95" s="881"/>
      <c r="L95" s="881"/>
      <c r="M95" s="881"/>
      <c r="N95" s="881"/>
      <c r="O95" s="881"/>
      <c r="P95" s="881"/>
    </row>
    <row r="96" customFormat="false" ht="10.5" hidden="false" customHeight="false" outlineLevel="0" collapsed="false">
      <c r="A96" s="881"/>
      <c r="B96" s="881"/>
      <c r="C96" s="881"/>
      <c r="D96" s="881"/>
      <c r="E96" s="881"/>
      <c r="F96" s="881"/>
      <c r="G96" s="881"/>
      <c r="H96" s="881"/>
      <c r="I96" s="881"/>
      <c r="J96" s="881"/>
      <c r="K96" s="881"/>
      <c r="L96" s="881"/>
      <c r="M96" s="881"/>
      <c r="N96" s="881"/>
      <c r="O96" s="881"/>
      <c r="P96" s="881"/>
    </row>
    <row r="97" customFormat="false" ht="10.5" hidden="false" customHeight="false" outlineLevel="0" collapsed="false">
      <c r="A97" s="881"/>
      <c r="B97" s="881"/>
      <c r="C97" s="881"/>
      <c r="D97" s="881"/>
      <c r="E97" s="881"/>
      <c r="F97" s="881"/>
      <c r="G97" s="881"/>
      <c r="H97" s="881"/>
      <c r="I97" s="881"/>
      <c r="J97" s="881"/>
      <c r="K97" s="881"/>
      <c r="L97" s="881"/>
      <c r="M97" s="881"/>
      <c r="N97" s="881"/>
      <c r="O97" s="881"/>
      <c r="P97" s="881"/>
    </row>
    <row r="98" customFormat="false" ht="10.5" hidden="false" customHeight="false" outlineLevel="0" collapsed="false">
      <c r="A98" s="881"/>
      <c r="B98" s="881"/>
      <c r="C98" s="881"/>
      <c r="D98" s="881"/>
      <c r="E98" s="881"/>
      <c r="F98" s="881"/>
      <c r="G98" s="881"/>
      <c r="H98" s="881"/>
      <c r="I98" s="881"/>
      <c r="J98" s="881"/>
      <c r="K98" s="881"/>
      <c r="L98" s="881"/>
      <c r="M98" s="881"/>
      <c r="N98" s="881"/>
      <c r="O98" s="881"/>
      <c r="P98" s="881"/>
    </row>
    <row r="99" customFormat="false" ht="10.5" hidden="false" customHeight="false" outlineLevel="0" collapsed="false">
      <c r="A99" s="881"/>
      <c r="B99" s="881"/>
      <c r="C99" s="881"/>
      <c r="D99" s="881"/>
      <c r="E99" s="881"/>
      <c r="F99" s="881"/>
      <c r="G99" s="881"/>
      <c r="H99" s="881"/>
      <c r="I99" s="881"/>
      <c r="J99" s="881"/>
      <c r="K99" s="881"/>
      <c r="L99" s="881"/>
      <c r="M99" s="881"/>
      <c r="N99" s="881"/>
      <c r="O99" s="881"/>
      <c r="P99" s="881"/>
    </row>
    <row r="100" customFormat="false" ht="10.5" hidden="false" customHeight="false" outlineLevel="0" collapsed="false">
      <c r="A100" s="881"/>
      <c r="B100" s="881"/>
      <c r="C100" s="881"/>
      <c r="D100" s="881"/>
      <c r="E100" s="881"/>
      <c r="F100" s="881"/>
      <c r="G100" s="881"/>
      <c r="H100" s="881"/>
      <c r="I100" s="881"/>
      <c r="J100" s="881"/>
      <c r="K100" s="881"/>
      <c r="L100" s="881"/>
      <c r="M100" s="881"/>
      <c r="N100" s="881"/>
      <c r="O100" s="881"/>
      <c r="P100" s="881"/>
    </row>
    <row r="101" customFormat="false" ht="10.5" hidden="false" customHeight="false" outlineLevel="0" collapsed="false">
      <c r="A101" s="881"/>
      <c r="B101" s="881"/>
      <c r="C101" s="881"/>
      <c r="D101" s="881"/>
      <c r="E101" s="881"/>
      <c r="F101" s="881"/>
      <c r="G101" s="881"/>
      <c r="H101" s="881"/>
      <c r="I101" s="881"/>
      <c r="J101" s="881"/>
      <c r="K101" s="881"/>
      <c r="L101" s="881"/>
      <c r="M101" s="881"/>
      <c r="N101" s="881"/>
      <c r="O101" s="881"/>
      <c r="P101" s="881"/>
    </row>
    <row r="102" customFormat="false" ht="10.5" hidden="false" customHeight="false" outlineLevel="0" collapsed="false">
      <c r="A102" s="881"/>
      <c r="B102" s="881"/>
      <c r="C102" s="881"/>
      <c r="D102" s="881"/>
      <c r="E102" s="881"/>
      <c r="F102" s="881"/>
      <c r="G102" s="881"/>
      <c r="H102" s="881"/>
      <c r="I102" s="881"/>
      <c r="J102" s="881"/>
      <c r="K102" s="881"/>
      <c r="L102" s="881"/>
      <c r="M102" s="881"/>
      <c r="N102" s="881"/>
      <c r="O102" s="881"/>
      <c r="P102" s="881"/>
    </row>
    <row r="103" customFormat="false" ht="10.5" hidden="false" customHeight="false" outlineLevel="0" collapsed="false">
      <c r="A103" s="881"/>
      <c r="B103" s="881"/>
      <c r="C103" s="881"/>
      <c r="D103" s="881"/>
      <c r="E103" s="881"/>
      <c r="F103" s="881"/>
      <c r="G103" s="881"/>
      <c r="H103" s="881"/>
      <c r="I103" s="881"/>
      <c r="J103" s="881"/>
      <c r="K103" s="881"/>
      <c r="L103" s="881"/>
      <c r="M103" s="881"/>
      <c r="N103" s="881"/>
      <c r="O103" s="881"/>
      <c r="P103" s="881"/>
    </row>
    <row r="104" customFormat="false" ht="10.5" hidden="false" customHeight="false" outlineLevel="0" collapsed="false">
      <c r="A104" s="881"/>
      <c r="B104" s="881"/>
      <c r="C104" s="881"/>
      <c r="D104" s="881"/>
      <c r="E104" s="881"/>
      <c r="F104" s="881"/>
      <c r="G104" s="881"/>
      <c r="H104" s="881"/>
      <c r="I104" s="881"/>
      <c r="J104" s="881"/>
      <c r="K104" s="881"/>
      <c r="L104" s="881"/>
      <c r="M104" s="881"/>
      <c r="N104" s="881"/>
      <c r="O104" s="881"/>
      <c r="P104" s="881"/>
    </row>
    <row r="105" customFormat="false" ht="10.5" hidden="false" customHeight="false" outlineLevel="0" collapsed="false">
      <c r="A105" s="881"/>
      <c r="B105" s="881"/>
      <c r="C105" s="881"/>
      <c r="D105" s="881"/>
      <c r="E105" s="881"/>
      <c r="F105" s="881"/>
      <c r="G105" s="881"/>
      <c r="H105" s="881"/>
      <c r="I105" s="881"/>
      <c r="J105" s="881"/>
      <c r="K105" s="881"/>
      <c r="L105" s="881"/>
      <c r="M105" s="881"/>
      <c r="N105" s="881"/>
      <c r="O105" s="881"/>
      <c r="P105" s="881"/>
    </row>
    <row r="106" customFormat="false" ht="10.5" hidden="false" customHeight="false" outlineLevel="0" collapsed="false">
      <c r="A106" s="881"/>
      <c r="B106" s="881"/>
      <c r="C106" s="881"/>
      <c r="D106" s="881"/>
      <c r="E106" s="881"/>
      <c r="F106" s="881"/>
      <c r="G106" s="881"/>
      <c r="H106" s="881"/>
      <c r="I106" s="881"/>
      <c r="J106" s="881"/>
      <c r="K106" s="881"/>
      <c r="L106" s="881"/>
      <c r="M106" s="881"/>
      <c r="N106" s="881"/>
      <c r="O106" s="881"/>
      <c r="P106" s="881"/>
    </row>
    <row r="107" customFormat="false" ht="10.5" hidden="false" customHeight="false" outlineLevel="0" collapsed="false">
      <c r="A107" s="881"/>
      <c r="B107" s="881"/>
      <c r="C107" s="881"/>
      <c r="D107" s="881"/>
      <c r="E107" s="881"/>
      <c r="F107" s="881"/>
      <c r="G107" s="881"/>
      <c r="H107" s="881"/>
      <c r="I107" s="881"/>
      <c r="J107" s="881"/>
      <c r="K107" s="881"/>
      <c r="L107" s="881"/>
      <c r="M107" s="881"/>
      <c r="N107" s="881"/>
      <c r="O107" s="881"/>
      <c r="P107" s="881"/>
    </row>
    <row r="108" customFormat="false" ht="10.5" hidden="false" customHeight="false" outlineLevel="0" collapsed="false">
      <c r="A108" s="881"/>
      <c r="B108" s="881"/>
      <c r="C108" s="881"/>
      <c r="D108" s="881"/>
      <c r="E108" s="881"/>
      <c r="F108" s="881"/>
      <c r="G108" s="881"/>
      <c r="H108" s="881"/>
      <c r="I108" s="881"/>
      <c r="J108" s="881"/>
      <c r="K108" s="881"/>
      <c r="L108" s="881"/>
      <c r="M108" s="881"/>
      <c r="N108" s="881"/>
      <c r="O108" s="881"/>
      <c r="P108" s="881"/>
    </row>
    <row r="109" customFormat="false" ht="10.5" hidden="false" customHeight="false" outlineLevel="0" collapsed="false">
      <c r="A109" s="881"/>
      <c r="B109" s="881"/>
      <c r="C109" s="881"/>
      <c r="D109" s="881"/>
      <c r="E109" s="881"/>
      <c r="F109" s="881"/>
      <c r="G109" s="881"/>
      <c r="H109" s="881"/>
      <c r="I109" s="881"/>
      <c r="J109" s="881"/>
      <c r="K109" s="881"/>
      <c r="L109" s="881"/>
      <c r="M109" s="881"/>
      <c r="N109" s="881"/>
      <c r="O109" s="881"/>
      <c r="P109" s="881"/>
    </row>
    <row r="110" customFormat="false" ht="10.5" hidden="false" customHeight="false" outlineLevel="0" collapsed="false">
      <c r="A110" s="881"/>
      <c r="B110" s="881"/>
      <c r="C110" s="881"/>
      <c r="D110" s="881"/>
      <c r="E110" s="881"/>
      <c r="F110" s="881"/>
      <c r="G110" s="881"/>
      <c r="H110" s="881"/>
      <c r="I110" s="881"/>
      <c r="J110" s="881"/>
      <c r="K110" s="881"/>
      <c r="L110" s="881"/>
      <c r="M110" s="881"/>
      <c r="N110" s="881"/>
      <c r="O110" s="881"/>
      <c r="P110" s="881"/>
    </row>
    <row r="111" customFormat="false" ht="10.5" hidden="false" customHeight="false" outlineLevel="0" collapsed="false">
      <c r="A111" s="881"/>
      <c r="B111" s="881"/>
      <c r="C111" s="881"/>
      <c r="D111" s="881"/>
      <c r="E111" s="881"/>
      <c r="F111" s="881"/>
      <c r="G111" s="881"/>
      <c r="H111" s="881"/>
      <c r="I111" s="881"/>
      <c r="J111" s="881"/>
      <c r="K111" s="881"/>
      <c r="L111" s="881"/>
      <c r="M111" s="881"/>
      <c r="N111" s="881"/>
      <c r="O111" s="881"/>
      <c r="P111" s="881"/>
    </row>
    <row r="112" customFormat="false" ht="10.5" hidden="false" customHeight="false" outlineLevel="0" collapsed="false">
      <c r="A112" s="881"/>
      <c r="B112" s="881"/>
      <c r="C112" s="881"/>
      <c r="D112" s="881"/>
      <c r="E112" s="881"/>
      <c r="F112" s="881"/>
      <c r="G112" s="881"/>
      <c r="H112" s="881"/>
      <c r="I112" s="881"/>
      <c r="J112" s="881"/>
      <c r="K112" s="881"/>
      <c r="L112" s="881"/>
      <c r="M112" s="881"/>
      <c r="N112" s="881"/>
      <c r="O112" s="881"/>
      <c r="P112" s="881"/>
    </row>
    <row r="113" customFormat="false" ht="10.5" hidden="false" customHeight="false" outlineLevel="0" collapsed="false">
      <c r="A113" s="881"/>
      <c r="B113" s="881"/>
      <c r="C113" s="881"/>
      <c r="D113" s="881"/>
      <c r="E113" s="881"/>
      <c r="F113" s="881"/>
      <c r="G113" s="881"/>
      <c r="H113" s="881"/>
      <c r="I113" s="881"/>
      <c r="J113" s="881"/>
      <c r="K113" s="881"/>
      <c r="L113" s="881"/>
      <c r="M113" s="881"/>
      <c r="N113" s="881"/>
      <c r="O113" s="881"/>
      <c r="P113" s="881"/>
    </row>
    <row r="114" customFormat="false" ht="10.5" hidden="false" customHeight="false" outlineLevel="0" collapsed="false">
      <c r="A114" s="881"/>
      <c r="B114" s="881"/>
      <c r="C114" s="881"/>
      <c r="D114" s="881"/>
      <c r="E114" s="881"/>
      <c r="F114" s="881"/>
      <c r="G114" s="881"/>
      <c r="H114" s="881"/>
      <c r="I114" s="881"/>
      <c r="J114" s="881"/>
      <c r="K114" s="881"/>
      <c r="L114" s="881"/>
      <c r="M114" s="881"/>
      <c r="N114" s="881"/>
      <c r="O114" s="881"/>
      <c r="P114" s="881"/>
    </row>
    <row r="115" customFormat="false" ht="10.5" hidden="false" customHeight="false" outlineLevel="0" collapsed="false">
      <c r="A115" s="881"/>
      <c r="B115" s="881"/>
      <c r="C115" s="881"/>
      <c r="D115" s="881"/>
      <c r="E115" s="881"/>
      <c r="F115" s="881"/>
      <c r="G115" s="881"/>
      <c r="H115" s="881"/>
      <c r="I115" s="881"/>
      <c r="J115" s="881"/>
      <c r="K115" s="881"/>
      <c r="L115" s="881"/>
      <c r="M115" s="881"/>
      <c r="N115" s="881"/>
      <c r="O115" s="881"/>
      <c r="P115" s="881"/>
    </row>
    <row r="116" customFormat="false" ht="10.5" hidden="false" customHeight="false" outlineLevel="0" collapsed="false">
      <c r="A116" s="881"/>
      <c r="B116" s="881"/>
      <c r="C116" s="881"/>
      <c r="D116" s="881"/>
      <c r="E116" s="881"/>
      <c r="F116" s="881"/>
      <c r="G116" s="881"/>
      <c r="H116" s="881"/>
      <c r="I116" s="881"/>
      <c r="J116" s="881"/>
      <c r="K116" s="881"/>
      <c r="L116" s="881"/>
      <c r="M116" s="881"/>
      <c r="N116" s="881"/>
      <c r="O116" s="881"/>
      <c r="P116" s="881"/>
    </row>
    <row r="117" customFormat="false" ht="10.5" hidden="false" customHeight="false" outlineLevel="0" collapsed="false">
      <c r="A117" s="881"/>
      <c r="B117" s="881"/>
      <c r="C117" s="881"/>
      <c r="D117" s="881"/>
      <c r="E117" s="881"/>
      <c r="F117" s="881"/>
      <c r="G117" s="881"/>
      <c r="H117" s="881"/>
      <c r="I117" s="881"/>
      <c r="J117" s="881"/>
      <c r="K117" s="881"/>
      <c r="L117" s="881"/>
      <c r="M117" s="881"/>
      <c r="N117" s="881"/>
      <c r="O117" s="881"/>
      <c r="P117" s="881"/>
    </row>
    <row r="118" customFormat="false" ht="10.5" hidden="false" customHeight="false" outlineLevel="0" collapsed="false">
      <c r="A118" s="881"/>
      <c r="B118" s="881"/>
      <c r="C118" s="881"/>
      <c r="D118" s="881"/>
      <c r="E118" s="881"/>
      <c r="F118" s="881"/>
      <c r="G118" s="881"/>
      <c r="H118" s="881"/>
      <c r="I118" s="881"/>
      <c r="J118" s="881"/>
      <c r="K118" s="881"/>
      <c r="L118" s="881"/>
      <c r="M118" s="881"/>
      <c r="N118" s="881"/>
      <c r="O118" s="881"/>
      <c r="P118" s="881"/>
    </row>
    <row r="119" customFormat="false" ht="10.5" hidden="false" customHeight="false" outlineLevel="0" collapsed="false">
      <c r="A119" s="881"/>
      <c r="B119" s="881"/>
      <c r="C119" s="881"/>
      <c r="D119" s="881"/>
      <c r="E119" s="881"/>
      <c r="F119" s="881"/>
      <c r="G119" s="881"/>
      <c r="H119" s="881"/>
      <c r="I119" s="881"/>
      <c r="J119" s="881"/>
      <c r="K119" s="881"/>
      <c r="L119" s="881"/>
      <c r="M119" s="881"/>
      <c r="N119" s="881"/>
      <c r="O119" s="881"/>
      <c r="P119" s="881"/>
    </row>
    <row r="120" customFormat="false" ht="10.5" hidden="false" customHeight="false" outlineLevel="0" collapsed="false">
      <c r="A120" s="881"/>
      <c r="B120" s="881"/>
      <c r="C120" s="881"/>
      <c r="D120" s="881"/>
      <c r="E120" s="881"/>
      <c r="F120" s="881"/>
      <c r="G120" s="881"/>
      <c r="H120" s="881"/>
      <c r="I120" s="881"/>
      <c r="J120" s="881"/>
      <c r="K120" s="881"/>
      <c r="L120" s="881"/>
      <c r="M120" s="881"/>
      <c r="N120" s="881"/>
      <c r="O120" s="881"/>
      <c r="P120" s="881"/>
    </row>
    <row r="121" customFormat="false" ht="10.5" hidden="false" customHeight="false" outlineLevel="0" collapsed="false">
      <c r="A121" s="881"/>
      <c r="B121" s="881"/>
      <c r="C121" s="881"/>
      <c r="D121" s="881"/>
      <c r="E121" s="881"/>
      <c r="F121" s="881"/>
      <c r="G121" s="881"/>
      <c r="H121" s="881"/>
      <c r="I121" s="881"/>
      <c r="J121" s="881"/>
      <c r="K121" s="881"/>
      <c r="L121" s="881"/>
      <c r="M121" s="881"/>
      <c r="N121" s="881"/>
      <c r="O121" s="881"/>
      <c r="P121" s="881"/>
    </row>
    <row r="122" customFormat="false" ht="10.5" hidden="false" customHeight="false" outlineLevel="0" collapsed="false">
      <c r="A122" s="881"/>
      <c r="B122" s="881"/>
      <c r="C122" s="881"/>
      <c r="D122" s="881"/>
      <c r="E122" s="881"/>
      <c r="F122" s="881"/>
      <c r="G122" s="881"/>
      <c r="H122" s="881"/>
      <c r="I122" s="881"/>
      <c r="J122" s="881"/>
      <c r="K122" s="881"/>
      <c r="L122" s="881"/>
      <c r="M122" s="881"/>
      <c r="N122" s="881"/>
      <c r="O122" s="881"/>
      <c r="P122" s="881"/>
    </row>
    <row r="123" customFormat="false" ht="10.5" hidden="false" customHeight="false" outlineLevel="0" collapsed="false">
      <c r="A123" s="881"/>
      <c r="B123" s="881"/>
      <c r="C123" s="881"/>
      <c r="D123" s="881"/>
      <c r="E123" s="881"/>
      <c r="F123" s="881"/>
      <c r="G123" s="881"/>
      <c r="H123" s="881"/>
      <c r="I123" s="881"/>
      <c r="J123" s="881"/>
      <c r="K123" s="881"/>
      <c r="L123" s="881"/>
      <c r="M123" s="881"/>
      <c r="N123" s="881"/>
      <c r="O123" s="881"/>
      <c r="P123" s="881"/>
    </row>
    <row r="124" customFormat="false" ht="10.5" hidden="false" customHeight="false" outlineLevel="0" collapsed="false">
      <c r="A124" s="881"/>
      <c r="B124" s="881"/>
      <c r="C124" s="881"/>
      <c r="D124" s="881"/>
      <c r="E124" s="881"/>
      <c r="F124" s="881"/>
      <c r="G124" s="881"/>
      <c r="H124" s="881"/>
      <c r="I124" s="881"/>
      <c r="J124" s="881"/>
      <c r="K124" s="881"/>
      <c r="L124" s="881"/>
      <c r="M124" s="881"/>
      <c r="N124" s="881"/>
      <c r="O124" s="881"/>
      <c r="P124" s="881"/>
    </row>
    <row r="125" customFormat="false" ht="10.5" hidden="false" customHeight="false" outlineLevel="0" collapsed="false">
      <c r="A125" s="881"/>
      <c r="B125" s="881"/>
      <c r="C125" s="881"/>
      <c r="D125" s="881"/>
      <c r="E125" s="881"/>
      <c r="F125" s="881"/>
      <c r="G125" s="881"/>
      <c r="H125" s="881"/>
      <c r="I125" s="881"/>
      <c r="J125" s="881"/>
      <c r="K125" s="881"/>
      <c r="L125" s="881"/>
      <c r="M125" s="881"/>
      <c r="N125" s="881"/>
      <c r="O125" s="881"/>
      <c r="P125" s="881"/>
    </row>
    <row r="126" customFormat="false" ht="10.5" hidden="false" customHeight="false" outlineLevel="0" collapsed="false">
      <c r="A126" s="881"/>
      <c r="B126" s="881"/>
      <c r="C126" s="881"/>
      <c r="D126" s="881"/>
      <c r="E126" s="881"/>
      <c r="F126" s="881"/>
      <c r="G126" s="881"/>
      <c r="H126" s="881"/>
      <c r="I126" s="881"/>
      <c r="J126" s="881"/>
      <c r="K126" s="881"/>
      <c r="L126" s="881"/>
      <c r="M126" s="881"/>
      <c r="N126" s="881"/>
      <c r="O126" s="881"/>
      <c r="P126" s="881"/>
    </row>
    <row r="127" customFormat="false" ht="10.5" hidden="false" customHeight="false" outlineLevel="0" collapsed="false">
      <c r="A127" s="881"/>
      <c r="B127" s="881"/>
      <c r="C127" s="881"/>
      <c r="D127" s="881"/>
      <c r="E127" s="881"/>
      <c r="F127" s="881"/>
      <c r="G127" s="881"/>
      <c r="H127" s="881"/>
      <c r="I127" s="881"/>
      <c r="J127" s="881"/>
      <c r="K127" s="881"/>
      <c r="L127" s="881"/>
      <c r="M127" s="881"/>
      <c r="N127" s="881"/>
      <c r="O127" s="881"/>
      <c r="P127" s="881"/>
    </row>
    <row r="128" customFormat="false" ht="10.5" hidden="false" customHeight="false" outlineLevel="0" collapsed="false">
      <c r="A128" s="881"/>
      <c r="B128" s="881"/>
      <c r="C128" s="881"/>
      <c r="D128" s="881"/>
      <c r="E128" s="881"/>
      <c r="F128" s="881"/>
      <c r="G128" s="881"/>
      <c r="H128" s="881"/>
      <c r="I128" s="881"/>
      <c r="J128" s="881"/>
      <c r="K128" s="881"/>
      <c r="L128" s="881"/>
      <c r="M128" s="881"/>
      <c r="N128" s="881"/>
      <c r="O128" s="881"/>
      <c r="P128" s="881"/>
    </row>
    <row r="129" customFormat="false" ht="10.5" hidden="false" customHeight="false" outlineLevel="0" collapsed="false">
      <c r="A129" s="881"/>
      <c r="B129" s="881"/>
      <c r="C129" s="881"/>
      <c r="D129" s="881"/>
      <c r="E129" s="881"/>
      <c r="F129" s="881"/>
      <c r="G129" s="881"/>
      <c r="H129" s="881"/>
      <c r="I129" s="881"/>
      <c r="J129" s="881"/>
      <c r="K129" s="881"/>
      <c r="L129" s="881"/>
      <c r="M129" s="881"/>
      <c r="N129" s="881"/>
      <c r="O129" s="881"/>
      <c r="P129" s="881"/>
    </row>
    <row r="130" customFormat="false" ht="10.5" hidden="false" customHeight="false" outlineLevel="0" collapsed="false">
      <c r="A130" s="881"/>
      <c r="B130" s="881"/>
      <c r="C130" s="881"/>
      <c r="D130" s="881"/>
      <c r="E130" s="881"/>
      <c r="F130" s="881"/>
      <c r="G130" s="881"/>
      <c r="H130" s="881"/>
      <c r="I130" s="881"/>
      <c r="J130" s="881"/>
      <c r="K130" s="881"/>
      <c r="L130" s="881"/>
      <c r="M130" s="881"/>
      <c r="N130" s="881"/>
      <c r="O130" s="881"/>
      <c r="P130" s="881"/>
    </row>
    <row r="131" customFormat="false" ht="10.5" hidden="false" customHeight="false" outlineLevel="0" collapsed="false">
      <c r="A131" s="881"/>
      <c r="B131" s="881"/>
      <c r="C131" s="881"/>
      <c r="D131" s="881"/>
      <c r="E131" s="881"/>
      <c r="F131" s="881"/>
      <c r="G131" s="881"/>
      <c r="H131" s="881"/>
      <c r="I131" s="881"/>
      <c r="J131" s="881"/>
      <c r="K131" s="881"/>
      <c r="L131" s="881"/>
      <c r="M131" s="881"/>
      <c r="N131" s="881"/>
      <c r="O131" s="881"/>
      <c r="P131" s="881"/>
    </row>
    <row r="132" customFormat="false" ht="10.5" hidden="false" customHeight="false" outlineLevel="0" collapsed="false">
      <c r="A132" s="881"/>
      <c r="B132" s="881"/>
      <c r="C132" s="881"/>
      <c r="D132" s="881"/>
      <c r="E132" s="881"/>
      <c r="F132" s="881"/>
      <c r="G132" s="881"/>
      <c r="H132" s="881"/>
      <c r="I132" s="881"/>
      <c r="J132" s="881"/>
      <c r="K132" s="881"/>
      <c r="L132" s="881"/>
      <c r="M132" s="881"/>
      <c r="N132" s="881"/>
      <c r="O132" s="881"/>
      <c r="P132" s="881"/>
    </row>
    <row r="133" customFormat="false" ht="10.5" hidden="false" customHeight="false" outlineLevel="0" collapsed="false">
      <c r="A133" s="881"/>
      <c r="B133" s="881"/>
      <c r="C133" s="881"/>
      <c r="D133" s="881"/>
      <c r="E133" s="881"/>
      <c r="F133" s="881"/>
      <c r="G133" s="881"/>
      <c r="H133" s="881"/>
      <c r="I133" s="881"/>
      <c r="J133" s="881"/>
      <c r="K133" s="881"/>
      <c r="L133" s="881"/>
      <c r="M133" s="881"/>
      <c r="N133" s="881"/>
      <c r="O133" s="881"/>
      <c r="P133" s="881"/>
    </row>
    <row r="134" customFormat="false" ht="10.5" hidden="false" customHeight="false" outlineLevel="0" collapsed="false">
      <c r="A134" s="881"/>
      <c r="B134" s="881"/>
      <c r="C134" s="881"/>
      <c r="D134" s="881"/>
      <c r="E134" s="881"/>
      <c r="F134" s="881"/>
      <c r="G134" s="881"/>
      <c r="H134" s="881"/>
      <c r="I134" s="881"/>
      <c r="J134" s="881"/>
      <c r="K134" s="881"/>
      <c r="L134" s="881"/>
      <c r="M134" s="881"/>
      <c r="N134" s="881"/>
      <c r="O134" s="881"/>
      <c r="P134" s="881"/>
    </row>
    <row r="135" customFormat="false" ht="10.5" hidden="false" customHeight="false" outlineLevel="0" collapsed="false">
      <c r="A135" s="881"/>
      <c r="B135" s="881"/>
      <c r="C135" s="881"/>
      <c r="D135" s="881"/>
      <c r="E135" s="881"/>
      <c r="F135" s="881"/>
      <c r="G135" s="881"/>
      <c r="H135" s="881"/>
      <c r="I135" s="881"/>
      <c r="J135" s="881"/>
      <c r="K135" s="881"/>
      <c r="L135" s="881"/>
      <c r="M135" s="881"/>
      <c r="N135" s="881"/>
      <c r="O135" s="881"/>
      <c r="P135" s="881"/>
    </row>
    <row r="136" customFormat="false" ht="10.5" hidden="false" customHeight="false" outlineLevel="0" collapsed="false">
      <c r="A136" s="881"/>
      <c r="B136" s="881"/>
      <c r="C136" s="881"/>
      <c r="D136" s="881"/>
      <c r="E136" s="881"/>
      <c r="F136" s="881"/>
      <c r="G136" s="881"/>
      <c r="H136" s="881"/>
      <c r="I136" s="881"/>
      <c r="J136" s="881"/>
      <c r="K136" s="881"/>
      <c r="L136" s="881"/>
      <c r="M136" s="881"/>
      <c r="N136" s="881"/>
      <c r="O136" s="881"/>
      <c r="P136" s="881"/>
    </row>
    <row r="137" customFormat="false" ht="10.5" hidden="false" customHeight="false" outlineLevel="0" collapsed="false">
      <c r="A137" s="881"/>
      <c r="B137" s="881"/>
      <c r="C137" s="881"/>
      <c r="D137" s="881"/>
      <c r="E137" s="881"/>
      <c r="F137" s="881"/>
      <c r="G137" s="881"/>
      <c r="H137" s="881"/>
      <c r="I137" s="881"/>
      <c r="J137" s="881"/>
      <c r="K137" s="881"/>
      <c r="L137" s="881"/>
      <c r="M137" s="881"/>
      <c r="N137" s="881"/>
      <c r="O137" s="881"/>
      <c r="P137" s="881"/>
    </row>
    <row r="138" customFormat="false" ht="10.5" hidden="false" customHeight="false" outlineLevel="0" collapsed="false">
      <c r="A138" s="881"/>
      <c r="B138" s="881"/>
      <c r="C138" s="881"/>
      <c r="D138" s="881"/>
      <c r="E138" s="881"/>
      <c r="F138" s="881"/>
      <c r="G138" s="881"/>
      <c r="H138" s="881"/>
      <c r="I138" s="881"/>
      <c r="J138" s="881"/>
      <c r="K138" s="881"/>
      <c r="L138" s="881"/>
      <c r="M138" s="881"/>
      <c r="N138" s="881"/>
      <c r="O138" s="881"/>
      <c r="P138" s="881"/>
    </row>
    <row r="139" customFormat="false" ht="10.5" hidden="false" customHeight="false" outlineLevel="0" collapsed="false">
      <c r="A139" s="881"/>
      <c r="B139" s="881"/>
      <c r="C139" s="881"/>
      <c r="D139" s="881"/>
      <c r="E139" s="881"/>
      <c r="F139" s="881"/>
      <c r="G139" s="881"/>
      <c r="H139" s="881"/>
      <c r="I139" s="881"/>
      <c r="J139" s="881"/>
      <c r="K139" s="881"/>
      <c r="L139" s="881"/>
      <c r="M139" s="881"/>
      <c r="N139" s="881"/>
      <c r="O139" s="881"/>
      <c r="P139" s="881"/>
    </row>
    <row r="140" customFormat="false" ht="10.5" hidden="false" customHeight="false" outlineLevel="0" collapsed="false">
      <c r="A140" s="881"/>
      <c r="B140" s="881"/>
      <c r="C140" s="881"/>
      <c r="D140" s="881"/>
      <c r="E140" s="881"/>
      <c r="F140" s="881"/>
      <c r="G140" s="881"/>
      <c r="H140" s="881"/>
      <c r="I140" s="881"/>
      <c r="J140" s="881"/>
      <c r="K140" s="881"/>
      <c r="L140" s="881"/>
      <c r="M140" s="881"/>
      <c r="N140" s="881"/>
      <c r="O140" s="881"/>
      <c r="P140" s="881"/>
    </row>
    <row r="141" customFormat="false" ht="10.5" hidden="false" customHeight="false" outlineLevel="0" collapsed="false">
      <c r="A141" s="881"/>
      <c r="B141" s="881"/>
      <c r="C141" s="881"/>
      <c r="D141" s="881"/>
      <c r="E141" s="881"/>
      <c r="F141" s="881"/>
      <c r="G141" s="881"/>
      <c r="H141" s="881"/>
      <c r="I141" s="881"/>
      <c r="J141" s="881"/>
      <c r="K141" s="881"/>
      <c r="L141" s="881"/>
      <c r="M141" s="881"/>
      <c r="N141" s="881"/>
      <c r="O141" s="881"/>
      <c r="P141" s="881"/>
    </row>
    <row r="142" customFormat="false" ht="10.5" hidden="false" customHeight="false" outlineLevel="0" collapsed="false">
      <c r="A142" s="881"/>
      <c r="B142" s="881"/>
      <c r="C142" s="881"/>
      <c r="D142" s="881"/>
      <c r="E142" s="881"/>
      <c r="F142" s="881"/>
      <c r="G142" s="881"/>
      <c r="H142" s="881"/>
      <c r="I142" s="881"/>
      <c r="J142" s="881"/>
      <c r="K142" s="881"/>
      <c r="L142" s="881"/>
      <c r="M142" s="881"/>
      <c r="N142" s="881"/>
      <c r="O142" s="881"/>
      <c r="P142" s="881"/>
    </row>
    <row r="143" customFormat="false" ht="10.5" hidden="false" customHeight="false" outlineLevel="0" collapsed="false">
      <c r="A143" s="881"/>
      <c r="B143" s="881"/>
      <c r="C143" s="881"/>
      <c r="D143" s="881"/>
      <c r="E143" s="881"/>
      <c r="F143" s="881"/>
      <c r="G143" s="881"/>
      <c r="H143" s="881"/>
      <c r="I143" s="881"/>
      <c r="J143" s="881"/>
      <c r="K143" s="881"/>
      <c r="L143" s="881"/>
      <c r="M143" s="881"/>
      <c r="N143" s="881"/>
      <c r="O143" s="881"/>
      <c r="P143" s="881"/>
    </row>
    <row r="144" customFormat="false" ht="10.5" hidden="false" customHeight="false" outlineLevel="0" collapsed="false">
      <c r="A144" s="881"/>
      <c r="B144" s="881"/>
      <c r="C144" s="881"/>
      <c r="D144" s="881"/>
      <c r="E144" s="881"/>
      <c r="F144" s="881"/>
      <c r="G144" s="881"/>
      <c r="H144" s="881"/>
      <c r="I144" s="881"/>
      <c r="J144" s="881"/>
      <c r="K144" s="881"/>
      <c r="L144" s="881"/>
      <c r="M144" s="881"/>
      <c r="N144" s="881"/>
      <c r="O144" s="881"/>
      <c r="P144" s="881"/>
    </row>
    <row r="145" customFormat="false" ht="10.5" hidden="false" customHeight="false" outlineLevel="0" collapsed="false">
      <c r="A145" s="881"/>
      <c r="B145" s="881"/>
      <c r="C145" s="881"/>
      <c r="D145" s="881"/>
      <c r="E145" s="881"/>
      <c r="F145" s="881"/>
      <c r="G145" s="881"/>
      <c r="H145" s="881"/>
      <c r="I145" s="881"/>
      <c r="J145" s="881"/>
      <c r="K145" s="881"/>
      <c r="L145" s="881"/>
      <c r="M145" s="881"/>
      <c r="N145" s="881"/>
      <c r="O145" s="881"/>
      <c r="P145" s="881"/>
    </row>
    <row r="146" customFormat="false" ht="10.5" hidden="false" customHeight="false" outlineLevel="0" collapsed="false">
      <c r="A146" s="881"/>
      <c r="B146" s="881"/>
      <c r="C146" s="881"/>
      <c r="D146" s="881"/>
      <c r="E146" s="881"/>
      <c r="F146" s="881"/>
      <c r="G146" s="881"/>
      <c r="H146" s="881"/>
      <c r="I146" s="881"/>
      <c r="J146" s="881"/>
      <c r="K146" s="881"/>
      <c r="L146" s="881"/>
      <c r="M146" s="881"/>
      <c r="N146" s="881"/>
      <c r="O146" s="881"/>
      <c r="P146" s="881"/>
    </row>
    <row r="147" customFormat="false" ht="10.5" hidden="false" customHeight="false" outlineLevel="0" collapsed="false">
      <c r="A147" s="881"/>
      <c r="B147" s="881"/>
      <c r="C147" s="881"/>
      <c r="D147" s="881"/>
      <c r="E147" s="881"/>
      <c r="F147" s="881"/>
      <c r="G147" s="881"/>
      <c r="H147" s="881"/>
      <c r="I147" s="881"/>
      <c r="J147" s="881"/>
      <c r="K147" s="881"/>
      <c r="L147" s="881"/>
      <c r="M147" s="881"/>
      <c r="N147" s="881"/>
      <c r="O147" s="881"/>
      <c r="P147" s="881"/>
    </row>
    <row r="148" customFormat="false" ht="10.5" hidden="false" customHeight="false" outlineLevel="0" collapsed="false">
      <c r="A148" s="881"/>
      <c r="B148" s="881"/>
      <c r="C148" s="881"/>
      <c r="D148" s="881"/>
      <c r="E148" s="881"/>
      <c r="F148" s="881"/>
      <c r="G148" s="881"/>
      <c r="H148" s="881"/>
      <c r="I148" s="881"/>
      <c r="J148" s="881"/>
      <c r="K148" s="881"/>
      <c r="L148" s="881"/>
      <c r="M148" s="881"/>
      <c r="N148" s="881"/>
      <c r="O148" s="881"/>
      <c r="P148" s="881"/>
    </row>
    <row r="149" customFormat="false" ht="10.5" hidden="false" customHeight="false" outlineLevel="0" collapsed="false">
      <c r="A149" s="881"/>
      <c r="B149" s="881"/>
      <c r="C149" s="881"/>
      <c r="D149" s="881"/>
      <c r="E149" s="881"/>
      <c r="F149" s="881"/>
      <c r="G149" s="881"/>
      <c r="H149" s="881"/>
      <c r="I149" s="881"/>
      <c r="J149" s="881"/>
      <c r="K149" s="881"/>
      <c r="L149" s="881"/>
      <c r="M149" s="881"/>
      <c r="N149" s="881"/>
      <c r="O149" s="881"/>
      <c r="P149" s="881"/>
    </row>
    <row r="150" customFormat="false" ht="10.5" hidden="false" customHeight="false" outlineLevel="0" collapsed="false">
      <c r="A150" s="881"/>
      <c r="B150" s="881"/>
      <c r="C150" s="881"/>
      <c r="D150" s="881"/>
      <c r="E150" s="881"/>
      <c r="F150" s="881"/>
      <c r="G150" s="881"/>
      <c r="H150" s="881"/>
      <c r="I150" s="881"/>
      <c r="J150" s="881"/>
      <c r="K150" s="881"/>
      <c r="L150" s="881"/>
      <c r="M150" s="881"/>
      <c r="N150" s="881"/>
      <c r="O150" s="881"/>
      <c r="P150" s="881"/>
    </row>
    <row r="151" customFormat="false" ht="10.5" hidden="false" customHeight="false" outlineLevel="0" collapsed="false">
      <c r="A151" s="881"/>
      <c r="B151" s="881"/>
      <c r="C151" s="881"/>
      <c r="D151" s="881"/>
      <c r="E151" s="881"/>
      <c r="F151" s="881"/>
      <c r="G151" s="881"/>
      <c r="H151" s="881"/>
      <c r="I151" s="881"/>
      <c r="J151" s="881"/>
      <c r="K151" s="881"/>
      <c r="L151" s="881"/>
      <c r="M151" s="881"/>
      <c r="N151" s="881"/>
      <c r="O151" s="881"/>
      <c r="P151" s="881"/>
    </row>
    <row r="152" customFormat="false" ht="10.5" hidden="false" customHeight="false" outlineLevel="0" collapsed="false">
      <c r="A152" s="881"/>
      <c r="B152" s="881"/>
      <c r="C152" s="881"/>
      <c r="D152" s="881"/>
      <c r="E152" s="881"/>
      <c r="F152" s="881"/>
      <c r="G152" s="881"/>
      <c r="H152" s="881"/>
      <c r="I152" s="881"/>
      <c r="J152" s="881"/>
      <c r="K152" s="881"/>
      <c r="L152" s="881"/>
      <c r="M152" s="881"/>
      <c r="N152" s="881"/>
      <c r="O152" s="881"/>
      <c r="P152" s="881"/>
    </row>
    <row r="153" customFormat="false" ht="10.5" hidden="false" customHeight="false" outlineLevel="0" collapsed="false">
      <c r="A153" s="881"/>
      <c r="B153" s="881"/>
      <c r="C153" s="881"/>
      <c r="D153" s="881"/>
      <c r="E153" s="881"/>
      <c r="F153" s="881"/>
      <c r="G153" s="881"/>
      <c r="H153" s="881"/>
      <c r="I153" s="881"/>
      <c r="J153" s="881"/>
      <c r="K153" s="881"/>
      <c r="L153" s="881"/>
      <c r="M153" s="881"/>
      <c r="N153" s="881"/>
      <c r="O153" s="881"/>
      <c r="P153" s="881"/>
    </row>
    <row r="154" customFormat="false" ht="10.5" hidden="false" customHeight="false" outlineLevel="0" collapsed="false">
      <c r="A154" s="881"/>
      <c r="B154" s="881"/>
      <c r="C154" s="881"/>
      <c r="D154" s="881"/>
      <c r="E154" s="881"/>
      <c r="F154" s="881"/>
      <c r="G154" s="881"/>
      <c r="H154" s="881"/>
      <c r="I154" s="881"/>
      <c r="J154" s="881"/>
      <c r="K154" s="881"/>
      <c r="L154" s="881"/>
      <c r="M154" s="881"/>
      <c r="N154" s="881"/>
      <c r="O154" s="881"/>
      <c r="P154" s="881"/>
    </row>
    <row r="155" customFormat="false" ht="10.5" hidden="false" customHeight="false" outlineLevel="0" collapsed="false">
      <c r="A155" s="881"/>
      <c r="B155" s="881"/>
      <c r="C155" s="881"/>
      <c r="D155" s="881"/>
      <c r="E155" s="881"/>
      <c r="F155" s="881"/>
      <c r="G155" s="881"/>
      <c r="H155" s="881"/>
      <c r="I155" s="881"/>
      <c r="J155" s="881"/>
      <c r="K155" s="881"/>
      <c r="L155" s="881"/>
      <c r="M155" s="881"/>
      <c r="N155" s="881"/>
      <c r="O155" s="881"/>
      <c r="P155" s="881"/>
    </row>
    <row r="156" customFormat="false" ht="10.5" hidden="false" customHeight="false" outlineLevel="0" collapsed="false">
      <c r="A156" s="881"/>
      <c r="B156" s="881"/>
      <c r="C156" s="881"/>
      <c r="D156" s="881"/>
      <c r="E156" s="881"/>
      <c r="F156" s="881"/>
      <c r="G156" s="881"/>
      <c r="H156" s="881"/>
      <c r="I156" s="881"/>
      <c r="J156" s="881"/>
      <c r="K156" s="881"/>
      <c r="L156" s="881"/>
      <c r="M156" s="881"/>
      <c r="N156" s="881"/>
      <c r="O156" s="881"/>
      <c r="P156" s="881"/>
    </row>
    <row r="157" customFormat="false" ht="10.5" hidden="false" customHeight="false" outlineLevel="0" collapsed="false">
      <c r="A157" s="881"/>
      <c r="B157" s="881"/>
      <c r="C157" s="881"/>
      <c r="D157" s="881"/>
      <c r="E157" s="881"/>
      <c r="F157" s="881"/>
      <c r="G157" s="881"/>
      <c r="H157" s="881"/>
      <c r="I157" s="881"/>
      <c r="J157" s="881"/>
      <c r="K157" s="881"/>
      <c r="L157" s="881"/>
      <c r="M157" s="881"/>
      <c r="N157" s="881"/>
      <c r="O157" s="881"/>
      <c r="P157" s="881"/>
    </row>
    <row r="158" customFormat="false" ht="10.5" hidden="false" customHeight="false" outlineLevel="0" collapsed="false">
      <c r="A158" s="881"/>
      <c r="B158" s="881"/>
      <c r="C158" s="881"/>
      <c r="D158" s="881"/>
      <c r="E158" s="881"/>
      <c r="F158" s="881"/>
      <c r="G158" s="881"/>
      <c r="H158" s="881"/>
      <c r="I158" s="881"/>
      <c r="J158" s="881"/>
      <c r="K158" s="881"/>
      <c r="L158" s="881"/>
      <c r="M158" s="881"/>
      <c r="N158" s="881"/>
      <c r="O158" s="881"/>
      <c r="P158" s="881"/>
    </row>
    <row r="159" customFormat="false" ht="10.5" hidden="false" customHeight="false" outlineLevel="0" collapsed="false">
      <c r="A159" s="881"/>
      <c r="B159" s="881"/>
      <c r="C159" s="881"/>
      <c r="D159" s="881"/>
      <c r="E159" s="881"/>
      <c r="F159" s="881"/>
      <c r="G159" s="881"/>
      <c r="H159" s="881"/>
      <c r="I159" s="881"/>
      <c r="J159" s="881"/>
      <c r="K159" s="881"/>
      <c r="L159" s="881"/>
      <c r="M159" s="881"/>
      <c r="N159" s="881"/>
      <c r="O159" s="881"/>
      <c r="P159" s="881"/>
    </row>
    <row r="160" customFormat="false" ht="10.5" hidden="false" customHeight="false" outlineLevel="0" collapsed="false">
      <c r="A160" s="881"/>
      <c r="B160" s="881"/>
      <c r="C160" s="881"/>
      <c r="D160" s="881"/>
      <c r="E160" s="881"/>
      <c r="F160" s="881"/>
      <c r="G160" s="881"/>
      <c r="H160" s="881"/>
      <c r="I160" s="881"/>
      <c r="J160" s="881"/>
      <c r="K160" s="881"/>
      <c r="L160" s="881"/>
      <c r="M160" s="881"/>
      <c r="N160" s="881"/>
      <c r="O160" s="881"/>
      <c r="P160" s="881"/>
    </row>
    <row r="161" customFormat="false" ht="10.5" hidden="false" customHeight="false" outlineLevel="0" collapsed="false">
      <c r="A161" s="881"/>
      <c r="B161" s="881"/>
      <c r="C161" s="881"/>
      <c r="D161" s="881"/>
      <c r="E161" s="881"/>
      <c r="F161" s="881"/>
      <c r="G161" s="881"/>
      <c r="H161" s="881"/>
      <c r="I161" s="881"/>
      <c r="J161" s="881"/>
      <c r="K161" s="881"/>
      <c r="L161" s="881"/>
      <c r="M161" s="881"/>
      <c r="N161" s="881"/>
      <c r="O161" s="881"/>
      <c r="P161" s="881"/>
    </row>
    <row r="162" customFormat="false" ht="10.5" hidden="false" customHeight="false" outlineLevel="0" collapsed="false">
      <c r="A162" s="881"/>
      <c r="B162" s="881"/>
      <c r="C162" s="881"/>
      <c r="D162" s="881"/>
      <c r="E162" s="881"/>
      <c r="F162" s="881"/>
      <c r="G162" s="881"/>
      <c r="H162" s="881"/>
      <c r="I162" s="881"/>
      <c r="J162" s="881"/>
      <c r="K162" s="881"/>
      <c r="L162" s="881"/>
      <c r="M162" s="881"/>
      <c r="N162" s="881"/>
      <c r="O162" s="881"/>
      <c r="P162" s="881"/>
    </row>
    <row r="163" customFormat="false" ht="10.5" hidden="false" customHeight="false" outlineLevel="0" collapsed="false">
      <c r="A163" s="881"/>
      <c r="B163" s="881"/>
      <c r="C163" s="881"/>
      <c r="D163" s="881"/>
      <c r="E163" s="881"/>
      <c r="F163" s="881"/>
      <c r="G163" s="881"/>
      <c r="H163" s="881"/>
      <c r="I163" s="881"/>
      <c r="J163" s="881"/>
      <c r="K163" s="881"/>
      <c r="L163" s="881"/>
      <c r="M163" s="881"/>
      <c r="N163" s="881"/>
      <c r="O163" s="881"/>
      <c r="P163" s="881"/>
    </row>
    <row r="164" customFormat="false" ht="10.5" hidden="false" customHeight="false" outlineLevel="0" collapsed="false">
      <c r="A164" s="881"/>
      <c r="B164" s="881"/>
      <c r="C164" s="881"/>
      <c r="D164" s="881"/>
      <c r="E164" s="881"/>
      <c r="F164" s="881"/>
      <c r="G164" s="881"/>
      <c r="H164" s="881"/>
      <c r="I164" s="881"/>
      <c r="J164" s="881"/>
      <c r="K164" s="881"/>
      <c r="L164" s="881"/>
      <c r="M164" s="881"/>
      <c r="N164" s="881"/>
      <c r="O164" s="881"/>
      <c r="P164" s="881"/>
    </row>
    <row r="165" customFormat="false" ht="10.5" hidden="false" customHeight="false" outlineLevel="0" collapsed="false">
      <c r="A165" s="881"/>
      <c r="B165" s="881"/>
      <c r="C165" s="881"/>
      <c r="D165" s="881"/>
      <c r="E165" s="881"/>
      <c r="F165" s="881"/>
      <c r="G165" s="881"/>
      <c r="H165" s="881"/>
      <c r="I165" s="881"/>
      <c r="J165" s="881"/>
      <c r="K165" s="881"/>
      <c r="L165" s="881"/>
      <c r="M165" s="881"/>
      <c r="N165" s="881"/>
      <c r="O165" s="881"/>
      <c r="P165" s="881"/>
    </row>
    <row r="166" customFormat="false" ht="10.5" hidden="false" customHeight="false" outlineLevel="0" collapsed="false">
      <c r="A166" s="881"/>
      <c r="B166" s="881"/>
      <c r="C166" s="881"/>
      <c r="D166" s="881"/>
      <c r="E166" s="881"/>
      <c r="F166" s="881"/>
      <c r="G166" s="881"/>
      <c r="H166" s="881"/>
      <c r="I166" s="881"/>
      <c r="J166" s="881"/>
      <c r="K166" s="881"/>
      <c r="L166" s="881"/>
      <c r="M166" s="881"/>
      <c r="N166" s="881"/>
      <c r="O166" s="881"/>
      <c r="P166" s="881"/>
    </row>
    <row r="167" customFormat="false" ht="10.5" hidden="false" customHeight="false" outlineLevel="0" collapsed="false">
      <c r="A167" s="881"/>
      <c r="B167" s="881"/>
      <c r="C167" s="881"/>
      <c r="D167" s="881"/>
      <c r="E167" s="881"/>
      <c r="F167" s="881"/>
      <c r="G167" s="881"/>
      <c r="H167" s="881"/>
      <c r="I167" s="881"/>
      <c r="J167" s="881"/>
      <c r="K167" s="881"/>
      <c r="L167" s="881"/>
      <c r="M167" s="881"/>
      <c r="N167" s="881"/>
      <c r="O167" s="881"/>
      <c r="P167" s="881"/>
    </row>
    <row r="168" customFormat="false" ht="10.5" hidden="false" customHeight="false" outlineLevel="0" collapsed="false">
      <c r="A168" s="881"/>
      <c r="B168" s="881"/>
      <c r="C168" s="881"/>
      <c r="D168" s="881"/>
      <c r="E168" s="881"/>
      <c r="F168" s="881"/>
      <c r="G168" s="881"/>
      <c r="H168" s="881"/>
      <c r="I168" s="881"/>
      <c r="J168" s="881"/>
      <c r="K168" s="881"/>
      <c r="L168" s="881"/>
      <c r="M168" s="881"/>
      <c r="N168" s="881"/>
      <c r="O168" s="881"/>
      <c r="P168" s="881"/>
    </row>
    <row r="169" customFormat="false" ht="10.5" hidden="false" customHeight="false" outlineLevel="0" collapsed="false">
      <c r="A169" s="881"/>
      <c r="B169" s="881"/>
      <c r="C169" s="881"/>
      <c r="D169" s="881"/>
      <c r="E169" s="881"/>
      <c r="F169" s="881"/>
      <c r="G169" s="881"/>
      <c r="H169" s="881"/>
      <c r="I169" s="881"/>
      <c r="J169" s="881"/>
      <c r="K169" s="881"/>
      <c r="L169" s="881"/>
      <c r="M169" s="881"/>
      <c r="N169" s="881"/>
      <c r="O169" s="881"/>
      <c r="P169" s="881"/>
    </row>
    <row r="170" customFormat="false" ht="10.5" hidden="false" customHeight="false" outlineLevel="0" collapsed="false">
      <c r="A170" s="881"/>
      <c r="B170" s="881"/>
      <c r="C170" s="881"/>
      <c r="D170" s="881"/>
      <c r="E170" s="881"/>
      <c r="F170" s="881"/>
      <c r="G170" s="881"/>
      <c r="H170" s="881"/>
      <c r="I170" s="881"/>
      <c r="J170" s="881"/>
      <c r="K170" s="881"/>
      <c r="L170" s="881"/>
      <c r="M170" s="881"/>
      <c r="N170" s="881"/>
      <c r="O170" s="881"/>
      <c r="P170" s="881"/>
    </row>
    <row r="171" customFormat="false" ht="10.5" hidden="false" customHeight="false" outlineLevel="0" collapsed="false">
      <c r="A171" s="881"/>
      <c r="B171" s="881"/>
      <c r="C171" s="881"/>
      <c r="D171" s="881"/>
      <c r="E171" s="881"/>
      <c r="F171" s="881"/>
      <c r="G171" s="881"/>
      <c r="H171" s="881"/>
      <c r="I171" s="881"/>
      <c r="J171" s="881"/>
      <c r="K171" s="881"/>
      <c r="L171" s="881"/>
      <c r="M171" s="881"/>
      <c r="N171" s="881"/>
      <c r="O171" s="881"/>
      <c r="P171" s="881"/>
    </row>
    <row r="172" customFormat="false" ht="10.5" hidden="false" customHeight="false" outlineLevel="0" collapsed="false">
      <c r="A172" s="881"/>
      <c r="B172" s="881"/>
      <c r="C172" s="881"/>
      <c r="D172" s="881"/>
      <c r="E172" s="881"/>
      <c r="F172" s="881"/>
      <c r="G172" s="881"/>
      <c r="H172" s="881"/>
      <c r="I172" s="881"/>
      <c r="J172" s="881"/>
      <c r="K172" s="881"/>
      <c r="L172" s="881"/>
      <c r="M172" s="881"/>
      <c r="N172" s="881"/>
      <c r="O172" s="881"/>
      <c r="P172" s="881"/>
    </row>
    <row r="173" customFormat="false" ht="10.5" hidden="false" customHeight="false" outlineLevel="0" collapsed="false">
      <c r="A173" s="881"/>
      <c r="B173" s="881"/>
      <c r="C173" s="881"/>
      <c r="D173" s="881"/>
      <c r="E173" s="881"/>
      <c r="F173" s="881"/>
      <c r="G173" s="881"/>
      <c r="H173" s="881"/>
      <c r="I173" s="881"/>
      <c r="J173" s="881"/>
      <c r="K173" s="881"/>
      <c r="L173" s="881"/>
      <c r="M173" s="881"/>
      <c r="N173" s="881"/>
      <c r="O173" s="881"/>
      <c r="P173" s="881"/>
    </row>
    <row r="174" customFormat="false" ht="10.5" hidden="false" customHeight="false" outlineLevel="0" collapsed="false">
      <c r="A174" s="881"/>
      <c r="B174" s="881"/>
      <c r="C174" s="881"/>
      <c r="D174" s="881"/>
      <c r="E174" s="881"/>
      <c r="F174" s="881"/>
      <c r="G174" s="881"/>
      <c r="H174" s="881"/>
      <c r="I174" s="881"/>
      <c r="J174" s="881"/>
      <c r="K174" s="881"/>
      <c r="L174" s="881"/>
      <c r="M174" s="881"/>
      <c r="N174" s="881"/>
      <c r="O174" s="881"/>
      <c r="P174" s="881"/>
    </row>
    <row r="175" customFormat="false" ht="10.5" hidden="false" customHeight="false" outlineLevel="0" collapsed="false">
      <c r="A175" s="881"/>
      <c r="B175" s="881"/>
      <c r="C175" s="881"/>
      <c r="D175" s="881"/>
      <c r="E175" s="881"/>
      <c r="F175" s="881"/>
      <c r="G175" s="881"/>
      <c r="H175" s="881"/>
      <c r="I175" s="881"/>
      <c r="J175" s="881"/>
      <c r="K175" s="881"/>
      <c r="L175" s="881"/>
      <c r="M175" s="881"/>
      <c r="N175" s="881"/>
      <c r="O175" s="881"/>
      <c r="P175" s="881"/>
    </row>
    <row r="176" customFormat="false" ht="10.5" hidden="false" customHeight="false" outlineLevel="0" collapsed="false">
      <c r="A176" s="881"/>
      <c r="B176" s="881"/>
      <c r="C176" s="881"/>
      <c r="D176" s="881"/>
      <c r="E176" s="881"/>
      <c r="F176" s="881"/>
      <c r="G176" s="881"/>
      <c r="H176" s="881"/>
      <c r="I176" s="881"/>
      <c r="J176" s="881"/>
      <c r="K176" s="881"/>
      <c r="L176" s="881"/>
      <c r="M176" s="881"/>
      <c r="N176" s="881"/>
      <c r="O176" s="881"/>
      <c r="P176" s="881"/>
    </row>
    <row r="177" customFormat="false" ht="10.5" hidden="false" customHeight="false" outlineLevel="0" collapsed="false">
      <c r="A177" s="881"/>
      <c r="B177" s="881"/>
      <c r="C177" s="881"/>
      <c r="D177" s="881"/>
      <c r="E177" s="881"/>
      <c r="F177" s="881"/>
      <c r="G177" s="881"/>
      <c r="H177" s="881"/>
      <c r="I177" s="881"/>
      <c r="J177" s="881"/>
      <c r="K177" s="881"/>
      <c r="L177" s="881"/>
      <c r="M177" s="881"/>
      <c r="N177" s="881"/>
      <c r="O177" s="881"/>
      <c r="P177" s="881"/>
    </row>
    <row r="178" customFormat="false" ht="10.5" hidden="false" customHeight="false" outlineLevel="0" collapsed="false">
      <c r="A178" s="881"/>
      <c r="B178" s="881"/>
      <c r="C178" s="881"/>
      <c r="D178" s="881"/>
      <c r="E178" s="881"/>
      <c r="F178" s="881"/>
      <c r="G178" s="881"/>
      <c r="H178" s="881"/>
      <c r="I178" s="881"/>
      <c r="J178" s="881"/>
      <c r="K178" s="881"/>
      <c r="L178" s="881"/>
      <c r="M178" s="881"/>
      <c r="N178" s="881"/>
      <c r="O178" s="881"/>
      <c r="P178" s="881"/>
    </row>
    <row r="179" customFormat="false" ht="10.5" hidden="false" customHeight="false" outlineLevel="0" collapsed="false">
      <c r="A179" s="881"/>
      <c r="B179" s="881"/>
      <c r="C179" s="881"/>
      <c r="D179" s="881"/>
      <c r="E179" s="881"/>
      <c r="F179" s="881"/>
      <c r="G179" s="881"/>
      <c r="H179" s="881"/>
      <c r="I179" s="881"/>
      <c r="J179" s="881"/>
      <c r="K179" s="881"/>
      <c r="L179" s="881"/>
      <c r="M179" s="881"/>
      <c r="N179" s="881"/>
      <c r="O179" s="881"/>
      <c r="P179" s="881"/>
    </row>
    <row r="180" customFormat="false" ht="10.5" hidden="false" customHeight="false" outlineLevel="0" collapsed="false">
      <c r="A180" s="881"/>
      <c r="B180" s="881"/>
      <c r="C180" s="881"/>
      <c r="D180" s="881"/>
      <c r="E180" s="881"/>
      <c r="F180" s="881"/>
      <c r="G180" s="881"/>
      <c r="H180" s="881"/>
      <c r="I180" s="881"/>
      <c r="J180" s="881"/>
      <c r="K180" s="881"/>
      <c r="L180" s="881"/>
      <c r="M180" s="881"/>
      <c r="N180" s="881"/>
      <c r="O180" s="881"/>
      <c r="P180" s="881"/>
    </row>
    <row r="181" customFormat="false" ht="10.5" hidden="false" customHeight="false" outlineLevel="0" collapsed="false">
      <c r="A181" s="881"/>
      <c r="B181" s="881"/>
      <c r="C181" s="881"/>
      <c r="D181" s="881"/>
      <c r="E181" s="881"/>
      <c r="F181" s="881"/>
      <c r="G181" s="881"/>
      <c r="H181" s="881"/>
      <c r="I181" s="881"/>
      <c r="J181" s="881"/>
      <c r="K181" s="881"/>
      <c r="L181" s="881"/>
      <c r="M181" s="881"/>
      <c r="N181" s="881"/>
      <c r="O181" s="881"/>
      <c r="P181" s="881"/>
    </row>
    <row r="182" customFormat="false" ht="10.5" hidden="false" customHeight="false" outlineLevel="0" collapsed="false">
      <c r="A182" s="881"/>
      <c r="B182" s="881"/>
      <c r="C182" s="881"/>
      <c r="D182" s="881"/>
      <c r="E182" s="881"/>
      <c r="F182" s="881"/>
      <c r="G182" s="881"/>
      <c r="H182" s="881"/>
      <c r="I182" s="881"/>
      <c r="J182" s="881"/>
      <c r="K182" s="881"/>
      <c r="L182" s="881"/>
      <c r="M182" s="881"/>
      <c r="N182" s="881"/>
      <c r="O182" s="881"/>
      <c r="P182" s="881"/>
    </row>
    <row r="183" customFormat="false" ht="10.5" hidden="false" customHeight="false" outlineLevel="0" collapsed="false">
      <c r="A183" s="881"/>
      <c r="B183" s="881"/>
      <c r="C183" s="881"/>
      <c r="D183" s="881"/>
      <c r="E183" s="881"/>
      <c r="F183" s="881"/>
      <c r="G183" s="881"/>
      <c r="H183" s="881"/>
      <c r="I183" s="881"/>
      <c r="J183" s="881"/>
      <c r="K183" s="881"/>
      <c r="L183" s="881"/>
      <c r="M183" s="881"/>
      <c r="N183" s="881"/>
      <c r="O183" s="881"/>
      <c r="P183" s="881"/>
    </row>
    <row r="184" customFormat="false" ht="10.5" hidden="false" customHeight="false" outlineLevel="0" collapsed="false">
      <c r="A184" s="881"/>
      <c r="B184" s="881"/>
      <c r="C184" s="881"/>
      <c r="D184" s="881"/>
      <c r="E184" s="881"/>
      <c r="F184" s="881"/>
      <c r="G184" s="881"/>
      <c r="H184" s="881"/>
      <c r="I184" s="881"/>
      <c r="J184" s="881"/>
      <c r="K184" s="881"/>
      <c r="L184" s="881"/>
      <c r="M184" s="881"/>
      <c r="N184" s="881"/>
      <c r="O184" s="881"/>
      <c r="P184" s="881"/>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916" width="12.62"/>
    <col collapsed="false" customWidth="true" hidden="false" outlineLevel="0" max="10" min="2" style="916" width="9.62"/>
    <col collapsed="false" customWidth="true" hidden="false" outlineLevel="0" max="97" min="11" style="916" width="8.62"/>
    <col collapsed="false" customWidth="false" hidden="false" outlineLevel="0" max="257" min="98" style="916" width="7.99"/>
  </cols>
  <sheetData>
    <row r="1" customFormat="false" ht="14.25" hidden="false" customHeight="true" outlineLevel="0" collapsed="false"/>
    <row r="2" customFormat="false" ht="26.25" hidden="false" customHeight="true" outlineLevel="0" collapsed="false">
      <c r="A2" s="917" t="s">
        <v>596</v>
      </c>
      <c r="B2" s="918"/>
      <c r="C2" s="918"/>
      <c r="D2" s="918"/>
      <c r="L2" s="919"/>
      <c r="M2" s="919"/>
      <c r="N2" s="919"/>
      <c r="O2" s="919"/>
      <c r="P2" s="919"/>
      <c r="Q2" s="919"/>
      <c r="R2" s="919"/>
      <c r="S2" s="919"/>
      <c r="T2" s="919"/>
      <c r="U2" s="919"/>
      <c r="V2" s="919"/>
      <c r="W2" s="919"/>
      <c r="X2" s="919"/>
      <c r="Y2" s="919"/>
      <c r="Z2" s="919"/>
      <c r="AA2" s="919"/>
    </row>
    <row r="3" customFormat="false" ht="18.75" hidden="false" customHeight="true" outlineLevel="0" collapsed="false">
      <c r="A3" s="920" t="s">
        <v>23</v>
      </c>
      <c r="B3" s="921"/>
      <c r="L3" s="919"/>
      <c r="M3" s="919"/>
      <c r="N3" s="919"/>
      <c r="O3" s="919"/>
      <c r="P3" s="919"/>
      <c r="Q3" s="919"/>
      <c r="R3" s="919"/>
      <c r="S3" s="919"/>
      <c r="T3" s="919"/>
      <c r="U3" s="919"/>
      <c r="V3" s="919"/>
      <c r="W3" s="919"/>
      <c r="X3" s="919"/>
      <c r="Y3" s="919"/>
      <c r="Z3" s="919"/>
      <c r="AA3" s="919"/>
    </row>
    <row r="4" customFormat="false" ht="12.75" hidden="false" customHeight="true" outlineLevel="0" collapsed="false">
      <c r="A4" s="922" t="s">
        <v>2</v>
      </c>
      <c r="B4" s="923" t="s">
        <v>597</v>
      </c>
      <c r="C4" s="924" t="s">
        <v>598</v>
      </c>
      <c r="D4" s="924" t="s">
        <v>599</v>
      </c>
      <c r="E4" s="925" t="s">
        <v>600</v>
      </c>
      <c r="F4" s="926"/>
      <c r="G4" s="925" t="s">
        <v>601</v>
      </c>
      <c r="H4" s="926"/>
      <c r="I4" s="926"/>
      <c r="J4" s="925" t="s">
        <v>602</v>
      </c>
      <c r="L4" s="919"/>
      <c r="M4" s="919"/>
      <c r="N4" s="919"/>
      <c r="O4" s="919"/>
      <c r="P4" s="919"/>
      <c r="Q4" s="919"/>
      <c r="R4" s="919"/>
      <c r="S4" s="919"/>
      <c r="T4" s="919"/>
      <c r="U4" s="919"/>
      <c r="V4" s="919"/>
      <c r="W4" s="919"/>
      <c r="X4" s="919"/>
      <c r="Y4" s="919"/>
      <c r="Z4" s="919"/>
      <c r="AA4" s="919"/>
    </row>
    <row r="5" customFormat="false" ht="9" hidden="false" customHeight="true" outlineLevel="0" collapsed="false">
      <c r="A5" s="927"/>
      <c r="B5" s="928"/>
      <c r="C5" s="924"/>
      <c r="D5" s="924"/>
      <c r="E5" s="925"/>
      <c r="F5" s="929" t="s">
        <v>603</v>
      </c>
      <c r="G5" s="925"/>
      <c r="H5" s="930" t="s">
        <v>604</v>
      </c>
      <c r="I5" s="931"/>
      <c r="J5" s="925"/>
      <c r="L5" s="919"/>
      <c r="M5" s="919"/>
      <c r="N5" s="919"/>
      <c r="O5" s="919"/>
      <c r="P5" s="919"/>
      <c r="Q5" s="919"/>
      <c r="R5" s="919"/>
      <c r="S5" s="919"/>
      <c r="T5" s="919"/>
      <c r="U5" s="919"/>
      <c r="V5" s="919"/>
      <c r="W5" s="919"/>
      <c r="X5" s="919"/>
      <c r="Y5" s="919"/>
      <c r="Z5" s="919"/>
      <c r="AA5" s="919"/>
    </row>
    <row r="6" customFormat="false" ht="12.75" hidden="false" customHeight="true" outlineLevel="0" collapsed="false">
      <c r="A6" s="932" t="s">
        <v>35</v>
      </c>
      <c r="B6" s="933" t="s">
        <v>605</v>
      </c>
      <c r="C6" s="924"/>
      <c r="D6" s="924"/>
      <c r="E6" s="925"/>
      <c r="F6" s="929"/>
      <c r="G6" s="925"/>
      <c r="H6" s="925"/>
      <c r="I6" s="934" t="s">
        <v>566</v>
      </c>
      <c r="J6" s="925"/>
      <c r="L6" s="919"/>
      <c r="M6" s="919"/>
      <c r="N6" s="919"/>
      <c r="O6" s="919"/>
      <c r="P6" s="919"/>
      <c r="Q6" s="919"/>
      <c r="R6" s="919"/>
      <c r="S6" s="919"/>
      <c r="T6" s="919"/>
      <c r="U6" s="919"/>
      <c r="V6" s="919"/>
      <c r="W6" s="919"/>
      <c r="X6" s="919"/>
      <c r="Y6" s="919"/>
      <c r="Z6" s="919"/>
      <c r="AA6" s="919"/>
    </row>
    <row r="7" customFormat="false" ht="13.5" hidden="false" customHeight="true" outlineLevel="0" collapsed="false">
      <c r="A7" s="935"/>
      <c r="B7" s="936" t="s">
        <v>139</v>
      </c>
      <c r="C7" s="937" t="s">
        <v>606</v>
      </c>
      <c r="D7" s="937" t="s">
        <v>606</v>
      </c>
      <c r="E7" s="937" t="s">
        <v>607</v>
      </c>
      <c r="F7" s="937" t="s">
        <v>608</v>
      </c>
      <c r="G7" s="937" t="s">
        <v>607</v>
      </c>
      <c r="H7" s="937" t="s">
        <v>609</v>
      </c>
      <c r="I7" s="937" t="s">
        <v>609</v>
      </c>
      <c r="J7" s="938" t="s">
        <v>610</v>
      </c>
      <c r="L7" s="919"/>
      <c r="M7" s="919"/>
      <c r="N7" s="919"/>
      <c r="O7" s="919"/>
      <c r="P7" s="919"/>
      <c r="Q7" s="919"/>
      <c r="R7" s="919"/>
      <c r="S7" s="919"/>
      <c r="T7" s="919"/>
      <c r="U7" s="919"/>
      <c r="V7" s="919"/>
      <c r="W7" s="919"/>
      <c r="X7" s="919"/>
      <c r="Y7" s="919"/>
      <c r="Z7" s="919"/>
      <c r="AA7" s="919"/>
    </row>
    <row r="8" customFormat="false" ht="16.5" hidden="false" customHeight="true" outlineLevel="0" collapsed="false">
      <c r="A8" s="939" t="s">
        <v>274</v>
      </c>
      <c r="B8" s="940" t="n">
        <v>49</v>
      </c>
      <c r="C8" s="941" t="n">
        <v>3.58</v>
      </c>
      <c r="D8" s="941" t="n">
        <v>1.9</v>
      </c>
      <c r="E8" s="248" t="n">
        <v>605198</v>
      </c>
      <c r="F8" s="248" t="n">
        <v>397299</v>
      </c>
      <c r="G8" s="248" t="n">
        <v>464228</v>
      </c>
      <c r="H8" s="248" t="n">
        <v>355422</v>
      </c>
      <c r="I8" s="942" t="n">
        <v>79702</v>
      </c>
      <c r="J8" s="940" t="n">
        <v>108806</v>
      </c>
      <c r="K8" s="943"/>
      <c r="L8" s="919"/>
      <c r="M8" s="919"/>
      <c r="N8" s="919"/>
      <c r="O8" s="919"/>
      <c r="P8" s="919"/>
      <c r="Q8" s="919"/>
      <c r="R8" s="919"/>
      <c r="S8" s="919"/>
      <c r="T8" s="919"/>
      <c r="U8" s="919"/>
      <c r="V8" s="919"/>
      <c r="W8" s="919"/>
      <c r="X8" s="919"/>
      <c r="Y8" s="919"/>
      <c r="Z8" s="919"/>
      <c r="AA8" s="919"/>
    </row>
    <row r="9" customFormat="false" ht="16.5" hidden="false" customHeight="true" outlineLevel="0" collapsed="false">
      <c r="A9" s="939" t="s">
        <v>275</v>
      </c>
      <c r="B9" s="940" t="n">
        <v>48</v>
      </c>
      <c r="C9" s="941" t="n">
        <v>3.41</v>
      </c>
      <c r="D9" s="941" t="n">
        <v>1.99</v>
      </c>
      <c r="E9" s="248" t="n">
        <v>628688</v>
      </c>
      <c r="F9" s="248" t="n">
        <v>392999</v>
      </c>
      <c r="G9" s="248" t="n">
        <v>404666</v>
      </c>
      <c r="H9" s="248" t="n">
        <v>294104</v>
      </c>
      <c r="I9" s="942" t="n">
        <v>77421</v>
      </c>
      <c r="J9" s="940" t="n">
        <v>110562</v>
      </c>
      <c r="K9" s="943"/>
      <c r="L9" s="919"/>
      <c r="M9" s="919"/>
      <c r="N9" s="919"/>
      <c r="O9" s="919"/>
      <c r="P9" s="919"/>
      <c r="Q9" s="919"/>
      <c r="R9" s="919"/>
      <c r="S9" s="919"/>
      <c r="T9" s="919"/>
      <c r="U9" s="919"/>
      <c r="V9" s="919"/>
      <c r="W9" s="919"/>
      <c r="X9" s="919"/>
      <c r="Y9" s="919"/>
      <c r="Z9" s="919"/>
      <c r="AA9" s="919"/>
    </row>
    <row r="10" customFormat="false" ht="16.5" hidden="false" customHeight="true" outlineLevel="0" collapsed="false">
      <c r="A10" s="939" t="s">
        <v>276</v>
      </c>
      <c r="B10" s="940" t="n">
        <v>48</v>
      </c>
      <c r="C10" s="941" t="n">
        <v>3.27</v>
      </c>
      <c r="D10" s="941" t="n">
        <v>1.84</v>
      </c>
      <c r="E10" s="248" t="n">
        <v>664947</v>
      </c>
      <c r="F10" s="248" t="n">
        <v>453382</v>
      </c>
      <c r="G10" s="248" t="n">
        <v>488030</v>
      </c>
      <c r="H10" s="248" t="n">
        <v>368713</v>
      </c>
      <c r="I10" s="942" t="n">
        <v>91515</v>
      </c>
      <c r="J10" s="940" t="n">
        <v>119317</v>
      </c>
      <c r="K10" s="943"/>
      <c r="L10" s="919"/>
      <c r="M10" s="919"/>
      <c r="N10" s="919"/>
      <c r="O10" s="919"/>
      <c r="P10" s="919"/>
      <c r="Q10" s="919"/>
      <c r="R10" s="919"/>
      <c r="S10" s="919"/>
      <c r="T10" s="919"/>
      <c r="U10" s="919"/>
      <c r="V10" s="919"/>
      <c r="W10" s="919"/>
      <c r="X10" s="919"/>
      <c r="Y10" s="919"/>
      <c r="Z10" s="919"/>
      <c r="AA10" s="919"/>
    </row>
    <row r="11" customFormat="false" ht="16.5" hidden="false" customHeight="true" outlineLevel="0" collapsed="false">
      <c r="A11" s="939"/>
      <c r="B11" s="940"/>
      <c r="C11" s="941"/>
      <c r="D11" s="941"/>
      <c r="E11" s="248"/>
      <c r="F11" s="248"/>
      <c r="G11" s="248"/>
      <c r="H11" s="248"/>
      <c r="I11" s="942"/>
      <c r="J11" s="940"/>
      <c r="K11" s="943"/>
      <c r="L11" s="919"/>
      <c r="M11" s="919"/>
      <c r="N11" s="919"/>
      <c r="O11" s="919"/>
      <c r="P11" s="919"/>
      <c r="Q11" s="919"/>
      <c r="R11" s="919"/>
      <c r="S11" s="919"/>
      <c r="T11" s="919"/>
      <c r="U11" s="919"/>
      <c r="V11" s="919"/>
      <c r="W11" s="919"/>
      <c r="X11" s="919"/>
      <c r="Y11" s="919"/>
      <c r="Z11" s="919"/>
      <c r="AA11" s="919"/>
    </row>
    <row r="12" customFormat="false" ht="16.5" hidden="false" customHeight="true" outlineLevel="0" collapsed="false">
      <c r="A12" s="944"/>
      <c r="B12" s="945"/>
      <c r="C12" s="248"/>
      <c r="D12" s="248"/>
      <c r="E12" s="248"/>
      <c r="F12" s="248"/>
      <c r="G12" s="248"/>
      <c r="H12" s="248"/>
      <c r="I12" s="942"/>
      <c r="J12" s="940"/>
      <c r="L12" s="919"/>
      <c r="M12" s="919"/>
      <c r="N12" s="919"/>
      <c r="O12" s="919"/>
      <c r="P12" s="919"/>
      <c r="Q12" s="919"/>
      <c r="R12" s="919"/>
      <c r="S12" s="919"/>
      <c r="T12" s="919"/>
      <c r="U12" s="919"/>
      <c r="V12" s="919"/>
      <c r="W12" s="919"/>
      <c r="X12" s="919"/>
      <c r="Y12" s="919"/>
      <c r="Z12" s="919"/>
      <c r="AA12" s="919"/>
    </row>
    <row r="13" customFormat="false" ht="16.5" hidden="false" customHeight="true" outlineLevel="0" collapsed="false">
      <c r="A13" s="54" t="s">
        <v>44</v>
      </c>
      <c r="B13" s="946" t="n">
        <v>46</v>
      </c>
      <c r="C13" s="947" t="n">
        <v>3.42</v>
      </c>
      <c r="D13" s="948" t="n">
        <v>1.86</v>
      </c>
      <c r="E13" s="949" t="n">
        <v>491483</v>
      </c>
      <c r="F13" s="950" t="n">
        <v>343100</v>
      </c>
      <c r="G13" s="949" t="n">
        <v>405972</v>
      </c>
      <c r="H13" s="950" t="n">
        <v>319016</v>
      </c>
      <c r="I13" s="951" t="n">
        <v>94009</v>
      </c>
      <c r="J13" s="950" t="n">
        <v>86956</v>
      </c>
      <c r="L13" s="919"/>
      <c r="M13" s="919"/>
      <c r="N13" s="919"/>
      <c r="O13" s="919"/>
      <c r="P13" s="919"/>
      <c r="Q13" s="919"/>
      <c r="R13" s="919"/>
      <c r="S13" s="919"/>
      <c r="T13" s="919"/>
      <c r="U13" s="919"/>
      <c r="V13" s="919"/>
      <c r="W13" s="919"/>
      <c r="X13" s="919"/>
      <c r="Y13" s="919"/>
      <c r="Z13" s="919"/>
      <c r="AA13" s="919"/>
    </row>
    <row r="14" customFormat="false" ht="16.5" hidden="false" customHeight="true" outlineLevel="0" collapsed="false">
      <c r="A14" s="54" t="s">
        <v>78</v>
      </c>
      <c r="B14" s="946" t="n">
        <v>44</v>
      </c>
      <c r="C14" s="947" t="n">
        <v>3.38</v>
      </c>
      <c r="D14" s="948" t="n">
        <v>1.91</v>
      </c>
      <c r="E14" s="949" t="n">
        <v>1170438</v>
      </c>
      <c r="F14" s="950" t="n">
        <v>799796</v>
      </c>
      <c r="G14" s="949" t="n">
        <v>605148</v>
      </c>
      <c r="H14" s="950" t="n">
        <v>397272</v>
      </c>
      <c r="I14" s="951" t="n">
        <v>114123</v>
      </c>
      <c r="J14" s="950" t="n">
        <v>207876</v>
      </c>
      <c r="L14" s="919"/>
      <c r="M14" s="919"/>
      <c r="N14" s="919"/>
      <c r="O14" s="919"/>
      <c r="P14" s="919"/>
      <c r="Q14" s="919"/>
      <c r="R14" s="919"/>
      <c r="S14" s="919"/>
      <c r="T14" s="919"/>
      <c r="U14" s="919"/>
      <c r="V14" s="919"/>
      <c r="W14" s="919"/>
      <c r="X14" s="919"/>
      <c r="Y14" s="919"/>
      <c r="Z14" s="919"/>
      <c r="AA14" s="919"/>
    </row>
    <row r="15" customFormat="false" ht="16.5" hidden="false" customHeight="true" outlineLevel="0" collapsed="false">
      <c r="A15" s="54" t="s">
        <v>46</v>
      </c>
      <c r="B15" s="946" t="n">
        <v>47</v>
      </c>
      <c r="C15" s="947" t="n">
        <v>3.36</v>
      </c>
      <c r="D15" s="948" t="n">
        <v>1.8</v>
      </c>
      <c r="E15" s="949" t="n">
        <v>488798</v>
      </c>
      <c r="F15" s="950" t="n">
        <v>339514</v>
      </c>
      <c r="G15" s="949" t="n">
        <v>421597</v>
      </c>
      <c r="H15" s="950" t="n">
        <v>324708</v>
      </c>
      <c r="I15" s="951" t="n">
        <v>89401</v>
      </c>
      <c r="J15" s="950" t="n">
        <v>96889</v>
      </c>
      <c r="L15" s="919"/>
      <c r="M15" s="919"/>
      <c r="N15" s="919"/>
      <c r="O15" s="919"/>
      <c r="P15" s="919"/>
      <c r="Q15" s="919"/>
      <c r="R15" s="919"/>
      <c r="S15" s="919"/>
      <c r="T15" s="919"/>
      <c r="U15" s="919"/>
      <c r="V15" s="919"/>
      <c r="W15" s="919"/>
      <c r="X15" s="919"/>
      <c r="Y15" s="919"/>
      <c r="Z15" s="919"/>
      <c r="AA15" s="919"/>
    </row>
    <row r="16" customFormat="false" ht="16.5" hidden="false" customHeight="true" outlineLevel="0" collapsed="false">
      <c r="A16" s="54" t="s">
        <v>68</v>
      </c>
      <c r="B16" s="946" t="n">
        <v>46</v>
      </c>
      <c r="C16" s="947" t="n">
        <v>3.61</v>
      </c>
      <c r="D16" s="948" t="n">
        <v>1.81</v>
      </c>
      <c r="E16" s="949" t="n">
        <v>676303</v>
      </c>
      <c r="F16" s="950" t="n">
        <v>355369</v>
      </c>
      <c r="G16" s="949" t="n">
        <v>447682</v>
      </c>
      <c r="H16" s="950" t="n">
        <v>331327</v>
      </c>
      <c r="I16" s="951" t="n">
        <v>88825</v>
      </c>
      <c r="J16" s="950" t="n">
        <v>116354</v>
      </c>
      <c r="L16" s="919"/>
      <c r="M16" s="919"/>
      <c r="N16" s="919"/>
      <c r="O16" s="919"/>
      <c r="P16" s="919"/>
      <c r="Q16" s="919"/>
      <c r="R16" s="919"/>
      <c r="S16" s="919"/>
      <c r="T16" s="919"/>
      <c r="U16" s="919"/>
      <c r="V16" s="919"/>
      <c r="W16" s="919"/>
      <c r="X16" s="919"/>
      <c r="Y16" s="919"/>
      <c r="Z16" s="919"/>
      <c r="AA16" s="919"/>
    </row>
    <row r="17" customFormat="false" ht="16.5" hidden="false" customHeight="true" outlineLevel="0" collapsed="false">
      <c r="A17" s="54" t="s">
        <v>69</v>
      </c>
      <c r="B17" s="946" t="n">
        <v>47</v>
      </c>
      <c r="C17" s="947" t="n">
        <v>3.7</v>
      </c>
      <c r="D17" s="948" t="n">
        <v>1.7</v>
      </c>
      <c r="E17" s="949" t="n">
        <v>515344</v>
      </c>
      <c r="F17" s="950" t="n">
        <v>344202</v>
      </c>
      <c r="G17" s="949" t="n">
        <v>481542</v>
      </c>
      <c r="H17" s="950" t="n">
        <v>384481</v>
      </c>
      <c r="I17" s="951" t="n">
        <v>97861</v>
      </c>
      <c r="J17" s="950" t="n">
        <v>97061</v>
      </c>
      <c r="L17" s="919"/>
      <c r="M17" s="919"/>
      <c r="N17" s="919"/>
      <c r="O17" s="919"/>
      <c r="P17" s="919"/>
      <c r="Q17" s="919"/>
      <c r="R17" s="919"/>
      <c r="S17" s="919"/>
      <c r="T17" s="919"/>
      <c r="U17" s="919"/>
      <c r="V17" s="919"/>
      <c r="W17" s="919"/>
      <c r="X17" s="919"/>
      <c r="Y17" s="919"/>
      <c r="Z17" s="919"/>
      <c r="AA17" s="919"/>
    </row>
    <row r="18" customFormat="false" ht="16.5" hidden="false" customHeight="true" outlineLevel="0" collapsed="false">
      <c r="A18" s="54" t="s">
        <v>70</v>
      </c>
      <c r="B18" s="946" t="n">
        <v>47</v>
      </c>
      <c r="C18" s="947" t="n">
        <v>3.47</v>
      </c>
      <c r="D18" s="948" t="n">
        <v>1.67</v>
      </c>
      <c r="E18" s="949" t="n">
        <v>631971</v>
      </c>
      <c r="F18" s="950" t="n">
        <v>342771</v>
      </c>
      <c r="G18" s="949" t="n">
        <v>445168</v>
      </c>
      <c r="H18" s="950" t="n">
        <v>333508</v>
      </c>
      <c r="I18" s="951" t="n">
        <v>95123</v>
      </c>
      <c r="J18" s="950" t="n">
        <v>111660</v>
      </c>
      <c r="L18" s="919"/>
      <c r="M18" s="919"/>
      <c r="N18" s="919"/>
      <c r="O18" s="919"/>
      <c r="P18" s="919"/>
      <c r="Q18" s="919"/>
      <c r="R18" s="919"/>
      <c r="S18" s="919"/>
      <c r="T18" s="919"/>
      <c r="U18" s="919"/>
      <c r="V18" s="919"/>
      <c r="W18" s="919"/>
      <c r="X18" s="919"/>
      <c r="Y18" s="919"/>
      <c r="Z18" s="919"/>
      <c r="AA18" s="919"/>
    </row>
    <row r="19" customFormat="false" ht="16.5" hidden="false" customHeight="true" outlineLevel="0" collapsed="false">
      <c r="A19" s="54" t="s">
        <v>71</v>
      </c>
      <c r="B19" s="946" t="n">
        <v>44</v>
      </c>
      <c r="C19" s="947" t="n">
        <v>3.33</v>
      </c>
      <c r="D19" s="948" t="n">
        <v>1.66</v>
      </c>
      <c r="E19" s="949" t="n">
        <v>503650</v>
      </c>
      <c r="F19" s="950" t="n">
        <v>331634</v>
      </c>
      <c r="G19" s="949" t="n">
        <v>422241</v>
      </c>
      <c r="H19" s="950" t="n">
        <v>305406</v>
      </c>
      <c r="I19" s="951" t="n">
        <v>92978</v>
      </c>
      <c r="J19" s="950" t="n">
        <v>116836</v>
      </c>
      <c r="L19" s="919"/>
      <c r="M19" s="919"/>
      <c r="N19" s="919"/>
      <c r="O19" s="919"/>
      <c r="P19" s="919"/>
      <c r="Q19" s="919"/>
      <c r="R19" s="919"/>
      <c r="S19" s="919"/>
      <c r="T19" s="919"/>
      <c r="U19" s="919"/>
      <c r="V19" s="919"/>
      <c r="W19" s="919"/>
      <c r="X19" s="919"/>
      <c r="Y19" s="919"/>
      <c r="Z19" s="919"/>
      <c r="AA19" s="919"/>
    </row>
    <row r="20" customFormat="false" ht="16.5" hidden="false" customHeight="true" outlineLevel="0" collapsed="false">
      <c r="A20" s="54" t="s">
        <v>72</v>
      </c>
      <c r="B20" s="946" t="n">
        <v>46</v>
      </c>
      <c r="C20" s="947" t="n">
        <v>3.38</v>
      </c>
      <c r="D20" s="948" t="n">
        <v>1.8</v>
      </c>
      <c r="E20" s="949" t="n">
        <v>901316</v>
      </c>
      <c r="F20" s="950" t="n">
        <v>514916</v>
      </c>
      <c r="G20" s="949" t="n">
        <v>378467</v>
      </c>
      <c r="H20" s="950" t="n">
        <v>273779</v>
      </c>
      <c r="I20" s="951" t="n">
        <v>83348</v>
      </c>
      <c r="J20" s="950" t="n">
        <v>104687</v>
      </c>
      <c r="L20" s="919"/>
      <c r="M20" s="919"/>
      <c r="N20" s="919"/>
      <c r="O20" s="919"/>
      <c r="P20" s="919"/>
      <c r="Q20" s="919"/>
      <c r="R20" s="919"/>
      <c r="S20" s="919"/>
      <c r="T20" s="919"/>
      <c r="U20" s="919"/>
      <c r="V20" s="919"/>
      <c r="W20" s="919"/>
      <c r="X20" s="919"/>
      <c r="Y20" s="919"/>
      <c r="Z20" s="919"/>
      <c r="AA20" s="919"/>
    </row>
    <row r="21" customFormat="false" ht="16.5" hidden="false" customHeight="true" outlineLevel="0" collapsed="false">
      <c r="A21" s="54" t="s">
        <v>73</v>
      </c>
      <c r="B21" s="946" t="n">
        <v>44</v>
      </c>
      <c r="C21" s="947" t="n">
        <v>3.36</v>
      </c>
      <c r="D21" s="948" t="n">
        <v>1.92</v>
      </c>
      <c r="E21" s="949" t="n">
        <v>701830</v>
      </c>
      <c r="F21" s="950" t="n">
        <v>517831</v>
      </c>
      <c r="G21" s="949" t="n">
        <v>407219</v>
      </c>
      <c r="H21" s="950" t="n">
        <v>300606</v>
      </c>
      <c r="I21" s="951" t="n">
        <v>91310</v>
      </c>
      <c r="J21" s="950" t="n">
        <v>106613</v>
      </c>
      <c r="L21" s="919"/>
      <c r="M21" s="919"/>
      <c r="N21" s="919"/>
      <c r="O21" s="919"/>
      <c r="P21" s="919"/>
      <c r="Q21" s="919"/>
      <c r="R21" s="919"/>
      <c r="S21" s="919"/>
      <c r="T21" s="919"/>
      <c r="U21" s="919"/>
      <c r="V21" s="919"/>
      <c r="W21" s="919"/>
      <c r="X21" s="919"/>
      <c r="Y21" s="919"/>
      <c r="Z21" s="919"/>
      <c r="AA21" s="919"/>
    </row>
    <row r="22" customFormat="false" ht="16.5" hidden="false" customHeight="true" outlineLevel="0" collapsed="false">
      <c r="A22" s="54" t="s">
        <v>74</v>
      </c>
      <c r="B22" s="946" t="n">
        <v>44</v>
      </c>
      <c r="C22" s="947" t="n">
        <v>3.36</v>
      </c>
      <c r="D22" s="948" t="n">
        <v>1.91</v>
      </c>
      <c r="E22" s="949" t="n">
        <v>594987</v>
      </c>
      <c r="F22" s="950" t="n">
        <v>327350</v>
      </c>
      <c r="G22" s="949" t="n">
        <v>429326</v>
      </c>
      <c r="H22" s="950" t="n">
        <v>342309</v>
      </c>
      <c r="I22" s="951" t="n">
        <v>106342</v>
      </c>
      <c r="J22" s="950" t="n">
        <v>87016</v>
      </c>
      <c r="L22" s="919"/>
      <c r="M22" s="919"/>
      <c r="N22" s="919"/>
      <c r="O22" s="919"/>
      <c r="P22" s="919"/>
      <c r="Q22" s="919"/>
      <c r="R22" s="919"/>
      <c r="S22" s="919"/>
      <c r="T22" s="919"/>
      <c r="U22" s="919"/>
      <c r="V22" s="919"/>
      <c r="W22" s="919"/>
      <c r="X22" s="919"/>
      <c r="Y22" s="919"/>
      <c r="Z22" s="919"/>
      <c r="AA22" s="919"/>
    </row>
    <row r="23" customFormat="false" ht="16.5" hidden="false" customHeight="true" outlineLevel="0" collapsed="false">
      <c r="A23" s="54" t="s">
        <v>75</v>
      </c>
      <c r="B23" s="952" t="n">
        <v>45</v>
      </c>
      <c r="C23" s="953" t="n">
        <v>3.23</v>
      </c>
      <c r="D23" s="954" t="n">
        <v>1.93</v>
      </c>
      <c r="E23" s="949" t="n">
        <v>478374</v>
      </c>
      <c r="F23" s="955" t="n">
        <v>324448</v>
      </c>
      <c r="G23" s="949" t="n">
        <v>423809</v>
      </c>
      <c r="H23" s="955" t="n">
        <v>342563</v>
      </c>
      <c r="I23" s="949" t="n">
        <v>90073</v>
      </c>
      <c r="J23" s="955" t="n">
        <v>81246</v>
      </c>
      <c r="L23" s="919"/>
      <c r="M23" s="919"/>
      <c r="N23" s="919"/>
      <c r="O23" s="919"/>
      <c r="P23" s="919"/>
      <c r="Q23" s="919"/>
      <c r="R23" s="919"/>
      <c r="S23" s="919"/>
      <c r="T23" s="919"/>
      <c r="U23" s="919"/>
      <c r="V23" s="919"/>
      <c r="W23" s="919"/>
      <c r="X23" s="919"/>
      <c r="Y23" s="919"/>
      <c r="Z23" s="919"/>
      <c r="AA23" s="919"/>
    </row>
    <row r="24" customFormat="false" ht="16.5" hidden="false" customHeight="true" outlineLevel="0" collapsed="false">
      <c r="A24" s="54" t="s">
        <v>76</v>
      </c>
      <c r="B24" s="952" t="n">
        <v>48</v>
      </c>
      <c r="C24" s="953" t="n">
        <v>3.35</v>
      </c>
      <c r="D24" s="954" t="n">
        <v>1.91</v>
      </c>
      <c r="E24" s="949" t="n">
        <v>640899</v>
      </c>
      <c r="F24" s="955" t="n">
        <v>351916</v>
      </c>
      <c r="G24" s="949" t="n">
        <v>496794</v>
      </c>
      <c r="H24" s="955" t="n">
        <v>391274</v>
      </c>
      <c r="I24" s="949" t="n">
        <v>95841</v>
      </c>
      <c r="J24" s="955" t="n">
        <v>105520</v>
      </c>
      <c r="L24" s="919"/>
      <c r="M24" s="919"/>
      <c r="N24" s="919"/>
      <c r="O24" s="919"/>
      <c r="P24" s="919"/>
      <c r="Q24" s="919"/>
      <c r="R24" s="919"/>
      <c r="S24" s="919"/>
      <c r="T24" s="919"/>
      <c r="U24" s="919"/>
      <c r="V24" s="919"/>
      <c r="W24" s="919"/>
      <c r="X24" s="919"/>
      <c r="Y24" s="919"/>
      <c r="Z24" s="919"/>
      <c r="AA24" s="919"/>
    </row>
    <row r="25" customFormat="false" ht="16.5" hidden="false" customHeight="true" outlineLevel="0" collapsed="false">
      <c r="A25" s="54" t="s">
        <v>77</v>
      </c>
      <c r="B25" s="952" t="n">
        <v>48</v>
      </c>
      <c r="C25" s="953" t="n">
        <v>3.44</v>
      </c>
      <c r="D25" s="954" t="n">
        <v>1.92</v>
      </c>
      <c r="E25" s="949" t="n">
        <v>551255</v>
      </c>
      <c r="F25" s="955" t="n">
        <v>370032</v>
      </c>
      <c r="G25" s="949" t="n">
        <v>439614</v>
      </c>
      <c r="H25" s="955" t="n">
        <v>327308</v>
      </c>
      <c r="I25" s="949" t="n">
        <v>96701</v>
      </c>
      <c r="J25" s="955" t="n">
        <v>112306</v>
      </c>
      <c r="L25" s="919"/>
      <c r="M25" s="919"/>
      <c r="N25" s="919"/>
      <c r="O25" s="919"/>
      <c r="P25" s="919"/>
      <c r="Q25" s="919"/>
      <c r="R25" s="919"/>
      <c r="S25" s="919"/>
      <c r="T25" s="919"/>
      <c r="U25" s="919"/>
      <c r="V25" s="919"/>
      <c r="W25" s="919"/>
      <c r="X25" s="919"/>
      <c r="Y25" s="919"/>
      <c r="Z25" s="919"/>
      <c r="AA25" s="919"/>
    </row>
    <row r="26" customFormat="false" ht="6" hidden="false" customHeight="true" outlineLevel="0" collapsed="false">
      <c r="A26" s="893"/>
      <c r="B26" s="956"/>
      <c r="C26" s="957"/>
      <c r="D26" s="958"/>
      <c r="E26" s="959"/>
      <c r="F26" s="960"/>
      <c r="G26" s="959"/>
      <c r="H26" s="960"/>
      <c r="I26" s="961"/>
      <c r="J26" s="960"/>
      <c r="L26" s="919"/>
      <c r="M26" s="919"/>
      <c r="N26" s="919"/>
      <c r="O26" s="919"/>
      <c r="P26" s="919"/>
      <c r="Q26" s="919"/>
      <c r="R26" s="919"/>
      <c r="S26" s="919"/>
      <c r="T26" s="919"/>
      <c r="U26" s="919"/>
      <c r="V26" s="919"/>
      <c r="W26" s="919"/>
      <c r="X26" s="919"/>
      <c r="Y26" s="919"/>
      <c r="Z26" s="919"/>
      <c r="AA26" s="919"/>
    </row>
    <row r="27" customFormat="false" ht="14.25" hidden="false" customHeight="true" outlineLevel="0" collapsed="false">
      <c r="L27" s="919"/>
      <c r="M27" s="919"/>
      <c r="N27" s="919"/>
      <c r="O27" s="919"/>
      <c r="P27" s="919"/>
      <c r="Q27" s="919"/>
      <c r="R27" s="919"/>
      <c r="S27" s="919"/>
      <c r="T27" s="919"/>
      <c r="U27" s="919"/>
      <c r="V27" s="919"/>
      <c r="W27" s="919"/>
      <c r="X27" s="919"/>
      <c r="Y27" s="919"/>
      <c r="Z27" s="919"/>
      <c r="AA27" s="919"/>
    </row>
    <row r="28" customFormat="false" ht="18.75" hidden="false" customHeight="true" outlineLevel="0" collapsed="false">
      <c r="L28" s="919"/>
      <c r="M28" s="919"/>
      <c r="N28" s="919"/>
      <c r="O28" s="919"/>
      <c r="P28" s="919"/>
      <c r="Q28" s="919"/>
      <c r="R28" s="919"/>
      <c r="S28" s="919"/>
      <c r="T28" s="919"/>
      <c r="U28" s="919"/>
      <c r="V28" s="919"/>
      <c r="W28" s="919"/>
      <c r="X28" s="919"/>
      <c r="Y28" s="919"/>
      <c r="Z28" s="919"/>
      <c r="AA28" s="919"/>
    </row>
    <row r="29" customFormat="false" ht="18.75" hidden="false" customHeight="true" outlineLevel="0" collapsed="false">
      <c r="L29" s="919"/>
      <c r="M29" s="919"/>
      <c r="N29" s="919"/>
      <c r="O29" s="919"/>
      <c r="P29" s="919"/>
      <c r="Q29" s="919"/>
      <c r="R29" s="919"/>
      <c r="S29" s="919"/>
      <c r="T29" s="919"/>
      <c r="U29" s="919"/>
      <c r="V29" s="919"/>
      <c r="W29" s="919"/>
      <c r="X29" s="919"/>
      <c r="Y29" s="919"/>
      <c r="Z29" s="919"/>
      <c r="AA29" s="919"/>
    </row>
    <row r="30" s="964" customFormat="true" ht="18.75" hidden="false" customHeight="true" outlineLevel="0" collapsed="false">
      <c r="A30" s="962" t="s">
        <v>64</v>
      </c>
      <c r="B30" s="963"/>
      <c r="L30" s="965"/>
      <c r="M30" s="965"/>
      <c r="N30" s="965"/>
      <c r="O30" s="965"/>
      <c r="P30" s="965"/>
      <c r="Q30" s="965"/>
      <c r="R30" s="965"/>
      <c r="S30" s="965"/>
      <c r="T30" s="965"/>
      <c r="U30" s="965"/>
      <c r="V30" s="965"/>
      <c r="W30" s="965"/>
      <c r="X30" s="965"/>
      <c r="Y30" s="965"/>
      <c r="Z30" s="965"/>
      <c r="AA30" s="965"/>
    </row>
    <row r="31" customFormat="false" ht="12.75" hidden="false" customHeight="true" outlineLevel="0" collapsed="false">
      <c r="A31" s="922" t="s">
        <v>2</v>
      </c>
      <c r="B31" s="923" t="s">
        <v>597</v>
      </c>
      <c r="C31" s="924" t="s">
        <v>598</v>
      </c>
      <c r="D31" s="924" t="s">
        <v>599</v>
      </c>
      <c r="E31" s="925" t="s">
        <v>600</v>
      </c>
      <c r="F31" s="926"/>
      <c r="G31" s="925" t="s">
        <v>601</v>
      </c>
      <c r="H31" s="926"/>
      <c r="I31" s="926"/>
      <c r="J31" s="925" t="s">
        <v>602</v>
      </c>
      <c r="L31" s="919"/>
      <c r="M31" s="919"/>
      <c r="N31" s="919"/>
      <c r="O31" s="919"/>
      <c r="P31" s="919"/>
      <c r="Q31" s="919"/>
      <c r="R31" s="919"/>
      <c r="S31" s="919"/>
      <c r="T31" s="919"/>
      <c r="U31" s="919"/>
      <c r="V31" s="919"/>
      <c r="W31" s="919"/>
      <c r="X31" s="919"/>
      <c r="Y31" s="919"/>
      <c r="Z31" s="919"/>
      <c r="AA31" s="919"/>
    </row>
    <row r="32" customFormat="false" ht="9" hidden="false" customHeight="true" outlineLevel="0" collapsed="false">
      <c r="A32" s="927"/>
      <c r="B32" s="928"/>
      <c r="C32" s="924"/>
      <c r="D32" s="924"/>
      <c r="E32" s="925"/>
      <c r="F32" s="929" t="s">
        <v>603</v>
      </c>
      <c r="G32" s="925"/>
      <c r="H32" s="930" t="s">
        <v>604</v>
      </c>
      <c r="I32" s="931"/>
      <c r="J32" s="925"/>
      <c r="L32" s="919"/>
      <c r="M32" s="919"/>
      <c r="N32" s="919"/>
      <c r="O32" s="919"/>
      <c r="P32" s="919"/>
      <c r="Q32" s="919"/>
      <c r="R32" s="919"/>
      <c r="S32" s="919"/>
      <c r="T32" s="919"/>
      <c r="U32" s="919"/>
      <c r="V32" s="919"/>
      <c r="W32" s="919"/>
      <c r="X32" s="919"/>
      <c r="Y32" s="919"/>
      <c r="Z32" s="919"/>
      <c r="AA32" s="919"/>
    </row>
    <row r="33" customFormat="false" ht="12.75" hidden="false" customHeight="true" outlineLevel="0" collapsed="false">
      <c r="A33" s="932" t="s">
        <v>35</v>
      </c>
      <c r="B33" s="933" t="s">
        <v>605</v>
      </c>
      <c r="C33" s="924"/>
      <c r="D33" s="924"/>
      <c r="E33" s="925"/>
      <c r="F33" s="929"/>
      <c r="G33" s="925"/>
      <c r="H33" s="925"/>
      <c r="I33" s="934" t="s">
        <v>566</v>
      </c>
      <c r="J33" s="925"/>
      <c r="L33" s="919"/>
      <c r="M33" s="919"/>
      <c r="N33" s="919"/>
      <c r="O33" s="919"/>
      <c r="P33" s="919"/>
      <c r="Q33" s="919"/>
      <c r="R33" s="919"/>
      <c r="S33" s="919"/>
      <c r="T33" s="919"/>
      <c r="U33" s="919"/>
      <c r="V33" s="919"/>
      <c r="W33" s="919"/>
      <c r="X33" s="919"/>
      <c r="Y33" s="919"/>
      <c r="Z33" s="919"/>
      <c r="AA33" s="919"/>
    </row>
    <row r="34" s="964" customFormat="true" ht="13.5" hidden="false" customHeight="true" outlineLevel="0" collapsed="false">
      <c r="A34" s="935"/>
      <c r="B34" s="936" t="s">
        <v>139</v>
      </c>
      <c r="C34" s="937" t="s">
        <v>606</v>
      </c>
      <c r="D34" s="937" t="s">
        <v>606</v>
      </c>
      <c r="E34" s="937" t="s">
        <v>607</v>
      </c>
      <c r="F34" s="937" t="s">
        <v>608</v>
      </c>
      <c r="G34" s="937" t="s">
        <v>607</v>
      </c>
      <c r="H34" s="937" t="s">
        <v>609</v>
      </c>
      <c r="I34" s="937" t="s">
        <v>609</v>
      </c>
      <c r="J34" s="938" t="s">
        <v>610</v>
      </c>
      <c r="L34" s="965"/>
      <c r="M34" s="965"/>
      <c r="N34" s="965"/>
      <c r="O34" s="965"/>
      <c r="P34" s="965"/>
      <c r="Q34" s="965"/>
      <c r="R34" s="965"/>
      <c r="S34" s="965"/>
      <c r="T34" s="965"/>
      <c r="U34" s="965"/>
      <c r="V34" s="965"/>
      <c r="W34" s="965"/>
      <c r="X34" s="965"/>
      <c r="Y34" s="965"/>
      <c r="Z34" s="965"/>
      <c r="AA34" s="965"/>
    </row>
    <row r="35" s="964" customFormat="true" ht="16.5" hidden="false" customHeight="true" outlineLevel="0" collapsed="false">
      <c r="A35" s="939" t="s">
        <v>274</v>
      </c>
      <c r="B35" s="248" t="n">
        <v>4024</v>
      </c>
      <c r="C35" s="966" t="n">
        <v>3.28</v>
      </c>
      <c r="D35" s="947" t="n">
        <v>1.78</v>
      </c>
      <c r="E35" s="949" t="n">
        <v>605316</v>
      </c>
      <c r="F35" s="951" t="n">
        <v>444517</v>
      </c>
      <c r="G35" s="949" t="n">
        <v>422103</v>
      </c>
      <c r="H35" s="951" t="n">
        <v>309469</v>
      </c>
      <c r="I35" s="967" t="n">
        <v>78576</v>
      </c>
      <c r="J35" s="950" t="n">
        <v>112634</v>
      </c>
      <c r="L35" s="965"/>
      <c r="M35" s="965"/>
      <c r="N35" s="965"/>
      <c r="O35" s="965"/>
      <c r="P35" s="965"/>
      <c r="Q35" s="965"/>
      <c r="R35" s="965"/>
      <c r="S35" s="965"/>
      <c r="T35" s="965"/>
      <c r="U35" s="965"/>
      <c r="V35" s="965"/>
      <c r="W35" s="965"/>
      <c r="X35" s="965"/>
      <c r="Y35" s="965"/>
      <c r="Z35" s="965"/>
      <c r="AA35" s="965"/>
    </row>
    <row r="36" s="964" customFormat="true" ht="16.5" hidden="false" customHeight="true" outlineLevel="0" collapsed="false">
      <c r="A36" s="939" t="s">
        <v>275</v>
      </c>
      <c r="B36" s="248" t="n">
        <v>3986</v>
      </c>
      <c r="C36" s="966" t="n">
        <v>3.24</v>
      </c>
      <c r="D36" s="947" t="n">
        <v>1.79</v>
      </c>
      <c r="E36" s="949" t="n">
        <v>617654</v>
      </c>
      <c r="F36" s="951" t="n">
        <v>450906</v>
      </c>
      <c r="G36" s="949" t="n">
        <v>437368</v>
      </c>
      <c r="H36" s="951" t="n">
        <v>320627</v>
      </c>
      <c r="I36" s="967" t="n">
        <v>80502</v>
      </c>
      <c r="J36" s="950" t="n">
        <v>116740</v>
      </c>
      <c r="L36" s="965"/>
      <c r="M36" s="965"/>
      <c r="N36" s="965"/>
      <c r="O36" s="965"/>
      <c r="P36" s="965"/>
      <c r="Q36" s="965"/>
      <c r="R36" s="965"/>
      <c r="S36" s="965"/>
      <c r="T36" s="965"/>
      <c r="U36" s="965"/>
      <c r="V36" s="965"/>
      <c r="W36" s="965"/>
      <c r="X36" s="965"/>
      <c r="Y36" s="965"/>
      <c r="Z36" s="965"/>
      <c r="AA36" s="965"/>
    </row>
    <row r="37" s="964" customFormat="true" ht="16.5" hidden="false" customHeight="true" outlineLevel="0" collapsed="false">
      <c r="A37" s="939" t="s">
        <v>276</v>
      </c>
      <c r="B37" s="248" t="n">
        <v>3924</v>
      </c>
      <c r="C37" s="966" t="n">
        <v>3.23</v>
      </c>
      <c r="D37" s="947" t="n">
        <v>1.78</v>
      </c>
      <c r="E37" s="949" t="n">
        <v>608182</v>
      </c>
      <c r="F37" s="951" t="n">
        <v>441862</v>
      </c>
      <c r="G37" s="949" t="n">
        <v>432269</v>
      </c>
      <c r="H37" s="951" t="n">
        <v>318755</v>
      </c>
      <c r="I37" s="967" t="n">
        <v>84552</v>
      </c>
      <c r="J37" s="950" t="n">
        <v>113514</v>
      </c>
      <c r="L37" s="965"/>
      <c r="M37" s="965"/>
      <c r="N37" s="965"/>
      <c r="O37" s="965"/>
      <c r="P37" s="965"/>
      <c r="Q37" s="965"/>
      <c r="R37" s="965"/>
      <c r="S37" s="965"/>
      <c r="T37" s="965"/>
      <c r="U37" s="965"/>
      <c r="V37" s="965"/>
      <c r="W37" s="965"/>
      <c r="X37" s="965"/>
      <c r="Y37" s="965"/>
      <c r="Z37" s="965"/>
      <c r="AA37" s="965"/>
    </row>
    <row r="38" s="964" customFormat="true" ht="16.5" hidden="false" customHeight="true" outlineLevel="0" collapsed="false">
      <c r="A38" s="939"/>
      <c r="B38" s="941"/>
      <c r="C38" s="968"/>
      <c r="D38" s="941"/>
      <c r="E38" s="941"/>
      <c r="F38" s="941"/>
      <c r="G38" s="941"/>
      <c r="H38" s="941"/>
      <c r="I38" s="968"/>
      <c r="J38" s="969"/>
      <c r="L38" s="965"/>
      <c r="M38" s="965"/>
      <c r="N38" s="965"/>
      <c r="O38" s="965"/>
      <c r="P38" s="965"/>
      <c r="Q38" s="965"/>
      <c r="R38" s="965"/>
      <c r="S38" s="965"/>
      <c r="T38" s="965"/>
      <c r="U38" s="965"/>
      <c r="V38" s="965"/>
      <c r="W38" s="965"/>
      <c r="X38" s="965"/>
      <c r="Y38" s="965"/>
      <c r="Z38" s="965"/>
      <c r="AA38" s="965"/>
    </row>
    <row r="39" s="964" customFormat="true" ht="16.5" hidden="false" customHeight="true" outlineLevel="0" collapsed="false">
      <c r="A39" s="944"/>
      <c r="B39" s="941"/>
      <c r="C39" s="968"/>
      <c r="D39" s="969"/>
      <c r="E39" s="941"/>
      <c r="F39" s="969"/>
      <c r="G39" s="941"/>
      <c r="H39" s="969"/>
      <c r="I39" s="941"/>
      <c r="J39" s="969"/>
      <c r="L39" s="965"/>
      <c r="M39" s="965"/>
      <c r="N39" s="965"/>
      <c r="O39" s="965"/>
      <c r="P39" s="965"/>
      <c r="Q39" s="965"/>
      <c r="R39" s="965"/>
      <c r="S39" s="965"/>
      <c r="T39" s="965"/>
      <c r="U39" s="965"/>
      <c r="V39" s="965"/>
      <c r="W39" s="965"/>
      <c r="X39" s="965"/>
      <c r="Y39" s="965"/>
      <c r="Z39" s="965"/>
      <c r="AA39" s="965"/>
    </row>
    <row r="40" s="964" customFormat="true" ht="17.25" hidden="false" customHeight="true" outlineLevel="0" collapsed="false">
      <c r="A40" s="319" t="s">
        <v>44</v>
      </c>
      <c r="B40" s="970" t="n">
        <v>3939</v>
      </c>
      <c r="C40" s="953" t="n">
        <v>3.23</v>
      </c>
      <c r="D40" s="954" t="n">
        <v>1.78</v>
      </c>
      <c r="E40" s="949" t="n">
        <v>494181</v>
      </c>
      <c r="F40" s="955" t="n">
        <v>372684</v>
      </c>
      <c r="G40" s="949" t="n">
        <v>392200</v>
      </c>
      <c r="H40" s="955" t="n">
        <v>301718</v>
      </c>
      <c r="I40" s="949" t="n">
        <v>83587</v>
      </c>
      <c r="J40" s="955" t="n">
        <v>90482</v>
      </c>
      <c r="L40" s="965"/>
      <c r="M40" s="965"/>
      <c r="N40" s="965"/>
      <c r="O40" s="965"/>
      <c r="P40" s="965"/>
      <c r="Q40" s="965"/>
      <c r="R40" s="965"/>
      <c r="S40" s="965"/>
      <c r="T40" s="965"/>
      <c r="U40" s="965"/>
      <c r="V40" s="965"/>
      <c r="W40" s="965"/>
      <c r="X40" s="965"/>
      <c r="Y40" s="965"/>
      <c r="Z40" s="965"/>
      <c r="AA40" s="965"/>
    </row>
    <row r="41" s="964" customFormat="true" ht="17.25" hidden="false" customHeight="true" outlineLevel="0" collapsed="false">
      <c r="A41" s="54" t="s">
        <v>78</v>
      </c>
      <c r="B41" s="970" t="n">
        <v>3932</v>
      </c>
      <c r="C41" s="953" t="n">
        <v>3.24</v>
      </c>
      <c r="D41" s="954" t="n">
        <v>1.79</v>
      </c>
      <c r="E41" s="949" t="n">
        <v>1099805</v>
      </c>
      <c r="F41" s="955" t="n">
        <v>821167</v>
      </c>
      <c r="G41" s="949" t="n">
        <v>540273</v>
      </c>
      <c r="H41" s="955" t="n">
        <v>348859</v>
      </c>
      <c r="I41" s="949" t="n">
        <v>99649</v>
      </c>
      <c r="J41" s="955" t="n">
        <v>191413</v>
      </c>
      <c r="L41" s="965"/>
      <c r="M41" s="965"/>
      <c r="N41" s="965"/>
      <c r="O41" s="965"/>
      <c r="P41" s="965"/>
      <c r="Q41" s="965"/>
      <c r="R41" s="965"/>
      <c r="S41" s="965"/>
      <c r="T41" s="965"/>
      <c r="U41" s="965"/>
      <c r="V41" s="965"/>
      <c r="W41" s="965"/>
      <c r="X41" s="965"/>
      <c r="Y41" s="965"/>
      <c r="Z41" s="965"/>
      <c r="AA41" s="965"/>
    </row>
    <row r="42" s="964" customFormat="true" ht="17.25" hidden="false" customHeight="true" outlineLevel="0" collapsed="false">
      <c r="A42" s="54" t="s">
        <v>46</v>
      </c>
      <c r="B42" s="970" t="n">
        <v>3918</v>
      </c>
      <c r="C42" s="953" t="n">
        <v>3.23</v>
      </c>
      <c r="D42" s="954" t="n">
        <v>1.79</v>
      </c>
      <c r="E42" s="949" t="n">
        <v>497383</v>
      </c>
      <c r="F42" s="955" t="n">
        <v>370756</v>
      </c>
      <c r="G42" s="949" t="n">
        <v>402498</v>
      </c>
      <c r="H42" s="955" t="n">
        <v>313165</v>
      </c>
      <c r="I42" s="949" t="n">
        <v>83459</v>
      </c>
      <c r="J42" s="955" t="n">
        <v>89333</v>
      </c>
      <c r="L42" s="965"/>
      <c r="M42" s="965"/>
      <c r="N42" s="965"/>
      <c r="O42" s="965"/>
      <c r="P42" s="965"/>
      <c r="Q42" s="965"/>
      <c r="R42" s="965"/>
      <c r="S42" s="965"/>
      <c r="T42" s="965"/>
      <c r="U42" s="965"/>
      <c r="V42" s="965"/>
      <c r="W42" s="965"/>
      <c r="X42" s="965"/>
      <c r="Y42" s="965"/>
      <c r="Z42" s="965"/>
      <c r="AA42" s="965"/>
    </row>
    <row r="43" s="964" customFormat="true" ht="17.25" hidden="false" customHeight="true" outlineLevel="0" collapsed="false">
      <c r="A43" s="54" t="s">
        <v>68</v>
      </c>
      <c r="B43" s="970" t="n">
        <v>3959</v>
      </c>
      <c r="C43" s="953" t="n">
        <v>3.24</v>
      </c>
      <c r="D43" s="954" t="n">
        <v>1.79</v>
      </c>
      <c r="E43" s="949" t="n">
        <v>561495</v>
      </c>
      <c r="F43" s="955" t="n">
        <v>369383</v>
      </c>
      <c r="G43" s="949" t="n">
        <v>403548</v>
      </c>
      <c r="H43" s="955" t="n">
        <v>307765</v>
      </c>
      <c r="I43" s="949" t="n">
        <v>82259</v>
      </c>
      <c r="J43" s="955" t="n">
        <v>95783</v>
      </c>
      <c r="L43" s="965"/>
      <c r="M43" s="965"/>
      <c r="N43" s="965"/>
      <c r="O43" s="965"/>
      <c r="P43" s="965"/>
      <c r="Q43" s="965"/>
      <c r="R43" s="965"/>
      <c r="S43" s="965"/>
      <c r="T43" s="965"/>
      <c r="U43" s="965"/>
      <c r="V43" s="965"/>
      <c r="W43" s="965"/>
      <c r="X43" s="965"/>
      <c r="Y43" s="965"/>
      <c r="Z43" s="965"/>
      <c r="AA43" s="965"/>
    </row>
    <row r="44" s="964" customFormat="true" ht="17.25" hidden="false" customHeight="true" outlineLevel="0" collapsed="false">
      <c r="A44" s="54" t="s">
        <v>69</v>
      </c>
      <c r="B44" s="970" t="n">
        <v>3934</v>
      </c>
      <c r="C44" s="953" t="n">
        <v>3.23</v>
      </c>
      <c r="D44" s="954" t="n">
        <v>1.79</v>
      </c>
      <c r="E44" s="949" t="n">
        <v>513734</v>
      </c>
      <c r="F44" s="955" t="n">
        <v>383939</v>
      </c>
      <c r="G44" s="949" t="n">
        <v>447971</v>
      </c>
      <c r="H44" s="955" t="n">
        <v>353810</v>
      </c>
      <c r="I44" s="949" t="n">
        <v>90138</v>
      </c>
      <c r="J44" s="955" t="n">
        <v>94162</v>
      </c>
      <c r="L44" s="965"/>
      <c r="M44" s="965"/>
      <c r="N44" s="965"/>
      <c r="O44" s="965"/>
      <c r="P44" s="965"/>
      <c r="Q44" s="965"/>
      <c r="R44" s="965"/>
      <c r="S44" s="965"/>
      <c r="T44" s="965"/>
      <c r="U44" s="965"/>
      <c r="V44" s="965"/>
      <c r="W44" s="965"/>
      <c r="X44" s="965"/>
      <c r="Y44" s="965"/>
      <c r="Z44" s="965"/>
      <c r="AA44" s="965"/>
    </row>
    <row r="45" s="964" customFormat="true" ht="17.25" hidden="false" customHeight="true" outlineLevel="0" collapsed="false">
      <c r="A45" s="54" t="s">
        <v>70</v>
      </c>
      <c r="B45" s="970" t="n">
        <v>3883</v>
      </c>
      <c r="C45" s="953" t="n">
        <v>3.23</v>
      </c>
      <c r="D45" s="954" t="n">
        <v>1.81</v>
      </c>
      <c r="E45" s="949" t="n">
        <v>566457</v>
      </c>
      <c r="F45" s="955" t="n">
        <v>382064</v>
      </c>
      <c r="G45" s="949" t="n">
        <v>458466</v>
      </c>
      <c r="H45" s="955" t="n">
        <v>345020</v>
      </c>
      <c r="I45" s="949" t="n">
        <v>81923</v>
      </c>
      <c r="J45" s="955" t="n">
        <v>113446</v>
      </c>
      <c r="L45" s="965"/>
      <c r="M45" s="965"/>
      <c r="N45" s="965"/>
      <c r="O45" s="965"/>
      <c r="P45" s="965"/>
      <c r="Q45" s="965"/>
      <c r="R45" s="965"/>
      <c r="S45" s="965"/>
      <c r="T45" s="965"/>
      <c r="U45" s="965"/>
      <c r="V45" s="965"/>
      <c r="W45" s="965"/>
      <c r="X45" s="965"/>
      <c r="Y45" s="965"/>
      <c r="Z45" s="965"/>
      <c r="AA45" s="965"/>
    </row>
    <row r="46" s="964" customFormat="true" ht="17.25" hidden="false" customHeight="true" outlineLevel="0" collapsed="false">
      <c r="A46" s="54" t="s">
        <v>71</v>
      </c>
      <c r="B46" s="970" t="n">
        <v>3909</v>
      </c>
      <c r="C46" s="953" t="n">
        <v>3.23</v>
      </c>
      <c r="D46" s="954" t="n">
        <v>1.81</v>
      </c>
      <c r="E46" s="949" t="n">
        <v>500231</v>
      </c>
      <c r="F46" s="955" t="n">
        <v>376966</v>
      </c>
      <c r="G46" s="949" t="n">
        <v>442707</v>
      </c>
      <c r="H46" s="955" t="n">
        <v>318560</v>
      </c>
      <c r="I46" s="949" t="n">
        <v>85471</v>
      </c>
      <c r="J46" s="955" t="n">
        <v>124147</v>
      </c>
      <c r="L46" s="965"/>
      <c r="M46" s="965"/>
      <c r="N46" s="965"/>
      <c r="O46" s="965"/>
      <c r="P46" s="965"/>
      <c r="Q46" s="965"/>
      <c r="R46" s="965"/>
      <c r="S46" s="965"/>
      <c r="T46" s="965"/>
      <c r="U46" s="965"/>
      <c r="V46" s="965"/>
      <c r="W46" s="965"/>
      <c r="X46" s="965"/>
      <c r="Y46" s="965"/>
      <c r="Z46" s="965"/>
      <c r="AA46" s="965"/>
    </row>
    <row r="47" s="964" customFormat="true" ht="17.25" hidden="false" customHeight="true" outlineLevel="0" collapsed="false">
      <c r="A47" s="54" t="s">
        <v>72</v>
      </c>
      <c r="B47" s="970" t="n">
        <v>3921</v>
      </c>
      <c r="C47" s="953" t="n">
        <v>3.24</v>
      </c>
      <c r="D47" s="954" t="n">
        <v>1.83</v>
      </c>
      <c r="E47" s="949" t="n">
        <v>957457</v>
      </c>
      <c r="F47" s="955" t="n">
        <v>690232</v>
      </c>
      <c r="G47" s="949" t="n">
        <v>444068</v>
      </c>
      <c r="H47" s="955" t="n">
        <v>300228</v>
      </c>
      <c r="I47" s="949" t="n">
        <v>83994</v>
      </c>
      <c r="J47" s="955" t="n">
        <v>143840</v>
      </c>
      <c r="L47" s="965"/>
      <c r="M47" s="965"/>
      <c r="N47" s="965"/>
      <c r="O47" s="965"/>
      <c r="P47" s="965"/>
      <c r="Q47" s="965"/>
      <c r="R47" s="965"/>
      <c r="S47" s="965"/>
      <c r="T47" s="965"/>
      <c r="U47" s="965"/>
      <c r="V47" s="965"/>
      <c r="W47" s="965"/>
      <c r="X47" s="965"/>
      <c r="Y47" s="965"/>
      <c r="Z47" s="965"/>
      <c r="AA47" s="965"/>
    </row>
    <row r="48" s="964" customFormat="true" ht="17.25" hidden="false" customHeight="true" outlineLevel="0" collapsed="false">
      <c r="A48" s="54" t="s">
        <v>73</v>
      </c>
      <c r="B48" s="970" t="n">
        <v>3940</v>
      </c>
      <c r="C48" s="953" t="n">
        <v>3.23</v>
      </c>
      <c r="D48" s="954" t="n">
        <v>1.83</v>
      </c>
      <c r="E48" s="949" t="n">
        <v>694483</v>
      </c>
      <c r="F48" s="955" t="n">
        <v>545883</v>
      </c>
      <c r="G48" s="949" t="n">
        <v>438860</v>
      </c>
      <c r="H48" s="955" t="n">
        <v>312568</v>
      </c>
      <c r="I48" s="949" t="n">
        <v>86310</v>
      </c>
      <c r="J48" s="955" t="n">
        <v>126292</v>
      </c>
      <c r="L48" s="965"/>
      <c r="M48" s="965"/>
      <c r="N48" s="965"/>
      <c r="O48" s="965"/>
      <c r="P48" s="965"/>
      <c r="Q48" s="965"/>
      <c r="R48" s="965"/>
      <c r="S48" s="965"/>
      <c r="T48" s="965"/>
      <c r="U48" s="965"/>
      <c r="V48" s="965"/>
      <c r="W48" s="965"/>
      <c r="X48" s="965"/>
      <c r="Y48" s="965"/>
      <c r="Z48" s="965"/>
      <c r="AA48" s="965"/>
    </row>
    <row r="49" s="964" customFormat="true" ht="17.25" hidden="false" customHeight="true" outlineLevel="0" collapsed="false">
      <c r="A49" s="54" t="s">
        <v>74</v>
      </c>
      <c r="B49" s="970" t="n">
        <v>3942</v>
      </c>
      <c r="C49" s="953" t="n">
        <v>3.22</v>
      </c>
      <c r="D49" s="954" t="n">
        <v>1.84</v>
      </c>
      <c r="E49" s="949" t="n">
        <v>574334</v>
      </c>
      <c r="F49" s="955" t="n">
        <v>388979</v>
      </c>
      <c r="G49" s="949" t="n">
        <v>411069</v>
      </c>
      <c r="H49" s="955" t="n">
        <v>318764</v>
      </c>
      <c r="I49" s="949" t="n">
        <v>93271</v>
      </c>
      <c r="J49" s="955" t="n">
        <v>92305</v>
      </c>
      <c r="L49" s="965"/>
      <c r="M49" s="965"/>
      <c r="N49" s="965"/>
      <c r="O49" s="965"/>
      <c r="P49" s="965"/>
      <c r="Q49" s="965"/>
      <c r="R49" s="965"/>
      <c r="S49" s="965"/>
      <c r="T49" s="965"/>
      <c r="U49" s="965"/>
      <c r="V49" s="965"/>
      <c r="W49" s="965"/>
      <c r="X49" s="965"/>
      <c r="Y49" s="965"/>
      <c r="Z49" s="965"/>
      <c r="AA49" s="965"/>
    </row>
    <row r="50" s="964" customFormat="true" ht="17.25" hidden="false" customHeight="true" outlineLevel="0" collapsed="false">
      <c r="A50" s="54" t="s">
        <v>75</v>
      </c>
      <c r="B50" s="970" t="n">
        <v>3950</v>
      </c>
      <c r="C50" s="953" t="n">
        <v>3.22</v>
      </c>
      <c r="D50" s="954" t="n">
        <v>1.83</v>
      </c>
      <c r="E50" s="949" t="n">
        <v>493942</v>
      </c>
      <c r="F50" s="955" t="n">
        <v>374600</v>
      </c>
      <c r="G50" s="949" t="n">
        <v>399754</v>
      </c>
      <c r="H50" s="955" t="n">
        <v>308417</v>
      </c>
      <c r="I50" s="949" t="n">
        <v>86132</v>
      </c>
      <c r="J50" s="955" t="n">
        <v>91337</v>
      </c>
      <c r="L50" s="965"/>
      <c r="M50" s="965"/>
      <c r="N50" s="965"/>
      <c r="O50" s="965"/>
      <c r="P50" s="965"/>
      <c r="Q50" s="965"/>
      <c r="R50" s="965"/>
      <c r="S50" s="965"/>
      <c r="T50" s="965"/>
      <c r="U50" s="965"/>
      <c r="V50" s="965"/>
      <c r="W50" s="965"/>
      <c r="X50" s="965"/>
      <c r="Y50" s="965"/>
      <c r="Z50" s="965"/>
      <c r="AA50" s="965"/>
    </row>
    <row r="51" s="964" customFormat="true" ht="17.25" hidden="false" customHeight="true" outlineLevel="0" collapsed="false">
      <c r="A51" s="54" t="s">
        <v>76</v>
      </c>
      <c r="B51" s="970" t="n">
        <v>3926</v>
      </c>
      <c r="C51" s="953" t="n">
        <v>3.22</v>
      </c>
      <c r="D51" s="954" t="n">
        <v>1.82</v>
      </c>
      <c r="E51" s="949" t="n">
        <v>580675</v>
      </c>
      <c r="F51" s="955" t="n">
        <v>384789</v>
      </c>
      <c r="G51" s="949" t="n">
        <v>423688</v>
      </c>
      <c r="H51" s="955" t="n">
        <v>327613</v>
      </c>
      <c r="I51" s="949" t="n">
        <v>87393</v>
      </c>
      <c r="J51" s="955" t="n">
        <v>96075</v>
      </c>
      <c r="L51" s="965"/>
      <c r="M51" s="965"/>
      <c r="N51" s="965"/>
      <c r="O51" s="965"/>
      <c r="P51" s="965"/>
      <c r="Q51" s="965"/>
      <c r="R51" s="965"/>
      <c r="S51" s="965"/>
      <c r="T51" s="965"/>
      <c r="U51" s="965"/>
      <c r="V51" s="965"/>
      <c r="W51" s="965"/>
      <c r="X51" s="965"/>
      <c r="Y51" s="965"/>
      <c r="Z51" s="965"/>
      <c r="AA51" s="965"/>
    </row>
    <row r="52" s="964" customFormat="true" ht="17.25" hidden="false" customHeight="true" outlineLevel="0" collapsed="false">
      <c r="A52" s="54" t="s">
        <v>77</v>
      </c>
      <c r="B52" s="970" t="n">
        <v>3997</v>
      </c>
      <c r="C52" s="953" t="n">
        <v>3.21</v>
      </c>
      <c r="D52" s="954" t="n">
        <v>1.82</v>
      </c>
      <c r="E52" s="949" t="n">
        <v>514409</v>
      </c>
      <c r="F52" s="955" t="n">
        <v>390141</v>
      </c>
      <c r="G52" s="949" t="n">
        <v>408607</v>
      </c>
      <c r="H52" s="955" t="n">
        <v>316535</v>
      </c>
      <c r="I52" s="949" t="n">
        <v>89108</v>
      </c>
      <c r="J52" s="955" t="n">
        <v>92072</v>
      </c>
      <c r="L52" s="965"/>
      <c r="M52" s="965"/>
      <c r="N52" s="965"/>
      <c r="O52" s="965"/>
      <c r="P52" s="965"/>
      <c r="Q52" s="965"/>
      <c r="R52" s="965"/>
      <c r="S52" s="965"/>
      <c r="T52" s="965"/>
      <c r="U52" s="965"/>
      <c r="V52" s="965"/>
      <c r="W52" s="965"/>
      <c r="X52" s="965"/>
      <c r="Y52" s="965"/>
      <c r="Z52" s="965"/>
      <c r="AA52" s="965"/>
    </row>
    <row r="53" s="964" customFormat="true" ht="6" hidden="false" customHeight="true" outlineLevel="0" collapsed="false">
      <c r="A53" s="971"/>
      <c r="B53" s="972"/>
      <c r="C53" s="957"/>
      <c r="D53" s="958"/>
      <c r="E53" s="959"/>
      <c r="F53" s="960"/>
      <c r="G53" s="959"/>
      <c r="H53" s="960"/>
      <c r="I53" s="961"/>
      <c r="J53" s="960"/>
      <c r="L53" s="965"/>
      <c r="M53" s="965"/>
      <c r="N53" s="965"/>
      <c r="O53" s="965"/>
      <c r="P53" s="965"/>
      <c r="Q53" s="965"/>
      <c r="R53" s="965"/>
      <c r="S53" s="965"/>
      <c r="T53" s="965"/>
      <c r="U53" s="965"/>
      <c r="V53" s="965"/>
      <c r="W53" s="965"/>
      <c r="X53" s="965"/>
      <c r="Y53" s="965"/>
      <c r="Z53" s="965"/>
      <c r="AA53" s="965"/>
    </row>
    <row r="54" s="964" customFormat="true" ht="13.5" hidden="false" customHeight="true" outlineLevel="0" collapsed="false">
      <c r="A54" s="973" t="s">
        <v>611</v>
      </c>
      <c r="B54" s="973"/>
      <c r="C54" s="973"/>
      <c r="D54" s="973"/>
      <c r="E54" s="973"/>
      <c r="F54" s="973"/>
      <c r="G54" s="973"/>
      <c r="H54" s="973"/>
      <c r="I54" s="973"/>
      <c r="J54" s="973"/>
      <c r="L54" s="965"/>
      <c r="M54" s="965"/>
      <c r="N54" s="965"/>
      <c r="O54" s="965"/>
      <c r="P54" s="965"/>
      <c r="Q54" s="965"/>
      <c r="R54" s="965"/>
      <c r="S54" s="965"/>
      <c r="T54" s="965"/>
      <c r="U54" s="965"/>
      <c r="V54" s="965"/>
      <c r="W54" s="965"/>
      <c r="X54" s="965"/>
      <c r="Y54" s="965"/>
      <c r="Z54" s="965"/>
      <c r="AA54" s="965"/>
    </row>
    <row r="55" customFormat="false" ht="12.75" hidden="false" customHeight="true" outlineLevel="0" collapsed="false">
      <c r="A55" s="974" t="s">
        <v>612</v>
      </c>
      <c r="B55" s="974"/>
      <c r="C55" s="974"/>
      <c r="D55" s="974"/>
      <c r="E55" s="974"/>
      <c r="F55" s="974"/>
      <c r="G55" s="974"/>
      <c r="H55" s="974"/>
      <c r="I55" s="974"/>
      <c r="J55" s="974"/>
      <c r="L55" s="919"/>
      <c r="M55" s="919"/>
      <c r="N55" s="919"/>
      <c r="O55" s="919"/>
      <c r="P55" s="919"/>
      <c r="Q55" s="919"/>
      <c r="R55" s="919"/>
      <c r="S55" s="919"/>
      <c r="T55" s="919"/>
      <c r="U55" s="919"/>
      <c r="V55" s="919"/>
      <c r="W55" s="919"/>
      <c r="X55" s="919"/>
      <c r="Y55" s="919"/>
      <c r="Z55" s="919"/>
      <c r="AA55" s="919"/>
    </row>
    <row r="56" customFormat="false" ht="12.75" hidden="false" customHeight="true" outlineLevel="0" collapsed="false">
      <c r="A56" s="975" t="s">
        <v>613</v>
      </c>
      <c r="B56" s="976"/>
      <c r="C56" s="976"/>
      <c r="L56" s="919"/>
      <c r="M56" s="919"/>
      <c r="N56" s="919"/>
      <c r="O56" s="919"/>
      <c r="P56" s="919"/>
      <c r="Q56" s="919"/>
      <c r="R56" s="919"/>
      <c r="S56" s="919"/>
      <c r="T56" s="919"/>
      <c r="U56" s="919"/>
      <c r="V56" s="919"/>
      <c r="W56" s="919"/>
      <c r="X56" s="919"/>
      <c r="Y56" s="919"/>
      <c r="Z56" s="919"/>
      <c r="AA56" s="919"/>
    </row>
    <row r="57" customFormat="false" ht="10.5" hidden="false" customHeight="false" outlineLevel="0" collapsed="false">
      <c r="L57" s="919"/>
      <c r="M57" s="919"/>
      <c r="N57" s="919"/>
      <c r="O57" s="919"/>
      <c r="P57" s="919"/>
      <c r="Q57" s="919"/>
      <c r="R57" s="919"/>
      <c r="S57" s="919"/>
      <c r="T57" s="919"/>
      <c r="U57" s="919"/>
      <c r="V57" s="919"/>
      <c r="W57" s="919"/>
      <c r="X57" s="919"/>
      <c r="Y57" s="919"/>
      <c r="Z57" s="919"/>
      <c r="AA57" s="919"/>
    </row>
    <row r="58" customFormat="false" ht="10.5" hidden="false" customHeight="false" outlineLevel="0" collapsed="false">
      <c r="K58" s="919"/>
      <c r="L58" s="919"/>
      <c r="M58" s="919"/>
      <c r="N58" s="919"/>
      <c r="O58" s="919"/>
      <c r="P58" s="919"/>
      <c r="Q58" s="919"/>
      <c r="R58" s="919"/>
      <c r="S58" s="919"/>
      <c r="T58" s="919"/>
      <c r="U58" s="919"/>
      <c r="V58" s="919"/>
      <c r="W58" s="919"/>
      <c r="X58" s="919"/>
      <c r="Y58" s="919"/>
      <c r="Z58" s="919"/>
      <c r="AA58" s="919"/>
    </row>
    <row r="59" customFormat="false" ht="10.5" hidden="false" customHeight="false" outlineLevel="0" collapsed="false">
      <c r="A59" s="919"/>
      <c r="B59" s="919"/>
      <c r="C59" s="919"/>
      <c r="D59" s="919"/>
      <c r="E59" s="919"/>
      <c r="F59" s="919"/>
      <c r="G59" s="919"/>
      <c r="H59" s="919"/>
      <c r="I59" s="919"/>
      <c r="J59" s="919"/>
      <c r="K59" s="919"/>
      <c r="L59" s="919"/>
      <c r="M59" s="919"/>
      <c r="N59" s="919"/>
      <c r="O59" s="919"/>
      <c r="P59" s="919"/>
      <c r="Q59" s="919"/>
      <c r="R59" s="919"/>
      <c r="S59" s="919"/>
      <c r="T59" s="919"/>
      <c r="U59" s="919"/>
      <c r="V59" s="919"/>
      <c r="W59" s="919"/>
      <c r="X59" s="919"/>
      <c r="Y59" s="919"/>
      <c r="Z59" s="919"/>
      <c r="AA59" s="919"/>
    </row>
    <row r="60" customFormat="false" ht="10.5" hidden="false" customHeight="false" outlineLevel="0" collapsed="false">
      <c r="A60" s="919"/>
      <c r="B60" s="919"/>
      <c r="C60" s="919"/>
      <c r="D60" s="919"/>
      <c r="E60" s="919"/>
      <c r="F60" s="919"/>
      <c r="G60" s="919"/>
      <c r="H60" s="919"/>
      <c r="I60" s="919"/>
      <c r="J60" s="919"/>
      <c r="K60" s="919"/>
      <c r="L60" s="919"/>
      <c r="M60" s="919"/>
      <c r="N60" s="919"/>
      <c r="O60" s="919"/>
      <c r="P60" s="919"/>
      <c r="Q60" s="919"/>
      <c r="R60" s="919"/>
      <c r="S60" s="919"/>
      <c r="T60" s="919"/>
      <c r="U60" s="919"/>
      <c r="V60" s="919"/>
      <c r="W60" s="919"/>
      <c r="X60" s="919"/>
      <c r="Y60" s="919"/>
      <c r="Z60" s="919"/>
      <c r="AA60" s="919"/>
    </row>
    <row r="61" customFormat="false" ht="10.5" hidden="false" customHeight="false" outlineLevel="0" collapsed="false">
      <c r="A61" s="919"/>
      <c r="B61" s="919"/>
      <c r="C61" s="919"/>
      <c r="D61" s="919"/>
      <c r="E61" s="919"/>
      <c r="F61" s="919"/>
      <c r="G61" s="919"/>
      <c r="H61" s="919"/>
      <c r="I61" s="919"/>
      <c r="J61" s="919"/>
      <c r="K61" s="919"/>
      <c r="L61" s="919"/>
      <c r="M61" s="919"/>
      <c r="N61" s="919"/>
      <c r="O61" s="919"/>
      <c r="P61" s="919"/>
      <c r="Q61" s="919"/>
      <c r="R61" s="919"/>
      <c r="S61" s="919"/>
      <c r="T61" s="919"/>
      <c r="U61" s="919"/>
      <c r="V61" s="919"/>
      <c r="W61" s="919"/>
      <c r="X61" s="919"/>
      <c r="Y61" s="919"/>
      <c r="Z61" s="919"/>
      <c r="AA61" s="919"/>
    </row>
    <row r="62" customFormat="false" ht="10.5" hidden="false" customHeight="false" outlineLevel="0" collapsed="false">
      <c r="A62" s="919"/>
      <c r="B62" s="919"/>
      <c r="C62" s="919"/>
      <c r="D62" s="919"/>
      <c r="E62" s="919"/>
      <c r="F62" s="919"/>
      <c r="G62" s="919"/>
      <c r="H62" s="919"/>
      <c r="I62" s="919"/>
      <c r="J62" s="919"/>
      <c r="K62" s="919"/>
      <c r="L62" s="919"/>
      <c r="M62" s="919"/>
      <c r="N62" s="919"/>
      <c r="O62" s="919"/>
      <c r="P62" s="919"/>
      <c r="Q62" s="919"/>
      <c r="R62" s="919"/>
      <c r="S62" s="919"/>
      <c r="T62" s="919"/>
      <c r="U62" s="919"/>
      <c r="V62" s="919"/>
      <c r="W62" s="919"/>
      <c r="X62" s="919"/>
      <c r="Y62" s="919"/>
      <c r="Z62" s="919"/>
      <c r="AA62" s="919"/>
    </row>
    <row r="63" customFormat="false" ht="10.5" hidden="false" customHeight="false" outlineLevel="0" collapsed="false">
      <c r="A63" s="919"/>
      <c r="B63" s="919"/>
      <c r="C63" s="919"/>
      <c r="D63" s="919"/>
      <c r="E63" s="919"/>
      <c r="F63" s="919"/>
      <c r="G63" s="919"/>
      <c r="H63" s="919"/>
      <c r="I63" s="919"/>
      <c r="J63" s="919"/>
      <c r="K63" s="919"/>
      <c r="L63" s="919"/>
      <c r="M63" s="919"/>
      <c r="N63" s="919"/>
      <c r="O63" s="919"/>
      <c r="P63" s="919"/>
      <c r="Q63" s="919"/>
      <c r="R63" s="919"/>
      <c r="S63" s="919"/>
      <c r="T63" s="919"/>
      <c r="U63" s="919"/>
      <c r="V63" s="919"/>
      <c r="W63" s="919"/>
      <c r="X63" s="919"/>
      <c r="Y63" s="919"/>
      <c r="Z63" s="919"/>
      <c r="AA63" s="919"/>
    </row>
    <row r="64" customFormat="false" ht="10.5" hidden="false" customHeight="false" outlineLevel="0" collapsed="false">
      <c r="A64" s="919"/>
      <c r="B64" s="919"/>
      <c r="C64" s="919"/>
      <c r="D64" s="919"/>
      <c r="E64" s="919"/>
      <c r="F64" s="919"/>
      <c r="G64" s="919"/>
      <c r="H64" s="919"/>
      <c r="I64" s="919"/>
      <c r="J64" s="919"/>
      <c r="K64" s="919"/>
      <c r="L64" s="919"/>
      <c r="M64" s="919"/>
      <c r="N64" s="919"/>
      <c r="O64" s="919"/>
      <c r="P64" s="919"/>
      <c r="Q64" s="919"/>
      <c r="R64" s="919"/>
      <c r="S64" s="919"/>
      <c r="T64" s="919"/>
      <c r="U64" s="919"/>
      <c r="V64" s="919"/>
      <c r="W64" s="919"/>
      <c r="X64" s="919"/>
      <c r="Y64" s="919"/>
      <c r="Z64" s="919"/>
      <c r="AA64" s="919"/>
    </row>
    <row r="65" customFormat="false" ht="10.5" hidden="false" customHeight="false" outlineLevel="0" collapsed="false">
      <c r="A65" s="919"/>
      <c r="B65" s="919"/>
      <c r="C65" s="919"/>
      <c r="D65" s="919"/>
      <c r="E65" s="919"/>
      <c r="F65" s="919"/>
      <c r="G65" s="919"/>
      <c r="H65" s="919"/>
      <c r="I65" s="919"/>
      <c r="J65" s="919"/>
      <c r="K65" s="919"/>
      <c r="L65" s="919"/>
      <c r="M65" s="919"/>
      <c r="N65" s="919"/>
      <c r="O65" s="919"/>
      <c r="P65" s="919"/>
      <c r="Q65" s="919"/>
      <c r="R65" s="919"/>
      <c r="S65" s="919"/>
      <c r="T65" s="919"/>
      <c r="U65" s="919"/>
      <c r="V65" s="919"/>
      <c r="W65" s="919"/>
      <c r="X65" s="919"/>
      <c r="Y65" s="919"/>
      <c r="Z65" s="919"/>
      <c r="AA65" s="919"/>
    </row>
    <row r="66" customFormat="false" ht="10.5" hidden="false" customHeight="false" outlineLevel="0" collapsed="false">
      <c r="A66" s="919"/>
      <c r="B66" s="919"/>
      <c r="C66" s="919"/>
      <c r="D66" s="919"/>
      <c r="E66" s="919"/>
      <c r="F66" s="919"/>
      <c r="G66" s="919"/>
      <c r="H66" s="919"/>
      <c r="I66" s="919"/>
      <c r="J66" s="919"/>
      <c r="K66" s="919"/>
      <c r="L66" s="919"/>
      <c r="M66" s="919"/>
      <c r="N66" s="919"/>
      <c r="O66" s="919"/>
      <c r="P66" s="919"/>
      <c r="Q66" s="919"/>
      <c r="R66" s="919"/>
      <c r="S66" s="919"/>
      <c r="T66" s="919"/>
      <c r="U66" s="919"/>
      <c r="V66" s="919"/>
      <c r="W66" s="919"/>
      <c r="X66" s="919"/>
      <c r="Y66" s="919"/>
      <c r="Z66" s="919"/>
      <c r="AA66" s="919"/>
    </row>
    <row r="67" customFormat="false" ht="10.5" hidden="false" customHeight="false" outlineLevel="0" collapsed="false">
      <c r="A67" s="919"/>
      <c r="B67" s="919"/>
      <c r="C67" s="919"/>
      <c r="D67" s="919"/>
      <c r="E67" s="919"/>
      <c r="F67" s="919"/>
      <c r="G67" s="919"/>
      <c r="H67" s="919"/>
      <c r="I67" s="919"/>
      <c r="J67" s="919"/>
      <c r="K67" s="919"/>
      <c r="L67" s="919"/>
      <c r="M67" s="919"/>
      <c r="N67" s="919"/>
      <c r="O67" s="919"/>
      <c r="P67" s="919"/>
      <c r="Q67" s="919"/>
      <c r="R67" s="919"/>
      <c r="S67" s="919"/>
      <c r="T67" s="919"/>
      <c r="U67" s="919"/>
      <c r="V67" s="919"/>
      <c r="W67" s="919"/>
      <c r="X67" s="919"/>
      <c r="Y67" s="919"/>
      <c r="Z67" s="919"/>
      <c r="AA67" s="919"/>
    </row>
    <row r="68" customFormat="false" ht="10.5" hidden="false" customHeight="false" outlineLevel="0" collapsed="false">
      <c r="A68" s="919"/>
      <c r="B68" s="919"/>
      <c r="C68" s="919"/>
      <c r="D68" s="919"/>
      <c r="E68" s="919"/>
      <c r="F68" s="919"/>
      <c r="G68" s="919"/>
      <c r="H68" s="919"/>
      <c r="I68" s="919"/>
      <c r="J68" s="919"/>
      <c r="K68" s="919"/>
      <c r="L68" s="919"/>
      <c r="M68" s="919"/>
      <c r="N68" s="919"/>
      <c r="O68" s="919"/>
      <c r="P68" s="919"/>
      <c r="Q68" s="919"/>
      <c r="R68" s="919"/>
      <c r="S68" s="919"/>
      <c r="T68" s="919"/>
      <c r="U68" s="919"/>
      <c r="V68" s="919"/>
      <c r="W68" s="919"/>
      <c r="X68" s="919"/>
      <c r="Y68" s="919"/>
      <c r="Z68" s="919"/>
      <c r="AA68" s="919"/>
    </row>
    <row r="69" customFormat="false" ht="10.5" hidden="false" customHeight="false" outlineLevel="0" collapsed="false">
      <c r="A69" s="919"/>
      <c r="B69" s="919"/>
      <c r="C69" s="919"/>
      <c r="D69" s="919"/>
      <c r="E69" s="919"/>
      <c r="F69" s="919"/>
      <c r="G69" s="919"/>
      <c r="H69" s="919"/>
      <c r="I69" s="919"/>
      <c r="J69" s="919"/>
      <c r="K69" s="919"/>
      <c r="L69" s="919"/>
      <c r="M69" s="919"/>
      <c r="N69" s="919"/>
      <c r="O69" s="919"/>
      <c r="P69" s="919"/>
      <c r="Q69" s="919"/>
      <c r="R69" s="919"/>
      <c r="S69" s="919"/>
      <c r="T69" s="919"/>
      <c r="U69" s="919"/>
      <c r="V69" s="919"/>
      <c r="W69" s="919"/>
      <c r="X69" s="919"/>
      <c r="Y69" s="919"/>
      <c r="Z69" s="919"/>
      <c r="AA69" s="919"/>
    </row>
    <row r="70" customFormat="false" ht="10.5" hidden="false" customHeight="false" outlineLevel="0" collapsed="false">
      <c r="A70" s="919"/>
      <c r="B70" s="919"/>
      <c r="C70" s="919"/>
      <c r="D70" s="919"/>
      <c r="E70" s="919"/>
      <c r="F70" s="919"/>
      <c r="G70" s="919"/>
      <c r="H70" s="919"/>
      <c r="I70" s="919"/>
      <c r="J70" s="919"/>
      <c r="K70" s="919"/>
      <c r="L70" s="919"/>
      <c r="M70" s="919"/>
      <c r="N70" s="919"/>
      <c r="O70" s="919"/>
      <c r="P70" s="919"/>
      <c r="Q70" s="919"/>
      <c r="R70" s="919"/>
      <c r="S70" s="919"/>
      <c r="T70" s="919"/>
      <c r="U70" s="919"/>
      <c r="V70" s="919"/>
      <c r="W70" s="919"/>
      <c r="X70" s="919"/>
      <c r="Y70" s="919"/>
      <c r="Z70" s="919"/>
      <c r="AA70" s="919"/>
    </row>
    <row r="71" customFormat="false" ht="10.5" hidden="false" customHeight="false" outlineLevel="0" collapsed="false">
      <c r="A71" s="919"/>
      <c r="B71" s="919"/>
      <c r="C71" s="919"/>
      <c r="D71" s="919"/>
      <c r="E71" s="919"/>
      <c r="F71" s="919"/>
      <c r="G71" s="919"/>
      <c r="H71" s="919"/>
      <c r="I71" s="919"/>
      <c r="J71" s="919"/>
      <c r="K71" s="919"/>
      <c r="L71" s="919"/>
      <c r="M71" s="919"/>
      <c r="N71" s="919"/>
      <c r="O71" s="919"/>
      <c r="P71" s="919"/>
      <c r="Q71" s="919"/>
      <c r="R71" s="919"/>
      <c r="S71" s="919"/>
      <c r="T71" s="919"/>
      <c r="U71" s="919"/>
      <c r="V71" s="919"/>
      <c r="W71" s="919"/>
      <c r="X71" s="919"/>
      <c r="Y71" s="919"/>
      <c r="Z71" s="919"/>
      <c r="AA71" s="919"/>
    </row>
    <row r="72" customFormat="false" ht="10.5" hidden="false" customHeight="false" outlineLevel="0" collapsed="false">
      <c r="A72" s="919"/>
      <c r="B72" s="919"/>
      <c r="C72" s="919"/>
      <c r="D72" s="919"/>
      <c r="E72" s="919"/>
      <c r="F72" s="919"/>
      <c r="G72" s="919"/>
      <c r="H72" s="919"/>
      <c r="I72" s="919"/>
      <c r="J72" s="919"/>
      <c r="K72" s="919"/>
      <c r="L72" s="919"/>
      <c r="M72" s="919"/>
      <c r="N72" s="919"/>
      <c r="O72" s="919"/>
      <c r="P72" s="919"/>
      <c r="Q72" s="919"/>
      <c r="R72" s="919"/>
      <c r="S72" s="919"/>
      <c r="T72" s="919"/>
      <c r="U72" s="919"/>
      <c r="V72" s="919"/>
      <c r="W72" s="919"/>
      <c r="X72" s="919"/>
      <c r="Y72" s="919"/>
      <c r="Z72" s="919"/>
      <c r="AA72" s="919"/>
    </row>
    <row r="73" customFormat="false" ht="10.5" hidden="false" customHeight="false" outlineLevel="0" collapsed="false">
      <c r="A73" s="919"/>
      <c r="B73" s="919"/>
      <c r="C73" s="919"/>
      <c r="D73" s="919"/>
      <c r="E73" s="919"/>
      <c r="F73" s="919"/>
      <c r="G73" s="919"/>
      <c r="H73" s="919"/>
      <c r="I73" s="919"/>
      <c r="J73" s="919"/>
      <c r="K73" s="919"/>
      <c r="L73" s="919"/>
      <c r="M73" s="919"/>
      <c r="N73" s="919"/>
      <c r="O73" s="919"/>
      <c r="P73" s="919"/>
      <c r="Q73" s="919"/>
      <c r="R73" s="919"/>
      <c r="S73" s="919"/>
      <c r="T73" s="919"/>
      <c r="U73" s="919"/>
      <c r="V73" s="919"/>
      <c r="W73" s="919"/>
      <c r="X73" s="919"/>
      <c r="Y73" s="919"/>
      <c r="Z73" s="919"/>
      <c r="AA73" s="919"/>
    </row>
    <row r="74" customFormat="false" ht="10.5" hidden="false" customHeight="false" outlineLevel="0" collapsed="false">
      <c r="A74" s="919"/>
      <c r="B74" s="919"/>
      <c r="C74" s="919"/>
      <c r="D74" s="919"/>
      <c r="E74" s="919"/>
      <c r="F74" s="919"/>
      <c r="G74" s="919"/>
      <c r="H74" s="919"/>
      <c r="I74" s="919"/>
      <c r="J74" s="919"/>
      <c r="K74" s="919"/>
      <c r="L74" s="919"/>
      <c r="M74" s="919"/>
      <c r="N74" s="919"/>
      <c r="O74" s="919"/>
      <c r="P74" s="919"/>
      <c r="Q74" s="919"/>
      <c r="R74" s="919"/>
      <c r="S74" s="919"/>
      <c r="T74" s="919"/>
      <c r="U74" s="919"/>
      <c r="V74" s="919"/>
      <c r="W74" s="919"/>
      <c r="X74" s="919"/>
      <c r="Y74" s="919"/>
      <c r="Z74" s="919"/>
      <c r="AA74" s="919"/>
    </row>
    <row r="75" customFormat="false" ht="10.5" hidden="false" customHeight="false" outlineLevel="0" collapsed="false">
      <c r="A75" s="919"/>
      <c r="B75" s="919"/>
      <c r="C75" s="919"/>
      <c r="D75" s="919"/>
      <c r="E75" s="919"/>
      <c r="F75" s="919"/>
      <c r="G75" s="919"/>
      <c r="H75" s="919"/>
      <c r="I75" s="919"/>
      <c r="J75" s="919"/>
      <c r="K75" s="919"/>
      <c r="L75" s="919"/>
      <c r="M75" s="919"/>
      <c r="N75" s="919"/>
      <c r="O75" s="919"/>
      <c r="P75" s="919"/>
      <c r="Q75" s="919"/>
      <c r="R75" s="919"/>
      <c r="S75" s="919"/>
      <c r="T75" s="919"/>
      <c r="U75" s="919"/>
      <c r="V75" s="919"/>
      <c r="W75" s="919"/>
      <c r="X75" s="919"/>
      <c r="Y75" s="919"/>
      <c r="Z75" s="919"/>
      <c r="AA75" s="919"/>
    </row>
    <row r="76" customFormat="false" ht="10.5" hidden="false" customHeight="false" outlineLevel="0" collapsed="false">
      <c r="A76" s="919"/>
      <c r="B76" s="919"/>
      <c r="C76" s="919"/>
      <c r="D76" s="919"/>
      <c r="E76" s="919"/>
      <c r="F76" s="919"/>
      <c r="G76" s="919"/>
      <c r="H76" s="919"/>
      <c r="I76" s="919"/>
      <c r="J76" s="919"/>
      <c r="K76" s="919"/>
      <c r="L76" s="919"/>
      <c r="M76" s="919"/>
      <c r="N76" s="919"/>
      <c r="O76" s="919"/>
      <c r="P76" s="919"/>
      <c r="Q76" s="919"/>
      <c r="R76" s="919"/>
      <c r="S76" s="919"/>
      <c r="T76" s="919"/>
      <c r="U76" s="919"/>
      <c r="V76" s="919"/>
    </row>
    <row r="77" customFormat="false" ht="10.5" hidden="false" customHeight="false" outlineLevel="0" collapsed="false">
      <c r="A77" s="919"/>
      <c r="B77" s="919"/>
      <c r="C77" s="919"/>
      <c r="D77" s="919"/>
      <c r="E77" s="919"/>
      <c r="F77" s="919"/>
      <c r="G77" s="919"/>
      <c r="H77" s="919"/>
      <c r="I77" s="919"/>
      <c r="J77" s="919"/>
      <c r="K77" s="919"/>
      <c r="L77" s="919"/>
      <c r="M77" s="919"/>
      <c r="N77" s="919"/>
      <c r="O77" s="919"/>
      <c r="P77" s="919"/>
      <c r="Q77" s="919"/>
      <c r="R77" s="919"/>
      <c r="S77" s="919"/>
      <c r="T77" s="919"/>
      <c r="U77" s="919"/>
      <c r="V77" s="919"/>
    </row>
    <row r="78" customFormat="false" ht="10.5" hidden="false" customHeight="false" outlineLevel="0" collapsed="false">
      <c r="A78" s="919"/>
      <c r="B78" s="919"/>
      <c r="C78" s="919"/>
      <c r="D78" s="919"/>
      <c r="E78" s="919"/>
      <c r="F78" s="919"/>
      <c r="G78" s="919"/>
      <c r="H78" s="919"/>
      <c r="I78" s="919"/>
      <c r="J78" s="919"/>
      <c r="K78" s="919"/>
      <c r="L78" s="919"/>
      <c r="M78" s="919"/>
      <c r="N78" s="919"/>
      <c r="O78" s="919"/>
      <c r="P78" s="919"/>
      <c r="Q78" s="919"/>
      <c r="R78" s="919"/>
      <c r="S78" s="919"/>
      <c r="T78" s="919"/>
      <c r="U78" s="919"/>
      <c r="V78" s="919"/>
    </row>
    <row r="79" customFormat="false" ht="10.5" hidden="false" customHeight="false" outlineLevel="0" collapsed="false">
      <c r="A79" s="919"/>
      <c r="B79" s="919"/>
      <c r="C79" s="919"/>
      <c r="D79" s="919"/>
      <c r="E79" s="919"/>
      <c r="F79" s="919"/>
      <c r="G79" s="919"/>
      <c r="H79" s="919"/>
      <c r="I79" s="919"/>
      <c r="J79" s="919"/>
      <c r="K79" s="919"/>
      <c r="L79" s="919"/>
      <c r="M79" s="919"/>
      <c r="N79" s="919"/>
      <c r="O79" s="919"/>
      <c r="P79" s="919"/>
      <c r="Q79" s="919"/>
      <c r="R79" s="919"/>
      <c r="S79" s="919"/>
      <c r="T79" s="919"/>
      <c r="U79" s="919"/>
      <c r="V79" s="919"/>
    </row>
    <row r="80" customFormat="false" ht="10.5" hidden="false" customHeight="false" outlineLevel="0" collapsed="false">
      <c r="A80" s="919"/>
      <c r="B80" s="919"/>
      <c r="C80" s="919"/>
      <c r="D80" s="919"/>
      <c r="E80" s="919"/>
      <c r="F80" s="919"/>
      <c r="G80" s="919"/>
      <c r="H80" s="919"/>
      <c r="I80" s="919"/>
      <c r="J80" s="919"/>
      <c r="K80" s="919"/>
      <c r="L80" s="919"/>
      <c r="M80" s="919"/>
      <c r="N80" s="919"/>
      <c r="O80" s="919"/>
      <c r="P80" s="919"/>
      <c r="Q80" s="919"/>
      <c r="R80" s="919"/>
      <c r="S80" s="919"/>
      <c r="T80" s="919"/>
      <c r="U80" s="919"/>
      <c r="V80" s="919"/>
    </row>
    <row r="81" customFormat="false" ht="10.5" hidden="false" customHeight="false" outlineLevel="0" collapsed="false">
      <c r="A81" s="919"/>
      <c r="B81" s="919"/>
      <c r="C81" s="919"/>
      <c r="D81" s="919"/>
      <c r="E81" s="919"/>
      <c r="F81" s="919"/>
      <c r="G81" s="919"/>
      <c r="H81" s="919"/>
      <c r="I81" s="919"/>
      <c r="J81" s="919"/>
      <c r="K81" s="919"/>
      <c r="L81" s="919"/>
      <c r="M81" s="919"/>
      <c r="N81" s="919"/>
      <c r="O81" s="919"/>
      <c r="P81" s="919"/>
      <c r="Q81" s="919"/>
      <c r="R81" s="919"/>
      <c r="S81" s="919"/>
      <c r="T81" s="919"/>
      <c r="U81" s="919"/>
      <c r="V81" s="919"/>
    </row>
    <row r="82" customFormat="false" ht="10.5" hidden="false" customHeight="false" outlineLevel="0" collapsed="false">
      <c r="A82" s="919"/>
      <c r="B82" s="919"/>
      <c r="C82" s="919"/>
      <c r="D82" s="919"/>
      <c r="E82" s="919"/>
      <c r="F82" s="919"/>
      <c r="G82" s="919"/>
      <c r="H82" s="919"/>
      <c r="I82" s="919"/>
      <c r="J82" s="919"/>
      <c r="K82" s="919"/>
      <c r="L82" s="919"/>
      <c r="M82" s="919"/>
      <c r="N82" s="919"/>
      <c r="O82" s="919"/>
      <c r="P82" s="919"/>
      <c r="Q82" s="919"/>
      <c r="R82" s="919"/>
      <c r="S82" s="919"/>
      <c r="T82" s="919"/>
      <c r="U82" s="919"/>
      <c r="V82" s="919"/>
    </row>
    <row r="83" customFormat="false" ht="10.5" hidden="false" customHeight="false" outlineLevel="0" collapsed="false">
      <c r="A83" s="919"/>
      <c r="B83" s="919"/>
      <c r="C83" s="919"/>
      <c r="D83" s="919"/>
      <c r="E83" s="919"/>
      <c r="F83" s="919"/>
      <c r="G83" s="919"/>
      <c r="H83" s="919"/>
      <c r="I83" s="919"/>
      <c r="J83" s="919"/>
      <c r="K83" s="919"/>
      <c r="L83" s="919"/>
      <c r="M83" s="919"/>
      <c r="N83" s="919"/>
      <c r="O83" s="919"/>
      <c r="P83" s="919"/>
      <c r="Q83" s="919"/>
      <c r="R83" s="919"/>
      <c r="S83" s="919"/>
      <c r="T83" s="919"/>
      <c r="U83" s="919"/>
      <c r="V83" s="919"/>
    </row>
    <row r="84" customFormat="false" ht="10.5" hidden="false" customHeight="false" outlineLevel="0" collapsed="false">
      <c r="A84" s="919"/>
      <c r="B84" s="919"/>
      <c r="C84" s="919"/>
      <c r="D84" s="919"/>
      <c r="E84" s="919"/>
      <c r="F84" s="919"/>
      <c r="G84" s="919"/>
      <c r="H84" s="919"/>
      <c r="I84" s="919"/>
      <c r="J84" s="919"/>
      <c r="K84" s="919"/>
      <c r="L84" s="919"/>
      <c r="M84" s="919"/>
      <c r="N84" s="919"/>
      <c r="O84" s="919"/>
      <c r="P84" s="919"/>
      <c r="Q84" s="919"/>
      <c r="R84" s="919"/>
      <c r="S84" s="919"/>
      <c r="T84" s="919"/>
      <c r="U84" s="919"/>
      <c r="V84" s="919"/>
    </row>
    <row r="85" customFormat="false" ht="10.5" hidden="false" customHeight="false" outlineLevel="0" collapsed="false">
      <c r="A85" s="919"/>
      <c r="B85" s="919"/>
      <c r="C85" s="919"/>
      <c r="D85" s="919"/>
      <c r="E85" s="919"/>
      <c r="F85" s="919"/>
      <c r="G85" s="919"/>
      <c r="H85" s="919"/>
      <c r="I85" s="919"/>
      <c r="J85" s="919"/>
      <c r="K85" s="919"/>
      <c r="L85" s="919"/>
      <c r="M85" s="919"/>
      <c r="N85" s="919"/>
      <c r="O85" s="919"/>
      <c r="P85" s="919"/>
      <c r="Q85" s="919"/>
      <c r="R85" s="919"/>
      <c r="S85" s="919"/>
      <c r="T85" s="919"/>
      <c r="U85" s="919"/>
      <c r="V85" s="919"/>
    </row>
    <row r="86" customFormat="false" ht="10.5" hidden="false" customHeight="false" outlineLevel="0" collapsed="false">
      <c r="A86" s="919"/>
      <c r="B86" s="919"/>
      <c r="C86" s="919"/>
      <c r="D86" s="919"/>
      <c r="E86" s="919"/>
      <c r="F86" s="919"/>
      <c r="G86" s="919"/>
      <c r="H86" s="919"/>
      <c r="I86" s="919"/>
      <c r="J86" s="919"/>
      <c r="K86" s="919"/>
      <c r="L86" s="919"/>
      <c r="M86" s="919"/>
      <c r="N86" s="919"/>
      <c r="O86" s="919"/>
      <c r="P86" s="919"/>
      <c r="Q86" s="919"/>
      <c r="R86" s="919"/>
      <c r="S86" s="919"/>
      <c r="T86" s="919"/>
      <c r="U86" s="919"/>
      <c r="V86" s="919"/>
    </row>
    <row r="87" customFormat="false" ht="10.5" hidden="false" customHeight="false" outlineLevel="0" collapsed="false">
      <c r="A87" s="919"/>
      <c r="B87" s="919"/>
      <c r="C87" s="919"/>
      <c r="D87" s="919"/>
      <c r="E87" s="919"/>
      <c r="F87" s="919"/>
      <c r="G87" s="919"/>
      <c r="H87" s="919"/>
      <c r="I87" s="919"/>
      <c r="J87" s="919"/>
      <c r="K87" s="919"/>
      <c r="L87" s="919"/>
      <c r="M87" s="919"/>
      <c r="N87" s="919"/>
      <c r="O87" s="919"/>
      <c r="P87" s="919"/>
      <c r="Q87" s="919"/>
      <c r="R87" s="919"/>
      <c r="S87" s="919"/>
      <c r="T87" s="919"/>
      <c r="U87" s="919"/>
      <c r="V87" s="919"/>
    </row>
    <row r="88" customFormat="false" ht="10.5" hidden="false" customHeight="false" outlineLevel="0" collapsed="false">
      <c r="A88" s="919"/>
      <c r="B88" s="919"/>
      <c r="C88" s="919"/>
      <c r="D88" s="919"/>
      <c r="E88" s="919"/>
      <c r="F88" s="919"/>
      <c r="G88" s="919"/>
      <c r="H88" s="919"/>
      <c r="I88" s="919"/>
      <c r="J88" s="919"/>
      <c r="K88" s="919"/>
      <c r="L88" s="919"/>
      <c r="M88" s="919"/>
      <c r="N88" s="919"/>
      <c r="O88" s="919"/>
      <c r="P88" s="919"/>
      <c r="Q88" s="919"/>
      <c r="R88" s="919"/>
      <c r="S88" s="919"/>
      <c r="T88" s="919"/>
      <c r="U88" s="919"/>
      <c r="V88" s="919"/>
    </row>
    <row r="89" customFormat="false" ht="10.5" hidden="false" customHeight="false" outlineLevel="0" collapsed="false">
      <c r="A89" s="919"/>
      <c r="B89" s="919"/>
      <c r="C89" s="919"/>
      <c r="D89" s="919"/>
      <c r="E89" s="919"/>
      <c r="F89" s="919"/>
      <c r="G89" s="919"/>
      <c r="H89" s="919"/>
      <c r="I89" s="919"/>
      <c r="J89" s="919"/>
      <c r="K89" s="919"/>
      <c r="L89" s="919"/>
      <c r="M89" s="919"/>
      <c r="N89" s="919"/>
      <c r="O89" s="919"/>
      <c r="P89" s="919"/>
      <c r="Q89" s="919"/>
      <c r="R89" s="919"/>
      <c r="S89" s="919"/>
      <c r="T89" s="919"/>
      <c r="U89" s="919"/>
      <c r="V89" s="919"/>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977" width="12.62"/>
    <col collapsed="false" customWidth="true" hidden="false" outlineLevel="0" max="2" min="2" style="977" width="6.99"/>
    <col collapsed="false" customWidth="true" hidden="false" outlineLevel="0" max="3" min="3" style="977" width="6.25"/>
    <col collapsed="false" customWidth="true" hidden="false" outlineLevel="0" max="5" min="4" style="977" width="7.49"/>
    <col collapsed="false" customWidth="true" hidden="false" outlineLevel="0" max="6" min="6" style="977" width="6.99"/>
    <col collapsed="false" customWidth="true" hidden="false" outlineLevel="0" max="7" min="7" style="977" width="6.87"/>
    <col collapsed="false" customWidth="true" hidden="false" outlineLevel="0" max="8" min="8" style="977" width="6.99"/>
    <col collapsed="false" customWidth="true" hidden="false" outlineLevel="0" max="9" min="9" style="977" width="7.12"/>
    <col collapsed="false" customWidth="true" hidden="false" outlineLevel="0" max="10" min="10" style="977" width="6.87"/>
    <col collapsed="false" customWidth="true" hidden="false" outlineLevel="0" max="13" min="11" style="977" width="7.49"/>
    <col collapsed="false" customWidth="true" hidden="false" outlineLevel="0" max="14" min="14" style="977" width="7.12"/>
    <col collapsed="false" customWidth="true" hidden="false" outlineLevel="0" max="16" min="15" style="977" width="6.87"/>
    <col collapsed="false" customWidth="false" hidden="false" outlineLevel="0" max="257" min="17" style="977" width="7.99"/>
  </cols>
  <sheetData>
    <row r="1" customFormat="false" ht="14.25" hidden="false" customHeight="true" outlineLevel="0" collapsed="false"/>
    <row r="2" customFormat="false" ht="33.75" hidden="false" customHeight="true" outlineLevel="0" collapsed="false">
      <c r="A2" s="978" t="s">
        <v>614</v>
      </c>
      <c r="B2" s="978"/>
      <c r="C2" s="978"/>
      <c r="D2" s="978"/>
      <c r="E2" s="978"/>
      <c r="H2" s="979" t="s">
        <v>615</v>
      </c>
      <c r="I2" s="979"/>
      <c r="J2" s="979"/>
      <c r="K2" s="979"/>
      <c r="Q2" s="980"/>
      <c r="R2" s="980"/>
      <c r="S2" s="980"/>
      <c r="T2" s="980"/>
      <c r="U2" s="980"/>
      <c r="V2" s="980"/>
      <c r="W2" s="980"/>
      <c r="X2" s="980"/>
      <c r="Y2" s="980"/>
      <c r="Z2" s="980"/>
      <c r="AA2" s="980"/>
    </row>
    <row r="3" customFormat="false" ht="17.25" hidden="false" customHeight="true" outlineLevel="0" collapsed="false">
      <c r="A3" s="981" t="s">
        <v>616</v>
      </c>
      <c r="B3" s="982" t="s">
        <v>617</v>
      </c>
      <c r="C3" s="982"/>
      <c r="D3" s="982"/>
      <c r="E3" s="982"/>
      <c r="F3" s="982"/>
      <c r="G3" s="982"/>
      <c r="H3" s="982"/>
      <c r="I3" s="982"/>
      <c r="J3" s="982"/>
      <c r="K3" s="982"/>
      <c r="L3" s="983"/>
      <c r="M3" s="983"/>
      <c r="N3" s="983"/>
      <c r="O3" s="983"/>
      <c r="P3" s="983"/>
      <c r="Q3" s="980"/>
      <c r="R3" s="980"/>
      <c r="S3" s="980"/>
      <c r="T3" s="980"/>
      <c r="U3" s="980"/>
      <c r="V3" s="980"/>
      <c r="W3" s="980"/>
      <c r="X3" s="980"/>
      <c r="Y3" s="980"/>
      <c r="Z3" s="980"/>
      <c r="AA3" s="980"/>
    </row>
    <row r="4" customFormat="false" ht="6.75" hidden="false" customHeight="true" outlineLevel="0" collapsed="false">
      <c r="A4" s="984"/>
      <c r="B4" s="985" t="s">
        <v>618</v>
      </c>
      <c r="C4" s="984"/>
      <c r="D4" s="984"/>
      <c r="E4" s="984"/>
      <c r="F4" s="984"/>
      <c r="G4" s="984"/>
      <c r="H4" s="984"/>
      <c r="I4" s="984"/>
      <c r="J4" s="984"/>
      <c r="K4" s="984"/>
      <c r="L4" s="983"/>
      <c r="M4" s="983"/>
      <c r="N4" s="983"/>
      <c r="O4" s="983"/>
      <c r="P4" s="983"/>
      <c r="Q4" s="980"/>
      <c r="R4" s="980"/>
      <c r="S4" s="980"/>
      <c r="T4" s="980"/>
      <c r="U4" s="980"/>
      <c r="V4" s="980"/>
      <c r="W4" s="980"/>
      <c r="X4" s="980"/>
      <c r="Y4" s="980"/>
      <c r="Z4" s="980"/>
      <c r="AA4" s="980"/>
    </row>
    <row r="5" customFormat="false" ht="18" hidden="false" customHeight="true" outlineLevel="0" collapsed="false">
      <c r="A5" s="986"/>
      <c r="B5" s="985"/>
      <c r="C5" s="987" t="s">
        <v>619</v>
      </c>
      <c r="D5" s="987"/>
      <c r="E5" s="987"/>
      <c r="F5" s="987"/>
      <c r="G5" s="987"/>
      <c r="H5" s="987"/>
      <c r="I5" s="987"/>
      <c r="J5" s="987"/>
      <c r="K5" s="988" t="s">
        <v>620</v>
      </c>
      <c r="L5" s="983"/>
      <c r="M5" s="983"/>
      <c r="N5" s="983"/>
      <c r="O5" s="983"/>
      <c r="P5" s="983"/>
      <c r="Q5" s="980"/>
      <c r="R5" s="980"/>
      <c r="S5" s="980"/>
      <c r="T5" s="980"/>
      <c r="U5" s="980"/>
      <c r="V5" s="980"/>
      <c r="W5" s="980"/>
      <c r="X5" s="980"/>
      <c r="Y5" s="980"/>
      <c r="Z5" s="980"/>
      <c r="AA5" s="980"/>
    </row>
    <row r="6" customFormat="false" ht="18" hidden="false" customHeight="true" outlineLevel="0" collapsed="false">
      <c r="A6" s="984"/>
      <c r="B6" s="985"/>
      <c r="C6" s="989" t="s">
        <v>621</v>
      </c>
      <c r="D6" s="989" t="s">
        <v>622</v>
      </c>
      <c r="E6" s="989" t="s">
        <v>623</v>
      </c>
      <c r="F6" s="990" t="s">
        <v>624</v>
      </c>
      <c r="G6" s="987" t="s">
        <v>625</v>
      </c>
      <c r="H6" s="991" t="s">
        <v>626</v>
      </c>
      <c r="I6" s="989" t="s">
        <v>627</v>
      </c>
      <c r="J6" s="989" t="s">
        <v>628</v>
      </c>
      <c r="K6" s="988"/>
      <c r="L6" s="983"/>
      <c r="M6" s="983"/>
      <c r="N6" s="983"/>
      <c r="O6" s="983"/>
      <c r="P6" s="983"/>
      <c r="Q6" s="980"/>
      <c r="R6" s="980"/>
      <c r="S6" s="980"/>
      <c r="T6" s="980"/>
      <c r="U6" s="980"/>
      <c r="V6" s="980"/>
      <c r="W6" s="980"/>
      <c r="X6" s="980"/>
      <c r="Y6" s="980"/>
      <c r="Z6" s="980"/>
      <c r="AA6" s="980"/>
    </row>
    <row r="7" customFormat="false" ht="18" hidden="false" customHeight="true" outlineLevel="0" collapsed="false">
      <c r="A7" s="992" t="s">
        <v>629</v>
      </c>
      <c r="B7" s="985"/>
      <c r="C7" s="989"/>
      <c r="D7" s="989"/>
      <c r="E7" s="989"/>
      <c r="F7" s="993" t="s">
        <v>630</v>
      </c>
      <c r="G7" s="987"/>
      <c r="H7" s="991"/>
      <c r="I7" s="989"/>
      <c r="J7" s="989"/>
      <c r="K7" s="988"/>
      <c r="L7" s="983"/>
      <c r="M7" s="983"/>
      <c r="N7" s="983"/>
      <c r="O7" s="983"/>
      <c r="P7" s="983"/>
      <c r="Q7" s="980"/>
      <c r="R7" s="980"/>
      <c r="S7" s="980"/>
      <c r="T7" s="980"/>
      <c r="U7" s="980"/>
      <c r="V7" s="980"/>
      <c r="W7" s="980"/>
      <c r="X7" s="980"/>
      <c r="Y7" s="980"/>
      <c r="Z7" s="980"/>
      <c r="AA7" s="980"/>
    </row>
    <row r="8" customFormat="false" ht="15" hidden="false" customHeight="true" outlineLevel="0" collapsed="false">
      <c r="A8" s="994" t="s">
        <v>389</v>
      </c>
      <c r="B8" s="995" t="n">
        <v>1000</v>
      </c>
      <c r="C8" s="996" t="n">
        <v>144.6</v>
      </c>
      <c r="D8" s="997" t="n">
        <v>9.4</v>
      </c>
      <c r="E8" s="996" t="n">
        <v>86.1</v>
      </c>
      <c r="F8" s="998" t="n">
        <v>52.8</v>
      </c>
      <c r="G8" s="996" t="n">
        <v>50.6</v>
      </c>
      <c r="H8" s="999" t="n">
        <v>19.3</v>
      </c>
      <c r="I8" s="999" t="n">
        <v>50</v>
      </c>
      <c r="J8" s="1000" t="n">
        <v>18.2</v>
      </c>
      <c r="K8" s="1001" t="n">
        <v>40.3</v>
      </c>
      <c r="L8" s="983"/>
      <c r="M8" s="983"/>
      <c r="N8" s="983"/>
      <c r="O8" s="983"/>
      <c r="P8" s="983"/>
      <c r="Q8" s="980"/>
      <c r="R8" s="980"/>
      <c r="S8" s="980"/>
      <c r="T8" s="980"/>
      <c r="U8" s="980"/>
      <c r="V8" s="980"/>
      <c r="W8" s="980"/>
      <c r="X8" s="980"/>
      <c r="Y8" s="980"/>
      <c r="Z8" s="980"/>
      <c r="AA8" s="980"/>
    </row>
    <row r="9" customFormat="false" ht="7.5" hidden="false" customHeight="true" outlineLevel="0" collapsed="false">
      <c r="A9" s="1002"/>
      <c r="B9" s="1003"/>
      <c r="C9" s="1004"/>
      <c r="D9" s="1005"/>
      <c r="E9" s="1004"/>
      <c r="F9" s="1005"/>
      <c r="G9" s="1004"/>
      <c r="H9" s="1004"/>
      <c r="I9" s="1004"/>
      <c r="J9" s="1004"/>
      <c r="K9" s="1003"/>
      <c r="L9" s="983"/>
      <c r="M9" s="983"/>
      <c r="N9" s="983"/>
      <c r="O9" s="983"/>
      <c r="P9" s="983"/>
      <c r="Q9" s="980"/>
      <c r="R9" s="980"/>
      <c r="S9" s="980"/>
      <c r="T9" s="980"/>
      <c r="U9" s="980"/>
      <c r="V9" s="980"/>
      <c r="W9" s="980"/>
      <c r="X9" s="980"/>
      <c r="Y9" s="980"/>
      <c r="Z9" s="980"/>
      <c r="AA9" s="980"/>
    </row>
    <row r="10" customFormat="false" ht="18.75" hidden="false" customHeight="true" outlineLevel="0" collapsed="false">
      <c r="A10" s="54" t="s">
        <v>631</v>
      </c>
      <c r="B10" s="999" t="n">
        <v>104.608333333333</v>
      </c>
      <c r="C10" s="1006" t="n">
        <v>101.941666666667</v>
      </c>
      <c r="D10" s="1007" t="n">
        <v>100.483333333333</v>
      </c>
      <c r="E10" s="1006" t="n">
        <v>105.916666666667</v>
      </c>
      <c r="F10" s="1007" t="n">
        <v>128.558333333333</v>
      </c>
      <c r="G10" s="999" t="n">
        <v>114.758333333333</v>
      </c>
      <c r="H10" s="999" t="n">
        <v>101.091666666667</v>
      </c>
      <c r="I10" s="999" t="n">
        <v>100.008333333333</v>
      </c>
      <c r="J10" s="999" t="n">
        <v>98.8916666666667</v>
      </c>
      <c r="K10" s="999" t="n">
        <v>100.108333333333</v>
      </c>
      <c r="L10" s="983"/>
      <c r="M10" s="983"/>
      <c r="N10" s="983"/>
      <c r="O10" s="983"/>
      <c r="P10" s="983"/>
      <c r="Q10" s="980"/>
      <c r="R10" s="980"/>
      <c r="S10" s="980"/>
      <c r="T10" s="980"/>
      <c r="U10" s="980"/>
      <c r="V10" s="980"/>
      <c r="W10" s="980"/>
      <c r="X10" s="980"/>
      <c r="Y10" s="980"/>
      <c r="Z10" s="980"/>
      <c r="AA10" s="980"/>
    </row>
    <row r="11" customFormat="false" ht="18.75" hidden="false" customHeight="true" outlineLevel="0" collapsed="false">
      <c r="A11" s="54" t="s">
        <v>632</v>
      </c>
      <c r="B11" s="999" t="n">
        <v>114.9</v>
      </c>
      <c r="C11" s="1006" t="n">
        <v>107.7</v>
      </c>
      <c r="D11" s="1007" t="n">
        <v>105.1</v>
      </c>
      <c r="E11" s="1006" t="n">
        <v>117</v>
      </c>
      <c r="F11" s="1007" t="n">
        <v>151.6</v>
      </c>
      <c r="G11" s="999" t="n">
        <v>145.6</v>
      </c>
      <c r="H11" s="999" t="n">
        <v>103.4</v>
      </c>
      <c r="I11" s="999" t="n">
        <v>103.4</v>
      </c>
      <c r="J11" s="999" t="n">
        <v>102.8</v>
      </c>
      <c r="K11" s="999" t="n">
        <v>99</v>
      </c>
      <c r="L11" s="983"/>
      <c r="M11" s="983"/>
      <c r="N11" s="983"/>
      <c r="O11" s="983"/>
      <c r="P11" s="983"/>
      <c r="Q11" s="980"/>
      <c r="R11" s="980"/>
      <c r="S11" s="980"/>
      <c r="T11" s="980"/>
      <c r="U11" s="980"/>
      <c r="V11" s="980"/>
      <c r="W11" s="980"/>
      <c r="X11" s="980"/>
      <c r="Y11" s="980"/>
      <c r="Z11" s="980"/>
      <c r="AA11" s="980"/>
    </row>
    <row r="12" customFormat="false" ht="18.75" hidden="false" customHeight="true" outlineLevel="0" collapsed="false">
      <c r="A12" s="1008" t="s">
        <v>633</v>
      </c>
      <c r="B12" s="999" t="n">
        <v>119.8583333</v>
      </c>
      <c r="C12" s="1006" t="n">
        <v>115.5</v>
      </c>
      <c r="D12" s="1007" t="n">
        <v>114.7416667</v>
      </c>
      <c r="E12" s="1006" t="n">
        <v>116.6916667</v>
      </c>
      <c r="F12" s="1007" t="n">
        <v>151.8916667</v>
      </c>
      <c r="G12" s="999" t="n">
        <v>154.5833333</v>
      </c>
      <c r="H12" s="999" t="n">
        <v>106.4416667</v>
      </c>
      <c r="I12" s="999" t="n">
        <v>108.675</v>
      </c>
      <c r="J12" s="999" t="n">
        <v>106.7416667</v>
      </c>
      <c r="K12" s="999" t="n">
        <v>106.9833333</v>
      </c>
      <c r="L12" s="983"/>
      <c r="M12" s="983"/>
      <c r="N12" s="983"/>
      <c r="O12" s="983"/>
      <c r="P12" s="983"/>
      <c r="Q12" s="980"/>
      <c r="R12" s="980"/>
      <c r="S12" s="980"/>
      <c r="T12" s="980"/>
      <c r="U12" s="980"/>
      <c r="V12" s="980"/>
      <c r="W12" s="980"/>
      <c r="X12" s="980"/>
      <c r="Y12" s="980"/>
      <c r="Z12" s="980"/>
      <c r="AA12" s="980"/>
    </row>
    <row r="13" customFormat="false" ht="16.5" hidden="false" customHeight="true" outlineLevel="0" collapsed="false">
      <c r="A13" s="1009"/>
      <c r="B13" s="999"/>
      <c r="C13" s="1010"/>
      <c r="D13" s="998"/>
      <c r="E13" s="1010"/>
      <c r="F13" s="998"/>
      <c r="G13" s="1010"/>
      <c r="H13" s="1010"/>
      <c r="I13" s="1010"/>
      <c r="J13" s="1010"/>
      <c r="K13" s="995"/>
      <c r="L13" s="983"/>
      <c r="M13" s="983"/>
      <c r="N13" s="983"/>
      <c r="O13" s="983"/>
      <c r="P13" s="983"/>
      <c r="Q13" s="980"/>
      <c r="R13" s="980"/>
      <c r="S13" s="980"/>
      <c r="T13" s="980"/>
      <c r="U13" s="980"/>
      <c r="V13" s="980"/>
      <c r="W13" s="980"/>
      <c r="X13" s="980"/>
      <c r="Y13" s="980"/>
      <c r="Z13" s="980"/>
      <c r="AA13" s="980"/>
    </row>
    <row r="14" customFormat="false" ht="18.75" hidden="false" customHeight="true" outlineLevel="0" collapsed="false">
      <c r="A14" s="54" t="s">
        <v>44</v>
      </c>
      <c r="B14" s="999" t="n">
        <v>119.9</v>
      </c>
      <c r="C14" s="1006" t="n">
        <v>117.2</v>
      </c>
      <c r="D14" s="1011" t="n">
        <v>118</v>
      </c>
      <c r="E14" s="1006" t="n">
        <v>116.9</v>
      </c>
      <c r="F14" s="1011" t="n">
        <v>152.5</v>
      </c>
      <c r="G14" s="1006" t="n">
        <v>152.4</v>
      </c>
      <c r="H14" s="1006" t="n">
        <v>106.9</v>
      </c>
      <c r="I14" s="1006" t="n">
        <v>109.9</v>
      </c>
      <c r="J14" s="1006" t="n">
        <v>107.7</v>
      </c>
      <c r="K14" s="999" t="n">
        <v>106.6</v>
      </c>
      <c r="L14" s="983"/>
      <c r="M14" s="983"/>
      <c r="N14" s="983"/>
      <c r="O14" s="983"/>
      <c r="P14" s="983"/>
      <c r="Q14" s="980"/>
      <c r="R14" s="1012"/>
      <c r="S14" s="1012"/>
      <c r="T14" s="1012"/>
      <c r="U14" s="1012"/>
      <c r="V14" s="1012"/>
      <c r="W14" s="1012"/>
      <c r="X14" s="980"/>
      <c r="Y14" s="980"/>
      <c r="Z14" s="980"/>
      <c r="AA14" s="980"/>
    </row>
    <row r="15" customFormat="false" ht="18.75" hidden="false" customHeight="true" outlineLevel="0" collapsed="false">
      <c r="A15" s="54" t="s">
        <v>45</v>
      </c>
      <c r="B15" s="999" t="n">
        <v>120.2</v>
      </c>
      <c r="C15" s="1006" t="n">
        <v>117.4</v>
      </c>
      <c r="D15" s="1011" t="n">
        <v>116.8</v>
      </c>
      <c r="E15" s="1006" t="n">
        <v>116.5</v>
      </c>
      <c r="F15" s="1011" t="n">
        <v>158.1</v>
      </c>
      <c r="G15" s="999" t="n">
        <v>152.2</v>
      </c>
      <c r="H15" s="999" t="n">
        <v>107.8</v>
      </c>
      <c r="I15" s="1006" t="n">
        <v>109.3</v>
      </c>
      <c r="J15" s="1006" t="n">
        <v>108.2</v>
      </c>
      <c r="K15" s="999" t="n">
        <v>107.3</v>
      </c>
      <c r="L15" s="983"/>
      <c r="M15" s="983"/>
      <c r="N15" s="983"/>
      <c r="O15" s="983"/>
      <c r="P15" s="983"/>
      <c r="Q15" s="980"/>
      <c r="R15" s="1012"/>
      <c r="S15" s="1012"/>
      <c r="T15" s="1012"/>
      <c r="U15" s="1012"/>
      <c r="V15" s="1012"/>
      <c r="W15" s="1012"/>
      <c r="X15" s="980"/>
      <c r="Y15" s="980"/>
      <c r="Z15" s="980"/>
      <c r="AA15" s="980"/>
    </row>
    <row r="16" customFormat="false" ht="18.75" hidden="false" customHeight="true" outlineLevel="0" collapsed="false">
      <c r="A16" s="54" t="s">
        <v>634</v>
      </c>
      <c r="B16" s="999" t="n">
        <v>120.3</v>
      </c>
      <c r="C16" s="1006" t="n">
        <v>117.2</v>
      </c>
      <c r="D16" s="1011" t="n">
        <v>115.9</v>
      </c>
      <c r="E16" s="1006" t="n">
        <v>117.1</v>
      </c>
      <c r="F16" s="1011" t="n">
        <v>157.2</v>
      </c>
      <c r="G16" s="999" t="n">
        <v>152.6</v>
      </c>
      <c r="H16" s="999" t="n">
        <v>107.9</v>
      </c>
      <c r="I16" s="1006" t="n">
        <v>110.4</v>
      </c>
      <c r="J16" s="1006" t="n">
        <v>108.3</v>
      </c>
      <c r="K16" s="999" t="n">
        <v>104.1</v>
      </c>
      <c r="L16" s="983"/>
      <c r="M16" s="983"/>
      <c r="N16" s="983"/>
      <c r="O16" s="983"/>
      <c r="P16" s="983"/>
      <c r="Q16" s="980"/>
      <c r="R16" s="1012"/>
      <c r="S16" s="1012"/>
      <c r="T16" s="1012"/>
      <c r="U16" s="1012"/>
      <c r="V16" s="1012"/>
      <c r="W16" s="1012"/>
      <c r="X16" s="980"/>
      <c r="Y16" s="980"/>
      <c r="Z16" s="980"/>
      <c r="AA16" s="980"/>
    </row>
    <row r="17" customFormat="false" ht="18.75" hidden="false" customHeight="true" outlineLevel="0" collapsed="false">
      <c r="A17" s="54" t="s">
        <v>226</v>
      </c>
      <c r="B17" s="999" t="n">
        <v>120.5</v>
      </c>
      <c r="C17" s="1006" t="n">
        <v>117.6</v>
      </c>
      <c r="D17" s="1011" t="n">
        <v>115.7</v>
      </c>
      <c r="E17" s="1006" t="n">
        <v>117.8</v>
      </c>
      <c r="F17" s="1011" t="n">
        <v>155.1</v>
      </c>
      <c r="G17" s="999" t="n">
        <v>152.7</v>
      </c>
      <c r="H17" s="999" t="n">
        <v>107.6</v>
      </c>
      <c r="I17" s="1006" t="n">
        <v>110.4</v>
      </c>
      <c r="J17" s="1006" t="n">
        <v>108.8</v>
      </c>
      <c r="K17" s="999" t="n">
        <v>105</v>
      </c>
      <c r="L17" s="983"/>
      <c r="M17" s="983"/>
      <c r="N17" s="983"/>
      <c r="O17" s="983"/>
      <c r="P17" s="983"/>
      <c r="Q17" s="980"/>
      <c r="R17" s="1012"/>
      <c r="S17" s="1012"/>
      <c r="T17" s="1012"/>
      <c r="U17" s="1012"/>
      <c r="V17" s="1012"/>
      <c r="W17" s="1012"/>
      <c r="X17" s="980"/>
      <c r="Y17" s="980"/>
      <c r="Z17" s="980"/>
      <c r="AA17" s="980"/>
    </row>
    <row r="18" customFormat="false" ht="18.75" hidden="false" customHeight="true" outlineLevel="0" collapsed="false">
      <c r="A18" s="54" t="s">
        <v>227</v>
      </c>
      <c r="B18" s="999" t="n">
        <v>120.9</v>
      </c>
      <c r="C18" s="1006" t="n">
        <v>117.8</v>
      </c>
      <c r="D18" s="1011" t="n">
        <v>118.3</v>
      </c>
      <c r="E18" s="1006" t="n">
        <v>118.1</v>
      </c>
      <c r="F18" s="1011" t="n">
        <v>155.4</v>
      </c>
      <c r="G18" s="999" t="n">
        <v>152.7</v>
      </c>
      <c r="H18" s="999" t="n">
        <v>107.8</v>
      </c>
      <c r="I18" s="1006" t="n">
        <v>110.8</v>
      </c>
      <c r="J18" s="1006" t="n">
        <v>109.2</v>
      </c>
      <c r="K18" s="999" t="n">
        <v>105.9</v>
      </c>
      <c r="L18" s="983"/>
      <c r="M18" s="983"/>
      <c r="N18" s="983"/>
      <c r="O18" s="983"/>
      <c r="P18" s="983"/>
      <c r="Q18" s="980"/>
      <c r="R18" s="1012"/>
      <c r="S18" s="1012"/>
      <c r="T18" s="1012"/>
      <c r="U18" s="1012"/>
      <c r="V18" s="1012"/>
      <c r="W18" s="1012"/>
      <c r="X18" s="980"/>
      <c r="Y18" s="980"/>
      <c r="Z18" s="980"/>
      <c r="AA18" s="980"/>
    </row>
    <row r="19" customFormat="false" ht="18.75" hidden="false" customHeight="true" outlineLevel="0" collapsed="false">
      <c r="A19" s="54" t="s">
        <v>228</v>
      </c>
      <c r="B19" s="999" t="n">
        <v>121.5</v>
      </c>
      <c r="C19" s="1006" t="n">
        <v>118.1</v>
      </c>
      <c r="D19" s="1011" t="n">
        <v>118.2</v>
      </c>
      <c r="E19" s="1006" t="n">
        <v>117</v>
      </c>
      <c r="F19" s="1011" t="n">
        <v>156.9</v>
      </c>
      <c r="G19" s="999" t="n">
        <v>153</v>
      </c>
      <c r="H19" s="999" t="n">
        <v>107.5</v>
      </c>
      <c r="I19" s="1006" t="n">
        <v>112.2</v>
      </c>
      <c r="J19" s="1006" t="n">
        <v>110.1</v>
      </c>
      <c r="K19" s="999" t="n">
        <v>107.1</v>
      </c>
      <c r="L19" s="983"/>
      <c r="M19" s="983"/>
      <c r="N19" s="983"/>
      <c r="O19" s="983"/>
      <c r="P19" s="983"/>
      <c r="Q19" s="980"/>
      <c r="R19" s="1012"/>
      <c r="S19" s="1012"/>
      <c r="T19" s="1012"/>
      <c r="U19" s="1012"/>
      <c r="V19" s="1012"/>
      <c r="W19" s="1012"/>
      <c r="X19" s="980"/>
      <c r="Y19" s="980"/>
      <c r="Z19" s="980"/>
      <c r="AA19" s="980"/>
    </row>
    <row r="20" customFormat="false" ht="18.75" hidden="false" customHeight="true" outlineLevel="0" collapsed="false">
      <c r="A20" s="54" t="s">
        <v>229</v>
      </c>
      <c r="B20" s="999" t="n">
        <v>122.4</v>
      </c>
      <c r="C20" s="1006" t="n">
        <v>118</v>
      </c>
      <c r="D20" s="1011" t="n">
        <v>118.5</v>
      </c>
      <c r="E20" s="1006" t="n">
        <v>117.3</v>
      </c>
      <c r="F20" s="1011" t="n">
        <v>157.9</v>
      </c>
      <c r="G20" s="999" t="n">
        <v>153.2</v>
      </c>
      <c r="H20" s="999" t="n">
        <v>107.3</v>
      </c>
      <c r="I20" s="1006" t="n">
        <v>112</v>
      </c>
      <c r="J20" s="1006" t="n">
        <v>109.6</v>
      </c>
      <c r="K20" s="999" t="n">
        <v>108.8</v>
      </c>
      <c r="L20" s="983"/>
      <c r="M20" s="983"/>
      <c r="N20" s="983"/>
      <c r="O20" s="983"/>
      <c r="P20" s="983"/>
      <c r="Q20" s="980"/>
      <c r="R20" s="1012"/>
      <c r="S20" s="1012"/>
      <c r="T20" s="1012"/>
      <c r="U20" s="1012"/>
      <c r="V20" s="1012"/>
      <c r="W20" s="1012"/>
      <c r="X20" s="980"/>
      <c r="Y20" s="980"/>
      <c r="Z20" s="980"/>
      <c r="AA20" s="980"/>
    </row>
    <row r="21" customFormat="false" ht="18.75" hidden="false" customHeight="true" outlineLevel="0" collapsed="false">
      <c r="A21" s="54" t="s">
        <v>230</v>
      </c>
      <c r="B21" s="999" t="n">
        <v>122.7</v>
      </c>
      <c r="C21" s="1006" t="n">
        <v>118.2</v>
      </c>
      <c r="D21" s="1011" t="n">
        <v>116.8</v>
      </c>
      <c r="E21" s="1006" t="n">
        <v>117.5</v>
      </c>
      <c r="F21" s="1011" t="n">
        <v>159.4</v>
      </c>
      <c r="G21" s="999" t="n">
        <v>153.4</v>
      </c>
      <c r="H21" s="999" t="n">
        <v>107.2</v>
      </c>
      <c r="I21" s="1006" t="n">
        <v>113</v>
      </c>
      <c r="J21" s="1006" t="n">
        <v>109.2</v>
      </c>
      <c r="K21" s="999" t="n">
        <v>109.6</v>
      </c>
      <c r="L21" s="983"/>
      <c r="M21" s="983"/>
      <c r="N21" s="983"/>
      <c r="O21" s="983"/>
      <c r="P21" s="983"/>
      <c r="Q21" s="980"/>
      <c r="R21" s="1012"/>
      <c r="S21" s="1012"/>
      <c r="T21" s="1012"/>
      <c r="U21" s="1012"/>
      <c r="V21" s="1012"/>
      <c r="W21" s="1012"/>
      <c r="X21" s="980"/>
      <c r="Y21" s="980"/>
      <c r="Z21" s="980"/>
      <c r="AA21" s="980"/>
    </row>
    <row r="22" customFormat="false" ht="18.75" hidden="false" customHeight="true" outlineLevel="0" collapsed="false">
      <c r="A22" s="54" t="s">
        <v>231</v>
      </c>
      <c r="B22" s="999" t="n">
        <v>123.4</v>
      </c>
      <c r="C22" s="1006" t="n">
        <v>118.8</v>
      </c>
      <c r="D22" s="1011" t="n">
        <v>119.4</v>
      </c>
      <c r="E22" s="1006" t="n">
        <v>117.9</v>
      </c>
      <c r="F22" s="1011" t="n">
        <v>155.9</v>
      </c>
      <c r="G22" s="999" t="n">
        <v>153.7</v>
      </c>
      <c r="H22" s="999" t="n">
        <v>107.3</v>
      </c>
      <c r="I22" s="1006" t="n">
        <v>113.5</v>
      </c>
      <c r="J22" s="1006" t="n">
        <v>109.5</v>
      </c>
      <c r="K22" s="999" t="n">
        <v>111.2</v>
      </c>
      <c r="L22" s="983"/>
      <c r="M22" s="983"/>
      <c r="N22" s="983"/>
      <c r="O22" s="983"/>
      <c r="P22" s="983"/>
      <c r="Q22" s="980"/>
      <c r="R22" s="1012"/>
      <c r="S22" s="1012"/>
      <c r="T22" s="1012"/>
      <c r="U22" s="1012"/>
      <c r="V22" s="1012"/>
      <c r="W22" s="1012"/>
      <c r="X22" s="980"/>
      <c r="Y22" s="980"/>
      <c r="Z22" s="980"/>
      <c r="AA22" s="980"/>
    </row>
    <row r="23" customFormat="false" ht="18.75" hidden="false" customHeight="true" outlineLevel="0" collapsed="false">
      <c r="A23" s="1013" t="s">
        <v>635</v>
      </c>
      <c r="B23" s="999" t="n">
        <v>123.1</v>
      </c>
      <c r="C23" s="1006" t="n">
        <v>118.7</v>
      </c>
      <c r="D23" s="1011" t="n">
        <v>120.1</v>
      </c>
      <c r="E23" s="1006" t="n">
        <v>117.3</v>
      </c>
      <c r="F23" s="1011" t="n">
        <v>157</v>
      </c>
      <c r="G23" s="999" t="n">
        <v>153.9</v>
      </c>
      <c r="H23" s="999" t="n">
        <v>107.2</v>
      </c>
      <c r="I23" s="1006" t="n">
        <v>113.7</v>
      </c>
      <c r="J23" s="1006" t="n">
        <v>110</v>
      </c>
      <c r="K23" s="999" t="n">
        <v>112.2</v>
      </c>
      <c r="L23" s="983"/>
      <c r="M23" s="983"/>
      <c r="N23" s="983"/>
      <c r="O23" s="983"/>
      <c r="P23" s="983"/>
      <c r="Q23" s="980"/>
      <c r="R23" s="1012"/>
      <c r="S23" s="1012"/>
      <c r="T23" s="1012"/>
      <c r="U23" s="1012"/>
      <c r="V23" s="1012"/>
      <c r="W23" s="1012"/>
      <c r="X23" s="980"/>
      <c r="Y23" s="980"/>
      <c r="Z23" s="980"/>
      <c r="AA23" s="980"/>
    </row>
    <row r="24" customFormat="false" ht="18.75" hidden="false" customHeight="true" outlineLevel="0" collapsed="false">
      <c r="A24" s="1013" t="s">
        <v>636</v>
      </c>
      <c r="B24" s="999" t="n">
        <v>123.5</v>
      </c>
      <c r="C24" s="1006" t="n">
        <v>119.1</v>
      </c>
      <c r="D24" s="1011" t="n">
        <v>121.5</v>
      </c>
      <c r="E24" s="1006" t="n">
        <v>117.1</v>
      </c>
      <c r="F24" s="1011" t="n">
        <v>158.8</v>
      </c>
      <c r="G24" s="999" t="n">
        <v>153.7</v>
      </c>
      <c r="H24" s="999" t="n">
        <v>107.3</v>
      </c>
      <c r="I24" s="1006" t="n">
        <v>113.5</v>
      </c>
      <c r="J24" s="1006" t="n">
        <v>110.4</v>
      </c>
      <c r="K24" s="999" t="n">
        <v>128.2</v>
      </c>
      <c r="L24" s="983"/>
      <c r="M24" s="983"/>
      <c r="N24" s="983"/>
      <c r="O24" s="983"/>
      <c r="P24" s="983"/>
      <c r="Q24" s="980"/>
      <c r="R24" s="1012"/>
      <c r="S24" s="1012"/>
      <c r="T24" s="1012"/>
      <c r="U24" s="1012"/>
      <c r="V24" s="1012"/>
      <c r="W24" s="1012"/>
      <c r="X24" s="980"/>
      <c r="Y24" s="980"/>
      <c r="Z24" s="980"/>
      <c r="AA24" s="980"/>
    </row>
    <row r="25" customFormat="false" ht="18.75" hidden="false" customHeight="true" outlineLevel="0" collapsed="false">
      <c r="A25" s="1013" t="s">
        <v>637</v>
      </c>
      <c r="B25" s="1006" t="n">
        <v>123.9</v>
      </c>
      <c r="C25" s="1006" t="n">
        <v>119.2</v>
      </c>
      <c r="D25" s="1011" t="n">
        <v>123.9</v>
      </c>
      <c r="E25" s="1006" t="n">
        <v>116.3</v>
      </c>
      <c r="F25" s="1011" t="n">
        <v>155</v>
      </c>
      <c r="G25" s="999" t="n">
        <v>153</v>
      </c>
      <c r="H25" s="999" t="n">
        <v>108</v>
      </c>
      <c r="I25" s="1006" t="n">
        <v>114.1</v>
      </c>
      <c r="J25" s="1006" t="n">
        <v>111.1</v>
      </c>
      <c r="K25" s="999" t="n">
        <v>136.8</v>
      </c>
      <c r="L25" s="983"/>
      <c r="M25" s="983"/>
      <c r="N25" s="983"/>
      <c r="O25" s="983"/>
      <c r="P25" s="983"/>
      <c r="Q25" s="980"/>
      <c r="R25" s="1012"/>
      <c r="S25" s="1012"/>
      <c r="T25" s="1012"/>
      <c r="U25" s="1012"/>
      <c r="V25" s="1012"/>
      <c r="W25" s="1012"/>
      <c r="X25" s="980"/>
      <c r="Y25" s="980"/>
      <c r="Z25" s="980"/>
      <c r="AA25" s="980"/>
    </row>
    <row r="26" customFormat="false" ht="18.75" hidden="false" customHeight="true" outlineLevel="0" collapsed="false">
      <c r="A26" s="1013" t="s">
        <v>638</v>
      </c>
      <c r="B26" s="999" t="n">
        <v>124.3</v>
      </c>
      <c r="C26" s="1006" t="n">
        <v>119.3</v>
      </c>
      <c r="D26" s="1011" t="n">
        <v>123.2</v>
      </c>
      <c r="E26" s="1006" t="n">
        <v>116.4</v>
      </c>
      <c r="F26" s="1011" t="n">
        <v>155</v>
      </c>
      <c r="G26" s="999" t="n">
        <v>152.7</v>
      </c>
      <c r="H26" s="999" t="n">
        <v>108</v>
      </c>
      <c r="I26" s="1006" t="n">
        <v>114</v>
      </c>
      <c r="J26" s="1006" t="n">
        <v>111.2</v>
      </c>
      <c r="K26" s="999" t="n">
        <v>139.6</v>
      </c>
      <c r="L26" s="983"/>
      <c r="M26" s="983"/>
      <c r="N26" s="983"/>
      <c r="O26" s="983"/>
      <c r="P26" s="983"/>
      <c r="Q26" s="980"/>
      <c r="R26" s="1012"/>
      <c r="S26" s="1012"/>
      <c r="T26" s="1012"/>
      <c r="U26" s="1012"/>
      <c r="V26" s="1012"/>
      <c r="W26" s="1012"/>
      <c r="X26" s="980"/>
      <c r="Y26" s="980"/>
      <c r="Z26" s="980"/>
      <c r="AA26" s="980"/>
    </row>
    <row r="27" customFormat="false" ht="6" hidden="false" customHeight="true" outlineLevel="0" collapsed="false">
      <c r="A27" s="1014"/>
      <c r="B27" s="1015"/>
      <c r="C27" s="1015"/>
      <c r="D27" s="1015"/>
      <c r="E27" s="1015"/>
      <c r="F27" s="1015"/>
      <c r="G27" s="1015"/>
      <c r="H27" s="1015"/>
      <c r="I27" s="1016"/>
      <c r="J27" s="1016"/>
      <c r="K27" s="1015"/>
      <c r="L27" s="983"/>
      <c r="M27" s="983"/>
      <c r="N27" s="983"/>
      <c r="O27" s="983"/>
      <c r="P27" s="983"/>
      <c r="Q27" s="980"/>
      <c r="R27" s="980"/>
      <c r="S27" s="980"/>
      <c r="T27" s="980"/>
      <c r="U27" s="980"/>
      <c r="V27" s="980"/>
      <c r="W27" s="980"/>
      <c r="X27" s="980"/>
      <c r="Y27" s="980"/>
      <c r="Z27" s="980"/>
      <c r="AA27" s="980"/>
    </row>
    <row r="28" customFormat="false" ht="13.5" hidden="false" customHeight="true" outlineLevel="0" collapsed="false">
      <c r="A28" s="1017" t="s">
        <v>639</v>
      </c>
      <c r="B28" s="1017"/>
      <c r="C28" s="1017"/>
      <c r="D28" s="1017"/>
      <c r="E28" s="1009"/>
      <c r="F28" s="1018"/>
      <c r="Q28" s="980"/>
      <c r="R28" s="980"/>
      <c r="S28" s="980"/>
      <c r="T28" s="980"/>
      <c r="U28" s="980"/>
      <c r="V28" s="980"/>
      <c r="W28" s="980"/>
      <c r="X28" s="980"/>
      <c r="Y28" s="980"/>
      <c r="Z28" s="980"/>
      <c r="AA28" s="980"/>
    </row>
    <row r="29" customFormat="false" ht="13.5" hidden="false" customHeight="true" outlineLevel="0" collapsed="false">
      <c r="A29" s="1019" t="s">
        <v>640</v>
      </c>
      <c r="B29" s="1019"/>
      <c r="C29" s="1019"/>
      <c r="D29" s="1019"/>
      <c r="E29" s="1009"/>
      <c r="F29" s="1018"/>
      <c r="Q29" s="980"/>
      <c r="R29" s="980"/>
      <c r="S29" s="980"/>
      <c r="T29" s="980"/>
      <c r="U29" s="980"/>
      <c r="V29" s="980"/>
      <c r="W29" s="980"/>
      <c r="X29" s="980"/>
      <c r="Y29" s="980"/>
      <c r="Z29" s="980"/>
      <c r="AA29" s="980"/>
    </row>
    <row r="30" customFormat="false" ht="13.5" hidden="false" customHeight="true" outlineLevel="0" collapsed="false">
      <c r="A30" s="1020" t="s">
        <v>641</v>
      </c>
      <c r="B30" s="1020"/>
      <c r="C30" s="1020"/>
      <c r="D30" s="1020"/>
      <c r="E30" s="1020"/>
      <c r="F30" s="1020"/>
      <c r="G30" s="1021"/>
      <c r="H30" s="1021"/>
      <c r="I30" s="1021"/>
      <c r="J30" s="1021"/>
      <c r="K30" s="1021"/>
      <c r="L30" s="1021"/>
      <c r="M30" s="1021"/>
      <c r="N30" s="1021"/>
      <c r="O30" s="1021"/>
      <c r="P30" s="1021"/>
      <c r="Q30" s="980"/>
      <c r="R30" s="980"/>
      <c r="S30" s="980"/>
      <c r="T30" s="980"/>
      <c r="U30" s="980"/>
      <c r="V30" s="980"/>
      <c r="W30" s="980"/>
      <c r="X30" s="980"/>
      <c r="Y30" s="980"/>
      <c r="Z30" s="980"/>
      <c r="AA30" s="980"/>
    </row>
    <row r="31" customFormat="false" ht="8.25" hidden="false" customHeight="true" outlineLevel="0" collapsed="false">
      <c r="Q31" s="980"/>
      <c r="R31" s="980"/>
      <c r="S31" s="980"/>
      <c r="T31" s="980"/>
      <c r="U31" s="980"/>
      <c r="V31" s="980"/>
      <c r="W31" s="980"/>
      <c r="X31" s="980"/>
      <c r="Y31" s="980"/>
      <c r="Z31" s="980"/>
      <c r="AA31" s="980"/>
    </row>
    <row r="32" customFormat="false" ht="27.75" hidden="false" customHeight="true" outlineLevel="0" collapsed="false">
      <c r="B32" s="1022"/>
      <c r="C32" s="1022"/>
      <c r="D32" s="1022"/>
      <c r="E32" s="1022"/>
      <c r="F32" s="1022"/>
      <c r="G32" s="1022"/>
      <c r="H32" s="1022"/>
      <c r="I32" s="1022"/>
      <c r="J32" s="1022"/>
      <c r="K32" s="1022"/>
      <c r="L32" s="1022"/>
      <c r="M32" s="1022"/>
      <c r="N32" s="1022"/>
      <c r="O32" s="1022"/>
      <c r="P32" s="1022"/>
      <c r="Q32" s="980"/>
      <c r="R32" s="980"/>
      <c r="S32" s="980"/>
      <c r="T32" s="980"/>
      <c r="U32" s="980"/>
      <c r="V32" s="980"/>
      <c r="W32" s="980"/>
      <c r="X32" s="980"/>
      <c r="Y32" s="980"/>
      <c r="Z32" s="980"/>
      <c r="AA32" s="980"/>
    </row>
    <row r="33" s="1024" customFormat="true" ht="17.25" hidden="false" customHeight="true" outlineLevel="0" collapsed="false">
      <c r="A33" s="1023" t="s">
        <v>642</v>
      </c>
      <c r="B33" s="1023"/>
      <c r="C33" s="1023"/>
      <c r="Q33" s="1025"/>
      <c r="R33" s="1025"/>
      <c r="S33" s="1025"/>
      <c r="T33" s="1025"/>
      <c r="U33" s="1025"/>
      <c r="V33" s="1025"/>
      <c r="W33" s="1025"/>
      <c r="X33" s="1025"/>
      <c r="Y33" s="1025"/>
      <c r="Z33" s="1025"/>
      <c r="AA33" s="1025"/>
    </row>
    <row r="34" s="1024" customFormat="true" ht="28.5" hidden="false" customHeight="true" outlineLevel="0" collapsed="false">
      <c r="A34" s="1026" t="s">
        <v>643</v>
      </c>
      <c r="B34" s="1026"/>
      <c r="C34" s="1026"/>
      <c r="D34" s="1026"/>
      <c r="E34" s="1026"/>
      <c r="F34" s="1026"/>
      <c r="G34" s="1026"/>
      <c r="M34" s="1027" t="s">
        <v>644</v>
      </c>
      <c r="N34" s="1027"/>
      <c r="O34" s="1027"/>
      <c r="P34" s="1027"/>
      <c r="Q34" s="1025"/>
      <c r="R34" s="1025"/>
      <c r="S34" s="1025"/>
      <c r="T34" s="1025"/>
      <c r="U34" s="1025"/>
      <c r="V34" s="1025"/>
      <c r="W34" s="1025"/>
      <c r="X34" s="1025"/>
      <c r="Y34" s="1025"/>
      <c r="Z34" s="1025"/>
      <c r="AA34" s="1025"/>
    </row>
    <row r="35" s="1024" customFormat="true" ht="14.25" hidden="false" customHeight="true" outlineLevel="0" collapsed="false">
      <c r="A35" s="1028" t="s">
        <v>645</v>
      </c>
      <c r="B35" s="1028"/>
      <c r="C35" s="1028"/>
      <c r="D35" s="1029" t="s">
        <v>646</v>
      </c>
      <c r="E35" s="1029"/>
      <c r="F35" s="1029"/>
      <c r="G35" s="1029"/>
      <c r="H35" s="1029"/>
      <c r="I35" s="1028" t="s">
        <v>645</v>
      </c>
      <c r="J35" s="1028"/>
      <c r="K35" s="1028"/>
      <c r="L35" s="1030" t="s">
        <v>647</v>
      </c>
      <c r="M35" s="1030"/>
      <c r="N35" s="1030"/>
      <c r="O35" s="1030"/>
      <c r="P35" s="1030"/>
      <c r="Q35" s="1025"/>
      <c r="R35" s="1025"/>
      <c r="S35" s="1025"/>
      <c r="T35" s="1025"/>
      <c r="U35" s="1025"/>
      <c r="V35" s="1025"/>
      <c r="W35" s="1025"/>
      <c r="X35" s="1025"/>
      <c r="Y35" s="1025"/>
      <c r="Z35" s="1025"/>
      <c r="AA35" s="1025"/>
    </row>
    <row r="36" s="1024" customFormat="true" ht="14.25" hidden="false" customHeight="true" outlineLevel="0" collapsed="false">
      <c r="A36" s="1028"/>
      <c r="B36" s="1028"/>
      <c r="C36" s="1028"/>
      <c r="D36" s="1031" t="s">
        <v>648</v>
      </c>
      <c r="E36" s="1031"/>
      <c r="F36" s="1032" t="s">
        <v>649</v>
      </c>
      <c r="G36" s="1032"/>
      <c r="H36" s="1032"/>
      <c r="I36" s="1028"/>
      <c r="J36" s="1028"/>
      <c r="K36" s="1028"/>
      <c r="L36" s="1031" t="s">
        <v>648</v>
      </c>
      <c r="M36" s="1031"/>
      <c r="N36" s="1033" t="s">
        <v>649</v>
      </c>
      <c r="O36" s="1033"/>
      <c r="P36" s="1033"/>
      <c r="Q36" s="1025"/>
      <c r="R36" s="1025"/>
      <c r="S36" s="1025"/>
      <c r="T36" s="1025"/>
      <c r="U36" s="1025"/>
      <c r="V36" s="1025"/>
      <c r="W36" s="1025"/>
      <c r="X36" s="1025"/>
      <c r="Y36" s="1025"/>
      <c r="Z36" s="1025"/>
      <c r="AA36" s="1025"/>
    </row>
    <row r="37" s="1024" customFormat="true" ht="9" hidden="false" customHeight="true" outlineLevel="0" collapsed="false">
      <c r="A37" s="1034"/>
      <c r="B37" s="1034"/>
      <c r="C37" s="1035"/>
      <c r="D37" s="1036"/>
      <c r="E37" s="1035"/>
      <c r="F37" s="1037"/>
      <c r="G37" s="1038"/>
      <c r="H37" s="1039"/>
      <c r="I37" s="1040"/>
      <c r="J37" s="1040"/>
      <c r="K37" s="1040"/>
      <c r="L37" s="1036"/>
      <c r="M37" s="1035"/>
      <c r="N37" s="1036"/>
      <c r="O37" s="1034"/>
      <c r="P37" s="1034"/>
      <c r="Q37" s="1025"/>
      <c r="R37" s="1025"/>
      <c r="S37" s="1025"/>
      <c r="T37" s="1025"/>
      <c r="U37" s="1025"/>
      <c r="V37" s="1025"/>
      <c r="W37" s="1025"/>
      <c r="X37" s="1025"/>
      <c r="Y37" s="1025"/>
      <c r="Z37" s="1025"/>
      <c r="AA37" s="1025"/>
    </row>
    <row r="38" s="1024" customFormat="true" ht="18.75" hidden="false" customHeight="true" outlineLevel="0" collapsed="false">
      <c r="A38" s="1041" t="s">
        <v>650</v>
      </c>
      <c r="B38" s="1041"/>
      <c r="C38" s="1041"/>
      <c r="D38" s="1042" t="n">
        <v>4549666</v>
      </c>
      <c r="E38" s="1042"/>
      <c r="F38" s="1043" t="n">
        <v>44733514</v>
      </c>
      <c r="G38" s="1043"/>
      <c r="H38" s="1043"/>
      <c r="I38" s="1041" t="s">
        <v>650</v>
      </c>
      <c r="J38" s="1041"/>
      <c r="K38" s="1041"/>
      <c r="L38" s="1044" t="n">
        <v>11363490</v>
      </c>
      <c r="M38" s="1044"/>
      <c r="N38" s="1045" t="n">
        <v>97227323</v>
      </c>
      <c r="O38" s="1045"/>
      <c r="P38" s="1045"/>
      <c r="Q38" s="1025"/>
      <c r="R38" s="1025"/>
      <c r="S38" s="1025"/>
      <c r="T38" s="1025"/>
      <c r="U38" s="1025"/>
      <c r="V38" s="1025"/>
      <c r="W38" s="1025"/>
      <c r="X38" s="1025"/>
      <c r="Y38" s="1025"/>
      <c r="Z38" s="1025"/>
      <c r="AA38" s="1025"/>
    </row>
    <row r="39" s="1024" customFormat="true" ht="18.75" hidden="false" customHeight="true" outlineLevel="0" collapsed="false">
      <c r="A39" s="1041" t="s">
        <v>651</v>
      </c>
      <c r="B39" s="1041"/>
      <c r="C39" s="1041"/>
      <c r="D39" s="1042" t="n">
        <v>17242</v>
      </c>
      <c r="E39" s="1042"/>
      <c r="F39" s="1043" t="n">
        <v>248885</v>
      </c>
      <c r="G39" s="1043"/>
      <c r="H39" s="1043"/>
      <c r="I39" s="1041" t="s">
        <v>651</v>
      </c>
      <c r="J39" s="1041"/>
      <c r="K39" s="1041"/>
      <c r="L39" s="1046" t="n">
        <v>314064</v>
      </c>
      <c r="M39" s="1046"/>
      <c r="N39" s="1045" t="n">
        <v>3635568</v>
      </c>
      <c r="O39" s="1045"/>
      <c r="P39" s="1045"/>
      <c r="Q39" s="1025"/>
      <c r="R39" s="1025"/>
      <c r="S39" s="1025"/>
      <c r="T39" s="1025"/>
      <c r="U39" s="1025"/>
      <c r="V39" s="1025"/>
      <c r="W39" s="1025"/>
      <c r="X39" s="1025"/>
      <c r="Y39" s="1025"/>
      <c r="Z39" s="1025"/>
      <c r="AA39" s="1025"/>
    </row>
    <row r="40" s="1024" customFormat="true" ht="18.75" hidden="false" customHeight="true" outlineLevel="0" collapsed="false">
      <c r="A40" s="1041" t="s">
        <v>652</v>
      </c>
      <c r="B40" s="1041"/>
      <c r="C40" s="1041"/>
      <c r="D40" s="1042" t="n">
        <v>7342</v>
      </c>
      <c r="E40" s="1042"/>
      <c r="F40" s="1043" t="n">
        <v>73854</v>
      </c>
      <c r="G40" s="1043"/>
      <c r="H40" s="1043"/>
      <c r="I40" s="1041" t="s">
        <v>652</v>
      </c>
      <c r="J40" s="1041"/>
      <c r="K40" s="1041"/>
      <c r="L40" s="1046" t="n">
        <v>0</v>
      </c>
      <c r="M40" s="1046"/>
      <c r="N40" s="1045" t="n">
        <v>9056</v>
      </c>
      <c r="O40" s="1045"/>
      <c r="P40" s="1045"/>
      <c r="Q40" s="1025"/>
      <c r="R40" s="1025"/>
      <c r="S40" s="1025"/>
      <c r="T40" s="1025"/>
      <c r="U40" s="1025"/>
      <c r="V40" s="1025"/>
      <c r="W40" s="1025"/>
      <c r="X40" s="1025"/>
      <c r="Y40" s="1025"/>
      <c r="Z40" s="1025"/>
      <c r="AA40" s="1025"/>
    </row>
    <row r="41" s="1024" customFormat="true" ht="18.75" hidden="false" customHeight="true" outlineLevel="0" collapsed="false">
      <c r="A41" s="1041" t="s">
        <v>653</v>
      </c>
      <c r="B41" s="1041"/>
      <c r="C41" s="1041"/>
      <c r="D41" s="1042" t="n">
        <v>471380</v>
      </c>
      <c r="E41" s="1042"/>
      <c r="F41" s="1043" t="n">
        <v>3751697</v>
      </c>
      <c r="G41" s="1043"/>
      <c r="H41" s="1043"/>
      <c r="I41" s="1041" t="s">
        <v>653</v>
      </c>
      <c r="J41" s="1041"/>
      <c r="K41" s="1041"/>
      <c r="L41" s="1044" t="n">
        <v>829767</v>
      </c>
      <c r="M41" s="1044"/>
      <c r="N41" s="1045" t="n">
        <v>9004306</v>
      </c>
      <c r="O41" s="1045"/>
      <c r="P41" s="1045"/>
      <c r="Q41" s="1025"/>
      <c r="R41" s="1025"/>
      <c r="S41" s="1025"/>
      <c r="T41" s="1025"/>
      <c r="U41" s="1025"/>
      <c r="V41" s="1025"/>
      <c r="W41" s="1025"/>
      <c r="X41" s="1025"/>
      <c r="Y41" s="1025"/>
      <c r="Z41" s="1025"/>
      <c r="AA41" s="1025"/>
    </row>
    <row r="42" s="1024" customFormat="true" ht="18.75" hidden="false" customHeight="true" outlineLevel="0" collapsed="false">
      <c r="A42" s="1041" t="s">
        <v>654</v>
      </c>
      <c r="B42" s="1041"/>
      <c r="C42" s="1041"/>
      <c r="D42" s="1046" t="n">
        <v>0</v>
      </c>
      <c r="E42" s="1046"/>
      <c r="F42" s="1047" t="n">
        <v>0</v>
      </c>
      <c r="G42" s="1047"/>
      <c r="H42" s="1047"/>
      <c r="I42" s="1041" t="s">
        <v>654</v>
      </c>
      <c r="J42" s="1041"/>
      <c r="K42" s="1041"/>
      <c r="L42" s="1046" t="n">
        <v>4214912</v>
      </c>
      <c r="M42" s="1046"/>
      <c r="N42" s="1045" t="n">
        <v>33628214</v>
      </c>
      <c r="O42" s="1045"/>
      <c r="P42" s="1045"/>
      <c r="Q42" s="1025"/>
      <c r="R42" s="1025"/>
      <c r="S42" s="1025"/>
      <c r="T42" s="1025"/>
      <c r="U42" s="1025"/>
      <c r="V42" s="1025"/>
      <c r="W42" s="1025"/>
      <c r="X42" s="1025"/>
      <c r="Y42" s="1025"/>
      <c r="Z42" s="1025"/>
      <c r="AA42" s="1025"/>
    </row>
    <row r="43" s="1024" customFormat="true" ht="18.75" hidden="false" customHeight="true" outlineLevel="0" collapsed="false">
      <c r="A43" s="1041" t="s">
        <v>655</v>
      </c>
      <c r="B43" s="1041"/>
      <c r="C43" s="1041"/>
      <c r="D43" s="1046" t="n">
        <v>0</v>
      </c>
      <c r="E43" s="1046"/>
      <c r="F43" s="1047" t="n">
        <v>8064</v>
      </c>
      <c r="G43" s="1047"/>
      <c r="H43" s="1047"/>
      <c r="I43" s="1041" t="s">
        <v>655</v>
      </c>
      <c r="J43" s="1041"/>
      <c r="K43" s="1041"/>
      <c r="L43" s="1046" t="n">
        <v>0</v>
      </c>
      <c r="M43" s="1046"/>
      <c r="N43" s="1045" t="n">
        <v>0</v>
      </c>
      <c r="O43" s="1045"/>
      <c r="P43" s="1045"/>
      <c r="Q43" s="1025"/>
      <c r="R43" s="1025"/>
      <c r="S43" s="1025"/>
      <c r="T43" s="1025"/>
      <c r="U43" s="1025"/>
      <c r="V43" s="1025"/>
      <c r="W43" s="1025"/>
      <c r="X43" s="1025"/>
      <c r="Y43" s="1025"/>
      <c r="Z43" s="1025"/>
      <c r="AA43" s="1025"/>
    </row>
    <row r="44" s="1024" customFormat="true" ht="18.75" hidden="false" customHeight="true" outlineLevel="0" collapsed="false">
      <c r="A44" s="1041" t="s">
        <v>656</v>
      </c>
      <c r="B44" s="1041"/>
      <c r="C44" s="1041"/>
      <c r="D44" s="1042" t="n">
        <v>314593</v>
      </c>
      <c r="E44" s="1042"/>
      <c r="F44" s="1043" t="n">
        <v>2526800</v>
      </c>
      <c r="G44" s="1043"/>
      <c r="H44" s="1043"/>
      <c r="I44" s="1041" t="s">
        <v>656</v>
      </c>
      <c r="J44" s="1041"/>
      <c r="K44" s="1041"/>
      <c r="L44" s="1044" t="n">
        <v>106623</v>
      </c>
      <c r="M44" s="1044"/>
      <c r="N44" s="1045" t="n">
        <v>2280588</v>
      </c>
      <c r="O44" s="1045"/>
      <c r="P44" s="1045"/>
      <c r="Q44" s="1025"/>
      <c r="R44" s="1025"/>
      <c r="S44" s="1025"/>
      <c r="T44" s="1025"/>
      <c r="U44" s="1025"/>
      <c r="V44" s="1025"/>
      <c r="W44" s="1025"/>
      <c r="X44" s="1025"/>
      <c r="Y44" s="1025"/>
      <c r="Z44" s="1025"/>
      <c r="AA44" s="1025"/>
    </row>
    <row r="45" s="1024" customFormat="true" ht="18.75" hidden="false" customHeight="true" outlineLevel="0" collapsed="false">
      <c r="A45" s="1041" t="s">
        <v>657</v>
      </c>
      <c r="B45" s="1041"/>
      <c r="C45" s="1041"/>
      <c r="D45" s="1042" t="n">
        <v>1080876</v>
      </c>
      <c r="E45" s="1042"/>
      <c r="F45" s="1043" t="n">
        <v>10032649</v>
      </c>
      <c r="G45" s="1043"/>
      <c r="H45" s="1043"/>
      <c r="I45" s="1041" t="s">
        <v>657</v>
      </c>
      <c r="J45" s="1041"/>
      <c r="K45" s="1041"/>
      <c r="L45" s="1044" t="n">
        <v>819925</v>
      </c>
      <c r="M45" s="1044"/>
      <c r="N45" s="1045" t="n">
        <v>4015126</v>
      </c>
      <c r="O45" s="1045"/>
      <c r="P45" s="1045"/>
      <c r="Q45" s="1025"/>
      <c r="R45" s="1025"/>
      <c r="S45" s="1025"/>
      <c r="T45" s="1025"/>
      <c r="U45" s="1025"/>
      <c r="V45" s="1025"/>
      <c r="W45" s="1025"/>
      <c r="X45" s="1025"/>
      <c r="Y45" s="1025"/>
      <c r="Z45" s="1025"/>
      <c r="AA45" s="1025"/>
    </row>
    <row r="46" s="1024" customFormat="true" ht="18.75" hidden="false" customHeight="true" outlineLevel="0" collapsed="false">
      <c r="A46" s="1041" t="s">
        <v>658</v>
      </c>
      <c r="B46" s="1041"/>
      <c r="C46" s="1041"/>
      <c r="D46" s="1042" t="n">
        <v>2411990</v>
      </c>
      <c r="E46" s="1042"/>
      <c r="F46" s="1043" t="n">
        <v>25112591</v>
      </c>
      <c r="G46" s="1043"/>
      <c r="H46" s="1043"/>
      <c r="I46" s="1041" t="s">
        <v>658</v>
      </c>
      <c r="J46" s="1041"/>
      <c r="K46" s="1041"/>
      <c r="L46" s="1044" t="n">
        <v>4972943</v>
      </c>
      <c r="M46" s="1044"/>
      <c r="N46" s="1045" t="n">
        <v>43160673</v>
      </c>
      <c r="O46" s="1045"/>
      <c r="P46" s="1045"/>
      <c r="Q46" s="1025"/>
      <c r="R46" s="1025"/>
      <c r="S46" s="1025"/>
      <c r="T46" s="1025"/>
      <c r="U46" s="1025"/>
      <c r="V46" s="1025"/>
      <c r="W46" s="1025"/>
      <c r="X46" s="1025"/>
      <c r="Y46" s="1025"/>
      <c r="Z46" s="1025"/>
      <c r="AA46" s="1025"/>
    </row>
    <row r="47" s="1024" customFormat="true" ht="18.75" hidden="false" customHeight="true" outlineLevel="0" collapsed="false">
      <c r="A47" s="1041" t="s">
        <v>659</v>
      </c>
      <c r="B47" s="1041"/>
      <c r="C47" s="1041"/>
      <c r="D47" s="1042" t="n">
        <v>246243</v>
      </c>
      <c r="E47" s="1042"/>
      <c r="F47" s="1043" t="n">
        <v>2978974</v>
      </c>
      <c r="G47" s="1043"/>
      <c r="H47" s="1043"/>
      <c r="I47" s="1041" t="s">
        <v>659</v>
      </c>
      <c r="J47" s="1041"/>
      <c r="K47" s="1041"/>
      <c r="L47" s="1044" t="n">
        <v>105256</v>
      </c>
      <c r="M47" s="1044"/>
      <c r="N47" s="1045" t="n">
        <v>1493792</v>
      </c>
      <c r="O47" s="1045"/>
      <c r="P47" s="1045"/>
      <c r="Q47" s="1025"/>
      <c r="R47" s="1025"/>
      <c r="S47" s="1025"/>
      <c r="T47" s="1025"/>
      <c r="U47" s="1025"/>
      <c r="V47" s="1025"/>
      <c r="W47" s="1025"/>
      <c r="X47" s="1025"/>
      <c r="Y47" s="1025"/>
      <c r="Z47" s="1025"/>
      <c r="AA47" s="1025"/>
    </row>
    <row r="48" s="1024" customFormat="true" ht="9" hidden="false" customHeight="true" outlineLevel="0" collapsed="false">
      <c r="A48" s="1048"/>
      <c r="D48" s="1049"/>
      <c r="E48" s="1049"/>
      <c r="F48" s="1050"/>
      <c r="G48" s="1051"/>
      <c r="H48" s="1052"/>
      <c r="I48" s="1053"/>
      <c r="J48" s="1053"/>
      <c r="K48" s="1053"/>
      <c r="L48" s="1054"/>
      <c r="M48" s="802"/>
      <c r="N48" s="803"/>
      <c r="O48" s="1055"/>
      <c r="Q48" s="1025"/>
      <c r="R48" s="1025"/>
      <c r="S48" s="1025"/>
      <c r="T48" s="1025"/>
      <c r="U48" s="1025"/>
      <c r="V48" s="1025"/>
      <c r="W48" s="1025"/>
      <c r="X48" s="1025"/>
      <c r="Y48" s="1025"/>
      <c r="Z48" s="1025"/>
      <c r="AA48" s="1025"/>
    </row>
    <row r="49" s="1024" customFormat="true" ht="9" hidden="false" customHeight="true" outlineLevel="0" collapsed="false">
      <c r="A49" s="1056"/>
      <c r="B49" s="1057"/>
      <c r="C49" s="1057"/>
      <c r="D49" s="1058"/>
      <c r="E49" s="1059"/>
      <c r="F49" s="1058"/>
      <c r="G49" s="1060"/>
      <c r="H49" s="1061"/>
      <c r="I49" s="1062"/>
      <c r="J49" s="1062"/>
      <c r="K49" s="1062"/>
      <c r="L49" s="1063"/>
      <c r="M49" s="1064"/>
      <c r="N49" s="1058"/>
      <c r="O49" s="1060"/>
      <c r="P49" s="1057"/>
      <c r="Q49" s="1025"/>
      <c r="R49" s="1025"/>
      <c r="S49" s="1025"/>
      <c r="T49" s="1025"/>
      <c r="U49" s="1025"/>
      <c r="V49" s="1025"/>
      <c r="W49" s="1025"/>
      <c r="X49" s="1025"/>
      <c r="Y49" s="1025"/>
      <c r="Z49" s="1025"/>
      <c r="AA49" s="1025"/>
    </row>
    <row r="50" s="1024" customFormat="true" ht="18.75" hidden="false" customHeight="true" outlineLevel="0" collapsed="false">
      <c r="A50" s="1065" t="s">
        <v>660</v>
      </c>
      <c r="B50" s="1065"/>
      <c r="C50" s="1065"/>
      <c r="D50" s="1066"/>
      <c r="E50" s="1067"/>
      <c r="F50" s="1043" t="n">
        <v>62467262</v>
      </c>
      <c r="G50" s="1043"/>
      <c r="H50" s="1043"/>
      <c r="I50" s="1065" t="s">
        <v>660</v>
      </c>
      <c r="J50" s="1065"/>
      <c r="K50" s="1065"/>
      <c r="L50" s="1068"/>
      <c r="M50" s="1069"/>
      <c r="N50" s="1045" t="n">
        <v>82886377</v>
      </c>
      <c r="O50" s="1045"/>
      <c r="P50" s="1045"/>
      <c r="Q50" s="1025"/>
      <c r="R50" s="1025"/>
      <c r="S50" s="1025"/>
      <c r="T50" s="1025"/>
      <c r="U50" s="1025"/>
      <c r="V50" s="1025"/>
      <c r="W50" s="1025"/>
      <c r="X50" s="1025"/>
      <c r="Y50" s="1025"/>
      <c r="Z50" s="1025"/>
      <c r="AA50" s="1025"/>
    </row>
    <row r="51" s="1024" customFormat="true" ht="18.75" hidden="false" customHeight="true" outlineLevel="0" collapsed="false">
      <c r="A51" s="1065" t="s">
        <v>661</v>
      </c>
      <c r="B51" s="1065"/>
      <c r="C51" s="1065"/>
      <c r="D51" s="1066"/>
      <c r="E51" s="1067"/>
      <c r="F51" s="1043" t="n">
        <v>57394065</v>
      </c>
      <c r="G51" s="1043"/>
      <c r="H51" s="1043"/>
      <c r="I51" s="1065" t="s">
        <v>661</v>
      </c>
      <c r="J51" s="1065"/>
      <c r="K51" s="1065"/>
      <c r="L51" s="1068"/>
      <c r="M51" s="1069"/>
      <c r="N51" s="1045" t="n">
        <v>112458638</v>
      </c>
      <c r="O51" s="1045"/>
      <c r="P51" s="1045"/>
      <c r="Q51" s="1025"/>
      <c r="R51" s="1025"/>
      <c r="S51" s="1025"/>
      <c r="T51" s="1025"/>
      <c r="U51" s="1025"/>
      <c r="V51" s="1025"/>
      <c r="W51" s="1025"/>
      <c r="X51" s="1025"/>
      <c r="Y51" s="1025"/>
      <c r="Z51" s="1025"/>
      <c r="AA51" s="1025"/>
    </row>
    <row r="52" s="1024" customFormat="true" ht="18.75" hidden="false" customHeight="true" outlineLevel="0" collapsed="false">
      <c r="A52" s="1065" t="s">
        <v>662</v>
      </c>
      <c r="B52" s="1065"/>
      <c r="C52" s="1065"/>
      <c r="D52" s="1066"/>
      <c r="E52" s="1067"/>
      <c r="F52" s="1043" t="n">
        <v>53347556</v>
      </c>
      <c r="G52" s="1043"/>
      <c r="H52" s="1043"/>
      <c r="I52" s="1065" t="s">
        <v>662</v>
      </c>
      <c r="J52" s="1065"/>
      <c r="K52" s="1065"/>
      <c r="L52" s="1068"/>
      <c r="M52" s="1069"/>
      <c r="N52" s="1045" t="n">
        <v>124698614</v>
      </c>
      <c r="O52" s="1045"/>
      <c r="P52" s="1045"/>
      <c r="Q52" s="1025"/>
      <c r="R52" s="1025"/>
      <c r="S52" s="1025"/>
      <c r="T52" s="1025"/>
      <c r="U52" s="1025"/>
      <c r="V52" s="1025"/>
      <c r="W52" s="1025"/>
      <c r="X52" s="1025"/>
      <c r="Y52" s="1025"/>
      <c r="Z52" s="1025"/>
      <c r="AA52" s="1025"/>
    </row>
    <row r="53" s="1024" customFormat="true" ht="9" hidden="false" customHeight="true" outlineLevel="0" collapsed="false">
      <c r="A53" s="1070"/>
      <c r="B53" s="1070"/>
      <c r="C53" s="1070"/>
      <c r="D53" s="1071"/>
      <c r="E53" s="1072"/>
      <c r="F53" s="1073"/>
      <c r="G53" s="1074"/>
      <c r="H53" s="1075"/>
      <c r="I53" s="1076"/>
      <c r="J53" s="1076"/>
      <c r="K53" s="1076"/>
      <c r="L53" s="1077"/>
      <c r="M53" s="1078"/>
      <c r="N53" s="1073"/>
      <c r="O53" s="1074"/>
      <c r="P53" s="1079"/>
      <c r="Q53" s="1025"/>
      <c r="R53" s="1025"/>
      <c r="S53" s="1025"/>
      <c r="T53" s="1025"/>
      <c r="U53" s="1025"/>
      <c r="V53" s="1025"/>
      <c r="W53" s="1025"/>
      <c r="X53" s="1025"/>
      <c r="Y53" s="1025"/>
      <c r="Z53" s="1025"/>
      <c r="AA53" s="1025"/>
    </row>
    <row r="54" s="1024" customFormat="true" ht="13.5" hidden="false" customHeight="true" outlineLevel="0" collapsed="false">
      <c r="A54" s="1080" t="s">
        <v>663</v>
      </c>
      <c r="B54" s="1080"/>
      <c r="C54" s="1080"/>
      <c r="D54" s="1081"/>
      <c r="E54" s="809"/>
      <c r="F54" s="1082"/>
      <c r="G54" s="1082"/>
      <c r="H54" s="1083"/>
      <c r="I54" s="1083"/>
      <c r="J54" s="1083"/>
      <c r="K54" s="1083"/>
      <c r="L54" s="1084"/>
      <c r="M54" s="1085"/>
      <c r="N54" s="1082"/>
      <c r="O54" s="1082"/>
      <c r="P54" s="1086"/>
      <c r="Q54" s="1025"/>
      <c r="R54" s="1025"/>
      <c r="S54" s="1025"/>
      <c r="T54" s="1025"/>
      <c r="U54" s="1025"/>
      <c r="V54" s="1025"/>
      <c r="W54" s="1025"/>
      <c r="X54" s="1025"/>
      <c r="Y54" s="1025"/>
      <c r="Z54" s="1025"/>
      <c r="AA54" s="1025"/>
    </row>
    <row r="55" s="1024" customFormat="true" ht="13.5" hidden="false" customHeight="true" outlineLevel="0" collapsed="false">
      <c r="A55" s="1087" t="s">
        <v>664</v>
      </c>
      <c r="B55" s="1088"/>
      <c r="C55" s="1088"/>
      <c r="D55" s="1088"/>
      <c r="Q55" s="1025"/>
      <c r="R55" s="1025"/>
      <c r="S55" s="1025"/>
      <c r="T55" s="1025"/>
      <c r="U55" s="1025"/>
      <c r="V55" s="1025"/>
      <c r="W55" s="1025"/>
      <c r="X55" s="1025"/>
      <c r="Y55" s="1025"/>
      <c r="Z55" s="1025"/>
      <c r="AA55" s="1025"/>
    </row>
    <row r="56" s="1024" customFormat="true" ht="12" hidden="false" customHeight="false" outlineLevel="0" collapsed="false">
      <c r="A56" s="1087"/>
      <c r="Q56" s="1025"/>
      <c r="R56" s="1025"/>
      <c r="S56" s="1025"/>
      <c r="T56" s="1025"/>
      <c r="U56" s="1025"/>
      <c r="V56" s="1025"/>
      <c r="W56" s="1025"/>
      <c r="X56" s="1025"/>
      <c r="Y56" s="1025"/>
      <c r="Z56" s="1025"/>
      <c r="AA56" s="1025"/>
    </row>
    <row r="57" customFormat="false" ht="10.5" hidden="false" customHeight="false" outlineLevel="0" collapsed="false">
      <c r="Q57" s="980"/>
      <c r="R57" s="980"/>
      <c r="S57" s="980"/>
      <c r="T57" s="980"/>
      <c r="U57" s="980"/>
      <c r="V57" s="980"/>
      <c r="W57" s="980"/>
      <c r="X57" s="980"/>
      <c r="Y57" s="980"/>
      <c r="Z57" s="980"/>
      <c r="AA57" s="980"/>
    </row>
    <row r="58" customFormat="false" ht="10.5" hidden="false" customHeight="false" outlineLevel="0" collapsed="false">
      <c r="A58" s="980"/>
      <c r="B58" s="980"/>
      <c r="C58" s="980"/>
      <c r="D58" s="980"/>
      <c r="E58" s="980"/>
      <c r="F58" s="980"/>
      <c r="G58" s="980"/>
      <c r="H58" s="980"/>
      <c r="I58" s="980"/>
      <c r="J58" s="980"/>
      <c r="K58" s="980"/>
      <c r="L58" s="980"/>
      <c r="M58" s="980"/>
      <c r="N58" s="980"/>
      <c r="O58" s="980"/>
      <c r="P58" s="980"/>
      <c r="Q58" s="980"/>
      <c r="R58" s="980"/>
      <c r="S58" s="980"/>
      <c r="T58" s="980"/>
      <c r="U58" s="980"/>
      <c r="V58" s="980"/>
      <c r="W58" s="980"/>
      <c r="X58" s="980"/>
      <c r="Y58" s="980"/>
      <c r="Z58" s="980"/>
      <c r="AA58" s="980"/>
    </row>
    <row r="59" customFormat="false" ht="10.5" hidden="false" customHeight="false" outlineLevel="0" collapsed="false">
      <c r="A59" s="980"/>
      <c r="B59" s="980"/>
      <c r="C59" s="980"/>
      <c r="D59" s="980"/>
      <c r="E59" s="980"/>
      <c r="F59" s="980"/>
      <c r="G59" s="980"/>
      <c r="H59" s="980"/>
      <c r="I59" s="980"/>
      <c r="J59" s="980"/>
      <c r="K59" s="980"/>
      <c r="L59" s="980"/>
      <c r="M59" s="980"/>
      <c r="N59" s="980"/>
      <c r="O59" s="980"/>
      <c r="P59" s="980"/>
      <c r="Q59" s="980"/>
      <c r="R59" s="980"/>
      <c r="S59" s="980"/>
      <c r="T59" s="980"/>
      <c r="U59" s="980"/>
      <c r="V59" s="980"/>
      <c r="W59" s="980"/>
      <c r="X59" s="980"/>
      <c r="Y59" s="980"/>
      <c r="Z59" s="980"/>
      <c r="AA59" s="980"/>
    </row>
    <row r="60" customFormat="false" ht="10.5" hidden="false" customHeight="false" outlineLevel="0" collapsed="false">
      <c r="A60" s="980"/>
      <c r="B60" s="980"/>
      <c r="C60" s="980"/>
      <c r="D60" s="980"/>
      <c r="E60" s="980"/>
      <c r="F60" s="980"/>
      <c r="G60" s="980"/>
      <c r="H60" s="980"/>
      <c r="I60" s="980"/>
      <c r="J60" s="980"/>
      <c r="K60" s="980"/>
      <c r="L60" s="980"/>
      <c r="M60" s="980"/>
      <c r="N60" s="980"/>
      <c r="O60" s="980"/>
      <c r="P60" s="980"/>
      <c r="Q60" s="980"/>
      <c r="R60" s="980"/>
      <c r="S60" s="980"/>
      <c r="T60" s="980"/>
      <c r="U60" s="980"/>
      <c r="V60" s="980"/>
      <c r="W60" s="980"/>
      <c r="X60" s="980"/>
      <c r="Y60" s="980"/>
      <c r="Z60" s="980"/>
      <c r="AA60" s="980"/>
    </row>
    <row r="61" customFormat="false" ht="10.5" hidden="false" customHeight="false" outlineLevel="0" collapsed="false">
      <c r="A61" s="980"/>
      <c r="B61" s="980"/>
      <c r="C61" s="980"/>
      <c r="D61" s="980"/>
      <c r="E61" s="980"/>
      <c r="F61" s="980"/>
      <c r="G61" s="980"/>
      <c r="H61" s="980"/>
      <c r="I61" s="980"/>
      <c r="J61" s="980"/>
      <c r="K61" s="980"/>
      <c r="L61" s="980"/>
      <c r="M61" s="980"/>
      <c r="N61" s="980"/>
      <c r="O61" s="980"/>
      <c r="P61" s="980"/>
      <c r="Q61" s="980"/>
      <c r="R61" s="980"/>
      <c r="S61" s="980"/>
      <c r="T61" s="980"/>
      <c r="U61" s="980"/>
      <c r="V61" s="980"/>
      <c r="W61" s="980"/>
      <c r="X61" s="980"/>
      <c r="Y61" s="980"/>
      <c r="Z61" s="980"/>
      <c r="AA61" s="980"/>
    </row>
    <row r="62" customFormat="false" ht="10.5" hidden="false" customHeight="false" outlineLevel="0" collapsed="false">
      <c r="A62" s="980"/>
      <c r="B62" s="980"/>
      <c r="C62" s="980"/>
      <c r="D62" s="980"/>
      <c r="E62" s="980"/>
      <c r="F62" s="980"/>
      <c r="G62" s="980"/>
      <c r="H62" s="980"/>
      <c r="I62" s="980"/>
      <c r="J62" s="980"/>
      <c r="K62" s="980"/>
      <c r="L62" s="980"/>
      <c r="M62" s="980"/>
      <c r="N62" s="980"/>
      <c r="O62" s="980"/>
      <c r="P62" s="980"/>
      <c r="Q62" s="980"/>
      <c r="R62" s="980"/>
      <c r="S62" s="980"/>
      <c r="T62" s="980"/>
      <c r="U62" s="980"/>
      <c r="V62" s="980"/>
      <c r="W62" s="980"/>
      <c r="X62" s="980"/>
      <c r="Y62" s="980"/>
      <c r="Z62" s="980"/>
      <c r="AA62" s="980"/>
    </row>
    <row r="63" customFormat="false" ht="10.5" hidden="false" customHeight="false" outlineLevel="0" collapsed="false">
      <c r="A63" s="980"/>
      <c r="B63" s="980"/>
      <c r="C63" s="980"/>
      <c r="D63" s="980"/>
      <c r="E63" s="980"/>
      <c r="F63" s="980"/>
      <c r="G63" s="980"/>
      <c r="H63" s="980"/>
      <c r="I63" s="980"/>
      <c r="J63" s="980"/>
      <c r="K63" s="980"/>
      <c r="L63" s="980"/>
      <c r="M63" s="980"/>
      <c r="N63" s="980"/>
      <c r="O63" s="980"/>
      <c r="P63" s="980"/>
      <c r="Q63" s="980"/>
      <c r="R63" s="980"/>
      <c r="S63" s="980"/>
      <c r="T63" s="980"/>
      <c r="U63" s="980"/>
      <c r="V63" s="980"/>
      <c r="W63" s="980"/>
      <c r="X63" s="980"/>
      <c r="Y63" s="980"/>
      <c r="Z63" s="980"/>
      <c r="AA63" s="980"/>
    </row>
    <row r="64" customFormat="false" ht="10.5" hidden="false" customHeight="false" outlineLevel="0" collapsed="false">
      <c r="A64" s="980"/>
      <c r="B64" s="980"/>
      <c r="C64" s="980"/>
      <c r="D64" s="980"/>
      <c r="E64" s="980"/>
      <c r="F64" s="980"/>
      <c r="G64" s="980"/>
      <c r="H64" s="980"/>
      <c r="I64" s="980"/>
      <c r="J64" s="980"/>
      <c r="K64" s="980"/>
      <c r="L64" s="980"/>
      <c r="M64" s="980"/>
      <c r="N64" s="980"/>
      <c r="O64" s="980"/>
      <c r="P64" s="980"/>
      <c r="Q64" s="980"/>
      <c r="R64" s="980"/>
      <c r="S64" s="980"/>
      <c r="T64" s="980"/>
      <c r="U64" s="980"/>
      <c r="V64" s="980"/>
      <c r="W64" s="980"/>
      <c r="X64" s="980"/>
      <c r="Y64" s="980"/>
      <c r="Z64" s="980"/>
      <c r="AA64" s="980"/>
    </row>
    <row r="65" customFormat="false" ht="10.5" hidden="false" customHeight="false" outlineLevel="0" collapsed="false">
      <c r="A65" s="980"/>
      <c r="B65" s="980"/>
      <c r="C65" s="980"/>
      <c r="D65" s="980"/>
      <c r="E65" s="980"/>
      <c r="F65" s="980"/>
      <c r="G65" s="980"/>
      <c r="H65" s="980"/>
      <c r="I65" s="980"/>
      <c r="J65" s="980"/>
      <c r="K65" s="980"/>
      <c r="L65" s="980"/>
      <c r="M65" s="980"/>
      <c r="N65" s="980"/>
      <c r="O65" s="980"/>
      <c r="P65" s="980"/>
      <c r="Q65" s="980"/>
      <c r="R65" s="980"/>
      <c r="S65" s="980"/>
      <c r="T65" s="980"/>
      <c r="U65" s="980"/>
      <c r="V65" s="980"/>
      <c r="W65" s="980"/>
      <c r="X65" s="980"/>
      <c r="Y65" s="980"/>
      <c r="Z65" s="980"/>
      <c r="AA65" s="980"/>
    </row>
    <row r="66" customFormat="false" ht="10.5" hidden="false" customHeight="false" outlineLevel="0" collapsed="false">
      <c r="A66" s="980"/>
      <c r="B66" s="980"/>
      <c r="C66" s="980"/>
      <c r="D66" s="980"/>
      <c r="E66" s="980"/>
      <c r="F66" s="980"/>
      <c r="G66" s="980"/>
      <c r="H66" s="980"/>
      <c r="I66" s="980"/>
      <c r="J66" s="980"/>
      <c r="K66" s="980"/>
      <c r="L66" s="980"/>
      <c r="M66" s="980"/>
      <c r="N66" s="980"/>
      <c r="O66" s="980"/>
      <c r="P66" s="980"/>
      <c r="Q66" s="980"/>
      <c r="R66" s="980"/>
      <c r="S66" s="980"/>
      <c r="T66" s="980"/>
      <c r="U66" s="980"/>
      <c r="V66" s="980"/>
      <c r="W66" s="980"/>
      <c r="X66" s="980"/>
      <c r="Y66" s="980"/>
      <c r="Z66" s="980"/>
      <c r="AA66" s="980"/>
    </row>
    <row r="67" customFormat="false" ht="10.5" hidden="false" customHeight="false" outlineLevel="0" collapsed="false">
      <c r="A67" s="980"/>
      <c r="B67" s="980"/>
      <c r="C67" s="980"/>
      <c r="D67" s="980"/>
      <c r="E67" s="980"/>
      <c r="F67" s="980"/>
      <c r="G67" s="980"/>
      <c r="H67" s="980"/>
      <c r="I67" s="980"/>
      <c r="J67" s="980"/>
      <c r="K67" s="980"/>
      <c r="L67" s="980"/>
      <c r="M67" s="980"/>
      <c r="N67" s="980"/>
      <c r="O67" s="980"/>
      <c r="P67" s="980"/>
      <c r="Q67" s="980"/>
      <c r="R67" s="980"/>
      <c r="S67" s="980"/>
      <c r="T67" s="980"/>
      <c r="U67" s="980"/>
      <c r="V67" s="980"/>
      <c r="W67" s="980"/>
      <c r="X67" s="980"/>
      <c r="Y67" s="980"/>
      <c r="Z67" s="980"/>
      <c r="AA67" s="980"/>
    </row>
    <row r="68" customFormat="false" ht="10.5" hidden="false" customHeight="false" outlineLevel="0" collapsed="false">
      <c r="A68" s="980"/>
      <c r="B68" s="980"/>
      <c r="C68" s="980"/>
      <c r="D68" s="980"/>
      <c r="E68" s="980"/>
      <c r="F68" s="980"/>
      <c r="G68" s="980"/>
      <c r="H68" s="980"/>
      <c r="I68" s="980"/>
      <c r="J68" s="980"/>
      <c r="K68" s="980"/>
      <c r="L68" s="980"/>
      <c r="M68" s="980"/>
      <c r="N68" s="980"/>
      <c r="O68" s="980"/>
      <c r="P68" s="980"/>
      <c r="Q68" s="980"/>
      <c r="R68" s="980"/>
      <c r="S68" s="980"/>
      <c r="T68" s="980"/>
      <c r="U68" s="980"/>
      <c r="V68" s="980"/>
      <c r="W68" s="980"/>
      <c r="X68" s="980"/>
      <c r="Y68" s="980"/>
      <c r="Z68" s="980"/>
      <c r="AA68" s="980"/>
    </row>
    <row r="69" customFormat="false" ht="10.5" hidden="false" customHeight="false" outlineLevel="0" collapsed="false">
      <c r="A69" s="980"/>
      <c r="B69" s="980"/>
      <c r="C69" s="980"/>
      <c r="D69" s="980"/>
      <c r="E69" s="980"/>
      <c r="F69" s="980"/>
      <c r="G69" s="980"/>
      <c r="H69" s="980"/>
      <c r="I69" s="980"/>
      <c r="J69" s="980"/>
      <c r="K69" s="980"/>
      <c r="L69" s="980"/>
      <c r="M69" s="980"/>
      <c r="N69" s="980"/>
      <c r="O69" s="980"/>
      <c r="P69" s="980"/>
      <c r="Q69" s="980"/>
      <c r="R69" s="980"/>
      <c r="S69" s="980"/>
      <c r="T69" s="980"/>
      <c r="U69" s="980"/>
      <c r="V69" s="980"/>
      <c r="W69" s="980"/>
      <c r="X69" s="980"/>
      <c r="Y69" s="980"/>
      <c r="Z69" s="980"/>
      <c r="AA69" s="980"/>
    </row>
    <row r="70" customFormat="false" ht="10.5" hidden="false" customHeight="false" outlineLevel="0" collapsed="false">
      <c r="A70" s="980"/>
      <c r="B70" s="980"/>
      <c r="C70" s="980"/>
      <c r="D70" s="980"/>
      <c r="E70" s="980"/>
      <c r="F70" s="980"/>
      <c r="G70" s="980"/>
      <c r="H70" s="980"/>
      <c r="I70" s="980"/>
      <c r="J70" s="980"/>
      <c r="K70" s="980"/>
      <c r="L70" s="980"/>
      <c r="M70" s="980"/>
      <c r="N70" s="980"/>
      <c r="O70" s="980"/>
      <c r="P70" s="980"/>
      <c r="Q70" s="980"/>
      <c r="R70" s="980"/>
      <c r="S70" s="980"/>
      <c r="T70" s="980"/>
      <c r="U70" s="980"/>
      <c r="V70" s="980"/>
      <c r="W70" s="980"/>
      <c r="X70" s="980"/>
      <c r="Y70" s="980"/>
      <c r="Z70" s="980"/>
      <c r="AA70" s="980"/>
    </row>
    <row r="71" customFormat="false" ht="10.5" hidden="false" customHeight="false" outlineLevel="0" collapsed="false">
      <c r="A71" s="980"/>
      <c r="B71" s="980"/>
      <c r="C71" s="980"/>
      <c r="D71" s="980"/>
      <c r="E71" s="980"/>
      <c r="F71" s="980"/>
      <c r="G71" s="980"/>
      <c r="H71" s="980"/>
      <c r="I71" s="980"/>
      <c r="J71" s="980"/>
      <c r="K71" s="980"/>
      <c r="L71" s="980"/>
      <c r="M71" s="980"/>
      <c r="N71" s="980"/>
      <c r="O71" s="980"/>
      <c r="P71" s="980"/>
      <c r="Q71" s="980"/>
      <c r="R71" s="980"/>
      <c r="S71" s="980"/>
      <c r="T71" s="980"/>
      <c r="U71" s="980"/>
      <c r="V71" s="980"/>
      <c r="W71" s="980"/>
      <c r="X71" s="980"/>
      <c r="Y71" s="980"/>
      <c r="Z71" s="980"/>
      <c r="AA71" s="980"/>
    </row>
    <row r="72" customFormat="false" ht="10.5" hidden="false" customHeight="false" outlineLevel="0" collapsed="false">
      <c r="A72" s="980"/>
      <c r="B72" s="980"/>
      <c r="C72" s="980"/>
      <c r="D72" s="980"/>
      <c r="E72" s="980"/>
      <c r="F72" s="980"/>
      <c r="G72" s="980"/>
      <c r="H72" s="980"/>
      <c r="I72" s="980"/>
      <c r="J72" s="980"/>
      <c r="K72" s="980"/>
      <c r="L72" s="980"/>
      <c r="M72" s="980"/>
      <c r="N72" s="980"/>
      <c r="O72" s="980"/>
      <c r="P72" s="980"/>
      <c r="Q72" s="980"/>
      <c r="R72" s="980"/>
      <c r="S72" s="980"/>
      <c r="T72" s="980"/>
      <c r="U72" s="980"/>
      <c r="V72" s="980"/>
      <c r="W72" s="980"/>
      <c r="X72" s="980"/>
      <c r="Y72" s="980"/>
      <c r="Z72" s="980"/>
      <c r="AA72" s="980"/>
    </row>
    <row r="73" customFormat="false" ht="10.5" hidden="false" customHeight="false" outlineLevel="0" collapsed="false">
      <c r="A73" s="980"/>
      <c r="B73" s="980"/>
      <c r="C73" s="980"/>
      <c r="D73" s="980"/>
      <c r="E73" s="980"/>
      <c r="F73" s="980"/>
      <c r="G73" s="980"/>
      <c r="H73" s="980"/>
      <c r="I73" s="980"/>
      <c r="J73" s="980"/>
      <c r="K73" s="980"/>
      <c r="L73" s="980"/>
      <c r="M73" s="980"/>
      <c r="N73" s="980"/>
      <c r="O73" s="980"/>
      <c r="P73" s="980"/>
      <c r="Q73" s="980"/>
      <c r="R73" s="980"/>
      <c r="S73" s="980"/>
      <c r="T73" s="980"/>
      <c r="U73" s="980"/>
      <c r="V73" s="980"/>
      <c r="W73" s="980"/>
      <c r="X73" s="980"/>
      <c r="Y73" s="980"/>
      <c r="Z73" s="980"/>
      <c r="AA73" s="980"/>
    </row>
    <row r="74" customFormat="false" ht="10.5" hidden="false" customHeight="false" outlineLevel="0" collapsed="false">
      <c r="A74" s="980"/>
      <c r="B74" s="980"/>
      <c r="C74" s="980"/>
      <c r="D74" s="980"/>
      <c r="E74" s="980"/>
      <c r="F74" s="980"/>
      <c r="G74" s="980"/>
      <c r="H74" s="980"/>
      <c r="I74" s="980"/>
      <c r="J74" s="980"/>
      <c r="K74" s="980"/>
      <c r="L74" s="980"/>
      <c r="M74" s="980"/>
      <c r="N74" s="980"/>
      <c r="O74" s="980"/>
      <c r="P74" s="980"/>
      <c r="Q74" s="980"/>
      <c r="R74" s="980"/>
      <c r="S74" s="980"/>
      <c r="T74" s="980"/>
      <c r="U74" s="980"/>
      <c r="V74" s="980"/>
      <c r="W74" s="980"/>
      <c r="X74" s="980"/>
      <c r="Y74" s="980"/>
      <c r="Z74" s="980"/>
      <c r="AA74" s="980"/>
    </row>
    <row r="75" customFormat="false" ht="10.5" hidden="false" customHeight="false" outlineLevel="0" collapsed="false">
      <c r="A75" s="980"/>
      <c r="B75" s="980"/>
      <c r="C75" s="980"/>
      <c r="D75" s="980"/>
      <c r="E75" s="980"/>
      <c r="F75" s="980"/>
      <c r="G75" s="980"/>
      <c r="H75" s="980"/>
      <c r="I75" s="980"/>
      <c r="J75" s="980"/>
      <c r="K75" s="980"/>
      <c r="L75" s="980"/>
      <c r="M75" s="980"/>
      <c r="N75" s="980"/>
      <c r="O75" s="980"/>
      <c r="P75" s="980"/>
      <c r="Q75" s="980"/>
      <c r="R75" s="980"/>
      <c r="S75" s="980"/>
      <c r="T75" s="980"/>
      <c r="U75" s="980"/>
      <c r="V75" s="980"/>
      <c r="W75" s="980"/>
      <c r="X75" s="980"/>
      <c r="Y75" s="980"/>
      <c r="Z75" s="980"/>
      <c r="AA75" s="980"/>
    </row>
    <row r="76" customFormat="false" ht="10.5" hidden="false" customHeight="false" outlineLevel="0" collapsed="false">
      <c r="A76" s="980"/>
      <c r="B76" s="980"/>
      <c r="C76" s="980"/>
      <c r="D76" s="980"/>
      <c r="E76" s="980"/>
      <c r="F76" s="980"/>
      <c r="G76" s="980"/>
      <c r="H76" s="980"/>
      <c r="I76" s="980"/>
      <c r="J76" s="980"/>
      <c r="K76" s="980"/>
      <c r="L76" s="980"/>
      <c r="M76" s="980"/>
      <c r="N76" s="980"/>
      <c r="O76" s="980"/>
      <c r="P76" s="980"/>
      <c r="Q76" s="980"/>
      <c r="R76" s="980"/>
      <c r="S76" s="980"/>
      <c r="T76" s="980"/>
      <c r="U76" s="980"/>
      <c r="V76" s="980"/>
    </row>
    <row r="77" customFormat="false" ht="10.5" hidden="false" customHeight="false" outlineLevel="0" collapsed="false">
      <c r="A77" s="980"/>
      <c r="B77" s="980"/>
      <c r="C77" s="980"/>
      <c r="D77" s="980"/>
      <c r="E77" s="980"/>
      <c r="F77" s="980"/>
      <c r="G77" s="980"/>
      <c r="H77" s="980"/>
      <c r="I77" s="980"/>
      <c r="J77" s="980"/>
      <c r="K77" s="980"/>
      <c r="L77" s="980"/>
      <c r="M77" s="980"/>
      <c r="N77" s="980"/>
      <c r="O77" s="980"/>
      <c r="P77" s="980"/>
      <c r="Q77" s="980"/>
      <c r="R77" s="980"/>
      <c r="S77" s="980"/>
      <c r="T77" s="980"/>
      <c r="U77" s="980"/>
      <c r="V77" s="980"/>
    </row>
    <row r="78" customFormat="false" ht="10.5" hidden="false" customHeight="false" outlineLevel="0" collapsed="false">
      <c r="A78" s="980"/>
      <c r="B78" s="980"/>
      <c r="C78" s="980"/>
      <c r="D78" s="980"/>
      <c r="E78" s="980"/>
      <c r="F78" s="980"/>
      <c r="G78" s="980"/>
      <c r="H78" s="980"/>
      <c r="I78" s="980"/>
      <c r="J78" s="980"/>
      <c r="K78" s="980"/>
      <c r="L78" s="980"/>
      <c r="M78" s="980"/>
      <c r="N78" s="980"/>
      <c r="O78" s="980"/>
      <c r="P78" s="980"/>
      <c r="Q78" s="980"/>
      <c r="R78" s="980"/>
      <c r="S78" s="980"/>
      <c r="T78" s="980"/>
      <c r="U78" s="980"/>
      <c r="V78" s="980"/>
    </row>
    <row r="79" customFormat="false" ht="10.5" hidden="false" customHeight="false" outlineLevel="0" collapsed="false">
      <c r="A79" s="980"/>
      <c r="B79" s="980"/>
      <c r="C79" s="980"/>
      <c r="D79" s="980"/>
      <c r="E79" s="980"/>
      <c r="F79" s="980"/>
      <c r="G79" s="980"/>
      <c r="H79" s="980"/>
      <c r="I79" s="980"/>
      <c r="J79" s="980"/>
      <c r="K79" s="980"/>
      <c r="L79" s="980"/>
      <c r="M79" s="980"/>
      <c r="N79" s="980"/>
      <c r="O79" s="980"/>
      <c r="P79" s="980"/>
      <c r="Q79" s="980"/>
      <c r="R79" s="980"/>
      <c r="S79" s="980"/>
      <c r="T79" s="980"/>
      <c r="U79" s="980"/>
      <c r="V79" s="980"/>
    </row>
    <row r="80" customFormat="false" ht="10.5" hidden="false" customHeight="false" outlineLevel="0" collapsed="false">
      <c r="A80" s="980"/>
      <c r="B80" s="980"/>
      <c r="C80" s="980"/>
      <c r="D80" s="980"/>
      <c r="E80" s="980"/>
      <c r="F80" s="980"/>
      <c r="G80" s="980"/>
      <c r="H80" s="980"/>
      <c r="I80" s="980"/>
      <c r="J80" s="980"/>
      <c r="K80" s="980"/>
      <c r="L80" s="980"/>
      <c r="M80" s="980"/>
      <c r="N80" s="980"/>
      <c r="O80" s="980"/>
      <c r="P80" s="980"/>
      <c r="Q80" s="980"/>
      <c r="R80" s="980"/>
      <c r="S80" s="980"/>
      <c r="T80" s="980"/>
      <c r="U80" s="980"/>
      <c r="V80" s="980"/>
    </row>
    <row r="81" customFormat="false" ht="10.5" hidden="false" customHeight="false" outlineLevel="0" collapsed="false">
      <c r="A81" s="980"/>
      <c r="B81" s="980"/>
      <c r="C81" s="980"/>
      <c r="D81" s="980"/>
      <c r="E81" s="980"/>
      <c r="F81" s="980"/>
      <c r="G81" s="980"/>
      <c r="H81" s="980"/>
      <c r="I81" s="980"/>
      <c r="J81" s="980"/>
      <c r="K81" s="980"/>
      <c r="L81" s="980"/>
      <c r="M81" s="980"/>
      <c r="N81" s="980"/>
      <c r="O81" s="980"/>
      <c r="P81" s="980"/>
      <c r="Q81" s="980"/>
      <c r="R81" s="980"/>
      <c r="S81" s="980"/>
      <c r="T81" s="980"/>
      <c r="U81" s="980"/>
      <c r="V81" s="980"/>
    </row>
    <row r="82" customFormat="false" ht="10.5" hidden="false" customHeight="false" outlineLevel="0" collapsed="false">
      <c r="A82" s="980"/>
      <c r="B82" s="980"/>
      <c r="C82" s="980"/>
      <c r="D82" s="980"/>
      <c r="E82" s="980"/>
      <c r="F82" s="980"/>
      <c r="G82" s="980"/>
      <c r="H82" s="980"/>
      <c r="I82" s="980"/>
      <c r="J82" s="980"/>
      <c r="K82" s="980"/>
      <c r="L82" s="980"/>
      <c r="M82" s="980"/>
      <c r="N82" s="980"/>
      <c r="O82" s="980"/>
      <c r="P82" s="980"/>
      <c r="Q82" s="980"/>
      <c r="R82" s="980"/>
      <c r="S82" s="980"/>
      <c r="T82" s="980"/>
      <c r="U82" s="980"/>
      <c r="V82" s="980"/>
    </row>
    <row r="83" customFormat="false" ht="10.5" hidden="false" customHeight="false" outlineLevel="0" collapsed="false">
      <c r="A83" s="980"/>
      <c r="B83" s="980"/>
      <c r="C83" s="980"/>
      <c r="D83" s="980"/>
      <c r="E83" s="980"/>
      <c r="F83" s="980"/>
      <c r="G83" s="980"/>
      <c r="H83" s="980"/>
      <c r="I83" s="980"/>
      <c r="J83" s="980"/>
      <c r="K83" s="980"/>
      <c r="L83" s="980"/>
      <c r="M83" s="980"/>
      <c r="N83" s="980"/>
      <c r="O83" s="980"/>
      <c r="P83" s="980"/>
      <c r="Q83" s="980"/>
      <c r="R83" s="980"/>
      <c r="S83" s="980"/>
      <c r="T83" s="980"/>
      <c r="U83" s="980"/>
      <c r="V83" s="980"/>
    </row>
    <row r="84" customFormat="false" ht="10.5" hidden="false" customHeight="false" outlineLevel="0" collapsed="false">
      <c r="A84" s="980"/>
      <c r="B84" s="980"/>
      <c r="C84" s="980"/>
      <c r="D84" s="980"/>
      <c r="E84" s="980"/>
      <c r="F84" s="980"/>
      <c r="G84" s="980"/>
      <c r="H84" s="980"/>
      <c r="I84" s="980"/>
      <c r="J84" s="980"/>
      <c r="K84" s="980"/>
      <c r="L84" s="980"/>
      <c r="M84" s="980"/>
      <c r="N84" s="980"/>
      <c r="O84" s="980"/>
      <c r="P84" s="980"/>
      <c r="Q84" s="980"/>
      <c r="R84" s="980"/>
      <c r="S84" s="980"/>
      <c r="T84" s="980"/>
      <c r="U84" s="980"/>
      <c r="V84" s="980"/>
    </row>
    <row r="85" customFormat="false" ht="10.5" hidden="false" customHeight="false" outlineLevel="0" collapsed="false">
      <c r="A85" s="980"/>
      <c r="B85" s="980"/>
      <c r="C85" s="980"/>
      <c r="D85" s="980"/>
      <c r="E85" s="980"/>
      <c r="F85" s="980"/>
      <c r="G85" s="980"/>
      <c r="H85" s="980"/>
      <c r="I85" s="980"/>
      <c r="J85" s="980"/>
      <c r="K85" s="980"/>
      <c r="L85" s="980"/>
      <c r="M85" s="980"/>
      <c r="N85" s="980"/>
      <c r="O85" s="980"/>
      <c r="P85" s="980"/>
      <c r="Q85" s="980"/>
      <c r="R85" s="980"/>
      <c r="S85" s="980"/>
      <c r="T85" s="980"/>
      <c r="U85" s="980"/>
      <c r="V85" s="980"/>
    </row>
    <row r="86" customFormat="false" ht="10.5" hidden="false" customHeight="false" outlineLevel="0" collapsed="false">
      <c r="A86" s="980"/>
      <c r="B86" s="980"/>
      <c r="C86" s="980"/>
      <c r="D86" s="980"/>
      <c r="E86" s="980"/>
      <c r="F86" s="980"/>
      <c r="G86" s="980"/>
      <c r="H86" s="980"/>
      <c r="I86" s="980"/>
      <c r="J86" s="980"/>
      <c r="K86" s="980"/>
      <c r="L86" s="980"/>
      <c r="M86" s="980"/>
      <c r="N86" s="980"/>
      <c r="O86" s="980"/>
      <c r="P86" s="980"/>
      <c r="Q86" s="980"/>
      <c r="R86" s="980"/>
      <c r="S86" s="980"/>
      <c r="T86" s="980"/>
      <c r="U86" s="980"/>
      <c r="V86" s="980"/>
    </row>
    <row r="87" customFormat="false" ht="10.5" hidden="false" customHeight="false" outlineLevel="0" collapsed="false">
      <c r="A87" s="980"/>
      <c r="B87" s="980"/>
      <c r="C87" s="980"/>
      <c r="D87" s="980"/>
      <c r="E87" s="980"/>
      <c r="F87" s="980"/>
      <c r="G87" s="980"/>
      <c r="H87" s="980"/>
      <c r="I87" s="980"/>
      <c r="J87" s="980"/>
      <c r="K87" s="980"/>
      <c r="L87" s="980"/>
      <c r="M87" s="980"/>
      <c r="N87" s="980"/>
      <c r="O87" s="980"/>
      <c r="P87" s="980"/>
      <c r="Q87" s="980"/>
      <c r="R87" s="980"/>
      <c r="S87" s="980"/>
      <c r="T87" s="980"/>
      <c r="U87" s="980"/>
      <c r="V87" s="980"/>
    </row>
    <row r="88" customFormat="false" ht="10.5" hidden="false" customHeight="false" outlineLevel="0" collapsed="false">
      <c r="A88" s="980"/>
      <c r="B88" s="980"/>
      <c r="C88" s="980"/>
      <c r="D88" s="980"/>
      <c r="E88" s="980"/>
      <c r="F88" s="980"/>
      <c r="G88" s="980"/>
      <c r="H88" s="980"/>
      <c r="I88" s="980"/>
      <c r="J88" s="980"/>
      <c r="K88" s="980"/>
      <c r="L88" s="980"/>
      <c r="M88" s="980"/>
      <c r="N88" s="980"/>
      <c r="O88" s="980"/>
      <c r="P88" s="980"/>
      <c r="Q88" s="980"/>
      <c r="R88" s="980"/>
      <c r="S88" s="980"/>
      <c r="T88" s="980"/>
      <c r="U88" s="980"/>
      <c r="V88" s="980"/>
    </row>
    <row r="89" customFormat="false" ht="10.5" hidden="false" customHeight="false" outlineLevel="0" collapsed="false">
      <c r="A89" s="980"/>
      <c r="B89" s="980"/>
      <c r="C89" s="980"/>
      <c r="D89" s="980"/>
      <c r="E89" s="980"/>
      <c r="F89" s="980"/>
      <c r="G89" s="980"/>
      <c r="H89" s="980"/>
      <c r="I89" s="980"/>
      <c r="J89" s="980"/>
      <c r="K89" s="980"/>
      <c r="L89" s="980"/>
      <c r="M89" s="980"/>
      <c r="N89" s="980"/>
      <c r="O89" s="980"/>
      <c r="P89" s="980"/>
      <c r="Q89" s="980"/>
      <c r="R89" s="980"/>
      <c r="S89" s="980"/>
      <c r="T89" s="980"/>
      <c r="U89" s="980"/>
      <c r="V89" s="980"/>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90" zoomScaleNormal="90" zoomScalePageLayoutView="96"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089" width="12.62"/>
    <col collapsed="false" customWidth="true" hidden="false" outlineLevel="0" max="3" min="2" style="1089" width="9.62"/>
    <col collapsed="false" customWidth="true" hidden="false" outlineLevel="0" max="11" min="4" style="1089" width="8.12"/>
    <col collapsed="false" customWidth="false" hidden="false" outlineLevel="0" max="257" min="12" style="1089" width="7.99"/>
  </cols>
  <sheetData>
    <row r="1" customFormat="false" ht="14.25" hidden="false" customHeight="true" outlineLevel="0" collapsed="false"/>
    <row r="2" customFormat="false" ht="26.25" hidden="false" customHeight="true" outlineLevel="0" collapsed="false">
      <c r="A2" s="1090" t="s">
        <v>665</v>
      </c>
      <c r="B2" s="1090"/>
      <c r="C2" s="1090"/>
      <c r="D2" s="1090"/>
      <c r="E2" s="1091"/>
      <c r="F2" s="1091"/>
      <c r="G2" s="1092"/>
      <c r="H2" s="1092"/>
      <c r="I2" s="1093" t="s">
        <v>500</v>
      </c>
      <c r="J2" s="1093"/>
      <c r="N2" s="1094"/>
      <c r="O2" s="1094"/>
      <c r="P2" s="1094"/>
      <c r="Q2" s="1094"/>
      <c r="R2" s="1094"/>
      <c r="S2" s="1094"/>
      <c r="T2" s="1094"/>
      <c r="U2" s="1094"/>
      <c r="V2" s="1094"/>
      <c r="W2" s="1094"/>
      <c r="X2" s="1094"/>
      <c r="Y2" s="1094"/>
      <c r="Z2" s="1094"/>
      <c r="AA2" s="1094"/>
    </row>
    <row r="3" customFormat="false" ht="10.5" hidden="false" customHeight="true" outlineLevel="0" collapsed="false">
      <c r="A3" s="1095" t="s">
        <v>2</v>
      </c>
      <c r="B3" s="309" t="s">
        <v>666</v>
      </c>
      <c r="C3" s="1096"/>
      <c r="D3" s="1097"/>
      <c r="E3" s="1098"/>
      <c r="F3" s="1098"/>
      <c r="G3" s="1098"/>
      <c r="H3" s="1098"/>
      <c r="I3" s="1099" t="s">
        <v>667</v>
      </c>
      <c r="J3" s="1100" t="s">
        <v>668</v>
      </c>
      <c r="K3" s="1101"/>
      <c r="L3" s="1101"/>
      <c r="M3" s="1101"/>
      <c r="N3" s="1102"/>
      <c r="O3" s="1102"/>
      <c r="P3" s="1094"/>
      <c r="Q3" s="1094"/>
      <c r="R3" s="1094"/>
      <c r="S3" s="1094"/>
      <c r="T3" s="1094"/>
      <c r="U3" s="1094"/>
      <c r="V3" s="1094"/>
      <c r="W3" s="1094"/>
      <c r="X3" s="1094"/>
      <c r="Y3" s="1094"/>
      <c r="Z3" s="1094"/>
      <c r="AA3" s="1094"/>
    </row>
    <row r="4" s="1106" customFormat="true" ht="11.25" hidden="false" customHeight="true" outlineLevel="0" collapsed="false">
      <c r="A4" s="1095"/>
      <c r="B4" s="309"/>
      <c r="C4" s="1103" t="s">
        <v>669</v>
      </c>
      <c r="D4" s="1103" t="s">
        <v>670</v>
      </c>
      <c r="E4" s="1103" t="s">
        <v>671</v>
      </c>
      <c r="F4" s="1103" t="s">
        <v>672</v>
      </c>
      <c r="G4" s="1104" t="s">
        <v>673</v>
      </c>
      <c r="H4" s="1103" t="s">
        <v>674</v>
      </c>
      <c r="I4" s="1099"/>
      <c r="J4" s="1100"/>
      <c r="K4" s="1101"/>
      <c r="L4" s="1101"/>
      <c r="M4" s="1101"/>
      <c r="N4" s="1102"/>
      <c r="O4" s="1102"/>
      <c r="P4" s="1105"/>
      <c r="Q4" s="1105"/>
      <c r="R4" s="1105"/>
      <c r="S4" s="1105"/>
      <c r="T4" s="1105"/>
      <c r="U4" s="1105"/>
      <c r="V4" s="1105"/>
      <c r="W4" s="1105"/>
      <c r="X4" s="1105"/>
      <c r="Y4" s="1105"/>
      <c r="Z4" s="1105"/>
      <c r="AA4" s="1105"/>
    </row>
    <row r="5" s="1106" customFormat="true" ht="16.5" hidden="false" customHeight="true" outlineLevel="0" collapsed="false">
      <c r="A5" s="280" t="s">
        <v>35</v>
      </c>
      <c r="B5" s="309"/>
      <c r="C5" s="1103"/>
      <c r="D5" s="1103"/>
      <c r="E5" s="1103"/>
      <c r="F5" s="1103"/>
      <c r="G5" s="1104"/>
      <c r="H5" s="1103"/>
      <c r="I5" s="1107" t="s">
        <v>675</v>
      </c>
      <c r="J5" s="98" t="s">
        <v>676</v>
      </c>
      <c r="K5" s="1101"/>
      <c r="L5" s="1101"/>
      <c r="M5" s="1101"/>
      <c r="N5" s="1102"/>
      <c r="O5" s="1102"/>
      <c r="P5" s="1105"/>
      <c r="Q5" s="1105"/>
      <c r="R5" s="1105"/>
      <c r="S5" s="1105"/>
      <c r="T5" s="1105"/>
      <c r="U5" s="1105"/>
      <c r="V5" s="1105"/>
      <c r="W5" s="1105"/>
      <c r="X5" s="1105"/>
      <c r="Y5" s="1105"/>
      <c r="Z5" s="1105"/>
      <c r="AA5" s="1105"/>
    </row>
    <row r="6" customFormat="false" ht="8.25" hidden="false" customHeight="true" outlineLevel="0" collapsed="false">
      <c r="A6" s="1108"/>
      <c r="B6" s="720"/>
      <c r="C6" s="720"/>
      <c r="D6" s="720"/>
      <c r="E6" s="720"/>
      <c r="F6" s="720"/>
      <c r="G6" s="720"/>
      <c r="H6" s="1109"/>
      <c r="I6" s="168"/>
      <c r="J6" s="722"/>
      <c r="K6" s="1101"/>
      <c r="L6" s="1101"/>
      <c r="M6" s="1101"/>
      <c r="N6" s="1102"/>
      <c r="O6" s="1102"/>
      <c r="P6" s="1094"/>
      <c r="Q6" s="1094"/>
      <c r="R6" s="1094"/>
      <c r="S6" s="1094"/>
      <c r="T6" s="1094"/>
      <c r="U6" s="1094"/>
      <c r="V6" s="1094"/>
      <c r="W6" s="1094"/>
      <c r="X6" s="1094"/>
      <c r="Y6" s="1094"/>
      <c r="Z6" s="1094"/>
      <c r="AA6" s="1094"/>
    </row>
    <row r="7" s="1091" customFormat="true" ht="16.5" hidden="false" customHeight="true" outlineLevel="0" collapsed="false">
      <c r="A7" s="54" t="s">
        <v>631</v>
      </c>
      <c r="B7" s="168" t="n">
        <v>139783</v>
      </c>
      <c r="C7" s="168" t="n">
        <v>5855</v>
      </c>
      <c r="D7" s="168" t="n">
        <v>952</v>
      </c>
      <c r="E7" s="168" t="n">
        <v>119084</v>
      </c>
      <c r="F7" s="168" t="n">
        <v>4496</v>
      </c>
      <c r="G7" s="168" t="n">
        <v>9073</v>
      </c>
      <c r="H7" s="168" t="n">
        <v>323</v>
      </c>
      <c r="I7" s="168" t="n">
        <v>82</v>
      </c>
      <c r="J7" s="722" t="n">
        <v>5852</v>
      </c>
      <c r="K7" s="1110"/>
      <c r="L7" s="1111"/>
      <c r="M7" s="1111"/>
      <c r="N7" s="1112"/>
      <c r="O7" s="1112"/>
      <c r="P7" s="1112"/>
      <c r="Q7" s="1112"/>
      <c r="R7" s="1112"/>
      <c r="S7" s="1113"/>
      <c r="T7" s="1113"/>
      <c r="U7" s="1114"/>
      <c r="V7" s="1115"/>
      <c r="W7" s="1115"/>
      <c r="X7" s="1115"/>
      <c r="Y7" s="1115"/>
      <c r="Z7" s="1115"/>
      <c r="AA7" s="1115"/>
      <c r="AB7" s="1116"/>
      <c r="AC7" s="1116"/>
    </row>
    <row r="8" s="1091" customFormat="true" ht="16.5" hidden="false" customHeight="true" outlineLevel="0" collapsed="false">
      <c r="A8" s="54" t="s">
        <v>42</v>
      </c>
      <c r="B8" s="168" t="n">
        <v>139134</v>
      </c>
      <c r="C8" s="728" t="n">
        <v>4151</v>
      </c>
      <c r="D8" s="728" t="n">
        <v>384</v>
      </c>
      <c r="E8" s="728" t="n">
        <v>120682</v>
      </c>
      <c r="F8" s="728" t="n">
        <v>4915</v>
      </c>
      <c r="G8" s="728" t="n">
        <v>8678</v>
      </c>
      <c r="H8" s="728" t="n">
        <v>323</v>
      </c>
      <c r="I8" s="728" t="n">
        <v>83</v>
      </c>
      <c r="J8" s="730" t="n">
        <v>6017</v>
      </c>
      <c r="K8" s="1110"/>
      <c r="L8" s="1111"/>
      <c r="M8" s="1111"/>
      <c r="N8" s="1112"/>
      <c r="O8" s="1112"/>
      <c r="P8" s="1112"/>
      <c r="Q8" s="1112"/>
      <c r="R8" s="1112"/>
      <c r="S8" s="1113"/>
      <c r="T8" s="1113"/>
      <c r="U8" s="1114"/>
      <c r="V8" s="1115"/>
      <c r="W8" s="1115"/>
      <c r="X8" s="1115"/>
      <c r="Y8" s="1115"/>
      <c r="Z8" s="1115"/>
      <c r="AA8" s="1115"/>
      <c r="AB8" s="1116"/>
      <c r="AC8" s="1116"/>
    </row>
    <row r="9" s="1091" customFormat="true" ht="16.5" hidden="false" customHeight="true" outlineLevel="0" collapsed="false">
      <c r="A9" s="54" t="s">
        <v>43</v>
      </c>
      <c r="B9" s="168" t="n">
        <v>145265</v>
      </c>
      <c r="C9" s="168" t="n">
        <v>4217</v>
      </c>
      <c r="D9" s="168" t="n">
        <v>375</v>
      </c>
      <c r="E9" s="168" t="n">
        <v>126414</v>
      </c>
      <c r="F9" s="168" t="n">
        <v>4898</v>
      </c>
      <c r="G9" s="168" t="n">
        <v>8966</v>
      </c>
      <c r="H9" s="722" t="n">
        <v>395</v>
      </c>
      <c r="I9" s="168" t="n">
        <v>86</v>
      </c>
      <c r="J9" s="722" t="n">
        <v>6096</v>
      </c>
      <c r="K9" s="1110"/>
      <c r="L9" s="1111"/>
      <c r="M9" s="1111"/>
      <c r="N9" s="1112"/>
      <c r="O9" s="1112"/>
      <c r="P9" s="1112"/>
      <c r="Q9" s="1112"/>
      <c r="R9" s="1112"/>
      <c r="S9" s="1113"/>
      <c r="T9" s="1113"/>
      <c r="U9" s="1114"/>
      <c r="V9" s="1115"/>
      <c r="W9" s="1115"/>
      <c r="X9" s="1115"/>
      <c r="Y9" s="1115"/>
      <c r="Z9" s="1115"/>
      <c r="AA9" s="1115"/>
      <c r="AB9" s="1116"/>
      <c r="AC9" s="1116"/>
    </row>
    <row r="10" s="1091" customFormat="true" ht="16.5" hidden="false" customHeight="true" outlineLevel="0" collapsed="false">
      <c r="A10" s="175"/>
      <c r="B10" s="168"/>
      <c r="C10" s="168"/>
      <c r="D10" s="168"/>
      <c r="E10" s="168"/>
      <c r="F10" s="168"/>
      <c r="G10" s="168"/>
      <c r="H10" s="722"/>
      <c r="I10" s="168"/>
      <c r="J10" s="722"/>
      <c r="K10" s="1110"/>
      <c r="L10" s="1111"/>
      <c r="M10" s="1111"/>
      <c r="N10" s="1112"/>
      <c r="O10" s="1112"/>
      <c r="P10" s="1112"/>
      <c r="Q10" s="1112"/>
      <c r="R10" s="1112"/>
      <c r="S10" s="1113"/>
      <c r="T10" s="1113"/>
      <c r="U10" s="1114"/>
      <c r="V10" s="1115"/>
      <c r="W10" s="1115"/>
      <c r="X10" s="1115"/>
      <c r="Y10" s="1115"/>
      <c r="Z10" s="1115"/>
      <c r="AA10" s="1115"/>
      <c r="AB10" s="1116"/>
      <c r="AC10" s="1116"/>
    </row>
    <row r="11" s="1091" customFormat="true" ht="16.5" hidden="false" customHeight="true" outlineLevel="0" collapsed="false">
      <c r="A11" s="319" t="s">
        <v>677</v>
      </c>
      <c r="B11" s="168" t="n">
        <v>12160</v>
      </c>
      <c r="C11" s="168" t="n">
        <v>384</v>
      </c>
      <c r="D11" s="168" t="n">
        <v>38</v>
      </c>
      <c r="E11" s="168" t="n">
        <v>10605</v>
      </c>
      <c r="F11" s="168" t="n">
        <v>399</v>
      </c>
      <c r="G11" s="168" t="n">
        <v>700</v>
      </c>
      <c r="H11" s="722" t="n">
        <v>33</v>
      </c>
      <c r="I11" s="728" t="n">
        <v>86</v>
      </c>
      <c r="J11" s="730" t="n">
        <v>5859</v>
      </c>
      <c r="K11" s="1117"/>
      <c r="N11" s="1118"/>
      <c r="O11" s="1118"/>
      <c r="P11" s="1118"/>
      <c r="Q11" s="1118"/>
      <c r="R11" s="1118"/>
      <c r="S11" s="1118"/>
      <c r="T11" s="1118"/>
      <c r="U11" s="1118"/>
      <c r="V11" s="1118"/>
      <c r="W11" s="1118"/>
      <c r="X11" s="1118"/>
      <c r="Y11" s="1118"/>
      <c r="Z11" s="1118"/>
      <c r="AA11" s="1118"/>
    </row>
    <row r="12" s="1091" customFormat="true" ht="16.5" hidden="false" customHeight="true" outlineLevel="0" collapsed="false">
      <c r="A12" s="54" t="s">
        <v>56</v>
      </c>
      <c r="B12" s="168" t="n">
        <v>11517</v>
      </c>
      <c r="C12" s="168" t="n">
        <v>379</v>
      </c>
      <c r="D12" s="168" t="n">
        <v>37</v>
      </c>
      <c r="E12" s="168" t="n">
        <v>9910</v>
      </c>
      <c r="F12" s="168" t="n">
        <v>436</v>
      </c>
      <c r="G12" s="168" t="n">
        <v>724</v>
      </c>
      <c r="H12" s="722" t="n">
        <v>31</v>
      </c>
      <c r="I12" s="168" t="n">
        <v>86</v>
      </c>
      <c r="J12" s="722" t="n">
        <v>5871</v>
      </c>
      <c r="K12" s="1117"/>
      <c r="N12" s="1118"/>
      <c r="O12" s="1118"/>
      <c r="P12" s="1118"/>
      <c r="Q12" s="1118"/>
      <c r="R12" s="1118"/>
      <c r="S12" s="1118"/>
      <c r="T12" s="1118"/>
      <c r="U12" s="1118"/>
      <c r="V12" s="1118"/>
      <c r="W12" s="1118"/>
      <c r="X12" s="1118"/>
      <c r="Y12" s="1118"/>
      <c r="Z12" s="1118"/>
      <c r="AA12" s="1118"/>
    </row>
    <row r="13" s="1091" customFormat="true" ht="16.5" hidden="false" customHeight="true" outlineLevel="0" collapsed="false">
      <c r="A13" s="54" t="s">
        <v>57</v>
      </c>
      <c r="B13" s="168" t="n">
        <v>14716</v>
      </c>
      <c r="C13" s="168" t="n">
        <v>396</v>
      </c>
      <c r="D13" s="168" t="n">
        <v>42</v>
      </c>
      <c r="E13" s="168" t="n">
        <v>12719</v>
      </c>
      <c r="F13" s="168" t="n">
        <v>479</v>
      </c>
      <c r="G13" s="168" t="n">
        <v>1046</v>
      </c>
      <c r="H13" s="722" t="n">
        <v>35</v>
      </c>
      <c r="I13" s="168" t="n">
        <v>86</v>
      </c>
      <c r="J13" s="722" t="n">
        <v>6096</v>
      </c>
      <c r="K13" s="1117"/>
      <c r="N13" s="1118"/>
      <c r="O13" s="1118"/>
      <c r="P13" s="1118"/>
      <c r="Q13" s="1118"/>
      <c r="R13" s="1118"/>
      <c r="S13" s="1118"/>
      <c r="T13" s="1118"/>
      <c r="U13" s="1118"/>
      <c r="V13" s="1118"/>
      <c r="W13" s="1118"/>
      <c r="X13" s="1118"/>
      <c r="Y13" s="1118"/>
      <c r="Z13" s="1118"/>
      <c r="AA13" s="1118"/>
    </row>
    <row r="14" s="1091" customFormat="true" ht="16.5" hidden="false" customHeight="true" outlineLevel="0" collapsed="false">
      <c r="A14" s="54" t="s">
        <v>67</v>
      </c>
      <c r="B14" s="168" t="n">
        <v>11979</v>
      </c>
      <c r="C14" s="168" t="n">
        <v>326</v>
      </c>
      <c r="D14" s="168" t="n">
        <v>30</v>
      </c>
      <c r="E14" s="168" t="n">
        <v>10318</v>
      </c>
      <c r="F14" s="168" t="n">
        <v>454</v>
      </c>
      <c r="G14" s="168" t="n">
        <v>821</v>
      </c>
      <c r="H14" s="722" t="n">
        <v>31</v>
      </c>
      <c r="I14" s="168" t="n">
        <v>86</v>
      </c>
      <c r="J14" s="722" t="n">
        <v>5993</v>
      </c>
      <c r="K14" s="1117"/>
      <c r="N14" s="1118"/>
      <c r="O14" s="1118"/>
      <c r="P14" s="1118"/>
      <c r="Q14" s="1118"/>
      <c r="R14" s="1118"/>
      <c r="S14" s="1118"/>
      <c r="T14" s="1118"/>
      <c r="U14" s="1118"/>
      <c r="V14" s="1118"/>
      <c r="W14" s="1118"/>
      <c r="X14" s="1118"/>
      <c r="Y14" s="1118"/>
      <c r="Z14" s="1118"/>
      <c r="AA14" s="1118"/>
    </row>
    <row r="15" s="1091" customFormat="true" ht="16.5" hidden="false" customHeight="true" outlineLevel="0" collapsed="false">
      <c r="A15" s="54" t="s">
        <v>47</v>
      </c>
      <c r="B15" s="168" t="n">
        <v>11008</v>
      </c>
      <c r="C15" s="168" t="n">
        <v>252</v>
      </c>
      <c r="D15" s="168" t="n">
        <v>23</v>
      </c>
      <c r="E15" s="168" t="n">
        <v>9720</v>
      </c>
      <c r="F15" s="168" t="n">
        <v>326</v>
      </c>
      <c r="G15" s="168" t="n">
        <v>657</v>
      </c>
      <c r="H15" s="722" t="n">
        <v>30</v>
      </c>
      <c r="I15" s="168" t="n">
        <v>86</v>
      </c>
      <c r="J15" s="722" t="n">
        <v>5902</v>
      </c>
      <c r="K15" s="1117"/>
      <c r="N15" s="1118"/>
      <c r="O15" s="1118"/>
      <c r="P15" s="1118"/>
      <c r="Q15" s="1118"/>
      <c r="R15" s="1118"/>
      <c r="S15" s="1118"/>
      <c r="T15" s="1118"/>
      <c r="U15" s="1118"/>
      <c r="V15" s="1118"/>
      <c r="W15" s="1118"/>
      <c r="X15" s="1118"/>
      <c r="Y15" s="1118"/>
      <c r="Z15" s="1118"/>
      <c r="AA15" s="1118"/>
    </row>
    <row r="16" s="1091" customFormat="true" ht="16.5" hidden="false" customHeight="true" outlineLevel="0" collapsed="false">
      <c r="A16" s="54" t="s">
        <v>48</v>
      </c>
      <c r="B16" s="168" t="n">
        <v>12306</v>
      </c>
      <c r="C16" s="168" t="n">
        <v>346</v>
      </c>
      <c r="D16" s="168" t="n">
        <v>25</v>
      </c>
      <c r="E16" s="168" t="n">
        <v>10792</v>
      </c>
      <c r="F16" s="168" t="n">
        <v>381</v>
      </c>
      <c r="G16" s="168" t="n">
        <v>729</v>
      </c>
      <c r="H16" s="722" t="n">
        <v>33</v>
      </c>
      <c r="I16" s="168" t="n">
        <v>86</v>
      </c>
      <c r="J16" s="722" t="n">
        <v>5926</v>
      </c>
      <c r="K16" s="1117"/>
      <c r="N16" s="1118"/>
      <c r="O16" s="1118"/>
      <c r="P16" s="1118"/>
      <c r="Q16" s="1118"/>
      <c r="R16" s="1118"/>
      <c r="S16" s="1118"/>
      <c r="T16" s="1118"/>
      <c r="U16" s="1118"/>
      <c r="V16" s="1118"/>
      <c r="W16" s="1118"/>
      <c r="X16" s="1118"/>
      <c r="Y16" s="1118"/>
      <c r="Z16" s="1118"/>
      <c r="AA16" s="1118"/>
    </row>
    <row r="17" s="1091" customFormat="true" ht="16.5" hidden="false" customHeight="true" outlineLevel="0" collapsed="false">
      <c r="A17" s="54" t="s">
        <v>49</v>
      </c>
      <c r="B17" s="168" t="n">
        <v>11666</v>
      </c>
      <c r="C17" s="168" t="n">
        <v>385</v>
      </c>
      <c r="D17" s="168" t="n">
        <v>30</v>
      </c>
      <c r="E17" s="168" t="n">
        <v>10189</v>
      </c>
      <c r="F17" s="168" t="n">
        <v>356</v>
      </c>
      <c r="G17" s="168" t="n">
        <v>675</v>
      </c>
      <c r="H17" s="722" t="n">
        <v>32</v>
      </c>
      <c r="I17" s="168" t="n">
        <v>86</v>
      </c>
      <c r="J17" s="722" t="n">
        <v>5816</v>
      </c>
      <c r="K17" s="1117"/>
      <c r="N17" s="1118"/>
      <c r="O17" s="1118"/>
      <c r="P17" s="1118"/>
      <c r="Q17" s="1118"/>
      <c r="R17" s="1118"/>
      <c r="S17" s="1118"/>
      <c r="T17" s="1118"/>
      <c r="U17" s="1118"/>
      <c r="V17" s="1118"/>
      <c r="W17" s="1118"/>
      <c r="X17" s="1118"/>
      <c r="Y17" s="1118"/>
      <c r="Z17" s="1118"/>
      <c r="AA17" s="1118"/>
    </row>
    <row r="18" s="1091" customFormat="true" ht="16.5" hidden="false" customHeight="true" outlineLevel="0" collapsed="false">
      <c r="A18" s="54" t="s">
        <v>50</v>
      </c>
      <c r="B18" s="168" t="n">
        <v>12109</v>
      </c>
      <c r="C18" s="168" t="n">
        <v>357</v>
      </c>
      <c r="D18" s="168" t="n">
        <v>29</v>
      </c>
      <c r="E18" s="168" t="n">
        <v>10672</v>
      </c>
      <c r="F18" s="168" t="n">
        <v>354</v>
      </c>
      <c r="G18" s="168" t="n">
        <v>663</v>
      </c>
      <c r="H18" s="722" t="n">
        <v>34</v>
      </c>
      <c r="I18" s="168" t="n">
        <v>86</v>
      </c>
      <c r="J18" s="722" t="n">
        <v>5864</v>
      </c>
      <c r="K18" s="1117"/>
      <c r="N18" s="1118"/>
      <c r="O18" s="1118"/>
      <c r="P18" s="1118"/>
      <c r="Q18" s="1118"/>
      <c r="R18" s="1118"/>
      <c r="S18" s="1118"/>
      <c r="T18" s="1118"/>
      <c r="U18" s="1118"/>
      <c r="V18" s="1118"/>
      <c r="W18" s="1118"/>
      <c r="X18" s="1118"/>
      <c r="Y18" s="1118"/>
      <c r="Z18" s="1118"/>
      <c r="AA18" s="1118"/>
    </row>
    <row r="19" s="1091" customFormat="true" ht="16.5" hidden="false" customHeight="true" outlineLevel="0" collapsed="false">
      <c r="A19" s="54" t="s">
        <v>51</v>
      </c>
      <c r="B19" s="168" t="n">
        <v>11839</v>
      </c>
      <c r="C19" s="168" t="n">
        <v>379</v>
      </c>
      <c r="D19" s="168" t="n">
        <v>32</v>
      </c>
      <c r="E19" s="168" t="n">
        <v>10331</v>
      </c>
      <c r="F19" s="168" t="n">
        <v>381</v>
      </c>
      <c r="G19" s="168" t="n">
        <v>682</v>
      </c>
      <c r="H19" s="722" t="n">
        <v>34</v>
      </c>
      <c r="I19" s="168" t="n">
        <v>86</v>
      </c>
      <c r="J19" s="722" t="n">
        <v>5812</v>
      </c>
      <c r="K19" s="1117"/>
      <c r="N19" s="1118"/>
      <c r="O19" s="1118"/>
      <c r="P19" s="1118"/>
      <c r="Q19" s="1118"/>
      <c r="R19" s="1118"/>
      <c r="S19" s="1118"/>
      <c r="T19" s="1118"/>
      <c r="U19" s="1118"/>
      <c r="V19" s="1118"/>
      <c r="W19" s="1118"/>
      <c r="X19" s="1118"/>
      <c r="Y19" s="1118"/>
      <c r="Z19" s="1118"/>
      <c r="AA19" s="1118"/>
    </row>
    <row r="20" s="1091" customFormat="true" ht="16.5" hidden="false" customHeight="true" outlineLevel="0" collapsed="false">
      <c r="A20" s="54" t="s">
        <v>52</v>
      </c>
      <c r="B20" s="168" t="n">
        <v>11868</v>
      </c>
      <c r="C20" s="168" t="n">
        <v>308</v>
      </c>
      <c r="D20" s="168" t="n">
        <v>32</v>
      </c>
      <c r="E20" s="168" t="n">
        <v>10352</v>
      </c>
      <c r="F20" s="168" t="n">
        <v>412</v>
      </c>
      <c r="G20" s="168" t="n">
        <v>731</v>
      </c>
      <c r="H20" s="722" t="n">
        <v>34</v>
      </c>
      <c r="I20" s="168" t="n">
        <v>86</v>
      </c>
      <c r="J20" s="722" t="n">
        <v>5891</v>
      </c>
      <c r="K20" s="1117"/>
      <c r="N20" s="1118"/>
      <c r="O20" s="1118"/>
      <c r="P20" s="1118"/>
      <c r="Q20" s="1118"/>
      <c r="R20" s="1118"/>
      <c r="S20" s="1118"/>
      <c r="T20" s="1118"/>
      <c r="U20" s="1118"/>
      <c r="V20" s="1118"/>
      <c r="W20" s="1118"/>
      <c r="X20" s="1118"/>
      <c r="Y20" s="1118"/>
      <c r="Z20" s="1118"/>
      <c r="AA20" s="1118"/>
    </row>
    <row r="21" s="1091" customFormat="true" ht="16.5" hidden="false" customHeight="true" outlineLevel="0" collapsed="false">
      <c r="A21" s="54" t="s">
        <v>53</v>
      </c>
      <c r="B21" s="728" t="n">
        <v>13549</v>
      </c>
      <c r="C21" s="728" t="n">
        <v>288</v>
      </c>
      <c r="D21" s="728" t="n">
        <v>30</v>
      </c>
      <c r="E21" s="728" t="n">
        <v>11889</v>
      </c>
      <c r="F21" s="728" t="n">
        <v>454</v>
      </c>
      <c r="G21" s="728" t="n">
        <v>847</v>
      </c>
      <c r="H21" s="730" t="n">
        <v>41</v>
      </c>
      <c r="I21" s="728" t="n">
        <v>86</v>
      </c>
      <c r="J21" s="730" t="n">
        <v>6154</v>
      </c>
      <c r="K21" s="1117"/>
      <c r="N21" s="1118"/>
      <c r="O21" s="1118"/>
      <c r="P21" s="1118"/>
      <c r="Q21" s="1118"/>
      <c r="R21" s="1118"/>
      <c r="S21" s="1118"/>
      <c r="T21" s="1118"/>
      <c r="U21" s="1118"/>
      <c r="V21" s="1118"/>
      <c r="W21" s="1118"/>
      <c r="X21" s="1118"/>
      <c r="Y21" s="1118"/>
      <c r="Z21" s="1118"/>
      <c r="AA21" s="1118"/>
    </row>
    <row r="22" s="1091" customFormat="true" ht="16.5" hidden="false" customHeight="true" outlineLevel="0" collapsed="false">
      <c r="A22" s="54" t="s">
        <v>54</v>
      </c>
      <c r="B22" s="728" t="n">
        <v>11652</v>
      </c>
      <c r="C22" s="728" t="n">
        <v>258</v>
      </c>
      <c r="D22" s="728" t="n">
        <v>26</v>
      </c>
      <c r="E22" s="728" t="n">
        <v>10308</v>
      </c>
      <c r="F22" s="728" t="n">
        <v>364</v>
      </c>
      <c r="G22" s="728" t="n">
        <v>664</v>
      </c>
      <c r="H22" s="730" t="n">
        <v>33</v>
      </c>
      <c r="I22" s="728" t="n">
        <v>86</v>
      </c>
      <c r="J22" s="730" t="n">
        <v>5838</v>
      </c>
      <c r="K22" s="1117"/>
      <c r="N22" s="1118"/>
      <c r="O22" s="1118"/>
      <c r="P22" s="1118"/>
      <c r="Q22" s="1118"/>
      <c r="R22" s="1118"/>
      <c r="S22" s="1118"/>
      <c r="T22" s="1118"/>
      <c r="U22" s="1118"/>
      <c r="V22" s="1118"/>
      <c r="W22" s="1118"/>
      <c r="X22" s="1118"/>
      <c r="Y22" s="1118"/>
      <c r="Z22" s="1118"/>
      <c r="AA22" s="1118"/>
    </row>
    <row r="23" s="1091" customFormat="true" ht="16.5" hidden="false" customHeight="true" outlineLevel="0" collapsed="false">
      <c r="A23" s="54" t="s">
        <v>55</v>
      </c>
      <c r="B23" s="728" t="n">
        <v>11977</v>
      </c>
      <c r="C23" s="728" t="n">
        <v>333</v>
      </c>
      <c r="D23" s="728" t="n">
        <v>35</v>
      </c>
      <c r="E23" s="728" t="n">
        <v>10539</v>
      </c>
      <c r="F23" s="728" t="n">
        <v>370</v>
      </c>
      <c r="G23" s="728" t="n">
        <v>667</v>
      </c>
      <c r="H23" s="730" t="n">
        <v>32</v>
      </c>
      <c r="I23" s="728" t="n">
        <v>86</v>
      </c>
      <c r="J23" s="730" t="n">
        <v>5807</v>
      </c>
      <c r="K23" s="1117"/>
      <c r="N23" s="1118"/>
      <c r="O23" s="1118"/>
      <c r="P23" s="1118"/>
      <c r="Q23" s="1118"/>
      <c r="R23" s="1118"/>
      <c r="S23" s="1118"/>
      <c r="T23" s="1118"/>
      <c r="U23" s="1118"/>
      <c r="V23" s="1118"/>
      <c r="W23" s="1118"/>
      <c r="X23" s="1118"/>
      <c r="Y23" s="1118"/>
      <c r="Z23" s="1118"/>
      <c r="AA23" s="1118"/>
    </row>
    <row r="24" customFormat="false" ht="6" hidden="false" customHeight="true" outlineLevel="0" collapsed="false">
      <c r="A24" s="1013"/>
      <c r="B24" s="168"/>
      <c r="C24" s="323"/>
      <c r="D24" s="323"/>
      <c r="E24" s="323"/>
      <c r="F24" s="323"/>
      <c r="G24" s="323"/>
      <c r="H24" s="324"/>
      <c r="I24" s="323"/>
      <c r="J24" s="324"/>
      <c r="K24" s="1091"/>
      <c r="L24" s="1091"/>
      <c r="N24" s="1094"/>
      <c r="O24" s="1094"/>
      <c r="P24" s="1094"/>
      <c r="Q24" s="1094"/>
      <c r="R24" s="1094"/>
      <c r="S24" s="1094"/>
      <c r="T24" s="1094"/>
      <c r="U24" s="1094"/>
      <c r="V24" s="1094"/>
      <c r="W24" s="1094"/>
      <c r="X24" s="1094"/>
      <c r="Y24" s="1094"/>
      <c r="Z24" s="1094"/>
      <c r="AA24" s="1094"/>
    </row>
    <row r="25" customFormat="false" ht="14.25" hidden="false" customHeight="true" outlineLevel="0" collapsed="false">
      <c r="A25" s="1119" t="s">
        <v>678</v>
      </c>
      <c r="B25" s="1119"/>
      <c r="C25" s="1119"/>
      <c r="D25" s="1119"/>
      <c r="E25" s="1119"/>
      <c r="F25" s="1119"/>
      <c r="G25" s="1119"/>
      <c r="H25" s="1119"/>
      <c r="I25" s="1119"/>
      <c r="J25" s="1119"/>
      <c r="K25" s="1091"/>
      <c r="L25" s="1091"/>
      <c r="N25" s="1094"/>
      <c r="O25" s="1094"/>
      <c r="P25" s="1094"/>
      <c r="Q25" s="1094"/>
      <c r="R25" s="1094"/>
      <c r="S25" s="1094"/>
      <c r="T25" s="1094"/>
      <c r="U25" s="1094"/>
      <c r="V25" s="1094"/>
      <c r="W25" s="1094"/>
      <c r="X25" s="1094"/>
      <c r="Y25" s="1094"/>
      <c r="Z25" s="1094"/>
      <c r="AA25" s="1094"/>
    </row>
    <row r="26" customFormat="false" ht="17.25" hidden="false" customHeight="true" outlineLevel="0" collapsed="false">
      <c r="A26" s="1120" t="s">
        <v>679</v>
      </c>
      <c r="B26" s="1120"/>
      <c r="C26" s="1120"/>
      <c r="D26" s="1120"/>
      <c r="E26" s="1120"/>
      <c r="F26" s="1120"/>
      <c r="G26" s="1091"/>
      <c r="H26" s="1091"/>
      <c r="I26" s="1117"/>
      <c r="J26" s="1091"/>
      <c r="K26" s="1091"/>
      <c r="N26" s="1094"/>
      <c r="O26" s="1094"/>
      <c r="P26" s="1094"/>
      <c r="Q26" s="1094"/>
      <c r="R26" s="1094"/>
      <c r="S26" s="1094"/>
      <c r="T26" s="1094"/>
      <c r="U26" s="1094"/>
      <c r="V26" s="1094"/>
      <c r="W26" s="1094"/>
      <c r="X26" s="1094"/>
      <c r="Y26" s="1094"/>
      <c r="Z26" s="1094"/>
      <c r="AA26" s="1094"/>
    </row>
    <row r="27" customFormat="false" ht="17.25" hidden="false" customHeight="true" outlineLevel="0" collapsed="false">
      <c r="A27" s="1121"/>
      <c r="B27" s="1121"/>
      <c r="C27" s="1121"/>
      <c r="D27" s="1121"/>
      <c r="E27" s="1121"/>
      <c r="F27" s="1121"/>
      <c r="G27" s="1117"/>
      <c r="H27" s="1117"/>
      <c r="I27" s="1117"/>
      <c r="J27" s="1117"/>
      <c r="K27" s="1091"/>
      <c r="N27" s="1094"/>
      <c r="O27" s="1094"/>
      <c r="P27" s="1094"/>
      <c r="Q27" s="1094"/>
      <c r="R27" s="1094"/>
      <c r="S27" s="1094"/>
      <c r="T27" s="1094"/>
      <c r="U27" s="1094"/>
      <c r="V27" s="1094"/>
      <c r="W27" s="1094"/>
      <c r="X27" s="1094"/>
      <c r="Y27" s="1094"/>
      <c r="Z27" s="1094"/>
      <c r="AA27" s="1094"/>
    </row>
    <row r="28" s="1123" customFormat="true" ht="14.25" hidden="false" customHeight="false" outlineLevel="0" collapsed="false">
      <c r="A28" s="1122" t="s">
        <v>680</v>
      </c>
      <c r="B28" s="1122"/>
      <c r="N28" s="1124"/>
      <c r="O28" s="1124"/>
      <c r="P28" s="1124"/>
      <c r="Q28" s="1124"/>
      <c r="R28" s="1124"/>
      <c r="S28" s="1124"/>
      <c r="T28" s="1124"/>
      <c r="U28" s="1124"/>
      <c r="V28" s="1124"/>
      <c r="W28" s="1124"/>
      <c r="X28" s="1124"/>
      <c r="Y28" s="1124"/>
      <c r="Z28" s="1124"/>
      <c r="AA28" s="1124"/>
    </row>
    <row r="29" s="1123" customFormat="true" ht="26.25" hidden="false" customHeight="true" outlineLevel="0" collapsed="false">
      <c r="A29" s="1125" t="s">
        <v>681</v>
      </c>
      <c r="B29" s="1125"/>
      <c r="C29" s="1125"/>
      <c r="D29" s="1125"/>
      <c r="E29" s="1125"/>
      <c r="J29" s="1126" t="s">
        <v>682</v>
      </c>
      <c r="K29" s="1126"/>
      <c r="L29" s="1127"/>
      <c r="N29" s="1124"/>
      <c r="O29" s="1124"/>
      <c r="P29" s="1124"/>
      <c r="Q29" s="1124"/>
      <c r="R29" s="1124"/>
      <c r="S29" s="1124"/>
      <c r="T29" s="1124"/>
      <c r="U29" s="1124"/>
      <c r="V29" s="1124"/>
      <c r="W29" s="1124"/>
      <c r="X29" s="1124"/>
      <c r="Y29" s="1124"/>
      <c r="Z29" s="1124"/>
      <c r="AA29" s="1124"/>
    </row>
    <row r="30" s="1123" customFormat="true" ht="15" hidden="false" customHeight="true" outlineLevel="0" collapsed="false">
      <c r="A30" s="1128" t="s">
        <v>2</v>
      </c>
      <c r="B30" s="1129" t="s">
        <v>683</v>
      </c>
      <c r="C30" s="1129"/>
      <c r="D30" s="1129" t="s">
        <v>684</v>
      </c>
      <c r="E30" s="1129"/>
      <c r="F30" s="1129" t="s">
        <v>685</v>
      </c>
      <c r="G30" s="1129"/>
      <c r="H30" s="1129" t="s">
        <v>686</v>
      </c>
      <c r="I30" s="1129"/>
      <c r="J30" s="1130" t="s">
        <v>687</v>
      </c>
      <c r="K30" s="1130"/>
      <c r="L30" s="1131"/>
      <c r="N30" s="1124"/>
      <c r="O30" s="1124"/>
      <c r="P30" s="1124"/>
      <c r="Q30" s="1124"/>
      <c r="R30" s="1124"/>
      <c r="S30" s="1124"/>
      <c r="T30" s="1124"/>
      <c r="U30" s="1124"/>
      <c r="V30" s="1124"/>
      <c r="W30" s="1124"/>
      <c r="X30" s="1124"/>
      <c r="Y30" s="1124"/>
      <c r="Z30" s="1124"/>
      <c r="AA30" s="1124"/>
    </row>
    <row r="31" s="1123" customFormat="true" ht="15" hidden="false" customHeight="true" outlineLevel="0" collapsed="false">
      <c r="A31" s="1132" t="s">
        <v>35</v>
      </c>
      <c r="B31" s="1133" t="s">
        <v>688</v>
      </c>
      <c r="C31" s="1133" t="s">
        <v>689</v>
      </c>
      <c r="D31" s="1133" t="s">
        <v>688</v>
      </c>
      <c r="E31" s="1133" t="s">
        <v>689</v>
      </c>
      <c r="F31" s="1133" t="s">
        <v>688</v>
      </c>
      <c r="G31" s="1133" t="s">
        <v>689</v>
      </c>
      <c r="H31" s="1133" t="s">
        <v>688</v>
      </c>
      <c r="I31" s="1133" t="s">
        <v>689</v>
      </c>
      <c r="J31" s="1133" t="s">
        <v>688</v>
      </c>
      <c r="K31" s="1134" t="s">
        <v>689</v>
      </c>
      <c r="L31" s="1127"/>
      <c r="N31" s="1124"/>
      <c r="O31" s="1124"/>
      <c r="P31" s="1124"/>
      <c r="Q31" s="1124"/>
      <c r="R31" s="1124"/>
      <c r="S31" s="1124"/>
      <c r="T31" s="1124"/>
      <c r="U31" s="1124"/>
      <c r="V31" s="1124"/>
      <c r="W31" s="1124"/>
      <c r="X31" s="1124"/>
      <c r="Y31" s="1124"/>
      <c r="Z31" s="1124"/>
      <c r="AA31" s="1124"/>
    </row>
    <row r="32" s="1123" customFormat="true" ht="8.25" hidden="false" customHeight="true" outlineLevel="0" collapsed="false">
      <c r="A32" s="1135"/>
      <c r="B32" s="1136"/>
      <c r="C32" s="1136"/>
      <c r="D32" s="1136"/>
      <c r="E32" s="1136"/>
      <c r="F32" s="1136"/>
      <c r="G32" s="1136"/>
      <c r="H32" s="1136"/>
      <c r="I32" s="1136"/>
      <c r="J32" s="1136"/>
      <c r="K32" s="1137"/>
      <c r="L32" s="1127"/>
      <c r="N32" s="1124"/>
      <c r="O32" s="1124"/>
      <c r="P32" s="1124"/>
      <c r="Q32" s="1124"/>
      <c r="R32" s="1124"/>
      <c r="S32" s="1124"/>
      <c r="T32" s="1124"/>
      <c r="U32" s="1124"/>
      <c r="V32" s="1124"/>
      <c r="W32" s="1124"/>
      <c r="X32" s="1124"/>
      <c r="Y32" s="1124"/>
      <c r="Z32" s="1124"/>
      <c r="AA32" s="1124"/>
    </row>
    <row r="33" s="1141" customFormat="true" ht="16.5" hidden="false" customHeight="true" outlineLevel="0" collapsed="false">
      <c r="A33" s="54" t="s">
        <v>631</v>
      </c>
      <c r="B33" s="168" t="n">
        <v>5187</v>
      </c>
      <c r="C33" s="168" t="n">
        <v>518327</v>
      </c>
      <c r="D33" s="168" t="n">
        <v>2952</v>
      </c>
      <c r="E33" s="168" t="n">
        <v>369354</v>
      </c>
      <c r="F33" s="168" t="n">
        <v>1444</v>
      </c>
      <c r="G33" s="168" t="n">
        <v>68201</v>
      </c>
      <c r="H33" s="168" t="n">
        <v>20</v>
      </c>
      <c r="I33" s="168" t="n">
        <v>1100</v>
      </c>
      <c r="J33" s="168" t="n">
        <v>771</v>
      </c>
      <c r="K33" s="722" t="n">
        <v>79672</v>
      </c>
      <c r="L33" s="1138"/>
      <c r="M33" s="1139"/>
      <c r="N33" s="1140"/>
      <c r="O33" s="1140"/>
      <c r="P33" s="1140"/>
      <c r="Q33" s="1140"/>
      <c r="R33" s="1140"/>
      <c r="S33" s="1140"/>
      <c r="T33" s="1140"/>
      <c r="U33" s="1140"/>
      <c r="V33" s="1140"/>
      <c r="W33" s="1140"/>
      <c r="X33" s="1140"/>
      <c r="Y33" s="1140"/>
      <c r="Z33" s="1140"/>
      <c r="AA33" s="1140"/>
    </row>
    <row r="34" s="1141" customFormat="true" ht="16.5" hidden="false" customHeight="true" outlineLevel="0" collapsed="false">
      <c r="A34" s="54" t="s">
        <v>42</v>
      </c>
      <c r="B34" s="168" t="n">
        <v>4526</v>
      </c>
      <c r="C34" s="168" t="n">
        <v>429696</v>
      </c>
      <c r="D34" s="168" t="n">
        <v>2416</v>
      </c>
      <c r="E34" s="168" t="n">
        <v>294362</v>
      </c>
      <c r="F34" s="168" t="n">
        <v>1365</v>
      </c>
      <c r="G34" s="168" t="n">
        <v>60951</v>
      </c>
      <c r="H34" s="168" t="n">
        <v>54</v>
      </c>
      <c r="I34" s="168" t="n">
        <v>3585</v>
      </c>
      <c r="J34" s="168" t="n">
        <v>691</v>
      </c>
      <c r="K34" s="722" t="n">
        <v>70798</v>
      </c>
      <c r="L34" s="1138"/>
      <c r="M34" s="1139"/>
      <c r="N34" s="1140"/>
      <c r="O34" s="1140"/>
      <c r="P34" s="1140"/>
      <c r="Q34" s="1140"/>
      <c r="R34" s="1140"/>
      <c r="S34" s="1140"/>
      <c r="T34" s="1140"/>
      <c r="U34" s="1140"/>
      <c r="V34" s="1140"/>
      <c r="W34" s="1140"/>
      <c r="X34" s="1140"/>
      <c r="Y34" s="1140"/>
      <c r="Z34" s="1140"/>
      <c r="AA34" s="1140"/>
    </row>
    <row r="35" s="1141" customFormat="true" ht="16.5" hidden="false" customHeight="true" outlineLevel="0" collapsed="false">
      <c r="A35" s="54" t="s">
        <v>43</v>
      </c>
      <c r="B35" s="168" t="n">
        <v>4598</v>
      </c>
      <c r="C35" s="168" t="n">
        <v>431719</v>
      </c>
      <c r="D35" s="168" t="n">
        <v>2399</v>
      </c>
      <c r="E35" s="168" t="n">
        <v>286628</v>
      </c>
      <c r="F35" s="168" t="n">
        <v>1331</v>
      </c>
      <c r="G35" s="168" t="n">
        <v>61386</v>
      </c>
      <c r="H35" s="168" t="n">
        <v>25</v>
      </c>
      <c r="I35" s="168" t="n">
        <v>1962</v>
      </c>
      <c r="J35" s="168" t="n">
        <v>843</v>
      </c>
      <c r="K35" s="722" t="n">
        <v>81743</v>
      </c>
      <c r="L35" s="1138"/>
      <c r="M35" s="1139"/>
      <c r="N35" s="1140"/>
      <c r="O35" s="1140"/>
      <c r="P35" s="1140"/>
      <c r="Q35" s="1140"/>
      <c r="R35" s="1140"/>
      <c r="S35" s="1140"/>
      <c r="T35" s="1140"/>
      <c r="U35" s="1140"/>
      <c r="V35" s="1140"/>
      <c r="W35" s="1140"/>
      <c r="X35" s="1140"/>
      <c r="Y35" s="1140"/>
      <c r="Z35" s="1140"/>
      <c r="AA35" s="1140"/>
    </row>
    <row r="36" s="1123" customFormat="true" ht="16.5" hidden="false" customHeight="true" outlineLevel="0" collapsed="false">
      <c r="A36" s="1142"/>
      <c r="B36" s="168"/>
      <c r="C36" s="168"/>
      <c r="D36" s="168"/>
      <c r="E36" s="168"/>
      <c r="F36" s="168"/>
      <c r="G36" s="168"/>
      <c r="H36" s="168"/>
      <c r="I36" s="168"/>
      <c r="J36" s="168"/>
      <c r="K36" s="722"/>
      <c r="L36" s="1138"/>
      <c r="M36" s="1143"/>
      <c r="N36" s="1144"/>
      <c r="O36" s="1124"/>
      <c r="P36" s="1124"/>
      <c r="Q36" s="1124"/>
      <c r="R36" s="1124"/>
      <c r="S36" s="1124"/>
      <c r="T36" s="1124"/>
      <c r="U36" s="1124"/>
      <c r="V36" s="1124"/>
      <c r="W36" s="1124"/>
      <c r="X36" s="1124"/>
      <c r="Y36" s="1124"/>
      <c r="Z36" s="1124"/>
      <c r="AA36" s="1124"/>
    </row>
    <row r="37" s="1141" customFormat="true" ht="16.5" hidden="false" customHeight="true" outlineLevel="0" collapsed="false">
      <c r="A37" s="319" t="s">
        <v>44</v>
      </c>
      <c r="B37" s="168" t="n">
        <v>333</v>
      </c>
      <c r="C37" s="168" t="n">
        <v>29208</v>
      </c>
      <c r="D37" s="168" t="n">
        <v>174</v>
      </c>
      <c r="E37" s="168" t="n">
        <v>19887</v>
      </c>
      <c r="F37" s="168" t="n">
        <v>114</v>
      </c>
      <c r="G37" s="168" t="n">
        <v>4811</v>
      </c>
      <c r="H37" s="168" t="n">
        <v>0</v>
      </c>
      <c r="I37" s="168" t="n">
        <v>0</v>
      </c>
      <c r="J37" s="168" t="n">
        <v>45</v>
      </c>
      <c r="K37" s="722" t="n">
        <v>4510</v>
      </c>
      <c r="L37" s="1139"/>
      <c r="M37" s="1139"/>
      <c r="N37" s="1140"/>
      <c r="O37" s="1140"/>
      <c r="P37" s="1140"/>
      <c r="Q37" s="1140"/>
      <c r="R37" s="1140"/>
      <c r="S37" s="1140"/>
      <c r="T37" s="1140"/>
      <c r="U37" s="1140"/>
      <c r="V37" s="1140"/>
      <c r="W37" s="1140"/>
      <c r="X37" s="1140"/>
      <c r="Y37" s="1140"/>
      <c r="Z37" s="1140"/>
      <c r="AA37" s="1140"/>
    </row>
    <row r="38" s="1141" customFormat="true" ht="16.5" hidden="false" customHeight="true" outlineLevel="0" collapsed="false">
      <c r="A38" s="54" t="s">
        <v>78</v>
      </c>
      <c r="B38" s="168" t="n">
        <v>280</v>
      </c>
      <c r="C38" s="168" t="n">
        <v>24213</v>
      </c>
      <c r="D38" s="168" t="n">
        <v>146</v>
      </c>
      <c r="E38" s="168" t="n">
        <v>15930</v>
      </c>
      <c r="F38" s="168" t="n">
        <v>92</v>
      </c>
      <c r="G38" s="168" t="n">
        <v>4134</v>
      </c>
      <c r="H38" s="168" t="n">
        <v>0</v>
      </c>
      <c r="I38" s="168" t="n">
        <v>0</v>
      </c>
      <c r="J38" s="168" t="n">
        <v>42</v>
      </c>
      <c r="K38" s="722" t="n">
        <v>4149</v>
      </c>
      <c r="L38" s="1139"/>
      <c r="M38" s="1139"/>
      <c r="N38" s="1140"/>
      <c r="O38" s="1140"/>
      <c r="P38" s="1140"/>
      <c r="Q38" s="1140"/>
      <c r="R38" s="1140"/>
      <c r="S38" s="1140"/>
      <c r="T38" s="1140"/>
      <c r="U38" s="1140"/>
      <c r="V38" s="1140"/>
      <c r="W38" s="1140"/>
      <c r="X38" s="1140"/>
      <c r="Y38" s="1140"/>
      <c r="Z38" s="1140"/>
      <c r="AA38" s="1140"/>
    </row>
    <row r="39" s="1141" customFormat="true" ht="16.5" hidden="false" customHeight="true" outlineLevel="0" collapsed="false">
      <c r="A39" s="54" t="s">
        <v>46</v>
      </c>
      <c r="B39" s="168" t="n">
        <v>186</v>
      </c>
      <c r="C39" s="168" t="n">
        <v>17696</v>
      </c>
      <c r="D39" s="168" t="n">
        <v>97</v>
      </c>
      <c r="E39" s="168" t="n">
        <v>11597</v>
      </c>
      <c r="F39" s="168" t="n">
        <v>50</v>
      </c>
      <c r="G39" s="168" t="n">
        <v>2236</v>
      </c>
      <c r="H39" s="168" t="n">
        <v>0</v>
      </c>
      <c r="I39" s="168" t="n">
        <v>0</v>
      </c>
      <c r="J39" s="168" t="n">
        <v>39</v>
      </c>
      <c r="K39" s="722" t="n">
        <v>3863</v>
      </c>
      <c r="L39" s="1139"/>
      <c r="M39" s="1139"/>
      <c r="N39" s="1140"/>
      <c r="O39" s="1140"/>
      <c r="P39" s="1140"/>
      <c r="Q39" s="1140"/>
      <c r="R39" s="1140"/>
      <c r="S39" s="1140"/>
      <c r="T39" s="1140"/>
      <c r="U39" s="1140"/>
      <c r="V39" s="1140"/>
      <c r="W39" s="1140"/>
      <c r="X39" s="1140"/>
      <c r="Y39" s="1140"/>
      <c r="Z39" s="1140"/>
      <c r="AA39" s="1140"/>
    </row>
    <row r="40" s="1141" customFormat="true" ht="16.5" hidden="false" customHeight="true" outlineLevel="0" collapsed="false">
      <c r="A40" s="1013" t="s">
        <v>444</v>
      </c>
      <c r="B40" s="168" t="n">
        <v>318</v>
      </c>
      <c r="C40" s="168" t="n">
        <v>30213</v>
      </c>
      <c r="D40" s="168" t="n">
        <v>158</v>
      </c>
      <c r="E40" s="168" t="n">
        <v>18643</v>
      </c>
      <c r="F40" s="168" t="n">
        <v>73</v>
      </c>
      <c r="G40" s="168" t="n">
        <v>3217</v>
      </c>
      <c r="H40" s="168" t="n">
        <v>0</v>
      </c>
      <c r="I40" s="168" t="n">
        <v>0</v>
      </c>
      <c r="J40" s="168" t="n">
        <v>87</v>
      </c>
      <c r="K40" s="722" t="n">
        <v>8353</v>
      </c>
      <c r="L40" s="1139"/>
      <c r="M40" s="1139"/>
      <c r="N40" s="1140"/>
      <c r="O40" s="1140"/>
      <c r="P40" s="1140"/>
      <c r="Q40" s="1140"/>
      <c r="R40" s="1140"/>
      <c r="S40" s="1140"/>
      <c r="T40" s="1140"/>
      <c r="U40" s="1140"/>
      <c r="V40" s="1140"/>
      <c r="W40" s="1140"/>
      <c r="X40" s="1140"/>
      <c r="Y40" s="1140"/>
      <c r="Z40" s="1140"/>
      <c r="AA40" s="1140"/>
    </row>
    <row r="41" s="1141" customFormat="true" ht="16.5" hidden="false" customHeight="true" outlineLevel="0" collapsed="false">
      <c r="A41" s="1013" t="s">
        <v>445</v>
      </c>
      <c r="B41" s="168" t="n">
        <v>402</v>
      </c>
      <c r="C41" s="168" t="n">
        <v>33540</v>
      </c>
      <c r="D41" s="168" t="n">
        <v>173</v>
      </c>
      <c r="E41" s="168" t="n">
        <v>20210</v>
      </c>
      <c r="F41" s="168" t="n">
        <v>172</v>
      </c>
      <c r="G41" s="168" t="n">
        <v>8018</v>
      </c>
      <c r="H41" s="168" t="n">
        <v>2</v>
      </c>
      <c r="I41" s="168" t="n">
        <v>210</v>
      </c>
      <c r="J41" s="168" t="n">
        <v>55</v>
      </c>
      <c r="K41" s="722" t="n">
        <v>5102</v>
      </c>
      <c r="L41" s="1139"/>
      <c r="M41" s="1139"/>
      <c r="N41" s="1140"/>
      <c r="O41" s="1140"/>
      <c r="P41" s="1140"/>
      <c r="Q41" s="1140"/>
      <c r="R41" s="1140"/>
      <c r="S41" s="1140"/>
      <c r="T41" s="1140"/>
      <c r="U41" s="1140"/>
      <c r="V41" s="1140"/>
      <c r="W41" s="1140"/>
      <c r="X41" s="1140"/>
      <c r="Y41" s="1140"/>
      <c r="Z41" s="1140"/>
      <c r="AA41" s="1140"/>
    </row>
    <row r="42" s="1141" customFormat="true" ht="16.5" hidden="false" customHeight="true" outlineLevel="0" collapsed="false">
      <c r="A42" s="1013" t="s">
        <v>446</v>
      </c>
      <c r="B42" s="168" t="n">
        <v>466</v>
      </c>
      <c r="C42" s="168" t="n">
        <v>41711</v>
      </c>
      <c r="D42" s="168" t="n">
        <v>240</v>
      </c>
      <c r="E42" s="168" t="n">
        <v>29070</v>
      </c>
      <c r="F42" s="168" t="n">
        <v>164</v>
      </c>
      <c r="G42" s="168" t="n">
        <v>7687</v>
      </c>
      <c r="H42" s="168" t="n">
        <v>16</v>
      </c>
      <c r="I42" s="168" t="n">
        <v>603</v>
      </c>
      <c r="J42" s="168" t="n">
        <v>46</v>
      </c>
      <c r="K42" s="722" t="n">
        <v>4351</v>
      </c>
      <c r="L42" s="1139"/>
      <c r="M42" s="1139"/>
      <c r="N42" s="1140"/>
      <c r="O42" s="1140"/>
      <c r="P42" s="1140"/>
      <c r="Q42" s="1140"/>
      <c r="R42" s="1140"/>
      <c r="S42" s="1140"/>
      <c r="T42" s="1140"/>
      <c r="U42" s="1140"/>
      <c r="V42" s="1140"/>
      <c r="W42" s="1140"/>
      <c r="X42" s="1140"/>
      <c r="Y42" s="1140"/>
      <c r="Z42" s="1140"/>
      <c r="AA42" s="1140"/>
    </row>
    <row r="43" s="1141" customFormat="true" ht="16.5" hidden="false" customHeight="true" outlineLevel="0" collapsed="false">
      <c r="A43" s="1013" t="s">
        <v>447</v>
      </c>
      <c r="B43" s="168" t="n">
        <v>294</v>
      </c>
      <c r="C43" s="168" t="n">
        <v>30186</v>
      </c>
      <c r="D43" s="168" t="n">
        <v>203</v>
      </c>
      <c r="E43" s="168" t="n">
        <v>24602</v>
      </c>
      <c r="F43" s="168" t="n">
        <v>58</v>
      </c>
      <c r="G43" s="168" t="n">
        <v>2183</v>
      </c>
      <c r="H43" s="168" t="n">
        <v>1</v>
      </c>
      <c r="I43" s="168" t="n">
        <v>149</v>
      </c>
      <c r="J43" s="168" t="n">
        <v>32</v>
      </c>
      <c r="K43" s="722" t="n">
        <v>3252</v>
      </c>
      <c r="L43" s="1139"/>
      <c r="M43" s="1139"/>
      <c r="N43" s="1140"/>
      <c r="O43" s="1140"/>
      <c r="P43" s="1140"/>
      <c r="Q43" s="1140"/>
      <c r="R43" s="1140"/>
      <c r="S43" s="1140"/>
      <c r="T43" s="1140"/>
      <c r="U43" s="1140"/>
      <c r="V43" s="1140"/>
      <c r="W43" s="1140"/>
      <c r="X43" s="1140"/>
      <c r="Y43" s="1140"/>
      <c r="Z43" s="1140"/>
      <c r="AA43" s="1140"/>
    </row>
    <row r="44" s="1141" customFormat="true" ht="16.5" hidden="false" customHeight="true" outlineLevel="0" collapsed="false">
      <c r="A44" s="1013" t="s">
        <v>448</v>
      </c>
      <c r="B44" s="168" t="n">
        <v>470</v>
      </c>
      <c r="C44" s="168" t="n">
        <v>42375</v>
      </c>
      <c r="D44" s="168" t="n">
        <v>279</v>
      </c>
      <c r="E44" s="168" t="n">
        <v>32423</v>
      </c>
      <c r="F44" s="168" t="n">
        <v>167</v>
      </c>
      <c r="G44" s="168" t="n">
        <v>7427</v>
      </c>
      <c r="H44" s="168" t="n">
        <v>1</v>
      </c>
      <c r="I44" s="168" t="n">
        <v>87</v>
      </c>
      <c r="J44" s="168" t="n">
        <v>23</v>
      </c>
      <c r="K44" s="722" t="n">
        <v>2438</v>
      </c>
      <c r="L44" s="1139"/>
      <c r="M44" s="1139"/>
      <c r="N44" s="1140"/>
      <c r="O44" s="1140"/>
      <c r="P44" s="1140"/>
      <c r="Q44" s="1140"/>
      <c r="R44" s="1140"/>
      <c r="S44" s="1140"/>
      <c r="T44" s="1140"/>
      <c r="U44" s="1140"/>
      <c r="V44" s="1140"/>
      <c r="W44" s="1140"/>
      <c r="X44" s="1140"/>
      <c r="Y44" s="1140"/>
      <c r="Z44" s="1140"/>
      <c r="AA44" s="1140"/>
    </row>
    <row r="45" s="1141" customFormat="true" ht="16.5" hidden="false" customHeight="true" outlineLevel="0" collapsed="false">
      <c r="A45" s="1013" t="s">
        <v>449</v>
      </c>
      <c r="B45" s="168" t="n">
        <v>515</v>
      </c>
      <c r="C45" s="168" t="n">
        <v>38704</v>
      </c>
      <c r="D45" s="168" t="n">
        <v>240</v>
      </c>
      <c r="E45" s="168" t="n">
        <v>27233</v>
      </c>
      <c r="F45" s="168" t="n">
        <v>254</v>
      </c>
      <c r="G45" s="168" t="n">
        <v>9404</v>
      </c>
      <c r="H45" s="168" t="n">
        <v>1</v>
      </c>
      <c r="I45" s="168" t="n">
        <v>132</v>
      </c>
      <c r="J45" s="168" t="n">
        <v>20</v>
      </c>
      <c r="K45" s="722" t="n">
        <v>1935</v>
      </c>
      <c r="L45" s="1139"/>
      <c r="M45" s="1139"/>
      <c r="N45" s="1140"/>
      <c r="O45" s="1140"/>
      <c r="P45" s="1140"/>
      <c r="Q45" s="1140"/>
      <c r="R45" s="1140"/>
      <c r="S45" s="1140"/>
      <c r="T45" s="1140"/>
      <c r="U45" s="1140"/>
      <c r="V45" s="1140"/>
      <c r="W45" s="1140"/>
      <c r="X45" s="1140"/>
      <c r="Y45" s="1140"/>
      <c r="Z45" s="1140"/>
      <c r="AA45" s="1140"/>
    </row>
    <row r="46" s="1141" customFormat="true" ht="16.5" hidden="false" customHeight="true" outlineLevel="0" collapsed="false">
      <c r="A46" s="1013" t="s">
        <v>450</v>
      </c>
      <c r="B46" s="168" t="n">
        <v>391</v>
      </c>
      <c r="C46" s="168" t="n">
        <v>33561</v>
      </c>
      <c r="D46" s="168" t="n">
        <v>210</v>
      </c>
      <c r="E46" s="168" t="n">
        <v>24209</v>
      </c>
      <c r="F46" s="168" t="n">
        <v>158</v>
      </c>
      <c r="G46" s="168" t="n">
        <v>7141</v>
      </c>
      <c r="H46" s="168" t="n">
        <v>0</v>
      </c>
      <c r="I46" s="168" t="n">
        <v>0</v>
      </c>
      <c r="J46" s="168" t="n">
        <v>23</v>
      </c>
      <c r="K46" s="722" t="n">
        <v>2211</v>
      </c>
      <c r="L46" s="1139"/>
      <c r="M46" s="1139"/>
      <c r="N46" s="1140"/>
      <c r="O46" s="1140"/>
      <c r="P46" s="1140"/>
      <c r="Q46" s="1140"/>
      <c r="R46" s="1140"/>
      <c r="S46" s="1140"/>
      <c r="T46" s="1140"/>
      <c r="U46" s="1140"/>
      <c r="V46" s="1140"/>
      <c r="W46" s="1140"/>
      <c r="X46" s="1140"/>
      <c r="Y46" s="1140"/>
      <c r="Z46" s="1140"/>
      <c r="AA46" s="1140"/>
    </row>
    <row r="47" s="1141" customFormat="true" ht="16.5" hidden="false" customHeight="true" outlineLevel="0" collapsed="false">
      <c r="A47" s="1013" t="s">
        <v>451</v>
      </c>
      <c r="B47" s="728" t="n">
        <v>380</v>
      </c>
      <c r="C47" s="728" t="n">
        <v>32473</v>
      </c>
      <c r="D47" s="728" t="n">
        <v>187</v>
      </c>
      <c r="E47" s="728" t="n">
        <v>21424</v>
      </c>
      <c r="F47" s="728" t="n">
        <v>159</v>
      </c>
      <c r="G47" s="728" t="n">
        <v>7629</v>
      </c>
      <c r="H47" s="728" t="n">
        <v>0</v>
      </c>
      <c r="I47" s="728" t="n">
        <v>0</v>
      </c>
      <c r="J47" s="728" t="n">
        <v>34</v>
      </c>
      <c r="K47" s="730" t="n">
        <v>3420</v>
      </c>
      <c r="L47" s="1139"/>
      <c r="M47" s="1139"/>
      <c r="N47" s="1140"/>
      <c r="O47" s="1140"/>
      <c r="P47" s="1140"/>
      <c r="Q47" s="1140"/>
      <c r="R47" s="1140"/>
      <c r="S47" s="1140"/>
      <c r="T47" s="1140"/>
      <c r="U47" s="1140"/>
      <c r="V47" s="1140"/>
      <c r="W47" s="1140"/>
      <c r="X47" s="1140"/>
      <c r="Y47" s="1140"/>
      <c r="Z47" s="1140"/>
      <c r="AA47" s="1140"/>
    </row>
    <row r="48" s="1141" customFormat="true" ht="16.5" hidden="false" customHeight="true" outlineLevel="0" collapsed="false">
      <c r="A48" s="1013" t="s">
        <v>452</v>
      </c>
      <c r="B48" s="728" t="n">
        <v>454</v>
      </c>
      <c r="C48" s="728" t="n">
        <v>34908</v>
      </c>
      <c r="D48" s="728" t="n">
        <v>199</v>
      </c>
      <c r="E48" s="728" t="n">
        <v>22842</v>
      </c>
      <c r="F48" s="728" t="n">
        <v>234</v>
      </c>
      <c r="G48" s="728" t="n">
        <v>9837</v>
      </c>
      <c r="H48" s="728" t="n">
        <v>2</v>
      </c>
      <c r="I48" s="728" t="n">
        <v>308</v>
      </c>
      <c r="J48" s="728" t="n">
        <v>19</v>
      </c>
      <c r="K48" s="730" t="n">
        <v>1921</v>
      </c>
      <c r="L48" s="1139"/>
      <c r="M48" s="1139"/>
      <c r="N48" s="1140"/>
      <c r="O48" s="1140"/>
      <c r="P48" s="1140"/>
      <c r="Q48" s="1140"/>
      <c r="R48" s="1140"/>
      <c r="S48" s="1140"/>
      <c r="T48" s="1140"/>
      <c r="U48" s="1140"/>
      <c r="V48" s="1140"/>
      <c r="W48" s="1140"/>
      <c r="X48" s="1140"/>
      <c r="Y48" s="1140"/>
      <c r="Z48" s="1140"/>
      <c r="AA48" s="1140"/>
    </row>
    <row r="49" s="1141" customFormat="true" ht="16.5" hidden="false" customHeight="true" outlineLevel="0" collapsed="false">
      <c r="A49" s="1013" t="s">
        <v>441</v>
      </c>
      <c r="B49" s="728" t="n">
        <v>408</v>
      </c>
      <c r="C49" s="728" t="n">
        <v>36049</v>
      </c>
      <c r="D49" s="728" t="n">
        <v>220</v>
      </c>
      <c r="E49" s="728" t="n">
        <v>25754</v>
      </c>
      <c r="F49" s="728" t="n">
        <v>158</v>
      </c>
      <c r="G49" s="728" t="n">
        <v>7027</v>
      </c>
      <c r="H49" s="728" t="n">
        <v>2</v>
      </c>
      <c r="I49" s="728" t="n">
        <v>172</v>
      </c>
      <c r="J49" s="728" t="n">
        <v>28</v>
      </c>
      <c r="K49" s="730" t="n">
        <v>3096</v>
      </c>
      <c r="L49" s="1139"/>
      <c r="M49" s="1139"/>
      <c r="N49" s="1140"/>
      <c r="O49" s="1140"/>
      <c r="P49" s="1140"/>
      <c r="Q49" s="1140"/>
      <c r="R49" s="1140"/>
      <c r="S49" s="1140"/>
      <c r="T49" s="1140"/>
      <c r="U49" s="1140"/>
      <c r="V49" s="1140"/>
      <c r="W49" s="1140"/>
      <c r="X49" s="1140"/>
      <c r="Y49" s="1140"/>
      <c r="Z49" s="1140"/>
      <c r="AA49" s="1140"/>
    </row>
    <row r="50" s="1141" customFormat="true" ht="6" hidden="false" customHeight="true" outlineLevel="0" collapsed="false">
      <c r="A50" s="1145"/>
      <c r="B50" s="323"/>
      <c r="C50" s="323"/>
      <c r="D50" s="323"/>
      <c r="E50" s="323"/>
      <c r="F50" s="323"/>
      <c r="G50" s="323"/>
      <c r="H50" s="323"/>
      <c r="I50" s="323"/>
      <c r="J50" s="323"/>
      <c r="K50" s="324"/>
      <c r="N50" s="1140"/>
      <c r="O50" s="1140"/>
      <c r="P50" s="1140"/>
      <c r="Q50" s="1140"/>
      <c r="R50" s="1140"/>
      <c r="S50" s="1140"/>
      <c r="T50" s="1140"/>
      <c r="U50" s="1140"/>
      <c r="V50" s="1140"/>
      <c r="W50" s="1140"/>
      <c r="X50" s="1140"/>
      <c r="Y50" s="1140"/>
      <c r="Z50" s="1140"/>
      <c r="AA50" s="1140"/>
    </row>
    <row r="51" s="1123" customFormat="true" ht="14.25" hidden="false" customHeight="true" outlineLevel="0" collapsed="false">
      <c r="A51" s="1146" t="s">
        <v>690</v>
      </c>
      <c r="B51" s="1141"/>
      <c r="C51" s="1141"/>
      <c r="D51" s="1141"/>
      <c r="E51" s="1141"/>
      <c r="F51" s="1141"/>
      <c r="G51" s="1141"/>
      <c r="H51" s="1141"/>
      <c r="I51" s="1141"/>
      <c r="J51" s="1141"/>
      <c r="K51" s="1141"/>
      <c r="L51" s="1141"/>
      <c r="N51" s="1124"/>
      <c r="O51" s="1124"/>
      <c r="P51" s="1124"/>
      <c r="Q51" s="1124"/>
      <c r="R51" s="1124"/>
      <c r="S51" s="1124"/>
      <c r="T51" s="1124"/>
      <c r="U51" s="1124"/>
      <c r="V51" s="1124"/>
      <c r="W51" s="1124"/>
      <c r="X51" s="1124"/>
      <c r="Y51" s="1124"/>
      <c r="Z51" s="1124"/>
      <c r="AA51" s="1124"/>
    </row>
    <row r="52" customFormat="false" ht="10.5" hidden="false" customHeight="false" outlineLevel="0" collapsed="false">
      <c r="A52" s="1091"/>
      <c r="B52" s="1091"/>
      <c r="C52" s="1091"/>
      <c r="D52" s="1091"/>
      <c r="E52" s="1091"/>
      <c r="F52" s="1091"/>
      <c r="G52" s="1091"/>
      <c r="H52" s="1091"/>
      <c r="I52" s="1091"/>
      <c r="J52" s="1091"/>
      <c r="K52" s="1091"/>
      <c r="L52" s="1091"/>
      <c r="N52" s="1094"/>
      <c r="O52" s="1094"/>
      <c r="P52" s="1094"/>
      <c r="Q52" s="1094"/>
      <c r="R52" s="1094"/>
      <c r="S52" s="1094"/>
      <c r="T52" s="1094"/>
      <c r="U52" s="1094"/>
      <c r="V52" s="1094"/>
      <c r="W52" s="1094"/>
      <c r="X52" s="1094"/>
      <c r="Y52" s="1094"/>
      <c r="Z52" s="1094"/>
      <c r="AA52" s="1094"/>
    </row>
    <row r="53" customFormat="false" ht="10.5" hidden="false" customHeight="false" outlineLevel="0" collapsed="false">
      <c r="A53" s="1091"/>
      <c r="B53" s="1091"/>
      <c r="C53" s="1091"/>
      <c r="D53" s="1091"/>
      <c r="E53" s="1091"/>
      <c r="F53" s="1091"/>
      <c r="G53" s="1091"/>
      <c r="H53" s="1091"/>
      <c r="I53" s="1091"/>
      <c r="J53" s="1091"/>
      <c r="K53" s="1091"/>
      <c r="L53" s="1091"/>
      <c r="M53" s="1094"/>
      <c r="N53" s="1094"/>
      <c r="O53" s="1094"/>
      <c r="P53" s="1094"/>
      <c r="Q53" s="1094"/>
      <c r="R53" s="1094"/>
      <c r="S53" s="1094"/>
      <c r="T53" s="1094"/>
      <c r="U53" s="1094"/>
      <c r="V53" s="1094"/>
      <c r="W53" s="1094"/>
      <c r="X53" s="1094"/>
      <c r="Y53" s="1094"/>
      <c r="Z53" s="1094"/>
      <c r="AA53" s="1094"/>
    </row>
    <row r="54" customFormat="false" ht="10.5" hidden="false" customHeight="false" outlineLevel="0" collapsed="false">
      <c r="A54" s="1094"/>
      <c r="B54" s="1094"/>
      <c r="C54" s="1094"/>
      <c r="D54" s="1094"/>
      <c r="E54" s="1094"/>
      <c r="F54" s="1094"/>
      <c r="G54" s="1094"/>
      <c r="H54" s="1094"/>
      <c r="I54" s="1094"/>
      <c r="J54" s="1094"/>
      <c r="K54" s="1094"/>
      <c r="L54" s="1094"/>
      <c r="M54" s="1094"/>
      <c r="N54" s="1094"/>
      <c r="O54" s="1094"/>
      <c r="P54" s="1094"/>
      <c r="Q54" s="1094"/>
      <c r="R54" s="1094"/>
      <c r="S54" s="1094"/>
      <c r="T54" s="1094"/>
      <c r="U54" s="1094"/>
      <c r="V54" s="1094"/>
      <c r="W54" s="1094"/>
      <c r="X54" s="1094"/>
      <c r="Y54" s="1094"/>
      <c r="Z54" s="1094"/>
      <c r="AA54" s="1094"/>
    </row>
    <row r="55" customFormat="false" ht="10.5" hidden="false" customHeight="false" outlineLevel="0" collapsed="false">
      <c r="A55" s="1094"/>
      <c r="B55" s="1094"/>
      <c r="C55" s="1094"/>
      <c r="D55" s="1094"/>
      <c r="E55" s="1094"/>
      <c r="F55" s="1094"/>
      <c r="G55" s="1094"/>
      <c r="H55" s="1094"/>
      <c r="I55" s="1094"/>
      <c r="J55" s="1094"/>
      <c r="K55" s="1094"/>
      <c r="L55" s="1094"/>
      <c r="M55" s="1094"/>
      <c r="N55" s="1094"/>
      <c r="O55" s="1094"/>
      <c r="P55" s="1094"/>
      <c r="Q55" s="1094"/>
      <c r="R55" s="1094"/>
      <c r="S55" s="1094"/>
      <c r="T55" s="1094"/>
      <c r="U55" s="1094"/>
      <c r="V55" s="1094"/>
      <c r="W55" s="1094"/>
      <c r="X55" s="1094"/>
      <c r="Y55" s="1094"/>
      <c r="Z55" s="1094"/>
      <c r="AA55" s="1094"/>
    </row>
    <row r="56" customFormat="false" ht="10.5" hidden="false" customHeight="false" outlineLevel="0" collapsed="false">
      <c r="A56" s="1094"/>
      <c r="B56" s="1094"/>
      <c r="C56" s="1094"/>
      <c r="D56" s="1094"/>
      <c r="E56" s="1094"/>
      <c r="F56" s="1094"/>
      <c r="G56" s="1094"/>
      <c r="H56" s="1094"/>
      <c r="I56" s="1094"/>
      <c r="J56" s="1094"/>
      <c r="K56" s="1094"/>
      <c r="L56" s="1094"/>
      <c r="M56" s="1094"/>
      <c r="N56" s="1094"/>
      <c r="O56" s="1094"/>
      <c r="P56" s="1094"/>
      <c r="Q56" s="1094"/>
      <c r="R56" s="1094"/>
      <c r="S56" s="1094"/>
      <c r="T56" s="1094"/>
      <c r="U56" s="1094"/>
      <c r="V56" s="1094"/>
      <c r="W56" s="1094"/>
      <c r="X56" s="1094"/>
      <c r="Y56" s="1094"/>
      <c r="Z56" s="1094"/>
      <c r="AA56" s="1094"/>
    </row>
    <row r="57" customFormat="false" ht="10.5" hidden="false" customHeight="false" outlineLevel="0" collapsed="false">
      <c r="A57" s="1094"/>
      <c r="B57" s="1094"/>
      <c r="C57" s="1094"/>
      <c r="D57" s="1094"/>
      <c r="E57" s="1094"/>
      <c r="F57" s="1094"/>
      <c r="G57" s="1094"/>
      <c r="H57" s="1094"/>
      <c r="I57" s="1094"/>
      <c r="J57" s="1094"/>
      <c r="K57" s="1094"/>
      <c r="L57" s="1094"/>
      <c r="M57" s="1094"/>
      <c r="N57" s="1094"/>
      <c r="O57" s="1094"/>
      <c r="P57" s="1094"/>
      <c r="Q57" s="1094"/>
      <c r="R57" s="1094"/>
      <c r="S57" s="1094"/>
      <c r="T57" s="1094"/>
      <c r="U57" s="1094"/>
      <c r="V57" s="1094"/>
      <c r="W57" s="1094"/>
      <c r="X57" s="1094"/>
      <c r="Y57" s="1094"/>
      <c r="Z57" s="1094"/>
      <c r="AA57" s="1094"/>
    </row>
    <row r="58" customFormat="false" ht="10.5" hidden="false" customHeight="false" outlineLevel="0" collapsed="false">
      <c r="A58" s="1094"/>
      <c r="B58" s="1094"/>
      <c r="C58" s="1094"/>
      <c r="D58" s="1094"/>
      <c r="E58" s="1094"/>
      <c r="F58" s="1094"/>
      <c r="G58" s="1094"/>
      <c r="H58" s="1094"/>
      <c r="I58" s="1094"/>
      <c r="J58" s="1094"/>
      <c r="K58" s="1094"/>
      <c r="L58" s="1094"/>
      <c r="M58" s="1094"/>
      <c r="N58" s="1094"/>
      <c r="O58" s="1094"/>
      <c r="P58" s="1094"/>
      <c r="Q58" s="1094"/>
      <c r="R58" s="1094"/>
      <c r="S58" s="1094"/>
      <c r="T58" s="1094"/>
      <c r="U58" s="1094"/>
      <c r="V58" s="1094"/>
      <c r="W58" s="1094"/>
      <c r="X58" s="1094"/>
      <c r="Y58" s="1094"/>
      <c r="Z58" s="1094"/>
      <c r="AA58" s="1094"/>
    </row>
    <row r="59" customFormat="false" ht="10.5" hidden="false" customHeight="false" outlineLevel="0" collapsed="false">
      <c r="A59" s="1094"/>
      <c r="B59" s="1094"/>
      <c r="C59" s="1094"/>
      <c r="D59" s="1094"/>
      <c r="E59" s="1094"/>
      <c r="F59" s="1094"/>
      <c r="G59" s="1094"/>
      <c r="H59" s="1094"/>
      <c r="I59" s="1094"/>
      <c r="J59" s="1094"/>
      <c r="K59" s="1094"/>
      <c r="L59" s="1094"/>
      <c r="M59" s="1094"/>
      <c r="N59" s="1094"/>
      <c r="O59" s="1094"/>
      <c r="P59" s="1094"/>
      <c r="Q59" s="1094"/>
      <c r="R59" s="1094"/>
      <c r="S59" s="1094"/>
      <c r="T59" s="1094"/>
      <c r="U59" s="1094"/>
      <c r="V59" s="1094"/>
      <c r="W59" s="1094"/>
      <c r="X59" s="1094"/>
      <c r="Y59" s="1094"/>
      <c r="Z59" s="1094"/>
      <c r="AA59" s="1094"/>
    </row>
    <row r="60" customFormat="false" ht="10.5" hidden="false" customHeight="false" outlineLevel="0" collapsed="false">
      <c r="A60" s="1094"/>
      <c r="B60" s="1094"/>
      <c r="C60" s="1094"/>
      <c r="D60" s="1094"/>
      <c r="E60" s="1094"/>
      <c r="F60" s="1094"/>
      <c r="G60" s="1094"/>
      <c r="H60" s="1094"/>
      <c r="I60" s="1094"/>
      <c r="J60" s="1094"/>
      <c r="K60" s="1094"/>
      <c r="L60" s="1094"/>
      <c r="M60" s="1094"/>
      <c r="N60" s="1094"/>
      <c r="O60" s="1094"/>
      <c r="P60" s="1094"/>
      <c r="Q60" s="1094"/>
      <c r="R60" s="1094"/>
      <c r="S60" s="1094"/>
      <c r="T60" s="1094"/>
      <c r="U60" s="1094"/>
      <c r="V60" s="1094"/>
      <c r="W60" s="1094"/>
      <c r="X60" s="1094"/>
      <c r="Y60" s="1094"/>
      <c r="Z60" s="1094"/>
      <c r="AA60" s="1094"/>
    </row>
    <row r="61" customFormat="false" ht="10.5" hidden="false" customHeight="false" outlineLevel="0" collapsed="false">
      <c r="A61" s="1094"/>
      <c r="B61" s="1094"/>
      <c r="C61" s="1094"/>
      <c r="D61" s="1094"/>
      <c r="E61" s="1094"/>
      <c r="F61" s="1094"/>
      <c r="G61" s="1094"/>
      <c r="H61" s="1094"/>
      <c r="I61" s="1094"/>
      <c r="J61" s="1094"/>
      <c r="K61" s="1094"/>
      <c r="L61" s="1094"/>
      <c r="M61" s="1094"/>
      <c r="N61" s="1094"/>
      <c r="O61" s="1094"/>
      <c r="P61" s="1094"/>
      <c r="Q61" s="1094"/>
      <c r="R61" s="1094"/>
      <c r="S61" s="1094"/>
      <c r="T61" s="1094"/>
      <c r="U61" s="1094"/>
      <c r="V61" s="1094"/>
      <c r="W61" s="1094"/>
      <c r="X61" s="1094"/>
      <c r="Y61" s="1094"/>
      <c r="Z61" s="1094"/>
      <c r="AA61" s="1094"/>
    </row>
    <row r="62" customFormat="false" ht="10.5" hidden="false" customHeight="false" outlineLevel="0" collapsed="false">
      <c r="A62" s="1094"/>
      <c r="B62" s="1094"/>
      <c r="C62" s="1094"/>
      <c r="D62" s="1094"/>
      <c r="E62" s="1094"/>
      <c r="F62" s="1094"/>
      <c r="G62" s="1094"/>
      <c r="H62" s="1094"/>
      <c r="I62" s="1094"/>
      <c r="J62" s="1094"/>
      <c r="K62" s="1094"/>
      <c r="L62" s="1094"/>
      <c r="M62" s="1094"/>
      <c r="N62" s="1094"/>
      <c r="O62" s="1094"/>
      <c r="P62" s="1094"/>
      <c r="Q62" s="1094"/>
      <c r="R62" s="1094"/>
      <c r="S62" s="1094"/>
      <c r="T62" s="1094"/>
      <c r="U62" s="1094"/>
      <c r="V62" s="1094"/>
      <c r="W62" s="1094"/>
      <c r="X62" s="1094"/>
      <c r="Y62" s="1094"/>
      <c r="Z62" s="1094"/>
      <c r="AA62" s="1094"/>
    </row>
    <row r="63" customFormat="false" ht="10.5" hidden="false" customHeight="false" outlineLevel="0" collapsed="false">
      <c r="A63" s="1094"/>
      <c r="B63" s="1094"/>
      <c r="C63" s="1094"/>
      <c r="D63" s="1094"/>
      <c r="E63" s="1094"/>
      <c r="F63" s="1094"/>
      <c r="G63" s="1094"/>
      <c r="H63" s="1094"/>
      <c r="I63" s="1094"/>
      <c r="J63" s="1094"/>
      <c r="K63" s="1094"/>
      <c r="L63" s="1094"/>
      <c r="M63" s="1094"/>
      <c r="N63" s="1094"/>
      <c r="O63" s="1094"/>
      <c r="P63" s="1094"/>
      <c r="Q63" s="1094"/>
      <c r="R63" s="1094"/>
      <c r="S63" s="1094"/>
      <c r="T63" s="1094"/>
      <c r="U63" s="1094"/>
      <c r="V63" s="1094"/>
      <c r="W63" s="1094"/>
      <c r="X63" s="1094"/>
      <c r="Y63" s="1094"/>
      <c r="Z63" s="1094"/>
      <c r="AA63" s="1094"/>
    </row>
    <row r="64" customFormat="false" ht="10.5" hidden="false" customHeight="false" outlineLevel="0" collapsed="false">
      <c r="A64" s="1094"/>
      <c r="B64" s="1094"/>
      <c r="C64" s="1094"/>
      <c r="D64" s="1094"/>
      <c r="E64" s="1094"/>
      <c r="F64" s="1094"/>
      <c r="G64" s="1094"/>
      <c r="H64" s="1094"/>
      <c r="I64" s="1094"/>
      <c r="J64" s="1094"/>
      <c r="K64" s="1094"/>
      <c r="L64" s="1094"/>
      <c r="M64" s="1094"/>
      <c r="N64" s="1094"/>
      <c r="O64" s="1094"/>
      <c r="P64" s="1094"/>
      <c r="Q64" s="1094"/>
      <c r="R64" s="1094"/>
      <c r="S64" s="1094"/>
      <c r="T64" s="1094"/>
      <c r="U64" s="1094"/>
      <c r="V64" s="1094"/>
      <c r="W64" s="1094"/>
      <c r="X64" s="1094"/>
      <c r="Y64" s="1094"/>
      <c r="Z64" s="1094"/>
      <c r="AA64" s="1094"/>
    </row>
    <row r="65" customFormat="false" ht="10.5" hidden="false" customHeight="false" outlineLevel="0" collapsed="false">
      <c r="A65" s="1094"/>
      <c r="B65" s="1094"/>
      <c r="C65" s="1094"/>
      <c r="D65" s="1094"/>
      <c r="E65" s="1094"/>
      <c r="F65" s="1094"/>
      <c r="G65" s="1094"/>
      <c r="H65" s="1094"/>
      <c r="I65" s="1094"/>
      <c r="J65" s="1094"/>
      <c r="K65" s="1094"/>
      <c r="L65" s="1094"/>
      <c r="M65" s="1094"/>
      <c r="N65" s="1094"/>
      <c r="O65" s="1094"/>
      <c r="P65" s="1094"/>
      <c r="Q65" s="1094"/>
      <c r="R65" s="1094"/>
      <c r="S65" s="1094"/>
      <c r="T65" s="1094"/>
      <c r="U65" s="1094"/>
      <c r="V65" s="1094"/>
      <c r="W65" s="1094"/>
      <c r="X65" s="1094"/>
      <c r="Y65" s="1094"/>
      <c r="Z65" s="1094"/>
      <c r="AA65" s="1094"/>
    </row>
    <row r="66" customFormat="false" ht="10.5" hidden="false" customHeight="false" outlineLevel="0" collapsed="false">
      <c r="A66" s="1094"/>
      <c r="B66" s="1094"/>
      <c r="C66" s="1094"/>
      <c r="D66" s="1094"/>
      <c r="E66" s="1094"/>
      <c r="F66" s="1094"/>
      <c r="G66" s="1094"/>
      <c r="H66" s="1094"/>
      <c r="I66" s="1094"/>
      <c r="J66" s="1094"/>
      <c r="K66" s="1094"/>
      <c r="L66" s="1094"/>
      <c r="M66" s="1094"/>
      <c r="N66" s="1094"/>
      <c r="O66" s="1094"/>
      <c r="P66" s="1094"/>
      <c r="Q66" s="1094"/>
      <c r="R66" s="1094"/>
      <c r="S66" s="1094"/>
      <c r="T66" s="1094"/>
      <c r="U66" s="1094"/>
      <c r="V66" s="1094"/>
      <c r="W66" s="1094"/>
      <c r="X66" s="1094"/>
      <c r="Y66" s="1094"/>
      <c r="Z66" s="1094"/>
      <c r="AA66" s="1094"/>
    </row>
    <row r="67" customFormat="false" ht="10.5" hidden="false" customHeight="false" outlineLevel="0" collapsed="false">
      <c r="A67" s="1094"/>
      <c r="B67" s="1094"/>
      <c r="C67" s="1094"/>
      <c r="D67" s="1094"/>
      <c r="E67" s="1094"/>
      <c r="F67" s="1094"/>
      <c r="G67" s="1094"/>
      <c r="H67" s="1094"/>
      <c r="I67" s="1094"/>
      <c r="J67" s="1094"/>
      <c r="K67" s="1094"/>
      <c r="L67" s="1094"/>
      <c r="M67" s="1094"/>
      <c r="N67" s="1094"/>
      <c r="O67" s="1094"/>
      <c r="P67" s="1094"/>
      <c r="Q67" s="1094"/>
      <c r="R67" s="1094"/>
      <c r="S67" s="1094"/>
      <c r="T67" s="1094"/>
      <c r="U67" s="1094"/>
      <c r="V67" s="1094"/>
      <c r="W67" s="1094"/>
      <c r="X67" s="1094"/>
      <c r="Y67" s="1094"/>
      <c r="Z67" s="1094"/>
      <c r="AA67" s="1094"/>
    </row>
    <row r="68" customFormat="false" ht="10.5" hidden="false" customHeight="false" outlineLevel="0" collapsed="false">
      <c r="A68" s="1094"/>
      <c r="B68" s="1094"/>
      <c r="C68" s="1094"/>
      <c r="D68" s="1094"/>
      <c r="E68" s="1094"/>
      <c r="F68" s="1094"/>
      <c r="G68" s="1094"/>
      <c r="H68" s="1094"/>
      <c r="I68" s="1094"/>
      <c r="J68" s="1094"/>
      <c r="K68" s="1094"/>
      <c r="L68" s="1094"/>
      <c r="M68" s="1094"/>
      <c r="N68" s="1094"/>
      <c r="O68" s="1094"/>
      <c r="P68" s="1094"/>
      <c r="Q68" s="1094"/>
      <c r="R68" s="1094"/>
      <c r="S68" s="1094"/>
      <c r="T68" s="1094"/>
      <c r="U68" s="1094"/>
      <c r="V68" s="1094"/>
      <c r="W68" s="1094"/>
      <c r="X68" s="1094"/>
      <c r="Y68" s="1094"/>
      <c r="Z68" s="1094"/>
      <c r="AA68" s="1094"/>
    </row>
    <row r="69" customFormat="false" ht="10.5" hidden="false" customHeight="false" outlineLevel="0" collapsed="false">
      <c r="A69" s="1094"/>
      <c r="B69" s="1094"/>
      <c r="C69" s="1094"/>
      <c r="D69" s="1094"/>
      <c r="E69" s="1094"/>
      <c r="F69" s="1094"/>
      <c r="G69" s="1094"/>
      <c r="H69" s="1094"/>
      <c r="I69" s="1094"/>
      <c r="J69" s="1094"/>
      <c r="K69" s="1094"/>
      <c r="L69" s="1094"/>
      <c r="M69" s="1094"/>
      <c r="N69" s="1094"/>
      <c r="O69" s="1094"/>
      <c r="P69" s="1094"/>
      <c r="Q69" s="1094"/>
      <c r="R69" s="1094"/>
      <c r="S69" s="1094"/>
      <c r="T69" s="1094"/>
      <c r="U69" s="1094"/>
      <c r="V69" s="1094"/>
      <c r="W69" s="1094"/>
      <c r="X69" s="1094"/>
      <c r="Y69" s="1094"/>
      <c r="Z69" s="1094"/>
      <c r="AA69" s="1094"/>
    </row>
    <row r="70" customFormat="false" ht="10.5" hidden="false" customHeight="false" outlineLevel="0" collapsed="false">
      <c r="A70" s="1094"/>
      <c r="B70" s="1094"/>
      <c r="C70" s="1094"/>
      <c r="D70" s="1094"/>
      <c r="E70" s="1094"/>
      <c r="F70" s="1094"/>
      <c r="G70" s="1094"/>
      <c r="H70" s="1094"/>
      <c r="I70" s="1094"/>
      <c r="J70" s="1094"/>
      <c r="K70" s="1094"/>
      <c r="L70" s="1094"/>
      <c r="M70" s="1094"/>
      <c r="N70" s="1094"/>
      <c r="O70" s="1094"/>
      <c r="P70" s="1094"/>
      <c r="Q70" s="1094"/>
      <c r="R70" s="1094"/>
      <c r="S70" s="1094"/>
      <c r="T70" s="1094"/>
      <c r="U70" s="1094"/>
      <c r="V70" s="1094"/>
      <c r="W70" s="1094"/>
      <c r="X70" s="1094"/>
      <c r="Y70" s="1094"/>
      <c r="Z70" s="1094"/>
      <c r="AA70" s="1094"/>
    </row>
    <row r="71" customFormat="false" ht="10.5" hidden="false" customHeight="false" outlineLevel="0" collapsed="false">
      <c r="A71" s="1094"/>
      <c r="B71" s="1094"/>
      <c r="C71" s="1094"/>
      <c r="D71" s="1094"/>
      <c r="E71" s="1094"/>
      <c r="F71" s="1094"/>
      <c r="G71" s="1094"/>
      <c r="H71" s="1094"/>
      <c r="I71" s="1094"/>
      <c r="J71" s="1094"/>
      <c r="K71" s="1094"/>
      <c r="L71" s="1094"/>
      <c r="M71" s="1094"/>
      <c r="N71" s="1094"/>
      <c r="O71" s="1094"/>
      <c r="P71" s="1094"/>
      <c r="Q71" s="1094"/>
      <c r="R71" s="1094"/>
      <c r="S71" s="1094"/>
      <c r="T71" s="1094"/>
      <c r="U71" s="1094"/>
      <c r="V71" s="1094"/>
      <c r="W71" s="1094"/>
      <c r="X71" s="1094"/>
      <c r="Y71" s="1094"/>
      <c r="Z71" s="1094"/>
      <c r="AA71" s="1094"/>
    </row>
    <row r="72" customFormat="false" ht="10.5" hidden="false" customHeight="false" outlineLevel="0" collapsed="false">
      <c r="A72" s="1094"/>
      <c r="B72" s="1094"/>
      <c r="C72" s="1094"/>
      <c r="D72" s="1094"/>
      <c r="E72" s="1094"/>
      <c r="F72" s="1094"/>
      <c r="G72" s="1094"/>
      <c r="H72" s="1094"/>
      <c r="I72" s="1094"/>
      <c r="J72" s="1094"/>
      <c r="K72" s="1094"/>
      <c r="L72" s="1094"/>
      <c r="M72" s="1094"/>
      <c r="N72" s="1094"/>
      <c r="O72" s="1094"/>
      <c r="P72" s="1094"/>
      <c r="Q72" s="1094"/>
      <c r="R72" s="1094"/>
      <c r="S72" s="1094"/>
      <c r="T72" s="1094"/>
      <c r="U72" s="1094"/>
      <c r="V72" s="1094"/>
      <c r="W72" s="1094"/>
      <c r="X72" s="1094"/>
      <c r="Y72" s="1094"/>
      <c r="Z72" s="1094"/>
      <c r="AA72" s="1094"/>
    </row>
    <row r="73" customFormat="false" ht="10.5" hidden="false" customHeight="false" outlineLevel="0" collapsed="false">
      <c r="A73" s="1094"/>
      <c r="B73" s="1094"/>
      <c r="C73" s="1094"/>
      <c r="D73" s="1094"/>
      <c r="E73" s="1094"/>
      <c r="F73" s="1094"/>
      <c r="G73" s="1094"/>
      <c r="H73" s="1094"/>
      <c r="I73" s="1094"/>
      <c r="J73" s="1094"/>
      <c r="K73" s="1094"/>
      <c r="L73" s="1094"/>
      <c r="M73" s="1094"/>
      <c r="N73" s="1094"/>
      <c r="O73" s="1094"/>
      <c r="P73" s="1094"/>
      <c r="Q73" s="1094"/>
      <c r="R73" s="1094"/>
      <c r="S73" s="1094"/>
      <c r="T73" s="1094"/>
      <c r="U73" s="1094"/>
      <c r="V73" s="1094"/>
      <c r="W73" s="1094"/>
      <c r="X73" s="1094"/>
      <c r="Y73" s="1094"/>
      <c r="Z73" s="1094"/>
      <c r="AA73" s="1094"/>
    </row>
    <row r="74" customFormat="false" ht="10.5" hidden="false" customHeight="false" outlineLevel="0" collapsed="false">
      <c r="A74" s="1094"/>
      <c r="B74" s="1094"/>
      <c r="C74" s="1094"/>
      <c r="D74" s="1094"/>
      <c r="E74" s="1094"/>
      <c r="F74" s="1094"/>
      <c r="G74" s="1094"/>
      <c r="H74" s="1094"/>
      <c r="I74" s="1094"/>
      <c r="J74" s="1094"/>
      <c r="K74" s="1094"/>
      <c r="L74" s="1094"/>
      <c r="M74" s="1094"/>
      <c r="N74" s="1094"/>
      <c r="O74" s="1094"/>
      <c r="P74" s="1094"/>
      <c r="Q74" s="1094"/>
      <c r="R74" s="1094"/>
      <c r="S74" s="1094"/>
      <c r="T74" s="1094"/>
      <c r="U74" s="1094"/>
      <c r="V74" s="1094"/>
      <c r="W74" s="1094"/>
      <c r="X74" s="1094"/>
      <c r="Y74" s="1094"/>
      <c r="Z74" s="1094"/>
      <c r="AA74" s="1094"/>
    </row>
    <row r="75" customFormat="false" ht="10.5" hidden="false" customHeight="false" outlineLevel="0" collapsed="false">
      <c r="A75" s="1094"/>
      <c r="B75" s="1094"/>
      <c r="C75" s="1094"/>
      <c r="D75" s="1094"/>
      <c r="E75" s="1094"/>
      <c r="F75" s="1094"/>
      <c r="G75" s="1094"/>
      <c r="H75" s="1094"/>
      <c r="I75" s="1094"/>
      <c r="J75" s="1094"/>
      <c r="K75" s="1094"/>
      <c r="L75" s="1094"/>
      <c r="M75" s="1094"/>
      <c r="N75" s="1094"/>
      <c r="O75" s="1094"/>
      <c r="P75" s="1094"/>
      <c r="Q75" s="1094"/>
      <c r="R75" s="1094"/>
      <c r="S75" s="1094"/>
      <c r="T75" s="1094"/>
      <c r="U75" s="1094"/>
      <c r="V75" s="1094"/>
      <c r="W75" s="1094"/>
      <c r="X75" s="1094"/>
      <c r="Y75" s="1094"/>
      <c r="Z75" s="1094"/>
      <c r="AA75" s="1094"/>
    </row>
    <row r="76" customFormat="false" ht="10.5" hidden="false" customHeight="false" outlineLevel="0" collapsed="false">
      <c r="A76" s="1094"/>
      <c r="B76" s="1094"/>
      <c r="C76" s="1094"/>
      <c r="D76" s="1094"/>
      <c r="E76" s="1094"/>
      <c r="F76" s="1094"/>
      <c r="G76" s="1094"/>
      <c r="H76" s="1094"/>
      <c r="I76" s="1094"/>
      <c r="J76" s="1094"/>
      <c r="K76" s="1094"/>
      <c r="L76" s="1094"/>
      <c r="M76" s="1094"/>
      <c r="N76" s="1094"/>
      <c r="O76" s="1094"/>
      <c r="P76" s="1094"/>
      <c r="Q76" s="1094"/>
      <c r="R76" s="1094"/>
      <c r="S76" s="1094"/>
      <c r="T76" s="1094"/>
      <c r="U76" s="1094"/>
      <c r="V76" s="1094"/>
    </row>
    <row r="77" customFormat="false" ht="10.5" hidden="false" customHeight="false" outlineLevel="0" collapsed="false">
      <c r="A77" s="1094"/>
      <c r="B77" s="1094"/>
      <c r="C77" s="1094"/>
      <c r="D77" s="1094"/>
      <c r="E77" s="1094"/>
      <c r="F77" s="1094"/>
      <c r="G77" s="1094"/>
      <c r="H77" s="1094"/>
      <c r="I77" s="1094"/>
      <c r="J77" s="1094"/>
      <c r="K77" s="1094"/>
      <c r="L77" s="1094"/>
      <c r="M77" s="1094"/>
      <c r="N77" s="1094"/>
      <c r="O77" s="1094"/>
      <c r="P77" s="1094"/>
      <c r="Q77" s="1094"/>
      <c r="R77" s="1094"/>
      <c r="S77" s="1094"/>
      <c r="T77" s="1094"/>
      <c r="U77" s="1094"/>
      <c r="V77" s="1094"/>
    </row>
    <row r="78" customFormat="false" ht="10.5" hidden="false" customHeight="false" outlineLevel="0" collapsed="false">
      <c r="A78" s="1094"/>
      <c r="B78" s="1094"/>
      <c r="C78" s="1094"/>
      <c r="D78" s="1094"/>
      <c r="E78" s="1094"/>
      <c r="F78" s="1094"/>
      <c r="G78" s="1094"/>
      <c r="H78" s="1094"/>
      <c r="I78" s="1094"/>
      <c r="J78" s="1094"/>
      <c r="K78" s="1094"/>
      <c r="L78" s="1094"/>
      <c r="M78" s="1094"/>
      <c r="N78" s="1094"/>
      <c r="O78" s="1094"/>
      <c r="P78" s="1094"/>
      <c r="Q78" s="1094"/>
      <c r="R78" s="1094"/>
      <c r="S78" s="1094"/>
      <c r="T78" s="1094"/>
      <c r="U78" s="1094"/>
      <c r="V78" s="1094"/>
    </row>
    <row r="79" customFormat="false" ht="10.5" hidden="false" customHeight="false" outlineLevel="0" collapsed="false">
      <c r="A79" s="1094"/>
      <c r="B79" s="1094"/>
      <c r="C79" s="1094"/>
      <c r="D79" s="1094"/>
      <c r="E79" s="1094"/>
      <c r="F79" s="1094"/>
      <c r="G79" s="1094"/>
      <c r="H79" s="1094"/>
      <c r="I79" s="1094"/>
      <c r="J79" s="1094"/>
      <c r="K79" s="1094"/>
      <c r="L79" s="1094"/>
      <c r="M79" s="1094"/>
      <c r="N79" s="1094"/>
      <c r="O79" s="1094"/>
      <c r="P79" s="1094"/>
      <c r="Q79" s="1094"/>
      <c r="R79" s="1094"/>
      <c r="S79" s="1094"/>
      <c r="T79" s="1094"/>
      <c r="U79" s="1094"/>
      <c r="V79" s="1094"/>
    </row>
    <row r="80" customFormat="false" ht="10.5" hidden="false" customHeight="false" outlineLevel="0" collapsed="false">
      <c r="A80" s="1094"/>
      <c r="B80" s="1094"/>
      <c r="C80" s="1094"/>
      <c r="D80" s="1094"/>
      <c r="E80" s="1094"/>
      <c r="F80" s="1094"/>
      <c r="G80" s="1094"/>
      <c r="H80" s="1094"/>
      <c r="I80" s="1094"/>
      <c r="J80" s="1094"/>
      <c r="K80" s="1094"/>
      <c r="L80" s="1094"/>
      <c r="M80" s="1094"/>
      <c r="N80" s="1094"/>
      <c r="O80" s="1094"/>
      <c r="P80" s="1094"/>
      <c r="Q80" s="1094"/>
      <c r="R80" s="1094"/>
      <c r="S80" s="1094"/>
      <c r="T80" s="1094"/>
      <c r="U80" s="1094"/>
      <c r="V80" s="1094"/>
    </row>
    <row r="81" customFormat="false" ht="10.5" hidden="false" customHeight="false" outlineLevel="0" collapsed="false">
      <c r="A81" s="1094"/>
      <c r="B81" s="1094"/>
      <c r="C81" s="1094"/>
      <c r="D81" s="1094"/>
      <c r="E81" s="1094"/>
      <c r="F81" s="1094"/>
      <c r="G81" s="1094"/>
      <c r="H81" s="1094"/>
      <c r="I81" s="1094"/>
      <c r="J81" s="1094"/>
      <c r="K81" s="1094"/>
      <c r="L81" s="1094"/>
      <c r="M81" s="1094"/>
      <c r="N81" s="1094"/>
      <c r="O81" s="1094"/>
      <c r="P81" s="1094"/>
      <c r="Q81" s="1094"/>
      <c r="R81" s="1094"/>
      <c r="S81" s="1094"/>
      <c r="T81" s="1094"/>
      <c r="U81" s="1094"/>
      <c r="V81" s="1094"/>
    </row>
    <row r="82" customFormat="false" ht="10.5" hidden="false" customHeight="false" outlineLevel="0" collapsed="false">
      <c r="A82" s="1094"/>
      <c r="B82" s="1094"/>
      <c r="C82" s="1094"/>
      <c r="D82" s="1094"/>
      <c r="E82" s="1094"/>
      <c r="F82" s="1094"/>
      <c r="G82" s="1094"/>
      <c r="H82" s="1094"/>
      <c r="I82" s="1094"/>
      <c r="J82" s="1094"/>
      <c r="K82" s="1094"/>
      <c r="L82" s="1094"/>
      <c r="M82" s="1094"/>
      <c r="N82" s="1094"/>
      <c r="O82" s="1094"/>
      <c r="P82" s="1094"/>
      <c r="Q82" s="1094"/>
      <c r="R82" s="1094"/>
      <c r="S82" s="1094"/>
      <c r="T82" s="1094"/>
      <c r="U82" s="1094"/>
      <c r="V82" s="1094"/>
    </row>
    <row r="83" customFormat="false" ht="10.5" hidden="false" customHeight="false" outlineLevel="0" collapsed="false">
      <c r="A83" s="1094"/>
      <c r="B83" s="1094"/>
      <c r="C83" s="1094"/>
      <c r="D83" s="1094"/>
      <c r="E83" s="1094"/>
      <c r="F83" s="1094"/>
      <c r="G83" s="1094"/>
      <c r="H83" s="1094"/>
      <c r="I83" s="1094"/>
      <c r="J83" s="1094"/>
      <c r="K83" s="1094"/>
      <c r="L83" s="1094"/>
      <c r="M83" s="1094"/>
      <c r="N83" s="1094"/>
      <c r="O83" s="1094"/>
      <c r="P83" s="1094"/>
      <c r="Q83" s="1094"/>
      <c r="R83" s="1094"/>
      <c r="S83" s="1094"/>
      <c r="T83" s="1094"/>
      <c r="U83" s="1094"/>
      <c r="V83" s="1094"/>
    </row>
    <row r="84" customFormat="false" ht="10.5" hidden="false" customHeight="false" outlineLevel="0" collapsed="false">
      <c r="A84" s="1094"/>
      <c r="B84" s="1094"/>
      <c r="C84" s="1094"/>
      <c r="D84" s="1094"/>
      <c r="E84" s="1094"/>
      <c r="F84" s="1094"/>
      <c r="G84" s="1094"/>
      <c r="H84" s="1094"/>
      <c r="I84" s="1094"/>
      <c r="J84" s="1094"/>
      <c r="K84" s="1094"/>
      <c r="L84" s="1094"/>
      <c r="M84" s="1094"/>
      <c r="N84" s="1094"/>
      <c r="O84" s="1094"/>
      <c r="P84" s="1094"/>
      <c r="Q84" s="1094"/>
      <c r="R84" s="1094"/>
      <c r="S84" s="1094"/>
      <c r="T84" s="1094"/>
      <c r="U84" s="1094"/>
      <c r="V84" s="1094"/>
    </row>
    <row r="85" customFormat="false" ht="10.5" hidden="false" customHeight="false" outlineLevel="0" collapsed="false">
      <c r="A85" s="1094"/>
      <c r="B85" s="1094"/>
      <c r="C85" s="1094"/>
      <c r="D85" s="1094"/>
      <c r="E85" s="1094"/>
      <c r="F85" s="1094"/>
      <c r="G85" s="1094"/>
      <c r="H85" s="1094"/>
      <c r="I85" s="1094"/>
      <c r="J85" s="1094"/>
      <c r="K85" s="1094"/>
      <c r="L85" s="1094"/>
      <c r="M85" s="1094"/>
      <c r="N85" s="1094"/>
      <c r="O85" s="1094"/>
      <c r="P85" s="1094"/>
      <c r="Q85" s="1094"/>
      <c r="R85" s="1094"/>
      <c r="S85" s="1094"/>
      <c r="T85" s="1094"/>
      <c r="U85" s="1094"/>
      <c r="V85" s="1094"/>
    </row>
    <row r="86" customFormat="false" ht="10.5" hidden="false" customHeight="false" outlineLevel="0" collapsed="false">
      <c r="A86" s="1094"/>
      <c r="B86" s="1094"/>
      <c r="C86" s="1094"/>
      <c r="D86" s="1094"/>
      <c r="E86" s="1094"/>
      <c r="F86" s="1094"/>
      <c r="G86" s="1094"/>
      <c r="H86" s="1094"/>
      <c r="I86" s="1094"/>
      <c r="J86" s="1094"/>
      <c r="K86" s="1094"/>
      <c r="L86" s="1094"/>
      <c r="M86" s="1094"/>
      <c r="N86" s="1094"/>
      <c r="O86" s="1094"/>
      <c r="P86" s="1094"/>
      <c r="Q86" s="1094"/>
      <c r="R86" s="1094"/>
      <c r="S86" s="1094"/>
      <c r="T86" s="1094"/>
      <c r="U86" s="1094"/>
      <c r="V86" s="1094"/>
    </row>
    <row r="87" customFormat="false" ht="10.5" hidden="false" customHeight="false" outlineLevel="0" collapsed="false">
      <c r="A87" s="1094"/>
      <c r="B87" s="1094"/>
      <c r="C87" s="1094"/>
      <c r="D87" s="1094"/>
      <c r="E87" s="1094"/>
      <c r="F87" s="1094"/>
      <c r="G87" s="1094"/>
      <c r="H87" s="1094"/>
      <c r="I87" s="1094"/>
      <c r="J87" s="1094"/>
      <c r="K87" s="1094"/>
      <c r="L87" s="1094"/>
      <c r="M87" s="1094"/>
      <c r="N87" s="1094"/>
      <c r="O87" s="1094"/>
      <c r="P87" s="1094"/>
      <c r="Q87" s="1094"/>
      <c r="R87" s="1094"/>
      <c r="S87" s="1094"/>
      <c r="T87" s="1094"/>
      <c r="U87" s="1094"/>
      <c r="V87" s="1094"/>
    </row>
    <row r="88" customFormat="false" ht="10.5" hidden="false" customHeight="false" outlineLevel="0" collapsed="false">
      <c r="A88" s="1094"/>
      <c r="B88" s="1094"/>
      <c r="C88" s="1094"/>
      <c r="D88" s="1094"/>
      <c r="E88" s="1094"/>
      <c r="F88" s="1094"/>
      <c r="G88" s="1094"/>
      <c r="H88" s="1094"/>
      <c r="I88" s="1094"/>
      <c r="J88" s="1094"/>
      <c r="K88" s="1094"/>
      <c r="L88" s="1094"/>
      <c r="M88" s="1094"/>
      <c r="N88" s="1094"/>
      <c r="O88" s="1094"/>
      <c r="P88" s="1094"/>
      <c r="Q88" s="1094"/>
      <c r="R88" s="1094"/>
      <c r="S88" s="1094"/>
      <c r="T88" s="1094"/>
      <c r="U88" s="1094"/>
      <c r="V88" s="1094"/>
    </row>
    <row r="89" customFormat="false" ht="10.5" hidden="false" customHeight="false" outlineLevel="0" collapsed="false">
      <c r="A89" s="1094"/>
      <c r="B89" s="1094"/>
      <c r="C89" s="1094"/>
      <c r="D89" s="1094"/>
      <c r="E89" s="1094"/>
      <c r="F89" s="1094"/>
      <c r="G89" s="1094"/>
      <c r="H89" s="1094"/>
      <c r="I89" s="1094"/>
      <c r="J89" s="1094"/>
      <c r="K89" s="1094"/>
      <c r="L89" s="1094"/>
      <c r="M89" s="1094"/>
      <c r="N89" s="1094"/>
      <c r="O89" s="1094"/>
      <c r="P89" s="1094"/>
      <c r="Q89" s="1094"/>
      <c r="R89" s="1094"/>
      <c r="S89" s="1094"/>
      <c r="T89" s="1094"/>
      <c r="U89" s="1094"/>
      <c r="V89" s="1094"/>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84"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147" width="7.49"/>
    <col collapsed="false" customWidth="true" hidden="false" outlineLevel="0" max="2" min="2" style="1147" width="7.87"/>
    <col collapsed="false" customWidth="true" hidden="false" outlineLevel="0" max="3" min="3" style="1147" width="9.75"/>
    <col collapsed="false" customWidth="true" hidden="false" outlineLevel="0" max="4" min="4" style="1147" width="10.62"/>
    <col collapsed="false" customWidth="true" hidden="false" outlineLevel="0" max="5" min="5" style="1147" width="10.87"/>
    <col collapsed="false" customWidth="true" hidden="false" outlineLevel="0" max="6" min="6" style="1147" width="9.75"/>
    <col collapsed="false" customWidth="true" hidden="false" outlineLevel="0" max="7" min="7" style="1147" width="10.12"/>
    <col collapsed="false" customWidth="true" hidden="false" outlineLevel="0" max="8" min="8" style="1147" width="10.62"/>
    <col collapsed="false" customWidth="true" hidden="false" outlineLevel="0" max="10" min="9" style="1147" width="7.62"/>
    <col collapsed="false" customWidth="true" hidden="false" outlineLevel="0" max="11" min="11" style="1147" width="10.62"/>
    <col collapsed="false" customWidth="true" hidden="false" outlineLevel="0" max="12" min="12" style="1147" width="9.25"/>
    <col collapsed="false" customWidth="true" hidden="false" outlineLevel="0" max="13" min="13" style="1147" width="14.74"/>
    <col collapsed="false" customWidth="true" hidden="false" outlineLevel="0" max="14" min="14" style="1147" width="0.36"/>
    <col collapsed="false" customWidth="false" hidden="false" outlineLevel="0" max="257" min="15" style="1147" width="7.99"/>
  </cols>
  <sheetData>
    <row r="1" customFormat="false" ht="15.75" hidden="false" customHeight="true" outlineLevel="0" collapsed="false">
      <c r="A1" s="1148"/>
      <c r="B1" s="1148"/>
    </row>
    <row r="2" customFormat="false" ht="28.5" hidden="false" customHeight="true" outlineLevel="0" collapsed="false">
      <c r="A2" s="1149" t="s">
        <v>691</v>
      </c>
      <c r="B2" s="1149"/>
      <c r="C2" s="1149"/>
      <c r="D2" s="1149"/>
      <c r="E2" s="1149"/>
      <c r="F2" s="1150" t="s">
        <v>692</v>
      </c>
      <c r="G2" s="1150"/>
      <c r="H2" s="1150"/>
      <c r="I2" s="1150"/>
      <c r="J2" s="1150"/>
      <c r="K2" s="1150"/>
      <c r="P2" s="1151"/>
      <c r="Q2" s="1151"/>
      <c r="R2" s="1151"/>
      <c r="S2" s="1151"/>
      <c r="T2" s="1151"/>
      <c r="U2" s="1151"/>
      <c r="V2" s="1151"/>
      <c r="W2" s="1151"/>
      <c r="X2" s="1151"/>
      <c r="Y2" s="1151"/>
      <c r="Z2" s="1151"/>
      <c r="AA2" s="1151"/>
    </row>
    <row r="3" customFormat="false" ht="15" hidden="false" customHeight="true" outlineLevel="0" collapsed="false">
      <c r="A3" s="1152" t="s">
        <v>2</v>
      </c>
      <c r="B3" s="1152"/>
      <c r="C3" s="1153" t="s">
        <v>683</v>
      </c>
      <c r="D3" s="1153"/>
      <c r="E3" s="1153"/>
      <c r="F3" s="1154" t="s">
        <v>693</v>
      </c>
      <c r="G3" s="1154"/>
      <c r="H3" s="1154"/>
      <c r="I3" s="1155" t="s">
        <v>694</v>
      </c>
      <c r="J3" s="1155"/>
      <c r="K3" s="1155"/>
      <c r="L3" s="1156"/>
      <c r="P3" s="1151"/>
      <c r="Q3" s="1151"/>
      <c r="R3" s="1151"/>
      <c r="S3" s="1151"/>
      <c r="T3" s="1151"/>
      <c r="U3" s="1151"/>
      <c r="V3" s="1151"/>
      <c r="W3" s="1151"/>
      <c r="X3" s="1151"/>
      <c r="Y3" s="1151"/>
      <c r="Z3" s="1151"/>
      <c r="AA3" s="1151"/>
    </row>
    <row r="4" customFormat="false" ht="24.75" hidden="false" customHeight="true" outlineLevel="0" collapsed="false">
      <c r="A4" s="1157" t="s">
        <v>35</v>
      </c>
      <c r="B4" s="1157"/>
      <c r="C4" s="1158" t="s">
        <v>695</v>
      </c>
      <c r="D4" s="1159" t="s">
        <v>689</v>
      </c>
      <c r="E4" s="1158" t="s">
        <v>696</v>
      </c>
      <c r="F4" s="1158" t="s">
        <v>695</v>
      </c>
      <c r="G4" s="1159" t="s">
        <v>689</v>
      </c>
      <c r="H4" s="1158" t="s">
        <v>696</v>
      </c>
      <c r="I4" s="1158" t="s">
        <v>695</v>
      </c>
      <c r="J4" s="1159" t="s">
        <v>689</v>
      </c>
      <c r="K4" s="1160" t="s">
        <v>696</v>
      </c>
      <c r="L4" s="1156"/>
      <c r="P4" s="1151"/>
      <c r="Q4" s="1151"/>
      <c r="R4" s="1151"/>
      <c r="S4" s="1151"/>
      <c r="T4" s="1151"/>
      <c r="U4" s="1151"/>
      <c r="V4" s="1151"/>
      <c r="W4" s="1151"/>
      <c r="X4" s="1151"/>
      <c r="Y4" s="1151"/>
      <c r="Z4" s="1151"/>
      <c r="AA4" s="1151"/>
    </row>
    <row r="5" customFormat="false" ht="8.25" hidden="false" customHeight="true" outlineLevel="0" collapsed="false">
      <c r="A5" s="1161"/>
      <c r="B5" s="1162"/>
      <c r="C5" s="720"/>
      <c r="D5" s="720"/>
      <c r="E5" s="720"/>
      <c r="F5" s="720"/>
      <c r="G5" s="720"/>
      <c r="H5" s="720"/>
      <c r="I5" s="720"/>
      <c r="J5" s="720"/>
      <c r="K5" s="1109"/>
      <c r="L5" s="1156"/>
      <c r="P5" s="1151"/>
      <c r="Q5" s="1151"/>
      <c r="R5" s="1151"/>
      <c r="S5" s="1151"/>
      <c r="T5" s="1151"/>
      <c r="U5" s="1151"/>
      <c r="V5" s="1151"/>
      <c r="W5" s="1151"/>
      <c r="X5" s="1151"/>
      <c r="Y5" s="1151"/>
      <c r="Z5" s="1151"/>
      <c r="AA5" s="1151"/>
    </row>
    <row r="6" customFormat="false" ht="18.75" hidden="false" customHeight="true" outlineLevel="0" collapsed="false">
      <c r="A6" s="625" t="s">
        <v>697</v>
      </c>
      <c r="B6" s="625"/>
      <c r="C6" s="793" t="n">
        <v>6154</v>
      </c>
      <c r="D6" s="793" t="n">
        <v>984266</v>
      </c>
      <c r="E6" s="793" t="n">
        <v>19602383</v>
      </c>
      <c r="F6" s="793" t="n">
        <v>4226</v>
      </c>
      <c r="G6" s="793" t="n">
        <v>528892</v>
      </c>
      <c r="H6" s="793" t="n">
        <v>9471193</v>
      </c>
      <c r="I6" s="793" t="n">
        <v>7</v>
      </c>
      <c r="J6" s="793" t="n">
        <v>44481</v>
      </c>
      <c r="K6" s="794" t="n">
        <v>1784130</v>
      </c>
      <c r="L6" s="1163"/>
      <c r="M6" s="798"/>
      <c r="N6" s="798"/>
      <c r="O6" s="798"/>
      <c r="P6" s="795"/>
      <c r="Q6" s="795"/>
      <c r="R6" s="795"/>
      <c r="S6" s="795"/>
      <c r="T6" s="795"/>
      <c r="U6" s="795"/>
      <c r="V6" s="1151"/>
      <c r="W6" s="1151"/>
      <c r="X6" s="1151"/>
      <c r="Y6" s="1151"/>
      <c r="Z6" s="1151"/>
      <c r="AA6" s="1151"/>
    </row>
    <row r="7" customFormat="false" ht="18.75" hidden="false" customHeight="true" outlineLevel="0" collapsed="false">
      <c r="A7" s="1164" t="s">
        <v>42</v>
      </c>
      <c r="B7" s="1164"/>
      <c r="C7" s="793" t="n">
        <v>5533</v>
      </c>
      <c r="D7" s="793" t="n">
        <v>900981</v>
      </c>
      <c r="E7" s="793" t="n">
        <v>16627315</v>
      </c>
      <c r="F7" s="793" t="n">
        <v>3620</v>
      </c>
      <c r="G7" s="793" t="n">
        <v>449611</v>
      </c>
      <c r="H7" s="793" t="n">
        <v>8351974</v>
      </c>
      <c r="I7" s="793" t="n">
        <v>3</v>
      </c>
      <c r="J7" s="793" t="n">
        <v>181</v>
      </c>
      <c r="K7" s="794" t="n">
        <v>1800</v>
      </c>
      <c r="L7" s="1163"/>
      <c r="M7" s="798"/>
      <c r="N7" s="798"/>
      <c r="O7" s="798"/>
      <c r="P7" s="795"/>
      <c r="Q7" s="795"/>
      <c r="R7" s="795"/>
      <c r="S7" s="795"/>
      <c r="T7" s="795"/>
      <c r="U7" s="795"/>
      <c r="V7" s="1151"/>
      <c r="W7" s="1151"/>
      <c r="X7" s="1151"/>
      <c r="Y7" s="1151"/>
      <c r="Z7" s="1151"/>
      <c r="AA7" s="1151"/>
    </row>
    <row r="8" customFormat="false" ht="18.75" hidden="false" customHeight="true" outlineLevel="0" collapsed="false">
      <c r="A8" s="1164" t="s">
        <v>43</v>
      </c>
      <c r="B8" s="1164"/>
      <c r="C8" s="793" t="n">
        <v>5220</v>
      </c>
      <c r="D8" s="793" t="n">
        <v>725153</v>
      </c>
      <c r="E8" s="793" t="n">
        <v>16793021</v>
      </c>
      <c r="F8" s="793" t="n">
        <v>3500</v>
      </c>
      <c r="G8" s="793" t="n">
        <v>432502</v>
      </c>
      <c r="H8" s="793" t="n">
        <v>9554136</v>
      </c>
      <c r="I8" s="793" t="n">
        <v>2</v>
      </c>
      <c r="J8" s="793" t="n">
        <v>675</v>
      </c>
      <c r="K8" s="794" t="n">
        <v>10080</v>
      </c>
      <c r="L8" s="1163"/>
      <c r="M8" s="798"/>
      <c r="N8" s="798"/>
      <c r="O8" s="798"/>
      <c r="P8" s="795"/>
      <c r="Q8" s="795"/>
      <c r="R8" s="795"/>
      <c r="S8" s="795"/>
      <c r="T8" s="795"/>
      <c r="U8" s="795"/>
      <c r="V8" s="1151"/>
      <c r="W8" s="1151"/>
      <c r="X8" s="1151"/>
      <c r="Y8" s="1151"/>
      <c r="Z8" s="1151"/>
      <c r="AA8" s="1151"/>
    </row>
    <row r="9" customFormat="false" ht="18.75" hidden="false" customHeight="true" outlineLevel="0" collapsed="false">
      <c r="A9" s="1165"/>
      <c r="B9" s="1166"/>
      <c r="C9" s="793"/>
      <c r="D9" s="793"/>
      <c r="E9" s="793"/>
      <c r="F9" s="793"/>
      <c r="G9" s="793"/>
      <c r="H9" s="793"/>
      <c r="I9" s="793"/>
      <c r="J9" s="793"/>
      <c r="K9" s="794"/>
      <c r="L9" s="1163"/>
      <c r="M9" s="1167"/>
      <c r="N9" s="1167"/>
      <c r="P9" s="1151"/>
      <c r="Q9" s="1151"/>
      <c r="R9" s="1151"/>
      <c r="S9" s="1151"/>
      <c r="T9" s="1151"/>
      <c r="U9" s="1151"/>
      <c r="V9" s="1151"/>
      <c r="W9" s="1151"/>
      <c r="X9" s="1151"/>
      <c r="Y9" s="1151"/>
      <c r="Z9" s="1151"/>
      <c r="AA9" s="1151"/>
    </row>
    <row r="10" customFormat="false" ht="18.75" hidden="false" customHeight="true" outlineLevel="0" collapsed="false">
      <c r="A10" s="1168" t="s">
        <v>506</v>
      </c>
      <c r="B10" s="630"/>
      <c r="C10" s="793" t="n">
        <v>432</v>
      </c>
      <c r="D10" s="793" t="n">
        <v>48268</v>
      </c>
      <c r="E10" s="793" t="n">
        <v>1102262</v>
      </c>
      <c r="F10" s="793" t="n">
        <v>273</v>
      </c>
      <c r="G10" s="793" t="n">
        <v>32391</v>
      </c>
      <c r="H10" s="793" t="n">
        <v>731634</v>
      </c>
      <c r="I10" s="793" t="n">
        <v>0</v>
      </c>
      <c r="J10" s="793" t="n">
        <v>0</v>
      </c>
      <c r="K10" s="794" t="n">
        <v>0</v>
      </c>
      <c r="L10" s="1167"/>
      <c r="M10" s="1167"/>
      <c r="N10" s="1167"/>
      <c r="P10" s="1151"/>
      <c r="Q10" s="1151"/>
      <c r="R10" s="1151"/>
      <c r="S10" s="1151"/>
      <c r="T10" s="1151"/>
      <c r="U10" s="1151"/>
      <c r="V10" s="1151"/>
      <c r="W10" s="1151"/>
      <c r="X10" s="1151"/>
      <c r="Y10" s="1151"/>
      <c r="Z10" s="1151"/>
      <c r="AA10" s="1151"/>
    </row>
    <row r="11" customFormat="false" ht="18.75" hidden="false" customHeight="true" outlineLevel="0" collapsed="false">
      <c r="A11" s="808" t="s">
        <v>393</v>
      </c>
      <c r="B11" s="630"/>
      <c r="C11" s="793" t="n">
        <v>338</v>
      </c>
      <c r="D11" s="793" t="n">
        <v>62070</v>
      </c>
      <c r="E11" s="793" t="n">
        <v>1579471</v>
      </c>
      <c r="F11" s="793" t="n">
        <v>204</v>
      </c>
      <c r="G11" s="793" t="n">
        <v>24832</v>
      </c>
      <c r="H11" s="793" t="n">
        <v>579745</v>
      </c>
      <c r="I11" s="793" t="n">
        <v>0</v>
      </c>
      <c r="J11" s="793" t="n">
        <v>0</v>
      </c>
      <c r="K11" s="794" t="n">
        <v>0</v>
      </c>
      <c r="L11" s="1167"/>
      <c r="M11" s="1167"/>
      <c r="N11" s="1167"/>
      <c r="P11" s="1151"/>
      <c r="Q11" s="1151"/>
      <c r="R11" s="1151"/>
      <c r="S11" s="1151"/>
      <c r="T11" s="1151"/>
      <c r="U11" s="1151"/>
      <c r="V11" s="1151"/>
      <c r="W11" s="1151"/>
      <c r="X11" s="1151"/>
      <c r="Y11" s="1151"/>
      <c r="Z11" s="1151"/>
      <c r="AA11" s="1151"/>
    </row>
    <row r="12" customFormat="false" ht="18.75" hidden="false" customHeight="true" outlineLevel="0" collapsed="false">
      <c r="A12" s="808" t="s">
        <v>394</v>
      </c>
      <c r="B12" s="630"/>
      <c r="C12" s="793" t="n">
        <v>243</v>
      </c>
      <c r="D12" s="793" t="n">
        <v>47410</v>
      </c>
      <c r="E12" s="793" t="n">
        <v>1449046</v>
      </c>
      <c r="F12" s="793" t="n">
        <v>155</v>
      </c>
      <c r="G12" s="793" t="n">
        <v>20700</v>
      </c>
      <c r="H12" s="793" t="n">
        <v>459256</v>
      </c>
      <c r="I12" s="793" t="n">
        <v>0</v>
      </c>
      <c r="J12" s="793" t="n">
        <v>0</v>
      </c>
      <c r="K12" s="794" t="n">
        <v>0</v>
      </c>
      <c r="L12" s="1167"/>
      <c r="M12" s="1167"/>
      <c r="N12" s="1167"/>
      <c r="P12" s="1151"/>
      <c r="Q12" s="1151"/>
      <c r="R12" s="1151"/>
      <c r="S12" s="1151"/>
      <c r="T12" s="1151"/>
      <c r="U12" s="1151"/>
      <c r="V12" s="1151"/>
      <c r="W12" s="1151"/>
      <c r="X12" s="1151"/>
      <c r="Y12" s="1151"/>
      <c r="Z12" s="1151"/>
      <c r="AA12" s="1151"/>
    </row>
    <row r="13" customFormat="false" ht="18.75" hidden="false" customHeight="true" outlineLevel="0" collapsed="false">
      <c r="A13" s="808" t="s">
        <v>698</v>
      </c>
      <c r="B13" s="630"/>
      <c r="C13" s="793" t="n">
        <v>362</v>
      </c>
      <c r="D13" s="793" t="n">
        <v>41993</v>
      </c>
      <c r="E13" s="793" t="n">
        <v>958297</v>
      </c>
      <c r="F13" s="793" t="n">
        <v>271</v>
      </c>
      <c r="G13" s="793" t="n">
        <v>32183</v>
      </c>
      <c r="H13" s="793" t="n">
        <v>740770</v>
      </c>
      <c r="I13" s="793" t="n">
        <v>0</v>
      </c>
      <c r="J13" s="793" t="n">
        <v>0</v>
      </c>
      <c r="K13" s="794" t="n">
        <v>0</v>
      </c>
      <c r="L13" s="1167"/>
      <c r="M13" s="1167"/>
      <c r="N13" s="1167"/>
      <c r="P13" s="1151"/>
      <c r="Q13" s="1151"/>
      <c r="R13" s="1151"/>
      <c r="S13" s="1151"/>
      <c r="T13" s="1151"/>
      <c r="U13" s="1151"/>
      <c r="V13" s="1151"/>
      <c r="W13" s="1151"/>
      <c r="X13" s="1151"/>
      <c r="Y13" s="1151"/>
      <c r="Z13" s="1151"/>
      <c r="AA13" s="1151"/>
    </row>
    <row r="14" customFormat="false" ht="18.75" hidden="false" customHeight="true" outlineLevel="0" collapsed="false">
      <c r="A14" s="808" t="s">
        <v>699</v>
      </c>
      <c r="B14" s="630"/>
      <c r="C14" s="793" t="n">
        <v>389</v>
      </c>
      <c r="D14" s="793" t="n">
        <v>46144</v>
      </c>
      <c r="E14" s="793" t="n">
        <v>1104707</v>
      </c>
      <c r="F14" s="793" t="n">
        <v>268</v>
      </c>
      <c r="G14" s="793" t="n">
        <v>32371</v>
      </c>
      <c r="H14" s="793" t="n">
        <v>753068</v>
      </c>
      <c r="I14" s="793" t="n">
        <v>0</v>
      </c>
      <c r="J14" s="793" t="n">
        <v>0</v>
      </c>
      <c r="K14" s="794" t="n">
        <v>0</v>
      </c>
      <c r="L14" s="1167"/>
      <c r="M14" s="1167"/>
      <c r="N14" s="1167"/>
      <c r="P14" s="1151"/>
      <c r="Q14" s="1151"/>
      <c r="R14" s="1151"/>
      <c r="S14" s="1151"/>
      <c r="T14" s="1151"/>
      <c r="U14" s="1151"/>
      <c r="V14" s="1151"/>
      <c r="W14" s="1151"/>
      <c r="X14" s="1151"/>
      <c r="Y14" s="1151"/>
      <c r="Z14" s="1151"/>
      <c r="AA14" s="1151"/>
    </row>
    <row r="15" customFormat="false" ht="18.75" hidden="false" customHeight="true" outlineLevel="0" collapsed="false">
      <c r="A15" s="808" t="s">
        <v>700</v>
      </c>
      <c r="B15" s="630"/>
      <c r="C15" s="793" t="n">
        <v>523</v>
      </c>
      <c r="D15" s="793" t="n">
        <v>96673</v>
      </c>
      <c r="E15" s="793" t="n">
        <v>2407759</v>
      </c>
      <c r="F15" s="793" t="n">
        <v>355</v>
      </c>
      <c r="G15" s="793" t="n">
        <v>51353</v>
      </c>
      <c r="H15" s="793" t="n">
        <v>1112115</v>
      </c>
      <c r="I15" s="793" t="n">
        <v>0</v>
      </c>
      <c r="J15" s="793" t="n">
        <v>0</v>
      </c>
      <c r="K15" s="794" t="n">
        <v>0</v>
      </c>
      <c r="L15" s="1167"/>
      <c r="M15" s="1167"/>
      <c r="N15" s="1167"/>
      <c r="P15" s="1151"/>
      <c r="Q15" s="1151"/>
      <c r="R15" s="1151"/>
      <c r="S15" s="1151"/>
      <c r="T15" s="1151"/>
      <c r="U15" s="1151"/>
      <c r="V15" s="1151"/>
      <c r="W15" s="1151"/>
      <c r="X15" s="1151"/>
      <c r="Y15" s="1151"/>
      <c r="Z15" s="1151"/>
      <c r="AA15" s="1151"/>
    </row>
    <row r="16" customFormat="false" ht="18.75" hidden="false" customHeight="true" outlineLevel="0" collapsed="false">
      <c r="A16" s="808" t="s">
        <v>701</v>
      </c>
      <c r="B16" s="630"/>
      <c r="C16" s="793" t="n">
        <v>395</v>
      </c>
      <c r="D16" s="793" t="n">
        <v>47161</v>
      </c>
      <c r="E16" s="793" t="n">
        <v>1137445</v>
      </c>
      <c r="F16" s="793" t="n">
        <v>262</v>
      </c>
      <c r="G16" s="793" t="n">
        <v>30882</v>
      </c>
      <c r="H16" s="793" t="n">
        <v>758622</v>
      </c>
      <c r="I16" s="793" t="n">
        <v>0</v>
      </c>
      <c r="J16" s="793" t="n">
        <v>0</v>
      </c>
      <c r="K16" s="794" t="n">
        <v>0</v>
      </c>
      <c r="L16" s="1167"/>
      <c r="M16" s="1167"/>
      <c r="N16" s="1167"/>
      <c r="P16" s="1151"/>
      <c r="Q16" s="1151"/>
      <c r="R16" s="1151"/>
      <c r="S16" s="1151"/>
      <c r="T16" s="1151"/>
      <c r="U16" s="1151"/>
      <c r="V16" s="1151"/>
      <c r="W16" s="1151"/>
      <c r="X16" s="1151"/>
      <c r="Y16" s="1151"/>
      <c r="Z16" s="1151"/>
      <c r="AA16" s="1151"/>
    </row>
    <row r="17" customFormat="false" ht="18.75" hidden="false" customHeight="true" outlineLevel="0" collapsed="false">
      <c r="A17" s="808" t="s">
        <v>399</v>
      </c>
      <c r="B17" s="630"/>
      <c r="C17" s="793" t="n">
        <v>547</v>
      </c>
      <c r="D17" s="793" t="n">
        <v>97617</v>
      </c>
      <c r="E17" s="793" t="n">
        <v>2391219</v>
      </c>
      <c r="F17" s="793" t="n">
        <v>368</v>
      </c>
      <c r="G17" s="793" t="n">
        <v>44169</v>
      </c>
      <c r="H17" s="793" t="n">
        <v>1034705</v>
      </c>
      <c r="I17" s="793" t="n">
        <v>0</v>
      </c>
      <c r="J17" s="793" t="n">
        <v>0</v>
      </c>
      <c r="K17" s="794" t="n">
        <v>0</v>
      </c>
      <c r="L17" s="1167"/>
      <c r="M17" s="1167"/>
      <c r="N17" s="1167"/>
      <c r="P17" s="1151"/>
      <c r="Q17" s="1151"/>
      <c r="R17" s="1151"/>
      <c r="S17" s="1151"/>
      <c r="T17" s="1151"/>
      <c r="U17" s="1151"/>
      <c r="V17" s="1151"/>
      <c r="W17" s="1151"/>
      <c r="X17" s="1151"/>
      <c r="Y17" s="1151"/>
      <c r="Z17" s="1151"/>
      <c r="AA17" s="1151"/>
    </row>
    <row r="18" customFormat="false" ht="18.75" hidden="false" customHeight="true" outlineLevel="0" collapsed="false">
      <c r="A18" s="808" t="s">
        <v>400</v>
      </c>
      <c r="B18" s="630"/>
      <c r="C18" s="793" t="n">
        <v>458</v>
      </c>
      <c r="D18" s="793" t="n">
        <v>65069</v>
      </c>
      <c r="E18" s="793" t="n">
        <v>1534439</v>
      </c>
      <c r="F18" s="793" t="n">
        <v>302</v>
      </c>
      <c r="G18" s="793" t="n">
        <v>40990</v>
      </c>
      <c r="H18" s="793" t="n">
        <v>919905</v>
      </c>
      <c r="I18" s="793" t="n">
        <v>0</v>
      </c>
      <c r="J18" s="793" t="n">
        <v>0</v>
      </c>
      <c r="K18" s="794" t="n">
        <v>0</v>
      </c>
      <c r="L18" s="1167"/>
      <c r="M18" s="1167"/>
      <c r="N18" s="1167"/>
      <c r="P18" s="1151"/>
      <c r="Q18" s="1151"/>
      <c r="R18" s="1151"/>
      <c r="S18" s="1151"/>
      <c r="T18" s="1151"/>
      <c r="U18" s="1151"/>
      <c r="V18" s="1151"/>
      <c r="W18" s="1151"/>
      <c r="X18" s="1151"/>
      <c r="Y18" s="1151"/>
      <c r="Z18" s="1151"/>
      <c r="AA18" s="1151"/>
    </row>
    <row r="19" customFormat="false" ht="18.75" hidden="false" customHeight="true" outlineLevel="0" collapsed="false">
      <c r="A19" s="808" t="s">
        <v>401</v>
      </c>
      <c r="B19" s="630"/>
      <c r="C19" s="793" t="n">
        <v>399</v>
      </c>
      <c r="D19" s="793" t="n">
        <v>64072</v>
      </c>
      <c r="E19" s="793" t="n">
        <v>1802645</v>
      </c>
      <c r="F19" s="793" t="n">
        <v>280</v>
      </c>
      <c r="G19" s="793" t="n">
        <v>34270</v>
      </c>
      <c r="H19" s="793" t="n">
        <v>826139</v>
      </c>
      <c r="I19" s="793" t="n">
        <v>0</v>
      </c>
      <c r="J19" s="793" t="n">
        <v>0</v>
      </c>
      <c r="K19" s="794" t="n">
        <v>0</v>
      </c>
      <c r="L19" s="1167"/>
      <c r="M19" s="1167"/>
      <c r="N19" s="1167"/>
      <c r="P19" s="1151"/>
      <c r="Q19" s="1151"/>
      <c r="R19" s="1151"/>
      <c r="S19" s="1151"/>
      <c r="T19" s="1151"/>
      <c r="U19" s="1151"/>
      <c r="V19" s="1151"/>
      <c r="W19" s="1151"/>
      <c r="X19" s="1151"/>
      <c r="Y19" s="1151"/>
      <c r="Z19" s="1151"/>
      <c r="AA19" s="1151"/>
    </row>
    <row r="20" customFormat="false" ht="18.75" hidden="false" customHeight="true" outlineLevel="0" collapsed="false">
      <c r="A20" s="808" t="s">
        <v>413</v>
      </c>
      <c r="B20" s="630"/>
      <c r="C20" s="801" t="n">
        <v>412</v>
      </c>
      <c r="D20" s="801" t="n">
        <v>59131</v>
      </c>
      <c r="E20" s="801" t="n">
        <v>1580641</v>
      </c>
      <c r="F20" s="801" t="n">
        <v>265</v>
      </c>
      <c r="G20" s="801" t="n">
        <v>34478</v>
      </c>
      <c r="H20" s="801" t="n">
        <v>794629</v>
      </c>
      <c r="I20" s="801" t="n">
        <v>0</v>
      </c>
      <c r="J20" s="801" t="n">
        <v>0</v>
      </c>
      <c r="K20" s="803" t="n">
        <v>0</v>
      </c>
      <c r="L20" s="1167"/>
      <c r="M20" s="1167"/>
      <c r="N20" s="1167"/>
      <c r="P20" s="1151"/>
      <c r="Q20" s="1151"/>
      <c r="R20" s="1151"/>
      <c r="S20" s="1151"/>
      <c r="T20" s="1151"/>
      <c r="U20" s="1151"/>
      <c r="V20" s="1151"/>
      <c r="W20" s="1151"/>
      <c r="X20" s="1151"/>
      <c r="Y20" s="1151"/>
      <c r="Z20" s="1151"/>
      <c r="AA20" s="1151"/>
    </row>
    <row r="21" customFormat="false" ht="18.75" hidden="false" customHeight="true" outlineLevel="0" collapsed="false">
      <c r="A21" s="808" t="s">
        <v>414</v>
      </c>
      <c r="B21" s="630"/>
      <c r="C21" s="801" t="n">
        <v>416</v>
      </c>
      <c r="D21" s="801" t="n">
        <v>51685</v>
      </c>
      <c r="E21" s="801" t="n">
        <v>1277009</v>
      </c>
      <c r="F21" s="801" t="n">
        <v>268</v>
      </c>
      <c r="G21" s="801" t="n">
        <v>32409</v>
      </c>
      <c r="H21" s="801" t="n">
        <v>753045</v>
      </c>
      <c r="I21" s="801" t="n">
        <v>1</v>
      </c>
      <c r="J21" s="801" t="n">
        <v>39</v>
      </c>
      <c r="K21" s="803" t="n">
        <v>400</v>
      </c>
      <c r="L21" s="1167"/>
      <c r="M21" s="1167"/>
      <c r="N21" s="1167"/>
      <c r="P21" s="1151"/>
      <c r="Q21" s="1151"/>
      <c r="R21" s="1151"/>
      <c r="S21" s="1151"/>
      <c r="T21" s="1151"/>
      <c r="U21" s="1151"/>
      <c r="V21" s="1151"/>
      <c r="W21" s="1151"/>
      <c r="X21" s="1151"/>
      <c r="Y21" s="1151"/>
      <c r="Z21" s="1151"/>
      <c r="AA21" s="1151"/>
    </row>
    <row r="22" customFormat="false" ht="18.75" hidden="false" customHeight="true" outlineLevel="0" collapsed="false">
      <c r="A22" s="808" t="s">
        <v>412</v>
      </c>
      <c r="B22" s="630"/>
      <c r="C22" s="801" t="n">
        <v>457</v>
      </c>
      <c r="D22" s="801" t="n">
        <v>56461</v>
      </c>
      <c r="E22" s="801" t="n">
        <v>1307435</v>
      </c>
      <c r="F22" s="801" t="n">
        <v>301</v>
      </c>
      <c r="G22" s="801" t="n">
        <v>37603</v>
      </c>
      <c r="H22" s="801" t="n">
        <v>907570</v>
      </c>
      <c r="I22" s="801" t="n">
        <v>0</v>
      </c>
      <c r="J22" s="801" t="n">
        <v>0</v>
      </c>
      <c r="K22" s="803" t="n">
        <v>0</v>
      </c>
      <c r="L22" s="1167"/>
      <c r="M22" s="1167"/>
      <c r="N22" s="1167"/>
      <c r="P22" s="1151"/>
      <c r="Q22" s="1151"/>
      <c r="R22" s="1151"/>
      <c r="S22" s="1151"/>
      <c r="T22" s="1151"/>
      <c r="U22" s="1151"/>
      <c r="V22" s="1151"/>
      <c r="W22" s="1151"/>
      <c r="X22" s="1151"/>
      <c r="Y22" s="1151"/>
      <c r="Z22" s="1151"/>
      <c r="AA22" s="1151"/>
    </row>
    <row r="23" customFormat="false" ht="6" hidden="false" customHeight="true" outlineLevel="0" collapsed="false">
      <c r="A23" s="1169"/>
      <c r="B23" s="1169"/>
      <c r="C23" s="323"/>
      <c r="D23" s="323"/>
      <c r="E23" s="323"/>
      <c r="F23" s="323"/>
      <c r="G23" s="323"/>
      <c r="H23" s="323"/>
      <c r="I23" s="323"/>
      <c r="J23" s="323"/>
      <c r="K23" s="324"/>
      <c r="P23" s="1151"/>
      <c r="Q23" s="1151"/>
      <c r="R23" s="1151"/>
      <c r="S23" s="1151"/>
      <c r="T23" s="1151"/>
      <c r="U23" s="1151"/>
      <c r="V23" s="1151"/>
      <c r="W23" s="1151"/>
      <c r="X23" s="1151"/>
      <c r="Y23" s="1151"/>
      <c r="Z23" s="1151"/>
      <c r="AA23" s="1151"/>
    </row>
    <row r="24" customFormat="false" ht="39.75" hidden="false" customHeight="true" outlineLevel="0" collapsed="false">
      <c r="P24" s="1151"/>
      <c r="Q24" s="1151"/>
      <c r="R24" s="1151"/>
      <c r="S24" s="1151"/>
      <c r="T24" s="1151"/>
      <c r="U24" s="1151"/>
      <c r="V24" s="1151"/>
      <c r="W24" s="1151"/>
      <c r="X24" s="1151"/>
      <c r="Y24" s="1151"/>
      <c r="Z24" s="1151"/>
      <c r="AA24" s="1151"/>
    </row>
    <row r="25" customFormat="false" ht="13.5" hidden="false" customHeight="true" outlineLevel="0" collapsed="false">
      <c r="P25" s="1151"/>
      <c r="Q25" s="1151"/>
      <c r="R25" s="1151"/>
      <c r="S25" s="1151"/>
      <c r="T25" s="1151"/>
      <c r="U25" s="1151"/>
      <c r="V25" s="1151"/>
      <c r="W25" s="1151"/>
      <c r="X25" s="1151"/>
      <c r="Y25" s="1151"/>
      <c r="Z25" s="1151"/>
      <c r="AA25" s="1151"/>
    </row>
    <row r="26" customFormat="false" ht="39.75" hidden="false" customHeight="true" outlineLevel="0" collapsed="false">
      <c r="B26" s="1170"/>
      <c r="C26" s="1170"/>
      <c r="D26" s="1170"/>
      <c r="E26" s="1170"/>
      <c r="F26" s="1170"/>
      <c r="G26" s="1170"/>
      <c r="H26" s="1170"/>
      <c r="I26" s="1170"/>
      <c r="J26" s="1170"/>
      <c r="P26" s="1151"/>
      <c r="Q26" s="1151"/>
      <c r="R26" s="1151"/>
      <c r="S26" s="1151"/>
      <c r="T26" s="1151"/>
      <c r="U26" s="1151"/>
      <c r="V26" s="1151"/>
      <c r="W26" s="1151"/>
      <c r="X26" s="1151"/>
      <c r="Y26" s="1151"/>
      <c r="Z26" s="1151"/>
      <c r="AA26" s="1151"/>
    </row>
    <row r="27" s="1176" customFormat="true" ht="15" hidden="false" customHeight="true" outlineLevel="0" collapsed="false">
      <c r="A27" s="1171" t="s">
        <v>702</v>
      </c>
      <c r="B27" s="1171"/>
      <c r="C27" s="1171"/>
      <c r="D27" s="1172" t="s">
        <v>703</v>
      </c>
      <c r="E27" s="1172"/>
      <c r="F27" s="1172"/>
      <c r="G27" s="1172" t="s">
        <v>704</v>
      </c>
      <c r="H27" s="1172"/>
      <c r="I27" s="1172"/>
      <c r="J27" s="1172" t="s">
        <v>518</v>
      </c>
      <c r="K27" s="1172"/>
      <c r="L27" s="1172"/>
      <c r="M27" s="1173" t="s">
        <v>2</v>
      </c>
      <c r="N27" s="1174"/>
      <c r="O27" s="1174"/>
      <c r="P27" s="1175"/>
      <c r="Q27" s="1175"/>
      <c r="R27" s="1175"/>
      <c r="S27" s="1175"/>
      <c r="T27" s="1175"/>
      <c r="U27" s="1175"/>
      <c r="V27" s="1175"/>
      <c r="W27" s="1175"/>
      <c r="X27" s="1175"/>
      <c r="Y27" s="1175"/>
      <c r="Z27" s="1175"/>
      <c r="AA27" s="1175"/>
    </row>
    <row r="28" s="1176" customFormat="true" ht="25.5" hidden="false" customHeight="true" outlineLevel="0" collapsed="false">
      <c r="A28" s="1177" t="s">
        <v>695</v>
      </c>
      <c r="B28" s="1159" t="s">
        <v>689</v>
      </c>
      <c r="C28" s="1158" t="s">
        <v>696</v>
      </c>
      <c r="D28" s="1158" t="s">
        <v>695</v>
      </c>
      <c r="E28" s="1159" t="s">
        <v>689</v>
      </c>
      <c r="F28" s="1158" t="s">
        <v>696</v>
      </c>
      <c r="G28" s="1158" t="s">
        <v>695</v>
      </c>
      <c r="H28" s="1159" t="s">
        <v>689</v>
      </c>
      <c r="I28" s="1158" t="s">
        <v>696</v>
      </c>
      <c r="J28" s="1158" t="s">
        <v>695</v>
      </c>
      <c r="K28" s="1159" t="s">
        <v>689</v>
      </c>
      <c r="L28" s="1158" t="s">
        <v>696</v>
      </c>
      <c r="M28" s="1178" t="s">
        <v>35</v>
      </c>
      <c r="N28" s="1174"/>
      <c r="O28" s="1174"/>
      <c r="P28" s="1175"/>
      <c r="Q28" s="1175"/>
      <c r="R28" s="1175"/>
      <c r="S28" s="1175"/>
      <c r="T28" s="1175"/>
      <c r="U28" s="1175"/>
      <c r="V28" s="1175"/>
      <c r="W28" s="1175"/>
      <c r="X28" s="1175"/>
      <c r="Y28" s="1175"/>
      <c r="Z28" s="1175"/>
      <c r="AA28" s="1175"/>
    </row>
    <row r="29" s="1176" customFormat="true" ht="8.25" hidden="false" customHeight="true" outlineLevel="0" collapsed="false">
      <c r="A29" s="167"/>
      <c r="B29" s="720"/>
      <c r="C29" s="720"/>
      <c r="D29" s="720"/>
      <c r="E29" s="720"/>
      <c r="F29" s="720"/>
      <c r="G29" s="720"/>
      <c r="H29" s="720"/>
      <c r="I29" s="720"/>
      <c r="J29" s="720"/>
      <c r="K29" s="720"/>
      <c r="L29" s="720"/>
      <c r="M29" s="1179"/>
      <c r="N29" s="1174"/>
      <c r="O29" s="1174"/>
      <c r="P29" s="1175"/>
      <c r="Q29" s="1175"/>
      <c r="R29" s="1175"/>
      <c r="S29" s="1175"/>
      <c r="T29" s="1175"/>
      <c r="U29" s="1175"/>
      <c r="V29" s="1175"/>
      <c r="W29" s="1175"/>
      <c r="X29" s="1175"/>
      <c r="Y29" s="1175"/>
      <c r="Z29" s="1175"/>
      <c r="AA29" s="1175"/>
    </row>
    <row r="30" s="1176" customFormat="true" ht="18.75" hidden="false" customHeight="true" outlineLevel="0" collapsed="false">
      <c r="A30" s="1180" t="n">
        <v>38</v>
      </c>
      <c r="B30" s="1180" t="n">
        <v>61408</v>
      </c>
      <c r="C30" s="1180" t="n">
        <v>2347403</v>
      </c>
      <c r="D30" s="1180" t="n">
        <v>1803</v>
      </c>
      <c r="E30" s="1180" t="n">
        <v>346366</v>
      </c>
      <c r="F30" s="1180" t="n">
        <v>5980448</v>
      </c>
      <c r="G30" s="1180" t="n">
        <v>1</v>
      </c>
      <c r="H30" s="1180" t="n">
        <v>17</v>
      </c>
      <c r="I30" s="1180" t="n">
        <v>50</v>
      </c>
      <c r="J30" s="1180" t="n">
        <v>79</v>
      </c>
      <c r="K30" s="1180" t="n">
        <v>3102</v>
      </c>
      <c r="L30" s="1180" t="n">
        <v>19159</v>
      </c>
      <c r="M30" s="782" t="s">
        <v>697</v>
      </c>
      <c r="N30" s="782"/>
      <c r="O30" s="1174"/>
      <c r="P30" s="1175"/>
      <c r="Q30" s="1175"/>
      <c r="R30" s="1175"/>
      <c r="S30" s="1175"/>
      <c r="T30" s="1175"/>
      <c r="U30" s="1175"/>
      <c r="V30" s="1175"/>
      <c r="W30" s="1175"/>
      <c r="X30" s="1175"/>
      <c r="Y30" s="1175"/>
      <c r="Z30" s="1175"/>
      <c r="AA30" s="1175"/>
    </row>
    <row r="31" s="1176" customFormat="true" ht="18.75" hidden="false" customHeight="true" outlineLevel="0" collapsed="false">
      <c r="A31" s="1180" t="n">
        <v>36</v>
      </c>
      <c r="B31" s="1180" t="n">
        <v>44266</v>
      </c>
      <c r="C31" s="1180" t="n">
        <v>1053187</v>
      </c>
      <c r="D31" s="1180" t="n">
        <v>1839</v>
      </c>
      <c r="E31" s="1180" t="n">
        <v>402936</v>
      </c>
      <c r="F31" s="1180" t="n">
        <v>7101152</v>
      </c>
      <c r="G31" s="1180" t="n">
        <v>2</v>
      </c>
      <c r="H31" s="1180" t="n">
        <v>835</v>
      </c>
      <c r="I31" s="1180" t="n">
        <v>16950</v>
      </c>
      <c r="J31" s="1180" t="n">
        <v>33</v>
      </c>
      <c r="K31" s="1180" t="n">
        <v>3152</v>
      </c>
      <c r="L31" s="1180" t="n">
        <v>102252</v>
      </c>
      <c r="M31" s="808" t="s">
        <v>42</v>
      </c>
      <c r="N31" s="808"/>
      <c r="O31" s="1174"/>
      <c r="P31" s="1175"/>
      <c r="Q31" s="1175"/>
      <c r="R31" s="1175"/>
      <c r="S31" s="1175"/>
      <c r="T31" s="1175"/>
      <c r="U31" s="1175"/>
      <c r="V31" s="1175"/>
      <c r="W31" s="1175"/>
      <c r="X31" s="1175"/>
      <c r="Y31" s="1175"/>
      <c r="Z31" s="1175"/>
      <c r="AA31" s="1175"/>
    </row>
    <row r="32" s="1176" customFormat="true" ht="18.75" hidden="false" customHeight="true" outlineLevel="0" collapsed="false">
      <c r="A32" s="1180" t="n">
        <v>32</v>
      </c>
      <c r="B32" s="1180" t="n">
        <v>55028</v>
      </c>
      <c r="C32" s="1180" t="n">
        <v>1955129</v>
      </c>
      <c r="D32" s="1180" t="n">
        <v>1668</v>
      </c>
      <c r="E32" s="1180" t="n">
        <v>236278</v>
      </c>
      <c r="F32" s="1180" t="n">
        <v>5267866</v>
      </c>
      <c r="G32" s="1180" t="n">
        <v>0</v>
      </c>
      <c r="H32" s="1180" t="n">
        <v>0</v>
      </c>
      <c r="I32" s="1180" t="n">
        <v>0</v>
      </c>
      <c r="J32" s="1180" t="n">
        <v>18</v>
      </c>
      <c r="K32" s="1180" t="n">
        <v>670</v>
      </c>
      <c r="L32" s="1180" t="n">
        <v>5810</v>
      </c>
      <c r="M32" s="808" t="s">
        <v>43</v>
      </c>
      <c r="N32" s="808"/>
      <c r="O32" s="1174"/>
      <c r="P32" s="1175"/>
      <c r="Q32" s="1175"/>
      <c r="R32" s="1175"/>
      <c r="S32" s="1175"/>
      <c r="T32" s="1175"/>
      <c r="U32" s="1175"/>
      <c r="V32" s="1175"/>
      <c r="W32" s="1175"/>
      <c r="X32" s="1175"/>
      <c r="Y32" s="1175"/>
      <c r="Z32" s="1175"/>
      <c r="AA32" s="1175"/>
    </row>
    <row r="33" s="1176" customFormat="true" ht="18.75" hidden="false" customHeight="true" outlineLevel="0" collapsed="false">
      <c r="A33" s="1180"/>
      <c r="B33" s="1180"/>
      <c r="C33" s="1180"/>
      <c r="D33" s="1180"/>
      <c r="E33" s="1180"/>
      <c r="F33" s="1180"/>
      <c r="G33" s="1180"/>
      <c r="H33" s="1180"/>
      <c r="I33" s="1180"/>
      <c r="J33" s="1180"/>
      <c r="K33" s="1180"/>
      <c r="L33" s="1180"/>
      <c r="M33" s="1181"/>
      <c r="N33" s="1181"/>
      <c r="O33" s="1174"/>
      <c r="P33" s="1175"/>
      <c r="Q33" s="1175"/>
      <c r="R33" s="1175"/>
      <c r="S33" s="1175"/>
      <c r="T33" s="1175"/>
      <c r="U33" s="1175"/>
      <c r="V33" s="1175"/>
      <c r="W33" s="1175"/>
      <c r="X33" s="1175"/>
      <c r="Y33" s="1175"/>
      <c r="Z33" s="1175"/>
      <c r="AA33" s="1175"/>
    </row>
    <row r="34" s="1176" customFormat="true" ht="17.25" hidden="false" customHeight="true" outlineLevel="0" collapsed="false">
      <c r="A34" s="1180" t="n">
        <v>1</v>
      </c>
      <c r="B34" s="1180" t="n">
        <v>2679</v>
      </c>
      <c r="C34" s="1180" t="n">
        <v>147000</v>
      </c>
      <c r="D34" s="1180" t="n">
        <v>158</v>
      </c>
      <c r="E34" s="1180" t="n">
        <v>13198</v>
      </c>
      <c r="F34" s="1180" t="n">
        <v>223628</v>
      </c>
      <c r="G34" s="801" t="n">
        <v>0</v>
      </c>
      <c r="H34" s="801" t="n">
        <v>0</v>
      </c>
      <c r="I34" s="801" t="n">
        <v>0</v>
      </c>
      <c r="J34" s="793" t="n">
        <v>0</v>
      </c>
      <c r="K34" s="793" t="n">
        <v>0</v>
      </c>
      <c r="L34" s="793" t="n">
        <v>0</v>
      </c>
      <c r="M34" s="1182" t="s">
        <v>506</v>
      </c>
      <c r="N34" s="808"/>
      <c r="O34" s="1174"/>
      <c r="P34" s="1183"/>
      <c r="Q34" s="1175"/>
      <c r="R34" s="1175"/>
      <c r="S34" s="1175"/>
      <c r="T34" s="1175"/>
      <c r="U34" s="1175"/>
      <c r="V34" s="1175"/>
      <c r="W34" s="1175"/>
      <c r="X34" s="1175"/>
      <c r="Y34" s="1175"/>
      <c r="Z34" s="1175"/>
      <c r="AA34" s="1175"/>
    </row>
    <row r="35" s="1176" customFormat="true" ht="17.25" hidden="false" customHeight="true" outlineLevel="0" collapsed="false">
      <c r="A35" s="1180" t="n">
        <v>6</v>
      </c>
      <c r="B35" s="1180" t="n">
        <v>4051</v>
      </c>
      <c r="C35" s="1180" t="n">
        <v>284600</v>
      </c>
      <c r="D35" s="1180" t="n">
        <v>127</v>
      </c>
      <c r="E35" s="1180" t="n">
        <v>33159</v>
      </c>
      <c r="F35" s="1180" t="n">
        <v>712426</v>
      </c>
      <c r="G35" s="801" t="n">
        <v>0</v>
      </c>
      <c r="H35" s="801" t="n">
        <v>0</v>
      </c>
      <c r="I35" s="801" t="n">
        <v>0</v>
      </c>
      <c r="J35" s="793" t="n">
        <v>1</v>
      </c>
      <c r="K35" s="793" t="n">
        <v>28</v>
      </c>
      <c r="L35" s="793" t="n">
        <v>2700</v>
      </c>
      <c r="M35" s="808" t="s">
        <v>393</v>
      </c>
      <c r="N35" s="808"/>
      <c r="O35" s="1174"/>
      <c r="P35" s="1183"/>
      <c r="Q35" s="1175"/>
      <c r="R35" s="1175"/>
      <c r="S35" s="1175"/>
      <c r="T35" s="1175"/>
      <c r="U35" s="1175"/>
      <c r="V35" s="1175"/>
      <c r="W35" s="1175"/>
      <c r="X35" s="1175"/>
      <c r="Y35" s="1175"/>
      <c r="Z35" s="1175"/>
      <c r="AA35" s="1175"/>
    </row>
    <row r="36" s="1176" customFormat="true" ht="17.25" hidden="false" customHeight="true" outlineLevel="0" collapsed="false">
      <c r="A36" s="1180" t="n">
        <v>0</v>
      </c>
      <c r="B36" s="1180" t="n">
        <v>0</v>
      </c>
      <c r="C36" s="1180" t="n">
        <v>0</v>
      </c>
      <c r="D36" s="1180" t="n">
        <v>88</v>
      </c>
      <c r="E36" s="1180" t="n">
        <v>26710</v>
      </c>
      <c r="F36" s="1180" t="n">
        <v>989790</v>
      </c>
      <c r="G36" s="801" t="n">
        <v>0</v>
      </c>
      <c r="H36" s="801" t="n">
        <v>0</v>
      </c>
      <c r="I36" s="801" t="n">
        <v>0</v>
      </c>
      <c r="J36" s="793" t="n">
        <v>0</v>
      </c>
      <c r="K36" s="793" t="n">
        <v>0</v>
      </c>
      <c r="L36" s="793" t="n">
        <v>0</v>
      </c>
      <c r="M36" s="808" t="s">
        <v>394</v>
      </c>
      <c r="N36" s="808"/>
      <c r="O36" s="1174"/>
      <c r="P36" s="1183"/>
      <c r="Q36" s="1175"/>
      <c r="R36" s="1175"/>
      <c r="S36" s="1175"/>
      <c r="T36" s="1175"/>
      <c r="U36" s="1175"/>
      <c r="V36" s="1175"/>
      <c r="W36" s="1175"/>
      <c r="X36" s="1175"/>
      <c r="Y36" s="1175"/>
      <c r="Z36" s="1175"/>
      <c r="AA36" s="1175"/>
    </row>
    <row r="37" s="1176" customFormat="true" ht="17.25" hidden="false" customHeight="true" outlineLevel="0" collapsed="false">
      <c r="A37" s="1180" t="n">
        <v>1</v>
      </c>
      <c r="B37" s="1180" t="n">
        <v>123</v>
      </c>
      <c r="C37" s="1180" t="n">
        <v>9500</v>
      </c>
      <c r="D37" s="1180" t="n">
        <v>90</v>
      </c>
      <c r="E37" s="1180" t="n">
        <v>9687</v>
      </c>
      <c r="F37" s="1180" t="n">
        <v>208027</v>
      </c>
      <c r="G37" s="801" t="n">
        <v>0</v>
      </c>
      <c r="H37" s="801" t="n">
        <v>0</v>
      </c>
      <c r="I37" s="801" t="n">
        <v>0</v>
      </c>
      <c r="J37" s="793" t="n">
        <v>0</v>
      </c>
      <c r="K37" s="793" t="n">
        <v>0</v>
      </c>
      <c r="L37" s="793" t="n">
        <v>0</v>
      </c>
      <c r="M37" s="808" t="s">
        <v>698</v>
      </c>
      <c r="N37" s="808"/>
      <c r="O37" s="1174"/>
      <c r="P37" s="1183"/>
      <c r="Q37" s="1175"/>
      <c r="R37" s="1175"/>
      <c r="S37" s="1175"/>
      <c r="T37" s="1175"/>
      <c r="U37" s="1175"/>
      <c r="V37" s="1175"/>
      <c r="W37" s="1175"/>
      <c r="X37" s="1175"/>
      <c r="Y37" s="1175"/>
      <c r="Z37" s="1175"/>
      <c r="AA37" s="1175"/>
    </row>
    <row r="38" s="1176" customFormat="true" ht="17.25" hidden="false" customHeight="true" outlineLevel="0" collapsed="false">
      <c r="A38" s="1180" t="n">
        <v>1</v>
      </c>
      <c r="B38" s="1180" t="n">
        <v>785</v>
      </c>
      <c r="C38" s="1180" t="n">
        <v>57900</v>
      </c>
      <c r="D38" s="1180" t="n">
        <v>119</v>
      </c>
      <c r="E38" s="1180" t="n">
        <v>11883</v>
      </c>
      <c r="F38" s="1180" t="n">
        <v>293539</v>
      </c>
      <c r="G38" s="801" t="n">
        <v>0</v>
      </c>
      <c r="H38" s="801" t="n">
        <v>0</v>
      </c>
      <c r="I38" s="801" t="n">
        <v>0</v>
      </c>
      <c r="J38" s="793" t="n">
        <v>1</v>
      </c>
      <c r="K38" s="793" t="n">
        <v>1105</v>
      </c>
      <c r="L38" s="793" t="n">
        <v>200</v>
      </c>
      <c r="M38" s="808" t="s">
        <v>699</v>
      </c>
      <c r="N38" s="808"/>
      <c r="O38" s="1174"/>
      <c r="P38" s="1183"/>
      <c r="Q38" s="1175"/>
      <c r="R38" s="1175"/>
      <c r="S38" s="1175"/>
      <c r="T38" s="1175"/>
      <c r="U38" s="1175"/>
      <c r="V38" s="1175"/>
      <c r="W38" s="1175"/>
      <c r="X38" s="1175"/>
      <c r="Y38" s="1175"/>
      <c r="Z38" s="1175"/>
      <c r="AA38" s="1175"/>
    </row>
    <row r="39" s="1176" customFormat="true" ht="17.25" hidden="false" customHeight="true" outlineLevel="0" collapsed="false">
      <c r="A39" s="1180" t="n">
        <v>5</v>
      </c>
      <c r="B39" s="1180" t="n">
        <v>13189</v>
      </c>
      <c r="C39" s="1180" t="n">
        <v>528200</v>
      </c>
      <c r="D39" s="1180" t="n">
        <v>155</v>
      </c>
      <c r="E39" s="1180" t="n">
        <v>31704</v>
      </c>
      <c r="F39" s="1180" t="n">
        <v>763104</v>
      </c>
      <c r="G39" s="801" t="n">
        <v>0</v>
      </c>
      <c r="H39" s="801" t="n">
        <v>0</v>
      </c>
      <c r="I39" s="801" t="n">
        <v>0</v>
      </c>
      <c r="J39" s="793" t="n">
        <v>8</v>
      </c>
      <c r="K39" s="793" t="n">
        <v>427</v>
      </c>
      <c r="L39" s="793" t="n">
        <v>4340</v>
      </c>
      <c r="M39" s="808" t="s">
        <v>700</v>
      </c>
      <c r="N39" s="808"/>
      <c r="O39" s="1174"/>
      <c r="P39" s="1183"/>
      <c r="Q39" s="1175"/>
      <c r="R39" s="1175"/>
      <c r="S39" s="1175"/>
      <c r="T39" s="1175"/>
      <c r="U39" s="1175"/>
      <c r="V39" s="1175"/>
      <c r="W39" s="1175"/>
      <c r="X39" s="1175"/>
      <c r="Y39" s="1175"/>
      <c r="Z39" s="1175"/>
      <c r="AA39" s="1175"/>
    </row>
    <row r="40" s="1176" customFormat="true" ht="17.25" hidden="false" customHeight="true" outlineLevel="0" collapsed="false">
      <c r="A40" s="1180" t="n">
        <v>2</v>
      </c>
      <c r="B40" s="1180" t="n">
        <v>1958</v>
      </c>
      <c r="C40" s="1180" t="n">
        <v>63000</v>
      </c>
      <c r="D40" s="1180" t="n">
        <v>131</v>
      </c>
      <c r="E40" s="1180" t="n">
        <v>14321</v>
      </c>
      <c r="F40" s="1180" t="n">
        <v>315823</v>
      </c>
      <c r="G40" s="801" t="n">
        <v>0</v>
      </c>
      <c r="H40" s="801" t="n">
        <v>0</v>
      </c>
      <c r="I40" s="801" t="n">
        <v>0</v>
      </c>
      <c r="J40" s="793" t="n">
        <v>0</v>
      </c>
      <c r="K40" s="793" t="n">
        <v>0</v>
      </c>
      <c r="L40" s="793" t="n">
        <v>0</v>
      </c>
      <c r="M40" s="808" t="s">
        <v>701</v>
      </c>
      <c r="N40" s="808"/>
      <c r="O40" s="1174"/>
      <c r="P40" s="1183"/>
      <c r="Q40" s="1175"/>
      <c r="R40" s="1175"/>
      <c r="S40" s="1175"/>
      <c r="T40" s="1175"/>
      <c r="U40" s="1175"/>
      <c r="V40" s="1175"/>
      <c r="W40" s="1175"/>
      <c r="X40" s="1175"/>
      <c r="Y40" s="1175"/>
      <c r="Z40" s="1175"/>
      <c r="AA40" s="1175"/>
    </row>
    <row r="41" s="1176" customFormat="true" ht="17.25" hidden="false" customHeight="true" outlineLevel="0" collapsed="false">
      <c r="A41" s="1180" t="n">
        <v>3</v>
      </c>
      <c r="B41" s="1180" t="n">
        <v>779</v>
      </c>
      <c r="C41" s="1180" t="n">
        <v>23585</v>
      </c>
      <c r="D41" s="1180" t="n">
        <v>176</v>
      </c>
      <c r="E41" s="1180" t="n">
        <v>52669</v>
      </c>
      <c r="F41" s="1180" t="n">
        <v>1332929</v>
      </c>
      <c r="G41" s="801" t="n">
        <v>0</v>
      </c>
      <c r="H41" s="801" t="n">
        <v>0</v>
      </c>
      <c r="I41" s="801" t="n">
        <v>0</v>
      </c>
      <c r="J41" s="793" t="n">
        <v>0</v>
      </c>
      <c r="K41" s="793" t="n">
        <v>0</v>
      </c>
      <c r="L41" s="793" t="n">
        <v>0</v>
      </c>
      <c r="M41" s="808" t="s">
        <v>705</v>
      </c>
      <c r="N41" s="808"/>
      <c r="O41" s="1174"/>
      <c r="P41" s="1183"/>
      <c r="Q41" s="1175"/>
      <c r="R41" s="1175"/>
      <c r="S41" s="1175"/>
      <c r="T41" s="1175"/>
      <c r="U41" s="1175"/>
      <c r="V41" s="1175"/>
      <c r="W41" s="1175"/>
      <c r="X41" s="1175"/>
      <c r="Y41" s="1175"/>
      <c r="Z41" s="1175"/>
      <c r="AA41" s="1175"/>
    </row>
    <row r="42" s="1176" customFormat="true" ht="17.25" hidden="false" customHeight="true" outlineLevel="0" collapsed="false">
      <c r="A42" s="1180" t="n">
        <v>2</v>
      </c>
      <c r="B42" s="1180" t="n">
        <v>3367</v>
      </c>
      <c r="C42" s="1180" t="n">
        <v>87000</v>
      </c>
      <c r="D42" s="1180" t="n">
        <v>154</v>
      </c>
      <c r="E42" s="1180" t="n">
        <v>20712</v>
      </c>
      <c r="F42" s="1180" t="n">
        <v>527534</v>
      </c>
      <c r="G42" s="801" t="n">
        <v>0</v>
      </c>
      <c r="H42" s="801" t="n">
        <v>0</v>
      </c>
      <c r="I42" s="801" t="n">
        <v>0</v>
      </c>
      <c r="J42" s="793" t="n">
        <v>0</v>
      </c>
      <c r="K42" s="793" t="n">
        <v>0</v>
      </c>
      <c r="L42" s="793" t="n">
        <v>0</v>
      </c>
      <c r="M42" s="808" t="s">
        <v>400</v>
      </c>
      <c r="N42" s="808"/>
      <c r="O42" s="1174"/>
      <c r="P42" s="1183"/>
      <c r="Q42" s="1175"/>
      <c r="R42" s="1175"/>
      <c r="S42" s="1175"/>
      <c r="T42" s="1175"/>
      <c r="U42" s="1175"/>
      <c r="V42" s="1175"/>
      <c r="W42" s="1175"/>
      <c r="X42" s="1175"/>
      <c r="Y42" s="1175"/>
      <c r="Z42" s="1175"/>
      <c r="AA42" s="1175"/>
    </row>
    <row r="43" s="1176" customFormat="true" ht="17.25" hidden="false" customHeight="true" outlineLevel="0" collapsed="false">
      <c r="A43" s="1180" t="n">
        <v>2</v>
      </c>
      <c r="B43" s="1180" t="n">
        <v>4055</v>
      </c>
      <c r="C43" s="1180" t="n">
        <v>403400</v>
      </c>
      <c r="D43" s="1180" t="n">
        <v>116</v>
      </c>
      <c r="E43" s="1180" t="n">
        <v>25718</v>
      </c>
      <c r="F43" s="1180" t="n">
        <v>573036</v>
      </c>
      <c r="G43" s="801" t="n">
        <v>0</v>
      </c>
      <c r="H43" s="801" t="n">
        <v>0</v>
      </c>
      <c r="I43" s="801" t="n">
        <v>0</v>
      </c>
      <c r="J43" s="793" t="n">
        <v>1</v>
      </c>
      <c r="K43" s="793" t="n">
        <v>29</v>
      </c>
      <c r="L43" s="793" t="n">
        <v>70</v>
      </c>
      <c r="M43" s="808" t="s">
        <v>401</v>
      </c>
      <c r="N43" s="808"/>
      <c r="O43" s="1174"/>
      <c r="P43" s="1183"/>
      <c r="Q43" s="1175"/>
      <c r="R43" s="1175"/>
      <c r="S43" s="1175"/>
      <c r="T43" s="1175"/>
      <c r="U43" s="1175"/>
      <c r="V43" s="1175"/>
      <c r="W43" s="1175"/>
      <c r="X43" s="1175"/>
      <c r="Y43" s="1175"/>
      <c r="Z43" s="1175"/>
      <c r="AA43" s="1175"/>
    </row>
    <row r="44" s="1176" customFormat="true" ht="17.25" hidden="false" customHeight="true" outlineLevel="0" collapsed="false">
      <c r="A44" s="1184" t="n">
        <v>7</v>
      </c>
      <c r="B44" s="1184" t="n">
        <v>6523</v>
      </c>
      <c r="C44" s="1184" t="n">
        <v>174400</v>
      </c>
      <c r="D44" s="1184" t="n">
        <v>140</v>
      </c>
      <c r="E44" s="1184" t="n">
        <v>18130</v>
      </c>
      <c r="F44" s="1184" t="n">
        <v>611612</v>
      </c>
      <c r="G44" s="801" t="n">
        <v>0</v>
      </c>
      <c r="H44" s="801" t="n">
        <v>0</v>
      </c>
      <c r="I44" s="801" t="n">
        <v>0</v>
      </c>
      <c r="J44" s="801" t="n">
        <v>0</v>
      </c>
      <c r="K44" s="801" t="n">
        <v>0</v>
      </c>
      <c r="L44" s="801" t="n">
        <v>0</v>
      </c>
      <c r="M44" s="808" t="s">
        <v>413</v>
      </c>
      <c r="N44" s="808"/>
      <c r="O44" s="1174"/>
      <c r="P44" s="1183"/>
      <c r="Q44" s="1175"/>
      <c r="R44" s="1175"/>
      <c r="S44" s="1175"/>
      <c r="T44" s="1175"/>
      <c r="U44" s="1175"/>
      <c r="V44" s="1175"/>
      <c r="W44" s="1175"/>
      <c r="X44" s="1175"/>
      <c r="Y44" s="1175"/>
      <c r="Z44" s="1175"/>
      <c r="AA44" s="1175"/>
    </row>
    <row r="45" s="1176" customFormat="true" ht="17.25" hidden="false" customHeight="true" outlineLevel="0" collapsed="false">
      <c r="A45" s="1184" t="n">
        <v>4</v>
      </c>
      <c r="B45" s="1184" t="n">
        <v>3633</v>
      </c>
      <c r="C45" s="1184" t="n">
        <v>163000</v>
      </c>
      <c r="D45" s="1184" t="n">
        <v>141</v>
      </c>
      <c r="E45" s="1184" t="n">
        <v>15533</v>
      </c>
      <c r="F45" s="1184" t="n">
        <v>360409</v>
      </c>
      <c r="G45" s="801" t="n">
        <v>0</v>
      </c>
      <c r="H45" s="801" t="n">
        <v>0</v>
      </c>
      <c r="I45" s="801" t="n">
        <v>0</v>
      </c>
      <c r="J45" s="801" t="n">
        <v>2</v>
      </c>
      <c r="K45" s="801" t="n">
        <v>71</v>
      </c>
      <c r="L45" s="801" t="n">
        <v>155</v>
      </c>
      <c r="M45" s="808" t="s">
        <v>414</v>
      </c>
      <c r="N45" s="808"/>
      <c r="O45" s="1174"/>
      <c r="P45" s="1183"/>
      <c r="Q45" s="1175"/>
      <c r="R45" s="1175"/>
      <c r="S45" s="1175"/>
      <c r="T45" s="1175"/>
      <c r="U45" s="1175"/>
      <c r="V45" s="1175"/>
      <c r="W45" s="1175"/>
      <c r="X45" s="1175"/>
      <c r="Y45" s="1175"/>
      <c r="Z45" s="1175"/>
      <c r="AA45" s="1175"/>
    </row>
    <row r="46" s="1176" customFormat="true" ht="17.25" hidden="false" customHeight="true" outlineLevel="0" collapsed="false">
      <c r="A46" s="1184" t="n">
        <v>1</v>
      </c>
      <c r="B46" s="1184" t="n">
        <v>24</v>
      </c>
      <c r="C46" s="1184" t="n">
        <v>1500</v>
      </c>
      <c r="D46" s="1184" t="n">
        <v>149</v>
      </c>
      <c r="E46" s="1184" t="n">
        <v>18479</v>
      </c>
      <c r="F46" s="1184" t="n">
        <v>392305</v>
      </c>
      <c r="G46" s="801" t="n">
        <v>0</v>
      </c>
      <c r="H46" s="801" t="n">
        <v>0</v>
      </c>
      <c r="I46" s="801" t="n">
        <v>0</v>
      </c>
      <c r="J46" s="801" t="n">
        <v>6</v>
      </c>
      <c r="K46" s="801" t="n">
        <v>355</v>
      </c>
      <c r="L46" s="801" t="n">
        <v>6060</v>
      </c>
      <c r="M46" s="808" t="s">
        <v>412</v>
      </c>
      <c r="N46" s="808"/>
      <c r="O46" s="1174"/>
      <c r="P46" s="1183"/>
      <c r="Q46" s="1175"/>
      <c r="R46" s="1175"/>
      <c r="S46" s="1175"/>
      <c r="T46" s="1175"/>
      <c r="U46" s="1175"/>
      <c r="V46" s="1175"/>
      <c r="W46" s="1175"/>
      <c r="X46" s="1175"/>
      <c r="Y46" s="1175"/>
      <c r="Z46" s="1175"/>
      <c r="AA46" s="1175"/>
    </row>
    <row r="47" s="1176" customFormat="true" ht="6.75" hidden="false" customHeight="true" outlineLevel="0" collapsed="false">
      <c r="A47" s="1072"/>
      <c r="B47" s="323"/>
      <c r="C47" s="323"/>
      <c r="D47" s="323"/>
      <c r="E47" s="323"/>
      <c r="F47" s="323"/>
      <c r="G47" s="323"/>
      <c r="H47" s="323"/>
      <c r="I47" s="323"/>
      <c r="J47" s="323"/>
      <c r="K47" s="323"/>
      <c r="L47" s="323"/>
      <c r="M47" s="1185"/>
      <c r="O47" s="1174"/>
      <c r="P47" s="1183"/>
      <c r="Q47" s="1175"/>
      <c r="R47" s="1175"/>
      <c r="S47" s="1175"/>
      <c r="T47" s="1175"/>
      <c r="U47" s="1175"/>
      <c r="V47" s="1175"/>
      <c r="W47" s="1175"/>
      <c r="X47" s="1175"/>
      <c r="Y47" s="1175"/>
      <c r="Z47" s="1175"/>
      <c r="AA47" s="1175"/>
    </row>
    <row r="48" s="1176" customFormat="true" ht="10.5" hidden="false" customHeight="false" outlineLevel="0" collapsed="false">
      <c r="A48" s="1186"/>
      <c r="B48" s="1186"/>
      <c r="C48" s="1186"/>
      <c r="D48" s="1187"/>
      <c r="E48" s="1187"/>
      <c r="F48" s="1187"/>
      <c r="G48" s="1187"/>
      <c r="H48" s="1187"/>
      <c r="I48" s="1187"/>
      <c r="J48" s="1187"/>
      <c r="K48" s="1187"/>
      <c r="L48" s="1187"/>
      <c r="M48" s="1187"/>
      <c r="O48" s="1174"/>
      <c r="P48" s="1183"/>
      <c r="Q48" s="1175"/>
      <c r="R48" s="1175"/>
      <c r="S48" s="1175"/>
      <c r="T48" s="1175"/>
      <c r="U48" s="1175"/>
      <c r="V48" s="1175"/>
      <c r="W48" s="1175"/>
      <c r="X48" s="1175"/>
      <c r="Y48" s="1175"/>
      <c r="Z48" s="1175"/>
      <c r="AA48" s="1175"/>
    </row>
    <row r="49" s="1176" customFormat="true" ht="10.5" hidden="false" customHeight="false" outlineLevel="0" collapsed="false">
      <c r="O49" s="1174"/>
      <c r="P49" s="1183"/>
      <c r="Q49" s="1175"/>
      <c r="R49" s="1175"/>
      <c r="S49" s="1175"/>
      <c r="T49" s="1175"/>
      <c r="U49" s="1175"/>
      <c r="V49" s="1175"/>
      <c r="W49" s="1175"/>
      <c r="X49" s="1175"/>
      <c r="Y49" s="1175"/>
      <c r="Z49" s="1175"/>
      <c r="AA49" s="1175"/>
    </row>
    <row r="50" customFormat="false" ht="10.5" hidden="false" customHeight="false" outlineLevel="0" collapsed="false">
      <c r="O50" s="1156"/>
      <c r="P50" s="1188"/>
      <c r="Q50" s="1151"/>
      <c r="R50" s="1151"/>
      <c r="S50" s="1151"/>
      <c r="T50" s="1151"/>
      <c r="U50" s="1151"/>
      <c r="V50" s="1151"/>
      <c r="W50" s="1151"/>
      <c r="X50" s="1151"/>
      <c r="Y50" s="1151"/>
      <c r="Z50" s="1151"/>
      <c r="AA50" s="1151"/>
    </row>
    <row r="51" customFormat="false" ht="10.5" hidden="false" customHeight="false" outlineLevel="0" collapsed="false">
      <c r="O51" s="1151"/>
      <c r="P51" s="1151"/>
      <c r="Q51" s="1151"/>
      <c r="R51" s="1151"/>
      <c r="S51" s="1151"/>
      <c r="T51" s="1151"/>
      <c r="U51" s="1151"/>
      <c r="V51" s="1151"/>
      <c r="W51" s="1151"/>
      <c r="X51" s="1151"/>
      <c r="Y51" s="1151"/>
      <c r="Z51" s="1151"/>
      <c r="AA51" s="1151"/>
    </row>
    <row r="52" customFormat="false" ht="10.5" hidden="false" customHeight="false" outlineLevel="0" collapsed="false">
      <c r="A52" s="1151"/>
      <c r="B52" s="1151"/>
      <c r="C52" s="1151"/>
      <c r="D52" s="1151"/>
      <c r="E52" s="1151"/>
      <c r="F52" s="1151"/>
      <c r="G52" s="1151"/>
      <c r="H52" s="1151"/>
      <c r="I52" s="1151"/>
      <c r="J52" s="1151"/>
      <c r="K52" s="1151"/>
      <c r="L52" s="1151"/>
      <c r="M52" s="1151"/>
      <c r="N52" s="1151"/>
      <c r="O52" s="1151"/>
      <c r="P52" s="1151"/>
      <c r="Q52" s="1151"/>
      <c r="R52" s="1151"/>
      <c r="S52" s="1151"/>
      <c r="T52" s="1151"/>
      <c r="U52" s="1151"/>
      <c r="V52" s="1151"/>
      <c r="W52" s="1151"/>
      <c r="X52" s="1151"/>
      <c r="Y52" s="1151"/>
      <c r="Z52" s="1151"/>
      <c r="AA52" s="1151"/>
    </row>
    <row r="53" customFormat="false" ht="10.5" hidden="false" customHeight="false" outlineLevel="0" collapsed="false">
      <c r="A53" s="1151"/>
      <c r="B53" s="1151"/>
      <c r="C53" s="1151"/>
      <c r="D53" s="1151"/>
      <c r="E53" s="1151"/>
      <c r="F53" s="1151"/>
      <c r="G53" s="1151"/>
      <c r="H53" s="1151"/>
      <c r="I53" s="1151"/>
      <c r="J53" s="1151"/>
      <c r="K53" s="1151"/>
      <c r="L53" s="1151"/>
      <c r="M53" s="1151"/>
      <c r="N53" s="1151"/>
      <c r="O53" s="1151"/>
      <c r="P53" s="1151"/>
      <c r="Q53" s="1151"/>
      <c r="R53" s="1151"/>
      <c r="S53" s="1151"/>
      <c r="T53" s="1151"/>
      <c r="U53" s="1151"/>
      <c r="V53" s="1151"/>
      <c r="W53" s="1151"/>
      <c r="X53" s="1151"/>
      <c r="Y53" s="1151"/>
      <c r="Z53" s="1151"/>
      <c r="AA53" s="1151"/>
    </row>
    <row r="54" customFormat="false" ht="10.5" hidden="false" customHeight="false" outlineLevel="0" collapsed="false">
      <c r="A54" s="1151"/>
      <c r="B54" s="1151"/>
      <c r="C54" s="1151"/>
      <c r="D54" s="1151"/>
      <c r="E54" s="1151"/>
      <c r="F54" s="1151"/>
      <c r="G54" s="1151"/>
      <c r="H54" s="1151"/>
      <c r="I54" s="1151"/>
      <c r="J54" s="1151"/>
      <c r="K54" s="1151"/>
      <c r="L54" s="1151"/>
      <c r="M54" s="1151"/>
      <c r="N54" s="1151"/>
      <c r="O54" s="1151"/>
      <c r="P54" s="1151"/>
      <c r="Q54" s="1151"/>
      <c r="R54" s="1151"/>
      <c r="S54" s="1151"/>
      <c r="T54" s="1151"/>
      <c r="U54" s="1151"/>
      <c r="V54" s="1151"/>
      <c r="W54" s="1151"/>
      <c r="X54" s="1151"/>
      <c r="Y54" s="1151"/>
      <c r="Z54" s="1151"/>
      <c r="AA54" s="1151"/>
    </row>
    <row r="55" customFormat="false" ht="10.5" hidden="false" customHeight="false" outlineLevel="0" collapsed="false">
      <c r="A55" s="1151"/>
      <c r="B55" s="1151"/>
      <c r="C55" s="1151"/>
      <c r="D55" s="1151"/>
      <c r="E55" s="1151"/>
      <c r="F55" s="1151"/>
      <c r="G55" s="1151"/>
      <c r="H55" s="1151"/>
      <c r="I55" s="1151"/>
      <c r="J55" s="1151"/>
      <c r="K55" s="1151"/>
      <c r="L55" s="1151"/>
      <c r="M55" s="1151"/>
      <c r="N55" s="1151"/>
      <c r="O55" s="1151"/>
      <c r="P55" s="1151"/>
      <c r="Q55" s="1151"/>
      <c r="R55" s="1151"/>
      <c r="S55" s="1151"/>
      <c r="T55" s="1151"/>
      <c r="U55" s="1151"/>
      <c r="V55" s="1151"/>
      <c r="W55" s="1151"/>
      <c r="X55" s="1151"/>
      <c r="Y55" s="1151"/>
      <c r="Z55" s="1151"/>
      <c r="AA55" s="1151"/>
    </row>
    <row r="56" customFormat="false" ht="10.5" hidden="false" customHeight="false" outlineLevel="0" collapsed="false">
      <c r="A56" s="1151"/>
      <c r="B56" s="1151"/>
      <c r="C56" s="1151"/>
      <c r="D56" s="1151"/>
      <c r="E56" s="1151"/>
      <c r="F56" s="1151"/>
      <c r="G56" s="1151"/>
      <c r="H56" s="1151"/>
      <c r="I56" s="1151"/>
      <c r="J56" s="1151"/>
      <c r="K56" s="1151"/>
      <c r="L56" s="1151"/>
      <c r="M56" s="1151"/>
      <c r="N56" s="1151"/>
      <c r="O56" s="1151"/>
      <c r="P56" s="1151"/>
      <c r="Q56" s="1151"/>
      <c r="R56" s="1151"/>
      <c r="S56" s="1151"/>
      <c r="T56" s="1151"/>
      <c r="U56" s="1151"/>
      <c r="V56" s="1151"/>
      <c r="W56" s="1151"/>
      <c r="X56" s="1151"/>
      <c r="Y56" s="1151"/>
      <c r="Z56" s="1151"/>
      <c r="AA56" s="1151"/>
    </row>
    <row r="57" customFormat="false" ht="10.5" hidden="false" customHeight="false" outlineLevel="0" collapsed="false">
      <c r="A57" s="1151"/>
      <c r="B57" s="1151"/>
      <c r="C57" s="1151"/>
      <c r="D57" s="1151"/>
      <c r="E57" s="1151"/>
      <c r="F57" s="1151"/>
      <c r="G57" s="1151"/>
      <c r="H57" s="1151"/>
      <c r="I57" s="1151"/>
      <c r="J57" s="1151"/>
      <c r="K57" s="1151"/>
      <c r="L57" s="1151"/>
      <c r="M57" s="1151"/>
      <c r="N57" s="1151"/>
      <c r="O57" s="1151"/>
      <c r="P57" s="1151"/>
      <c r="Q57" s="1151"/>
      <c r="R57" s="1151"/>
      <c r="S57" s="1151"/>
      <c r="T57" s="1151"/>
      <c r="U57" s="1151"/>
      <c r="V57" s="1151"/>
      <c r="W57" s="1151"/>
      <c r="X57" s="1151"/>
      <c r="Y57" s="1151"/>
      <c r="Z57" s="1151"/>
      <c r="AA57" s="1151"/>
    </row>
    <row r="58" customFormat="false" ht="10.5" hidden="false" customHeight="false" outlineLevel="0" collapsed="false">
      <c r="A58" s="1151"/>
      <c r="B58" s="1151"/>
      <c r="C58" s="1151"/>
      <c r="D58" s="1151"/>
      <c r="E58" s="1151"/>
      <c r="F58" s="1151"/>
      <c r="G58" s="1151"/>
      <c r="H58" s="1151"/>
      <c r="I58" s="1151"/>
      <c r="J58" s="1151"/>
      <c r="K58" s="1151"/>
      <c r="L58" s="1151"/>
      <c r="M58" s="1151"/>
      <c r="N58" s="1151"/>
      <c r="O58" s="1151"/>
      <c r="P58" s="1151"/>
      <c r="Q58" s="1151"/>
      <c r="R58" s="1151"/>
      <c r="S58" s="1151"/>
      <c r="T58" s="1151"/>
      <c r="U58" s="1151"/>
      <c r="V58" s="1151"/>
      <c r="W58" s="1151"/>
      <c r="X58" s="1151"/>
      <c r="Y58" s="1151"/>
      <c r="Z58" s="1151"/>
      <c r="AA58" s="1151"/>
    </row>
    <row r="59" customFormat="false" ht="10.5" hidden="false" customHeight="false" outlineLevel="0" collapsed="false">
      <c r="A59" s="1151"/>
      <c r="B59" s="1151"/>
      <c r="C59" s="1151"/>
      <c r="D59" s="1151"/>
      <c r="E59" s="1151"/>
      <c r="F59" s="1151"/>
      <c r="G59" s="1151"/>
      <c r="H59" s="1151"/>
      <c r="I59" s="1151"/>
      <c r="J59" s="1151"/>
      <c r="K59" s="1151"/>
      <c r="L59" s="1151"/>
      <c r="M59" s="1151"/>
      <c r="N59" s="1151"/>
      <c r="O59" s="1151"/>
      <c r="P59" s="1151"/>
      <c r="Q59" s="1151"/>
      <c r="R59" s="1151"/>
      <c r="S59" s="1151"/>
      <c r="T59" s="1151"/>
      <c r="U59" s="1151"/>
      <c r="V59" s="1151"/>
      <c r="W59" s="1151"/>
      <c r="X59" s="1151"/>
      <c r="Y59" s="1151"/>
      <c r="Z59" s="1151"/>
      <c r="AA59" s="1151"/>
    </row>
    <row r="60" customFormat="false" ht="10.5" hidden="false" customHeight="false" outlineLevel="0" collapsed="false">
      <c r="A60" s="1151"/>
      <c r="B60" s="1151"/>
      <c r="C60" s="1151"/>
      <c r="D60" s="1151"/>
      <c r="E60" s="1151"/>
      <c r="F60" s="1151"/>
      <c r="G60" s="1151"/>
      <c r="H60" s="1151"/>
      <c r="I60" s="1151"/>
      <c r="J60" s="1151"/>
      <c r="K60" s="1151"/>
      <c r="L60" s="1151"/>
      <c r="M60" s="1151"/>
      <c r="N60" s="1151"/>
      <c r="O60" s="1151"/>
      <c r="P60" s="1151"/>
      <c r="Q60" s="1151"/>
      <c r="R60" s="1151"/>
      <c r="S60" s="1151"/>
      <c r="T60" s="1151"/>
      <c r="U60" s="1151"/>
      <c r="V60" s="1151"/>
      <c r="W60" s="1151"/>
      <c r="X60" s="1151"/>
      <c r="Y60" s="1151"/>
      <c r="Z60" s="1151"/>
      <c r="AA60" s="1151"/>
    </row>
    <row r="61" customFormat="false" ht="10.5" hidden="false" customHeight="false" outlineLevel="0" collapsed="false">
      <c r="A61" s="1151"/>
      <c r="B61" s="1151"/>
      <c r="C61" s="1151"/>
      <c r="D61" s="1151"/>
      <c r="E61" s="1151"/>
      <c r="F61" s="1151"/>
      <c r="G61" s="1151"/>
      <c r="H61" s="1151"/>
      <c r="I61" s="1151"/>
      <c r="J61" s="1151"/>
      <c r="K61" s="1151"/>
      <c r="L61" s="1151"/>
      <c r="M61" s="1151"/>
      <c r="N61" s="1151"/>
      <c r="O61" s="1151"/>
      <c r="P61" s="1151"/>
      <c r="Q61" s="1151"/>
      <c r="R61" s="1151"/>
      <c r="S61" s="1151"/>
      <c r="T61" s="1151"/>
      <c r="U61" s="1151"/>
      <c r="V61" s="1151"/>
      <c r="W61" s="1151"/>
      <c r="X61" s="1151"/>
      <c r="Y61" s="1151"/>
      <c r="Z61" s="1151"/>
      <c r="AA61" s="1151"/>
    </row>
    <row r="62" customFormat="false" ht="10.5" hidden="false" customHeight="false" outlineLevel="0" collapsed="false">
      <c r="A62" s="1151"/>
      <c r="B62" s="1151"/>
      <c r="C62" s="1151"/>
      <c r="D62" s="1151"/>
      <c r="E62" s="1151"/>
      <c r="F62" s="1151"/>
      <c r="G62" s="1151"/>
      <c r="H62" s="1151"/>
      <c r="I62" s="1151"/>
      <c r="J62" s="1151"/>
      <c r="K62" s="1151"/>
      <c r="L62" s="1151"/>
      <c r="M62" s="1151"/>
      <c r="N62" s="1151"/>
      <c r="O62" s="1151"/>
      <c r="P62" s="1151"/>
      <c r="Q62" s="1151"/>
      <c r="R62" s="1151"/>
      <c r="S62" s="1151"/>
      <c r="T62" s="1151"/>
      <c r="U62" s="1151"/>
      <c r="V62" s="1151"/>
      <c r="W62" s="1151"/>
      <c r="X62" s="1151"/>
      <c r="Y62" s="1151"/>
      <c r="Z62" s="1151"/>
      <c r="AA62" s="1151"/>
    </row>
    <row r="63" customFormat="false" ht="10.5" hidden="false" customHeight="false" outlineLevel="0" collapsed="false">
      <c r="A63" s="1151"/>
      <c r="B63" s="1151"/>
      <c r="C63" s="1151"/>
      <c r="D63" s="1151"/>
      <c r="E63" s="1151"/>
      <c r="F63" s="1151"/>
      <c r="G63" s="1151"/>
      <c r="H63" s="1151"/>
      <c r="I63" s="1151"/>
      <c r="J63" s="1151"/>
      <c r="K63" s="1151"/>
      <c r="L63" s="1151"/>
      <c r="M63" s="1151"/>
      <c r="N63" s="1151"/>
      <c r="O63" s="1151"/>
      <c r="P63" s="1151"/>
      <c r="Q63" s="1151"/>
      <c r="R63" s="1151"/>
      <c r="S63" s="1151"/>
      <c r="T63" s="1151"/>
      <c r="U63" s="1151"/>
      <c r="V63" s="1151"/>
      <c r="W63" s="1151"/>
      <c r="X63" s="1151"/>
      <c r="Y63" s="1151"/>
      <c r="Z63" s="1151"/>
      <c r="AA63" s="1151"/>
    </row>
    <row r="64" customFormat="false" ht="10.5" hidden="false" customHeight="false" outlineLevel="0" collapsed="false">
      <c r="A64" s="1151"/>
      <c r="B64" s="1151"/>
      <c r="C64" s="1151"/>
      <c r="D64" s="1151"/>
      <c r="E64" s="1151"/>
      <c r="F64" s="1151"/>
      <c r="G64" s="1151"/>
      <c r="H64" s="1151"/>
      <c r="I64" s="1151"/>
      <c r="J64" s="1151"/>
      <c r="K64" s="1151"/>
      <c r="L64" s="1151"/>
      <c r="M64" s="1151"/>
      <c r="N64" s="1151"/>
      <c r="O64" s="1151"/>
      <c r="P64" s="1151"/>
      <c r="Q64" s="1151"/>
      <c r="R64" s="1151"/>
      <c r="S64" s="1151"/>
      <c r="T64" s="1151"/>
      <c r="U64" s="1151"/>
      <c r="V64" s="1151"/>
      <c r="W64" s="1151"/>
      <c r="X64" s="1151"/>
      <c r="Y64" s="1151"/>
      <c r="Z64" s="1151"/>
      <c r="AA64" s="1151"/>
    </row>
    <row r="65" customFormat="false" ht="10.5" hidden="false" customHeight="false" outlineLevel="0" collapsed="false">
      <c r="A65" s="1151"/>
      <c r="B65" s="1151"/>
      <c r="C65" s="1151"/>
      <c r="D65" s="1151"/>
      <c r="E65" s="1151"/>
      <c r="F65" s="1151"/>
      <c r="G65" s="1151"/>
      <c r="H65" s="1151"/>
      <c r="I65" s="1151"/>
      <c r="J65" s="1151"/>
      <c r="K65" s="1151"/>
      <c r="L65" s="1151"/>
      <c r="M65" s="1151"/>
      <c r="N65" s="1151"/>
      <c r="O65" s="1151"/>
      <c r="P65" s="1151"/>
      <c r="Q65" s="1151"/>
      <c r="R65" s="1151"/>
      <c r="S65" s="1151"/>
      <c r="T65" s="1151"/>
      <c r="U65" s="1151"/>
      <c r="V65" s="1151"/>
      <c r="W65" s="1151"/>
      <c r="X65" s="1151"/>
      <c r="Y65" s="1151"/>
      <c r="Z65" s="1151"/>
      <c r="AA65" s="1151"/>
    </row>
    <row r="66" customFormat="false" ht="10.5" hidden="false" customHeight="false" outlineLevel="0" collapsed="false">
      <c r="A66" s="1151"/>
      <c r="B66" s="1151"/>
      <c r="C66" s="1151"/>
      <c r="D66" s="1151"/>
      <c r="E66" s="1151"/>
      <c r="F66" s="1151"/>
      <c r="G66" s="1151"/>
      <c r="H66" s="1151"/>
      <c r="I66" s="1151"/>
      <c r="J66" s="1151"/>
      <c r="K66" s="1151"/>
      <c r="L66" s="1151"/>
      <c r="M66" s="1151"/>
      <c r="N66" s="1151"/>
      <c r="O66" s="1151"/>
      <c r="P66" s="1151"/>
      <c r="Q66" s="1151"/>
      <c r="R66" s="1151"/>
      <c r="S66" s="1151"/>
      <c r="T66" s="1151"/>
      <c r="U66" s="1151"/>
      <c r="V66" s="1151"/>
      <c r="W66" s="1151"/>
      <c r="X66" s="1151"/>
      <c r="Y66" s="1151"/>
      <c r="Z66" s="1151"/>
      <c r="AA66" s="1151"/>
    </row>
    <row r="67" customFormat="false" ht="10.5" hidden="false" customHeight="false" outlineLevel="0" collapsed="false">
      <c r="A67" s="1151"/>
      <c r="B67" s="1151"/>
      <c r="C67" s="1151"/>
      <c r="D67" s="1151"/>
      <c r="E67" s="1151"/>
      <c r="F67" s="1151"/>
      <c r="G67" s="1151"/>
      <c r="H67" s="1151"/>
      <c r="I67" s="1151"/>
      <c r="J67" s="1151"/>
      <c r="K67" s="1151"/>
      <c r="L67" s="1151"/>
      <c r="M67" s="1151"/>
      <c r="N67" s="1151"/>
      <c r="O67" s="1151"/>
      <c r="P67" s="1151"/>
      <c r="Q67" s="1151"/>
      <c r="R67" s="1151"/>
      <c r="S67" s="1151"/>
      <c r="T67" s="1151"/>
      <c r="U67" s="1151"/>
      <c r="V67" s="1151"/>
      <c r="W67" s="1151"/>
      <c r="X67" s="1151"/>
      <c r="Y67" s="1151"/>
      <c r="Z67" s="1151"/>
      <c r="AA67" s="1151"/>
    </row>
    <row r="68" customFormat="false" ht="10.5" hidden="false" customHeight="false" outlineLevel="0" collapsed="false">
      <c r="A68" s="1151"/>
      <c r="B68" s="1151"/>
      <c r="C68" s="1151"/>
      <c r="D68" s="1151"/>
      <c r="E68" s="1151"/>
      <c r="F68" s="1151"/>
      <c r="G68" s="1151"/>
      <c r="H68" s="1151"/>
      <c r="I68" s="1151"/>
      <c r="J68" s="1151"/>
      <c r="K68" s="1151"/>
      <c r="L68" s="1151"/>
      <c r="M68" s="1151"/>
      <c r="N68" s="1151"/>
      <c r="O68" s="1151"/>
      <c r="P68" s="1151"/>
      <c r="Q68" s="1151"/>
      <c r="R68" s="1151"/>
      <c r="S68" s="1151"/>
      <c r="T68" s="1151"/>
      <c r="U68" s="1151"/>
      <c r="V68" s="1151"/>
      <c r="W68" s="1151"/>
      <c r="X68" s="1151"/>
      <c r="Y68" s="1151"/>
      <c r="Z68" s="1151"/>
      <c r="AA68" s="1151"/>
    </row>
    <row r="69" customFormat="false" ht="10.5" hidden="false" customHeight="false" outlineLevel="0" collapsed="false">
      <c r="A69" s="1151"/>
      <c r="B69" s="1151"/>
      <c r="C69" s="1151"/>
      <c r="D69" s="1151"/>
      <c r="E69" s="1151"/>
      <c r="F69" s="1151"/>
      <c r="G69" s="1151"/>
      <c r="H69" s="1151"/>
      <c r="I69" s="1151"/>
      <c r="J69" s="1151"/>
      <c r="K69" s="1151"/>
      <c r="L69" s="1151"/>
      <c r="M69" s="1151"/>
      <c r="N69" s="1151"/>
      <c r="O69" s="1151"/>
      <c r="P69" s="1151"/>
      <c r="Q69" s="1151"/>
      <c r="R69" s="1151"/>
      <c r="S69" s="1151"/>
      <c r="T69" s="1151"/>
      <c r="U69" s="1151"/>
      <c r="V69" s="1151"/>
      <c r="W69" s="1151"/>
      <c r="X69" s="1151"/>
      <c r="Y69" s="1151"/>
      <c r="Z69" s="1151"/>
      <c r="AA69" s="1151"/>
    </row>
    <row r="70" customFormat="false" ht="10.5" hidden="false" customHeight="false" outlineLevel="0" collapsed="false">
      <c r="A70" s="1151"/>
      <c r="B70" s="1151"/>
      <c r="C70" s="1151"/>
      <c r="D70" s="1151"/>
      <c r="E70" s="1151"/>
      <c r="F70" s="1151"/>
      <c r="G70" s="1151"/>
      <c r="H70" s="1151"/>
      <c r="I70" s="1151"/>
      <c r="J70" s="1151"/>
      <c r="K70" s="1151"/>
      <c r="L70" s="1151"/>
      <c r="M70" s="1151"/>
      <c r="N70" s="1151"/>
      <c r="O70" s="1151"/>
      <c r="P70" s="1151"/>
      <c r="Q70" s="1151"/>
      <c r="R70" s="1151"/>
      <c r="S70" s="1151"/>
      <c r="T70" s="1151"/>
      <c r="U70" s="1151"/>
      <c r="V70" s="1151"/>
      <c r="W70" s="1151"/>
      <c r="X70" s="1151"/>
      <c r="Y70" s="1151"/>
      <c r="Z70" s="1151"/>
      <c r="AA70" s="1151"/>
    </row>
    <row r="71" customFormat="false" ht="10.5" hidden="false" customHeight="false" outlineLevel="0" collapsed="false">
      <c r="A71" s="1151"/>
      <c r="B71" s="1151"/>
      <c r="C71" s="1151"/>
      <c r="D71" s="1151"/>
      <c r="E71" s="1151"/>
      <c r="F71" s="1151"/>
      <c r="G71" s="1151"/>
      <c r="H71" s="1151"/>
      <c r="I71" s="1151"/>
      <c r="J71" s="1151"/>
      <c r="K71" s="1151"/>
      <c r="L71" s="1151"/>
      <c r="M71" s="1151"/>
      <c r="N71" s="1151"/>
      <c r="O71" s="1151"/>
      <c r="P71" s="1151"/>
      <c r="Q71" s="1151"/>
      <c r="R71" s="1151"/>
      <c r="S71" s="1151"/>
      <c r="T71" s="1151"/>
      <c r="U71" s="1151"/>
      <c r="V71" s="1151"/>
      <c r="W71" s="1151"/>
      <c r="X71" s="1151"/>
      <c r="Y71" s="1151"/>
      <c r="Z71" s="1151"/>
      <c r="AA71" s="1151"/>
    </row>
    <row r="72" customFormat="false" ht="10.5" hidden="false" customHeight="false" outlineLevel="0" collapsed="false">
      <c r="A72" s="1151"/>
      <c r="B72" s="1151"/>
      <c r="C72" s="1151"/>
      <c r="D72" s="1151"/>
      <c r="E72" s="1151"/>
      <c r="F72" s="1151"/>
      <c r="G72" s="1151"/>
      <c r="H72" s="1151"/>
      <c r="I72" s="1151"/>
      <c r="J72" s="1151"/>
      <c r="K72" s="1151"/>
      <c r="L72" s="1151"/>
      <c r="M72" s="1151"/>
      <c r="N72" s="1151"/>
      <c r="O72" s="1151"/>
      <c r="P72" s="1151"/>
      <c r="Q72" s="1151"/>
      <c r="R72" s="1151"/>
      <c r="S72" s="1151"/>
      <c r="T72" s="1151"/>
      <c r="U72" s="1151"/>
      <c r="V72" s="1151"/>
      <c r="W72" s="1151"/>
      <c r="X72" s="1151"/>
      <c r="Y72" s="1151"/>
      <c r="Z72" s="1151"/>
      <c r="AA72" s="1151"/>
    </row>
    <row r="73" customFormat="false" ht="10.5" hidden="false" customHeight="false" outlineLevel="0" collapsed="false">
      <c r="A73" s="1151"/>
      <c r="B73" s="1151"/>
      <c r="C73" s="1151"/>
      <c r="D73" s="1151"/>
      <c r="E73" s="1151"/>
      <c r="F73" s="1151"/>
      <c r="G73" s="1151"/>
      <c r="H73" s="1151"/>
      <c r="I73" s="1151"/>
      <c r="J73" s="1151"/>
      <c r="K73" s="1151"/>
      <c r="L73" s="1151"/>
      <c r="M73" s="1151"/>
      <c r="N73" s="1151"/>
      <c r="O73" s="1151"/>
      <c r="P73" s="1151"/>
      <c r="Q73" s="1151"/>
      <c r="R73" s="1151"/>
      <c r="S73" s="1151"/>
      <c r="T73" s="1151"/>
      <c r="U73" s="1151"/>
      <c r="V73" s="1151"/>
      <c r="W73" s="1151"/>
      <c r="X73" s="1151"/>
      <c r="Y73" s="1151"/>
      <c r="Z73" s="1151"/>
      <c r="AA73" s="1151"/>
    </row>
    <row r="74" customFormat="false" ht="10.5" hidden="false" customHeight="false" outlineLevel="0" collapsed="false">
      <c r="A74" s="1151"/>
      <c r="B74" s="1151"/>
      <c r="C74" s="1151"/>
      <c r="D74" s="1151"/>
      <c r="E74" s="1151"/>
      <c r="F74" s="1151"/>
      <c r="G74" s="1151"/>
      <c r="H74" s="1151"/>
      <c r="I74" s="1151"/>
      <c r="J74" s="1151"/>
      <c r="K74" s="1151"/>
      <c r="L74" s="1151"/>
      <c r="M74" s="1151"/>
      <c r="N74" s="1151"/>
      <c r="O74" s="1151"/>
      <c r="P74" s="1151"/>
      <c r="Q74" s="1151"/>
      <c r="R74" s="1151"/>
      <c r="S74" s="1151"/>
      <c r="T74" s="1151"/>
      <c r="U74" s="1151"/>
      <c r="V74" s="1151"/>
      <c r="W74" s="1151"/>
      <c r="X74" s="1151"/>
      <c r="Y74" s="1151"/>
      <c r="Z74" s="1151"/>
      <c r="AA74" s="1151"/>
    </row>
    <row r="75" customFormat="false" ht="10.5" hidden="false" customHeight="false" outlineLevel="0" collapsed="false">
      <c r="A75" s="1151"/>
      <c r="B75" s="1151"/>
      <c r="C75" s="1151"/>
      <c r="D75" s="1151"/>
      <c r="E75" s="1151"/>
      <c r="F75" s="1151"/>
      <c r="G75" s="1151"/>
      <c r="H75" s="1151"/>
      <c r="I75" s="1151"/>
      <c r="J75" s="1151"/>
      <c r="K75" s="1151"/>
      <c r="L75" s="1151"/>
      <c r="M75" s="1151"/>
      <c r="N75" s="1151"/>
      <c r="O75" s="1151"/>
      <c r="P75" s="1151"/>
      <c r="Q75" s="1151"/>
      <c r="R75" s="1151"/>
      <c r="S75" s="1151"/>
      <c r="T75" s="1151"/>
      <c r="U75" s="1151"/>
      <c r="V75" s="1151"/>
      <c r="W75" s="1151"/>
      <c r="X75" s="1151"/>
      <c r="Y75" s="1151"/>
      <c r="Z75" s="1151"/>
      <c r="AA75" s="1151"/>
    </row>
    <row r="76" customFormat="false" ht="10.5" hidden="false" customHeight="false" outlineLevel="0" collapsed="false">
      <c r="A76" s="1151"/>
      <c r="B76" s="1151"/>
      <c r="C76" s="1151"/>
      <c r="D76" s="1151"/>
      <c r="E76" s="1151"/>
      <c r="F76" s="1151"/>
      <c r="G76" s="1151"/>
      <c r="H76" s="1151"/>
      <c r="I76" s="1151"/>
      <c r="J76" s="1151"/>
      <c r="K76" s="1151"/>
      <c r="L76" s="1151"/>
      <c r="M76" s="1151"/>
      <c r="N76" s="1151"/>
      <c r="O76" s="1151"/>
      <c r="P76" s="1151"/>
      <c r="Q76" s="1151"/>
      <c r="R76" s="1151"/>
      <c r="S76" s="1151"/>
      <c r="T76" s="1151"/>
      <c r="U76" s="1151"/>
      <c r="V76" s="1151"/>
    </row>
    <row r="77" customFormat="false" ht="10.5" hidden="false" customHeight="false" outlineLevel="0" collapsed="false">
      <c r="A77" s="1151"/>
      <c r="B77" s="1151"/>
      <c r="C77" s="1151"/>
      <c r="D77" s="1151"/>
      <c r="E77" s="1151"/>
      <c r="F77" s="1151"/>
      <c r="G77" s="1151"/>
      <c r="H77" s="1151"/>
      <c r="I77" s="1151"/>
      <c r="J77" s="1151"/>
      <c r="K77" s="1151"/>
      <c r="L77" s="1151"/>
      <c r="M77" s="1151"/>
      <c r="N77" s="1151"/>
      <c r="O77" s="1151"/>
      <c r="P77" s="1151"/>
      <c r="Q77" s="1151"/>
      <c r="R77" s="1151"/>
      <c r="S77" s="1151"/>
      <c r="T77" s="1151"/>
      <c r="U77" s="1151"/>
      <c r="V77" s="1151"/>
    </row>
    <row r="78" customFormat="false" ht="10.5" hidden="false" customHeight="false" outlineLevel="0" collapsed="false">
      <c r="A78" s="1151"/>
      <c r="B78" s="1151"/>
      <c r="C78" s="1151"/>
      <c r="D78" s="1151"/>
      <c r="E78" s="1151"/>
      <c r="F78" s="1151"/>
      <c r="G78" s="1151"/>
      <c r="H78" s="1151"/>
      <c r="I78" s="1151"/>
      <c r="J78" s="1151"/>
      <c r="K78" s="1151"/>
      <c r="L78" s="1151"/>
      <c r="M78" s="1151"/>
      <c r="N78" s="1151"/>
      <c r="O78" s="1151"/>
      <c r="P78" s="1151"/>
      <c r="Q78" s="1151"/>
      <c r="R78" s="1151"/>
      <c r="S78" s="1151"/>
      <c r="T78" s="1151"/>
      <c r="U78" s="1151"/>
      <c r="V78" s="1151"/>
    </row>
    <row r="79" customFormat="false" ht="10.5" hidden="false" customHeight="false" outlineLevel="0" collapsed="false">
      <c r="A79" s="1151"/>
      <c r="B79" s="1151"/>
      <c r="C79" s="1151"/>
      <c r="D79" s="1151"/>
      <c r="E79" s="1151"/>
      <c r="F79" s="1151"/>
      <c r="G79" s="1151"/>
      <c r="H79" s="1151"/>
      <c r="I79" s="1151"/>
      <c r="J79" s="1151"/>
      <c r="K79" s="1151"/>
      <c r="L79" s="1151"/>
      <c r="M79" s="1151"/>
      <c r="N79" s="1151"/>
      <c r="O79" s="1151"/>
      <c r="P79" s="1151"/>
      <c r="Q79" s="1151"/>
      <c r="R79" s="1151"/>
      <c r="S79" s="1151"/>
      <c r="T79" s="1151"/>
      <c r="U79" s="1151"/>
      <c r="V79" s="1151"/>
    </row>
    <row r="80" customFormat="false" ht="10.5" hidden="false" customHeight="false" outlineLevel="0" collapsed="false">
      <c r="A80" s="1151"/>
      <c r="B80" s="1151"/>
      <c r="C80" s="1151"/>
      <c r="D80" s="1151"/>
      <c r="E80" s="1151"/>
      <c r="F80" s="1151"/>
      <c r="G80" s="1151"/>
      <c r="H80" s="1151"/>
      <c r="I80" s="1151"/>
      <c r="J80" s="1151"/>
      <c r="K80" s="1151"/>
      <c r="L80" s="1151"/>
      <c r="M80" s="1151"/>
      <c r="N80" s="1151"/>
      <c r="O80" s="1151"/>
      <c r="P80" s="1151"/>
      <c r="Q80" s="1151"/>
      <c r="R80" s="1151"/>
      <c r="S80" s="1151"/>
      <c r="T80" s="1151"/>
      <c r="U80" s="1151"/>
      <c r="V80" s="1151"/>
    </row>
    <row r="81" customFormat="false" ht="10.5" hidden="false" customHeight="false" outlineLevel="0" collapsed="false">
      <c r="A81" s="1151"/>
      <c r="B81" s="1151"/>
      <c r="C81" s="1151"/>
      <c r="D81" s="1151"/>
      <c r="E81" s="1151"/>
      <c r="F81" s="1151"/>
      <c r="G81" s="1151"/>
      <c r="H81" s="1151"/>
      <c r="I81" s="1151"/>
      <c r="J81" s="1151"/>
      <c r="K81" s="1151"/>
      <c r="L81" s="1151"/>
      <c r="M81" s="1151"/>
      <c r="N81" s="1151"/>
      <c r="O81" s="1151"/>
      <c r="P81" s="1151"/>
      <c r="Q81" s="1151"/>
      <c r="R81" s="1151"/>
      <c r="S81" s="1151"/>
      <c r="T81" s="1151"/>
      <c r="U81" s="1151"/>
      <c r="V81" s="1151"/>
    </row>
    <row r="82" customFormat="false" ht="10.5" hidden="false" customHeight="false" outlineLevel="0" collapsed="false">
      <c r="A82" s="1151"/>
      <c r="B82" s="1151"/>
      <c r="C82" s="1151"/>
      <c r="D82" s="1151"/>
      <c r="E82" s="1151"/>
      <c r="F82" s="1151"/>
      <c r="G82" s="1151"/>
      <c r="H82" s="1151"/>
      <c r="I82" s="1151"/>
      <c r="J82" s="1151"/>
      <c r="K82" s="1151"/>
      <c r="L82" s="1151"/>
      <c r="M82" s="1151"/>
      <c r="N82" s="1151"/>
      <c r="O82" s="1151"/>
      <c r="P82" s="1151"/>
      <c r="Q82" s="1151"/>
      <c r="R82" s="1151"/>
      <c r="S82" s="1151"/>
      <c r="T82" s="1151"/>
      <c r="U82" s="1151"/>
      <c r="V82" s="1151"/>
    </row>
    <row r="83" customFormat="false" ht="10.5" hidden="false" customHeight="false" outlineLevel="0" collapsed="false">
      <c r="A83" s="1151"/>
      <c r="B83" s="1151"/>
      <c r="C83" s="1151"/>
      <c r="D83" s="1151"/>
      <c r="E83" s="1151"/>
      <c r="F83" s="1151"/>
      <c r="G83" s="1151"/>
      <c r="H83" s="1151"/>
      <c r="I83" s="1151"/>
      <c r="J83" s="1151"/>
      <c r="K83" s="1151"/>
      <c r="L83" s="1151"/>
      <c r="M83" s="1151"/>
      <c r="N83" s="1151"/>
      <c r="O83" s="1151"/>
      <c r="P83" s="1151"/>
      <c r="Q83" s="1151"/>
      <c r="R83" s="1151"/>
      <c r="S83" s="1151"/>
      <c r="T83" s="1151"/>
      <c r="U83" s="1151"/>
      <c r="V83" s="1151"/>
    </row>
    <row r="84" customFormat="false" ht="10.5" hidden="false" customHeight="false" outlineLevel="0" collapsed="false">
      <c r="A84" s="1151"/>
      <c r="B84" s="1151"/>
      <c r="C84" s="1151"/>
      <c r="D84" s="1151"/>
      <c r="E84" s="1151"/>
      <c r="F84" s="1151"/>
      <c r="G84" s="1151"/>
      <c r="H84" s="1151"/>
      <c r="I84" s="1151"/>
      <c r="J84" s="1151"/>
      <c r="K84" s="1151"/>
      <c r="L84" s="1151"/>
      <c r="M84" s="1151"/>
      <c r="N84" s="1151"/>
      <c r="O84" s="1151"/>
      <c r="P84" s="1151"/>
      <c r="Q84" s="1151"/>
      <c r="R84" s="1151"/>
      <c r="S84" s="1151"/>
      <c r="T84" s="1151"/>
      <c r="U84" s="1151"/>
      <c r="V84" s="1151"/>
    </row>
    <row r="85" customFormat="false" ht="10.5" hidden="false" customHeight="false" outlineLevel="0" collapsed="false">
      <c r="A85" s="1151"/>
      <c r="B85" s="1151"/>
      <c r="C85" s="1151"/>
      <c r="D85" s="1151"/>
      <c r="E85" s="1151"/>
      <c r="F85" s="1151"/>
      <c r="G85" s="1151"/>
      <c r="H85" s="1151"/>
      <c r="I85" s="1151"/>
      <c r="J85" s="1151"/>
      <c r="K85" s="1151"/>
      <c r="L85" s="1151"/>
      <c r="M85" s="1151"/>
      <c r="N85" s="1151"/>
      <c r="O85" s="1151"/>
      <c r="P85" s="1151"/>
      <c r="Q85" s="1151"/>
      <c r="R85" s="1151"/>
      <c r="S85" s="1151"/>
      <c r="T85" s="1151"/>
      <c r="U85" s="1151"/>
      <c r="V85" s="1151"/>
    </row>
    <row r="86" customFormat="false" ht="10.5" hidden="false" customHeight="false" outlineLevel="0" collapsed="false">
      <c r="A86" s="1151"/>
      <c r="B86" s="1151"/>
      <c r="C86" s="1151"/>
      <c r="D86" s="1151"/>
      <c r="E86" s="1151"/>
      <c r="F86" s="1151"/>
      <c r="G86" s="1151"/>
      <c r="H86" s="1151"/>
      <c r="I86" s="1151"/>
      <c r="J86" s="1151"/>
      <c r="K86" s="1151"/>
      <c r="L86" s="1151"/>
      <c r="M86" s="1151"/>
      <c r="N86" s="1151"/>
      <c r="O86" s="1151"/>
      <c r="P86" s="1151"/>
      <c r="Q86" s="1151"/>
      <c r="R86" s="1151"/>
      <c r="S86" s="1151"/>
      <c r="T86" s="1151"/>
      <c r="U86" s="1151"/>
      <c r="V86" s="1151"/>
    </row>
    <row r="87" customFormat="false" ht="10.5" hidden="false" customHeight="false" outlineLevel="0" collapsed="false">
      <c r="A87" s="1151"/>
      <c r="B87" s="1151"/>
      <c r="C87" s="1151"/>
      <c r="D87" s="1151"/>
      <c r="E87" s="1151"/>
      <c r="F87" s="1151"/>
      <c r="G87" s="1151"/>
      <c r="H87" s="1151"/>
      <c r="I87" s="1151"/>
      <c r="J87" s="1151"/>
      <c r="K87" s="1151"/>
      <c r="L87" s="1151"/>
      <c r="M87" s="1151"/>
      <c r="N87" s="1151"/>
      <c r="O87" s="1151"/>
      <c r="P87" s="1151"/>
      <c r="Q87" s="1151"/>
      <c r="R87" s="1151"/>
      <c r="S87" s="1151"/>
      <c r="T87" s="1151"/>
      <c r="U87" s="1151"/>
      <c r="V87" s="1151"/>
    </row>
    <row r="88" customFormat="false" ht="10.5" hidden="false" customHeight="false" outlineLevel="0" collapsed="false">
      <c r="A88" s="1151"/>
      <c r="B88" s="1151"/>
      <c r="C88" s="1151"/>
      <c r="D88" s="1151"/>
      <c r="E88" s="1151"/>
      <c r="F88" s="1151"/>
      <c r="G88" s="1151"/>
      <c r="H88" s="1151"/>
      <c r="I88" s="1151"/>
      <c r="J88" s="1151"/>
      <c r="K88" s="1151"/>
      <c r="L88" s="1151"/>
      <c r="M88" s="1151"/>
      <c r="N88" s="1151"/>
      <c r="O88" s="1151"/>
      <c r="P88" s="1151"/>
      <c r="Q88" s="1151"/>
      <c r="R88" s="1151"/>
      <c r="S88" s="1151"/>
      <c r="T88" s="1151"/>
      <c r="U88" s="1151"/>
      <c r="V88" s="1151"/>
    </row>
    <row r="89" customFormat="false" ht="10.5" hidden="false" customHeight="false" outlineLevel="0" collapsed="false">
      <c r="A89" s="1151"/>
      <c r="B89" s="1151"/>
      <c r="C89" s="1151"/>
      <c r="D89" s="1151"/>
      <c r="E89" s="1151"/>
      <c r="F89" s="1151"/>
      <c r="G89" s="1151"/>
      <c r="H89" s="1151"/>
      <c r="I89" s="1151"/>
      <c r="J89" s="1151"/>
      <c r="K89" s="1151"/>
      <c r="L89" s="1151"/>
      <c r="M89" s="1151"/>
      <c r="N89" s="1151"/>
      <c r="O89" s="1151"/>
      <c r="P89" s="1151"/>
      <c r="Q89" s="1151"/>
      <c r="R89" s="1151"/>
      <c r="S89" s="1151"/>
      <c r="T89" s="1151"/>
      <c r="U89" s="1151"/>
      <c r="V89" s="1151"/>
    </row>
  </sheetData>
  <mergeCells count="20">
    <mergeCell ref="A1:B1"/>
    <mergeCell ref="A2:E2"/>
    <mergeCell ref="F2:K2"/>
    <mergeCell ref="A3:B3"/>
    <mergeCell ref="C3:E3"/>
    <mergeCell ref="F3:H3"/>
    <mergeCell ref="I3:K3"/>
    <mergeCell ref="A4:B4"/>
    <mergeCell ref="A6:B6"/>
    <mergeCell ref="A7:B7"/>
    <mergeCell ref="A8:B8"/>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189" width="12.62"/>
    <col collapsed="false" customWidth="true" hidden="false" outlineLevel="0" max="2" min="2" style="1189" width="13.62"/>
    <col collapsed="false" customWidth="true" hidden="false" outlineLevel="0" max="4" min="3" style="1189" width="6.87"/>
    <col collapsed="false" customWidth="true" hidden="false" outlineLevel="0" max="6" min="5" style="1189" width="8.12"/>
    <col collapsed="false" customWidth="true" hidden="false" outlineLevel="0" max="7" min="7" style="1189" width="6.12"/>
    <col collapsed="false" customWidth="true" hidden="false" outlineLevel="0" max="8" min="8" style="1189" width="6.87"/>
    <col collapsed="false" customWidth="true" hidden="false" outlineLevel="0" max="9" min="9" style="1189" width="6.25"/>
    <col collapsed="false" customWidth="true" hidden="false" outlineLevel="0" max="12" min="10" style="1189" width="6.12"/>
    <col collapsed="false" customWidth="true" hidden="false" outlineLevel="0" max="14" min="13" style="1189" width="6.25"/>
    <col collapsed="false" customWidth="true" hidden="false" outlineLevel="0" max="15" min="15" style="1189" width="6.62"/>
    <col collapsed="false" customWidth="true" hidden="false" outlineLevel="0" max="16" min="16" style="1189" width="8.12"/>
    <col collapsed="false" customWidth="false" hidden="false" outlineLevel="0" max="257" min="17" style="1189" width="7.99"/>
  </cols>
  <sheetData>
    <row r="1" s="1192" customFormat="true" ht="16.5" hidden="false" customHeight="true" outlineLevel="0" collapsed="false">
      <c r="A1" s="1190" t="s">
        <v>706</v>
      </c>
      <c r="B1" s="1191"/>
      <c r="C1" s="1191"/>
    </row>
    <row r="2" customFormat="false" ht="30" hidden="false" customHeight="true" outlineLevel="0" collapsed="false">
      <c r="A2" s="1193" t="s">
        <v>707</v>
      </c>
      <c r="B2" s="1193"/>
      <c r="C2" s="1193"/>
      <c r="D2" s="1193"/>
      <c r="E2" s="1193"/>
      <c r="F2" s="1193"/>
      <c r="G2" s="1193"/>
      <c r="H2" s="1193"/>
      <c r="I2" s="1194"/>
      <c r="J2" s="1194"/>
      <c r="M2" s="1195"/>
      <c r="N2" s="1195"/>
      <c r="O2" s="1196" t="s">
        <v>708</v>
      </c>
      <c r="P2" s="1196"/>
      <c r="R2" s="1197"/>
      <c r="S2" s="1197"/>
      <c r="T2" s="1197"/>
      <c r="U2" s="1197"/>
      <c r="V2" s="1197"/>
      <c r="W2" s="1197"/>
      <c r="X2" s="1197"/>
      <c r="Y2" s="1197"/>
      <c r="Z2" s="1197"/>
      <c r="AA2" s="1197"/>
    </row>
    <row r="3" customFormat="false" ht="15.75" hidden="false" customHeight="true" outlineLevel="0" collapsed="false">
      <c r="A3" s="1198" t="s">
        <v>2</v>
      </c>
      <c r="B3" s="1199" t="s">
        <v>709</v>
      </c>
      <c r="C3" s="1200"/>
      <c r="D3" s="1201"/>
      <c r="E3" s="1201"/>
      <c r="F3" s="1202"/>
      <c r="G3" s="1202"/>
      <c r="H3" s="1202"/>
      <c r="I3" s="1202"/>
      <c r="J3" s="1202"/>
      <c r="K3" s="1202"/>
      <c r="L3" s="1202"/>
      <c r="M3" s="1203"/>
      <c r="N3" s="1204"/>
      <c r="O3" s="1205" t="s">
        <v>710</v>
      </c>
      <c r="P3" s="1205"/>
      <c r="R3" s="1197"/>
      <c r="S3" s="1197"/>
      <c r="T3" s="1197"/>
      <c r="U3" s="1197"/>
      <c r="V3" s="1197"/>
      <c r="W3" s="1197"/>
      <c r="X3" s="1197"/>
      <c r="Y3" s="1197"/>
      <c r="Z3" s="1197"/>
      <c r="AA3" s="1197"/>
    </row>
    <row r="4" customFormat="false" ht="15.75" hidden="false" customHeight="true" outlineLevel="0" collapsed="false">
      <c r="A4" s="1206"/>
      <c r="B4" s="1199"/>
      <c r="C4" s="1207" t="s">
        <v>711</v>
      </c>
      <c r="D4" s="1207"/>
      <c r="E4" s="1207"/>
      <c r="F4" s="1207"/>
      <c r="G4" s="1208" t="s">
        <v>712</v>
      </c>
      <c r="H4" s="1208"/>
      <c r="I4" s="1209" t="s">
        <v>518</v>
      </c>
      <c r="J4" s="1209"/>
      <c r="K4" s="1208" t="s">
        <v>713</v>
      </c>
      <c r="L4" s="1208"/>
      <c r="M4" s="1210" t="s">
        <v>714</v>
      </c>
      <c r="N4" s="1210"/>
      <c r="O4" s="1205"/>
      <c r="P4" s="1205"/>
      <c r="R4" s="1197"/>
      <c r="S4" s="1197"/>
      <c r="T4" s="1197"/>
      <c r="U4" s="1197"/>
      <c r="V4" s="1197"/>
      <c r="W4" s="1197"/>
      <c r="X4" s="1197"/>
      <c r="Y4" s="1197"/>
      <c r="Z4" s="1197"/>
      <c r="AA4" s="1197"/>
    </row>
    <row r="5" customFormat="false" ht="15.75" hidden="false" customHeight="true" outlineLevel="0" collapsed="false">
      <c r="A5" s="1211" t="s">
        <v>35</v>
      </c>
      <c r="B5" s="1199"/>
      <c r="C5" s="1208" t="s">
        <v>715</v>
      </c>
      <c r="D5" s="1208"/>
      <c r="E5" s="1208" t="s">
        <v>716</v>
      </c>
      <c r="F5" s="1208" t="s">
        <v>717</v>
      </c>
      <c r="G5" s="1208"/>
      <c r="H5" s="1208"/>
      <c r="I5" s="1209"/>
      <c r="J5" s="1209"/>
      <c r="K5" s="1208"/>
      <c r="L5" s="1208"/>
      <c r="M5" s="1210"/>
      <c r="N5" s="1210"/>
      <c r="O5" s="1205"/>
      <c r="P5" s="1205"/>
      <c r="R5" s="1197"/>
      <c r="S5" s="1197"/>
      <c r="T5" s="1197"/>
      <c r="U5" s="1197"/>
      <c r="V5" s="1197"/>
      <c r="W5" s="1197"/>
      <c r="X5" s="1197"/>
      <c r="Y5" s="1197"/>
      <c r="Z5" s="1197"/>
      <c r="AA5" s="1197"/>
    </row>
    <row r="6" customFormat="false" ht="6" hidden="false" customHeight="true" outlineLevel="0" collapsed="false">
      <c r="A6" s="1212"/>
      <c r="B6" s="1213"/>
      <c r="C6" s="1214"/>
      <c r="D6" s="1215"/>
      <c r="E6" s="1216"/>
      <c r="F6" s="1216"/>
      <c r="G6" s="1214"/>
      <c r="H6" s="1217"/>
      <c r="I6" s="1218"/>
      <c r="J6" s="1219"/>
      <c r="K6" s="1213"/>
      <c r="L6" s="1219"/>
      <c r="M6" s="1213"/>
      <c r="N6" s="1219"/>
      <c r="O6" s="1220"/>
      <c r="P6" s="1218"/>
      <c r="R6" s="1197"/>
      <c r="S6" s="1197"/>
      <c r="T6" s="1197"/>
      <c r="U6" s="1197"/>
      <c r="V6" s="1197"/>
      <c r="W6" s="1197"/>
      <c r="X6" s="1197"/>
      <c r="Y6" s="1197"/>
      <c r="Z6" s="1197"/>
      <c r="AA6" s="1197"/>
    </row>
    <row r="7" customFormat="false" ht="16.5" hidden="false" customHeight="true" outlineLevel="0" collapsed="false">
      <c r="A7" s="625" t="s">
        <v>390</v>
      </c>
      <c r="B7" s="1221" t="n">
        <v>46760</v>
      </c>
      <c r="C7" s="1222"/>
      <c r="D7" s="1223" t="n">
        <v>22061</v>
      </c>
      <c r="E7" s="1221" t="n">
        <v>11278</v>
      </c>
      <c r="F7" s="1221" t="n">
        <v>10783</v>
      </c>
      <c r="G7" s="1222"/>
      <c r="H7" s="1223" t="n">
        <v>3243</v>
      </c>
      <c r="I7" s="1224"/>
      <c r="J7" s="1223" t="n">
        <v>1051</v>
      </c>
      <c r="K7" s="1225" t="n">
        <v>20007</v>
      </c>
      <c r="L7" s="1225"/>
      <c r="M7" s="1222"/>
      <c r="N7" s="1226" t="n">
        <v>398</v>
      </c>
      <c r="O7" s="1227"/>
      <c r="P7" s="1228" t="n">
        <v>933269</v>
      </c>
      <c r="Q7" s="1229"/>
      <c r="R7" s="1230"/>
      <c r="S7" s="1230"/>
      <c r="T7" s="1230"/>
      <c r="U7" s="1230"/>
      <c r="V7" s="1230"/>
      <c r="W7" s="1231"/>
      <c r="X7" s="1197"/>
      <c r="Y7" s="1197"/>
      <c r="Z7" s="1197"/>
      <c r="AA7" s="1197"/>
    </row>
    <row r="8" customFormat="false" ht="16.5" hidden="false" customHeight="true" outlineLevel="0" collapsed="false">
      <c r="A8" s="625" t="s">
        <v>42</v>
      </c>
      <c r="B8" s="1221" t="n">
        <v>45390</v>
      </c>
      <c r="C8" s="1222"/>
      <c r="D8" s="1223" t="n">
        <v>21071</v>
      </c>
      <c r="E8" s="1221" t="n">
        <v>10973</v>
      </c>
      <c r="F8" s="1221" t="n">
        <v>10098</v>
      </c>
      <c r="G8" s="1222"/>
      <c r="H8" s="1223" t="n">
        <v>2677</v>
      </c>
      <c r="I8" s="1224"/>
      <c r="J8" s="1223" t="n">
        <v>857</v>
      </c>
      <c r="K8" s="1225" t="n">
        <v>20296</v>
      </c>
      <c r="L8" s="1225"/>
      <c r="M8" s="1222"/>
      <c r="N8" s="1226" t="n">
        <v>489</v>
      </c>
      <c r="O8" s="1227"/>
      <c r="P8" s="1228" t="n">
        <v>932503</v>
      </c>
      <c r="Q8" s="1229"/>
      <c r="R8" s="1230"/>
      <c r="S8" s="1230"/>
      <c r="T8" s="1230"/>
      <c r="U8" s="1230"/>
      <c r="V8" s="1230"/>
      <c r="W8" s="1231"/>
      <c r="X8" s="1197"/>
      <c r="Y8" s="1197"/>
      <c r="Z8" s="1197"/>
      <c r="AA8" s="1197"/>
    </row>
    <row r="9" customFormat="false" ht="16.5" hidden="false" customHeight="true" outlineLevel="0" collapsed="false">
      <c r="A9" s="625" t="s">
        <v>43</v>
      </c>
      <c r="B9" s="1222" t="n">
        <v>51520</v>
      </c>
      <c r="C9" s="1222"/>
      <c r="D9" s="1223" t="n">
        <v>25093</v>
      </c>
      <c r="E9" s="1221" t="n">
        <v>14513</v>
      </c>
      <c r="F9" s="1221" t="n">
        <v>10580</v>
      </c>
      <c r="G9" s="1222"/>
      <c r="H9" s="1223" t="n">
        <v>3142</v>
      </c>
      <c r="I9" s="1224"/>
      <c r="J9" s="1224" t="n">
        <v>968</v>
      </c>
      <c r="K9" s="1225" t="n">
        <v>21753</v>
      </c>
      <c r="L9" s="1225"/>
      <c r="M9" s="1222"/>
      <c r="N9" s="1224" t="n">
        <v>564</v>
      </c>
      <c r="O9" s="1227"/>
      <c r="P9" s="1228" t="n">
        <v>912093</v>
      </c>
      <c r="Q9" s="1229"/>
      <c r="R9" s="1230"/>
      <c r="S9" s="1230"/>
      <c r="T9" s="1230"/>
      <c r="U9" s="1230"/>
      <c r="V9" s="1230"/>
      <c r="W9" s="1231"/>
      <c r="X9" s="1197"/>
      <c r="Y9" s="1197"/>
      <c r="Z9" s="1197"/>
      <c r="AA9" s="1197"/>
    </row>
    <row r="10" customFormat="false" ht="16.5" hidden="false" customHeight="true" outlineLevel="0" collapsed="false">
      <c r="A10" s="1232"/>
      <c r="B10" s="1222"/>
      <c r="C10" s="1222"/>
      <c r="D10" s="1223"/>
      <c r="E10" s="1221"/>
      <c r="F10" s="1221"/>
      <c r="G10" s="1222"/>
      <c r="H10" s="1223"/>
      <c r="I10" s="1224"/>
      <c r="J10" s="1224"/>
      <c r="K10" s="1222"/>
      <c r="L10" s="1224"/>
      <c r="M10" s="1222"/>
      <c r="N10" s="1224"/>
      <c r="O10" s="1233"/>
      <c r="P10" s="1234"/>
      <c r="Q10" s="703"/>
      <c r="R10" s="1235"/>
      <c r="S10" s="1235"/>
      <c r="T10" s="1235"/>
      <c r="U10" s="1235"/>
      <c r="V10" s="1235"/>
      <c r="W10" s="1235"/>
      <c r="X10" s="1235"/>
      <c r="Y10" s="1235"/>
      <c r="Z10" s="1235"/>
      <c r="AA10" s="1235"/>
      <c r="AB10" s="1236"/>
      <c r="AC10" s="1236"/>
      <c r="AD10" s="1236"/>
    </row>
    <row r="11" customFormat="false" ht="17.25" hidden="false" customHeight="true" outlineLevel="0" collapsed="false">
      <c r="A11" s="632" t="s">
        <v>506</v>
      </c>
      <c r="B11" s="1222" t="n">
        <v>4343</v>
      </c>
      <c r="C11" s="1222"/>
      <c r="D11" s="1223" t="n">
        <v>2066</v>
      </c>
      <c r="E11" s="1221" t="n">
        <v>1220</v>
      </c>
      <c r="F11" s="1221" t="n">
        <v>846</v>
      </c>
      <c r="G11" s="1222"/>
      <c r="H11" s="1223" t="n">
        <v>247</v>
      </c>
      <c r="I11" s="1224"/>
      <c r="J11" s="1224" t="n">
        <v>134</v>
      </c>
      <c r="K11" s="1222"/>
      <c r="L11" s="1224" t="n">
        <v>1865</v>
      </c>
      <c r="M11" s="1222"/>
      <c r="N11" s="1224" t="n">
        <v>31</v>
      </c>
      <c r="O11" s="1237"/>
      <c r="P11" s="1238" t="n">
        <v>932873</v>
      </c>
      <c r="R11" s="1197"/>
      <c r="S11" s="1197"/>
      <c r="T11" s="1197"/>
      <c r="U11" s="1197"/>
      <c r="V11" s="1197"/>
      <c r="W11" s="1197"/>
      <c r="X11" s="1197"/>
      <c r="Y11" s="1197"/>
      <c r="Z11" s="1197"/>
      <c r="AA11" s="1197"/>
    </row>
    <row r="12" customFormat="false" ht="17.25" hidden="false" customHeight="true" outlineLevel="0" collapsed="false">
      <c r="A12" s="625" t="s">
        <v>537</v>
      </c>
      <c r="B12" s="1222" t="n">
        <v>3734</v>
      </c>
      <c r="C12" s="1222"/>
      <c r="D12" s="1223" t="n">
        <v>1702</v>
      </c>
      <c r="E12" s="1221" t="n">
        <v>1067</v>
      </c>
      <c r="F12" s="1221" t="n">
        <v>635</v>
      </c>
      <c r="G12" s="1222"/>
      <c r="H12" s="1223" t="n">
        <v>253</v>
      </c>
      <c r="I12" s="1224"/>
      <c r="J12" s="1224" t="n">
        <v>95</v>
      </c>
      <c r="K12" s="1222"/>
      <c r="L12" s="1224" t="n">
        <v>1650</v>
      </c>
      <c r="M12" s="1222"/>
      <c r="N12" s="1224" t="n">
        <v>34</v>
      </c>
      <c r="O12" s="1237"/>
      <c r="P12" s="1238" t="n">
        <v>931619</v>
      </c>
      <c r="R12" s="1197"/>
      <c r="S12" s="1197"/>
      <c r="T12" s="1197"/>
      <c r="U12" s="1197"/>
      <c r="V12" s="1197"/>
      <c r="W12" s="1197"/>
      <c r="X12" s="1197"/>
      <c r="Y12" s="1197"/>
      <c r="Z12" s="1197"/>
      <c r="AA12" s="1197"/>
    </row>
    <row r="13" customFormat="false" ht="17.25" hidden="false" customHeight="true" outlineLevel="0" collapsed="false">
      <c r="A13" s="625" t="s">
        <v>394</v>
      </c>
      <c r="B13" s="1222" t="n">
        <v>2921</v>
      </c>
      <c r="C13" s="1222"/>
      <c r="D13" s="1223" t="n">
        <v>1415</v>
      </c>
      <c r="E13" s="1221" t="n">
        <v>891</v>
      </c>
      <c r="F13" s="1221" t="n">
        <v>524</v>
      </c>
      <c r="G13" s="1222"/>
      <c r="H13" s="1223" t="n">
        <v>178</v>
      </c>
      <c r="I13" s="1224"/>
      <c r="J13" s="1224" t="n">
        <v>61</v>
      </c>
      <c r="K13" s="1222"/>
      <c r="L13" s="1224" t="n">
        <v>1257</v>
      </c>
      <c r="M13" s="1222"/>
      <c r="N13" s="1224" t="n">
        <v>10</v>
      </c>
      <c r="O13" s="1237"/>
      <c r="P13" s="1238" t="n">
        <v>930851</v>
      </c>
      <c r="R13" s="1197"/>
      <c r="S13" s="1197"/>
      <c r="T13" s="1197"/>
      <c r="U13" s="1197"/>
      <c r="V13" s="1197"/>
      <c r="W13" s="1197"/>
      <c r="X13" s="1197"/>
      <c r="Y13" s="1197"/>
      <c r="Z13" s="1197"/>
      <c r="AA13" s="1197"/>
    </row>
    <row r="14" customFormat="false" ht="17.25" hidden="false" customHeight="true" outlineLevel="0" collapsed="false">
      <c r="A14" s="625" t="s">
        <v>538</v>
      </c>
      <c r="B14" s="1222" t="n">
        <v>3282</v>
      </c>
      <c r="C14" s="1222"/>
      <c r="D14" s="1223" t="n">
        <v>1642</v>
      </c>
      <c r="E14" s="1221" t="n">
        <v>1040</v>
      </c>
      <c r="F14" s="1221" t="n">
        <v>602</v>
      </c>
      <c r="G14" s="1222"/>
      <c r="H14" s="1223" t="n">
        <v>138</v>
      </c>
      <c r="I14" s="1224"/>
      <c r="J14" s="1224" t="n">
        <v>87</v>
      </c>
      <c r="K14" s="1222"/>
      <c r="L14" s="1224" t="n">
        <v>1399</v>
      </c>
      <c r="M14" s="1222"/>
      <c r="N14" s="1224" t="n">
        <v>16</v>
      </c>
      <c r="O14" s="1237"/>
      <c r="P14" s="1238" t="n">
        <v>930039</v>
      </c>
      <c r="R14" s="1197"/>
      <c r="S14" s="1197"/>
      <c r="T14" s="1197"/>
      <c r="U14" s="1197"/>
      <c r="V14" s="1197"/>
      <c r="W14" s="1197"/>
      <c r="X14" s="1197"/>
      <c r="Y14" s="1197"/>
      <c r="Z14" s="1197"/>
      <c r="AA14" s="1197"/>
    </row>
    <row r="15" customFormat="false" ht="17.25" hidden="false" customHeight="true" outlineLevel="0" collapsed="false">
      <c r="A15" s="625" t="s">
        <v>539</v>
      </c>
      <c r="B15" s="1222" t="n">
        <v>5250</v>
      </c>
      <c r="C15" s="1222"/>
      <c r="D15" s="1223" t="n">
        <v>2658</v>
      </c>
      <c r="E15" s="1221" t="n">
        <v>1850</v>
      </c>
      <c r="F15" s="1221" t="n">
        <v>808</v>
      </c>
      <c r="G15" s="1222"/>
      <c r="H15" s="1223" t="n">
        <v>284</v>
      </c>
      <c r="I15" s="1224"/>
      <c r="J15" s="1224" t="n">
        <v>117</v>
      </c>
      <c r="K15" s="1222"/>
      <c r="L15" s="1224" t="n">
        <v>2150</v>
      </c>
      <c r="M15" s="1222"/>
      <c r="N15" s="1224" t="n">
        <v>41</v>
      </c>
      <c r="O15" s="1237"/>
      <c r="P15" s="1238" t="n">
        <v>925947</v>
      </c>
      <c r="R15" s="1197"/>
      <c r="S15" s="1197"/>
      <c r="T15" s="1197"/>
      <c r="U15" s="1197"/>
      <c r="V15" s="1197"/>
      <c r="W15" s="1197"/>
      <c r="X15" s="1197"/>
      <c r="Y15" s="1197"/>
      <c r="Z15" s="1197"/>
      <c r="AA15" s="1197"/>
    </row>
    <row r="16" customFormat="false" ht="17.25" hidden="false" customHeight="true" outlineLevel="0" collapsed="false">
      <c r="A16" s="625" t="s">
        <v>540</v>
      </c>
      <c r="B16" s="1222" t="n">
        <v>3326</v>
      </c>
      <c r="C16" s="1222"/>
      <c r="D16" s="1223" t="n">
        <v>1678</v>
      </c>
      <c r="E16" s="1221" t="n">
        <v>1042</v>
      </c>
      <c r="F16" s="1221" t="n">
        <v>636</v>
      </c>
      <c r="G16" s="1222"/>
      <c r="H16" s="1223" t="n">
        <v>222</v>
      </c>
      <c r="I16" s="1224"/>
      <c r="J16" s="1224" t="n">
        <v>69</v>
      </c>
      <c r="K16" s="1222"/>
      <c r="L16" s="1224" t="n">
        <v>1265</v>
      </c>
      <c r="M16" s="1222"/>
      <c r="N16" s="1224" t="n">
        <v>92</v>
      </c>
      <c r="O16" s="1237"/>
      <c r="P16" s="1238" t="n">
        <v>926837</v>
      </c>
      <c r="R16" s="1197"/>
      <c r="S16" s="1197"/>
      <c r="T16" s="1197"/>
      <c r="U16" s="1197"/>
      <c r="V16" s="1197"/>
      <c r="W16" s="1197"/>
      <c r="X16" s="1197"/>
      <c r="Y16" s="1197"/>
      <c r="Z16" s="1197"/>
      <c r="AA16" s="1197"/>
    </row>
    <row r="17" customFormat="false" ht="17.25" hidden="false" customHeight="true" outlineLevel="0" collapsed="false">
      <c r="A17" s="625" t="s">
        <v>541</v>
      </c>
      <c r="B17" s="1222" t="n">
        <v>3710</v>
      </c>
      <c r="C17" s="1222"/>
      <c r="D17" s="1223" t="n">
        <v>1741</v>
      </c>
      <c r="E17" s="1221" t="n">
        <v>1057</v>
      </c>
      <c r="F17" s="1221" t="n">
        <v>684</v>
      </c>
      <c r="G17" s="1222"/>
      <c r="H17" s="1223" t="n">
        <v>206</v>
      </c>
      <c r="I17" s="1224"/>
      <c r="J17" s="1224" t="n">
        <v>69</v>
      </c>
      <c r="K17" s="1222"/>
      <c r="L17" s="1224" t="n">
        <v>1621</v>
      </c>
      <c r="M17" s="1222"/>
      <c r="N17" s="1224" t="n">
        <v>73</v>
      </c>
      <c r="O17" s="1237"/>
      <c r="P17" s="1238" t="n">
        <v>927315</v>
      </c>
      <c r="R17" s="1197"/>
      <c r="S17" s="1197"/>
      <c r="T17" s="1197"/>
      <c r="U17" s="1197"/>
      <c r="V17" s="1197"/>
      <c r="W17" s="1197"/>
      <c r="X17" s="1197"/>
      <c r="Y17" s="1197"/>
      <c r="Z17" s="1197"/>
      <c r="AA17" s="1197"/>
    </row>
    <row r="18" customFormat="false" ht="17.25" hidden="false" customHeight="true" outlineLevel="0" collapsed="false">
      <c r="A18" s="782" t="s">
        <v>542</v>
      </c>
      <c r="B18" s="1222" t="n">
        <v>4046</v>
      </c>
      <c r="C18" s="1222"/>
      <c r="D18" s="1223" t="n">
        <v>1885</v>
      </c>
      <c r="E18" s="1221" t="n">
        <v>1203</v>
      </c>
      <c r="F18" s="1221" t="n">
        <v>682</v>
      </c>
      <c r="G18" s="1222"/>
      <c r="H18" s="1223" t="n">
        <v>239</v>
      </c>
      <c r="I18" s="1224"/>
      <c r="J18" s="1224" t="n">
        <v>97</v>
      </c>
      <c r="K18" s="1222"/>
      <c r="L18" s="1224" t="n">
        <v>1775</v>
      </c>
      <c r="M18" s="1222"/>
      <c r="N18" s="1224" t="n">
        <v>50</v>
      </c>
      <c r="O18" s="1237"/>
      <c r="P18" s="1238" t="n">
        <v>928245</v>
      </c>
      <c r="R18" s="1197"/>
      <c r="S18" s="1197"/>
      <c r="T18" s="1197"/>
      <c r="U18" s="1197"/>
      <c r="V18" s="1197"/>
      <c r="W18" s="1197"/>
      <c r="X18" s="1197"/>
      <c r="Y18" s="1197"/>
      <c r="Z18" s="1197"/>
      <c r="AA18" s="1197"/>
    </row>
    <row r="19" customFormat="false" ht="17.25" hidden="false" customHeight="true" outlineLevel="0" collapsed="false">
      <c r="A19" s="782" t="s">
        <v>543</v>
      </c>
      <c r="B19" s="1239" t="n">
        <v>4262</v>
      </c>
      <c r="C19" s="1222"/>
      <c r="D19" s="1240" t="n">
        <v>2171</v>
      </c>
      <c r="E19" s="1225" t="n">
        <v>1351</v>
      </c>
      <c r="F19" s="1225" t="n">
        <v>820</v>
      </c>
      <c r="G19" s="1222"/>
      <c r="H19" s="1240" t="n">
        <v>239</v>
      </c>
      <c r="I19" s="1224"/>
      <c r="J19" s="1241" t="n">
        <v>50</v>
      </c>
      <c r="K19" s="1222"/>
      <c r="L19" s="1241" t="n">
        <v>1745</v>
      </c>
      <c r="M19" s="1222"/>
      <c r="N19" s="1241" t="n">
        <v>57</v>
      </c>
      <c r="O19" s="1237"/>
      <c r="P19" s="1228" t="n">
        <v>928392</v>
      </c>
      <c r="R19" s="1197"/>
      <c r="S19" s="1197"/>
      <c r="T19" s="1197"/>
      <c r="U19" s="1197"/>
      <c r="V19" s="1197"/>
      <c r="W19" s="1197"/>
      <c r="X19" s="1197"/>
      <c r="Y19" s="1197"/>
      <c r="Z19" s="1197"/>
      <c r="AA19" s="1197"/>
    </row>
    <row r="20" customFormat="false" ht="17.25" hidden="false" customHeight="true" outlineLevel="0" collapsed="false">
      <c r="A20" s="782" t="s">
        <v>544</v>
      </c>
      <c r="B20" s="1239" t="n">
        <v>3465</v>
      </c>
      <c r="C20" s="1222"/>
      <c r="D20" s="1240" t="n">
        <v>1559</v>
      </c>
      <c r="E20" s="1225" t="n">
        <v>859</v>
      </c>
      <c r="F20" s="1225" t="n">
        <v>700</v>
      </c>
      <c r="G20" s="1222"/>
      <c r="H20" s="1240" t="n">
        <v>267</v>
      </c>
      <c r="I20" s="1224"/>
      <c r="J20" s="1241" t="n">
        <v>48</v>
      </c>
      <c r="K20" s="1222"/>
      <c r="L20" s="1241" t="n">
        <v>1565</v>
      </c>
      <c r="M20" s="1222"/>
      <c r="N20" s="1241" t="n">
        <v>26</v>
      </c>
      <c r="O20" s="1237"/>
      <c r="P20" s="1228" t="n">
        <v>928484</v>
      </c>
      <c r="R20" s="1197"/>
      <c r="S20" s="1197"/>
      <c r="T20" s="1197"/>
      <c r="U20" s="1197"/>
      <c r="V20" s="1197"/>
      <c r="W20" s="1197"/>
      <c r="X20" s="1197"/>
      <c r="Y20" s="1197"/>
      <c r="Z20" s="1197"/>
      <c r="AA20" s="1197"/>
    </row>
    <row r="21" customFormat="false" ht="17.25" hidden="false" customHeight="true" outlineLevel="0" collapsed="false">
      <c r="A21" s="782" t="s">
        <v>545</v>
      </c>
      <c r="B21" s="1239" t="n">
        <v>4723</v>
      </c>
      <c r="C21" s="1222"/>
      <c r="D21" s="1240" t="n">
        <v>2183</v>
      </c>
      <c r="E21" s="1225" t="n">
        <v>1287</v>
      </c>
      <c r="F21" s="1225" t="n">
        <v>896</v>
      </c>
      <c r="G21" s="1222"/>
      <c r="H21" s="1240" t="n">
        <v>245</v>
      </c>
      <c r="I21" s="1224"/>
      <c r="J21" s="1241" t="n">
        <v>101</v>
      </c>
      <c r="K21" s="1222"/>
      <c r="L21" s="1241" t="n">
        <v>2159</v>
      </c>
      <c r="M21" s="1222"/>
      <c r="N21" s="1241" t="n">
        <v>35</v>
      </c>
      <c r="O21" s="1237"/>
      <c r="P21" s="1228" t="n">
        <v>929269</v>
      </c>
      <c r="R21" s="1197"/>
      <c r="S21" s="1197"/>
      <c r="T21" s="1197"/>
      <c r="U21" s="1197"/>
      <c r="V21" s="1197"/>
      <c r="W21" s="1197"/>
      <c r="X21" s="1197"/>
      <c r="Y21" s="1197"/>
      <c r="Z21" s="1197"/>
      <c r="AA21" s="1197"/>
    </row>
    <row r="22" customFormat="false" ht="17.25" hidden="false" customHeight="true" outlineLevel="0" collapsed="false">
      <c r="A22" s="782" t="s">
        <v>546</v>
      </c>
      <c r="B22" s="1239" t="n">
        <v>4145</v>
      </c>
      <c r="C22" s="1222"/>
      <c r="D22" s="1240" t="n">
        <v>2136</v>
      </c>
      <c r="E22" s="1225" t="n">
        <v>1253</v>
      </c>
      <c r="F22" s="1225" t="n">
        <v>883</v>
      </c>
      <c r="G22" s="1222"/>
      <c r="H22" s="1240" t="n">
        <v>207</v>
      </c>
      <c r="I22" s="1224"/>
      <c r="J22" s="1241" t="n">
        <v>79</v>
      </c>
      <c r="K22" s="1222"/>
      <c r="L22" s="1241" t="n">
        <v>1706</v>
      </c>
      <c r="M22" s="1222"/>
      <c r="N22" s="1241" t="n">
        <v>17</v>
      </c>
      <c r="O22" s="1237"/>
      <c r="P22" s="1228" t="s">
        <v>41</v>
      </c>
      <c r="R22" s="1197"/>
      <c r="S22" s="1197"/>
      <c r="T22" s="1197"/>
      <c r="U22" s="1197"/>
      <c r="V22" s="1197"/>
      <c r="W22" s="1197"/>
      <c r="X22" s="1197"/>
      <c r="Y22" s="1197"/>
      <c r="Z22" s="1197"/>
      <c r="AA22" s="1197"/>
    </row>
    <row r="23" customFormat="false" ht="17.25" hidden="false" customHeight="true" outlineLevel="0" collapsed="false">
      <c r="A23" s="782" t="s">
        <v>547</v>
      </c>
      <c r="B23" s="1239" t="n">
        <v>4036</v>
      </c>
      <c r="C23" s="1222"/>
      <c r="D23" s="1240" t="n">
        <v>1974</v>
      </c>
      <c r="E23" s="1225" t="n">
        <v>1277</v>
      </c>
      <c r="F23" s="1225" t="n">
        <v>697</v>
      </c>
      <c r="G23" s="1222"/>
      <c r="H23" s="1240" t="n">
        <v>183</v>
      </c>
      <c r="I23" s="1224"/>
      <c r="J23" s="1241" t="n">
        <v>88</v>
      </c>
      <c r="K23" s="1222"/>
      <c r="L23" s="1241" t="n">
        <v>1776</v>
      </c>
      <c r="M23" s="1222"/>
      <c r="N23" s="1241" t="n">
        <v>15</v>
      </c>
      <c r="O23" s="1237"/>
      <c r="P23" s="1228" t="s">
        <v>41</v>
      </c>
      <c r="R23" s="1197"/>
      <c r="S23" s="1197"/>
      <c r="T23" s="1197"/>
      <c r="U23" s="1197"/>
      <c r="V23" s="1197"/>
      <c r="W23" s="1197"/>
      <c r="X23" s="1197"/>
      <c r="Y23" s="1197"/>
      <c r="Z23" s="1197"/>
      <c r="AA23" s="1197"/>
    </row>
    <row r="24" customFormat="false" ht="6" hidden="false" customHeight="true" outlineLevel="0" collapsed="false">
      <c r="A24" s="1242"/>
      <c r="B24" s="1243"/>
      <c r="C24" s="1244"/>
      <c r="D24" s="1245"/>
      <c r="E24" s="1246"/>
      <c r="F24" s="1246"/>
      <c r="G24" s="1244"/>
      <c r="H24" s="1245"/>
      <c r="I24" s="1247"/>
      <c r="J24" s="1247"/>
      <c r="K24" s="1244"/>
      <c r="L24" s="1247"/>
      <c r="M24" s="1244"/>
      <c r="N24" s="1247"/>
      <c r="O24" s="1248"/>
      <c r="P24" s="1249"/>
      <c r="R24" s="1197"/>
      <c r="S24" s="1197"/>
      <c r="T24" s="1197"/>
      <c r="U24" s="1197"/>
      <c r="V24" s="1197"/>
      <c r="W24" s="1197"/>
      <c r="X24" s="1197"/>
      <c r="Y24" s="1197"/>
      <c r="Z24" s="1197"/>
      <c r="AA24" s="1197"/>
    </row>
    <row r="25" customFormat="false" ht="14.25" hidden="false" customHeight="true" outlineLevel="0" collapsed="false">
      <c r="A25" s="1250" t="s">
        <v>718</v>
      </c>
      <c r="B25" s="1250"/>
      <c r="C25" s="1250"/>
      <c r="D25" s="1250"/>
      <c r="E25" s="1250"/>
      <c r="F25" s="1250"/>
      <c r="G25" s="1250"/>
      <c r="H25" s="1250"/>
      <c r="I25" s="1250"/>
      <c r="J25" s="1250"/>
      <c r="K25" s="1250"/>
      <c r="L25" s="1250"/>
      <c r="M25" s="1250"/>
      <c r="N25" s="1250"/>
      <c r="O25" s="1250"/>
      <c r="P25" s="1250"/>
      <c r="R25" s="1197"/>
      <c r="S25" s="1197"/>
      <c r="T25" s="1197"/>
      <c r="U25" s="1197"/>
      <c r="V25" s="1197"/>
      <c r="W25" s="1197"/>
      <c r="X25" s="1197"/>
      <c r="Y25" s="1197"/>
      <c r="Z25" s="1197"/>
      <c r="AA25" s="1197"/>
    </row>
    <row r="26" customFormat="false" ht="14.25" hidden="false" customHeight="true" outlineLevel="0" collapsed="false">
      <c r="A26" s="1251" t="s">
        <v>719</v>
      </c>
      <c r="G26" s="1252"/>
      <c r="H26" s="1252"/>
      <c r="I26" s="1252"/>
      <c r="J26" s="1252"/>
      <c r="K26" s="1252"/>
      <c r="L26" s="1252"/>
      <c r="M26" s="1252"/>
      <c r="N26" s="1252"/>
      <c r="O26" s="1252"/>
      <c r="P26" s="1194"/>
      <c r="R26" s="1197"/>
      <c r="S26" s="1197"/>
      <c r="T26" s="1197"/>
      <c r="U26" s="1197"/>
      <c r="V26" s="1197"/>
      <c r="W26" s="1197"/>
      <c r="X26" s="1197"/>
      <c r="Y26" s="1197"/>
      <c r="Z26" s="1197"/>
      <c r="AA26" s="1197"/>
    </row>
    <row r="27" customFormat="false" ht="12.75" hidden="false" customHeight="true" outlineLevel="0" collapsed="false">
      <c r="A27" s="1253"/>
      <c r="B27" s="1253"/>
      <c r="C27" s="1253"/>
      <c r="D27" s="1253"/>
      <c r="E27" s="1253"/>
      <c r="F27" s="1253"/>
      <c r="G27" s="1254"/>
      <c r="H27" s="1254"/>
      <c r="I27" s="1254"/>
      <c r="J27" s="1254"/>
      <c r="K27" s="1254"/>
      <c r="L27" s="1254"/>
      <c r="M27" s="1254"/>
      <c r="N27" s="1254"/>
      <c r="O27" s="1194"/>
      <c r="P27" s="1194"/>
      <c r="R27" s="1197"/>
      <c r="S27" s="1197"/>
      <c r="T27" s="1197"/>
      <c r="U27" s="1197"/>
      <c r="V27" s="1197"/>
      <c r="W27" s="1197"/>
      <c r="X27" s="1197"/>
      <c r="Y27" s="1197"/>
      <c r="Z27" s="1197"/>
      <c r="AA27" s="1197"/>
    </row>
    <row r="28" customFormat="false" ht="17.25" hidden="false" customHeight="true" outlineLevel="0" collapsed="false">
      <c r="R28" s="1197"/>
      <c r="S28" s="1197"/>
      <c r="T28" s="1197"/>
      <c r="U28" s="1197"/>
      <c r="V28" s="1197"/>
      <c r="W28" s="1197"/>
      <c r="X28" s="1197"/>
      <c r="Y28" s="1197"/>
      <c r="Z28" s="1197"/>
      <c r="AA28" s="1197"/>
    </row>
    <row r="29" customFormat="false" ht="31.5" hidden="false" customHeight="true" outlineLevel="0" collapsed="false">
      <c r="B29" s="1255"/>
      <c r="C29" s="1255"/>
      <c r="D29" s="1255"/>
      <c r="E29" s="1255"/>
      <c r="F29" s="1255"/>
      <c r="G29" s="1255"/>
      <c r="H29" s="1255"/>
      <c r="I29" s="1255"/>
      <c r="J29" s="1255"/>
      <c r="K29" s="1255"/>
      <c r="L29" s="1255"/>
      <c r="M29" s="1255"/>
      <c r="R29" s="1197"/>
      <c r="S29" s="1197"/>
      <c r="T29" s="1197"/>
      <c r="U29" s="1197"/>
      <c r="V29" s="1197"/>
      <c r="W29" s="1197"/>
      <c r="X29" s="1197"/>
      <c r="Y29" s="1197"/>
      <c r="Z29" s="1197"/>
      <c r="AA29" s="1197"/>
    </row>
    <row r="30" customFormat="false" ht="16.5" hidden="false" customHeight="true" outlineLevel="0" collapsed="false">
      <c r="B30" s="1255"/>
      <c r="C30" s="1255"/>
      <c r="D30" s="1255"/>
      <c r="E30" s="1255"/>
      <c r="F30" s="1255"/>
      <c r="G30" s="1255"/>
      <c r="H30" s="1255"/>
      <c r="I30" s="1255"/>
      <c r="J30" s="1255"/>
      <c r="K30" s="1255"/>
      <c r="L30" s="1255"/>
      <c r="M30" s="1255"/>
      <c r="R30" s="1197"/>
      <c r="S30" s="1197"/>
      <c r="T30" s="1197"/>
      <c r="U30" s="1197"/>
      <c r="V30" s="1197"/>
      <c r="W30" s="1197"/>
      <c r="X30" s="1197"/>
      <c r="Y30" s="1197"/>
      <c r="Z30" s="1197"/>
      <c r="AA30" s="1197"/>
    </row>
    <row r="31" customFormat="false" ht="17.25" hidden="false" customHeight="true" outlineLevel="0" collapsed="false">
      <c r="B31" s="1255"/>
      <c r="C31" s="1255"/>
      <c r="D31" s="1255"/>
      <c r="E31" s="1255"/>
      <c r="F31" s="1255"/>
      <c r="G31" s="1255"/>
      <c r="H31" s="1255"/>
      <c r="I31" s="1255"/>
      <c r="J31" s="1255"/>
      <c r="K31" s="1255"/>
      <c r="L31" s="1255"/>
      <c r="M31" s="1255"/>
      <c r="R31" s="1197"/>
      <c r="S31" s="1197"/>
      <c r="T31" s="1197"/>
      <c r="U31" s="1197"/>
      <c r="V31" s="1197"/>
      <c r="W31" s="1197"/>
      <c r="X31" s="1197"/>
      <c r="Y31" s="1197"/>
      <c r="Z31" s="1197"/>
      <c r="AA31" s="1197"/>
    </row>
    <row r="32" s="1258" customFormat="true" ht="30" hidden="false" customHeight="true" outlineLevel="0" collapsed="false">
      <c r="A32" s="1256" t="s">
        <v>720</v>
      </c>
      <c r="B32" s="1256"/>
      <c r="C32" s="1256"/>
      <c r="D32" s="1256"/>
      <c r="E32" s="1256"/>
      <c r="F32" s="1256"/>
      <c r="G32" s="1256"/>
      <c r="H32" s="1256"/>
      <c r="I32" s="1256"/>
      <c r="J32" s="1256"/>
      <c r="K32" s="1256"/>
      <c r="L32" s="1257"/>
      <c r="M32" s="1257"/>
      <c r="R32" s="1259"/>
      <c r="S32" s="1259"/>
      <c r="T32" s="1259"/>
      <c r="U32" s="1259"/>
      <c r="V32" s="1259"/>
      <c r="W32" s="1259"/>
      <c r="X32" s="1259"/>
      <c r="Y32" s="1259"/>
      <c r="Z32" s="1259"/>
      <c r="AA32" s="1259"/>
    </row>
    <row r="33" s="1264" customFormat="true" ht="15" hidden="false" customHeight="true" outlineLevel="0" collapsed="false">
      <c r="A33" s="1260" t="s">
        <v>2</v>
      </c>
      <c r="B33" s="1261" t="s">
        <v>721</v>
      </c>
      <c r="C33" s="1261" t="s">
        <v>722</v>
      </c>
      <c r="D33" s="1261"/>
      <c r="E33" s="1262" t="s">
        <v>723</v>
      </c>
      <c r="F33" s="1262"/>
      <c r="G33" s="1263" t="s">
        <v>724</v>
      </c>
      <c r="H33" s="1263"/>
      <c r="I33" s="1263"/>
      <c r="J33" s="1263"/>
      <c r="K33" s="1263"/>
      <c r="L33" s="1263"/>
      <c r="M33" s="1263"/>
      <c r="N33" s="1263"/>
      <c r="O33" s="1263"/>
      <c r="P33" s="1263"/>
      <c r="R33" s="1265"/>
      <c r="S33" s="1265"/>
      <c r="T33" s="1265"/>
      <c r="U33" s="1265"/>
      <c r="V33" s="1265"/>
      <c r="W33" s="1265"/>
      <c r="X33" s="1265"/>
      <c r="Y33" s="1265"/>
      <c r="Z33" s="1265"/>
      <c r="AA33" s="1265"/>
    </row>
    <row r="34" s="1264" customFormat="true" ht="11.25" hidden="false" customHeight="false" outlineLevel="0" collapsed="false">
      <c r="A34" s="1266"/>
      <c r="B34" s="1261"/>
      <c r="C34" s="1261"/>
      <c r="D34" s="1261"/>
      <c r="E34" s="1262"/>
      <c r="F34" s="1262"/>
      <c r="G34" s="1267" t="s">
        <v>725</v>
      </c>
      <c r="H34" s="1268" t="s">
        <v>726</v>
      </c>
      <c r="I34" s="1269"/>
      <c r="J34" s="1270" t="s">
        <v>727</v>
      </c>
      <c r="K34" s="1271" t="s">
        <v>728</v>
      </c>
      <c r="L34" s="1272" t="s">
        <v>729</v>
      </c>
      <c r="M34" s="1270" t="s">
        <v>730</v>
      </c>
      <c r="N34" s="1270" t="s">
        <v>731</v>
      </c>
      <c r="O34" s="1273" t="s">
        <v>732</v>
      </c>
      <c r="P34" s="1274" t="s">
        <v>733</v>
      </c>
      <c r="R34" s="1265"/>
      <c r="S34" s="1265"/>
      <c r="T34" s="1265"/>
      <c r="U34" s="1265"/>
      <c r="V34" s="1265"/>
      <c r="W34" s="1265"/>
      <c r="X34" s="1265"/>
      <c r="Y34" s="1265"/>
      <c r="Z34" s="1265"/>
      <c r="AA34" s="1265"/>
    </row>
    <row r="35" s="1264" customFormat="true" ht="10.5" hidden="false" customHeight="true" outlineLevel="0" collapsed="false">
      <c r="A35" s="1275"/>
      <c r="B35" s="1261"/>
      <c r="C35" s="1261"/>
      <c r="D35" s="1261"/>
      <c r="E35" s="1262"/>
      <c r="F35" s="1262"/>
      <c r="G35" s="1267"/>
      <c r="H35" s="1276"/>
      <c r="I35" s="1277" t="s">
        <v>734</v>
      </c>
      <c r="J35" s="1278"/>
      <c r="K35" s="1279"/>
      <c r="L35" s="1272"/>
      <c r="M35" s="1278"/>
      <c r="N35" s="1278"/>
      <c r="O35" s="1278"/>
      <c r="P35" s="1280" t="s">
        <v>735</v>
      </c>
      <c r="R35" s="1265"/>
      <c r="S35" s="1265"/>
      <c r="T35" s="1265"/>
      <c r="U35" s="1265"/>
      <c r="V35" s="1265"/>
      <c r="W35" s="1265"/>
      <c r="X35" s="1265"/>
      <c r="Y35" s="1265"/>
      <c r="Z35" s="1265"/>
      <c r="AA35" s="1265"/>
    </row>
    <row r="36" s="1264" customFormat="true" ht="11.25" hidden="false" customHeight="false" outlineLevel="0" collapsed="false">
      <c r="A36" s="1281" t="s">
        <v>35</v>
      </c>
      <c r="B36" s="1261"/>
      <c r="C36" s="1261"/>
      <c r="D36" s="1261"/>
      <c r="E36" s="1262"/>
      <c r="F36" s="1262"/>
      <c r="G36" s="1267"/>
      <c r="H36" s="1282" t="s">
        <v>736</v>
      </c>
      <c r="I36" s="1283"/>
      <c r="J36" s="1284" t="s">
        <v>737</v>
      </c>
      <c r="K36" s="1285" t="s">
        <v>738</v>
      </c>
      <c r="L36" s="1272"/>
      <c r="M36" s="1284" t="s">
        <v>739</v>
      </c>
      <c r="N36" s="1284" t="s">
        <v>740</v>
      </c>
      <c r="O36" s="1286" t="s">
        <v>741</v>
      </c>
      <c r="P36" s="1287" t="s">
        <v>741</v>
      </c>
      <c r="Q36" s="1288"/>
      <c r="R36" s="1265"/>
      <c r="S36" s="1265"/>
      <c r="T36" s="1265"/>
      <c r="U36" s="1265"/>
      <c r="V36" s="1265"/>
      <c r="W36" s="1265"/>
      <c r="X36" s="1265"/>
      <c r="Y36" s="1265"/>
      <c r="Z36" s="1265"/>
      <c r="AA36" s="1265"/>
    </row>
    <row r="37" s="1258" customFormat="true" ht="11.25" hidden="false" customHeight="false" outlineLevel="0" collapsed="false">
      <c r="A37" s="1289"/>
      <c r="B37" s="1290" t="s">
        <v>108</v>
      </c>
      <c r="C37" s="1291"/>
      <c r="D37" s="1292" t="s">
        <v>26</v>
      </c>
      <c r="E37" s="1293"/>
      <c r="F37" s="1294" t="s">
        <v>26</v>
      </c>
      <c r="G37" s="1295" t="s">
        <v>108</v>
      </c>
      <c r="H37" s="1294" t="s">
        <v>108</v>
      </c>
      <c r="I37" s="1290" t="s">
        <v>108</v>
      </c>
      <c r="J37" s="1294" t="s">
        <v>108</v>
      </c>
      <c r="K37" s="1290" t="s">
        <v>108</v>
      </c>
      <c r="L37" s="1290" t="s">
        <v>108</v>
      </c>
      <c r="M37" s="1294" t="s">
        <v>108</v>
      </c>
      <c r="N37" s="1290" t="s">
        <v>108</v>
      </c>
      <c r="O37" s="1290" t="s">
        <v>108</v>
      </c>
      <c r="P37" s="1294" t="s">
        <v>108</v>
      </c>
      <c r="R37" s="1259"/>
      <c r="S37" s="1259"/>
      <c r="T37" s="1259"/>
      <c r="U37" s="1259"/>
      <c r="V37" s="1259"/>
      <c r="W37" s="1259"/>
      <c r="X37" s="1259"/>
      <c r="Y37" s="1259"/>
      <c r="Z37" s="1259"/>
      <c r="AA37" s="1259"/>
    </row>
    <row r="38" s="1303" customFormat="true" ht="16.5" hidden="false" customHeight="true" outlineLevel="0" collapsed="false">
      <c r="A38" s="625" t="s">
        <v>390</v>
      </c>
      <c r="B38" s="1296" t="n">
        <v>3184</v>
      </c>
      <c r="C38" s="1297"/>
      <c r="D38" s="1298" t="n">
        <v>24</v>
      </c>
      <c r="E38" s="1297"/>
      <c r="F38" s="1299" t="n">
        <v>3760</v>
      </c>
      <c r="G38" s="1300" t="n">
        <v>159</v>
      </c>
      <c r="H38" s="1296" t="n">
        <v>0</v>
      </c>
      <c r="I38" s="1296" t="n">
        <v>9</v>
      </c>
      <c r="J38" s="1296" t="n">
        <v>165</v>
      </c>
      <c r="K38" s="1296" t="n">
        <v>392</v>
      </c>
      <c r="L38" s="1296" t="n">
        <v>205</v>
      </c>
      <c r="M38" s="1296" t="n">
        <v>637</v>
      </c>
      <c r="N38" s="1296" t="n">
        <v>220</v>
      </c>
      <c r="O38" s="1296" t="n">
        <v>13</v>
      </c>
      <c r="P38" s="1297" t="n">
        <v>6</v>
      </c>
      <c r="Q38" s="1301"/>
      <c r="R38" s="1302"/>
      <c r="S38" s="1302"/>
      <c r="T38" s="1302"/>
      <c r="U38" s="1302"/>
      <c r="V38" s="1302"/>
      <c r="W38" s="1302"/>
      <c r="X38" s="1302"/>
      <c r="Y38" s="1302"/>
      <c r="Z38" s="1302"/>
      <c r="AA38" s="1302"/>
    </row>
    <row r="39" s="1303" customFormat="true" ht="16.5" hidden="false" customHeight="true" outlineLevel="0" collapsed="false">
      <c r="A39" s="625" t="s">
        <v>42</v>
      </c>
      <c r="B39" s="1296" t="n">
        <v>2970</v>
      </c>
      <c r="C39" s="1297"/>
      <c r="D39" s="1298" t="n">
        <v>26</v>
      </c>
      <c r="E39" s="1297"/>
      <c r="F39" s="1299" t="n">
        <v>3469</v>
      </c>
      <c r="G39" s="1300" t="n">
        <v>160</v>
      </c>
      <c r="H39" s="1296" t="n">
        <v>0</v>
      </c>
      <c r="I39" s="1296" t="n">
        <v>4</v>
      </c>
      <c r="J39" s="1296" t="n">
        <v>151</v>
      </c>
      <c r="K39" s="1296" t="n">
        <v>336</v>
      </c>
      <c r="L39" s="1296" t="n">
        <v>262</v>
      </c>
      <c r="M39" s="1296" t="n">
        <v>570</v>
      </c>
      <c r="N39" s="1296" t="n">
        <v>190</v>
      </c>
      <c r="O39" s="1296" t="n">
        <v>9</v>
      </c>
      <c r="P39" s="1297" t="n">
        <v>7</v>
      </c>
      <c r="Q39" s="1301"/>
      <c r="R39" s="1302"/>
      <c r="S39" s="1302"/>
      <c r="T39" s="1302"/>
      <c r="U39" s="1302"/>
      <c r="V39" s="1302"/>
      <c r="W39" s="1302"/>
      <c r="X39" s="1302"/>
      <c r="Y39" s="1302"/>
      <c r="Z39" s="1302"/>
      <c r="AA39" s="1302"/>
    </row>
    <row r="40" s="1303" customFormat="true" ht="16.5" hidden="false" customHeight="true" outlineLevel="0" collapsed="false">
      <c r="A40" s="625" t="s">
        <v>43</v>
      </c>
      <c r="B40" s="1296" t="n">
        <v>2780</v>
      </c>
      <c r="C40" s="1297"/>
      <c r="D40" s="1298" t="n">
        <v>34</v>
      </c>
      <c r="E40" s="1297"/>
      <c r="F40" s="1299" t="n">
        <v>3295</v>
      </c>
      <c r="G40" s="1300" t="n">
        <v>164</v>
      </c>
      <c r="H40" s="1299" t="n">
        <v>2</v>
      </c>
      <c r="I40" s="1296" t="n">
        <v>3</v>
      </c>
      <c r="J40" s="1299" t="n">
        <v>149</v>
      </c>
      <c r="K40" s="1296" t="n">
        <v>333</v>
      </c>
      <c r="L40" s="1296" t="n">
        <v>153</v>
      </c>
      <c r="M40" s="1297" t="n">
        <v>587</v>
      </c>
      <c r="N40" s="1296" t="n">
        <v>236</v>
      </c>
      <c r="O40" s="1296" t="n">
        <v>14</v>
      </c>
      <c r="P40" s="1297" t="n">
        <v>4</v>
      </c>
      <c r="Q40" s="1301"/>
      <c r="R40" s="1302"/>
      <c r="S40" s="1302"/>
      <c r="T40" s="1302"/>
      <c r="U40" s="1302"/>
      <c r="V40" s="1302"/>
      <c r="W40" s="1302"/>
      <c r="X40" s="1302"/>
      <c r="Y40" s="1302"/>
      <c r="Z40" s="1302"/>
      <c r="AA40" s="1302"/>
    </row>
    <row r="41" s="1303" customFormat="true" ht="16.5" hidden="false" customHeight="true" outlineLevel="0" collapsed="false">
      <c r="A41" s="1251"/>
      <c r="B41" s="1296"/>
      <c r="C41" s="1297"/>
      <c r="D41" s="1298"/>
      <c r="E41" s="1297"/>
      <c r="F41" s="1299"/>
      <c r="G41" s="1300"/>
      <c r="H41" s="1299"/>
      <c r="I41" s="1296"/>
      <c r="J41" s="1299"/>
      <c r="K41" s="1296"/>
      <c r="L41" s="1296"/>
      <c r="M41" s="1297"/>
      <c r="N41" s="1296"/>
      <c r="O41" s="1296"/>
      <c r="P41" s="1297"/>
      <c r="R41" s="1302"/>
      <c r="S41" s="1302"/>
      <c r="T41" s="1302"/>
      <c r="U41" s="1302"/>
      <c r="V41" s="1302"/>
      <c r="W41" s="1302"/>
      <c r="X41" s="1302"/>
      <c r="Y41" s="1302"/>
      <c r="Z41" s="1302"/>
      <c r="AA41" s="1302"/>
    </row>
    <row r="42" s="1303" customFormat="true" ht="16.5" hidden="false" customHeight="true" outlineLevel="0" collapsed="false">
      <c r="A42" s="632" t="s">
        <v>506</v>
      </c>
      <c r="B42" s="1296" t="n">
        <v>259</v>
      </c>
      <c r="C42" s="1297"/>
      <c r="D42" s="1304" t="n">
        <v>2</v>
      </c>
      <c r="E42" s="1305"/>
      <c r="F42" s="1299" t="n">
        <v>305</v>
      </c>
      <c r="G42" s="1300" t="n">
        <v>18</v>
      </c>
      <c r="H42" s="1305" t="n">
        <v>0</v>
      </c>
      <c r="I42" s="1306" t="n">
        <v>0</v>
      </c>
      <c r="J42" s="1299" t="n">
        <v>16</v>
      </c>
      <c r="K42" s="1296" t="n">
        <v>28</v>
      </c>
      <c r="L42" s="1296" t="n">
        <v>12</v>
      </c>
      <c r="M42" s="1307" t="n">
        <v>76</v>
      </c>
      <c r="N42" s="1296" t="n">
        <v>16</v>
      </c>
      <c r="O42" s="1296" t="n">
        <v>1</v>
      </c>
      <c r="P42" s="1307" t="n">
        <v>0</v>
      </c>
      <c r="R42" s="1302"/>
      <c r="S42" s="1302"/>
      <c r="T42" s="1302"/>
      <c r="U42" s="1302"/>
      <c r="V42" s="1302"/>
      <c r="W42" s="1302"/>
      <c r="X42" s="1302"/>
      <c r="Y42" s="1302"/>
      <c r="Z42" s="1302"/>
      <c r="AA42" s="1302"/>
    </row>
    <row r="43" s="1303" customFormat="true" ht="16.5" hidden="false" customHeight="true" outlineLevel="0" collapsed="false">
      <c r="A43" s="625" t="s">
        <v>537</v>
      </c>
      <c r="B43" s="1296" t="n">
        <v>263</v>
      </c>
      <c r="C43" s="1297"/>
      <c r="D43" s="1304" t="n">
        <v>3</v>
      </c>
      <c r="E43" s="1305"/>
      <c r="F43" s="1299" t="n">
        <v>309</v>
      </c>
      <c r="G43" s="1300" t="n">
        <v>23</v>
      </c>
      <c r="H43" s="1305" t="n">
        <v>0</v>
      </c>
      <c r="I43" s="1306" t="n">
        <v>0</v>
      </c>
      <c r="J43" s="1299" t="n">
        <v>31</v>
      </c>
      <c r="K43" s="1296" t="n">
        <v>21</v>
      </c>
      <c r="L43" s="1296" t="n">
        <v>8</v>
      </c>
      <c r="M43" s="1307" t="n">
        <v>57</v>
      </c>
      <c r="N43" s="1296" t="n">
        <v>27</v>
      </c>
      <c r="O43" s="1296" t="n">
        <v>2</v>
      </c>
      <c r="P43" s="1307" t="n">
        <v>0</v>
      </c>
      <c r="R43" s="1302"/>
      <c r="S43" s="1302"/>
      <c r="T43" s="1302"/>
      <c r="U43" s="1302"/>
      <c r="V43" s="1302"/>
      <c r="W43" s="1302"/>
      <c r="X43" s="1302"/>
      <c r="Y43" s="1302"/>
      <c r="Z43" s="1302"/>
      <c r="AA43" s="1302"/>
    </row>
    <row r="44" s="1303" customFormat="true" ht="16.5" hidden="false" customHeight="true" outlineLevel="0" collapsed="false">
      <c r="A44" s="625" t="s">
        <v>394</v>
      </c>
      <c r="B44" s="1296" t="n">
        <v>251</v>
      </c>
      <c r="C44" s="1297"/>
      <c r="D44" s="1304" t="n">
        <v>2</v>
      </c>
      <c r="E44" s="1305"/>
      <c r="F44" s="1299" t="n">
        <v>284</v>
      </c>
      <c r="G44" s="1300" t="n">
        <v>16</v>
      </c>
      <c r="H44" s="1305" t="n">
        <v>0</v>
      </c>
      <c r="I44" s="1306" t="n">
        <v>1</v>
      </c>
      <c r="J44" s="1299" t="n">
        <v>13</v>
      </c>
      <c r="K44" s="1296" t="n">
        <v>26</v>
      </c>
      <c r="L44" s="1296" t="n">
        <v>35</v>
      </c>
      <c r="M44" s="1307" t="n">
        <v>46</v>
      </c>
      <c r="N44" s="1296" t="n">
        <v>15</v>
      </c>
      <c r="O44" s="1296" t="n">
        <v>2</v>
      </c>
      <c r="P44" s="1307" t="n">
        <v>0</v>
      </c>
      <c r="R44" s="1302"/>
      <c r="S44" s="1302"/>
      <c r="T44" s="1302"/>
      <c r="U44" s="1302"/>
      <c r="V44" s="1302"/>
      <c r="W44" s="1302"/>
      <c r="X44" s="1302"/>
      <c r="Y44" s="1302"/>
      <c r="Z44" s="1302"/>
      <c r="AA44" s="1302"/>
    </row>
    <row r="45" s="1303" customFormat="true" ht="16.5" hidden="false" customHeight="true" outlineLevel="0" collapsed="false">
      <c r="A45" s="625" t="s">
        <v>538</v>
      </c>
      <c r="B45" s="1296" t="n">
        <v>201</v>
      </c>
      <c r="C45" s="1297"/>
      <c r="D45" s="1304" t="n">
        <v>1</v>
      </c>
      <c r="E45" s="1305"/>
      <c r="F45" s="1299" t="n">
        <v>233</v>
      </c>
      <c r="G45" s="1300" t="n">
        <v>9</v>
      </c>
      <c r="H45" s="1305" t="n">
        <v>0</v>
      </c>
      <c r="I45" s="1306" t="n">
        <v>0</v>
      </c>
      <c r="J45" s="1299" t="n">
        <v>3</v>
      </c>
      <c r="K45" s="1296" t="n">
        <v>22</v>
      </c>
      <c r="L45" s="1296" t="n">
        <v>16</v>
      </c>
      <c r="M45" s="1307" t="n">
        <v>57</v>
      </c>
      <c r="N45" s="1296" t="n">
        <v>24</v>
      </c>
      <c r="O45" s="1296" t="n">
        <v>0</v>
      </c>
      <c r="P45" s="1307" t="n">
        <v>0</v>
      </c>
      <c r="R45" s="1302"/>
      <c r="S45" s="1302"/>
      <c r="T45" s="1302"/>
      <c r="U45" s="1302"/>
      <c r="V45" s="1302"/>
      <c r="W45" s="1302"/>
      <c r="X45" s="1302"/>
      <c r="Y45" s="1302"/>
      <c r="Z45" s="1302"/>
      <c r="AA45" s="1302"/>
    </row>
    <row r="46" s="1303" customFormat="true" ht="16.5" hidden="false" customHeight="true" outlineLevel="0" collapsed="false">
      <c r="A46" s="625" t="s">
        <v>539</v>
      </c>
      <c r="B46" s="1296" t="n">
        <v>171</v>
      </c>
      <c r="C46" s="1297"/>
      <c r="D46" s="1304" t="n">
        <v>0</v>
      </c>
      <c r="E46" s="1305"/>
      <c r="F46" s="1299" t="n">
        <v>212</v>
      </c>
      <c r="G46" s="1300" t="n">
        <v>10</v>
      </c>
      <c r="H46" s="1305" t="n">
        <v>0</v>
      </c>
      <c r="I46" s="1306" t="n">
        <v>0</v>
      </c>
      <c r="J46" s="1299" t="n">
        <v>7</v>
      </c>
      <c r="K46" s="1296" t="n">
        <v>26</v>
      </c>
      <c r="L46" s="1296" t="n">
        <v>15</v>
      </c>
      <c r="M46" s="1307" t="n">
        <v>35</v>
      </c>
      <c r="N46" s="1296" t="n">
        <v>8</v>
      </c>
      <c r="O46" s="1296" t="n">
        <v>1</v>
      </c>
      <c r="P46" s="1307" t="n">
        <v>1</v>
      </c>
      <c r="R46" s="1302"/>
      <c r="S46" s="1302"/>
      <c r="T46" s="1302"/>
      <c r="U46" s="1302"/>
      <c r="V46" s="1302"/>
      <c r="W46" s="1302"/>
      <c r="X46" s="1302"/>
      <c r="Y46" s="1302"/>
      <c r="Z46" s="1302"/>
      <c r="AA46" s="1302"/>
    </row>
    <row r="47" s="1303" customFormat="true" ht="16.5" hidden="false" customHeight="true" outlineLevel="0" collapsed="false">
      <c r="A47" s="625" t="s">
        <v>540</v>
      </c>
      <c r="B47" s="1296" t="n">
        <v>188</v>
      </c>
      <c r="C47" s="1297"/>
      <c r="D47" s="1304" t="n">
        <v>4</v>
      </c>
      <c r="E47" s="1305"/>
      <c r="F47" s="1299" t="n">
        <v>221</v>
      </c>
      <c r="G47" s="1300" t="n">
        <v>11</v>
      </c>
      <c r="H47" s="1305" t="n">
        <v>0</v>
      </c>
      <c r="I47" s="1306" t="n">
        <v>1</v>
      </c>
      <c r="J47" s="1299" t="n">
        <v>6</v>
      </c>
      <c r="K47" s="1296" t="n">
        <v>13</v>
      </c>
      <c r="L47" s="1296" t="n">
        <v>7</v>
      </c>
      <c r="M47" s="1307" t="n">
        <v>45</v>
      </c>
      <c r="N47" s="1296" t="n">
        <v>38</v>
      </c>
      <c r="O47" s="1296" t="n">
        <v>2</v>
      </c>
      <c r="P47" s="1307" t="n">
        <v>0</v>
      </c>
      <c r="R47" s="1302"/>
      <c r="S47" s="1302"/>
      <c r="T47" s="1302"/>
      <c r="U47" s="1302"/>
      <c r="V47" s="1302"/>
      <c r="W47" s="1302"/>
      <c r="X47" s="1302"/>
      <c r="Y47" s="1302"/>
      <c r="Z47" s="1302"/>
      <c r="AA47" s="1302"/>
    </row>
    <row r="48" s="1303" customFormat="true" ht="16.5" hidden="false" customHeight="true" outlineLevel="0" collapsed="false">
      <c r="A48" s="625" t="s">
        <v>541</v>
      </c>
      <c r="B48" s="1296" t="n">
        <v>202</v>
      </c>
      <c r="C48" s="1297"/>
      <c r="D48" s="1304" t="n">
        <v>1</v>
      </c>
      <c r="E48" s="1305"/>
      <c r="F48" s="1299" t="n">
        <v>260</v>
      </c>
      <c r="G48" s="1300" t="n">
        <v>16</v>
      </c>
      <c r="H48" s="1305" t="n">
        <v>0</v>
      </c>
      <c r="I48" s="1306" t="n">
        <v>1</v>
      </c>
      <c r="J48" s="1299" t="n">
        <v>6</v>
      </c>
      <c r="K48" s="1296" t="n">
        <v>30</v>
      </c>
      <c r="L48" s="1296" t="n">
        <v>9</v>
      </c>
      <c r="M48" s="1307" t="n">
        <v>44</v>
      </c>
      <c r="N48" s="1296" t="n">
        <v>32</v>
      </c>
      <c r="O48" s="1296" t="n">
        <v>0</v>
      </c>
      <c r="P48" s="1307" t="n">
        <v>2</v>
      </c>
      <c r="R48" s="1302"/>
      <c r="S48" s="1302"/>
      <c r="T48" s="1302"/>
      <c r="U48" s="1302"/>
      <c r="V48" s="1302"/>
      <c r="W48" s="1302"/>
      <c r="X48" s="1302"/>
      <c r="Y48" s="1302"/>
      <c r="Z48" s="1302"/>
      <c r="AA48" s="1302"/>
    </row>
    <row r="49" s="1303" customFormat="true" ht="16.5" hidden="false" customHeight="true" outlineLevel="0" collapsed="false">
      <c r="A49" s="625" t="s">
        <v>542</v>
      </c>
      <c r="B49" s="1296" t="n">
        <v>182</v>
      </c>
      <c r="C49" s="1297"/>
      <c r="D49" s="1304" t="n">
        <v>3</v>
      </c>
      <c r="E49" s="1305"/>
      <c r="F49" s="1299" t="n">
        <v>208</v>
      </c>
      <c r="G49" s="1300" t="n">
        <v>14</v>
      </c>
      <c r="H49" s="1305" t="n">
        <v>0</v>
      </c>
      <c r="I49" s="1306" t="n">
        <v>1</v>
      </c>
      <c r="J49" s="1299" t="n">
        <v>3</v>
      </c>
      <c r="K49" s="1296" t="n">
        <v>22</v>
      </c>
      <c r="L49" s="1296" t="n">
        <v>3</v>
      </c>
      <c r="M49" s="1307" t="n">
        <v>46</v>
      </c>
      <c r="N49" s="1296" t="n">
        <v>31</v>
      </c>
      <c r="O49" s="1296" t="n">
        <v>1</v>
      </c>
      <c r="P49" s="1307" t="n">
        <v>1</v>
      </c>
      <c r="R49" s="1302"/>
      <c r="S49" s="1302"/>
      <c r="T49" s="1302"/>
      <c r="U49" s="1302"/>
      <c r="V49" s="1302"/>
      <c r="W49" s="1302"/>
      <c r="X49" s="1302"/>
      <c r="Y49" s="1302"/>
      <c r="Z49" s="1302"/>
      <c r="AA49" s="1302"/>
    </row>
    <row r="50" s="1303" customFormat="true" ht="16.5" hidden="false" customHeight="true" outlineLevel="0" collapsed="false">
      <c r="A50" s="625" t="s">
        <v>543</v>
      </c>
      <c r="B50" s="1296" t="n">
        <v>198</v>
      </c>
      <c r="C50" s="1297"/>
      <c r="D50" s="1304" t="n">
        <v>2</v>
      </c>
      <c r="E50" s="1305"/>
      <c r="F50" s="1299" t="n">
        <v>242</v>
      </c>
      <c r="G50" s="1300" t="n">
        <v>12</v>
      </c>
      <c r="H50" s="1305" t="n">
        <v>0</v>
      </c>
      <c r="I50" s="1306" t="n">
        <v>0</v>
      </c>
      <c r="J50" s="1299" t="n">
        <v>3</v>
      </c>
      <c r="K50" s="1296" t="n">
        <v>30</v>
      </c>
      <c r="L50" s="1296" t="n">
        <v>3</v>
      </c>
      <c r="M50" s="1307" t="n">
        <v>51</v>
      </c>
      <c r="N50" s="1296" t="n">
        <v>36</v>
      </c>
      <c r="O50" s="1296" t="n">
        <v>1</v>
      </c>
      <c r="P50" s="1307" t="n">
        <v>1</v>
      </c>
      <c r="R50" s="1302"/>
      <c r="S50" s="1302"/>
      <c r="T50" s="1302"/>
      <c r="U50" s="1302"/>
      <c r="V50" s="1302"/>
      <c r="W50" s="1302"/>
      <c r="X50" s="1302"/>
      <c r="Y50" s="1302"/>
      <c r="Z50" s="1302"/>
      <c r="AA50" s="1302"/>
    </row>
    <row r="51" s="1308" customFormat="true" ht="15.75" hidden="false" customHeight="true" outlineLevel="0" collapsed="false">
      <c r="A51" s="625" t="s">
        <v>544</v>
      </c>
      <c r="B51" s="1296" t="n">
        <v>178</v>
      </c>
      <c r="C51" s="1297"/>
      <c r="D51" s="1304" t="n">
        <v>3</v>
      </c>
      <c r="E51" s="1305"/>
      <c r="F51" s="1299" t="n">
        <v>218</v>
      </c>
      <c r="G51" s="1300" t="n">
        <v>15</v>
      </c>
      <c r="H51" s="1305" t="n">
        <v>0</v>
      </c>
      <c r="I51" s="1306" t="n">
        <v>1</v>
      </c>
      <c r="J51" s="1299" t="n">
        <v>8</v>
      </c>
      <c r="K51" s="1296" t="n">
        <v>28</v>
      </c>
      <c r="L51" s="1296" t="n">
        <v>13</v>
      </c>
      <c r="M51" s="1307" t="n">
        <v>48</v>
      </c>
      <c r="N51" s="1296" t="n">
        <v>13</v>
      </c>
      <c r="O51" s="1296" t="n">
        <v>2</v>
      </c>
      <c r="P51" s="1307" t="n">
        <v>0</v>
      </c>
      <c r="Q51" s="1303"/>
      <c r="R51" s="1302"/>
      <c r="S51" s="1302"/>
      <c r="T51" s="1302"/>
      <c r="U51" s="1302"/>
      <c r="V51" s="1302"/>
      <c r="W51" s="1302"/>
      <c r="X51" s="1302"/>
      <c r="Y51" s="1302"/>
      <c r="Z51" s="1302"/>
      <c r="AA51" s="1302"/>
    </row>
    <row r="52" s="1308" customFormat="true" ht="15.75" hidden="false" customHeight="true" outlineLevel="0" collapsed="false">
      <c r="A52" s="625" t="s">
        <v>545</v>
      </c>
      <c r="B52" s="1306" t="n">
        <v>175</v>
      </c>
      <c r="C52" s="1307"/>
      <c r="D52" s="1304" t="n">
        <v>2</v>
      </c>
      <c r="E52" s="1305"/>
      <c r="F52" s="1305" t="n">
        <v>202</v>
      </c>
      <c r="G52" s="1309" t="n">
        <v>15</v>
      </c>
      <c r="H52" s="1305" t="n">
        <v>0</v>
      </c>
      <c r="I52" s="1306" t="n">
        <v>1</v>
      </c>
      <c r="J52" s="1305" t="n">
        <v>2</v>
      </c>
      <c r="K52" s="1306" t="n">
        <v>18</v>
      </c>
      <c r="L52" s="1306" t="n">
        <v>10</v>
      </c>
      <c r="M52" s="1307" t="n">
        <v>48</v>
      </c>
      <c r="N52" s="1306" t="n">
        <v>26</v>
      </c>
      <c r="O52" s="1306" t="n">
        <v>0</v>
      </c>
      <c r="P52" s="1307" t="n">
        <v>0</v>
      </c>
      <c r="Q52" s="1303"/>
      <c r="R52" s="1302"/>
      <c r="S52" s="1302"/>
      <c r="T52" s="1302"/>
      <c r="U52" s="1302"/>
      <c r="V52" s="1302"/>
      <c r="W52" s="1302"/>
      <c r="X52" s="1302"/>
      <c r="Y52" s="1302"/>
      <c r="Z52" s="1302"/>
      <c r="AA52" s="1302"/>
    </row>
    <row r="53" s="1308" customFormat="true" ht="15.75" hidden="false" customHeight="true" outlineLevel="0" collapsed="false">
      <c r="A53" s="625" t="s">
        <v>546</v>
      </c>
      <c r="B53" s="1306" t="n">
        <v>255</v>
      </c>
      <c r="C53" s="1307"/>
      <c r="D53" s="1304" t="n">
        <v>5</v>
      </c>
      <c r="E53" s="1305"/>
      <c r="F53" s="1305" t="n">
        <v>306</v>
      </c>
      <c r="G53" s="1309" t="n">
        <v>18</v>
      </c>
      <c r="H53" s="1305" t="n">
        <v>1</v>
      </c>
      <c r="I53" s="1306" t="n">
        <v>0</v>
      </c>
      <c r="J53" s="1305" t="n">
        <v>8</v>
      </c>
      <c r="K53" s="1306" t="n">
        <v>30</v>
      </c>
      <c r="L53" s="1306" t="n">
        <v>7</v>
      </c>
      <c r="M53" s="1307" t="n">
        <v>81</v>
      </c>
      <c r="N53" s="1306" t="n">
        <v>40</v>
      </c>
      <c r="O53" s="1306" t="n">
        <v>1</v>
      </c>
      <c r="P53" s="1307" t="n">
        <v>0</v>
      </c>
      <c r="Q53" s="1303"/>
      <c r="R53" s="1302"/>
      <c r="S53" s="1302"/>
      <c r="T53" s="1302"/>
      <c r="U53" s="1302"/>
      <c r="V53" s="1302"/>
      <c r="W53" s="1302"/>
      <c r="X53" s="1302"/>
      <c r="Y53" s="1302"/>
      <c r="Z53" s="1302"/>
      <c r="AA53" s="1302"/>
    </row>
    <row r="54" s="1308" customFormat="true" ht="15.75" hidden="false" customHeight="true" outlineLevel="0" collapsed="false">
      <c r="A54" s="625" t="s">
        <v>547</v>
      </c>
      <c r="B54" s="1306" t="n">
        <v>204</v>
      </c>
      <c r="C54" s="1307"/>
      <c r="D54" s="1304" t="n">
        <v>1</v>
      </c>
      <c r="E54" s="1305"/>
      <c r="F54" s="1305" t="n">
        <v>247</v>
      </c>
      <c r="G54" s="1309" t="n">
        <v>12</v>
      </c>
      <c r="H54" s="1305" t="n">
        <v>0</v>
      </c>
      <c r="I54" s="1306" t="n">
        <v>0</v>
      </c>
      <c r="J54" s="1305" t="n">
        <v>14</v>
      </c>
      <c r="K54" s="1306" t="n">
        <v>30</v>
      </c>
      <c r="L54" s="1306" t="n">
        <v>13</v>
      </c>
      <c r="M54" s="1307" t="n">
        <v>57</v>
      </c>
      <c r="N54" s="1306" t="n">
        <v>18</v>
      </c>
      <c r="O54" s="1306" t="n">
        <v>2</v>
      </c>
      <c r="P54" s="1307" t="n">
        <v>0</v>
      </c>
      <c r="Q54" s="1303"/>
      <c r="R54" s="1302"/>
      <c r="S54" s="1302"/>
      <c r="T54" s="1302"/>
      <c r="U54" s="1302"/>
      <c r="V54" s="1302"/>
      <c r="W54" s="1302"/>
      <c r="X54" s="1302"/>
      <c r="Y54" s="1302"/>
      <c r="Z54" s="1302"/>
      <c r="AA54" s="1302"/>
    </row>
    <row r="55" s="1258" customFormat="true" ht="6" hidden="false" customHeight="true" outlineLevel="0" collapsed="false">
      <c r="A55" s="625"/>
      <c r="B55" s="323"/>
      <c r="C55" s="324"/>
      <c r="D55" s="1072"/>
      <c r="E55" s="807"/>
      <c r="F55" s="807"/>
      <c r="G55" s="1310"/>
      <c r="H55" s="807"/>
      <c r="I55" s="323"/>
      <c r="J55" s="807"/>
      <c r="K55" s="323"/>
      <c r="L55" s="323"/>
      <c r="M55" s="324"/>
      <c r="N55" s="323"/>
      <c r="O55" s="323"/>
      <c r="P55" s="324"/>
      <c r="Q55" s="1303"/>
      <c r="R55" s="1302"/>
      <c r="S55" s="1259"/>
      <c r="T55" s="1259"/>
      <c r="U55" s="1259"/>
      <c r="V55" s="1259"/>
      <c r="W55" s="1259"/>
      <c r="X55" s="1259"/>
      <c r="Y55" s="1259"/>
      <c r="Z55" s="1259"/>
      <c r="AA55" s="1259"/>
    </row>
    <row r="56" s="1258" customFormat="true" ht="14.25" hidden="false" customHeight="true" outlineLevel="0" collapsed="false">
      <c r="A56" s="1311" t="s">
        <v>742</v>
      </c>
      <c r="B56" s="1312"/>
      <c r="C56" s="1312"/>
      <c r="D56" s="1312"/>
      <c r="E56" s="1312"/>
      <c r="F56" s="1312"/>
      <c r="G56" s="1313"/>
      <c r="H56" s="1313"/>
      <c r="I56" s="1313"/>
      <c r="J56" s="1313"/>
      <c r="K56" s="1314"/>
      <c r="L56" s="1314"/>
      <c r="M56" s="1314"/>
      <c r="N56" s="1314"/>
      <c r="O56" s="1314"/>
      <c r="P56" s="1314"/>
      <c r="Q56" s="1303"/>
      <c r="R56" s="1302"/>
      <c r="S56" s="1259"/>
      <c r="T56" s="1259"/>
      <c r="U56" s="1259"/>
      <c r="V56" s="1259"/>
      <c r="W56" s="1259"/>
      <c r="X56" s="1259"/>
      <c r="Y56" s="1259"/>
      <c r="Z56" s="1259"/>
      <c r="AA56" s="1259"/>
    </row>
    <row r="57" s="1258" customFormat="true" ht="14.25" hidden="false" customHeight="true" outlineLevel="0" collapsed="false">
      <c r="A57" s="1315" t="s">
        <v>743</v>
      </c>
      <c r="B57" s="1316"/>
      <c r="C57" s="1316"/>
      <c r="D57" s="1316"/>
      <c r="E57" s="1316"/>
      <c r="F57" s="1316"/>
      <c r="G57" s="1313"/>
      <c r="H57" s="1313"/>
      <c r="I57" s="1313"/>
      <c r="J57" s="1313"/>
      <c r="K57" s="1314"/>
      <c r="L57" s="1314"/>
      <c r="M57" s="1314"/>
      <c r="N57" s="1314"/>
      <c r="O57" s="1314"/>
      <c r="P57" s="1314"/>
      <c r="Q57" s="1303"/>
      <c r="R57" s="1302"/>
      <c r="S57" s="1259"/>
      <c r="T57" s="1259"/>
      <c r="U57" s="1259"/>
      <c r="V57" s="1259"/>
      <c r="W57" s="1259"/>
      <c r="X57" s="1259"/>
      <c r="Y57" s="1259"/>
      <c r="Z57" s="1259"/>
      <c r="AA57" s="1259"/>
    </row>
    <row r="58" s="1258" customFormat="true" ht="10.5" hidden="false" customHeight="false" outlineLevel="0" collapsed="false">
      <c r="A58" s="1303"/>
      <c r="B58" s="1303"/>
      <c r="C58" s="1303"/>
      <c r="D58" s="1303"/>
      <c r="E58" s="1303"/>
      <c r="F58" s="1303"/>
      <c r="G58" s="1303"/>
      <c r="H58" s="1303"/>
      <c r="I58" s="1303"/>
      <c r="J58" s="1303"/>
      <c r="K58" s="1303"/>
      <c r="L58" s="1303"/>
      <c r="M58" s="1303"/>
      <c r="N58" s="1303"/>
      <c r="O58" s="1303"/>
      <c r="P58" s="1303"/>
      <c r="Q58" s="1303"/>
      <c r="R58" s="1302"/>
      <c r="S58" s="1259"/>
      <c r="T58" s="1259"/>
      <c r="U58" s="1259"/>
      <c r="V58" s="1259"/>
      <c r="W58" s="1259"/>
      <c r="X58" s="1259"/>
      <c r="Y58" s="1259"/>
      <c r="Z58" s="1259"/>
      <c r="AA58" s="1259"/>
    </row>
    <row r="59" customFormat="false" ht="10.5" hidden="false" customHeight="false" outlineLevel="0" collapsed="false">
      <c r="R59" s="1197"/>
      <c r="S59" s="1197"/>
      <c r="T59" s="1197"/>
      <c r="U59" s="1197"/>
      <c r="V59" s="1197"/>
      <c r="W59" s="1197"/>
      <c r="X59" s="1197"/>
      <c r="Y59" s="1197"/>
      <c r="Z59" s="1197"/>
      <c r="AA59" s="1197"/>
    </row>
    <row r="60" customFormat="false" ht="10.5" hidden="false" customHeight="false" outlineLevel="0" collapsed="false">
      <c r="R60" s="1197"/>
      <c r="S60" s="1197"/>
      <c r="T60" s="1197"/>
      <c r="U60" s="1197"/>
      <c r="V60" s="1197"/>
      <c r="W60" s="1197"/>
      <c r="X60" s="1197"/>
      <c r="Y60" s="1197"/>
      <c r="Z60" s="1197"/>
      <c r="AA60" s="1197"/>
    </row>
    <row r="61" customFormat="false" ht="10.5" hidden="false" customHeight="false" outlineLevel="0" collapsed="false">
      <c r="A61" s="1197"/>
      <c r="B61" s="1197"/>
      <c r="C61" s="1197"/>
      <c r="D61" s="1197"/>
      <c r="E61" s="1197"/>
      <c r="F61" s="1197"/>
      <c r="G61" s="1197"/>
      <c r="H61" s="1197"/>
      <c r="I61" s="1197"/>
      <c r="J61" s="1197"/>
      <c r="K61" s="1197"/>
      <c r="L61" s="1197"/>
      <c r="M61" s="1197"/>
      <c r="N61" s="1197"/>
      <c r="O61" s="1197"/>
      <c r="P61" s="1197"/>
      <c r="Q61" s="1197"/>
      <c r="R61" s="1197"/>
      <c r="S61" s="1197"/>
      <c r="T61" s="1197"/>
      <c r="U61" s="1197"/>
      <c r="V61" s="1197"/>
      <c r="W61" s="1197"/>
      <c r="X61" s="1197"/>
      <c r="Y61" s="1197"/>
      <c r="Z61" s="1197"/>
      <c r="AA61" s="1197"/>
    </row>
    <row r="62" customFormat="false" ht="10.5" hidden="false" customHeight="false" outlineLevel="0" collapsed="false">
      <c r="A62" s="1197"/>
      <c r="B62" s="1197"/>
      <c r="C62" s="1197"/>
      <c r="D62" s="1197"/>
      <c r="E62" s="1197"/>
      <c r="F62" s="1197"/>
      <c r="G62" s="1197"/>
      <c r="H62" s="1197"/>
      <c r="I62" s="1197"/>
      <c r="J62" s="1197"/>
      <c r="K62" s="1197"/>
      <c r="L62" s="1197"/>
      <c r="M62" s="1197"/>
      <c r="N62" s="1197"/>
      <c r="O62" s="1197"/>
      <c r="P62" s="1197"/>
      <c r="Q62" s="1197"/>
      <c r="R62" s="1197"/>
      <c r="S62" s="1197"/>
      <c r="T62" s="1197"/>
      <c r="U62" s="1197"/>
      <c r="V62" s="1197"/>
      <c r="W62" s="1197"/>
      <c r="X62" s="1197"/>
      <c r="Y62" s="1197"/>
      <c r="Z62" s="1197"/>
      <c r="AA62" s="1197"/>
    </row>
    <row r="63" customFormat="false" ht="10.5" hidden="false" customHeight="false" outlineLevel="0" collapsed="false">
      <c r="A63" s="1197"/>
      <c r="B63" s="1197"/>
      <c r="C63" s="1197"/>
      <c r="D63" s="1197"/>
      <c r="E63" s="1197"/>
      <c r="F63" s="1197"/>
      <c r="G63" s="1197"/>
      <c r="H63" s="1197"/>
      <c r="I63" s="1197"/>
      <c r="J63" s="1197"/>
      <c r="K63" s="1197"/>
      <c r="L63" s="1197"/>
      <c r="M63" s="1197"/>
      <c r="N63" s="1197"/>
      <c r="O63" s="1197"/>
      <c r="P63" s="1197"/>
      <c r="Q63" s="1197"/>
      <c r="R63" s="1197"/>
      <c r="S63" s="1197"/>
      <c r="T63" s="1197"/>
      <c r="U63" s="1197"/>
      <c r="V63" s="1197"/>
      <c r="W63" s="1197"/>
      <c r="X63" s="1197"/>
      <c r="Y63" s="1197"/>
      <c r="Z63" s="1197"/>
      <c r="AA63" s="1197"/>
    </row>
    <row r="64" customFormat="false" ht="10.5" hidden="false" customHeight="false" outlineLevel="0" collapsed="false">
      <c r="A64" s="1197"/>
      <c r="B64" s="1197"/>
      <c r="C64" s="1197"/>
      <c r="D64" s="1197"/>
      <c r="E64" s="1197"/>
      <c r="F64" s="1197"/>
      <c r="G64" s="1197"/>
      <c r="H64" s="1197"/>
      <c r="I64" s="1197"/>
      <c r="J64" s="1197"/>
      <c r="K64" s="1197"/>
      <c r="L64" s="1197"/>
      <c r="M64" s="1197"/>
      <c r="N64" s="1197"/>
      <c r="O64" s="1197"/>
      <c r="P64" s="1197"/>
      <c r="Q64" s="1197"/>
      <c r="R64" s="1197"/>
      <c r="S64" s="1197"/>
      <c r="T64" s="1197"/>
      <c r="U64" s="1197"/>
      <c r="V64" s="1197"/>
      <c r="W64" s="1197"/>
      <c r="X64" s="1197"/>
      <c r="Y64" s="1197"/>
      <c r="Z64" s="1197"/>
      <c r="AA64" s="1197"/>
    </row>
    <row r="65" customFormat="false" ht="10.5" hidden="false" customHeight="false" outlineLevel="0" collapsed="false">
      <c r="A65" s="1197"/>
      <c r="B65" s="1197"/>
      <c r="C65" s="1197"/>
      <c r="D65" s="1197"/>
      <c r="E65" s="1197"/>
      <c r="F65" s="1197"/>
      <c r="G65" s="1197"/>
      <c r="H65" s="1197"/>
      <c r="I65" s="1197"/>
      <c r="J65" s="1197"/>
      <c r="K65" s="1197"/>
      <c r="L65" s="1197"/>
      <c r="M65" s="1197"/>
      <c r="N65" s="1197"/>
      <c r="O65" s="1197"/>
      <c r="P65" s="1197"/>
      <c r="Q65" s="1197"/>
      <c r="R65" s="1197"/>
      <c r="S65" s="1197"/>
      <c r="T65" s="1197"/>
      <c r="U65" s="1197"/>
      <c r="V65" s="1197"/>
      <c r="W65" s="1197"/>
      <c r="X65" s="1197"/>
      <c r="Y65" s="1197"/>
      <c r="Z65" s="1197"/>
      <c r="AA65" s="1197"/>
    </row>
    <row r="66" customFormat="false" ht="10.5" hidden="false" customHeight="false" outlineLevel="0" collapsed="false">
      <c r="A66" s="1197"/>
      <c r="B66" s="1197"/>
      <c r="C66" s="1197"/>
      <c r="D66" s="1197"/>
      <c r="E66" s="1197"/>
      <c r="F66" s="1197"/>
      <c r="G66" s="1197"/>
      <c r="H66" s="1197"/>
      <c r="I66" s="1197"/>
      <c r="J66" s="1197"/>
      <c r="K66" s="1197"/>
      <c r="L66" s="1197"/>
      <c r="M66" s="1197"/>
      <c r="N66" s="1197"/>
      <c r="O66" s="1197"/>
      <c r="P66" s="1197"/>
      <c r="Q66" s="1197"/>
      <c r="R66" s="1197"/>
      <c r="S66" s="1197"/>
      <c r="T66" s="1197"/>
      <c r="U66" s="1197"/>
      <c r="V66" s="1197"/>
      <c r="W66" s="1197"/>
      <c r="X66" s="1197"/>
      <c r="Y66" s="1197"/>
      <c r="Z66" s="1197"/>
      <c r="AA66" s="1197"/>
    </row>
    <row r="67" customFormat="false" ht="10.5" hidden="false" customHeight="false" outlineLevel="0" collapsed="false">
      <c r="A67" s="1197"/>
      <c r="B67" s="1197"/>
      <c r="C67" s="1197"/>
      <c r="D67" s="1197"/>
      <c r="E67" s="1197"/>
      <c r="F67" s="1197"/>
      <c r="G67" s="1197"/>
      <c r="H67" s="1197"/>
      <c r="I67" s="1197"/>
      <c r="J67" s="1197"/>
      <c r="K67" s="1197"/>
      <c r="L67" s="1197"/>
      <c r="M67" s="1197"/>
      <c r="N67" s="1197"/>
      <c r="O67" s="1197"/>
      <c r="P67" s="1197"/>
      <c r="Q67" s="1197"/>
      <c r="R67" s="1197"/>
      <c r="S67" s="1197"/>
      <c r="T67" s="1197"/>
      <c r="U67" s="1197"/>
      <c r="V67" s="1197"/>
      <c r="W67" s="1197"/>
      <c r="X67" s="1197"/>
      <c r="Y67" s="1197"/>
      <c r="Z67" s="1197"/>
      <c r="AA67" s="1197"/>
    </row>
    <row r="68" customFormat="false" ht="10.5" hidden="false" customHeight="false" outlineLevel="0" collapsed="false">
      <c r="A68" s="1197"/>
      <c r="B68" s="1197"/>
      <c r="C68" s="1197"/>
      <c r="D68" s="1197"/>
      <c r="E68" s="1197"/>
      <c r="F68" s="1197"/>
      <c r="G68" s="1197"/>
      <c r="H68" s="1197"/>
      <c r="I68" s="1197"/>
      <c r="J68" s="1197"/>
      <c r="K68" s="1197"/>
      <c r="L68" s="1197"/>
      <c r="M68" s="1197"/>
      <c r="N68" s="1197"/>
      <c r="O68" s="1197"/>
      <c r="P68" s="1197"/>
      <c r="Q68" s="1197"/>
      <c r="R68" s="1197"/>
      <c r="S68" s="1197"/>
      <c r="T68" s="1197"/>
      <c r="U68" s="1197"/>
      <c r="V68" s="1197"/>
      <c r="W68" s="1197"/>
      <c r="X68" s="1197"/>
      <c r="Y68" s="1197"/>
      <c r="Z68" s="1197"/>
      <c r="AA68" s="1197"/>
    </row>
    <row r="69" customFormat="false" ht="21.75" hidden="false" customHeight="true" outlineLevel="0" collapsed="false">
      <c r="A69" s="1197"/>
      <c r="B69" s="1317"/>
      <c r="C69" s="1317"/>
      <c r="D69" s="1317"/>
      <c r="E69" s="1317"/>
      <c r="F69" s="1317"/>
      <c r="G69" s="1317"/>
      <c r="H69" s="1317"/>
      <c r="I69" s="1317"/>
      <c r="J69" s="1317"/>
      <c r="K69" s="1317"/>
      <c r="L69" s="1317"/>
      <c r="M69" s="1317"/>
      <c r="N69" s="1317"/>
      <c r="O69" s="1317"/>
      <c r="P69" s="1317"/>
      <c r="Q69" s="1197"/>
      <c r="R69" s="1197"/>
      <c r="S69" s="1197"/>
      <c r="T69" s="1197"/>
      <c r="U69" s="1197"/>
      <c r="V69" s="1197"/>
      <c r="W69" s="1197"/>
      <c r="X69" s="1197"/>
      <c r="Y69" s="1197"/>
      <c r="Z69" s="1197"/>
      <c r="AA69" s="1197"/>
    </row>
    <row r="70" customFormat="false" ht="10.5" hidden="false" customHeight="false" outlineLevel="0" collapsed="false">
      <c r="A70" s="1197"/>
      <c r="B70" s="1197"/>
      <c r="C70" s="1197"/>
      <c r="D70" s="1197"/>
      <c r="E70" s="1197"/>
      <c r="F70" s="1197"/>
      <c r="G70" s="1197"/>
      <c r="H70" s="1197"/>
      <c r="I70" s="1197"/>
      <c r="J70" s="1197"/>
      <c r="K70" s="1197"/>
      <c r="L70" s="1197"/>
      <c r="M70" s="1197"/>
      <c r="N70" s="1197"/>
      <c r="O70" s="1197"/>
      <c r="P70" s="1197"/>
      <c r="Q70" s="1197"/>
      <c r="R70" s="1197"/>
      <c r="S70" s="1197"/>
      <c r="T70" s="1197"/>
      <c r="U70" s="1197"/>
      <c r="V70" s="1197"/>
      <c r="W70" s="1197"/>
      <c r="X70" s="1197"/>
      <c r="Y70" s="1197"/>
      <c r="Z70" s="1197"/>
      <c r="AA70" s="1197"/>
    </row>
    <row r="71" customFormat="false" ht="10.5" hidden="false" customHeight="false" outlineLevel="0" collapsed="false">
      <c r="A71" s="1197"/>
      <c r="B71" s="1197"/>
      <c r="C71" s="1197"/>
      <c r="D71" s="1197"/>
      <c r="E71" s="1197"/>
      <c r="F71" s="1197"/>
      <c r="G71" s="1197"/>
      <c r="H71" s="1197"/>
      <c r="I71" s="1197"/>
      <c r="J71" s="1197"/>
      <c r="K71" s="1197"/>
      <c r="L71" s="1197"/>
      <c r="M71" s="1197"/>
      <c r="N71" s="1197"/>
      <c r="O71" s="1197"/>
      <c r="P71" s="1197"/>
      <c r="Q71" s="1197"/>
      <c r="R71" s="1197"/>
      <c r="S71" s="1197"/>
      <c r="T71" s="1197"/>
      <c r="U71" s="1197"/>
      <c r="V71" s="1197"/>
      <c r="W71" s="1197"/>
      <c r="X71" s="1197"/>
      <c r="Y71" s="1197"/>
      <c r="Z71" s="1197"/>
      <c r="AA71" s="1197"/>
    </row>
    <row r="72" customFormat="false" ht="10.5" hidden="false" customHeight="false" outlineLevel="0" collapsed="false">
      <c r="A72" s="1197"/>
      <c r="B72" s="1197"/>
      <c r="C72" s="1197"/>
      <c r="D72" s="1197"/>
      <c r="E72" s="1197"/>
      <c r="F72" s="1197"/>
      <c r="G72" s="1197"/>
      <c r="H72" s="1197"/>
      <c r="I72" s="1197"/>
      <c r="J72" s="1197"/>
      <c r="K72" s="1197"/>
      <c r="L72" s="1197"/>
      <c r="M72" s="1197"/>
      <c r="N72" s="1197"/>
      <c r="O72" s="1197"/>
      <c r="P72" s="1197"/>
      <c r="Q72" s="1197"/>
      <c r="R72" s="1197"/>
      <c r="S72" s="1197"/>
      <c r="T72" s="1197"/>
      <c r="U72" s="1197"/>
      <c r="V72" s="1197"/>
      <c r="W72" s="1197"/>
      <c r="X72" s="1197"/>
      <c r="Y72" s="1197"/>
      <c r="Z72" s="1197"/>
      <c r="AA72" s="1197"/>
    </row>
    <row r="73" customFormat="false" ht="10.5" hidden="false" customHeight="false" outlineLevel="0" collapsed="false">
      <c r="A73" s="1197"/>
      <c r="B73" s="1197"/>
      <c r="C73" s="1197"/>
      <c r="D73" s="1197"/>
      <c r="E73" s="1197"/>
      <c r="F73" s="1197"/>
      <c r="G73" s="1197"/>
      <c r="H73" s="1197"/>
      <c r="I73" s="1197"/>
      <c r="J73" s="1197"/>
      <c r="K73" s="1197"/>
      <c r="L73" s="1197"/>
      <c r="M73" s="1197"/>
      <c r="N73" s="1197"/>
      <c r="O73" s="1197"/>
      <c r="P73" s="1197"/>
      <c r="Q73" s="1197"/>
      <c r="R73" s="1197"/>
      <c r="S73" s="1197"/>
      <c r="T73" s="1197"/>
      <c r="U73" s="1197"/>
      <c r="V73" s="1197"/>
      <c r="W73" s="1197"/>
      <c r="X73" s="1197"/>
      <c r="Y73" s="1197"/>
      <c r="Z73" s="1197"/>
      <c r="AA73" s="1197"/>
    </row>
    <row r="74" customFormat="false" ht="10.5" hidden="false" customHeight="false" outlineLevel="0" collapsed="false">
      <c r="A74" s="1197"/>
      <c r="B74" s="1197"/>
      <c r="C74" s="1197"/>
      <c r="D74" s="1197"/>
      <c r="E74" s="1197"/>
      <c r="F74" s="1197"/>
      <c r="G74" s="1197"/>
      <c r="H74" s="1197"/>
      <c r="I74" s="1197"/>
      <c r="J74" s="1197"/>
      <c r="K74" s="1197"/>
      <c r="L74" s="1197"/>
      <c r="M74" s="1197"/>
      <c r="N74" s="1197"/>
      <c r="O74" s="1197"/>
      <c r="P74" s="1197"/>
      <c r="Q74" s="1197"/>
      <c r="R74" s="1197"/>
      <c r="S74" s="1197"/>
      <c r="T74" s="1197"/>
      <c r="U74" s="1197"/>
      <c r="V74" s="1197"/>
      <c r="W74" s="1197"/>
      <c r="X74" s="1197"/>
      <c r="Y74" s="1197"/>
      <c r="Z74" s="1197"/>
      <c r="AA74" s="1197"/>
    </row>
    <row r="75" customFormat="false" ht="10.5" hidden="false" customHeight="false" outlineLevel="0" collapsed="false">
      <c r="A75" s="1197"/>
      <c r="B75" s="1197"/>
      <c r="C75" s="1197"/>
      <c r="D75" s="1197"/>
      <c r="E75" s="1197"/>
      <c r="F75" s="1197"/>
      <c r="G75" s="1197"/>
      <c r="H75" s="1197"/>
      <c r="I75" s="1197"/>
      <c r="J75" s="1197"/>
      <c r="K75" s="1197"/>
      <c r="L75" s="1197"/>
      <c r="M75" s="1197"/>
      <c r="N75" s="1197"/>
      <c r="O75" s="1197"/>
      <c r="P75" s="1197"/>
      <c r="Q75" s="1197"/>
      <c r="R75" s="1197"/>
      <c r="S75" s="1197"/>
      <c r="T75" s="1197"/>
      <c r="U75" s="1197"/>
      <c r="V75" s="1197"/>
      <c r="W75" s="1197"/>
      <c r="X75" s="1197"/>
      <c r="Y75" s="1197"/>
      <c r="Z75" s="1197"/>
      <c r="AA75" s="1197"/>
    </row>
    <row r="76" customFormat="false" ht="10.5" hidden="false" customHeight="false" outlineLevel="0" collapsed="false">
      <c r="A76" s="1197"/>
      <c r="B76" s="1197"/>
      <c r="C76" s="1197"/>
      <c r="D76" s="1197"/>
      <c r="E76" s="1197"/>
      <c r="F76" s="1197"/>
      <c r="G76" s="1197"/>
      <c r="H76" s="1197"/>
      <c r="I76" s="1197"/>
      <c r="J76" s="1197"/>
      <c r="K76" s="1197"/>
      <c r="L76" s="1197"/>
      <c r="M76" s="1197"/>
      <c r="N76" s="1197"/>
      <c r="O76" s="1197"/>
      <c r="P76" s="1197"/>
      <c r="Q76" s="1197"/>
      <c r="R76" s="1197"/>
      <c r="S76" s="1197"/>
      <c r="T76" s="1197"/>
      <c r="U76" s="1197"/>
      <c r="V76" s="1197"/>
    </row>
    <row r="77" customFormat="false" ht="10.5" hidden="false" customHeight="false" outlineLevel="0" collapsed="false">
      <c r="A77" s="1197"/>
      <c r="B77" s="1197"/>
      <c r="C77" s="1197"/>
      <c r="D77" s="1197"/>
      <c r="E77" s="1197"/>
      <c r="F77" s="1197"/>
      <c r="G77" s="1197"/>
      <c r="H77" s="1197"/>
      <c r="I77" s="1197"/>
      <c r="J77" s="1197"/>
      <c r="K77" s="1197"/>
      <c r="L77" s="1197"/>
      <c r="M77" s="1197"/>
      <c r="N77" s="1197"/>
      <c r="O77" s="1197"/>
      <c r="P77" s="1197"/>
      <c r="Q77" s="1197"/>
      <c r="R77" s="1197"/>
      <c r="S77" s="1197"/>
      <c r="T77" s="1197"/>
      <c r="U77" s="1197"/>
      <c r="V77" s="1197"/>
    </row>
    <row r="78" customFormat="false" ht="10.5" hidden="false" customHeight="false" outlineLevel="0" collapsed="false">
      <c r="A78" s="1197"/>
      <c r="B78" s="1197"/>
      <c r="C78" s="1197"/>
      <c r="D78" s="1197"/>
      <c r="E78" s="1197"/>
      <c r="F78" s="1197"/>
      <c r="G78" s="1197"/>
      <c r="H78" s="1197"/>
      <c r="I78" s="1197"/>
      <c r="J78" s="1197"/>
      <c r="K78" s="1197"/>
      <c r="L78" s="1197"/>
      <c r="M78" s="1197"/>
      <c r="N78" s="1197"/>
      <c r="O78" s="1197"/>
      <c r="P78" s="1197"/>
      <c r="Q78" s="1197"/>
      <c r="R78" s="1197"/>
      <c r="S78" s="1197"/>
      <c r="T78" s="1197"/>
      <c r="U78" s="1197"/>
      <c r="V78" s="1197"/>
    </row>
    <row r="79" customFormat="false" ht="10.5" hidden="false" customHeight="false" outlineLevel="0" collapsed="false">
      <c r="A79" s="1197"/>
      <c r="B79" s="1197"/>
      <c r="C79" s="1197"/>
      <c r="D79" s="1197"/>
      <c r="E79" s="1197"/>
      <c r="F79" s="1197"/>
      <c r="G79" s="1197"/>
      <c r="H79" s="1197"/>
      <c r="I79" s="1197"/>
      <c r="J79" s="1197"/>
      <c r="K79" s="1197"/>
      <c r="L79" s="1197"/>
      <c r="M79" s="1197"/>
      <c r="N79" s="1197"/>
      <c r="O79" s="1197"/>
      <c r="P79" s="1197"/>
      <c r="Q79" s="1197"/>
      <c r="R79" s="1197"/>
      <c r="S79" s="1197"/>
      <c r="T79" s="1197"/>
      <c r="U79" s="1197"/>
      <c r="V79" s="1197"/>
    </row>
    <row r="80" customFormat="false" ht="10.5" hidden="false" customHeight="false" outlineLevel="0" collapsed="false">
      <c r="A80" s="1197"/>
      <c r="B80" s="1197"/>
      <c r="C80" s="1197"/>
      <c r="D80" s="1197"/>
      <c r="E80" s="1197"/>
      <c r="F80" s="1197"/>
      <c r="G80" s="1197"/>
      <c r="H80" s="1197"/>
      <c r="I80" s="1197"/>
      <c r="J80" s="1197"/>
      <c r="K80" s="1197"/>
      <c r="L80" s="1197"/>
      <c r="M80" s="1197"/>
      <c r="N80" s="1197"/>
      <c r="O80" s="1197"/>
      <c r="P80" s="1197"/>
      <c r="Q80" s="1197"/>
      <c r="R80" s="1197"/>
      <c r="S80" s="1197"/>
      <c r="T80" s="1197"/>
      <c r="U80" s="1197"/>
      <c r="V80" s="1197"/>
    </row>
    <row r="81" customFormat="false" ht="10.5" hidden="false" customHeight="false" outlineLevel="0" collapsed="false">
      <c r="A81" s="1197"/>
      <c r="B81" s="1197"/>
      <c r="C81" s="1197"/>
      <c r="D81" s="1197"/>
      <c r="E81" s="1197"/>
      <c r="F81" s="1197"/>
      <c r="G81" s="1197"/>
      <c r="H81" s="1197"/>
      <c r="I81" s="1197"/>
      <c r="J81" s="1197"/>
      <c r="K81" s="1197"/>
      <c r="L81" s="1197"/>
      <c r="M81" s="1197"/>
      <c r="N81" s="1197"/>
      <c r="O81" s="1197"/>
      <c r="P81" s="1197"/>
      <c r="Q81" s="1197"/>
      <c r="R81" s="1197"/>
      <c r="S81" s="1197"/>
      <c r="T81" s="1197"/>
      <c r="U81" s="1197"/>
      <c r="V81" s="1197"/>
    </row>
    <row r="82" customFormat="false" ht="10.5" hidden="false" customHeight="false" outlineLevel="0" collapsed="false">
      <c r="A82" s="1197"/>
      <c r="B82" s="1197"/>
      <c r="C82" s="1197"/>
      <c r="D82" s="1197"/>
      <c r="E82" s="1197"/>
      <c r="F82" s="1197"/>
      <c r="G82" s="1197"/>
      <c r="H82" s="1197"/>
      <c r="I82" s="1197"/>
      <c r="J82" s="1197"/>
      <c r="K82" s="1197"/>
      <c r="L82" s="1197"/>
      <c r="M82" s="1197"/>
      <c r="N82" s="1197"/>
      <c r="O82" s="1197"/>
      <c r="P82" s="1197"/>
      <c r="Q82" s="1197"/>
      <c r="R82" s="1197"/>
      <c r="S82" s="1197"/>
      <c r="T82" s="1197"/>
      <c r="U82" s="1197"/>
      <c r="V82" s="1197"/>
    </row>
    <row r="83" customFormat="false" ht="10.5" hidden="false" customHeight="false" outlineLevel="0" collapsed="false">
      <c r="A83" s="1197"/>
      <c r="B83" s="1197"/>
      <c r="C83" s="1197"/>
      <c r="D83" s="1197"/>
      <c r="E83" s="1197"/>
      <c r="F83" s="1197"/>
      <c r="G83" s="1197"/>
      <c r="H83" s="1197"/>
      <c r="I83" s="1197"/>
      <c r="J83" s="1197"/>
      <c r="K83" s="1197"/>
      <c r="L83" s="1197"/>
      <c r="M83" s="1197"/>
      <c r="N83" s="1197"/>
      <c r="O83" s="1197"/>
      <c r="P83" s="1197"/>
      <c r="Q83" s="1197"/>
      <c r="R83" s="1197"/>
      <c r="S83" s="1197"/>
      <c r="T83" s="1197"/>
      <c r="U83" s="1197"/>
      <c r="V83" s="1197"/>
    </row>
    <row r="84" customFormat="false" ht="10.5" hidden="false" customHeight="false" outlineLevel="0" collapsed="false">
      <c r="A84" s="1197"/>
      <c r="B84" s="1197"/>
      <c r="C84" s="1197"/>
      <c r="D84" s="1197"/>
      <c r="E84" s="1197"/>
      <c r="F84" s="1197"/>
      <c r="G84" s="1197"/>
      <c r="H84" s="1197"/>
      <c r="I84" s="1197"/>
      <c r="J84" s="1197"/>
      <c r="K84" s="1197"/>
      <c r="L84" s="1197"/>
      <c r="M84" s="1197"/>
      <c r="N84" s="1197"/>
      <c r="O84" s="1197"/>
      <c r="P84" s="1197"/>
      <c r="Q84" s="1197"/>
      <c r="R84" s="1197"/>
      <c r="S84" s="1197"/>
      <c r="T84" s="1197"/>
      <c r="U84" s="1197"/>
      <c r="V84" s="1197"/>
    </row>
    <row r="85" customFormat="false" ht="10.5" hidden="false" customHeight="false" outlineLevel="0" collapsed="false">
      <c r="A85" s="1197"/>
      <c r="B85" s="1197"/>
      <c r="C85" s="1197"/>
      <c r="D85" s="1197"/>
      <c r="E85" s="1197"/>
      <c r="F85" s="1197"/>
      <c r="G85" s="1197"/>
      <c r="H85" s="1197"/>
      <c r="I85" s="1197"/>
      <c r="J85" s="1197"/>
      <c r="K85" s="1197"/>
      <c r="L85" s="1197"/>
      <c r="M85" s="1197"/>
      <c r="N85" s="1197"/>
      <c r="O85" s="1197"/>
      <c r="P85" s="1197"/>
      <c r="Q85" s="1197"/>
      <c r="R85" s="1197"/>
      <c r="S85" s="1197"/>
      <c r="T85" s="1197"/>
      <c r="U85" s="1197"/>
      <c r="V85" s="1197"/>
    </row>
    <row r="86" customFormat="false" ht="10.5" hidden="false" customHeight="false" outlineLevel="0" collapsed="false">
      <c r="A86" s="1197"/>
      <c r="B86" s="1197"/>
      <c r="C86" s="1197"/>
      <c r="D86" s="1197"/>
      <c r="E86" s="1197"/>
      <c r="F86" s="1197"/>
      <c r="G86" s="1197"/>
      <c r="H86" s="1197"/>
      <c r="I86" s="1197"/>
      <c r="J86" s="1197"/>
      <c r="K86" s="1197"/>
      <c r="L86" s="1197"/>
      <c r="M86" s="1197"/>
      <c r="N86" s="1197"/>
      <c r="O86" s="1197"/>
      <c r="P86" s="1197"/>
      <c r="Q86" s="1197"/>
      <c r="R86" s="1197"/>
      <c r="S86" s="1197"/>
      <c r="T86" s="1197"/>
      <c r="U86" s="1197"/>
      <c r="V86" s="1197"/>
    </row>
    <row r="87" customFormat="false" ht="10.5" hidden="false" customHeight="false" outlineLevel="0" collapsed="false">
      <c r="A87" s="1197"/>
      <c r="B87" s="1197"/>
      <c r="C87" s="1197"/>
      <c r="D87" s="1197"/>
      <c r="E87" s="1197"/>
      <c r="F87" s="1197"/>
      <c r="G87" s="1197"/>
      <c r="H87" s="1197"/>
      <c r="I87" s="1197"/>
      <c r="J87" s="1197"/>
      <c r="K87" s="1197"/>
      <c r="L87" s="1197"/>
      <c r="M87" s="1197"/>
      <c r="N87" s="1197"/>
      <c r="O87" s="1197"/>
      <c r="P87" s="1197"/>
      <c r="Q87" s="1197"/>
      <c r="R87" s="1197"/>
      <c r="S87" s="1197"/>
      <c r="T87" s="1197"/>
      <c r="U87" s="1197"/>
      <c r="V87" s="1197"/>
    </row>
    <row r="88" customFormat="false" ht="10.5" hidden="false" customHeight="false" outlineLevel="0" collapsed="false">
      <c r="A88" s="1197"/>
      <c r="B88" s="1197"/>
      <c r="C88" s="1197"/>
      <c r="D88" s="1197"/>
      <c r="E88" s="1197"/>
      <c r="F88" s="1197"/>
      <c r="G88" s="1197"/>
      <c r="H88" s="1197"/>
      <c r="I88" s="1197"/>
      <c r="J88" s="1197"/>
      <c r="K88" s="1197"/>
      <c r="L88" s="1197"/>
      <c r="M88" s="1197"/>
      <c r="N88" s="1197"/>
      <c r="O88" s="1197"/>
      <c r="P88" s="1197"/>
      <c r="Q88" s="1197"/>
      <c r="R88" s="1197"/>
      <c r="S88" s="1197"/>
      <c r="T88" s="1197"/>
      <c r="U88" s="1197"/>
      <c r="V88" s="1197"/>
    </row>
    <row r="89" customFormat="false" ht="10.5" hidden="false" customHeight="false" outlineLevel="0" collapsed="false">
      <c r="A89" s="1197"/>
      <c r="B89" s="1197"/>
      <c r="C89" s="1197"/>
      <c r="D89" s="1197"/>
      <c r="E89" s="1197"/>
      <c r="F89" s="1197"/>
      <c r="G89" s="1197"/>
      <c r="H89" s="1197"/>
      <c r="I89" s="1197"/>
      <c r="J89" s="1197"/>
      <c r="K89" s="1197"/>
      <c r="L89" s="1197"/>
      <c r="M89" s="1197"/>
      <c r="N89" s="1197"/>
      <c r="O89" s="1197"/>
      <c r="P89" s="1197"/>
      <c r="Q89" s="1197"/>
      <c r="R89" s="1197"/>
      <c r="S89" s="1197"/>
      <c r="T89" s="1197"/>
      <c r="U89" s="1197"/>
      <c r="V89" s="1197"/>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36" width="9.99"/>
    <col collapsed="false" customWidth="true" hidden="false" outlineLevel="0" max="2" min="2" style="93" width="9.75"/>
    <col collapsed="false" customWidth="true" hidden="false" outlineLevel="0" max="3" min="3" style="93" width="11.37"/>
    <col collapsed="false" customWidth="true" hidden="false" outlineLevel="0" max="5" min="4" style="93" width="10.62"/>
    <col collapsed="false" customWidth="true" hidden="false" outlineLevel="0" max="6" min="6" style="93" width="8.12"/>
    <col collapsed="false" customWidth="true" hidden="false" outlineLevel="0" max="8" min="7" style="93" width="9.99"/>
    <col collapsed="false" customWidth="true" hidden="false" outlineLevel="0" max="9" min="9" style="93" width="12.62"/>
    <col collapsed="false" customWidth="false" hidden="false" outlineLevel="0" max="257" min="10" style="93" width="8.99"/>
  </cols>
  <sheetData>
    <row r="1" customFormat="false" ht="14.25" hidden="false" customHeight="true" outlineLevel="0" collapsed="false"/>
    <row r="2" customFormat="false" ht="26.25" hidden="false" customHeight="true" outlineLevel="0" collapsed="false">
      <c r="J2" s="94"/>
      <c r="K2" s="94"/>
      <c r="L2" s="94"/>
      <c r="M2" s="94"/>
      <c r="N2" s="94"/>
      <c r="O2" s="94"/>
      <c r="P2" s="94"/>
      <c r="Q2" s="94"/>
      <c r="R2" s="94"/>
      <c r="S2" s="94"/>
      <c r="T2" s="94"/>
      <c r="U2" s="94"/>
      <c r="V2" s="94"/>
      <c r="W2" s="94"/>
      <c r="X2" s="94"/>
      <c r="Y2" s="94"/>
      <c r="Z2" s="94"/>
      <c r="AA2" s="94"/>
    </row>
    <row r="3" customFormat="false" ht="15.75" hidden="false" customHeight="true" outlineLevel="0" collapsed="false">
      <c r="A3" s="148" t="s">
        <v>90</v>
      </c>
      <c r="B3" s="149" t="s">
        <v>91</v>
      </c>
      <c r="C3" s="149"/>
      <c r="D3" s="150" t="s">
        <v>92</v>
      </c>
      <c r="E3" s="150"/>
      <c r="F3" s="150" t="s">
        <v>93</v>
      </c>
      <c r="G3" s="150"/>
      <c r="H3" s="151" t="s">
        <v>94</v>
      </c>
      <c r="I3" s="96" t="s">
        <v>2</v>
      </c>
      <c r="J3" s="94"/>
      <c r="K3" s="94"/>
      <c r="L3" s="94"/>
      <c r="M3" s="94"/>
      <c r="N3" s="94"/>
      <c r="O3" s="94"/>
      <c r="P3" s="94"/>
      <c r="Q3" s="94"/>
      <c r="R3" s="94"/>
      <c r="S3" s="94"/>
      <c r="T3" s="94"/>
      <c r="U3" s="94"/>
      <c r="V3" s="94"/>
      <c r="W3" s="94"/>
      <c r="X3" s="94"/>
      <c r="Y3" s="94"/>
      <c r="Z3" s="94"/>
      <c r="AA3" s="94"/>
    </row>
    <row r="4" customFormat="false" ht="15.75" hidden="false" customHeight="true" outlineLevel="0" collapsed="false">
      <c r="A4" s="152" t="s">
        <v>95</v>
      </c>
      <c r="B4" s="153" t="s">
        <v>96</v>
      </c>
      <c r="C4" s="154" t="s">
        <v>97</v>
      </c>
      <c r="D4" s="153" t="s">
        <v>98</v>
      </c>
      <c r="E4" s="153" t="s">
        <v>99</v>
      </c>
      <c r="F4" s="153" t="s">
        <v>100</v>
      </c>
      <c r="G4" s="153" t="s">
        <v>101</v>
      </c>
      <c r="H4" s="155"/>
      <c r="I4" s="99"/>
      <c r="J4" s="94"/>
      <c r="K4" s="94"/>
      <c r="L4" s="94"/>
      <c r="M4" s="94"/>
      <c r="N4" s="94"/>
      <c r="O4" s="94"/>
      <c r="P4" s="94"/>
      <c r="Q4" s="94"/>
      <c r="R4" s="94"/>
      <c r="S4" s="94"/>
      <c r="T4" s="94"/>
      <c r="U4" s="94"/>
      <c r="V4" s="94"/>
      <c r="W4" s="94"/>
      <c r="X4" s="94"/>
      <c r="Y4" s="94"/>
      <c r="Z4" s="94"/>
      <c r="AA4" s="94"/>
    </row>
    <row r="5" customFormat="false" ht="15.75" hidden="false" customHeight="true" outlineLevel="0" collapsed="false">
      <c r="A5" s="156" t="s">
        <v>102</v>
      </c>
      <c r="B5" s="153"/>
      <c r="C5" s="154" t="s">
        <v>103</v>
      </c>
      <c r="D5" s="153"/>
      <c r="E5" s="153"/>
      <c r="F5" s="153"/>
      <c r="G5" s="153"/>
      <c r="H5" s="157" t="s">
        <v>104</v>
      </c>
      <c r="I5" s="99"/>
      <c r="J5" s="94"/>
      <c r="K5" s="94"/>
      <c r="L5" s="94"/>
      <c r="M5" s="94"/>
      <c r="N5" s="94"/>
      <c r="O5" s="94"/>
      <c r="P5" s="94"/>
      <c r="Q5" s="94"/>
      <c r="R5" s="94"/>
      <c r="S5" s="94"/>
      <c r="T5" s="94"/>
      <c r="U5" s="94"/>
      <c r="V5" s="94"/>
      <c r="W5" s="94"/>
      <c r="X5" s="94"/>
      <c r="Y5" s="94"/>
      <c r="Z5" s="94"/>
      <c r="AA5" s="94"/>
    </row>
    <row r="6" customFormat="false" ht="13.5" hidden="false" customHeight="true" outlineLevel="0" collapsed="false">
      <c r="A6" s="158" t="s">
        <v>105</v>
      </c>
      <c r="B6" s="159" t="s">
        <v>38</v>
      </c>
      <c r="C6" s="100" t="s">
        <v>106</v>
      </c>
      <c r="D6" s="160" t="s">
        <v>107</v>
      </c>
      <c r="E6" s="160"/>
      <c r="F6" s="100" t="s">
        <v>108</v>
      </c>
      <c r="G6" s="100" t="s">
        <v>105</v>
      </c>
      <c r="H6" s="100" t="s">
        <v>109</v>
      </c>
      <c r="I6" s="99"/>
      <c r="J6" s="94"/>
      <c r="K6" s="94"/>
      <c r="L6" s="94"/>
      <c r="M6" s="94"/>
      <c r="N6" s="94"/>
      <c r="O6" s="94"/>
      <c r="P6" s="94"/>
      <c r="Q6" s="94"/>
      <c r="R6" s="94"/>
      <c r="S6" s="94"/>
      <c r="T6" s="94"/>
      <c r="U6" s="94"/>
      <c r="V6" s="94"/>
      <c r="W6" s="94"/>
      <c r="X6" s="94"/>
      <c r="Y6" s="94"/>
      <c r="Z6" s="94"/>
      <c r="AA6" s="94"/>
    </row>
    <row r="7" customFormat="false" ht="15" hidden="false" customHeight="true" outlineLevel="0" collapsed="false">
      <c r="A7" s="158"/>
      <c r="B7" s="159"/>
      <c r="C7" s="100"/>
      <c r="D7" s="160"/>
      <c r="E7" s="160"/>
      <c r="F7" s="100"/>
      <c r="G7" s="100"/>
      <c r="H7" s="100"/>
      <c r="I7" s="161" t="s">
        <v>35</v>
      </c>
      <c r="J7" s="94"/>
      <c r="K7" s="94"/>
      <c r="L7" s="94"/>
      <c r="M7" s="94"/>
      <c r="N7" s="94"/>
      <c r="O7" s="94"/>
      <c r="P7" s="94"/>
      <c r="Q7" s="94"/>
      <c r="R7" s="94"/>
      <c r="S7" s="94"/>
      <c r="T7" s="94"/>
      <c r="U7" s="94"/>
      <c r="V7" s="94"/>
      <c r="W7" s="94"/>
      <c r="X7" s="94"/>
      <c r="Y7" s="94"/>
      <c r="Z7" s="94"/>
      <c r="AA7" s="94"/>
    </row>
    <row r="8" customFormat="false" ht="13.5" hidden="false" customHeight="true" outlineLevel="0" collapsed="false">
      <c r="A8" s="162"/>
      <c r="B8" s="163"/>
      <c r="C8" s="164"/>
      <c r="D8" s="164"/>
      <c r="E8" s="164"/>
      <c r="F8" s="165"/>
      <c r="G8" s="164"/>
      <c r="H8" s="163"/>
      <c r="I8" s="166"/>
      <c r="J8" s="135"/>
      <c r="K8" s="94"/>
      <c r="L8" s="94"/>
      <c r="M8" s="94"/>
      <c r="N8" s="94"/>
      <c r="O8" s="94"/>
      <c r="P8" s="94"/>
      <c r="Q8" s="94"/>
      <c r="R8" s="94"/>
      <c r="S8" s="94"/>
      <c r="T8" s="94"/>
      <c r="U8" s="94"/>
      <c r="V8" s="94"/>
      <c r="W8" s="94"/>
      <c r="X8" s="94"/>
      <c r="Y8" s="94"/>
      <c r="Z8" s="94"/>
      <c r="AA8" s="94"/>
    </row>
    <row r="9" customFormat="false" ht="13.5" hidden="false" customHeight="true" outlineLevel="0" collapsed="false">
      <c r="A9" s="167" t="n">
        <v>139783</v>
      </c>
      <c r="B9" s="121" t="n">
        <v>36.2</v>
      </c>
      <c r="C9" s="48" t="n">
        <v>3451400</v>
      </c>
      <c r="D9" s="110" t="n">
        <v>4915897</v>
      </c>
      <c r="E9" s="110" t="n">
        <v>2460405</v>
      </c>
      <c r="F9" s="57" t="n">
        <v>41</v>
      </c>
      <c r="G9" s="57" t="n">
        <v>7934</v>
      </c>
      <c r="H9" s="168" t="n">
        <v>5187</v>
      </c>
      <c r="I9" s="169" t="s">
        <v>40</v>
      </c>
      <c r="J9" s="135"/>
      <c r="K9" s="170"/>
      <c r="L9" s="94"/>
      <c r="M9" s="94"/>
      <c r="N9" s="94"/>
      <c r="O9" s="94"/>
      <c r="P9" s="94"/>
      <c r="Q9" s="94"/>
      <c r="R9" s="94"/>
      <c r="S9" s="94"/>
      <c r="T9" s="94"/>
      <c r="U9" s="94"/>
      <c r="V9" s="94"/>
      <c r="W9" s="94"/>
      <c r="X9" s="94"/>
      <c r="Y9" s="94"/>
      <c r="Z9" s="94"/>
      <c r="AA9" s="94"/>
    </row>
    <row r="10" customFormat="false" ht="13.5" hidden="false" customHeight="true" outlineLevel="0" collapsed="false">
      <c r="A10" s="171" t="n">
        <v>139134</v>
      </c>
      <c r="B10" s="121" t="n">
        <v>43</v>
      </c>
      <c r="C10" s="48" t="n">
        <v>4040420</v>
      </c>
      <c r="D10" s="110" t="n">
        <v>4954598</v>
      </c>
      <c r="E10" s="110" t="n">
        <v>2515458</v>
      </c>
      <c r="F10" s="57" t="n">
        <v>47</v>
      </c>
      <c r="G10" s="57" t="n">
        <v>6755</v>
      </c>
      <c r="H10" s="168" t="n">
        <v>4526</v>
      </c>
      <c r="I10" s="73" t="s">
        <v>42</v>
      </c>
      <c r="J10" s="135"/>
      <c r="K10" s="170"/>
      <c r="L10" s="94"/>
      <c r="M10" s="94"/>
      <c r="N10" s="94"/>
      <c r="O10" s="94"/>
      <c r="P10" s="94"/>
      <c r="Q10" s="94"/>
      <c r="R10" s="94"/>
      <c r="S10" s="94"/>
      <c r="T10" s="94"/>
      <c r="U10" s="94"/>
      <c r="V10" s="94"/>
      <c r="W10" s="94"/>
      <c r="X10" s="94"/>
      <c r="Y10" s="94"/>
      <c r="Z10" s="94"/>
      <c r="AA10" s="94"/>
    </row>
    <row r="11" customFormat="false" ht="13.5" hidden="false" customHeight="true" outlineLevel="0" collapsed="false">
      <c r="A11" s="171" t="n">
        <v>145265</v>
      </c>
      <c r="B11" s="121" t="n">
        <v>48.2</v>
      </c>
      <c r="C11" s="48" t="n">
        <v>4566630</v>
      </c>
      <c r="D11" s="110" t="n">
        <v>4981219</v>
      </c>
      <c r="E11" s="45" t="n">
        <v>2609097</v>
      </c>
      <c r="F11" s="57" t="n">
        <v>50</v>
      </c>
      <c r="G11" s="57" t="n">
        <v>18609</v>
      </c>
      <c r="H11" s="168" t="n">
        <v>4608</v>
      </c>
      <c r="I11" s="73" t="s">
        <v>43</v>
      </c>
      <c r="J11" s="135"/>
      <c r="K11" s="170"/>
      <c r="L11" s="94"/>
      <c r="M11" s="94"/>
      <c r="N11" s="94"/>
      <c r="O11" s="94"/>
      <c r="P11" s="94"/>
      <c r="Q11" s="94"/>
      <c r="R11" s="94"/>
      <c r="S11" s="94"/>
      <c r="T11" s="94"/>
      <c r="U11" s="94"/>
      <c r="V11" s="94"/>
      <c r="W11" s="94"/>
      <c r="X11" s="94"/>
      <c r="Y11" s="94"/>
      <c r="Z11" s="94"/>
      <c r="AA11" s="94"/>
    </row>
    <row r="12" customFormat="false" ht="13.5" hidden="false" customHeight="true" outlineLevel="0" collapsed="false">
      <c r="A12" s="172"/>
      <c r="B12" s="121"/>
      <c r="C12" s="48"/>
      <c r="D12" s="48"/>
      <c r="E12" s="122"/>
      <c r="F12" s="173"/>
      <c r="G12" s="173"/>
      <c r="H12" s="174"/>
      <c r="I12" s="175"/>
      <c r="J12" s="135"/>
      <c r="K12" s="94"/>
      <c r="L12" s="94"/>
      <c r="M12" s="94"/>
      <c r="N12" s="94"/>
      <c r="O12" s="94"/>
      <c r="P12" s="94"/>
      <c r="Q12" s="94"/>
      <c r="R12" s="94"/>
      <c r="S12" s="94"/>
      <c r="T12" s="94"/>
      <c r="U12" s="94"/>
      <c r="V12" s="94"/>
      <c r="W12" s="94"/>
      <c r="X12" s="94"/>
      <c r="Y12" s="94"/>
      <c r="Z12" s="94"/>
      <c r="AA12" s="94"/>
    </row>
    <row r="13" s="136" customFormat="true" ht="13.5" hidden="false" customHeight="true" outlineLevel="0" collapsed="false">
      <c r="A13" s="172" t="n">
        <v>11517</v>
      </c>
      <c r="B13" s="176" t="n">
        <v>50.3</v>
      </c>
      <c r="C13" s="48" t="n">
        <v>366980</v>
      </c>
      <c r="D13" s="172" t="n">
        <v>4979951</v>
      </c>
      <c r="E13" s="172" t="n">
        <v>2585774</v>
      </c>
      <c r="F13" s="57" t="n">
        <v>1</v>
      </c>
      <c r="G13" s="57" t="n">
        <v>10</v>
      </c>
      <c r="H13" s="110" t="n">
        <v>333</v>
      </c>
      <c r="I13" s="73" t="s">
        <v>44</v>
      </c>
      <c r="J13" s="135"/>
      <c r="K13" s="135"/>
      <c r="L13" s="135"/>
      <c r="M13" s="135"/>
      <c r="N13" s="135"/>
      <c r="O13" s="135"/>
      <c r="P13" s="135"/>
      <c r="Q13" s="135"/>
      <c r="R13" s="135"/>
      <c r="S13" s="135"/>
      <c r="T13" s="135"/>
      <c r="U13" s="135"/>
      <c r="V13" s="135"/>
      <c r="W13" s="135"/>
      <c r="X13" s="135"/>
      <c r="Y13" s="135"/>
      <c r="Z13" s="135"/>
      <c r="AA13" s="135"/>
    </row>
    <row r="14" s="136" customFormat="true" ht="13.5" hidden="false" customHeight="true" outlineLevel="0" collapsed="false">
      <c r="A14" s="172" t="n">
        <v>14716</v>
      </c>
      <c r="B14" s="176" t="n">
        <v>41.9</v>
      </c>
      <c r="C14" s="172" t="n">
        <v>350930</v>
      </c>
      <c r="D14" s="172" t="n">
        <v>4981219</v>
      </c>
      <c r="E14" s="172" t="n">
        <v>2609097</v>
      </c>
      <c r="F14" s="57" t="n">
        <v>5</v>
      </c>
      <c r="G14" s="57" t="n">
        <v>1732</v>
      </c>
      <c r="H14" s="110" t="n">
        <v>280</v>
      </c>
      <c r="I14" s="73" t="s">
        <v>45</v>
      </c>
      <c r="J14" s="135"/>
      <c r="K14" s="135"/>
      <c r="L14" s="135"/>
      <c r="M14" s="135"/>
      <c r="N14" s="135"/>
      <c r="O14" s="135"/>
      <c r="P14" s="135"/>
      <c r="Q14" s="135"/>
      <c r="R14" s="135"/>
      <c r="S14" s="135"/>
      <c r="T14" s="135"/>
      <c r="U14" s="135"/>
      <c r="V14" s="135"/>
      <c r="W14" s="135"/>
      <c r="X14" s="135"/>
      <c r="Y14" s="135"/>
      <c r="Z14" s="135"/>
      <c r="AA14" s="135"/>
    </row>
    <row r="15" s="136" customFormat="true" ht="13.5" hidden="false" customHeight="true" outlineLevel="0" collapsed="false">
      <c r="A15" s="172" t="n">
        <v>11979</v>
      </c>
      <c r="B15" s="176" t="n">
        <v>39.6</v>
      </c>
      <c r="C15" s="172" t="n">
        <v>354130</v>
      </c>
      <c r="D15" s="172" t="n">
        <v>4915697</v>
      </c>
      <c r="E15" s="172" t="n">
        <v>2594893</v>
      </c>
      <c r="F15" s="57" t="n">
        <v>3</v>
      </c>
      <c r="G15" s="57" t="n">
        <v>111</v>
      </c>
      <c r="H15" s="110" t="n">
        <v>186</v>
      </c>
      <c r="I15" s="73" t="s">
        <v>67</v>
      </c>
      <c r="J15" s="135"/>
      <c r="K15" s="135"/>
      <c r="L15" s="135"/>
      <c r="M15" s="135"/>
      <c r="N15" s="135"/>
      <c r="O15" s="135"/>
      <c r="P15" s="135"/>
      <c r="Q15" s="135"/>
      <c r="R15" s="135"/>
      <c r="S15" s="135"/>
      <c r="T15" s="135"/>
      <c r="U15" s="135"/>
      <c r="V15" s="135"/>
      <c r="W15" s="135"/>
      <c r="X15" s="135"/>
      <c r="Y15" s="135"/>
      <c r="Z15" s="135"/>
      <c r="AA15" s="135"/>
    </row>
    <row r="16" s="136" customFormat="true" ht="13.5" hidden="false" customHeight="true" outlineLevel="0" collapsed="false">
      <c r="A16" s="172" t="n">
        <v>11008</v>
      </c>
      <c r="B16" s="177" t="n">
        <v>48.7</v>
      </c>
      <c r="C16" s="172" t="n">
        <v>395730</v>
      </c>
      <c r="D16" s="172" t="n">
        <v>4912389</v>
      </c>
      <c r="E16" s="172" t="n">
        <v>2620124</v>
      </c>
      <c r="F16" s="172" t="n">
        <v>6</v>
      </c>
      <c r="G16" s="172" t="n">
        <v>1446</v>
      </c>
      <c r="H16" s="172" t="n">
        <v>318</v>
      </c>
      <c r="I16" s="73" t="s">
        <v>68</v>
      </c>
      <c r="J16" s="135"/>
      <c r="K16" s="135"/>
      <c r="L16" s="135"/>
      <c r="M16" s="135"/>
      <c r="N16" s="135"/>
      <c r="O16" s="135"/>
      <c r="P16" s="135"/>
      <c r="Q16" s="135"/>
      <c r="R16" s="135"/>
      <c r="S16" s="135"/>
      <c r="T16" s="135"/>
      <c r="U16" s="135"/>
      <c r="V16" s="135"/>
      <c r="W16" s="135"/>
      <c r="X16" s="135"/>
      <c r="Y16" s="135"/>
      <c r="Z16" s="135"/>
      <c r="AA16" s="135"/>
    </row>
    <row r="17" s="136" customFormat="true" ht="13.5" hidden="false" customHeight="true" outlineLevel="0" collapsed="false">
      <c r="A17" s="172" t="n">
        <v>12306</v>
      </c>
      <c r="B17" s="177" t="n">
        <v>44.7</v>
      </c>
      <c r="C17" s="172" t="n">
        <v>382670</v>
      </c>
      <c r="D17" s="172" t="n">
        <v>4995017</v>
      </c>
      <c r="E17" s="172" t="n">
        <v>2659007</v>
      </c>
      <c r="F17" s="172" t="n">
        <v>13</v>
      </c>
      <c r="G17" s="172" t="n">
        <v>1327</v>
      </c>
      <c r="H17" s="172" t="n">
        <v>402</v>
      </c>
      <c r="I17" s="73" t="s">
        <v>69</v>
      </c>
      <c r="J17" s="135"/>
      <c r="K17" s="135"/>
      <c r="L17" s="135"/>
      <c r="M17" s="135"/>
      <c r="N17" s="135"/>
      <c r="O17" s="135"/>
      <c r="P17" s="135"/>
      <c r="Q17" s="135"/>
      <c r="R17" s="135"/>
      <c r="S17" s="135"/>
      <c r="T17" s="135"/>
      <c r="U17" s="135"/>
      <c r="V17" s="135"/>
      <c r="W17" s="135"/>
      <c r="X17" s="135"/>
      <c r="Y17" s="135"/>
      <c r="Z17" s="135"/>
      <c r="AA17" s="135"/>
    </row>
    <row r="18" s="136" customFormat="true" ht="13.5" hidden="false" customHeight="true" outlineLevel="0" collapsed="false">
      <c r="A18" s="172" t="n">
        <v>11666</v>
      </c>
      <c r="B18" s="177" t="n">
        <v>41.3</v>
      </c>
      <c r="C18" s="172" t="n">
        <v>331640</v>
      </c>
      <c r="D18" s="172" t="n">
        <v>5024713</v>
      </c>
      <c r="E18" s="172" t="n">
        <v>2640645</v>
      </c>
      <c r="F18" s="172" t="n">
        <v>4</v>
      </c>
      <c r="G18" s="172" t="n">
        <v>267</v>
      </c>
      <c r="H18" s="172" t="n">
        <v>466</v>
      </c>
      <c r="I18" s="73" t="s">
        <v>70</v>
      </c>
      <c r="J18" s="135"/>
      <c r="K18" s="135"/>
      <c r="L18" s="135"/>
      <c r="M18" s="135"/>
      <c r="N18" s="135"/>
      <c r="O18" s="135"/>
      <c r="P18" s="135"/>
      <c r="Q18" s="135"/>
      <c r="R18" s="135"/>
      <c r="S18" s="135"/>
      <c r="T18" s="135"/>
      <c r="U18" s="135"/>
      <c r="V18" s="135"/>
      <c r="W18" s="135"/>
      <c r="X18" s="135"/>
      <c r="Y18" s="135"/>
      <c r="Z18" s="135"/>
      <c r="AA18" s="135"/>
    </row>
    <row r="19" s="136" customFormat="true" ht="13.5" hidden="false" customHeight="true" outlineLevel="0" collapsed="false">
      <c r="A19" s="172" t="n">
        <v>12109</v>
      </c>
      <c r="B19" s="177" t="n">
        <v>46.8</v>
      </c>
      <c r="C19" s="172" t="n">
        <v>386540</v>
      </c>
      <c r="D19" s="172" t="n">
        <v>4960283</v>
      </c>
      <c r="E19" s="172" t="n">
        <v>2655016</v>
      </c>
      <c r="F19" s="172" t="n">
        <v>7</v>
      </c>
      <c r="G19" s="172" t="n">
        <v>3778</v>
      </c>
      <c r="H19" s="172" t="n">
        <v>294</v>
      </c>
      <c r="I19" s="73" t="s">
        <v>71</v>
      </c>
      <c r="J19" s="135"/>
      <c r="K19" s="135"/>
      <c r="L19" s="135"/>
      <c r="M19" s="135"/>
      <c r="N19" s="135"/>
      <c r="O19" s="135"/>
      <c r="P19" s="135"/>
      <c r="Q19" s="135"/>
      <c r="R19" s="135"/>
      <c r="S19" s="135"/>
      <c r="T19" s="135"/>
      <c r="U19" s="135"/>
      <c r="V19" s="135"/>
      <c r="W19" s="135"/>
      <c r="X19" s="135"/>
      <c r="Y19" s="135"/>
      <c r="Z19" s="135"/>
      <c r="AA19" s="135"/>
    </row>
    <row r="20" s="136" customFormat="true" ht="12.75" hidden="false" customHeight="true" outlineLevel="0" collapsed="false">
      <c r="A20" s="172" t="n">
        <v>11839</v>
      </c>
      <c r="B20" s="178" t="n">
        <v>52.8</v>
      </c>
      <c r="C20" s="172" t="n">
        <v>430420</v>
      </c>
      <c r="D20" s="172" t="n">
        <v>5073143</v>
      </c>
      <c r="E20" s="172" t="n">
        <v>2673598</v>
      </c>
      <c r="F20" s="172" t="n">
        <v>6</v>
      </c>
      <c r="G20" s="172" t="n">
        <v>470</v>
      </c>
      <c r="H20" s="172" t="n">
        <v>470</v>
      </c>
      <c r="I20" s="73" t="s">
        <v>72</v>
      </c>
      <c r="J20" s="135"/>
      <c r="K20" s="135"/>
      <c r="L20" s="135"/>
      <c r="M20" s="135"/>
      <c r="N20" s="135"/>
      <c r="O20" s="135"/>
      <c r="P20" s="135"/>
      <c r="Q20" s="135"/>
      <c r="R20" s="135"/>
      <c r="S20" s="135"/>
      <c r="T20" s="135"/>
      <c r="U20" s="135"/>
      <c r="V20" s="135"/>
      <c r="W20" s="135"/>
      <c r="X20" s="135"/>
      <c r="Y20" s="135"/>
      <c r="Z20" s="135"/>
      <c r="AA20" s="135"/>
    </row>
    <row r="21" s="136" customFormat="true" ht="12.75" hidden="false" customHeight="true" outlineLevel="0" collapsed="false">
      <c r="A21" s="172" t="n">
        <v>11868</v>
      </c>
      <c r="B21" s="178" t="n">
        <v>48.8</v>
      </c>
      <c r="C21" s="172" t="n">
        <v>416870</v>
      </c>
      <c r="D21" s="172" t="n">
        <v>4990631</v>
      </c>
      <c r="E21" s="172" t="n">
        <v>2671614</v>
      </c>
      <c r="F21" s="172" t="n">
        <v>5</v>
      </c>
      <c r="G21" s="172" t="n">
        <v>1183</v>
      </c>
      <c r="H21" s="172" t="n">
        <v>515</v>
      </c>
      <c r="I21" s="73" t="s">
        <v>73</v>
      </c>
      <c r="J21" s="135"/>
      <c r="K21" s="135"/>
      <c r="L21" s="135"/>
      <c r="M21" s="135"/>
      <c r="N21" s="135"/>
      <c r="O21" s="135"/>
      <c r="P21" s="135"/>
      <c r="Q21" s="135"/>
      <c r="R21" s="135"/>
      <c r="S21" s="135"/>
      <c r="T21" s="135"/>
      <c r="U21" s="135"/>
      <c r="V21" s="135"/>
      <c r="W21" s="135"/>
      <c r="X21" s="135"/>
      <c r="Y21" s="135"/>
      <c r="Z21" s="135"/>
      <c r="AA21" s="135"/>
    </row>
    <row r="22" s="136" customFormat="true" ht="12.75" hidden="false" customHeight="true" outlineLevel="0" collapsed="false">
      <c r="A22" s="172" t="n">
        <v>13549</v>
      </c>
      <c r="B22" s="177" t="n">
        <v>58.5</v>
      </c>
      <c r="C22" s="172" t="n">
        <v>525090</v>
      </c>
      <c r="D22" s="172" t="n">
        <v>4995232</v>
      </c>
      <c r="E22" s="172" t="n">
        <v>2680182</v>
      </c>
      <c r="F22" s="172" t="n">
        <v>7</v>
      </c>
      <c r="G22" s="172" t="n">
        <v>2801</v>
      </c>
      <c r="H22" s="172" t="n">
        <v>391</v>
      </c>
      <c r="I22" s="73" t="s">
        <v>74</v>
      </c>
      <c r="J22" s="135"/>
      <c r="K22" s="135"/>
      <c r="L22" s="135"/>
      <c r="M22" s="135"/>
      <c r="N22" s="135"/>
      <c r="O22" s="135"/>
      <c r="P22" s="135"/>
      <c r="Q22" s="135"/>
      <c r="R22" s="135"/>
      <c r="S22" s="135"/>
      <c r="T22" s="135"/>
      <c r="U22" s="135"/>
      <c r="V22" s="135"/>
      <c r="W22" s="135"/>
      <c r="X22" s="135"/>
      <c r="Y22" s="135"/>
      <c r="Z22" s="135"/>
      <c r="AA22" s="135"/>
    </row>
    <row r="23" s="136" customFormat="true" ht="12.75" hidden="false" customHeight="true" outlineLevel="0" collapsed="false">
      <c r="A23" s="172" t="n">
        <v>11652</v>
      </c>
      <c r="B23" s="177" t="n">
        <v>55</v>
      </c>
      <c r="C23" s="172" t="n">
        <v>427170</v>
      </c>
      <c r="D23" s="172" t="n">
        <v>4947862</v>
      </c>
      <c r="E23" s="172" t="n">
        <v>2678888</v>
      </c>
      <c r="F23" s="48" t="n">
        <v>6</v>
      </c>
      <c r="G23" s="48" t="n">
        <v>456</v>
      </c>
      <c r="H23" s="172" t="n">
        <v>380</v>
      </c>
      <c r="I23" s="73" t="s">
        <v>75</v>
      </c>
      <c r="J23" s="135"/>
      <c r="K23" s="135"/>
      <c r="L23" s="135"/>
      <c r="M23" s="135"/>
      <c r="N23" s="135"/>
      <c r="O23" s="135"/>
      <c r="P23" s="135"/>
      <c r="Q23" s="135"/>
      <c r="R23" s="135"/>
      <c r="S23" s="135"/>
      <c r="T23" s="135"/>
      <c r="U23" s="135"/>
      <c r="V23" s="135"/>
      <c r="W23" s="135"/>
      <c r="X23" s="135"/>
      <c r="Y23" s="135"/>
      <c r="Z23" s="135"/>
      <c r="AA23" s="135"/>
    </row>
    <row r="24" s="136" customFormat="true" ht="12.75" hidden="false" customHeight="true" outlineLevel="0" collapsed="false">
      <c r="A24" s="172" t="n">
        <v>11977</v>
      </c>
      <c r="B24" s="177" t="n">
        <v>59.9</v>
      </c>
      <c r="C24" s="172" t="n">
        <v>474790</v>
      </c>
      <c r="D24" s="172" t="n">
        <v>4922763</v>
      </c>
      <c r="E24" s="172" t="n">
        <v>2698084</v>
      </c>
      <c r="F24" s="48" t="n">
        <v>7</v>
      </c>
      <c r="G24" s="48" t="n">
        <v>3341</v>
      </c>
      <c r="H24" s="172" t="n">
        <v>454</v>
      </c>
      <c r="I24" s="73" t="s">
        <v>76</v>
      </c>
      <c r="J24" s="135"/>
      <c r="K24" s="135"/>
      <c r="L24" s="135"/>
      <c r="M24" s="135"/>
      <c r="N24" s="135"/>
      <c r="O24" s="135"/>
      <c r="P24" s="135"/>
      <c r="Q24" s="135"/>
      <c r="R24" s="135"/>
      <c r="S24" s="135"/>
      <c r="T24" s="135"/>
      <c r="U24" s="135"/>
      <c r="V24" s="135"/>
      <c r="W24" s="135"/>
      <c r="X24" s="135"/>
      <c r="Y24" s="135"/>
      <c r="Z24" s="135"/>
      <c r="AA24" s="135"/>
    </row>
    <row r="25" s="136" customFormat="true" ht="12.75" hidden="false" customHeight="true" outlineLevel="0" collapsed="false">
      <c r="A25" s="172" t="s">
        <v>41</v>
      </c>
      <c r="B25" s="177" t="s">
        <v>41</v>
      </c>
      <c r="C25" s="172" t="s">
        <v>41</v>
      </c>
      <c r="D25" s="172" t="s">
        <v>41</v>
      </c>
      <c r="E25" s="172" t="s">
        <v>41</v>
      </c>
      <c r="F25" s="48" t="n">
        <v>4</v>
      </c>
      <c r="G25" s="48" t="n">
        <v>1002</v>
      </c>
      <c r="H25" s="172" t="n">
        <v>408</v>
      </c>
      <c r="I25" s="73" t="s">
        <v>77</v>
      </c>
      <c r="J25" s="135"/>
      <c r="K25" s="135"/>
      <c r="L25" s="135"/>
      <c r="M25" s="135"/>
      <c r="N25" s="135"/>
      <c r="O25" s="135"/>
      <c r="P25" s="135"/>
      <c r="Q25" s="135"/>
      <c r="R25" s="135"/>
      <c r="S25" s="135"/>
      <c r="T25" s="135"/>
      <c r="U25" s="135"/>
      <c r="V25" s="135"/>
      <c r="W25" s="135"/>
      <c r="X25" s="135"/>
      <c r="Y25" s="135"/>
      <c r="Z25" s="135"/>
      <c r="AA25" s="135"/>
    </row>
    <row r="26" s="136" customFormat="true" ht="12.75" hidden="false" customHeight="true" outlineLevel="0" collapsed="false">
      <c r="A26" s="172" t="s">
        <v>41</v>
      </c>
      <c r="B26" s="177" t="s">
        <v>41</v>
      </c>
      <c r="C26" s="172" t="s">
        <v>41</v>
      </c>
      <c r="D26" s="172" t="s">
        <v>41</v>
      </c>
      <c r="E26" s="172" t="s">
        <v>41</v>
      </c>
      <c r="F26" s="48" t="n">
        <v>11</v>
      </c>
      <c r="G26" s="48" t="n">
        <v>3160</v>
      </c>
      <c r="H26" s="172" t="s">
        <v>41</v>
      </c>
      <c r="I26" s="73" t="s">
        <v>78</v>
      </c>
      <c r="J26" s="135"/>
      <c r="K26" s="135"/>
      <c r="L26" s="135"/>
      <c r="M26" s="135"/>
      <c r="N26" s="135"/>
      <c r="O26" s="135"/>
      <c r="P26" s="135"/>
      <c r="Q26" s="135"/>
      <c r="R26" s="135"/>
      <c r="S26" s="135"/>
      <c r="T26" s="135"/>
      <c r="U26" s="135"/>
      <c r="V26" s="135"/>
      <c r="W26" s="135"/>
      <c r="X26" s="135"/>
      <c r="Y26" s="135"/>
      <c r="Z26" s="135"/>
      <c r="AA26" s="135"/>
    </row>
    <row r="27" s="136" customFormat="true" ht="6" hidden="false" customHeight="true" outlineLevel="0" collapsed="false">
      <c r="A27" s="179"/>
      <c r="B27" s="133"/>
      <c r="C27" s="180"/>
      <c r="D27" s="172"/>
      <c r="E27" s="133"/>
      <c r="F27" s="133"/>
      <c r="G27" s="133"/>
      <c r="H27" s="110"/>
      <c r="I27" s="181"/>
      <c r="J27" s="135"/>
      <c r="K27" s="135"/>
      <c r="L27" s="135"/>
      <c r="M27" s="135"/>
      <c r="N27" s="135"/>
      <c r="O27" s="135"/>
      <c r="P27" s="135"/>
      <c r="Q27" s="135"/>
      <c r="R27" s="135"/>
      <c r="S27" s="135"/>
      <c r="T27" s="135"/>
      <c r="U27" s="135"/>
      <c r="V27" s="135"/>
      <c r="W27" s="135"/>
      <c r="X27" s="135"/>
      <c r="Y27" s="135"/>
      <c r="Z27" s="135"/>
      <c r="AA27" s="135"/>
    </row>
    <row r="28" customFormat="false" ht="12" hidden="false" customHeight="true" outlineLevel="0" collapsed="false">
      <c r="A28" s="85" t="s">
        <v>81</v>
      </c>
      <c r="B28" s="182" t="s">
        <v>110</v>
      </c>
      <c r="C28" s="182"/>
      <c r="D28" s="88" t="s">
        <v>111</v>
      </c>
      <c r="E28" s="88"/>
      <c r="F28" s="183" t="s">
        <v>112</v>
      </c>
      <c r="G28" s="183"/>
      <c r="H28" s="183" t="s">
        <v>113</v>
      </c>
      <c r="I28" s="184" t="s">
        <v>79</v>
      </c>
      <c r="J28" s="94"/>
      <c r="K28" s="94"/>
      <c r="L28" s="94"/>
      <c r="M28" s="94"/>
      <c r="N28" s="94"/>
      <c r="O28" s="94"/>
      <c r="P28" s="94"/>
      <c r="Q28" s="94"/>
      <c r="R28" s="94"/>
      <c r="S28" s="94"/>
      <c r="T28" s="94"/>
      <c r="U28" s="94"/>
      <c r="V28" s="94"/>
      <c r="W28" s="94"/>
      <c r="X28" s="94"/>
      <c r="Y28" s="94"/>
      <c r="Z28" s="94"/>
      <c r="AA28" s="94"/>
    </row>
    <row r="29" customFormat="false" ht="12" hidden="false" customHeight="true" outlineLevel="0" collapsed="false">
      <c r="A29" s="85"/>
      <c r="B29" s="182"/>
      <c r="C29" s="182"/>
      <c r="D29" s="88"/>
      <c r="E29" s="88"/>
      <c r="F29" s="185" t="s">
        <v>114</v>
      </c>
      <c r="G29" s="185"/>
      <c r="H29" s="185" t="s">
        <v>115</v>
      </c>
      <c r="I29" s="184"/>
      <c r="J29" s="94"/>
      <c r="K29" s="94"/>
      <c r="L29" s="94"/>
      <c r="M29" s="94"/>
      <c r="N29" s="94"/>
      <c r="O29" s="94"/>
      <c r="P29" s="94"/>
      <c r="Q29" s="94"/>
      <c r="R29" s="94"/>
      <c r="S29" s="94"/>
      <c r="T29" s="94"/>
      <c r="U29" s="94"/>
      <c r="V29" s="94"/>
      <c r="W29" s="94"/>
      <c r="X29" s="94"/>
      <c r="Y29" s="94"/>
      <c r="Z29" s="94"/>
      <c r="AA29" s="94"/>
    </row>
    <row r="30" customFormat="false" ht="12" hidden="false" customHeight="true" outlineLevel="0" collapsed="false">
      <c r="J30" s="94"/>
      <c r="K30" s="94"/>
      <c r="L30" s="94"/>
      <c r="M30" s="94"/>
      <c r="N30" s="94"/>
      <c r="O30" s="94"/>
      <c r="P30" s="94"/>
      <c r="Q30" s="94"/>
      <c r="R30" s="94"/>
      <c r="S30" s="94"/>
      <c r="T30" s="94"/>
      <c r="U30" s="94"/>
      <c r="V30" s="94"/>
      <c r="W30" s="94"/>
      <c r="X30" s="94"/>
      <c r="Y30" s="94"/>
      <c r="Z30" s="94"/>
      <c r="AA30" s="94"/>
    </row>
    <row r="31" customFormat="false" ht="12" hidden="false" customHeight="true" outlineLevel="0" collapsed="false">
      <c r="A31" s="186"/>
      <c r="J31" s="94"/>
      <c r="K31" s="94"/>
      <c r="L31" s="94"/>
      <c r="M31" s="94"/>
      <c r="N31" s="94"/>
      <c r="O31" s="94"/>
      <c r="P31" s="94"/>
      <c r="Q31" s="94"/>
      <c r="R31" s="94"/>
      <c r="S31" s="94"/>
      <c r="T31" s="94"/>
      <c r="U31" s="94"/>
      <c r="V31" s="94"/>
      <c r="W31" s="94"/>
      <c r="X31" s="94"/>
      <c r="Y31" s="94"/>
      <c r="Z31" s="94"/>
      <c r="AA31" s="94"/>
    </row>
    <row r="32" s="188" customFormat="true" ht="18" hidden="false" customHeight="true" outlineLevel="0" collapsed="false">
      <c r="A32" s="148" t="s">
        <v>90</v>
      </c>
      <c r="B32" s="149" t="s">
        <v>91</v>
      </c>
      <c r="C32" s="149"/>
      <c r="D32" s="150" t="s">
        <v>92</v>
      </c>
      <c r="E32" s="150"/>
      <c r="F32" s="150" t="s">
        <v>93</v>
      </c>
      <c r="G32" s="150"/>
      <c r="H32" s="151" t="s">
        <v>94</v>
      </c>
      <c r="I32" s="96" t="s">
        <v>2</v>
      </c>
      <c r="J32" s="187"/>
      <c r="K32" s="187"/>
      <c r="L32" s="187"/>
      <c r="M32" s="187"/>
      <c r="N32" s="187"/>
      <c r="O32" s="187"/>
      <c r="P32" s="187"/>
      <c r="Q32" s="187"/>
      <c r="R32" s="187"/>
      <c r="S32" s="187"/>
      <c r="T32" s="187"/>
      <c r="U32" s="187"/>
      <c r="V32" s="187"/>
      <c r="W32" s="187"/>
      <c r="X32" s="187"/>
      <c r="Y32" s="187"/>
      <c r="Z32" s="187"/>
      <c r="AA32" s="187"/>
    </row>
    <row r="33" s="188" customFormat="true" ht="15" hidden="false" customHeight="true" outlineLevel="0" collapsed="false">
      <c r="A33" s="152" t="s">
        <v>95</v>
      </c>
      <c r="B33" s="153" t="s">
        <v>96</v>
      </c>
      <c r="C33" s="154" t="s">
        <v>97</v>
      </c>
      <c r="D33" s="18" t="s">
        <v>98</v>
      </c>
      <c r="E33" s="18" t="s">
        <v>99</v>
      </c>
      <c r="F33" s="18" t="s">
        <v>100</v>
      </c>
      <c r="G33" s="18" t="s">
        <v>101</v>
      </c>
      <c r="H33" s="189"/>
      <c r="I33" s="99"/>
      <c r="J33" s="187"/>
      <c r="K33" s="187"/>
      <c r="L33" s="187"/>
      <c r="M33" s="187"/>
      <c r="N33" s="187"/>
      <c r="O33" s="187"/>
      <c r="P33" s="187"/>
      <c r="Q33" s="187"/>
      <c r="R33" s="187"/>
      <c r="S33" s="187"/>
      <c r="T33" s="187"/>
      <c r="U33" s="187"/>
      <c r="V33" s="187"/>
      <c r="W33" s="187"/>
      <c r="X33" s="187"/>
      <c r="Y33" s="187"/>
      <c r="Z33" s="187"/>
      <c r="AA33" s="187"/>
    </row>
    <row r="34" s="188" customFormat="true" ht="15" hidden="false" customHeight="true" outlineLevel="0" collapsed="false">
      <c r="A34" s="156" t="s">
        <v>102</v>
      </c>
      <c r="B34" s="153"/>
      <c r="C34" s="154" t="s">
        <v>103</v>
      </c>
      <c r="D34" s="18"/>
      <c r="E34" s="18"/>
      <c r="F34" s="18"/>
      <c r="G34" s="18"/>
      <c r="H34" s="157" t="s">
        <v>104</v>
      </c>
      <c r="I34" s="99"/>
      <c r="J34" s="187"/>
      <c r="K34" s="187"/>
      <c r="L34" s="187"/>
      <c r="M34" s="187"/>
      <c r="N34" s="187"/>
      <c r="O34" s="187"/>
      <c r="P34" s="187"/>
      <c r="Q34" s="187"/>
      <c r="R34" s="187"/>
      <c r="S34" s="187"/>
      <c r="T34" s="187"/>
      <c r="U34" s="187"/>
      <c r="V34" s="187"/>
      <c r="W34" s="187"/>
      <c r="X34" s="187"/>
      <c r="Y34" s="187"/>
      <c r="Z34" s="187"/>
      <c r="AA34" s="187"/>
    </row>
    <row r="35" s="188" customFormat="true" ht="13.5" hidden="false" customHeight="true" outlineLevel="0" collapsed="false">
      <c r="A35" s="158" t="s">
        <v>116</v>
      </c>
      <c r="B35" s="159" t="s">
        <v>38</v>
      </c>
      <c r="C35" s="100" t="s">
        <v>106</v>
      </c>
      <c r="D35" s="160" t="s">
        <v>117</v>
      </c>
      <c r="E35" s="160"/>
      <c r="F35" s="100" t="s">
        <v>108</v>
      </c>
      <c r="G35" s="100" t="s">
        <v>105</v>
      </c>
      <c r="H35" s="100" t="s">
        <v>109</v>
      </c>
      <c r="I35" s="99"/>
      <c r="J35" s="187"/>
      <c r="K35" s="187"/>
      <c r="L35" s="187"/>
      <c r="M35" s="187"/>
      <c r="N35" s="187"/>
      <c r="O35" s="187"/>
      <c r="P35" s="187"/>
      <c r="Q35" s="187"/>
      <c r="R35" s="187"/>
      <c r="S35" s="187"/>
      <c r="T35" s="187"/>
      <c r="U35" s="187"/>
      <c r="V35" s="187"/>
      <c r="W35" s="187"/>
      <c r="X35" s="187"/>
      <c r="Y35" s="187"/>
      <c r="Z35" s="187"/>
      <c r="AA35" s="187"/>
    </row>
    <row r="36" s="188" customFormat="true" ht="13.5" hidden="false" customHeight="true" outlineLevel="0" collapsed="false">
      <c r="A36" s="158"/>
      <c r="B36" s="159"/>
      <c r="C36" s="100"/>
      <c r="D36" s="160"/>
      <c r="E36" s="160"/>
      <c r="F36" s="100"/>
      <c r="G36" s="100"/>
      <c r="H36" s="100"/>
      <c r="I36" s="161" t="s">
        <v>35</v>
      </c>
      <c r="J36" s="187"/>
      <c r="K36" s="187"/>
      <c r="L36" s="187"/>
      <c r="M36" s="187"/>
      <c r="N36" s="187"/>
      <c r="O36" s="187"/>
      <c r="P36" s="187"/>
      <c r="Q36" s="187"/>
      <c r="R36" s="187"/>
      <c r="S36" s="187"/>
      <c r="T36" s="187"/>
      <c r="U36" s="187"/>
      <c r="V36" s="187"/>
      <c r="W36" s="187"/>
      <c r="X36" s="187"/>
      <c r="Y36" s="187"/>
      <c r="Z36" s="187"/>
      <c r="AA36" s="187"/>
    </row>
    <row r="37" s="188" customFormat="true" ht="10.5" hidden="false" customHeight="true" outlineLevel="0" collapsed="false">
      <c r="A37" s="190"/>
      <c r="B37" s="191"/>
      <c r="C37" s="107"/>
      <c r="D37" s="107"/>
      <c r="E37" s="107"/>
      <c r="F37" s="107"/>
      <c r="G37" s="107"/>
      <c r="H37" s="107"/>
      <c r="I37" s="192"/>
      <c r="J37" s="187"/>
      <c r="K37" s="187"/>
      <c r="L37" s="187"/>
      <c r="M37" s="187"/>
      <c r="N37" s="187"/>
      <c r="O37" s="187"/>
      <c r="P37" s="187"/>
      <c r="Q37" s="187"/>
      <c r="R37" s="187"/>
      <c r="S37" s="187"/>
      <c r="T37" s="187"/>
      <c r="U37" s="187"/>
      <c r="V37" s="187"/>
      <c r="W37" s="187"/>
      <c r="X37" s="187"/>
      <c r="Y37" s="187"/>
      <c r="Z37" s="187"/>
      <c r="AA37" s="187"/>
    </row>
    <row r="38" s="191" customFormat="true" ht="13.5" hidden="false" customHeight="true" outlineLevel="0" collapsed="false">
      <c r="A38" s="59" t="n">
        <v>199071</v>
      </c>
      <c r="B38" s="193" t="n">
        <v>34.3</v>
      </c>
      <c r="C38" s="48" t="n">
        <v>317773850</v>
      </c>
      <c r="D38" s="48" t="n">
        <v>9038435</v>
      </c>
      <c r="E38" s="48" t="n">
        <v>5422212</v>
      </c>
      <c r="F38" s="57" t="n">
        <v>6030</v>
      </c>
      <c r="G38" s="57" t="n">
        <v>1150703</v>
      </c>
      <c r="H38" s="48" t="n">
        <v>856484</v>
      </c>
      <c r="I38" s="169" t="s">
        <v>40</v>
      </c>
      <c r="J38" s="135"/>
      <c r="K38" s="194"/>
      <c r="L38" s="195"/>
      <c r="M38" s="195"/>
      <c r="N38" s="195"/>
      <c r="O38" s="195"/>
      <c r="P38" s="195"/>
      <c r="Q38" s="195"/>
      <c r="R38" s="195"/>
      <c r="S38" s="195"/>
      <c r="T38" s="195"/>
      <c r="U38" s="195"/>
      <c r="V38" s="195"/>
      <c r="W38" s="195"/>
      <c r="X38" s="195"/>
      <c r="Y38" s="195"/>
      <c r="Z38" s="195"/>
      <c r="AA38" s="195"/>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row>
    <row r="39" s="191" customFormat="true" ht="13.5" hidden="false" customHeight="true" outlineLevel="0" collapsed="false">
      <c r="A39" s="59" t="n">
        <v>206603</v>
      </c>
      <c r="B39" s="193" t="n">
        <v>46.6</v>
      </c>
      <c r="C39" s="48" t="n">
        <v>450458460</v>
      </c>
      <c r="D39" s="48" t="n">
        <v>9322443</v>
      </c>
      <c r="E39" s="48" t="n">
        <v>5654464</v>
      </c>
      <c r="F39" s="57" t="n">
        <v>6428</v>
      </c>
      <c r="G39" s="57" t="n">
        <v>2331443</v>
      </c>
      <c r="H39" s="48" t="n">
        <v>859529</v>
      </c>
      <c r="I39" s="73" t="s">
        <v>42</v>
      </c>
      <c r="J39" s="135"/>
      <c r="K39" s="197"/>
      <c r="L39" s="195"/>
      <c r="M39" s="195"/>
      <c r="N39" s="195"/>
      <c r="O39" s="195"/>
      <c r="P39" s="195"/>
      <c r="Q39" s="195"/>
      <c r="R39" s="195"/>
      <c r="S39" s="195"/>
      <c r="T39" s="195"/>
      <c r="U39" s="195"/>
      <c r="V39" s="195"/>
      <c r="W39" s="195"/>
      <c r="X39" s="195"/>
      <c r="Y39" s="195"/>
      <c r="Z39" s="195"/>
      <c r="AA39" s="195"/>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row>
    <row r="40" s="191" customFormat="true" ht="13.5" hidden="false" customHeight="true" outlineLevel="0" collapsed="false">
      <c r="A40" s="59" t="n">
        <v>216049</v>
      </c>
      <c r="B40" s="198" t="n">
        <v>57</v>
      </c>
      <c r="C40" s="57" t="n">
        <v>617474940</v>
      </c>
      <c r="D40" s="57" t="n">
        <v>9653505</v>
      </c>
      <c r="E40" s="57" t="n">
        <v>5879522</v>
      </c>
      <c r="F40" s="57" t="n">
        <v>8690</v>
      </c>
      <c r="G40" s="57" t="n">
        <v>2402645</v>
      </c>
      <c r="H40" s="48" t="n">
        <v>819623</v>
      </c>
      <c r="I40" s="73" t="s">
        <v>43</v>
      </c>
      <c r="J40" s="135"/>
      <c r="K40" s="197"/>
      <c r="L40" s="195"/>
      <c r="M40" s="195"/>
      <c r="N40" s="195"/>
      <c r="O40" s="195"/>
      <c r="P40" s="195"/>
      <c r="Q40" s="195"/>
      <c r="R40" s="195"/>
      <c r="S40" s="195"/>
      <c r="T40" s="195"/>
      <c r="U40" s="195"/>
      <c r="V40" s="195"/>
      <c r="W40" s="195"/>
      <c r="X40" s="195"/>
      <c r="Y40" s="195"/>
      <c r="Z40" s="195"/>
      <c r="AA40" s="195"/>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row>
    <row r="41" s="188" customFormat="true" ht="13.5" hidden="false" customHeight="true" outlineLevel="0" collapsed="false">
      <c r="A41" s="59"/>
      <c r="B41" s="199"/>
      <c r="C41" s="57"/>
      <c r="D41" s="57"/>
      <c r="E41" s="57"/>
      <c r="F41" s="57"/>
      <c r="G41" s="48"/>
      <c r="H41" s="174"/>
      <c r="I41" s="175"/>
      <c r="J41" s="135"/>
      <c r="K41" s="94"/>
      <c r="L41" s="94"/>
      <c r="M41" s="94"/>
      <c r="N41" s="187"/>
      <c r="O41" s="187"/>
      <c r="P41" s="187"/>
      <c r="Q41" s="187"/>
      <c r="R41" s="187"/>
      <c r="S41" s="187"/>
      <c r="T41" s="187"/>
      <c r="U41" s="187"/>
      <c r="V41" s="187"/>
      <c r="W41" s="187"/>
      <c r="X41" s="187"/>
      <c r="Y41" s="187"/>
      <c r="Z41" s="187"/>
      <c r="AA41" s="187"/>
    </row>
    <row r="42" s="136" customFormat="true" ht="13.5" hidden="false" customHeight="true" outlineLevel="0" collapsed="false">
      <c r="A42" s="59" t="n">
        <v>18363</v>
      </c>
      <c r="B42" s="119" t="n">
        <v>63</v>
      </c>
      <c r="C42" s="200" t="n">
        <v>54475640</v>
      </c>
      <c r="D42" s="200" t="n">
        <v>9733065</v>
      </c>
      <c r="E42" s="200" t="n">
        <v>5836820</v>
      </c>
      <c r="F42" s="200" t="n">
        <v>807</v>
      </c>
      <c r="G42" s="200" t="n">
        <v>94871</v>
      </c>
      <c r="H42" s="201" t="n">
        <v>66238</v>
      </c>
      <c r="I42" s="202" t="s">
        <v>44</v>
      </c>
      <c r="J42" s="135"/>
      <c r="K42" s="135"/>
      <c r="L42" s="135"/>
      <c r="M42" s="135"/>
      <c r="N42" s="135"/>
      <c r="O42" s="135"/>
      <c r="P42" s="135"/>
      <c r="Q42" s="135"/>
      <c r="R42" s="135"/>
      <c r="S42" s="135"/>
      <c r="T42" s="135"/>
      <c r="U42" s="135"/>
      <c r="V42" s="135"/>
      <c r="W42" s="135"/>
      <c r="X42" s="135"/>
      <c r="Y42" s="135"/>
      <c r="Z42" s="135"/>
      <c r="AA42" s="135"/>
    </row>
    <row r="43" s="136" customFormat="true" ht="13.5" hidden="false" customHeight="true" outlineLevel="0" collapsed="false">
      <c r="A43" s="59" t="n">
        <v>22846</v>
      </c>
      <c r="B43" s="129" t="n">
        <v>57.2</v>
      </c>
      <c r="C43" s="59" t="n">
        <v>52513630</v>
      </c>
      <c r="D43" s="200" t="n">
        <v>9653505</v>
      </c>
      <c r="E43" s="200" t="n">
        <v>5879522</v>
      </c>
      <c r="F43" s="200" t="n">
        <v>810</v>
      </c>
      <c r="G43" s="200" t="n">
        <v>103228</v>
      </c>
      <c r="H43" s="200" t="n">
        <v>64586</v>
      </c>
      <c r="I43" s="202" t="s">
        <v>45</v>
      </c>
      <c r="J43" s="135"/>
      <c r="K43" s="135"/>
      <c r="L43" s="135"/>
      <c r="M43" s="135"/>
      <c r="N43" s="135"/>
      <c r="O43" s="135"/>
      <c r="P43" s="135"/>
      <c r="Q43" s="135"/>
      <c r="R43" s="135"/>
      <c r="S43" s="135"/>
      <c r="T43" s="135"/>
      <c r="U43" s="135"/>
      <c r="V43" s="135"/>
      <c r="W43" s="135"/>
      <c r="X43" s="135"/>
      <c r="Y43" s="135"/>
      <c r="Z43" s="135"/>
      <c r="AA43" s="135"/>
    </row>
    <row r="44" s="136" customFormat="true" ht="13.5" hidden="false" customHeight="true" outlineLevel="0" collapsed="false">
      <c r="A44" s="59" t="n">
        <v>18264</v>
      </c>
      <c r="B44" s="129" t="n">
        <v>51.2</v>
      </c>
      <c r="C44" s="59" t="n">
        <v>45650120</v>
      </c>
      <c r="D44" s="59" t="n">
        <v>9702148</v>
      </c>
      <c r="E44" s="59" t="n">
        <v>5887427</v>
      </c>
      <c r="F44" s="59" t="n">
        <v>701</v>
      </c>
      <c r="G44" s="59" t="n">
        <v>79123</v>
      </c>
      <c r="H44" s="59" t="n">
        <v>58849</v>
      </c>
      <c r="I44" s="202" t="s">
        <v>67</v>
      </c>
      <c r="J44" s="135"/>
      <c r="K44" s="135"/>
      <c r="L44" s="135"/>
      <c r="M44" s="135"/>
      <c r="N44" s="135"/>
      <c r="O44" s="135"/>
      <c r="P44" s="135"/>
      <c r="Q44" s="135"/>
      <c r="R44" s="135"/>
      <c r="S44" s="135"/>
      <c r="T44" s="135"/>
      <c r="U44" s="135"/>
      <c r="V44" s="135"/>
      <c r="W44" s="135"/>
      <c r="X44" s="135"/>
      <c r="Y44" s="135"/>
      <c r="Z44" s="135"/>
      <c r="AA44" s="135"/>
    </row>
    <row r="45" s="136" customFormat="true" ht="13.5" hidden="false" customHeight="true" outlineLevel="0" collapsed="false">
      <c r="A45" s="59" t="n">
        <v>17021</v>
      </c>
      <c r="B45" s="129" t="n">
        <v>57.8</v>
      </c>
      <c r="C45" s="59" t="n">
        <v>47848400</v>
      </c>
      <c r="D45" s="59" t="n">
        <v>9724586</v>
      </c>
      <c r="E45" s="59" t="n">
        <v>5906379</v>
      </c>
      <c r="F45" s="59" t="n">
        <v>712</v>
      </c>
      <c r="G45" s="59" t="n">
        <v>139596</v>
      </c>
      <c r="H45" s="59" t="n">
        <v>59162</v>
      </c>
      <c r="I45" s="202" t="s">
        <v>68</v>
      </c>
      <c r="J45" s="135"/>
      <c r="K45" s="135"/>
      <c r="L45" s="135"/>
      <c r="M45" s="135"/>
      <c r="N45" s="135"/>
      <c r="O45" s="135"/>
      <c r="P45" s="135"/>
      <c r="Q45" s="135"/>
      <c r="R45" s="135"/>
      <c r="S45" s="135"/>
      <c r="T45" s="135"/>
      <c r="U45" s="135"/>
      <c r="V45" s="135"/>
      <c r="W45" s="135"/>
      <c r="X45" s="135"/>
      <c r="Y45" s="135"/>
      <c r="Z45" s="135"/>
      <c r="AA45" s="135"/>
    </row>
    <row r="46" s="136" customFormat="true" ht="13.5" hidden="false" customHeight="true" outlineLevel="0" collapsed="false">
      <c r="A46" s="59" t="n">
        <v>18886</v>
      </c>
      <c r="B46" s="129" t="n">
        <v>60</v>
      </c>
      <c r="C46" s="59" t="n">
        <v>55110080</v>
      </c>
      <c r="D46" s="59" t="n">
        <v>9874290</v>
      </c>
      <c r="E46" s="59" t="n">
        <v>5960061</v>
      </c>
      <c r="F46" s="59" t="n">
        <v>906</v>
      </c>
      <c r="G46" s="59" t="n">
        <v>142252</v>
      </c>
      <c r="H46" s="59" t="n">
        <v>64265</v>
      </c>
      <c r="I46" s="202" t="s">
        <v>69</v>
      </c>
      <c r="J46" s="135"/>
      <c r="K46" s="135"/>
      <c r="L46" s="135"/>
      <c r="M46" s="135"/>
      <c r="N46" s="135"/>
      <c r="O46" s="135"/>
      <c r="P46" s="135"/>
      <c r="Q46" s="135"/>
      <c r="R46" s="135"/>
      <c r="S46" s="135"/>
      <c r="T46" s="135"/>
      <c r="U46" s="135"/>
      <c r="V46" s="135"/>
      <c r="W46" s="135"/>
      <c r="X46" s="135"/>
      <c r="Y46" s="135"/>
      <c r="Z46" s="135"/>
      <c r="AA46" s="135"/>
    </row>
    <row r="47" s="136" customFormat="true" ht="13.5" hidden="false" customHeight="true" outlineLevel="0" collapsed="false">
      <c r="A47" s="59" t="n">
        <v>17612</v>
      </c>
      <c r="B47" s="129" t="n">
        <v>59.8</v>
      </c>
      <c r="C47" s="59" t="n">
        <v>51896160</v>
      </c>
      <c r="D47" s="59" t="n">
        <v>9934284</v>
      </c>
      <c r="E47" s="59" t="n">
        <v>5962890</v>
      </c>
      <c r="F47" s="59" t="n">
        <v>783</v>
      </c>
      <c r="G47" s="59" t="n">
        <v>113423</v>
      </c>
      <c r="H47" s="59" t="n">
        <v>76572</v>
      </c>
      <c r="I47" s="73" t="s">
        <v>70</v>
      </c>
      <c r="J47" s="135"/>
      <c r="K47" s="135"/>
      <c r="L47" s="135"/>
      <c r="M47" s="135"/>
      <c r="N47" s="135"/>
      <c r="O47" s="135"/>
      <c r="P47" s="135"/>
      <c r="Q47" s="135"/>
      <c r="R47" s="135"/>
      <c r="S47" s="135"/>
      <c r="T47" s="135"/>
      <c r="U47" s="135"/>
      <c r="V47" s="135"/>
      <c r="W47" s="135"/>
      <c r="X47" s="135"/>
      <c r="Y47" s="135"/>
      <c r="Z47" s="135"/>
      <c r="AA47" s="135"/>
    </row>
    <row r="48" s="136" customFormat="true" ht="13.5" hidden="false" customHeight="true" outlineLevel="0" collapsed="false">
      <c r="A48" s="59" t="n">
        <v>18212</v>
      </c>
      <c r="B48" s="129" t="n">
        <v>59.4</v>
      </c>
      <c r="C48" s="59" t="n">
        <v>53900610</v>
      </c>
      <c r="D48" s="59" t="n">
        <v>9906369</v>
      </c>
      <c r="E48" s="59" t="n">
        <v>5971657</v>
      </c>
      <c r="F48" s="59" t="n">
        <v>1009</v>
      </c>
      <c r="G48" s="59" t="n">
        <v>136769</v>
      </c>
      <c r="H48" s="59" t="n">
        <v>65921</v>
      </c>
      <c r="I48" s="73" t="s">
        <v>71</v>
      </c>
      <c r="J48" s="135"/>
      <c r="K48" s="135"/>
      <c r="L48" s="135"/>
      <c r="M48" s="135"/>
      <c r="N48" s="135"/>
      <c r="O48" s="135"/>
      <c r="P48" s="135"/>
      <c r="Q48" s="135"/>
      <c r="R48" s="135"/>
      <c r="S48" s="135"/>
      <c r="T48" s="135"/>
      <c r="U48" s="135"/>
      <c r="V48" s="135"/>
      <c r="W48" s="135"/>
      <c r="X48" s="135"/>
      <c r="Y48" s="135"/>
      <c r="Z48" s="135"/>
      <c r="AA48" s="135"/>
    </row>
    <row r="49" s="136" customFormat="true" ht="13.5" hidden="false" customHeight="true" outlineLevel="0" collapsed="false">
      <c r="A49" s="59" t="n">
        <v>18675</v>
      </c>
      <c r="B49" s="129" t="n">
        <v>58.5</v>
      </c>
      <c r="C49" s="59" t="n">
        <v>50360010</v>
      </c>
      <c r="D49" s="59" t="n">
        <v>9880299</v>
      </c>
      <c r="E49" s="59" t="n">
        <v>6004258</v>
      </c>
      <c r="F49" s="59" t="n">
        <v>820</v>
      </c>
      <c r="G49" s="59" t="n">
        <v>109879</v>
      </c>
      <c r="H49" s="59" t="n">
        <v>66285</v>
      </c>
      <c r="I49" s="73" t="s">
        <v>72</v>
      </c>
      <c r="J49" s="135"/>
      <c r="K49" s="135"/>
      <c r="L49" s="135"/>
      <c r="M49" s="135"/>
      <c r="N49" s="135"/>
      <c r="O49" s="135"/>
      <c r="P49" s="135"/>
      <c r="Q49" s="135"/>
      <c r="R49" s="135"/>
      <c r="S49" s="135"/>
      <c r="T49" s="135"/>
      <c r="U49" s="135"/>
      <c r="V49" s="135"/>
      <c r="W49" s="135"/>
      <c r="X49" s="135"/>
      <c r="Y49" s="135"/>
      <c r="Z49" s="135"/>
      <c r="AA49" s="135"/>
    </row>
    <row r="50" s="136" customFormat="true" ht="13.5" hidden="false" customHeight="true" outlineLevel="0" collapsed="false">
      <c r="A50" s="59" t="n">
        <v>18990</v>
      </c>
      <c r="B50" s="129" t="n">
        <v>61.2</v>
      </c>
      <c r="C50" s="59" t="n">
        <v>56662380</v>
      </c>
      <c r="D50" s="59" t="n">
        <v>9873441</v>
      </c>
      <c r="E50" s="59" t="n">
        <v>6007534</v>
      </c>
      <c r="F50" s="59" t="n">
        <v>953</v>
      </c>
      <c r="G50" s="59" t="n">
        <v>781206</v>
      </c>
      <c r="H50" s="59" t="n">
        <v>68014</v>
      </c>
      <c r="I50" s="73" t="s">
        <v>73</v>
      </c>
      <c r="J50" s="135"/>
      <c r="K50" s="135"/>
      <c r="L50" s="135"/>
      <c r="M50" s="135"/>
      <c r="N50" s="135"/>
      <c r="O50" s="135"/>
      <c r="P50" s="135"/>
      <c r="Q50" s="135"/>
      <c r="R50" s="135"/>
      <c r="S50" s="135"/>
      <c r="T50" s="135"/>
      <c r="U50" s="135"/>
      <c r="V50" s="135"/>
      <c r="W50" s="135"/>
      <c r="X50" s="135"/>
      <c r="Y50" s="135"/>
      <c r="Z50" s="135"/>
      <c r="AA50" s="135"/>
    </row>
    <row r="51" s="136" customFormat="true" ht="13.5" hidden="false" customHeight="true" outlineLevel="0" collapsed="false">
      <c r="A51" s="59" t="n">
        <v>18664</v>
      </c>
      <c r="B51" s="129" t="n">
        <v>64</v>
      </c>
      <c r="C51" s="59" t="n">
        <v>64977430</v>
      </c>
      <c r="D51" s="59" t="n">
        <v>9856578</v>
      </c>
      <c r="E51" s="59" t="n">
        <v>5994010</v>
      </c>
      <c r="F51" s="59" t="n">
        <v>723</v>
      </c>
      <c r="G51" s="59" t="n">
        <v>101370</v>
      </c>
      <c r="H51" s="59" t="n">
        <v>66819</v>
      </c>
      <c r="I51" s="73" t="s">
        <v>74</v>
      </c>
      <c r="J51" s="135"/>
      <c r="K51" s="135"/>
      <c r="L51" s="135"/>
      <c r="M51" s="135"/>
      <c r="N51" s="135"/>
      <c r="O51" s="135"/>
      <c r="P51" s="135"/>
      <c r="Q51" s="135"/>
      <c r="R51" s="135"/>
      <c r="S51" s="135"/>
      <c r="T51" s="135"/>
      <c r="U51" s="135"/>
      <c r="V51" s="135"/>
      <c r="W51" s="135"/>
      <c r="X51" s="135"/>
      <c r="Y51" s="135"/>
      <c r="Z51" s="135"/>
      <c r="AA51" s="135"/>
    </row>
    <row r="52" s="136" customFormat="true" ht="13.5" hidden="false" customHeight="true" outlineLevel="0" collapsed="false">
      <c r="A52" s="59" t="n">
        <v>17394</v>
      </c>
      <c r="B52" s="129" t="n">
        <v>62</v>
      </c>
      <c r="C52" s="59" t="n">
        <v>53705740</v>
      </c>
      <c r="D52" s="59" t="n">
        <v>9801551</v>
      </c>
      <c r="E52" s="59" t="n">
        <v>5995302</v>
      </c>
      <c r="F52" s="59" t="n">
        <v>807</v>
      </c>
      <c r="G52" s="59" t="n">
        <v>132754</v>
      </c>
      <c r="H52" s="59" t="n">
        <v>68548</v>
      </c>
      <c r="I52" s="73" t="s">
        <v>75</v>
      </c>
      <c r="J52" s="135"/>
      <c r="K52" s="135"/>
      <c r="L52" s="135"/>
      <c r="M52" s="135"/>
      <c r="N52" s="135"/>
      <c r="O52" s="135"/>
      <c r="P52" s="135"/>
      <c r="Q52" s="135"/>
      <c r="R52" s="135"/>
      <c r="S52" s="135"/>
      <c r="T52" s="135"/>
      <c r="U52" s="135"/>
      <c r="V52" s="135"/>
      <c r="W52" s="135"/>
      <c r="X52" s="135"/>
      <c r="Y52" s="135"/>
      <c r="Z52" s="135"/>
      <c r="AA52" s="135"/>
    </row>
    <row r="53" s="136" customFormat="true" ht="13.5" hidden="false" customHeight="true" outlineLevel="0" collapsed="false">
      <c r="A53" s="59" t="n">
        <v>17895</v>
      </c>
      <c r="B53" s="129" t="n">
        <v>65.9</v>
      </c>
      <c r="C53" s="59" t="n">
        <v>58439780</v>
      </c>
      <c r="D53" s="59" t="n">
        <v>9820536</v>
      </c>
      <c r="E53" s="59" t="n">
        <v>6007134</v>
      </c>
      <c r="F53" s="59" t="n">
        <v>909</v>
      </c>
      <c r="G53" s="59" t="n">
        <v>252913</v>
      </c>
      <c r="H53" s="59" t="n">
        <v>69669</v>
      </c>
      <c r="I53" s="73" t="s">
        <v>76</v>
      </c>
      <c r="J53" s="135"/>
      <c r="K53" s="135"/>
      <c r="L53" s="135"/>
      <c r="M53" s="135"/>
      <c r="N53" s="135"/>
      <c r="O53" s="135"/>
      <c r="P53" s="135"/>
      <c r="Q53" s="135"/>
      <c r="R53" s="135"/>
      <c r="S53" s="135"/>
      <c r="T53" s="135"/>
      <c r="U53" s="135"/>
      <c r="V53" s="135"/>
      <c r="W53" s="135"/>
      <c r="X53" s="135"/>
      <c r="Y53" s="135"/>
      <c r="Z53" s="135"/>
      <c r="AA53" s="135"/>
    </row>
    <row r="54" s="136" customFormat="true" ht="13.5" hidden="false" customHeight="true" outlineLevel="0" collapsed="false">
      <c r="A54" s="59" t="s">
        <v>41</v>
      </c>
      <c r="B54" s="129" t="s">
        <v>41</v>
      </c>
      <c r="C54" s="59" t="s">
        <v>41</v>
      </c>
      <c r="D54" s="59" t="n">
        <v>9886436</v>
      </c>
      <c r="E54" s="59" t="n">
        <v>6058614</v>
      </c>
      <c r="F54" s="59" t="n">
        <v>841</v>
      </c>
      <c r="G54" s="59" t="n">
        <v>160223</v>
      </c>
      <c r="H54" s="59" t="n">
        <v>65037</v>
      </c>
      <c r="I54" s="73" t="s">
        <v>77</v>
      </c>
      <c r="J54" s="135"/>
      <c r="K54" s="135"/>
      <c r="L54" s="135"/>
      <c r="M54" s="135"/>
      <c r="N54" s="135"/>
      <c r="O54" s="135"/>
      <c r="P54" s="135"/>
      <c r="Q54" s="135"/>
      <c r="R54" s="135"/>
      <c r="S54" s="135"/>
      <c r="T54" s="135"/>
      <c r="U54" s="135"/>
      <c r="V54" s="135"/>
      <c r="W54" s="135"/>
      <c r="X54" s="135"/>
      <c r="Y54" s="135"/>
      <c r="Z54" s="135"/>
      <c r="AA54" s="135"/>
    </row>
    <row r="55" s="136" customFormat="true" ht="13.5" hidden="false" customHeight="true" outlineLevel="0" collapsed="false">
      <c r="A55" s="59" t="s">
        <v>41</v>
      </c>
      <c r="B55" s="129" t="s">
        <v>41</v>
      </c>
      <c r="C55" s="59" t="s">
        <v>41</v>
      </c>
      <c r="D55" s="59" t="s">
        <v>41</v>
      </c>
      <c r="E55" s="59" t="s">
        <v>41</v>
      </c>
      <c r="F55" s="59" t="n">
        <v>842</v>
      </c>
      <c r="G55" s="59" t="n">
        <v>194030</v>
      </c>
      <c r="H55" s="59" t="s">
        <v>41</v>
      </c>
      <c r="I55" s="73" t="s">
        <v>78</v>
      </c>
      <c r="J55" s="135"/>
      <c r="K55" s="135"/>
      <c r="L55" s="135"/>
      <c r="M55" s="135"/>
      <c r="N55" s="135"/>
      <c r="O55" s="135"/>
      <c r="P55" s="135"/>
      <c r="Q55" s="135"/>
      <c r="R55" s="135"/>
      <c r="S55" s="135"/>
      <c r="T55" s="135"/>
      <c r="U55" s="135"/>
      <c r="V55" s="135"/>
      <c r="W55" s="135"/>
      <c r="X55" s="135"/>
      <c r="Y55" s="135"/>
      <c r="Z55" s="135"/>
      <c r="AA55" s="135"/>
    </row>
    <row r="56" s="188" customFormat="true" ht="6" hidden="false" customHeight="true" outlineLevel="0" collapsed="false">
      <c r="A56" s="203"/>
      <c r="B56" s="48"/>
      <c r="C56" s="48"/>
      <c r="D56" s="133"/>
      <c r="E56" s="133"/>
      <c r="F56" s="180"/>
      <c r="G56" s="180"/>
      <c r="H56" s="119"/>
      <c r="I56" s="181"/>
      <c r="J56" s="135"/>
      <c r="K56" s="187"/>
      <c r="L56" s="187"/>
      <c r="M56" s="187"/>
      <c r="N56" s="187"/>
      <c r="O56" s="187"/>
      <c r="P56" s="187"/>
      <c r="Q56" s="187"/>
      <c r="R56" s="187"/>
      <c r="S56" s="187"/>
      <c r="T56" s="187"/>
      <c r="U56" s="187"/>
      <c r="V56" s="187"/>
      <c r="W56" s="187"/>
      <c r="X56" s="187"/>
      <c r="Y56" s="187"/>
      <c r="Z56" s="187"/>
      <c r="AA56" s="187"/>
    </row>
    <row r="57" s="188" customFormat="true" ht="18.75" hidden="false" customHeight="true" outlineLevel="0" collapsed="false">
      <c r="A57" s="85" t="s">
        <v>81</v>
      </c>
      <c r="B57" s="204" t="s">
        <v>118</v>
      </c>
      <c r="C57" s="204"/>
      <c r="D57" s="205" t="s">
        <v>119</v>
      </c>
      <c r="E57" s="205"/>
      <c r="F57" s="88" t="s">
        <v>112</v>
      </c>
      <c r="G57" s="88"/>
      <c r="H57" s="206" t="s">
        <v>120</v>
      </c>
      <c r="I57" s="184" t="s">
        <v>79</v>
      </c>
      <c r="J57" s="135"/>
      <c r="K57" s="197"/>
      <c r="L57" s="187"/>
      <c r="M57" s="187"/>
      <c r="N57" s="187"/>
      <c r="O57" s="187"/>
      <c r="P57" s="187"/>
      <c r="Q57" s="187"/>
      <c r="R57" s="187"/>
      <c r="S57" s="187"/>
      <c r="T57" s="187"/>
      <c r="U57" s="187"/>
      <c r="V57" s="187"/>
      <c r="W57" s="187"/>
      <c r="X57" s="187"/>
      <c r="Y57" s="187"/>
      <c r="Z57" s="187"/>
      <c r="AA57" s="187"/>
    </row>
    <row r="58" customFormat="false" ht="10.5" hidden="false" customHeight="false" outlineLevel="0" collapsed="false">
      <c r="A58" s="207" t="s">
        <v>121</v>
      </c>
      <c r="B58" s="208"/>
      <c r="J58" s="94"/>
      <c r="K58" s="94"/>
      <c r="L58" s="94"/>
      <c r="M58" s="94"/>
      <c r="N58" s="94"/>
      <c r="O58" s="94"/>
      <c r="P58" s="94"/>
      <c r="Q58" s="94"/>
      <c r="R58" s="94"/>
      <c r="S58" s="94"/>
      <c r="T58" s="94"/>
      <c r="U58" s="94"/>
      <c r="V58" s="94"/>
      <c r="W58" s="94"/>
      <c r="X58" s="94"/>
      <c r="Y58" s="94"/>
      <c r="Z58" s="94"/>
      <c r="AA58" s="94"/>
    </row>
    <row r="59" customFormat="false" ht="10.5" hidden="false" customHeight="true" outlineLevel="0" collapsed="false">
      <c r="A59" s="207" t="s">
        <v>122</v>
      </c>
      <c r="J59" s="94"/>
      <c r="K59" s="94"/>
      <c r="L59" s="94"/>
      <c r="M59" s="94"/>
      <c r="N59" s="94"/>
      <c r="O59" s="94"/>
      <c r="P59" s="94"/>
      <c r="Q59" s="94"/>
      <c r="R59" s="94"/>
      <c r="S59" s="94"/>
      <c r="T59" s="94"/>
      <c r="U59" s="94"/>
      <c r="V59" s="94"/>
      <c r="W59" s="94"/>
      <c r="X59" s="94"/>
      <c r="Y59" s="94"/>
      <c r="Z59" s="94"/>
      <c r="AA59" s="94"/>
    </row>
    <row r="60" customFormat="false" ht="10.5" hidden="false" customHeight="true" outlineLevel="0" collapsed="false">
      <c r="A60" s="207" t="s">
        <v>123</v>
      </c>
      <c r="J60" s="94"/>
      <c r="K60" s="94"/>
      <c r="L60" s="94"/>
      <c r="M60" s="94"/>
      <c r="N60" s="94"/>
      <c r="O60" s="94"/>
      <c r="P60" s="94"/>
      <c r="Q60" s="94"/>
      <c r="R60" s="94"/>
      <c r="S60" s="94"/>
      <c r="T60" s="94"/>
      <c r="U60" s="94"/>
      <c r="V60" s="94"/>
      <c r="W60" s="94"/>
      <c r="X60" s="94"/>
      <c r="Y60" s="94"/>
      <c r="Z60" s="94"/>
      <c r="AA60" s="94"/>
    </row>
    <row r="61" customFormat="false" ht="10.5" hidden="false" customHeight="true" outlineLevel="0" collapsed="false">
      <c r="J61" s="94"/>
      <c r="K61" s="94"/>
      <c r="L61" s="94"/>
      <c r="M61" s="94"/>
      <c r="N61" s="94"/>
      <c r="O61" s="94"/>
      <c r="P61" s="94"/>
      <c r="Q61" s="94"/>
      <c r="R61" s="94"/>
      <c r="S61" s="94"/>
      <c r="T61" s="94"/>
      <c r="U61" s="94"/>
      <c r="V61" s="94"/>
      <c r="W61" s="94"/>
      <c r="X61" s="94"/>
      <c r="Y61" s="94"/>
      <c r="Z61" s="94"/>
      <c r="AA61" s="94"/>
    </row>
    <row r="62" customFormat="false" ht="10.5" hidden="false" customHeight="false" outlineLevel="0" collapsed="false">
      <c r="A62" s="135"/>
      <c r="B62" s="94"/>
      <c r="C62" s="94"/>
      <c r="D62" s="94"/>
      <c r="E62" s="94"/>
      <c r="F62" s="209"/>
      <c r="G62" s="209"/>
      <c r="H62" s="94"/>
      <c r="I62" s="94"/>
      <c r="J62" s="94"/>
      <c r="K62" s="94"/>
      <c r="L62" s="94"/>
      <c r="M62" s="94"/>
      <c r="N62" s="94"/>
      <c r="O62" s="94"/>
      <c r="P62" s="94"/>
      <c r="Q62" s="94"/>
      <c r="R62" s="94"/>
      <c r="S62" s="94"/>
      <c r="T62" s="94"/>
      <c r="U62" s="94"/>
      <c r="V62" s="94"/>
      <c r="W62" s="94"/>
      <c r="X62" s="94"/>
      <c r="Y62" s="94"/>
      <c r="Z62" s="94"/>
      <c r="AA62" s="94"/>
    </row>
    <row r="63" customFormat="false" ht="10.5" hidden="false" customHeight="false" outlineLevel="0" collapsed="false">
      <c r="A63" s="135"/>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row>
    <row r="64" customFormat="false" ht="10.5" hidden="false" customHeight="false" outlineLevel="0" collapsed="false">
      <c r="A64" s="135"/>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row>
    <row r="65" customFormat="false" ht="10.5" hidden="false" customHeight="false" outlineLevel="0" collapsed="false">
      <c r="A65" s="135"/>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row>
    <row r="66" customFormat="false" ht="10.5" hidden="false" customHeight="false" outlineLevel="0" collapsed="false">
      <c r="A66" s="135"/>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row>
    <row r="67" customFormat="false" ht="10.5" hidden="false" customHeight="false" outlineLevel="0" collapsed="false">
      <c r="A67" s="135"/>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row>
    <row r="68" customFormat="false" ht="10.5" hidden="false" customHeight="false" outlineLevel="0" collapsed="false">
      <c r="A68" s="135"/>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row>
    <row r="69" customFormat="false" ht="10.5" hidden="false" customHeight="false" outlineLevel="0" collapsed="false">
      <c r="A69" s="135"/>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0.5" hidden="false" customHeight="false" outlineLevel="0" collapsed="false">
      <c r="A70" s="135"/>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row>
    <row r="71" customFormat="false" ht="10.5" hidden="false" customHeight="false" outlineLevel="0" collapsed="false">
      <c r="A71" s="135"/>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row>
    <row r="72" customFormat="false" ht="10.5" hidden="false" customHeight="false" outlineLevel="0" collapsed="false">
      <c r="A72" s="135"/>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row>
    <row r="73" customFormat="false" ht="10.5" hidden="false" customHeight="false" outlineLevel="0" collapsed="false">
      <c r="A73" s="135"/>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row>
    <row r="74" customFormat="false" ht="10.5" hidden="false" customHeight="false" outlineLevel="0" collapsed="false">
      <c r="A74" s="135"/>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row>
    <row r="75" customFormat="false" ht="10.5" hidden="false" customHeight="false" outlineLevel="0" collapsed="false">
      <c r="A75" s="135"/>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row>
    <row r="76" customFormat="false" ht="10.5" hidden="false" customHeight="false" outlineLevel="0" collapsed="false">
      <c r="A76" s="135"/>
      <c r="B76" s="94"/>
      <c r="C76" s="94"/>
      <c r="D76" s="94"/>
      <c r="E76" s="94"/>
      <c r="F76" s="94"/>
      <c r="G76" s="94"/>
      <c r="H76" s="94"/>
      <c r="I76" s="94"/>
      <c r="J76" s="94"/>
      <c r="K76" s="94"/>
      <c r="L76" s="94"/>
      <c r="M76" s="94"/>
      <c r="N76" s="94"/>
      <c r="O76" s="94"/>
      <c r="P76" s="94"/>
      <c r="Q76" s="94"/>
      <c r="R76" s="94"/>
      <c r="S76" s="94"/>
      <c r="T76" s="94"/>
      <c r="U76" s="94"/>
      <c r="V76" s="94"/>
    </row>
    <row r="77" customFormat="false" ht="10.5" hidden="false" customHeight="false" outlineLevel="0" collapsed="false">
      <c r="A77" s="135"/>
      <c r="B77" s="94"/>
      <c r="C77" s="94"/>
      <c r="D77" s="94"/>
      <c r="E77" s="94"/>
      <c r="F77" s="94"/>
      <c r="G77" s="94"/>
      <c r="H77" s="94"/>
      <c r="I77" s="94"/>
      <c r="J77" s="94"/>
      <c r="K77" s="94"/>
      <c r="L77" s="94"/>
      <c r="M77" s="94"/>
      <c r="N77" s="94"/>
      <c r="O77" s="94"/>
      <c r="P77" s="94"/>
      <c r="Q77" s="94"/>
      <c r="R77" s="94"/>
      <c r="S77" s="94"/>
      <c r="T77" s="94"/>
      <c r="U77" s="94"/>
      <c r="V77" s="94"/>
    </row>
    <row r="78" customFormat="false" ht="10.5" hidden="false" customHeight="false" outlineLevel="0" collapsed="false">
      <c r="A78" s="135"/>
      <c r="B78" s="94"/>
      <c r="C78" s="94"/>
      <c r="D78" s="94"/>
      <c r="E78" s="94"/>
      <c r="F78" s="94"/>
      <c r="G78" s="94"/>
      <c r="H78" s="94"/>
      <c r="I78" s="94"/>
      <c r="J78" s="94"/>
      <c r="K78" s="94"/>
      <c r="L78" s="94"/>
      <c r="M78" s="94"/>
      <c r="N78" s="94"/>
      <c r="O78" s="94"/>
      <c r="P78" s="94"/>
      <c r="Q78" s="94"/>
      <c r="R78" s="94"/>
      <c r="S78" s="94"/>
      <c r="T78" s="94"/>
      <c r="U78" s="94"/>
      <c r="V78" s="94"/>
    </row>
    <row r="79" customFormat="false" ht="10.5" hidden="false" customHeight="false" outlineLevel="0" collapsed="false">
      <c r="A79" s="135"/>
      <c r="B79" s="94"/>
      <c r="C79" s="94"/>
      <c r="D79" s="94"/>
      <c r="E79" s="94"/>
      <c r="F79" s="94"/>
      <c r="G79" s="94"/>
      <c r="H79" s="94"/>
      <c r="I79" s="94"/>
      <c r="J79" s="94"/>
      <c r="K79" s="94"/>
      <c r="L79" s="94"/>
      <c r="M79" s="94"/>
      <c r="N79" s="94"/>
      <c r="O79" s="94"/>
      <c r="P79" s="94"/>
      <c r="Q79" s="94"/>
      <c r="R79" s="94"/>
      <c r="S79" s="94"/>
      <c r="T79" s="94"/>
      <c r="U79" s="94"/>
      <c r="V79" s="94"/>
    </row>
    <row r="80" customFormat="false" ht="10.5" hidden="false" customHeight="false" outlineLevel="0" collapsed="false">
      <c r="A80" s="135"/>
      <c r="B80" s="94"/>
      <c r="C80" s="94"/>
      <c r="D80" s="94"/>
      <c r="E80" s="94"/>
      <c r="F80" s="94"/>
      <c r="G80" s="94"/>
      <c r="H80" s="94"/>
      <c r="I80" s="94"/>
      <c r="J80" s="94"/>
      <c r="K80" s="94"/>
      <c r="L80" s="94"/>
      <c r="M80" s="94"/>
      <c r="N80" s="94"/>
      <c r="O80" s="94"/>
      <c r="P80" s="94"/>
      <c r="Q80" s="94"/>
      <c r="R80" s="94"/>
      <c r="S80" s="94"/>
      <c r="T80" s="94"/>
      <c r="U80" s="94"/>
      <c r="V80" s="94"/>
    </row>
    <row r="81" customFormat="false" ht="10.5" hidden="false" customHeight="false" outlineLevel="0" collapsed="false">
      <c r="A81" s="135"/>
      <c r="B81" s="94"/>
      <c r="C81" s="94"/>
      <c r="D81" s="94"/>
      <c r="E81" s="94"/>
      <c r="F81" s="94"/>
      <c r="G81" s="94"/>
      <c r="H81" s="94"/>
      <c r="I81" s="94"/>
      <c r="J81" s="94"/>
      <c r="K81" s="94"/>
      <c r="L81" s="94"/>
      <c r="M81" s="94"/>
      <c r="N81" s="94"/>
      <c r="O81" s="94"/>
      <c r="P81" s="94"/>
      <c r="Q81" s="94"/>
      <c r="R81" s="94"/>
      <c r="S81" s="94"/>
      <c r="T81" s="94"/>
      <c r="U81" s="94"/>
      <c r="V81" s="94"/>
    </row>
    <row r="82" customFormat="false" ht="10.5" hidden="false" customHeight="false" outlineLevel="0" collapsed="false">
      <c r="A82" s="135"/>
      <c r="B82" s="94"/>
      <c r="C82" s="94"/>
      <c r="D82" s="94"/>
      <c r="E82" s="94"/>
      <c r="F82" s="94"/>
      <c r="G82" s="94"/>
      <c r="H82" s="94"/>
      <c r="I82" s="94"/>
      <c r="J82" s="94"/>
      <c r="K82" s="94"/>
      <c r="L82" s="94"/>
      <c r="M82" s="94"/>
      <c r="N82" s="94"/>
      <c r="O82" s="94"/>
      <c r="P82" s="94"/>
      <c r="Q82" s="94"/>
      <c r="R82" s="94"/>
      <c r="S82" s="94"/>
      <c r="T82" s="94"/>
      <c r="U82" s="94"/>
      <c r="V82" s="94"/>
    </row>
    <row r="83" customFormat="false" ht="10.5" hidden="false" customHeight="false" outlineLevel="0" collapsed="false">
      <c r="A83" s="135"/>
      <c r="B83" s="94"/>
      <c r="C83" s="94"/>
      <c r="D83" s="94"/>
      <c r="E83" s="94"/>
      <c r="F83" s="94"/>
      <c r="G83" s="94"/>
      <c r="H83" s="94"/>
      <c r="I83" s="94"/>
      <c r="J83" s="94"/>
      <c r="K83" s="94"/>
      <c r="L83" s="94"/>
      <c r="M83" s="94"/>
      <c r="N83" s="94"/>
      <c r="O83" s="94"/>
      <c r="P83" s="94"/>
      <c r="Q83" s="94"/>
      <c r="R83" s="94"/>
      <c r="S83" s="94"/>
      <c r="T83" s="94"/>
      <c r="U83" s="94"/>
      <c r="V83" s="94"/>
    </row>
    <row r="84" customFormat="false" ht="10.5" hidden="false" customHeight="false" outlineLevel="0" collapsed="false">
      <c r="A84" s="135"/>
      <c r="B84" s="94"/>
      <c r="C84" s="94"/>
      <c r="D84" s="94"/>
      <c r="E84" s="94"/>
      <c r="F84" s="94"/>
      <c r="G84" s="94"/>
      <c r="H84" s="94"/>
      <c r="I84" s="94"/>
      <c r="J84" s="94"/>
      <c r="K84" s="94"/>
      <c r="L84" s="94"/>
      <c r="M84" s="94"/>
      <c r="N84" s="94"/>
      <c r="O84" s="94"/>
      <c r="P84" s="94"/>
      <c r="Q84" s="94"/>
      <c r="R84" s="94"/>
      <c r="S84" s="94"/>
      <c r="T84" s="94"/>
      <c r="U84" s="94"/>
      <c r="V84" s="94"/>
    </row>
    <row r="85" customFormat="false" ht="10.5" hidden="false" customHeight="false" outlineLevel="0" collapsed="false">
      <c r="A85" s="135"/>
      <c r="B85" s="94"/>
      <c r="C85" s="94"/>
      <c r="D85" s="94"/>
      <c r="E85" s="94"/>
      <c r="F85" s="94"/>
      <c r="G85" s="94"/>
      <c r="H85" s="94"/>
      <c r="I85" s="94"/>
      <c r="J85" s="94"/>
      <c r="K85" s="94"/>
      <c r="L85" s="94"/>
      <c r="M85" s="94"/>
      <c r="N85" s="94"/>
      <c r="O85" s="94"/>
      <c r="P85" s="94"/>
      <c r="Q85" s="94"/>
      <c r="R85" s="94"/>
      <c r="S85" s="94"/>
      <c r="T85" s="94"/>
      <c r="U85" s="94"/>
      <c r="V85" s="94"/>
    </row>
    <row r="86" customFormat="false" ht="10.5" hidden="false" customHeight="false" outlineLevel="0" collapsed="false">
      <c r="A86" s="135"/>
      <c r="B86" s="94"/>
      <c r="C86" s="94"/>
      <c r="D86" s="94"/>
      <c r="E86" s="94"/>
      <c r="F86" s="94"/>
      <c r="G86" s="94"/>
      <c r="H86" s="94"/>
      <c r="I86" s="94"/>
      <c r="J86" s="94"/>
      <c r="K86" s="94"/>
      <c r="L86" s="94"/>
      <c r="M86" s="94"/>
      <c r="N86" s="94"/>
      <c r="O86" s="94"/>
      <c r="P86" s="94"/>
      <c r="Q86" s="94"/>
      <c r="R86" s="94"/>
      <c r="S86" s="94"/>
      <c r="T86" s="94"/>
      <c r="U86" s="94"/>
      <c r="V86" s="94"/>
    </row>
    <row r="87" customFormat="false" ht="10.5" hidden="false" customHeight="false" outlineLevel="0" collapsed="false">
      <c r="A87" s="135"/>
      <c r="B87" s="94"/>
      <c r="C87" s="94"/>
      <c r="D87" s="94"/>
      <c r="E87" s="94"/>
      <c r="F87" s="94"/>
      <c r="G87" s="94"/>
      <c r="H87" s="94"/>
      <c r="I87" s="94"/>
      <c r="J87" s="94"/>
      <c r="K87" s="94"/>
      <c r="L87" s="94"/>
      <c r="M87" s="94"/>
      <c r="N87" s="94"/>
      <c r="O87" s="94"/>
      <c r="P87" s="94"/>
      <c r="Q87" s="94"/>
      <c r="R87" s="94"/>
      <c r="S87" s="94"/>
      <c r="T87" s="94"/>
      <c r="U87" s="94"/>
      <c r="V87" s="94"/>
    </row>
    <row r="88" customFormat="false" ht="10.5" hidden="false" customHeight="false" outlineLevel="0" collapsed="false">
      <c r="A88" s="135"/>
      <c r="B88" s="94"/>
      <c r="C88" s="94"/>
      <c r="D88" s="94"/>
      <c r="E88" s="94"/>
      <c r="F88" s="94"/>
      <c r="G88" s="94"/>
      <c r="H88" s="94"/>
      <c r="I88" s="94"/>
      <c r="J88" s="94"/>
      <c r="K88" s="94"/>
      <c r="L88" s="94"/>
      <c r="M88" s="94"/>
      <c r="N88" s="94"/>
      <c r="O88" s="94"/>
      <c r="P88" s="94"/>
      <c r="Q88" s="94"/>
      <c r="R88" s="94"/>
      <c r="S88" s="94"/>
      <c r="T88" s="94"/>
      <c r="U88" s="94"/>
      <c r="V88" s="94"/>
    </row>
    <row r="89" customFormat="false" ht="10.5" hidden="false" customHeight="false" outlineLevel="0" collapsed="false">
      <c r="A89" s="135"/>
      <c r="B89" s="94"/>
      <c r="C89" s="94"/>
      <c r="D89" s="94"/>
      <c r="E89" s="94"/>
      <c r="F89" s="94"/>
      <c r="G89" s="94"/>
      <c r="H89" s="94"/>
      <c r="I89" s="94"/>
      <c r="J89" s="94"/>
      <c r="K89" s="94"/>
      <c r="L89" s="94"/>
      <c r="M89" s="94"/>
      <c r="N89" s="94"/>
      <c r="O89" s="94"/>
      <c r="P89" s="94"/>
      <c r="Q89" s="94"/>
      <c r="R89" s="94"/>
      <c r="S89" s="94"/>
      <c r="T89" s="94"/>
      <c r="U89" s="94"/>
      <c r="V89" s="94"/>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5" zeroHeight="false" outlineLevelRow="0" outlineLevelCol="0"/>
  <cols>
    <col collapsed="false" customWidth="true" hidden="false" outlineLevel="0" max="1" min="1" style="210" width="13.87"/>
    <col collapsed="false" customWidth="true" hidden="false" outlineLevel="0" max="3" min="2" style="210" width="12.49"/>
    <col collapsed="false" customWidth="true" hidden="false" outlineLevel="0" max="4" min="4" style="210" width="13.36"/>
    <col collapsed="false" customWidth="true" hidden="false" outlineLevel="0" max="6" min="5" style="210" width="12.49"/>
    <col collapsed="false" customWidth="true" hidden="false" outlineLevel="0" max="7" min="7" style="211" width="12.49"/>
    <col collapsed="false" customWidth="true" hidden="false" outlineLevel="0" max="8" min="8" style="210" width="12.49"/>
    <col collapsed="false" customWidth="true" hidden="false" outlineLevel="0" max="17" min="9" style="210" width="8.49"/>
    <col collapsed="false" customWidth="false" hidden="false" outlineLevel="0" max="257" min="18" style="210" width="8.99"/>
  </cols>
  <sheetData>
    <row r="1" customFormat="false" ht="14.25" hidden="false" customHeight="true" outlineLevel="0" collapsed="false">
      <c r="A1" s="212" t="s">
        <v>124</v>
      </c>
      <c r="B1" s="212"/>
    </row>
    <row r="2" customFormat="false" ht="26.25" hidden="false" customHeight="true" outlineLevel="0" collapsed="false">
      <c r="A2" s="213" t="s">
        <v>125</v>
      </c>
      <c r="B2" s="213"/>
      <c r="D2" s="214"/>
      <c r="E2" s="214"/>
      <c r="F2" s="214"/>
      <c r="G2" s="215" t="s">
        <v>126</v>
      </c>
      <c r="H2" s="215"/>
      <c r="J2" s="216"/>
      <c r="K2" s="216"/>
      <c r="L2" s="216"/>
      <c r="M2" s="216"/>
      <c r="N2" s="216"/>
      <c r="O2" s="216"/>
      <c r="P2" s="216"/>
      <c r="Q2" s="216"/>
      <c r="R2" s="216"/>
      <c r="S2" s="216"/>
      <c r="T2" s="216"/>
      <c r="U2" s="216"/>
      <c r="V2" s="216"/>
      <c r="W2" s="216"/>
      <c r="X2" s="216"/>
      <c r="Y2" s="216"/>
      <c r="Z2" s="216"/>
      <c r="AA2" s="216"/>
    </row>
    <row r="3" customFormat="false" ht="11.25" hidden="false" customHeight="true" outlineLevel="0" collapsed="false">
      <c r="A3" s="217" t="s">
        <v>35</v>
      </c>
      <c r="B3" s="218" t="s">
        <v>127</v>
      </c>
      <c r="C3" s="218"/>
      <c r="D3" s="218"/>
      <c r="E3" s="218"/>
      <c r="F3" s="218"/>
      <c r="G3" s="218"/>
      <c r="H3" s="219" t="s">
        <v>128</v>
      </c>
      <c r="J3" s="216"/>
      <c r="K3" s="216"/>
      <c r="L3" s="216"/>
      <c r="M3" s="216"/>
      <c r="N3" s="216"/>
      <c r="O3" s="216"/>
      <c r="P3" s="216"/>
      <c r="Q3" s="216"/>
      <c r="R3" s="216"/>
      <c r="S3" s="216"/>
      <c r="T3" s="216"/>
      <c r="U3" s="216"/>
      <c r="V3" s="216"/>
      <c r="W3" s="216"/>
      <c r="X3" s="216"/>
      <c r="Y3" s="216"/>
      <c r="Z3" s="216"/>
      <c r="AA3" s="216"/>
    </row>
    <row r="4" customFormat="false" ht="11.25" hidden="false" customHeight="true" outlineLevel="0" collapsed="false">
      <c r="A4" s="220" t="s">
        <v>129</v>
      </c>
      <c r="B4" s="221" t="s">
        <v>130</v>
      </c>
      <c r="C4" s="221" t="s">
        <v>131</v>
      </c>
      <c r="D4" s="221" t="s">
        <v>132</v>
      </c>
      <c r="E4" s="222" t="s">
        <v>133</v>
      </c>
      <c r="F4" s="223" t="s">
        <v>134</v>
      </c>
      <c r="G4" s="224" t="s">
        <v>135</v>
      </c>
      <c r="H4" s="219"/>
      <c r="J4" s="216"/>
      <c r="K4" s="216"/>
      <c r="L4" s="216"/>
      <c r="M4" s="216"/>
      <c r="N4" s="216"/>
      <c r="O4" s="216"/>
      <c r="P4" s="216"/>
      <c r="Q4" s="216"/>
      <c r="R4" s="216"/>
      <c r="S4" s="216"/>
      <c r="T4" s="216"/>
      <c r="U4" s="216"/>
      <c r="V4" s="216"/>
      <c r="W4" s="216"/>
      <c r="X4" s="216"/>
      <c r="Y4" s="216"/>
      <c r="Z4" s="216"/>
      <c r="AA4" s="216"/>
    </row>
    <row r="5" customFormat="false" ht="11.25" hidden="false" customHeight="true" outlineLevel="0" collapsed="false">
      <c r="A5" s="225" t="s">
        <v>136</v>
      </c>
      <c r="B5" s="221"/>
      <c r="C5" s="221"/>
      <c r="D5" s="221"/>
      <c r="E5" s="222"/>
      <c r="F5" s="226" t="s">
        <v>137</v>
      </c>
      <c r="G5" s="227" t="s">
        <v>138</v>
      </c>
      <c r="H5" s="219"/>
      <c r="J5" s="216"/>
      <c r="K5" s="216"/>
      <c r="L5" s="216"/>
      <c r="M5" s="216"/>
      <c r="N5" s="216"/>
      <c r="O5" s="216"/>
      <c r="P5" s="216"/>
      <c r="Q5" s="216"/>
      <c r="R5" s="216"/>
      <c r="S5" s="216"/>
      <c r="T5" s="216"/>
      <c r="U5" s="216"/>
      <c r="V5" s="216"/>
      <c r="W5" s="216"/>
      <c r="X5" s="216"/>
      <c r="Y5" s="216"/>
      <c r="Z5" s="216"/>
      <c r="AA5" s="216"/>
    </row>
    <row r="6" customFormat="false" ht="11.25" hidden="false" customHeight="true" outlineLevel="0" collapsed="false">
      <c r="A6" s="228"/>
      <c r="B6" s="229" t="s">
        <v>26</v>
      </c>
      <c r="C6" s="229" t="s">
        <v>26</v>
      </c>
      <c r="D6" s="229" t="s">
        <v>26</v>
      </c>
      <c r="E6" s="229" t="s">
        <v>26</v>
      </c>
      <c r="F6" s="229" t="s">
        <v>26</v>
      </c>
      <c r="G6" s="230" t="s">
        <v>26</v>
      </c>
      <c r="H6" s="231" t="s">
        <v>139</v>
      </c>
      <c r="J6" s="216"/>
      <c r="K6" s="216"/>
      <c r="L6" s="216"/>
      <c r="M6" s="216"/>
      <c r="N6" s="216"/>
      <c r="O6" s="216"/>
      <c r="P6" s="216"/>
      <c r="Q6" s="216"/>
      <c r="R6" s="216"/>
      <c r="S6" s="216"/>
      <c r="T6" s="216"/>
      <c r="U6" s="216"/>
      <c r="V6" s="216"/>
      <c r="W6" s="216"/>
      <c r="X6" s="216"/>
      <c r="Y6" s="216"/>
      <c r="Z6" s="216"/>
      <c r="AA6" s="216"/>
    </row>
    <row r="7" s="242" customFormat="true" ht="12.75" hidden="false" customHeight="true" outlineLevel="0" collapsed="false">
      <c r="A7" s="232" t="s">
        <v>140</v>
      </c>
      <c r="B7" s="233" t="n">
        <v>1010776</v>
      </c>
      <c r="C7" s="233" t="n">
        <v>490633</v>
      </c>
      <c r="D7" s="234" t="n">
        <v>520143</v>
      </c>
      <c r="E7" s="235" t="n">
        <v>1068027</v>
      </c>
      <c r="F7" s="236" t="n">
        <f aca="false">B7-E7</f>
        <v>-57251</v>
      </c>
      <c r="G7" s="237" t="s">
        <v>141</v>
      </c>
      <c r="H7" s="238" t="n">
        <v>401928</v>
      </c>
      <c r="I7" s="239"/>
      <c r="J7" s="240"/>
      <c r="K7" s="240"/>
      <c r="L7" s="240"/>
      <c r="M7" s="240"/>
      <c r="N7" s="240"/>
      <c r="O7" s="240"/>
      <c r="P7" s="240"/>
      <c r="Q7" s="241"/>
      <c r="R7" s="241"/>
      <c r="S7" s="241"/>
      <c r="T7" s="241"/>
      <c r="U7" s="241"/>
      <c r="V7" s="241"/>
      <c r="W7" s="241"/>
      <c r="X7" s="241"/>
      <c r="Y7" s="241"/>
      <c r="Z7" s="241"/>
      <c r="AA7" s="241"/>
    </row>
    <row r="8" s="242" customFormat="true" ht="12.75" hidden="false" customHeight="true" outlineLevel="0" collapsed="false">
      <c r="A8" s="232" t="s">
        <v>142</v>
      </c>
      <c r="B8" s="233" t="n">
        <v>1009762</v>
      </c>
      <c r="C8" s="233" t="n">
        <v>490102</v>
      </c>
      <c r="D8" s="234" t="n">
        <v>519660</v>
      </c>
      <c r="E8" s="235" t="n">
        <v>1068027</v>
      </c>
      <c r="F8" s="236" t="n">
        <f aca="false">B8-E8</f>
        <v>-58265</v>
      </c>
      <c r="G8" s="237" t="n">
        <v>-1014</v>
      </c>
      <c r="H8" s="238" t="n">
        <v>401952</v>
      </c>
      <c r="I8" s="239"/>
      <c r="J8" s="240"/>
      <c r="K8" s="240"/>
      <c r="L8" s="240"/>
      <c r="M8" s="240"/>
      <c r="N8" s="240"/>
      <c r="O8" s="240"/>
      <c r="P8" s="240"/>
      <c r="Q8" s="241"/>
      <c r="R8" s="241"/>
      <c r="S8" s="241"/>
      <c r="T8" s="241"/>
      <c r="U8" s="241"/>
      <c r="V8" s="241"/>
      <c r="W8" s="241"/>
      <c r="X8" s="241"/>
      <c r="Y8" s="241"/>
      <c r="Z8" s="241"/>
      <c r="AA8" s="241"/>
    </row>
    <row r="9" s="242" customFormat="true" ht="12.75" hidden="false" customHeight="true" outlineLevel="0" collapsed="false">
      <c r="A9" s="232" t="s">
        <v>143</v>
      </c>
      <c r="B9" s="233" t="n">
        <v>1008775</v>
      </c>
      <c r="C9" s="233" t="n">
        <v>489689</v>
      </c>
      <c r="D9" s="234" t="n">
        <v>519086</v>
      </c>
      <c r="E9" s="235" t="n">
        <v>1068027</v>
      </c>
      <c r="F9" s="236" t="n">
        <f aca="false">B9-E9</f>
        <v>-59252</v>
      </c>
      <c r="G9" s="237" t="n">
        <v>-987</v>
      </c>
      <c r="H9" s="238" t="n">
        <v>401847</v>
      </c>
      <c r="I9" s="239"/>
      <c r="J9" s="240"/>
      <c r="K9" s="240"/>
      <c r="L9" s="240"/>
      <c r="M9" s="240"/>
      <c r="N9" s="240"/>
      <c r="O9" s="240"/>
      <c r="P9" s="240"/>
      <c r="Q9" s="241"/>
      <c r="R9" s="241"/>
      <c r="S9" s="241"/>
      <c r="T9" s="241"/>
      <c r="U9" s="241"/>
      <c r="V9" s="241"/>
      <c r="W9" s="241"/>
      <c r="X9" s="241"/>
      <c r="Y9" s="241"/>
      <c r="Z9" s="241"/>
      <c r="AA9" s="241"/>
    </row>
    <row r="10" s="242" customFormat="true" ht="12.75" hidden="false" customHeight="true" outlineLevel="0" collapsed="false">
      <c r="A10" s="243"/>
      <c r="B10" s="244"/>
      <c r="C10" s="233"/>
      <c r="D10" s="245"/>
      <c r="E10" s="246"/>
      <c r="F10" s="236"/>
      <c r="G10" s="234"/>
      <c r="H10" s="238"/>
      <c r="I10" s="239"/>
      <c r="J10" s="240"/>
      <c r="K10" s="240"/>
      <c r="L10" s="240"/>
      <c r="M10" s="240"/>
      <c r="N10" s="240"/>
      <c r="O10" s="240"/>
      <c r="P10" s="240"/>
      <c r="Q10" s="241"/>
      <c r="R10" s="241"/>
      <c r="S10" s="241"/>
      <c r="T10" s="241"/>
      <c r="U10" s="241"/>
      <c r="V10" s="241"/>
      <c r="W10" s="241"/>
      <c r="X10" s="241"/>
      <c r="Y10" s="241"/>
      <c r="Z10" s="241"/>
      <c r="AA10" s="241"/>
    </row>
    <row r="11" s="249" customFormat="true" ht="12.75" hidden="false" customHeight="true" outlineLevel="0" collapsed="false">
      <c r="A11" s="247" t="s">
        <v>144</v>
      </c>
      <c r="B11" s="244" t="n">
        <v>818458</v>
      </c>
      <c r="C11" s="244" t="n">
        <v>396801</v>
      </c>
      <c r="D11" s="244" t="n">
        <v>421657</v>
      </c>
      <c r="E11" s="248" t="n">
        <v>859465</v>
      </c>
      <c r="F11" s="236" t="n">
        <f aca="false">B11-E11</f>
        <v>-41007</v>
      </c>
      <c r="G11" s="237" t="n">
        <v>-650</v>
      </c>
      <c r="H11" s="238" t="n">
        <v>334104</v>
      </c>
      <c r="J11" s="250"/>
      <c r="K11" s="250"/>
      <c r="L11" s="250"/>
      <c r="M11" s="250"/>
      <c r="N11" s="250"/>
      <c r="O11" s="250"/>
      <c r="P11" s="250"/>
      <c r="Q11" s="250"/>
      <c r="R11" s="250"/>
      <c r="S11" s="250"/>
      <c r="T11" s="250"/>
      <c r="U11" s="250"/>
      <c r="V11" s="250"/>
      <c r="W11" s="250"/>
      <c r="X11" s="250"/>
      <c r="Y11" s="250"/>
      <c r="Z11" s="250"/>
      <c r="AA11" s="250"/>
    </row>
    <row r="12" s="249" customFormat="true" ht="12.75" hidden="false" customHeight="true" outlineLevel="0" collapsed="false">
      <c r="A12" s="247" t="s">
        <v>145</v>
      </c>
      <c r="B12" s="244" t="n">
        <v>190317</v>
      </c>
      <c r="C12" s="244" t="n">
        <v>92888</v>
      </c>
      <c r="D12" s="244" t="n">
        <v>97429</v>
      </c>
      <c r="E12" s="248" t="n">
        <v>208562</v>
      </c>
      <c r="F12" s="236" t="n">
        <f aca="false">B12-E12</f>
        <v>-18245</v>
      </c>
      <c r="G12" s="237" t="n">
        <v>-337</v>
      </c>
      <c r="H12" s="238" t="n">
        <v>67743</v>
      </c>
      <c r="J12" s="250"/>
      <c r="K12" s="250"/>
      <c r="L12" s="250"/>
      <c r="M12" s="250"/>
      <c r="N12" s="250"/>
      <c r="O12" s="250"/>
      <c r="P12" s="250"/>
      <c r="Q12" s="250"/>
      <c r="R12" s="250"/>
      <c r="S12" s="250"/>
      <c r="T12" s="250"/>
      <c r="U12" s="250"/>
      <c r="V12" s="250"/>
      <c r="W12" s="250"/>
      <c r="X12" s="250"/>
      <c r="Y12" s="250"/>
      <c r="Z12" s="250"/>
      <c r="AA12" s="250"/>
    </row>
    <row r="13" s="249" customFormat="true" ht="12.75" hidden="false" customHeight="true" outlineLevel="0" collapsed="false">
      <c r="A13" s="247"/>
      <c r="B13" s="244"/>
      <c r="C13" s="244"/>
      <c r="D13" s="244"/>
      <c r="E13" s="248"/>
      <c r="F13" s="236"/>
      <c r="G13" s="237"/>
      <c r="H13" s="238"/>
      <c r="J13" s="250"/>
      <c r="K13" s="250"/>
      <c r="L13" s="250"/>
      <c r="M13" s="250"/>
      <c r="N13" s="250"/>
      <c r="O13" s="250"/>
      <c r="P13" s="250"/>
      <c r="Q13" s="250"/>
      <c r="R13" s="250"/>
      <c r="S13" s="250"/>
      <c r="T13" s="250"/>
      <c r="U13" s="250"/>
      <c r="V13" s="250"/>
      <c r="W13" s="250"/>
      <c r="X13" s="250"/>
      <c r="Y13" s="250"/>
      <c r="Z13" s="250"/>
      <c r="AA13" s="250"/>
    </row>
    <row r="14" s="249" customFormat="true" ht="12.75" hidden="false" customHeight="true" outlineLevel="0" collapsed="false">
      <c r="A14" s="247" t="s">
        <v>146</v>
      </c>
      <c r="B14" s="244" t="n">
        <v>509426</v>
      </c>
      <c r="C14" s="244" t="n">
        <v>246957</v>
      </c>
      <c r="D14" s="244" t="n">
        <v>262469</v>
      </c>
      <c r="E14" s="248" t="n">
        <v>531855</v>
      </c>
      <c r="F14" s="236" t="n">
        <f aca="false">B14-E14</f>
        <v>-22429</v>
      </c>
      <c r="G14" s="237" t="n">
        <v>-328</v>
      </c>
      <c r="H14" s="238" t="n">
        <v>204209</v>
      </c>
      <c r="J14" s="250"/>
      <c r="K14" s="250"/>
      <c r="L14" s="250"/>
      <c r="M14" s="250"/>
      <c r="N14" s="250"/>
      <c r="O14" s="250"/>
      <c r="P14" s="250"/>
      <c r="Q14" s="250"/>
      <c r="R14" s="250"/>
      <c r="S14" s="250"/>
      <c r="T14" s="250"/>
      <c r="U14" s="250"/>
      <c r="V14" s="250"/>
      <c r="W14" s="250"/>
      <c r="X14" s="250"/>
      <c r="Y14" s="250"/>
      <c r="Z14" s="250"/>
      <c r="AA14" s="250"/>
    </row>
    <row r="15" s="249" customFormat="true" ht="12.75" hidden="false" customHeight="true" outlineLevel="0" collapsed="false">
      <c r="A15" s="247" t="s">
        <v>147</v>
      </c>
      <c r="B15" s="244" t="n">
        <v>64355</v>
      </c>
      <c r="C15" s="244" t="n">
        <v>31003</v>
      </c>
      <c r="D15" s="244" t="n">
        <v>33352</v>
      </c>
      <c r="E15" s="248" t="n">
        <v>70922</v>
      </c>
      <c r="F15" s="236" t="n">
        <f aca="false">B15-E15</f>
        <v>-6567</v>
      </c>
      <c r="G15" s="237" t="n">
        <v>-157</v>
      </c>
      <c r="H15" s="238" t="n">
        <v>23776</v>
      </c>
      <c r="J15" s="250"/>
      <c r="K15" s="250"/>
      <c r="L15" s="250"/>
      <c r="M15" s="250"/>
      <c r="N15" s="250"/>
      <c r="O15" s="250"/>
      <c r="P15" s="250"/>
      <c r="Q15" s="250"/>
      <c r="R15" s="250"/>
      <c r="S15" s="250"/>
      <c r="T15" s="250"/>
      <c r="U15" s="250"/>
      <c r="V15" s="250"/>
      <c r="W15" s="250"/>
      <c r="X15" s="250"/>
      <c r="Y15" s="250"/>
      <c r="Z15" s="250"/>
      <c r="AA15" s="250"/>
    </row>
    <row r="16" s="249" customFormat="true" ht="12.75" hidden="false" customHeight="true" outlineLevel="0" collapsed="false">
      <c r="A16" s="247" t="s">
        <v>148</v>
      </c>
      <c r="B16" s="244" t="n">
        <v>188610</v>
      </c>
      <c r="C16" s="244" t="n">
        <v>93161</v>
      </c>
      <c r="D16" s="244" t="n">
        <v>95449</v>
      </c>
      <c r="E16" s="248" t="n">
        <v>201846</v>
      </c>
      <c r="F16" s="236" t="n">
        <f aca="false">B16-E16</f>
        <v>-13236</v>
      </c>
      <c r="G16" s="237" t="n">
        <v>-161</v>
      </c>
      <c r="H16" s="238" t="n">
        <v>75108</v>
      </c>
      <c r="J16" s="250"/>
      <c r="K16" s="250"/>
      <c r="L16" s="250"/>
      <c r="M16" s="250"/>
      <c r="N16" s="250"/>
      <c r="O16" s="250"/>
      <c r="P16" s="250"/>
      <c r="Q16" s="250"/>
      <c r="R16" s="250"/>
      <c r="S16" s="250"/>
      <c r="T16" s="250"/>
      <c r="U16" s="250"/>
      <c r="V16" s="250"/>
      <c r="W16" s="250"/>
      <c r="X16" s="250"/>
      <c r="Y16" s="250"/>
      <c r="Z16" s="250"/>
      <c r="AA16" s="250"/>
    </row>
    <row r="17" s="249" customFormat="true" ht="12.75" hidden="false" customHeight="true" outlineLevel="0" collapsed="false">
      <c r="A17" s="247" t="s">
        <v>149</v>
      </c>
      <c r="B17" s="244" t="n">
        <v>246384</v>
      </c>
      <c r="C17" s="244" t="n">
        <v>118568</v>
      </c>
      <c r="D17" s="244" t="n">
        <v>127816</v>
      </c>
      <c r="E17" s="248" t="n">
        <v>263404</v>
      </c>
      <c r="F17" s="236" t="n">
        <f aca="false">B17-E17</f>
        <v>-17020</v>
      </c>
      <c r="G17" s="237" t="n">
        <v>-341</v>
      </c>
      <c r="H17" s="238" t="n">
        <v>98754</v>
      </c>
      <c r="J17" s="250"/>
      <c r="K17" s="250"/>
      <c r="L17" s="250"/>
      <c r="M17" s="250"/>
      <c r="N17" s="250"/>
      <c r="O17" s="250"/>
      <c r="P17" s="250"/>
      <c r="Q17" s="250"/>
      <c r="R17" s="250"/>
      <c r="S17" s="250"/>
      <c r="T17" s="250"/>
      <c r="U17" s="250"/>
      <c r="V17" s="250"/>
      <c r="W17" s="250"/>
      <c r="X17" s="250"/>
      <c r="Y17" s="250"/>
      <c r="Z17" s="250"/>
      <c r="AA17" s="250"/>
    </row>
    <row r="18" s="249" customFormat="true" ht="12.75" hidden="false" customHeight="true" outlineLevel="0" collapsed="false">
      <c r="A18" s="247"/>
      <c r="B18" s="244"/>
      <c r="C18" s="244"/>
      <c r="D18" s="244"/>
      <c r="E18" s="248"/>
      <c r="F18" s="236"/>
      <c r="G18" s="237"/>
      <c r="H18" s="238"/>
      <c r="J18" s="250"/>
      <c r="K18" s="250"/>
      <c r="L18" s="250"/>
      <c r="M18" s="250"/>
      <c r="N18" s="250"/>
      <c r="O18" s="250"/>
      <c r="P18" s="250"/>
      <c r="Q18" s="250"/>
      <c r="R18" s="250"/>
      <c r="S18" s="250"/>
      <c r="T18" s="250"/>
      <c r="U18" s="250"/>
      <c r="V18" s="250"/>
      <c r="W18" s="250"/>
      <c r="X18" s="250"/>
      <c r="Y18" s="250"/>
      <c r="Z18" s="250"/>
      <c r="AA18" s="250"/>
    </row>
    <row r="19" s="249" customFormat="true" ht="12.75" hidden="false" customHeight="true" outlineLevel="0" collapsed="false">
      <c r="A19" s="247" t="s">
        <v>150</v>
      </c>
      <c r="B19" s="244" t="n">
        <v>239770</v>
      </c>
      <c r="C19" s="244" t="n">
        <v>115177</v>
      </c>
      <c r="D19" s="244" t="n">
        <v>124593</v>
      </c>
      <c r="E19" s="248" t="n">
        <v>247590</v>
      </c>
      <c r="F19" s="236" t="n">
        <f aca="false">B19-E19</f>
        <v>-7820</v>
      </c>
      <c r="G19" s="237" t="n">
        <v>-108</v>
      </c>
      <c r="H19" s="238" t="n">
        <v>104422</v>
      </c>
      <c r="J19" s="250"/>
      <c r="K19" s="250"/>
      <c r="L19" s="250"/>
      <c r="M19" s="250"/>
      <c r="N19" s="250"/>
      <c r="O19" s="250"/>
      <c r="P19" s="250"/>
      <c r="Q19" s="250"/>
      <c r="R19" s="250"/>
      <c r="S19" s="250"/>
      <c r="T19" s="250"/>
      <c r="U19" s="250"/>
      <c r="V19" s="250"/>
      <c r="W19" s="250"/>
      <c r="X19" s="250"/>
      <c r="Y19" s="250"/>
      <c r="Z19" s="250"/>
      <c r="AA19" s="250"/>
    </row>
    <row r="20" s="249" customFormat="true" ht="12.75" hidden="false" customHeight="true" outlineLevel="0" collapsed="false">
      <c r="A20" s="247" t="s">
        <v>151</v>
      </c>
      <c r="B20" s="244" t="n">
        <v>76866</v>
      </c>
      <c r="C20" s="244" t="n">
        <v>38365</v>
      </c>
      <c r="D20" s="244" t="n">
        <v>38501</v>
      </c>
      <c r="E20" s="248" t="n">
        <v>81252</v>
      </c>
      <c r="F20" s="236" t="n">
        <f aca="false">B20-E20</f>
        <v>-4386</v>
      </c>
      <c r="G20" s="237" t="n">
        <v>-19</v>
      </c>
      <c r="H20" s="238" t="n">
        <v>33650</v>
      </c>
      <c r="J20" s="250"/>
      <c r="K20" s="250"/>
      <c r="L20" s="250"/>
      <c r="M20" s="250"/>
      <c r="N20" s="250"/>
      <c r="O20" s="250"/>
      <c r="P20" s="250"/>
      <c r="Q20" s="250"/>
      <c r="R20" s="250"/>
      <c r="S20" s="250"/>
      <c r="T20" s="250"/>
      <c r="U20" s="250"/>
      <c r="V20" s="250"/>
      <c r="W20" s="250"/>
      <c r="X20" s="250"/>
      <c r="Y20" s="250"/>
      <c r="Z20" s="250"/>
      <c r="AA20" s="250"/>
    </row>
    <row r="21" s="249" customFormat="true" ht="12.75" hidden="false" customHeight="true" outlineLevel="0" collapsed="false">
      <c r="A21" s="247" t="s">
        <v>152</v>
      </c>
      <c r="B21" s="244" t="n">
        <v>114882</v>
      </c>
      <c r="C21" s="244" t="n">
        <v>55376</v>
      </c>
      <c r="D21" s="244" t="n">
        <v>59506</v>
      </c>
      <c r="E21" s="248" t="n">
        <v>122347</v>
      </c>
      <c r="F21" s="236" t="n">
        <f aca="false">B21-E21</f>
        <v>-7465</v>
      </c>
      <c r="G21" s="237" t="n">
        <v>-169</v>
      </c>
      <c r="H21" s="238" t="n">
        <v>45952</v>
      </c>
      <c r="J21" s="250"/>
      <c r="K21" s="250"/>
      <c r="L21" s="250"/>
      <c r="M21" s="250"/>
      <c r="N21" s="250"/>
      <c r="O21" s="250"/>
      <c r="P21" s="250"/>
      <c r="Q21" s="250"/>
      <c r="R21" s="250"/>
      <c r="S21" s="250"/>
      <c r="T21" s="250"/>
      <c r="U21" s="250"/>
      <c r="V21" s="250"/>
      <c r="W21" s="250"/>
      <c r="X21" s="250"/>
      <c r="Y21" s="250"/>
      <c r="Z21" s="250"/>
      <c r="AA21" s="250"/>
    </row>
    <row r="22" s="249" customFormat="true" ht="12.75" hidden="false" customHeight="true" outlineLevel="0" collapsed="false">
      <c r="A22" s="247" t="s">
        <v>153</v>
      </c>
      <c r="B22" s="244" t="n">
        <v>93939</v>
      </c>
      <c r="C22" s="244" t="n">
        <v>45205</v>
      </c>
      <c r="D22" s="244" t="n">
        <v>48734</v>
      </c>
      <c r="E22" s="248" t="n">
        <v>100273</v>
      </c>
      <c r="F22" s="236" t="n">
        <f aca="false">B22-E22</f>
        <v>-6334</v>
      </c>
      <c r="G22" s="237" t="n">
        <v>-143</v>
      </c>
      <c r="H22" s="238" t="n">
        <v>39459</v>
      </c>
      <c r="J22" s="250"/>
      <c r="K22" s="250"/>
      <c r="L22" s="250"/>
      <c r="M22" s="250"/>
      <c r="N22" s="250"/>
      <c r="O22" s="250"/>
      <c r="P22" s="250"/>
      <c r="Q22" s="250"/>
      <c r="R22" s="250"/>
      <c r="S22" s="250"/>
      <c r="T22" s="250"/>
      <c r="U22" s="250"/>
      <c r="V22" s="250"/>
      <c r="W22" s="250"/>
      <c r="X22" s="250"/>
      <c r="Y22" s="250"/>
      <c r="Z22" s="250"/>
      <c r="AA22" s="250"/>
    </row>
    <row r="23" s="249" customFormat="true" ht="12.75" hidden="false" customHeight="true" outlineLevel="0" collapsed="false">
      <c r="A23" s="247" t="s">
        <v>154</v>
      </c>
      <c r="B23" s="244" t="n">
        <v>31973</v>
      </c>
      <c r="C23" s="244" t="n">
        <v>15329</v>
      </c>
      <c r="D23" s="244" t="n">
        <v>16644</v>
      </c>
      <c r="E23" s="248" t="n">
        <v>34432</v>
      </c>
      <c r="F23" s="236" t="n">
        <f aca="false">B23-E23</f>
        <v>-2459</v>
      </c>
      <c r="G23" s="237" t="n">
        <v>-91</v>
      </c>
      <c r="H23" s="238" t="n">
        <v>12679</v>
      </c>
      <c r="J23" s="250"/>
      <c r="K23" s="250"/>
      <c r="L23" s="250"/>
      <c r="M23" s="250"/>
      <c r="N23" s="250"/>
      <c r="O23" s="250"/>
      <c r="P23" s="250"/>
      <c r="Q23" s="250"/>
      <c r="R23" s="250"/>
      <c r="S23" s="250"/>
      <c r="T23" s="250"/>
      <c r="U23" s="250"/>
      <c r="V23" s="250"/>
      <c r="W23" s="250"/>
      <c r="X23" s="250"/>
      <c r="Y23" s="250"/>
      <c r="Z23" s="250"/>
      <c r="AA23" s="250"/>
    </row>
    <row r="24" s="249" customFormat="true" ht="12.75" hidden="false" customHeight="true" outlineLevel="0" collapsed="false">
      <c r="A24" s="247" t="s">
        <v>155</v>
      </c>
      <c r="B24" s="244" t="n">
        <v>38845</v>
      </c>
      <c r="C24" s="244" t="n">
        <v>18879</v>
      </c>
      <c r="D24" s="244" t="n">
        <v>19966</v>
      </c>
      <c r="E24" s="248" t="n">
        <v>40189</v>
      </c>
      <c r="F24" s="236" t="n">
        <f aca="false">B24-E24</f>
        <v>-1344</v>
      </c>
      <c r="G24" s="237" t="n">
        <v>-19</v>
      </c>
      <c r="H24" s="238" t="n">
        <v>14247</v>
      </c>
      <c r="J24" s="250"/>
      <c r="K24" s="250"/>
      <c r="L24" s="250"/>
      <c r="M24" s="250"/>
      <c r="N24" s="250"/>
      <c r="O24" s="250"/>
      <c r="P24" s="250"/>
      <c r="Q24" s="250"/>
      <c r="R24" s="250"/>
      <c r="S24" s="250"/>
      <c r="T24" s="250"/>
      <c r="U24" s="250"/>
      <c r="V24" s="250"/>
      <c r="W24" s="250"/>
      <c r="X24" s="250"/>
      <c r="Y24" s="250"/>
      <c r="Z24" s="250"/>
      <c r="AA24" s="250"/>
    </row>
    <row r="25" s="249" customFormat="true" ht="12.75" hidden="false" customHeight="true" outlineLevel="0" collapsed="false">
      <c r="A25" s="247" t="s">
        <v>156</v>
      </c>
      <c r="B25" s="244" t="n">
        <v>27085</v>
      </c>
      <c r="C25" s="244" t="n">
        <v>13019</v>
      </c>
      <c r="D25" s="244" t="n">
        <v>14066</v>
      </c>
      <c r="E25" s="248" t="n">
        <v>29110</v>
      </c>
      <c r="F25" s="236" t="n">
        <f aca="false">B25-E25</f>
        <v>-2025</v>
      </c>
      <c r="G25" s="237" t="n">
        <v>-19</v>
      </c>
      <c r="H25" s="238" t="n">
        <v>10520</v>
      </c>
      <c r="J25" s="250"/>
      <c r="K25" s="250"/>
      <c r="L25" s="250"/>
      <c r="M25" s="250"/>
      <c r="N25" s="250"/>
      <c r="O25" s="250"/>
      <c r="P25" s="250"/>
      <c r="Q25" s="250"/>
      <c r="R25" s="250"/>
      <c r="S25" s="250"/>
      <c r="T25" s="250"/>
      <c r="U25" s="250"/>
      <c r="V25" s="250"/>
      <c r="W25" s="250"/>
      <c r="X25" s="250"/>
      <c r="Y25" s="250"/>
      <c r="Z25" s="250"/>
      <c r="AA25" s="250"/>
    </row>
    <row r="26" s="249" customFormat="true" ht="12.75" hidden="false" customHeight="true" outlineLevel="0" collapsed="false">
      <c r="A26" s="247" t="s">
        <v>157</v>
      </c>
      <c r="B26" s="244" t="n">
        <v>20525</v>
      </c>
      <c r="C26" s="244" t="n">
        <v>10063</v>
      </c>
      <c r="D26" s="244" t="n">
        <v>10462</v>
      </c>
      <c r="E26" s="248" t="n">
        <v>22516</v>
      </c>
      <c r="F26" s="236" t="n">
        <f aca="false">B26-E26</f>
        <v>-1991</v>
      </c>
      <c r="G26" s="237" t="n">
        <v>-32</v>
      </c>
      <c r="H26" s="238" t="n">
        <v>7431</v>
      </c>
      <c r="J26" s="250"/>
      <c r="K26" s="250"/>
      <c r="L26" s="250"/>
      <c r="M26" s="250"/>
      <c r="N26" s="250"/>
      <c r="O26" s="250"/>
      <c r="P26" s="250"/>
      <c r="Q26" s="250"/>
      <c r="R26" s="250"/>
      <c r="S26" s="250"/>
      <c r="T26" s="250"/>
      <c r="U26" s="250"/>
      <c r="V26" s="250"/>
      <c r="W26" s="250"/>
      <c r="X26" s="250"/>
      <c r="Y26" s="250"/>
      <c r="Z26" s="250"/>
      <c r="AA26" s="250"/>
    </row>
    <row r="27" s="249" customFormat="true" ht="12.75" hidden="false" customHeight="true" outlineLevel="0" collapsed="false">
      <c r="A27" s="247" t="s">
        <v>158</v>
      </c>
      <c r="B27" s="244" t="n">
        <v>24812</v>
      </c>
      <c r="C27" s="244" t="n">
        <v>12204</v>
      </c>
      <c r="D27" s="244" t="n">
        <v>12608</v>
      </c>
      <c r="E27" s="248" t="n">
        <v>26543</v>
      </c>
      <c r="F27" s="236" t="n">
        <f aca="false">B27-E27</f>
        <v>-1731</v>
      </c>
      <c r="G27" s="237" t="n">
        <v>20</v>
      </c>
      <c r="H27" s="238" t="n">
        <v>9608</v>
      </c>
      <c r="J27" s="250"/>
      <c r="K27" s="250"/>
      <c r="L27" s="250"/>
      <c r="M27" s="250"/>
      <c r="N27" s="250"/>
      <c r="O27" s="250"/>
      <c r="P27" s="250"/>
      <c r="Q27" s="250"/>
      <c r="R27" s="250"/>
      <c r="S27" s="250"/>
      <c r="T27" s="250"/>
      <c r="U27" s="250"/>
      <c r="V27" s="250"/>
      <c r="W27" s="250"/>
      <c r="X27" s="250"/>
      <c r="Y27" s="250"/>
      <c r="Z27" s="250"/>
      <c r="AA27" s="250"/>
    </row>
    <row r="28" s="249" customFormat="true" ht="12.75" hidden="false" customHeight="true" outlineLevel="0" collapsed="false">
      <c r="A28" s="247" t="s">
        <v>159</v>
      </c>
      <c r="B28" s="244" t="n">
        <v>60499</v>
      </c>
      <c r="C28" s="244" t="n">
        <v>29486</v>
      </c>
      <c r="D28" s="244" t="n">
        <v>31013</v>
      </c>
      <c r="E28" s="248" t="n">
        <v>62140</v>
      </c>
      <c r="F28" s="236" t="n">
        <f aca="false">B28-E28</f>
        <v>-1641</v>
      </c>
      <c r="G28" s="237" t="n">
        <v>-37</v>
      </c>
      <c r="H28" s="238" t="n">
        <v>23211</v>
      </c>
      <c r="J28" s="250"/>
      <c r="K28" s="250"/>
      <c r="L28" s="250"/>
      <c r="M28" s="250"/>
      <c r="N28" s="250"/>
      <c r="O28" s="250"/>
      <c r="P28" s="250"/>
      <c r="Q28" s="250"/>
      <c r="R28" s="250"/>
      <c r="S28" s="250"/>
      <c r="T28" s="250"/>
      <c r="U28" s="250"/>
      <c r="V28" s="250"/>
      <c r="W28" s="250"/>
      <c r="X28" s="250"/>
      <c r="Y28" s="250"/>
      <c r="Z28" s="250"/>
      <c r="AA28" s="250"/>
    </row>
    <row r="29" s="249" customFormat="true" ht="12.75" hidden="false" customHeight="true" outlineLevel="0" collapsed="false">
      <c r="A29" s="247" t="s">
        <v>160</v>
      </c>
      <c r="B29" s="244" t="n">
        <v>47498</v>
      </c>
      <c r="C29" s="244" t="n">
        <v>23399</v>
      </c>
      <c r="D29" s="244" t="n">
        <v>24099</v>
      </c>
      <c r="E29" s="248" t="n">
        <v>47682</v>
      </c>
      <c r="F29" s="236" t="n">
        <f aca="false">B29-E29</f>
        <v>-184</v>
      </c>
      <c r="G29" s="237" t="n">
        <v>33</v>
      </c>
      <c r="H29" s="238" t="n">
        <v>17414</v>
      </c>
      <c r="J29" s="250"/>
      <c r="K29" s="250"/>
      <c r="L29" s="250"/>
      <c r="M29" s="250"/>
      <c r="N29" s="250"/>
      <c r="O29" s="250"/>
      <c r="P29" s="250"/>
      <c r="Q29" s="250"/>
      <c r="R29" s="250"/>
      <c r="S29" s="250"/>
      <c r="T29" s="250"/>
      <c r="U29" s="250"/>
      <c r="V29" s="250"/>
      <c r="W29" s="250"/>
      <c r="X29" s="250"/>
      <c r="Y29" s="250"/>
      <c r="Z29" s="250"/>
      <c r="AA29" s="250"/>
    </row>
    <row r="30" s="249" customFormat="true" ht="12.75" hidden="false" customHeight="true" outlineLevel="0" collapsed="false">
      <c r="A30" s="247" t="s">
        <v>161</v>
      </c>
      <c r="B30" s="244" t="n">
        <v>13097</v>
      </c>
      <c r="C30" s="244" t="n">
        <v>6461</v>
      </c>
      <c r="D30" s="244" t="n">
        <v>6636</v>
      </c>
      <c r="E30" s="248" t="n">
        <v>14971</v>
      </c>
      <c r="F30" s="236" t="n">
        <f aca="false">B30-E30</f>
        <v>-1874</v>
      </c>
      <c r="G30" s="237" t="n">
        <v>-36</v>
      </c>
      <c r="H30" s="238" t="n">
        <v>4629</v>
      </c>
      <c r="J30" s="250"/>
      <c r="K30" s="250"/>
      <c r="L30" s="250"/>
      <c r="M30" s="250"/>
      <c r="N30" s="250"/>
      <c r="O30" s="250"/>
      <c r="P30" s="250"/>
      <c r="Q30" s="250"/>
      <c r="R30" s="250"/>
      <c r="S30" s="250"/>
      <c r="T30" s="250"/>
      <c r="U30" s="250"/>
      <c r="V30" s="250"/>
      <c r="W30" s="250"/>
      <c r="X30" s="250"/>
      <c r="Y30" s="250"/>
      <c r="Z30" s="250"/>
      <c r="AA30" s="250"/>
    </row>
    <row r="31" s="249" customFormat="true" ht="12.75" hidden="false" customHeight="true" outlineLevel="0" collapsed="false">
      <c r="A31" s="247" t="s">
        <v>162</v>
      </c>
      <c r="B31" s="244" t="n">
        <v>28667</v>
      </c>
      <c r="C31" s="244" t="n">
        <v>13838</v>
      </c>
      <c r="D31" s="244" t="n">
        <v>14829</v>
      </c>
      <c r="E31" s="248" t="n">
        <v>30420</v>
      </c>
      <c r="F31" s="236" t="n">
        <f aca="false">B31-E31</f>
        <v>-1753</v>
      </c>
      <c r="G31" s="237" t="n">
        <v>-30</v>
      </c>
      <c r="H31" s="238" t="n">
        <v>10882</v>
      </c>
      <c r="J31" s="250"/>
      <c r="K31" s="250"/>
      <c r="L31" s="250"/>
      <c r="M31" s="250"/>
      <c r="N31" s="250"/>
      <c r="O31" s="250"/>
      <c r="P31" s="250"/>
      <c r="Q31" s="250"/>
      <c r="R31" s="250"/>
      <c r="S31" s="250"/>
      <c r="T31" s="250"/>
      <c r="U31" s="250"/>
      <c r="V31" s="250"/>
      <c r="W31" s="250"/>
      <c r="X31" s="250"/>
      <c r="Y31" s="250"/>
      <c r="Z31" s="250"/>
      <c r="AA31" s="250"/>
    </row>
    <row r="32" s="249" customFormat="true" ht="12.75" hidden="false" customHeight="true" outlineLevel="0" collapsed="false">
      <c r="A32" s="247"/>
      <c r="B32" s="244"/>
      <c r="C32" s="244"/>
      <c r="D32" s="244"/>
      <c r="E32" s="248"/>
      <c r="F32" s="236"/>
      <c r="G32" s="237"/>
      <c r="H32" s="238"/>
      <c r="J32" s="250"/>
      <c r="K32" s="250"/>
      <c r="L32" s="250"/>
      <c r="M32" s="250"/>
      <c r="N32" s="250"/>
      <c r="O32" s="250"/>
      <c r="P32" s="250"/>
      <c r="Q32" s="250"/>
      <c r="R32" s="250"/>
      <c r="S32" s="250"/>
      <c r="T32" s="250"/>
      <c r="U32" s="250"/>
      <c r="V32" s="250"/>
      <c r="W32" s="250"/>
      <c r="X32" s="250"/>
      <c r="Y32" s="250"/>
      <c r="Z32" s="250"/>
      <c r="AA32" s="250"/>
    </row>
    <row r="33" s="249" customFormat="true" ht="12.75" hidden="false" customHeight="true" outlineLevel="0" collapsed="false">
      <c r="A33" s="247" t="s">
        <v>163</v>
      </c>
      <c r="B33" s="244" t="n">
        <v>13006</v>
      </c>
      <c r="C33" s="244" t="n">
        <v>6326</v>
      </c>
      <c r="D33" s="244" t="n">
        <v>6680</v>
      </c>
      <c r="E33" s="248" t="n">
        <v>13725</v>
      </c>
      <c r="F33" s="236" t="n">
        <f aca="false">B33-E33</f>
        <v>-719</v>
      </c>
      <c r="G33" s="237" t="n">
        <v>-27</v>
      </c>
      <c r="H33" s="238" t="n">
        <v>4576</v>
      </c>
      <c r="J33" s="250"/>
      <c r="K33" s="250"/>
      <c r="L33" s="250"/>
      <c r="M33" s="250"/>
      <c r="N33" s="250"/>
      <c r="O33" s="250"/>
      <c r="P33" s="250"/>
      <c r="Q33" s="250"/>
      <c r="R33" s="250"/>
      <c r="S33" s="250"/>
      <c r="T33" s="250"/>
      <c r="U33" s="250"/>
      <c r="V33" s="250"/>
      <c r="W33" s="250"/>
      <c r="X33" s="250"/>
      <c r="Y33" s="250"/>
      <c r="Z33" s="250"/>
      <c r="AA33" s="250"/>
    </row>
    <row r="34" s="249" customFormat="true" ht="12.75" hidden="false" customHeight="true" outlineLevel="0" collapsed="false">
      <c r="A34" s="247" t="s">
        <v>164</v>
      </c>
      <c r="B34" s="244" t="n">
        <v>10140</v>
      </c>
      <c r="C34" s="244" t="n">
        <v>4951</v>
      </c>
      <c r="D34" s="244" t="n">
        <v>5189</v>
      </c>
      <c r="E34" s="248" t="n">
        <v>10746</v>
      </c>
      <c r="F34" s="236" t="n">
        <f aca="false">B34-E34</f>
        <v>-606</v>
      </c>
      <c r="G34" s="237" t="n">
        <v>20</v>
      </c>
      <c r="H34" s="238" t="n">
        <v>3577</v>
      </c>
      <c r="J34" s="250"/>
      <c r="K34" s="250"/>
      <c r="L34" s="250"/>
      <c r="M34" s="250"/>
      <c r="N34" s="250"/>
      <c r="O34" s="250"/>
      <c r="P34" s="250"/>
      <c r="Q34" s="250"/>
      <c r="R34" s="250"/>
      <c r="S34" s="250"/>
      <c r="T34" s="250"/>
      <c r="U34" s="250"/>
      <c r="V34" s="250"/>
      <c r="W34" s="250"/>
      <c r="X34" s="250"/>
      <c r="Y34" s="250"/>
      <c r="Z34" s="250"/>
      <c r="AA34" s="250"/>
    </row>
    <row r="35" s="249" customFormat="true" ht="12.75" hidden="false" customHeight="true" outlineLevel="0" collapsed="false">
      <c r="A35" s="247" t="s">
        <v>165</v>
      </c>
      <c r="B35" s="244" t="n">
        <v>16374</v>
      </c>
      <c r="C35" s="244" t="n">
        <v>7999</v>
      </c>
      <c r="D35" s="244" t="n">
        <v>8375</v>
      </c>
      <c r="E35" s="248" t="n">
        <v>17641</v>
      </c>
      <c r="F35" s="236" t="n">
        <f aca="false">B35-E35</f>
        <v>-1267</v>
      </c>
      <c r="G35" s="237" t="n">
        <v>-34</v>
      </c>
      <c r="H35" s="238" t="n">
        <v>6077</v>
      </c>
      <c r="J35" s="250"/>
      <c r="K35" s="250"/>
      <c r="L35" s="250"/>
      <c r="M35" s="250"/>
      <c r="N35" s="250"/>
      <c r="O35" s="250"/>
      <c r="P35" s="250"/>
      <c r="Q35" s="250"/>
      <c r="R35" s="250"/>
      <c r="S35" s="250"/>
      <c r="T35" s="250"/>
      <c r="U35" s="250"/>
      <c r="V35" s="250"/>
      <c r="W35" s="250"/>
      <c r="X35" s="250"/>
      <c r="Y35" s="250"/>
      <c r="Z35" s="250"/>
      <c r="AA35" s="250"/>
    </row>
    <row r="36" s="249" customFormat="true" ht="12.75" hidden="false" customHeight="true" outlineLevel="0" collapsed="false">
      <c r="A36" s="247" t="s">
        <v>166</v>
      </c>
      <c r="B36" s="244" t="n">
        <v>4364</v>
      </c>
      <c r="C36" s="244" t="n">
        <v>2125</v>
      </c>
      <c r="D36" s="244" t="n">
        <v>2239</v>
      </c>
      <c r="E36" s="248" t="n">
        <v>4956</v>
      </c>
      <c r="F36" s="236" t="n">
        <f aca="false">B36-E36</f>
        <v>-592</v>
      </c>
      <c r="G36" s="237" t="n">
        <v>-19</v>
      </c>
      <c r="H36" s="238" t="n">
        <v>1636</v>
      </c>
      <c r="J36" s="250"/>
      <c r="K36" s="250"/>
      <c r="L36" s="250"/>
      <c r="M36" s="250"/>
      <c r="N36" s="250"/>
      <c r="O36" s="250"/>
      <c r="P36" s="250"/>
      <c r="Q36" s="250"/>
      <c r="R36" s="250"/>
      <c r="S36" s="250"/>
      <c r="T36" s="250"/>
      <c r="U36" s="250"/>
      <c r="V36" s="250"/>
      <c r="W36" s="250"/>
      <c r="X36" s="250"/>
      <c r="Y36" s="250"/>
      <c r="Z36" s="250"/>
      <c r="AA36" s="250"/>
    </row>
    <row r="37" s="249" customFormat="true" ht="12.75" hidden="false" customHeight="true" outlineLevel="0" collapsed="false">
      <c r="A37" s="247" t="s">
        <v>167</v>
      </c>
      <c r="B37" s="244" t="n">
        <v>5575</v>
      </c>
      <c r="C37" s="244" t="n">
        <v>2767</v>
      </c>
      <c r="D37" s="244" t="n">
        <v>2808</v>
      </c>
      <c r="E37" s="248" t="n">
        <v>6366</v>
      </c>
      <c r="F37" s="236" t="n">
        <f aca="false">B37-E37</f>
        <v>-791</v>
      </c>
      <c r="G37" s="237" t="n">
        <v>-15</v>
      </c>
      <c r="H37" s="238" t="n">
        <v>2036</v>
      </c>
      <c r="J37" s="250"/>
      <c r="K37" s="250"/>
      <c r="L37" s="250"/>
      <c r="M37" s="250"/>
      <c r="N37" s="250"/>
      <c r="O37" s="250"/>
      <c r="P37" s="250"/>
      <c r="Q37" s="250"/>
      <c r="R37" s="250"/>
      <c r="S37" s="250"/>
      <c r="T37" s="250"/>
      <c r="U37" s="250"/>
      <c r="V37" s="250"/>
      <c r="W37" s="250"/>
      <c r="X37" s="250"/>
      <c r="Y37" s="250"/>
      <c r="Z37" s="250"/>
      <c r="AA37" s="250"/>
    </row>
    <row r="38" s="249" customFormat="true" ht="12.75" hidden="false" customHeight="true" outlineLevel="0" collapsed="false">
      <c r="A38" s="247" t="s">
        <v>168</v>
      </c>
      <c r="B38" s="244" t="n">
        <v>6864</v>
      </c>
      <c r="C38" s="244" t="n">
        <v>3440</v>
      </c>
      <c r="D38" s="244" t="n">
        <v>3424</v>
      </c>
      <c r="E38" s="248" t="n">
        <v>7646</v>
      </c>
      <c r="F38" s="236" t="n">
        <f aca="false">B38-E38</f>
        <v>-782</v>
      </c>
      <c r="G38" s="237" t="n">
        <v>-14</v>
      </c>
      <c r="H38" s="238" t="n">
        <v>2462</v>
      </c>
      <c r="J38" s="250"/>
      <c r="K38" s="250"/>
      <c r="L38" s="250"/>
      <c r="M38" s="250"/>
      <c r="N38" s="250"/>
      <c r="O38" s="250"/>
      <c r="P38" s="250"/>
      <c r="Q38" s="250"/>
      <c r="R38" s="250"/>
      <c r="S38" s="250"/>
      <c r="T38" s="250"/>
      <c r="U38" s="250"/>
      <c r="V38" s="250"/>
      <c r="W38" s="250"/>
      <c r="X38" s="250"/>
      <c r="Y38" s="250"/>
      <c r="Z38" s="250"/>
      <c r="AA38" s="250"/>
    </row>
    <row r="39" s="249" customFormat="true" ht="12.75" hidden="false" customHeight="true" outlineLevel="0" collapsed="false">
      <c r="A39" s="247" t="s">
        <v>169</v>
      </c>
      <c r="B39" s="244" t="n">
        <v>5784</v>
      </c>
      <c r="C39" s="244" t="n">
        <v>2865</v>
      </c>
      <c r="D39" s="244" t="n">
        <v>2919</v>
      </c>
      <c r="E39" s="248" t="n">
        <v>6577</v>
      </c>
      <c r="F39" s="236" t="n">
        <f aca="false">B39-E39</f>
        <v>-793</v>
      </c>
      <c r="G39" s="237" t="n">
        <v>-21</v>
      </c>
      <c r="H39" s="238" t="n">
        <v>1971</v>
      </c>
      <c r="J39" s="250"/>
      <c r="K39" s="250"/>
      <c r="L39" s="250"/>
      <c r="M39" s="250"/>
      <c r="N39" s="250"/>
      <c r="O39" s="250"/>
      <c r="P39" s="250"/>
      <c r="Q39" s="250"/>
      <c r="R39" s="250"/>
      <c r="S39" s="250"/>
      <c r="T39" s="250"/>
      <c r="U39" s="250"/>
      <c r="V39" s="250"/>
      <c r="W39" s="250"/>
      <c r="X39" s="250"/>
      <c r="Y39" s="250"/>
      <c r="Z39" s="250"/>
      <c r="AA39" s="250"/>
    </row>
    <row r="40" s="249" customFormat="true" ht="12.75" hidden="false" customHeight="true" outlineLevel="0" collapsed="false">
      <c r="A40" s="247"/>
      <c r="B40" s="244"/>
      <c r="C40" s="244"/>
      <c r="D40" s="244"/>
      <c r="E40" s="248"/>
      <c r="F40" s="236"/>
      <c r="G40" s="237"/>
      <c r="H40" s="238"/>
      <c r="J40" s="250"/>
      <c r="K40" s="250"/>
      <c r="L40" s="250"/>
      <c r="M40" s="250"/>
      <c r="N40" s="250"/>
      <c r="O40" s="250"/>
      <c r="P40" s="250"/>
      <c r="Q40" s="250"/>
      <c r="R40" s="250"/>
      <c r="S40" s="250"/>
      <c r="T40" s="250"/>
      <c r="U40" s="250"/>
      <c r="V40" s="250"/>
      <c r="W40" s="250"/>
      <c r="X40" s="250"/>
      <c r="Y40" s="250"/>
      <c r="Z40" s="250"/>
      <c r="AA40" s="250"/>
    </row>
    <row r="41" s="249" customFormat="true" ht="12.75" hidden="false" customHeight="true" outlineLevel="0" collapsed="false">
      <c r="A41" s="247" t="s">
        <v>170</v>
      </c>
      <c r="B41" s="244" t="n">
        <v>4500</v>
      </c>
      <c r="C41" s="244" t="n">
        <v>2203</v>
      </c>
      <c r="D41" s="244" t="n">
        <v>2297</v>
      </c>
      <c r="E41" s="248" t="n">
        <v>5071</v>
      </c>
      <c r="F41" s="236" t="n">
        <f aca="false">B41-E41</f>
        <v>-571</v>
      </c>
      <c r="G41" s="237" t="n">
        <v>-5</v>
      </c>
      <c r="H41" s="238" t="n">
        <v>1512</v>
      </c>
      <c r="J41" s="250"/>
      <c r="K41" s="250"/>
      <c r="L41" s="250"/>
      <c r="M41" s="250"/>
      <c r="N41" s="250"/>
      <c r="O41" s="250"/>
      <c r="P41" s="250"/>
      <c r="Q41" s="250"/>
      <c r="R41" s="250"/>
      <c r="S41" s="250"/>
      <c r="T41" s="250"/>
      <c r="U41" s="250"/>
      <c r="V41" s="250"/>
      <c r="W41" s="250"/>
      <c r="X41" s="250"/>
      <c r="Y41" s="250"/>
      <c r="Z41" s="250"/>
      <c r="AA41" s="250"/>
    </row>
    <row r="42" s="249" customFormat="true" ht="12.75" hidden="false" customHeight="true" outlineLevel="0" collapsed="false">
      <c r="A42" s="247" t="s">
        <v>171</v>
      </c>
      <c r="B42" s="244" t="n">
        <v>7133</v>
      </c>
      <c r="C42" s="244" t="n">
        <v>3468</v>
      </c>
      <c r="D42" s="244" t="n">
        <v>3665</v>
      </c>
      <c r="E42" s="251" t="n">
        <v>8080</v>
      </c>
      <c r="F42" s="236" t="n">
        <f aca="false">B42-E42</f>
        <v>-947</v>
      </c>
      <c r="G42" s="237" t="n">
        <v>-23</v>
      </c>
      <c r="H42" s="238" t="n">
        <v>2513</v>
      </c>
      <c r="J42" s="250"/>
      <c r="K42" s="250"/>
      <c r="L42" s="250"/>
      <c r="M42" s="250"/>
      <c r="N42" s="250"/>
      <c r="O42" s="250"/>
      <c r="P42" s="250"/>
      <c r="Q42" s="250"/>
      <c r="R42" s="250"/>
      <c r="S42" s="250"/>
      <c r="T42" s="250"/>
      <c r="U42" s="250"/>
      <c r="V42" s="250"/>
      <c r="W42" s="250"/>
      <c r="X42" s="250"/>
      <c r="Y42" s="250"/>
      <c r="Z42" s="250"/>
      <c r="AA42" s="250"/>
    </row>
    <row r="43" s="249" customFormat="true" ht="12.75" hidden="false" customHeight="true" outlineLevel="0" collapsed="false">
      <c r="A43" s="247" t="s">
        <v>172</v>
      </c>
      <c r="B43" s="244" t="n">
        <v>4520</v>
      </c>
      <c r="C43" s="244" t="n">
        <v>2202</v>
      </c>
      <c r="D43" s="244" t="n">
        <v>2318</v>
      </c>
      <c r="E43" s="251" t="n">
        <v>5007</v>
      </c>
      <c r="F43" s="236" t="n">
        <f aca="false">B43-E43</f>
        <v>-487</v>
      </c>
      <c r="G43" s="237" t="n">
        <v>-10</v>
      </c>
      <c r="H43" s="238" t="n">
        <v>1552</v>
      </c>
      <c r="J43" s="250"/>
      <c r="K43" s="250"/>
      <c r="L43" s="250"/>
      <c r="M43" s="250"/>
      <c r="N43" s="250"/>
      <c r="O43" s="250"/>
      <c r="P43" s="250"/>
      <c r="Q43" s="250"/>
      <c r="R43" s="250"/>
      <c r="S43" s="250"/>
      <c r="T43" s="250"/>
      <c r="U43" s="250"/>
      <c r="V43" s="250"/>
      <c r="W43" s="250"/>
      <c r="X43" s="250"/>
      <c r="Y43" s="250"/>
      <c r="Z43" s="250"/>
      <c r="AA43" s="250"/>
    </row>
    <row r="44" s="249" customFormat="true" ht="12.75" hidden="false" customHeight="true" outlineLevel="0" collapsed="false">
      <c r="A44" s="247" t="s">
        <v>173</v>
      </c>
      <c r="B44" s="244" t="n">
        <v>6355</v>
      </c>
      <c r="C44" s="244" t="n">
        <v>3041</v>
      </c>
      <c r="D44" s="244" t="n">
        <v>3314</v>
      </c>
      <c r="E44" s="248" t="n">
        <v>7203</v>
      </c>
      <c r="F44" s="236" t="n">
        <f aca="false">B44-E44</f>
        <v>-848</v>
      </c>
      <c r="G44" s="237" t="n">
        <v>-10</v>
      </c>
      <c r="H44" s="238" t="n">
        <v>2190</v>
      </c>
      <c r="J44" s="250"/>
      <c r="K44" s="250"/>
      <c r="L44" s="250"/>
      <c r="M44" s="250"/>
      <c r="N44" s="250"/>
      <c r="O44" s="250"/>
      <c r="P44" s="250"/>
      <c r="Q44" s="250"/>
      <c r="R44" s="250"/>
      <c r="S44" s="250"/>
      <c r="T44" s="250"/>
      <c r="U44" s="250"/>
      <c r="V44" s="250"/>
      <c r="W44" s="250"/>
      <c r="X44" s="250"/>
      <c r="Y44" s="250"/>
      <c r="Z44" s="250"/>
      <c r="AA44" s="250"/>
    </row>
    <row r="45" s="249" customFormat="true" ht="12.75" hidden="false" customHeight="true" outlineLevel="0" collapsed="false">
      <c r="A45" s="247" t="s">
        <v>174</v>
      </c>
      <c r="B45" s="244" t="n">
        <v>2664</v>
      </c>
      <c r="C45" s="244" t="n">
        <v>1316</v>
      </c>
      <c r="D45" s="244" t="n">
        <v>1348</v>
      </c>
      <c r="E45" s="248" t="n">
        <v>3028</v>
      </c>
      <c r="F45" s="236" t="n">
        <f aca="false">B45-E45</f>
        <v>-364</v>
      </c>
      <c r="G45" s="237" t="n">
        <v>-3</v>
      </c>
      <c r="H45" s="238" t="n">
        <v>906</v>
      </c>
      <c r="J45" s="250"/>
      <c r="K45" s="250"/>
      <c r="L45" s="250"/>
      <c r="M45" s="250"/>
      <c r="N45" s="250"/>
      <c r="O45" s="250"/>
      <c r="P45" s="250"/>
      <c r="Q45" s="250"/>
      <c r="R45" s="250"/>
      <c r="S45" s="250"/>
      <c r="T45" s="250"/>
      <c r="U45" s="250"/>
      <c r="V45" s="250"/>
      <c r="W45" s="250"/>
      <c r="X45" s="250"/>
      <c r="Y45" s="250"/>
      <c r="Z45" s="250"/>
      <c r="AA45" s="250"/>
    </row>
    <row r="46" s="249" customFormat="true" ht="12.75" hidden="false" customHeight="true" outlineLevel="0" collapsed="false">
      <c r="A46" s="247" t="s">
        <v>175</v>
      </c>
      <c r="B46" s="244" t="n">
        <v>3510</v>
      </c>
      <c r="C46" s="244" t="n">
        <v>1690</v>
      </c>
      <c r="D46" s="244" t="n">
        <v>1820</v>
      </c>
      <c r="E46" s="248" t="n">
        <v>3902</v>
      </c>
      <c r="F46" s="236" t="n">
        <f aca="false">B46-E46</f>
        <v>-392</v>
      </c>
      <c r="G46" s="237" t="n">
        <v>-5</v>
      </c>
      <c r="H46" s="238" t="n">
        <v>1151</v>
      </c>
      <c r="J46" s="250"/>
      <c r="K46" s="250"/>
      <c r="L46" s="250"/>
      <c r="M46" s="250"/>
      <c r="N46" s="250"/>
      <c r="O46" s="250"/>
      <c r="P46" s="250"/>
      <c r="Q46" s="250"/>
      <c r="R46" s="250"/>
      <c r="S46" s="250"/>
      <c r="T46" s="250"/>
      <c r="U46" s="250"/>
      <c r="V46" s="250"/>
      <c r="W46" s="250"/>
      <c r="X46" s="250"/>
      <c r="Y46" s="250"/>
      <c r="Z46" s="250"/>
      <c r="AA46" s="250"/>
    </row>
    <row r="47" s="249" customFormat="true" ht="12.75" hidden="false" customHeight="true" outlineLevel="0" collapsed="false">
      <c r="A47" s="247" t="s">
        <v>176</v>
      </c>
      <c r="B47" s="244" t="n">
        <v>3700</v>
      </c>
      <c r="C47" s="244" t="n">
        <v>1754</v>
      </c>
      <c r="D47" s="244" t="n">
        <v>1946</v>
      </c>
      <c r="E47" s="248" t="n">
        <v>4199</v>
      </c>
      <c r="F47" s="236" t="n">
        <f aca="false">B47-E47</f>
        <v>-499</v>
      </c>
      <c r="G47" s="237" t="n">
        <v>-10</v>
      </c>
      <c r="H47" s="238" t="n">
        <v>1273</v>
      </c>
      <c r="J47" s="250"/>
      <c r="K47" s="250"/>
      <c r="L47" s="250"/>
      <c r="M47" s="250"/>
      <c r="N47" s="250"/>
      <c r="O47" s="250"/>
      <c r="P47" s="250"/>
      <c r="Q47" s="250"/>
      <c r="R47" s="250"/>
      <c r="S47" s="250"/>
      <c r="T47" s="250"/>
      <c r="U47" s="250"/>
      <c r="V47" s="250"/>
      <c r="W47" s="250"/>
      <c r="X47" s="250"/>
      <c r="Y47" s="250"/>
      <c r="Z47" s="250"/>
      <c r="AA47" s="250"/>
    </row>
    <row r="48" s="249" customFormat="true" ht="12.75" hidden="false" customHeight="true" outlineLevel="0" collapsed="false">
      <c r="A48" s="247"/>
      <c r="B48" s="244"/>
      <c r="C48" s="244"/>
      <c r="D48" s="244"/>
      <c r="E48" s="248"/>
      <c r="F48" s="236"/>
      <c r="G48" s="237"/>
      <c r="H48" s="238"/>
      <c r="J48" s="250"/>
      <c r="K48" s="250"/>
      <c r="L48" s="250"/>
      <c r="M48" s="250"/>
      <c r="N48" s="250"/>
      <c r="O48" s="250"/>
      <c r="P48" s="250"/>
      <c r="Q48" s="250"/>
      <c r="R48" s="250"/>
      <c r="S48" s="250"/>
      <c r="T48" s="250"/>
      <c r="U48" s="250"/>
      <c r="V48" s="250"/>
      <c r="W48" s="250"/>
      <c r="X48" s="250"/>
      <c r="Y48" s="250"/>
      <c r="Z48" s="250"/>
      <c r="AA48" s="250"/>
    </row>
    <row r="49" s="249" customFormat="true" ht="12.75" hidden="false" customHeight="true" outlineLevel="0" collapsed="false">
      <c r="A49" s="247" t="s">
        <v>177</v>
      </c>
      <c r="B49" s="244" t="n">
        <v>20883</v>
      </c>
      <c r="C49" s="244" t="n">
        <v>10206</v>
      </c>
      <c r="D49" s="244" t="n">
        <v>10677</v>
      </c>
      <c r="E49" s="248" t="n">
        <v>22463</v>
      </c>
      <c r="F49" s="236" t="n">
        <f aca="false">B49-E49</f>
        <v>-1580</v>
      </c>
      <c r="G49" s="237" t="n">
        <v>-14</v>
      </c>
      <c r="H49" s="238" t="n">
        <v>7437</v>
      </c>
      <c r="J49" s="250"/>
      <c r="K49" s="250"/>
      <c r="L49" s="250"/>
      <c r="M49" s="250"/>
      <c r="N49" s="250"/>
      <c r="O49" s="250"/>
      <c r="P49" s="250"/>
      <c r="Q49" s="250"/>
      <c r="R49" s="250"/>
      <c r="S49" s="250"/>
      <c r="T49" s="250"/>
      <c r="U49" s="250"/>
      <c r="V49" s="250"/>
      <c r="W49" s="250"/>
      <c r="X49" s="250"/>
      <c r="Y49" s="250"/>
      <c r="Z49" s="250"/>
      <c r="AA49" s="250"/>
    </row>
    <row r="50" s="249" customFormat="true" ht="12.75" hidden="false" customHeight="true" outlineLevel="0" collapsed="false">
      <c r="A50" s="247" t="s">
        <v>178</v>
      </c>
      <c r="B50" s="244" t="n">
        <v>13195</v>
      </c>
      <c r="C50" s="244" t="n">
        <v>6473</v>
      </c>
      <c r="D50" s="244" t="n">
        <v>6722</v>
      </c>
      <c r="E50" s="248" t="n">
        <v>14558</v>
      </c>
      <c r="F50" s="236" t="n">
        <f aca="false">B50-E50</f>
        <v>-1363</v>
      </c>
      <c r="G50" s="237" t="n">
        <v>-38</v>
      </c>
      <c r="H50" s="238" t="n">
        <v>4392</v>
      </c>
      <c r="J50" s="250"/>
      <c r="K50" s="250"/>
      <c r="L50" s="250"/>
      <c r="M50" s="250"/>
      <c r="N50" s="250"/>
      <c r="O50" s="250"/>
      <c r="P50" s="250"/>
      <c r="Q50" s="250"/>
      <c r="R50" s="250"/>
      <c r="S50" s="250"/>
      <c r="T50" s="250"/>
      <c r="U50" s="250"/>
      <c r="V50" s="250"/>
      <c r="W50" s="250"/>
      <c r="X50" s="250"/>
      <c r="Y50" s="250"/>
      <c r="Z50" s="250"/>
      <c r="AA50" s="250"/>
    </row>
    <row r="51" s="249" customFormat="true" ht="12.75" hidden="false" customHeight="true" outlineLevel="0" collapsed="false">
      <c r="A51" s="247" t="s">
        <v>179</v>
      </c>
      <c r="B51" s="244" t="n">
        <v>6380</v>
      </c>
      <c r="C51" s="244" t="n">
        <v>3260</v>
      </c>
      <c r="D51" s="244" t="n">
        <v>3120</v>
      </c>
      <c r="E51" s="248" t="n">
        <v>7107</v>
      </c>
      <c r="F51" s="236" t="n">
        <f aca="false">B51-E51</f>
        <v>-727</v>
      </c>
      <c r="G51" s="237" t="n">
        <v>-14</v>
      </c>
      <c r="H51" s="238" t="n">
        <v>2726</v>
      </c>
      <c r="J51" s="250"/>
      <c r="K51" s="250"/>
      <c r="L51" s="250"/>
      <c r="M51" s="250"/>
      <c r="N51" s="250"/>
      <c r="O51" s="250"/>
      <c r="P51" s="250"/>
      <c r="Q51" s="250"/>
      <c r="R51" s="250"/>
      <c r="S51" s="250"/>
      <c r="T51" s="250"/>
      <c r="U51" s="250"/>
      <c r="V51" s="250"/>
      <c r="W51" s="250"/>
      <c r="X51" s="250"/>
      <c r="Y51" s="250"/>
      <c r="Z51" s="250"/>
      <c r="AA51" s="250"/>
    </row>
    <row r="52" s="249" customFormat="true" ht="12.75" hidden="false" customHeight="true" outlineLevel="0" collapsed="false">
      <c r="A52" s="247" t="s">
        <v>180</v>
      </c>
      <c r="B52" s="244" t="n">
        <v>11842</v>
      </c>
      <c r="C52" s="244" t="n">
        <v>5888</v>
      </c>
      <c r="D52" s="244" t="n">
        <v>5954</v>
      </c>
      <c r="E52" s="248" t="n">
        <v>12890</v>
      </c>
      <c r="F52" s="236" t="n">
        <f aca="false">B52-E52</f>
        <v>-1048</v>
      </c>
      <c r="G52" s="237" t="n">
        <v>-31</v>
      </c>
      <c r="H52" s="238" t="n">
        <v>4343</v>
      </c>
      <c r="J52" s="250"/>
      <c r="K52" s="250"/>
      <c r="L52" s="250"/>
      <c r="M52" s="250"/>
      <c r="N52" s="250"/>
      <c r="O52" s="250"/>
      <c r="P52" s="250"/>
      <c r="Q52" s="250"/>
      <c r="R52" s="250"/>
      <c r="S52" s="250"/>
      <c r="T52" s="250"/>
      <c r="U52" s="250"/>
      <c r="V52" s="250"/>
      <c r="W52" s="250"/>
      <c r="X52" s="250"/>
      <c r="Y52" s="250"/>
      <c r="Z52" s="250"/>
      <c r="AA52" s="250"/>
    </row>
    <row r="53" s="249" customFormat="true" ht="12.75" hidden="false" customHeight="true" outlineLevel="0" collapsed="false">
      <c r="A53" s="247" t="s">
        <v>181</v>
      </c>
      <c r="B53" s="244" t="n">
        <v>5965</v>
      </c>
      <c r="C53" s="244" t="n">
        <v>2927</v>
      </c>
      <c r="D53" s="244" t="n">
        <v>3038</v>
      </c>
      <c r="E53" s="248" t="n">
        <v>6613</v>
      </c>
      <c r="F53" s="236" t="n">
        <f aca="false">B53-E53</f>
        <v>-648</v>
      </c>
      <c r="G53" s="237" t="n">
        <v>-35</v>
      </c>
      <c r="H53" s="238" t="n">
        <v>2070</v>
      </c>
      <c r="J53" s="250"/>
      <c r="K53" s="250"/>
      <c r="L53" s="250"/>
      <c r="M53" s="250"/>
      <c r="N53" s="250"/>
      <c r="O53" s="250"/>
      <c r="P53" s="250"/>
      <c r="Q53" s="250"/>
      <c r="R53" s="250"/>
      <c r="S53" s="250"/>
      <c r="T53" s="250"/>
      <c r="U53" s="250"/>
      <c r="V53" s="250"/>
      <c r="W53" s="250"/>
      <c r="X53" s="250"/>
      <c r="Y53" s="250"/>
      <c r="Z53" s="250"/>
      <c r="AA53" s="250"/>
    </row>
    <row r="54" s="249" customFormat="true" ht="12.75" hidden="false" customHeight="true" outlineLevel="0" collapsed="false">
      <c r="A54" s="247"/>
      <c r="B54" s="244"/>
      <c r="C54" s="244"/>
      <c r="D54" s="244"/>
      <c r="E54" s="248"/>
      <c r="F54" s="236"/>
      <c r="G54" s="237"/>
      <c r="H54" s="238"/>
      <c r="J54" s="250"/>
      <c r="K54" s="250"/>
      <c r="L54" s="250"/>
      <c r="M54" s="250"/>
      <c r="N54" s="250"/>
      <c r="O54" s="250"/>
      <c r="P54" s="250"/>
      <c r="Q54" s="250"/>
      <c r="R54" s="250"/>
      <c r="S54" s="250"/>
      <c r="T54" s="250"/>
      <c r="U54" s="250"/>
      <c r="V54" s="250"/>
      <c r="W54" s="250"/>
      <c r="X54" s="250"/>
      <c r="Y54" s="250"/>
      <c r="Z54" s="250"/>
      <c r="AA54" s="250"/>
    </row>
    <row r="55" s="249" customFormat="true" ht="12.75" hidden="false" customHeight="true" outlineLevel="0" collapsed="false">
      <c r="A55" s="247" t="s">
        <v>182</v>
      </c>
      <c r="B55" s="244" t="n">
        <v>7246</v>
      </c>
      <c r="C55" s="244" t="n">
        <v>3515</v>
      </c>
      <c r="D55" s="244" t="n">
        <v>3731</v>
      </c>
      <c r="E55" s="248" t="n">
        <v>7601</v>
      </c>
      <c r="F55" s="236" t="n">
        <f aca="false">B55-E55</f>
        <v>-355</v>
      </c>
      <c r="G55" s="237" t="n">
        <v>13</v>
      </c>
      <c r="H55" s="238" t="n">
        <v>2399</v>
      </c>
      <c r="J55" s="250"/>
      <c r="K55" s="250"/>
      <c r="L55" s="250"/>
      <c r="M55" s="250"/>
      <c r="N55" s="250"/>
      <c r="O55" s="250"/>
      <c r="P55" s="250"/>
      <c r="Q55" s="250"/>
      <c r="R55" s="250"/>
      <c r="S55" s="250"/>
      <c r="T55" s="250"/>
      <c r="U55" s="250"/>
      <c r="V55" s="250"/>
      <c r="W55" s="250"/>
      <c r="X55" s="250"/>
      <c r="Y55" s="250"/>
      <c r="Z55" s="250"/>
      <c r="AA55" s="250"/>
    </row>
    <row r="56" s="249" customFormat="true" ht="12.75" hidden="false" customHeight="true" outlineLevel="0" collapsed="false">
      <c r="A56" s="247" t="s">
        <v>183</v>
      </c>
      <c r="B56" s="244" t="n">
        <v>18565</v>
      </c>
      <c r="C56" s="244" t="n">
        <v>8906</v>
      </c>
      <c r="D56" s="244" t="n">
        <v>9659</v>
      </c>
      <c r="E56" s="248" t="n">
        <v>20151</v>
      </c>
      <c r="F56" s="236" t="n">
        <f aca="false">B56-E56</f>
        <v>-1586</v>
      </c>
      <c r="G56" s="237" t="n">
        <v>-18</v>
      </c>
      <c r="H56" s="238" t="n">
        <v>6617</v>
      </c>
      <c r="J56" s="250"/>
      <c r="K56" s="250"/>
      <c r="L56" s="250"/>
      <c r="M56" s="250"/>
      <c r="N56" s="250"/>
      <c r="O56" s="250"/>
      <c r="P56" s="250"/>
      <c r="Q56" s="250"/>
      <c r="R56" s="250"/>
      <c r="S56" s="250"/>
      <c r="T56" s="250"/>
      <c r="U56" s="250"/>
      <c r="V56" s="250"/>
      <c r="W56" s="250"/>
      <c r="X56" s="250"/>
      <c r="Y56" s="250"/>
      <c r="Z56" s="250"/>
      <c r="AA56" s="250"/>
    </row>
    <row r="57" s="249" customFormat="true" ht="12.75" hidden="false" customHeight="true" outlineLevel="0" collapsed="false">
      <c r="A57" s="247" t="s">
        <v>184</v>
      </c>
      <c r="B57" s="244" t="n">
        <v>11752</v>
      </c>
      <c r="C57" s="244" t="n">
        <v>5566</v>
      </c>
      <c r="D57" s="244" t="n">
        <v>6186</v>
      </c>
      <c r="E57" s="248" t="n">
        <v>13032</v>
      </c>
      <c r="F57" s="236" t="n">
        <f aca="false">B57-E57</f>
        <v>-1280</v>
      </c>
      <c r="G57" s="237" t="n">
        <v>-24</v>
      </c>
      <c r="H57" s="238" t="n">
        <v>4327</v>
      </c>
      <c r="J57" s="250"/>
      <c r="K57" s="250"/>
      <c r="L57" s="250"/>
      <c r="M57" s="250"/>
      <c r="N57" s="250"/>
      <c r="O57" s="250"/>
      <c r="P57" s="250"/>
      <c r="Q57" s="250"/>
      <c r="R57" s="250"/>
      <c r="S57" s="250"/>
      <c r="T57" s="250"/>
      <c r="U57" s="250"/>
      <c r="V57" s="250"/>
      <c r="W57" s="250"/>
      <c r="X57" s="250"/>
      <c r="Y57" s="250"/>
      <c r="Z57" s="250"/>
      <c r="AA57" s="250"/>
    </row>
    <row r="58" s="249" customFormat="true" ht="6" hidden="false" customHeight="true" outlineLevel="0" collapsed="false">
      <c r="A58" s="252"/>
      <c r="B58" s="253"/>
      <c r="C58" s="253"/>
      <c r="D58" s="253"/>
      <c r="E58" s="254"/>
      <c r="F58" s="254"/>
      <c r="G58" s="253"/>
      <c r="H58" s="255"/>
      <c r="J58" s="250"/>
      <c r="K58" s="250"/>
      <c r="L58" s="250"/>
      <c r="M58" s="250"/>
      <c r="N58" s="250"/>
      <c r="O58" s="250"/>
      <c r="P58" s="250"/>
      <c r="Q58" s="250"/>
      <c r="R58" s="250"/>
      <c r="S58" s="250"/>
      <c r="T58" s="250"/>
      <c r="U58" s="250"/>
      <c r="V58" s="250"/>
      <c r="W58" s="250"/>
      <c r="X58" s="250"/>
      <c r="Y58" s="250"/>
      <c r="Z58" s="250"/>
      <c r="AA58" s="250"/>
    </row>
    <row r="59" s="249" customFormat="true" ht="15" hidden="false" customHeight="true" outlineLevel="0" collapsed="false">
      <c r="A59" s="256" t="s">
        <v>185</v>
      </c>
      <c r="B59" s="256"/>
      <c r="C59" s="256"/>
      <c r="D59" s="256"/>
      <c r="E59" s="256"/>
      <c r="F59" s="256"/>
      <c r="G59" s="256"/>
      <c r="H59" s="256"/>
      <c r="I59" s="210"/>
      <c r="J59" s="216"/>
      <c r="K59" s="216"/>
      <c r="L59" s="216"/>
      <c r="M59" s="216"/>
      <c r="N59" s="216"/>
      <c r="O59" s="250"/>
      <c r="P59" s="250"/>
      <c r="Q59" s="250"/>
      <c r="R59" s="250"/>
      <c r="S59" s="250"/>
      <c r="T59" s="250"/>
      <c r="U59" s="250"/>
      <c r="V59" s="250"/>
      <c r="W59" s="250"/>
      <c r="X59" s="250"/>
      <c r="Y59" s="250"/>
      <c r="Z59" s="250"/>
      <c r="AA59" s="250"/>
    </row>
    <row r="60" s="249" customFormat="true" ht="14.25" hidden="false" customHeight="true" outlineLevel="0" collapsed="false">
      <c r="A60" s="257" t="s">
        <v>186</v>
      </c>
      <c r="B60" s="258"/>
      <c r="C60" s="258"/>
      <c r="D60" s="258"/>
      <c r="E60" s="258"/>
      <c r="F60" s="258"/>
      <c r="G60" s="258"/>
      <c r="H60" s="258"/>
      <c r="I60" s="210"/>
      <c r="J60" s="216"/>
      <c r="K60" s="216"/>
      <c r="L60" s="216"/>
      <c r="M60" s="216"/>
      <c r="N60" s="216"/>
      <c r="O60" s="250"/>
      <c r="P60" s="250"/>
      <c r="Q60" s="250"/>
      <c r="R60" s="250"/>
      <c r="S60" s="250"/>
      <c r="T60" s="250"/>
      <c r="U60" s="250"/>
      <c r="V60" s="250"/>
      <c r="W60" s="250"/>
      <c r="X60" s="250"/>
      <c r="Y60" s="250"/>
      <c r="Z60" s="250"/>
      <c r="AA60" s="250"/>
    </row>
    <row r="61" customFormat="false" ht="12" hidden="false" customHeight="false" outlineLevel="0" collapsed="false">
      <c r="A61" s="257"/>
      <c r="B61" s="259"/>
      <c r="C61" s="259"/>
      <c r="D61" s="259"/>
      <c r="E61" s="259"/>
      <c r="F61" s="259"/>
      <c r="G61" s="260"/>
      <c r="H61" s="259"/>
      <c r="J61" s="216"/>
      <c r="K61" s="216"/>
      <c r="L61" s="216"/>
      <c r="M61" s="216"/>
      <c r="N61" s="216"/>
      <c r="O61" s="216"/>
      <c r="P61" s="216"/>
      <c r="Q61" s="216"/>
      <c r="R61" s="216"/>
      <c r="S61" s="216"/>
      <c r="T61" s="216"/>
      <c r="U61" s="216"/>
      <c r="V61" s="216"/>
      <c r="W61" s="216"/>
      <c r="X61" s="216"/>
      <c r="Y61" s="216"/>
      <c r="Z61" s="216"/>
      <c r="AA61" s="216"/>
    </row>
    <row r="62" customFormat="false" ht="10.5" hidden="false" customHeight="false" outlineLevel="0" collapsed="false">
      <c r="A62" s="216"/>
      <c r="B62" s="216"/>
      <c r="C62" s="216"/>
      <c r="D62" s="216"/>
      <c r="E62" s="261"/>
      <c r="F62" s="262"/>
      <c r="G62" s="262"/>
      <c r="H62" s="216"/>
      <c r="I62" s="216"/>
      <c r="J62" s="216"/>
      <c r="K62" s="216"/>
      <c r="L62" s="216"/>
      <c r="M62" s="216"/>
      <c r="N62" s="216"/>
      <c r="O62" s="216"/>
      <c r="P62" s="216"/>
      <c r="Q62" s="216"/>
      <c r="R62" s="216"/>
      <c r="S62" s="216"/>
      <c r="T62" s="216"/>
      <c r="U62" s="216"/>
      <c r="V62" s="216"/>
      <c r="W62" s="216"/>
      <c r="X62" s="216"/>
      <c r="Y62" s="216"/>
      <c r="Z62" s="216"/>
      <c r="AA62" s="216"/>
    </row>
    <row r="63" customFormat="false" ht="10.5" hidden="false" customHeight="false" outlineLevel="0" collapsed="false">
      <c r="A63" s="216"/>
      <c r="B63" s="216"/>
      <c r="C63" s="216"/>
      <c r="D63" s="216"/>
      <c r="E63" s="216"/>
      <c r="F63" s="216"/>
      <c r="G63" s="262"/>
      <c r="H63" s="216"/>
      <c r="I63" s="216"/>
      <c r="J63" s="216"/>
      <c r="K63" s="216"/>
      <c r="L63" s="216"/>
      <c r="M63" s="216"/>
      <c r="N63" s="216"/>
      <c r="O63" s="216"/>
      <c r="P63" s="216"/>
      <c r="Q63" s="216"/>
      <c r="R63" s="216"/>
      <c r="S63" s="216"/>
      <c r="T63" s="216"/>
      <c r="U63" s="216"/>
      <c r="V63" s="216"/>
      <c r="W63" s="216"/>
      <c r="X63" s="216"/>
      <c r="Y63" s="216"/>
      <c r="Z63" s="216"/>
      <c r="AA63" s="216"/>
    </row>
    <row r="64" customFormat="false" ht="10.5" hidden="false" customHeight="false" outlineLevel="0" collapsed="false">
      <c r="A64" s="216"/>
      <c r="B64" s="216"/>
      <c r="C64" s="216"/>
      <c r="D64" s="216"/>
      <c r="E64" s="216"/>
      <c r="F64" s="216"/>
      <c r="G64" s="262"/>
      <c r="H64" s="216"/>
      <c r="I64" s="216"/>
      <c r="J64" s="216"/>
      <c r="K64" s="216"/>
      <c r="L64" s="216"/>
      <c r="M64" s="216"/>
      <c r="N64" s="216"/>
      <c r="O64" s="216"/>
      <c r="P64" s="216"/>
      <c r="Q64" s="216"/>
      <c r="R64" s="216"/>
      <c r="S64" s="216"/>
      <c r="T64" s="216"/>
      <c r="U64" s="216"/>
      <c r="V64" s="216"/>
      <c r="W64" s="216"/>
      <c r="X64" s="216"/>
      <c r="Y64" s="216"/>
      <c r="Z64" s="216"/>
      <c r="AA64" s="216"/>
    </row>
    <row r="65" customFormat="false" ht="10.5" hidden="false" customHeight="false" outlineLevel="0" collapsed="false">
      <c r="A65" s="216"/>
      <c r="B65" s="216"/>
      <c r="C65" s="216"/>
      <c r="D65" s="216"/>
      <c r="E65" s="263"/>
      <c r="F65" s="216"/>
      <c r="G65" s="262"/>
      <c r="H65" s="216"/>
      <c r="I65" s="216"/>
      <c r="J65" s="216"/>
      <c r="K65" s="216"/>
      <c r="L65" s="216"/>
      <c r="M65" s="216"/>
      <c r="N65" s="216"/>
      <c r="O65" s="216"/>
      <c r="P65" s="216"/>
      <c r="Q65" s="216"/>
      <c r="R65" s="216"/>
      <c r="S65" s="216"/>
      <c r="T65" s="216"/>
      <c r="U65" s="216"/>
      <c r="V65" s="216"/>
      <c r="W65" s="216"/>
      <c r="X65" s="216"/>
      <c r="Y65" s="216"/>
      <c r="Z65" s="216"/>
      <c r="AA65" s="216"/>
    </row>
    <row r="66" customFormat="false" ht="10.5" hidden="false" customHeight="false" outlineLevel="0" collapsed="false">
      <c r="A66" s="216"/>
      <c r="B66" s="216"/>
      <c r="C66" s="216"/>
      <c r="D66" s="216"/>
      <c r="E66" s="216"/>
      <c r="F66" s="216"/>
      <c r="G66" s="262"/>
      <c r="H66" s="216"/>
      <c r="I66" s="216"/>
      <c r="J66" s="216"/>
      <c r="K66" s="216"/>
      <c r="L66" s="216"/>
      <c r="M66" s="216"/>
      <c r="N66" s="216"/>
      <c r="O66" s="216"/>
      <c r="P66" s="216"/>
      <c r="Q66" s="216"/>
      <c r="R66" s="216"/>
      <c r="S66" s="216"/>
      <c r="T66" s="216"/>
      <c r="U66" s="216"/>
      <c r="V66" s="216"/>
      <c r="W66" s="216"/>
      <c r="X66" s="216"/>
      <c r="Y66" s="216"/>
      <c r="Z66" s="216"/>
      <c r="AA66" s="216"/>
    </row>
    <row r="67" customFormat="false" ht="10.5" hidden="false" customHeight="false" outlineLevel="0" collapsed="false">
      <c r="A67" s="216"/>
      <c r="B67" s="216"/>
      <c r="C67" s="216"/>
      <c r="D67" s="216"/>
      <c r="E67" s="216"/>
      <c r="F67" s="216"/>
      <c r="G67" s="262"/>
      <c r="H67" s="216"/>
      <c r="I67" s="216"/>
      <c r="J67" s="216"/>
      <c r="K67" s="216"/>
      <c r="L67" s="216"/>
      <c r="M67" s="216"/>
      <c r="N67" s="216"/>
      <c r="O67" s="216"/>
      <c r="P67" s="216"/>
      <c r="Q67" s="216"/>
      <c r="R67" s="216"/>
      <c r="S67" s="216"/>
      <c r="T67" s="216"/>
      <c r="U67" s="216"/>
      <c r="V67" s="216"/>
      <c r="W67" s="216"/>
      <c r="X67" s="216"/>
      <c r="Y67" s="216"/>
      <c r="Z67" s="216"/>
      <c r="AA67" s="216"/>
    </row>
    <row r="68" customFormat="false" ht="10.5" hidden="false" customHeight="false" outlineLevel="0" collapsed="false">
      <c r="A68" s="216"/>
      <c r="B68" s="216"/>
      <c r="C68" s="216"/>
      <c r="D68" s="216"/>
      <c r="E68" s="216"/>
      <c r="F68" s="216"/>
      <c r="G68" s="262"/>
      <c r="H68" s="216"/>
      <c r="I68" s="216"/>
      <c r="J68" s="216"/>
      <c r="K68" s="216"/>
      <c r="L68" s="216"/>
      <c r="M68" s="216"/>
      <c r="N68" s="216"/>
      <c r="O68" s="216"/>
      <c r="P68" s="216"/>
      <c r="Q68" s="216"/>
      <c r="R68" s="216"/>
      <c r="S68" s="216"/>
      <c r="T68" s="216"/>
      <c r="U68" s="216"/>
      <c r="V68" s="216"/>
      <c r="W68" s="216"/>
      <c r="X68" s="216"/>
      <c r="Y68" s="216"/>
      <c r="Z68" s="216"/>
      <c r="AA68" s="216"/>
    </row>
    <row r="69" customFormat="false" ht="10.5" hidden="false" customHeight="false" outlineLevel="0" collapsed="false">
      <c r="A69" s="216"/>
      <c r="B69" s="216"/>
      <c r="C69" s="216"/>
      <c r="D69" s="216"/>
      <c r="E69" s="216"/>
      <c r="F69" s="216"/>
      <c r="G69" s="262"/>
      <c r="H69" s="216"/>
      <c r="I69" s="216"/>
      <c r="J69" s="216"/>
      <c r="K69" s="216"/>
      <c r="L69" s="216"/>
      <c r="M69" s="216"/>
      <c r="N69" s="216"/>
      <c r="O69" s="216"/>
      <c r="P69" s="216"/>
      <c r="Q69" s="216"/>
      <c r="R69" s="216"/>
      <c r="S69" s="216"/>
      <c r="T69" s="216"/>
      <c r="U69" s="216"/>
      <c r="V69" s="216"/>
      <c r="W69" s="216"/>
      <c r="X69" s="216"/>
      <c r="Y69" s="216"/>
      <c r="Z69" s="216"/>
      <c r="AA69" s="216"/>
    </row>
    <row r="70" customFormat="false" ht="10.5" hidden="false" customHeight="false" outlineLevel="0" collapsed="false">
      <c r="A70" s="216"/>
      <c r="B70" s="216"/>
      <c r="C70" s="216"/>
      <c r="D70" s="216"/>
      <c r="E70" s="216"/>
      <c r="F70" s="216"/>
      <c r="G70" s="262"/>
      <c r="H70" s="216"/>
      <c r="I70" s="216"/>
      <c r="J70" s="216"/>
      <c r="K70" s="216"/>
      <c r="L70" s="216"/>
      <c r="M70" s="216"/>
      <c r="N70" s="216"/>
      <c r="O70" s="216"/>
      <c r="P70" s="216"/>
      <c r="Q70" s="216"/>
      <c r="R70" s="216"/>
      <c r="S70" s="216"/>
      <c r="T70" s="216"/>
      <c r="U70" s="216"/>
      <c r="V70" s="216"/>
      <c r="W70" s="216"/>
      <c r="X70" s="216"/>
      <c r="Y70" s="216"/>
      <c r="Z70" s="216"/>
      <c r="AA70" s="216"/>
    </row>
    <row r="71" customFormat="false" ht="10.5" hidden="false" customHeight="false" outlineLevel="0" collapsed="false">
      <c r="A71" s="216"/>
      <c r="B71" s="216"/>
      <c r="C71" s="216"/>
      <c r="D71" s="216"/>
      <c r="E71" s="216"/>
      <c r="F71" s="216"/>
      <c r="G71" s="262"/>
      <c r="H71" s="216"/>
      <c r="I71" s="216"/>
      <c r="J71" s="216"/>
      <c r="K71" s="216"/>
      <c r="L71" s="216"/>
      <c r="M71" s="216"/>
      <c r="N71" s="216"/>
      <c r="O71" s="216"/>
      <c r="P71" s="216"/>
      <c r="Q71" s="216"/>
      <c r="R71" s="216"/>
      <c r="S71" s="216"/>
      <c r="T71" s="216"/>
      <c r="U71" s="216"/>
      <c r="V71" s="216"/>
      <c r="W71" s="216"/>
      <c r="X71" s="216"/>
      <c r="Y71" s="216"/>
      <c r="Z71" s="216"/>
      <c r="AA71" s="216"/>
    </row>
    <row r="72" customFormat="false" ht="10.5" hidden="false" customHeight="false" outlineLevel="0" collapsed="false">
      <c r="A72" s="216"/>
      <c r="B72" s="216"/>
      <c r="C72" s="216"/>
      <c r="D72" s="216"/>
      <c r="E72" s="216"/>
      <c r="F72" s="216"/>
      <c r="G72" s="262"/>
      <c r="H72" s="216"/>
      <c r="I72" s="216"/>
      <c r="J72" s="216"/>
      <c r="K72" s="216"/>
      <c r="L72" s="216"/>
      <c r="M72" s="216"/>
      <c r="N72" s="216"/>
      <c r="O72" s="216"/>
      <c r="P72" s="216"/>
      <c r="Q72" s="216"/>
      <c r="R72" s="216"/>
      <c r="S72" s="216"/>
      <c r="T72" s="216"/>
      <c r="U72" s="216"/>
      <c r="V72" s="216"/>
      <c r="W72" s="216"/>
      <c r="X72" s="216"/>
      <c r="Y72" s="216"/>
      <c r="Z72" s="216"/>
      <c r="AA72" s="216"/>
    </row>
    <row r="73" customFormat="false" ht="10.5" hidden="false" customHeight="false" outlineLevel="0" collapsed="false">
      <c r="A73" s="216"/>
      <c r="B73" s="216"/>
      <c r="C73" s="216"/>
      <c r="D73" s="216"/>
      <c r="E73" s="216"/>
      <c r="F73" s="216"/>
      <c r="G73" s="262"/>
      <c r="H73" s="216"/>
      <c r="I73" s="216"/>
      <c r="J73" s="216"/>
      <c r="K73" s="216"/>
      <c r="L73" s="216"/>
      <c r="M73" s="216"/>
      <c r="N73" s="216"/>
      <c r="O73" s="216"/>
      <c r="P73" s="216"/>
      <c r="Q73" s="216"/>
      <c r="R73" s="216"/>
      <c r="S73" s="216"/>
      <c r="T73" s="216"/>
      <c r="U73" s="216"/>
      <c r="V73" s="216"/>
      <c r="W73" s="216"/>
      <c r="X73" s="216"/>
      <c r="Y73" s="216"/>
      <c r="Z73" s="216"/>
      <c r="AA73" s="216"/>
    </row>
    <row r="74" customFormat="false" ht="10.5" hidden="false" customHeight="false" outlineLevel="0" collapsed="false">
      <c r="A74" s="216"/>
      <c r="B74" s="216"/>
      <c r="C74" s="216"/>
      <c r="D74" s="216"/>
      <c r="E74" s="216"/>
      <c r="F74" s="216"/>
      <c r="G74" s="262"/>
      <c r="H74" s="216"/>
      <c r="I74" s="216"/>
      <c r="J74" s="216"/>
      <c r="K74" s="216"/>
      <c r="L74" s="216"/>
      <c r="M74" s="216"/>
      <c r="N74" s="216"/>
      <c r="O74" s="216"/>
      <c r="P74" s="216"/>
      <c r="Q74" s="216"/>
      <c r="R74" s="216"/>
      <c r="S74" s="216"/>
      <c r="T74" s="216"/>
      <c r="U74" s="216"/>
      <c r="V74" s="216"/>
      <c r="W74" s="216"/>
      <c r="X74" s="216"/>
      <c r="Y74" s="216"/>
      <c r="Z74" s="216"/>
      <c r="AA74" s="216"/>
    </row>
    <row r="75" customFormat="false" ht="10.5" hidden="false" customHeight="false" outlineLevel="0" collapsed="false">
      <c r="A75" s="216"/>
      <c r="B75" s="216"/>
      <c r="C75" s="216"/>
      <c r="D75" s="216"/>
      <c r="E75" s="216"/>
      <c r="F75" s="216"/>
      <c r="G75" s="262"/>
      <c r="H75" s="216"/>
      <c r="I75" s="216"/>
      <c r="J75" s="216"/>
      <c r="K75" s="216"/>
      <c r="L75" s="216"/>
      <c r="M75" s="216"/>
      <c r="N75" s="216"/>
      <c r="O75" s="216"/>
      <c r="P75" s="216"/>
      <c r="Q75" s="216"/>
      <c r="R75" s="216"/>
      <c r="S75" s="216"/>
      <c r="T75" s="216"/>
      <c r="U75" s="216"/>
      <c r="V75" s="216"/>
      <c r="W75" s="216"/>
      <c r="X75" s="216"/>
      <c r="Y75" s="216"/>
      <c r="Z75" s="216"/>
      <c r="AA75" s="216"/>
    </row>
    <row r="76" customFormat="false" ht="10.5" hidden="false" customHeight="false" outlineLevel="0" collapsed="false">
      <c r="A76" s="216"/>
      <c r="B76" s="216"/>
      <c r="C76" s="216"/>
      <c r="D76" s="216"/>
      <c r="E76" s="216"/>
      <c r="F76" s="216"/>
      <c r="G76" s="262"/>
      <c r="H76" s="216"/>
      <c r="I76" s="216"/>
      <c r="J76" s="216"/>
      <c r="K76" s="216"/>
      <c r="L76" s="216"/>
      <c r="M76" s="216"/>
      <c r="N76" s="216"/>
      <c r="O76" s="216"/>
      <c r="P76" s="216"/>
      <c r="Q76" s="216"/>
      <c r="R76" s="216"/>
      <c r="S76" s="216"/>
      <c r="T76" s="216"/>
      <c r="U76" s="216"/>
      <c r="V76" s="216"/>
    </row>
    <row r="77" customFormat="false" ht="10.5" hidden="false" customHeight="false" outlineLevel="0" collapsed="false">
      <c r="A77" s="216"/>
      <c r="B77" s="216"/>
      <c r="C77" s="216"/>
      <c r="D77" s="216"/>
      <c r="E77" s="216"/>
      <c r="F77" s="216"/>
      <c r="G77" s="262"/>
      <c r="H77" s="216"/>
      <c r="I77" s="216"/>
      <c r="J77" s="216"/>
      <c r="K77" s="216"/>
      <c r="L77" s="216"/>
      <c r="M77" s="216"/>
      <c r="N77" s="216"/>
      <c r="O77" s="216"/>
      <c r="P77" s="216"/>
      <c r="Q77" s="216"/>
      <c r="R77" s="216"/>
      <c r="S77" s="216"/>
      <c r="T77" s="216"/>
      <c r="U77" s="216"/>
      <c r="V77" s="216"/>
    </row>
    <row r="78" customFormat="false" ht="10.5" hidden="false" customHeight="false" outlineLevel="0" collapsed="false">
      <c r="A78" s="216"/>
      <c r="B78" s="216"/>
      <c r="C78" s="216"/>
      <c r="D78" s="216"/>
      <c r="E78" s="216"/>
      <c r="F78" s="216"/>
      <c r="G78" s="262"/>
      <c r="H78" s="216"/>
      <c r="I78" s="216"/>
      <c r="J78" s="216"/>
      <c r="K78" s="216"/>
      <c r="L78" s="216"/>
      <c r="M78" s="216"/>
      <c r="N78" s="216"/>
      <c r="O78" s="216"/>
      <c r="P78" s="216"/>
      <c r="Q78" s="216"/>
      <c r="R78" s="216"/>
      <c r="S78" s="216"/>
      <c r="T78" s="216"/>
      <c r="U78" s="216"/>
      <c r="V78" s="216"/>
    </row>
    <row r="79" customFormat="false" ht="10.5" hidden="false" customHeight="false" outlineLevel="0" collapsed="false">
      <c r="A79" s="216"/>
      <c r="B79" s="216"/>
      <c r="C79" s="216"/>
      <c r="D79" s="216"/>
      <c r="E79" s="216"/>
      <c r="F79" s="216"/>
      <c r="G79" s="262"/>
      <c r="H79" s="216"/>
      <c r="I79" s="216"/>
      <c r="J79" s="216"/>
      <c r="K79" s="216"/>
      <c r="L79" s="216"/>
      <c r="M79" s="216"/>
      <c r="N79" s="216"/>
      <c r="O79" s="216"/>
      <c r="P79" s="216"/>
      <c r="Q79" s="216"/>
      <c r="R79" s="216"/>
      <c r="S79" s="216"/>
      <c r="T79" s="216"/>
      <c r="U79" s="216"/>
      <c r="V79" s="216"/>
    </row>
    <row r="80" customFormat="false" ht="10.5" hidden="false" customHeight="false" outlineLevel="0" collapsed="false">
      <c r="A80" s="216"/>
      <c r="B80" s="216"/>
      <c r="C80" s="216"/>
      <c r="D80" s="216"/>
      <c r="E80" s="216"/>
      <c r="F80" s="216"/>
      <c r="G80" s="262"/>
      <c r="H80" s="216"/>
      <c r="I80" s="216"/>
      <c r="J80" s="216"/>
      <c r="K80" s="216"/>
      <c r="L80" s="216"/>
      <c r="M80" s="216"/>
      <c r="N80" s="216"/>
      <c r="O80" s="216"/>
      <c r="P80" s="216"/>
      <c r="Q80" s="216"/>
      <c r="R80" s="216"/>
      <c r="S80" s="216"/>
      <c r="T80" s="216"/>
      <c r="U80" s="216"/>
      <c r="V80" s="216"/>
    </row>
    <row r="81" customFormat="false" ht="10.5" hidden="false" customHeight="false" outlineLevel="0" collapsed="false">
      <c r="A81" s="216"/>
      <c r="B81" s="216"/>
      <c r="C81" s="216"/>
      <c r="D81" s="216"/>
      <c r="E81" s="216"/>
      <c r="F81" s="216"/>
      <c r="G81" s="262"/>
      <c r="H81" s="216"/>
      <c r="I81" s="216"/>
      <c r="J81" s="216"/>
      <c r="K81" s="216"/>
      <c r="L81" s="216"/>
      <c r="M81" s="216"/>
      <c r="N81" s="216"/>
      <c r="O81" s="216"/>
      <c r="P81" s="216"/>
      <c r="Q81" s="216"/>
      <c r="R81" s="216"/>
      <c r="S81" s="216"/>
      <c r="T81" s="216"/>
      <c r="U81" s="216"/>
      <c r="V81" s="216"/>
    </row>
    <row r="82" customFormat="false" ht="10.5" hidden="false" customHeight="false" outlineLevel="0" collapsed="false">
      <c r="A82" s="216"/>
      <c r="B82" s="216"/>
      <c r="C82" s="216"/>
      <c r="D82" s="216"/>
      <c r="E82" s="216"/>
      <c r="F82" s="216"/>
      <c r="G82" s="262"/>
      <c r="H82" s="216"/>
      <c r="I82" s="216"/>
      <c r="J82" s="216"/>
      <c r="K82" s="216"/>
      <c r="L82" s="216"/>
      <c r="M82" s="216"/>
      <c r="N82" s="216"/>
      <c r="O82" s="216"/>
      <c r="P82" s="216"/>
      <c r="Q82" s="216"/>
      <c r="R82" s="216"/>
      <c r="S82" s="216"/>
      <c r="T82" s="216"/>
      <c r="U82" s="216"/>
      <c r="V82" s="216"/>
    </row>
    <row r="83" customFormat="false" ht="10.5" hidden="false" customHeight="false" outlineLevel="0" collapsed="false">
      <c r="A83" s="216"/>
      <c r="B83" s="216"/>
      <c r="C83" s="216"/>
      <c r="D83" s="216"/>
      <c r="E83" s="216"/>
      <c r="F83" s="216"/>
      <c r="G83" s="262"/>
      <c r="H83" s="216"/>
      <c r="I83" s="216"/>
      <c r="J83" s="216"/>
      <c r="K83" s="216"/>
      <c r="L83" s="216"/>
      <c r="M83" s="216"/>
      <c r="N83" s="216"/>
      <c r="O83" s="216"/>
      <c r="P83" s="216"/>
      <c r="Q83" s="216"/>
      <c r="R83" s="216"/>
      <c r="S83" s="216"/>
      <c r="T83" s="216"/>
      <c r="U83" s="216"/>
      <c r="V83" s="216"/>
    </row>
    <row r="84" customFormat="false" ht="10.5" hidden="false" customHeight="false" outlineLevel="0" collapsed="false">
      <c r="A84" s="216"/>
      <c r="B84" s="216"/>
      <c r="C84" s="216"/>
      <c r="D84" s="216"/>
      <c r="E84" s="216"/>
      <c r="F84" s="216"/>
      <c r="G84" s="262"/>
      <c r="H84" s="216"/>
      <c r="I84" s="216"/>
      <c r="J84" s="216"/>
      <c r="K84" s="216"/>
      <c r="L84" s="216"/>
      <c r="M84" s="216"/>
      <c r="N84" s="216"/>
      <c r="O84" s="216"/>
      <c r="P84" s="216"/>
      <c r="Q84" s="216"/>
      <c r="R84" s="216"/>
      <c r="S84" s="216"/>
      <c r="T84" s="216"/>
      <c r="U84" s="216"/>
      <c r="V84" s="216"/>
    </row>
    <row r="85" customFormat="false" ht="10.5" hidden="false" customHeight="false" outlineLevel="0" collapsed="false">
      <c r="A85" s="216"/>
      <c r="B85" s="216"/>
      <c r="C85" s="216"/>
      <c r="D85" s="216"/>
      <c r="E85" s="216"/>
      <c r="F85" s="216"/>
      <c r="G85" s="262"/>
      <c r="H85" s="216"/>
      <c r="I85" s="216"/>
      <c r="J85" s="216"/>
      <c r="K85" s="216"/>
      <c r="L85" s="216"/>
      <c r="M85" s="216"/>
      <c r="N85" s="216"/>
      <c r="O85" s="216"/>
      <c r="P85" s="216"/>
      <c r="Q85" s="216"/>
      <c r="R85" s="216"/>
      <c r="S85" s="216"/>
      <c r="T85" s="216"/>
      <c r="U85" s="216"/>
      <c r="V85" s="216"/>
    </row>
    <row r="86" customFormat="false" ht="10.5" hidden="false" customHeight="false" outlineLevel="0" collapsed="false">
      <c r="A86" s="216"/>
      <c r="B86" s="216"/>
      <c r="C86" s="216"/>
      <c r="D86" s="216"/>
      <c r="E86" s="216"/>
      <c r="F86" s="216"/>
      <c r="G86" s="262"/>
      <c r="H86" s="216"/>
      <c r="I86" s="216"/>
      <c r="J86" s="216"/>
      <c r="K86" s="216"/>
      <c r="L86" s="216"/>
      <c r="M86" s="216"/>
      <c r="N86" s="216"/>
      <c r="O86" s="216"/>
      <c r="P86" s="216"/>
      <c r="Q86" s="216"/>
      <c r="R86" s="216"/>
      <c r="S86" s="216"/>
      <c r="T86" s="216"/>
      <c r="U86" s="216"/>
      <c r="V86" s="216"/>
    </row>
    <row r="87" customFormat="false" ht="10.5" hidden="false" customHeight="false" outlineLevel="0" collapsed="false">
      <c r="A87" s="216"/>
      <c r="B87" s="216"/>
      <c r="C87" s="216"/>
      <c r="D87" s="216"/>
      <c r="E87" s="216"/>
      <c r="F87" s="216"/>
      <c r="G87" s="262"/>
      <c r="H87" s="216"/>
      <c r="I87" s="216"/>
      <c r="J87" s="216"/>
      <c r="K87" s="216"/>
      <c r="L87" s="216"/>
      <c r="M87" s="216"/>
      <c r="N87" s="216"/>
      <c r="O87" s="216"/>
      <c r="P87" s="216"/>
      <c r="Q87" s="216"/>
      <c r="R87" s="216"/>
      <c r="S87" s="216"/>
      <c r="T87" s="216"/>
      <c r="U87" s="216"/>
      <c r="V87" s="216"/>
    </row>
    <row r="88" customFormat="false" ht="10.5" hidden="false" customHeight="false" outlineLevel="0" collapsed="false">
      <c r="A88" s="216"/>
      <c r="B88" s="216"/>
      <c r="C88" s="216"/>
      <c r="D88" s="216"/>
      <c r="E88" s="216"/>
      <c r="F88" s="216"/>
      <c r="G88" s="262"/>
      <c r="H88" s="216"/>
      <c r="I88" s="216"/>
      <c r="J88" s="216"/>
      <c r="K88" s="216"/>
      <c r="L88" s="216"/>
      <c r="M88" s="216"/>
      <c r="N88" s="216"/>
      <c r="O88" s="216"/>
      <c r="P88" s="216"/>
      <c r="Q88" s="216"/>
      <c r="R88" s="216"/>
      <c r="S88" s="216"/>
      <c r="T88" s="216"/>
      <c r="U88" s="216"/>
      <c r="V88" s="216"/>
    </row>
    <row r="89" customFormat="false" ht="10.5" hidden="false" customHeight="false" outlineLevel="0" collapsed="false">
      <c r="A89" s="216"/>
      <c r="B89" s="216"/>
      <c r="C89" s="216"/>
      <c r="D89" s="216"/>
      <c r="E89" s="216"/>
      <c r="F89" s="216"/>
      <c r="G89" s="262"/>
      <c r="H89" s="216"/>
      <c r="I89" s="216"/>
      <c r="J89" s="216"/>
      <c r="K89" s="216"/>
      <c r="L89" s="216"/>
      <c r="M89" s="216"/>
      <c r="N89" s="216"/>
      <c r="O89" s="216"/>
      <c r="P89" s="216"/>
      <c r="Q89" s="216"/>
      <c r="R89" s="216"/>
      <c r="S89" s="216"/>
      <c r="T89" s="216"/>
      <c r="U89" s="216"/>
      <c r="V89" s="216"/>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93" width="12.62"/>
    <col collapsed="false" customWidth="true" hidden="false" outlineLevel="0" max="2" min="2" style="264" width="8.12"/>
    <col collapsed="false" customWidth="true" hidden="false" outlineLevel="0" max="3" min="3" style="93" width="8.12"/>
    <col collapsed="false" customWidth="true" hidden="false" outlineLevel="0" max="4" min="4" style="265" width="8.12"/>
    <col collapsed="false" customWidth="true" hidden="false" outlineLevel="0" max="6" min="5" style="93" width="7.99"/>
    <col collapsed="false" customWidth="true" hidden="false" outlineLevel="0" max="8" min="7" style="265" width="8.25"/>
    <col collapsed="false" customWidth="true" hidden="false" outlineLevel="0" max="9" min="9" style="93" width="10.37"/>
    <col collapsed="false" customWidth="true" hidden="false" outlineLevel="0" max="10" min="10" style="93" width="8.62"/>
    <col collapsed="false" customWidth="true" hidden="false" outlineLevel="0" max="11" min="11" style="93" width="7.62"/>
    <col collapsed="false" customWidth="false" hidden="false" outlineLevel="0" max="257" min="12" style="93" width="8.99"/>
  </cols>
  <sheetData>
    <row r="1" customFormat="false" ht="14.25" hidden="false" customHeight="true" outlineLevel="0" collapsed="false">
      <c r="A1" s="266"/>
      <c r="B1" s="266"/>
    </row>
    <row r="2" customFormat="false" ht="26.25" hidden="false" customHeight="true" outlineLevel="0" collapsed="false">
      <c r="A2" s="267" t="s">
        <v>187</v>
      </c>
      <c r="B2" s="267"/>
      <c r="M2" s="94"/>
      <c r="N2" s="94"/>
      <c r="O2" s="94"/>
      <c r="P2" s="94"/>
      <c r="Q2" s="94"/>
      <c r="R2" s="94"/>
      <c r="S2" s="94"/>
      <c r="T2" s="94"/>
      <c r="U2" s="94"/>
      <c r="V2" s="94"/>
      <c r="W2" s="94"/>
      <c r="X2" s="94"/>
      <c r="Y2" s="94"/>
      <c r="Z2" s="94"/>
      <c r="AA2" s="94"/>
    </row>
    <row r="3" customFormat="false" ht="18.75" hidden="false" customHeight="true" outlineLevel="0" collapsed="false">
      <c r="A3" s="268" t="s">
        <v>1</v>
      </c>
      <c r="B3" s="269"/>
      <c r="G3" s="270"/>
      <c r="H3" s="271"/>
      <c r="I3" s="272"/>
      <c r="M3" s="94"/>
      <c r="N3" s="94"/>
      <c r="O3" s="94"/>
      <c r="P3" s="94"/>
      <c r="Q3" s="94"/>
      <c r="R3" s="94"/>
      <c r="S3" s="94"/>
      <c r="T3" s="94"/>
      <c r="U3" s="94"/>
      <c r="V3" s="94"/>
      <c r="W3" s="94"/>
      <c r="X3" s="94"/>
      <c r="Y3" s="94"/>
      <c r="Z3" s="94"/>
      <c r="AA3" s="94"/>
    </row>
    <row r="4" customFormat="false" ht="14.25" hidden="false" customHeight="true" outlineLevel="0" collapsed="false">
      <c r="A4" s="273" t="s">
        <v>2</v>
      </c>
      <c r="B4" s="274" t="s">
        <v>188</v>
      </c>
      <c r="C4" s="274"/>
      <c r="D4" s="274"/>
      <c r="E4" s="274" t="s">
        <v>189</v>
      </c>
      <c r="F4" s="274"/>
      <c r="G4" s="274"/>
      <c r="H4" s="275" t="s">
        <v>190</v>
      </c>
      <c r="I4" s="276"/>
      <c r="L4" s="277"/>
      <c r="M4" s="94"/>
      <c r="N4" s="94"/>
      <c r="O4" s="94"/>
      <c r="P4" s="94"/>
      <c r="Q4" s="94"/>
      <c r="R4" s="94"/>
      <c r="S4" s="94"/>
      <c r="T4" s="94"/>
      <c r="U4" s="94"/>
      <c r="V4" s="94"/>
      <c r="W4" s="94"/>
      <c r="X4" s="94"/>
      <c r="Y4" s="94"/>
      <c r="Z4" s="94"/>
      <c r="AA4" s="94"/>
    </row>
    <row r="5" customFormat="false" ht="10.5" hidden="false" customHeight="false" outlineLevel="0" collapsed="false">
      <c r="A5" s="155"/>
      <c r="B5" s="278" t="s">
        <v>191</v>
      </c>
      <c r="C5" s="278" t="s">
        <v>192</v>
      </c>
      <c r="D5" s="278" t="s">
        <v>193</v>
      </c>
      <c r="E5" s="278" t="s">
        <v>194</v>
      </c>
      <c r="F5" s="278" t="s">
        <v>195</v>
      </c>
      <c r="G5" s="278" t="s">
        <v>193</v>
      </c>
      <c r="H5" s="279" t="s">
        <v>196</v>
      </c>
      <c r="I5" s="276"/>
      <c r="M5" s="94"/>
      <c r="N5" s="94"/>
      <c r="O5" s="94"/>
      <c r="P5" s="94"/>
      <c r="Q5" s="94"/>
      <c r="R5" s="94"/>
      <c r="S5" s="94"/>
      <c r="T5" s="94"/>
      <c r="U5" s="94"/>
      <c r="V5" s="94"/>
      <c r="W5" s="94"/>
      <c r="X5" s="94"/>
      <c r="Y5" s="94"/>
      <c r="Z5" s="94"/>
      <c r="AA5" s="94"/>
    </row>
    <row r="6" customFormat="false" ht="10.5" hidden="false" customHeight="true" outlineLevel="0" collapsed="false">
      <c r="A6" s="280" t="s">
        <v>35</v>
      </c>
      <c r="B6" s="278"/>
      <c r="C6" s="278"/>
      <c r="D6" s="278"/>
      <c r="E6" s="278"/>
      <c r="F6" s="278"/>
      <c r="G6" s="278"/>
      <c r="H6" s="279"/>
      <c r="I6" s="276"/>
      <c r="M6" s="94"/>
      <c r="N6" s="94"/>
      <c r="O6" s="94"/>
      <c r="P6" s="94"/>
      <c r="Q6" s="94"/>
      <c r="R6" s="94"/>
      <c r="S6" s="94"/>
      <c r="T6" s="94"/>
      <c r="U6" s="94"/>
      <c r="V6" s="94"/>
      <c r="W6" s="94"/>
      <c r="X6" s="94"/>
      <c r="Y6" s="94"/>
      <c r="Z6" s="94"/>
      <c r="AA6" s="94"/>
    </row>
    <row r="7" customFormat="false" ht="10.5" hidden="false" customHeight="false" outlineLevel="0" collapsed="false">
      <c r="A7" s="207"/>
      <c r="B7" s="281" t="s">
        <v>26</v>
      </c>
      <c r="C7" s="281" t="s">
        <v>26</v>
      </c>
      <c r="D7" s="281" t="s">
        <v>26</v>
      </c>
      <c r="E7" s="281" t="s">
        <v>26</v>
      </c>
      <c r="F7" s="281" t="s">
        <v>26</v>
      </c>
      <c r="G7" s="281" t="s">
        <v>26</v>
      </c>
      <c r="H7" s="281" t="s">
        <v>26</v>
      </c>
      <c r="I7" s="282"/>
      <c r="M7" s="94"/>
      <c r="N7" s="94"/>
      <c r="O7" s="94"/>
      <c r="P7" s="94"/>
      <c r="Q7" s="94"/>
      <c r="R7" s="94"/>
      <c r="S7" s="94"/>
      <c r="T7" s="94"/>
      <c r="U7" s="94"/>
      <c r="V7" s="94"/>
      <c r="W7" s="94"/>
      <c r="X7" s="94"/>
      <c r="Y7" s="94"/>
      <c r="Z7" s="94"/>
      <c r="AA7" s="94"/>
    </row>
    <row r="8" s="290" customFormat="true" ht="16.5" hidden="false" customHeight="true" outlineLevel="0" collapsed="false">
      <c r="A8" s="44" t="s">
        <v>197</v>
      </c>
      <c r="B8" s="246" t="n">
        <v>5722</v>
      </c>
      <c r="C8" s="246" t="n">
        <v>16259</v>
      </c>
      <c r="D8" s="283" t="n">
        <v>-10537</v>
      </c>
      <c r="E8" s="246" t="n">
        <v>14484</v>
      </c>
      <c r="F8" s="246" t="n">
        <v>17705</v>
      </c>
      <c r="G8" s="283" t="n">
        <v>-3221</v>
      </c>
      <c r="H8" s="284" t="n">
        <v>-13758</v>
      </c>
      <c r="I8" s="285"/>
      <c r="J8" s="286"/>
      <c r="K8" s="285"/>
      <c r="L8" s="285"/>
      <c r="M8" s="287"/>
      <c r="N8" s="288"/>
      <c r="O8" s="288"/>
      <c r="P8" s="287"/>
      <c r="Q8" s="287"/>
      <c r="R8" s="63"/>
      <c r="S8" s="289"/>
      <c r="T8" s="289"/>
      <c r="U8" s="289"/>
      <c r="V8" s="289"/>
      <c r="W8" s="289"/>
      <c r="X8" s="289"/>
      <c r="Y8" s="289"/>
      <c r="Z8" s="289"/>
      <c r="AA8" s="289"/>
    </row>
    <row r="9" s="290" customFormat="true" ht="16.5" hidden="false" customHeight="true" outlineLevel="0" collapsed="false">
      <c r="A9" s="54" t="s">
        <v>43</v>
      </c>
      <c r="B9" s="246" t="n">
        <v>5414</v>
      </c>
      <c r="C9" s="246" t="n">
        <v>16996</v>
      </c>
      <c r="D9" s="283" t="n">
        <v>-11582</v>
      </c>
      <c r="E9" s="246" t="n">
        <v>14862</v>
      </c>
      <c r="F9" s="246" t="n">
        <v>18023</v>
      </c>
      <c r="G9" s="283" t="n">
        <v>-3161</v>
      </c>
      <c r="H9" s="284" t="n">
        <v>-14743</v>
      </c>
      <c r="I9" s="285"/>
      <c r="J9" s="286"/>
      <c r="K9" s="285"/>
      <c r="L9" s="285"/>
      <c r="M9" s="287"/>
      <c r="N9" s="288"/>
      <c r="O9" s="288"/>
      <c r="P9" s="287"/>
      <c r="Q9" s="287"/>
      <c r="R9" s="63"/>
      <c r="S9" s="289"/>
      <c r="T9" s="289"/>
      <c r="U9" s="289"/>
      <c r="V9" s="289"/>
      <c r="W9" s="289"/>
      <c r="X9" s="289"/>
      <c r="Y9" s="289"/>
      <c r="Z9" s="289"/>
      <c r="AA9" s="289"/>
    </row>
    <row r="10" s="290" customFormat="true" ht="16.5" hidden="false" customHeight="true" outlineLevel="0" collapsed="false">
      <c r="A10" s="54" t="s">
        <v>198</v>
      </c>
      <c r="B10" s="246" t="n">
        <v>4830</v>
      </c>
      <c r="C10" s="246" t="n">
        <v>17137</v>
      </c>
      <c r="D10" s="283" t="n">
        <v>-12307</v>
      </c>
      <c r="E10" s="246" t="n">
        <v>14604</v>
      </c>
      <c r="F10" s="246" t="n">
        <v>17749</v>
      </c>
      <c r="G10" s="283" t="n">
        <v>-3145</v>
      </c>
      <c r="H10" s="284" t="n">
        <v>-15452</v>
      </c>
      <c r="I10" s="285"/>
      <c r="J10" s="286"/>
      <c r="K10" s="285"/>
      <c r="L10" s="285"/>
      <c r="M10" s="287"/>
      <c r="N10" s="288"/>
      <c r="O10" s="288"/>
      <c r="P10" s="287"/>
      <c r="Q10" s="287"/>
      <c r="R10" s="63"/>
      <c r="S10" s="289"/>
      <c r="T10" s="289"/>
      <c r="U10" s="289"/>
      <c r="V10" s="289"/>
      <c r="W10" s="289"/>
      <c r="X10" s="289"/>
      <c r="Y10" s="289"/>
      <c r="Z10" s="289"/>
      <c r="AA10" s="289"/>
    </row>
    <row r="11" s="290" customFormat="true" ht="14.25" hidden="false" customHeight="true" outlineLevel="0" collapsed="false">
      <c r="A11" s="291"/>
      <c r="B11" s="246"/>
      <c r="C11" s="246"/>
      <c r="D11" s="246"/>
      <c r="E11" s="246"/>
      <c r="F11" s="246"/>
      <c r="G11" s="246"/>
      <c r="H11" s="292"/>
      <c r="I11" s="285"/>
      <c r="M11" s="293"/>
      <c r="N11" s="289"/>
      <c r="O11" s="289"/>
      <c r="P11" s="289"/>
      <c r="Q11" s="289"/>
      <c r="R11" s="289"/>
      <c r="S11" s="289"/>
      <c r="T11" s="289"/>
      <c r="U11" s="289"/>
      <c r="V11" s="289"/>
      <c r="W11" s="289"/>
      <c r="X11" s="289"/>
      <c r="Y11" s="289"/>
      <c r="Z11" s="289"/>
      <c r="AA11" s="289"/>
    </row>
    <row r="12" customFormat="false" ht="16.5" hidden="false" customHeight="true" outlineLevel="0" collapsed="false">
      <c r="A12" s="54" t="s">
        <v>44</v>
      </c>
      <c r="B12" s="246" t="n">
        <v>407</v>
      </c>
      <c r="C12" s="246" t="n">
        <v>1450</v>
      </c>
      <c r="D12" s="294" t="n">
        <v>-1043</v>
      </c>
      <c r="E12" s="246" t="n">
        <v>863</v>
      </c>
      <c r="F12" s="246" t="n">
        <v>826</v>
      </c>
      <c r="G12" s="294" t="n">
        <v>37</v>
      </c>
      <c r="H12" s="295" t="n">
        <v>-1006</v>
      </c>
      <c r="I12" s="285"/>
      <c r="M12" s="94"/>
      <c r="N12" s="94"/>
      <c r="O12" s="94"/>
      <c r="P12" s="94"/>
      <c r="Q12" s="94"/>
      <c r="R12" s="94"/>
      <c r="S12" s="94"/>
      <c r="T12" s="94"/>
      <c r="U12" s="94"/>
      <c r="V12" s="94"/>
      <c r="W12" s="94"/>
      <c r="X12" s="94"/>
      <c r="Y12" s="94"/>
      <c r="Z12" s="94"/>
      <c r="AA12" s="94"/>
    </row>
    <row r="13" customFormat="false" ht="16.5" hidden="false" customHeight="true" outlineLevel="0" collapsed="false">
      <c r="A13" s="54" t="s">
        <v>199</v>
      </c>
      <c r="B13" s="246" t="n">
        <v>386</v>
      </c>
      <c r="C13" s="246" t="n">
        <v>1600</v>
      </c>
      <c r="D13" s="294" t="n">
        <v>-1214</v>
      </c>
      <c r="E13" s="246" t="n">
        <v>801</v>
      </c>
      <c r="F13" s="246" t="n">
        <v>920</v>
      </c>
      <c r="G13" s="294" t="n">
        <v>-119</v>
      </c>
      <c r="H13" s="295" t="n">
        <v>-1333</v>
      </c>
      <c r="I13" s="285"/>
      <c r="M13" s="94"/>
      <c r="N13" s="94"/>
      <c r="O13" s="94"/>
      <c r="P13" s="94"/>
      <c r="Q13" s="94"/>
      <c r="R13" s="94"/>
      <c r="S13" s="94"/>
      <c r="T13" s="94"/>
      <c r="U13" s="94"/>
      <c r="V13" s="94"/>
      <c r="W13" s="94"/>
      <c r="X13" s="94"/>
      <c r="Y13" s="94"/>
      <c r="Z13" s="94"/>
      <c r="AA13" s="94"/>
    </row>
    <row r="14" customFormat="false" ht="16.5" hidden="false" customHeight="true" outlineLevel="0" collapsed="false">
      <c r="A14" s="54" t="s">
        <v>46</v>
      </c>
      <c r="B14" s="246" t="n">
        <v>413</v>
      </c>
      <c r="C14" s="246" t="n">
        <v>1640</v>
      </c>
      <c r="D14" s="294" t="n">
        <v>-1227</v>
      </c>
      <c r="E14" s="246" t="n">
        <v>860</v>
      </c>
      <c r="F14" s="246" t="n">
        <v>907</v>
      </c>
      <c r="G14" s="294" t="n">
        <v>-47</v>
      </c>
      <c r="H14" s="295" t="n">
        <v>-1274</v>
      </c>
      <c r="I14" s="285"/>
      <c r="M14" s="94"/>
      <c r="N14" s="94"/>
      <c r="O14" s="94"/>
      <c r="P14" s="94"/>
      <c r="Q14" s="94"/>
      <c r="R14" s="94"/>
      <c r="S14" s="94"/>
      <c r="T14" s="94"/>
      <c r="U14" s="94"/>
      <c r="V14" s="94"/>
      <c r="W14" s="94"/>
      <c r="X14" s="94"/>
      <c r="Y14" s="94"/>
      <c r="Z14" s="94"/>
      <c r="AA14" s="94"/>
    </row>
    <row r="15" customFormat="false" ht="16.5" hidden="false" customHeight="true" outlineLevel="0" collapsed="false">
      <c r="A15" s="54" t="s">
        <v>200</v>
      </c>
      <c r="B15" s="246" t="n">
        <v>367</v>
      </c>
      <c r="C15" s="246" t="n">
        <v>1455</v>
      </c>
      <c r="D15" s="294" t="n">
        <v>-1088</v>
      </c>
      <c r="E15" s="246" t="n">
        <v>908</v>
      </c>
      <c r="F15" s="246" t="n">
        <v>1088</v>
      </c>
      <c r="G15" s="294" t="n">
        <v>-180</v>
      </c>
      <c r="H15" s="295" t="n">
        <v>-1268</v>
      </c>
      <c r="I15" s="285"/>
      <c r="M15" s="94"/>
      <c r="N15" s="94"/>
      <c r="O15" s="94"/>
      <c r="P15" s="94"/>
      <c r="Q15" s="94"/>
      <c r="R15" s="94"/>
      <c r="S15" s="94"/>
      <c r="T15" s="94"/>
      <c r="U15" s="94"/>
      <c r="V15" s="94"/>
      <c r="W15" s="94"/>
      <c r="X15" s="94"/>
      <c r="Y15" s="94"/>
      <c r="Z15" s="94"/>
      <c r="AA15" s="94"/>
    </row>
    <row r="16" customFormat="false" ht="16.5" hidden="false" customHeight="true" outlineLevel="0" collapsed="false">
      <c r="A16" s="54" t="s">
        <v>201</v>
      </c>
      <c r="B16" s="246" t="n">
        <v>349</v>
      </c>
      <c r="C16" s="246" t="n">
        <v>1527</v>
      </c>
      <c r="D16" s="294" t="n">
        <v>-1178</v>
      </c>
      <c r="E16" s="246" t="n">
        <v>2637</v>
      </c>
      <c r="F16" s="246" t="n">
        <v>5415</v>
      </c>
      <c r="G16" s="294" t="n">
        <v>-2778</v>
      </c>
      <c r="H16" s="295" t="n">
        <v>-3956</v>
      </c>
      <c r="I16" s="285"/>
      <c r="M16" s="94"/>
      <c r="N16" s="94"/>
      <c r="O16" s="94"/>
      <c r="P16" s="94"/>
      <c r="Q16" s="94"/>
      <c r="R16" s="94"/>
      <c r="S16" s="94"/>
      <c r="T16" s="94"/>
      <c r="U16" s="94"/>
      <c r="V16" s="94"/>
      <c r="W16" s="94"/>
      <c r="X16" s="94"/>
      <c r="Y16" s="94"/>
      <c r="Z16" s="94"/>
      <c r="AA16" s="94"/>
    </row>
    <row r="17" customFormat="false" ht="16.5" hidden="false" customHeight="true" outlineLevel="0" collapsed="false">
      <c r="A17" s="54" t="s">
        <v>202</v>
      </c>
      <c r="B17" s="246" t="n">
        <v>412</v>
      </c>
      <c r="C17" s="246" t="n">
        <v>1413</v>
      </c>
      <c r="D17" s="294" t="n">
        <v>-1001</v>
      </c>
      <c r="E17" s="246" t="n">
        <v>2578</v>
      </c>
      <c r="F17" s="246" t="n">
        <v>2426</v>
      </c>
      <c r="G17" s="294" t="n">
        <v>152</v>
      </c>
      <c r="H17" s="295" t="n">
        <v>-849</v>
      </c>
      <c r="I17" s="285"/>
      <c r="M17" s="94"/>
      <c r="N17" s="94"/>
      <c r="O17" s="94"/>
      <c r="P17" s="94"/>
      <c r="Q17" s="94"/>
      <c r="R17" s="94"/>
      <c r="S17" s="94"/>
      <c r="T17" s="94"/>
      <c r="U17" s="94"/>
      <c r="V17" s="94"/>
      <c r="W17" s="94"/>
      <c r="X17" s="94"/>
      <c r="Y17" s="94"/>
      <c r="Z17" s="94"/>
      <c r="AA17" s="94"/>
    </row>
    <row r="18" customFormat="false" ht="16.5" hidden="false" customHeight="true" outlineLevel="0" collapsed="false">
      <c r="A18" s="54" t="s">
        <v>203</v>
      </c>
      <c r="B18" s="246" t="n">
        <v>430</v>
      </c>
      <c r="C18" s="246" t="n">
        <v>1376</v>
      </c>
      <c r="D18" s="294" t="n">
        <v>-946</v>
      </c>
      <c r="E18" s="246" t="n">
        <v>1068</v>
      </c>
      <c r="F18" s="246" t="n">
        <v>1018</v>
      </c>
      <c r="G18" s="294" t="n">
        <v>50</v>
      </c>
      <c r="H18" s="295" t="n">
        <v>-896</v>
      </c>
      <c r="I18" s="285"/>
      <c r="M18" s="94"/>
      <c r="N18" s="94"/>
      <c r="O18" s="94"/>
      <c r="P18" s="94"/>
      <c r="Q18" s="94"/>
      <c r="R18" s="94"/>
      <c r="S18" s="94"/>
      <c r="T18" s="94"/>
      <c r="U18" s="94"/>
      <c r="V18" s="94"/>
      <c r="W18" s="94"/>
      <c r="X18" s="94"/>
      <c r="Y18" s="94"/>
      <c r="Z18" s="94"/>
      <c r="AA18" s="94"/>
    </row>
    <row r="19" customFormat="false" ht="16.5" hidden="false" customHeight="true" outlineLevel="0" collapsed="false">
      <c r="A19" s="54" t="s">
        <v>204</v>
      </c>
      <c r="B19" s="246" t="n">
        <v>331</v>
      </c>
      <c r="C19" s="246" t="n">
        <v>1144</v>
      </c>
      <c r="D19" s="294" t="n">
        <v>-813</v>
      </c>
      <c r="E19" s="246" t="n">
        <v>818</v>
      </c>
      <c r="F19" s="246" t="n">
        <v>979</v>
      </c>
      <c r="G19" s="294" t="n">
        <v>-161</v>
      </c>
      <c r="H19" s="295" t="n">
        <v>-974</v>
      </c>
      <c r="I19" s="285"/>
      <c r="M19" s="94"/>
      <c r="N19" s="94"/>
      <c r="O19" s="94"/>
      <c r="P19" s="94"/>
      <c r="Q19" s="94"/>
      <c r="R19" s="94"/>
      <c r="S19" s="94"/>
      <c r="T19" s="94"/>
      <c r="U19" s="94"/>
      <c r="V19" s="94"/>
      <c r="W19" s="94"/>
      <c r="X19" s="94"/>
      <c r="Y19" s="94"/>
      <c r="Z19" s="94"/>
      <c r="AA19" s="94"/>
    </row>
    <row r="20" customFormat="false" ht="16.5" hidden="false" customHeight="true" outlineLevel="0" collapsed="false">
      <c r="A20" s="54" t="s">
        <v>205</v>
      </c>
      <c r="B20" s="246" t="n">
        <v>443</v>
      </c>
      <c r="C20" s="246" t="n">
        <v>1283</v>
      </c>
      <c r="D20" s="294" t="n">
        <v>-840</v>
      </c>
      <c r="E20" s="246" t="n">
        <v>1144</v>
      </c>
      <c r="F20" s="246" t="n">
        <v>1119</v>
      </c>
      <c r="G20" s="294" t="n">
        <v>25</v>
      </c>
      <c r="H20" s="295" t="n">
        <v>-815</v>
      </c>
      <c r="I20" s="285"/>
      <c r="M20" s="94"/>
      <c r="N20" s="94"/>
      <c r="O20" s="94"/>
      <c r="P20" s="94"/>
      <c r="Q20" s="94"/>
      <c r="R20" s="94"/>
      <c r="S20" s="94"/>
      <c r="T20" s="94"/>
      <c r="U20" s="94"/>
      <c r="V20" s="94"/>
      <c r="W20" s="94"/>
      <c r="X20" s="94"/>
      <c r="Y20" s="94"/>
      <c r="Z20" s="94"/>
      <c r="AA20" s="94"/>
    </row>
    <row r="21" customFormat="false" ht="16.5" hidden="false" customHeight="true" outlineLevel="0" collapsed="false">
      <c r="A21" s="54" t="s">
        <v>206</v>
      </c>
      <c r="B21" s="246" t="n">
        <v>436</v>
      </c>
      <c r="C21" s="246" t="n">
        <v>1380</v>
      </c>
      <c r="D21" s="294" t="n">
        <v>-944</v>
      </c>
      <c r="E21" s="246" t="n">
        <v>1071</v>
      </c>
      <c r="F21" s="246" t="n">
        <v>1099</v>
      </c>
      <c r="G21" s="294" t="n">
        <v>-28</v>
      </c>
      <c r="H21" s="295" t="n">
        <v>-972</v>
      </c>
      <c r="I21" s="285"/>
      <c r="M21" s="94"/>
      <c r="N21" s="94"/>
      <c r="O21" s="94"/>
      <c r="P21" s="94"/>
      <c r="Q21" s="94"/>
      <c r="R21" s="94"/>
      <c r="S21" s="94"/>
      <c r="T21" s="94"/>
      <c r="U21" s="94"/>
      <c r="V21" s="94"/>
      <c r="W21" s="94"/>
      <c r="X21" s="94"/>
      <c r="Y21" s="94"/>
      <c r="Z21" s="94"/>
      <c r="AA21" s="94"/>
    </row>
    <row r="22" customFormat="false" ht="16.5" hidden="false" customHeight="true" outlineLevel="0" collapsed="false">
      <c r="A22" s="54" t="s">
        <v>207</v>
      </c>
      <c r="B22" s="296" t="n">
        <v>414</v>
      </c>
      <c r="C22" s="296" t="n">
        <v>1309</v>
      </c>
      <c r="D22" s="297" t="n">
        <v>-895</v>
      </c>
      <c r="E22" s="296" t="n">
        <v>893</v>
      </c>
      <c r="F22" s="296" t="n">
        <v>978</v>
      </c>
      <c r="G22" s="297" t="n">
        <v>-85</v>
      </c>
      <c r="H22" s="298" t="n">
        <v>-980</v>
      </c>
      <c r="I22" s="285"/>
      <c r="M22" s="94"/>
      <c r="N22" s="94"/>
      <c r="O22" s="94"/>
      <c r="P22" s="94"/>
      <c r="Q22" s="94"/>
      <c r="R22" s="94"/>
      <c r="S22" s="94"/>
      <c r="T22" s="94"/>
      <c r="U22" s="94"/>
      <c r="V22" s="94"/>
      <c r="W22" s="94"/>
      <c r="X22" s="94"/>
      <c r="Y22" s="94"/>
      <c r="Z22" s="94"/>
      <c r="AA22" s="94"/>
    </row>
    <row r="23" customFormat="false" ht="16.5" hidden="false" customHeight="true" outlineLevel="0" collapsed="false">
      <c r="A23" s="54" t="s">
        <v>208</v>
      </c>
      <c r="B23" s="296" t="n">
        <v>366</v>
      </c>
      <c r="C23" s="296" t="n">
        <v>1445</v>
      </c>
      <c r="D23" s="297" t="n">
        <v>-1079</v>
      </c>
      <c r="E23" s="296" t="n">
        <v>971</v>
      </c>
      <c r="F23" s="296" t="n">
        <v>906</v>
      </c>
      <c r="G23" s="297" t="n">
        <v>65</v>
      </c>
      <c r="H23" s="298" t="n">
        <v>-1014</v>
      </c>
      <c r="I23" s="285"/>
      <c r="M23" s="94"/>
      <c r="N23" s="94"/>
      <c r="O23" s="94"/>
      <c r="P23" s="94"/>
      <c r="Q23" s="94"/>
      <c r="R23" s="94"/>
      <c r="S23" s="94"/>
      <c r="T23" s="94"/>
      <c r="U23" s="94"/>
      <c r="V23" s="94"/>
      <c r="W23" s="94"/>
      <c r="X23" s="94"/>
      <c r="Y23" s="94"/>
      <c r="Z23" s="94"/>
      <c r="AA23" s="94"/>
    </row>
    <row r="24" customFormat="false" ht="16.5" hidden="false" customHeight="true" outlineLevel="0" collapsed="false">
      <c r="A24" s="54" t="s">
        <v>209</v>
      </c>
      <c r="B24" s="296" t="n">
        <v>415</v>
      </c>
      <c r="C24" s="296" t="n">
        <v>1420</v>
      </c>
      <c r="D24" s="297" t="n">
        <v>-1005</v>
      </c>
      <c r="E24" s="296" t="n">
        <v>787</v>
      </c>
      <c r="F24" s="296" t="n">
        <v>769</v>
      </c>
      <c r="G24" s="297" t="n">
        <v>18</v>
      </c>
      <c r="H24" s="298" t="n">
        <v>-987</v>
      </c>
      <c r="I24" s="285"/>
      <c r="M24" s="94"/>
      <c r="N24" s="94"/>
      <c r="O24" s="94"/>
      <c r="P24" s="94"/>
      <c r="Q24" s="94"/>
      <c r="R24" s="94"/>
      <c r="S24" s="94"/>
      <c r="T24" s="94"/>
      <c r="U24" s="94"/>
      <c r="V24" s="94"/>
      <c r="W24" s="94"/>
      <c r="X24" s="94"/>
      <c r="Y24" s="94"/>
      <c r="Z24" s="94"/>
      <c r="AA24" s="94"/>
    </row>
    <row r="25" customFormat="false" ht="6" hidden="false" customHeight="true" outlineLevel="0" collapsed="false">
      <c r="A25" s="299"/>
      <c r="B25" s="300"/>
      <c r="C25" s="300"/>
      <c r="D25" s="300"/>
      <c r="E25" s="300"/>
      <c r="F25" s="300"/>
      <c r="G25" s="300"/>
      <c r="H25" s="301"/>
      <c r="I25" s="285"/>
      <c r="M25" s="94"/>
      <c r="N25" s="94"/>
      <c r="O25" s="94"/>
      <c r="P25" s="94"/>
      <c r="Q25" s="94"/>
      <c r="R25" s="94"/>
      <c r="S25" s="94"/>
      <c r="T25" s="94"/>
      <c r="U25" s="94"/>
      <c r="V25" s="94"/>
      <c r="W25" s="94"/>
      <c r="X25" s="94"/>
      <c r="Y25" s="94"/>
      <c r="Z25" s="94"/>
      <c r="AA25" s="94"/>
    </row>
    <row r="26" customFormat="false" ht="12.75" hidden="false" customHeight="true" outlineLevel="0" collapsed="false">
      <c r="A26" s="302" t="s">
        <v>210</v>
      </c>
      <c r="B26" s="303"/>
      <c r="C26" s="140"/>
      <c r="D26" s="304"/>
      <c r="E26" s="140"/>
      <c r="F26" s="140"/>
      <c r="G26" s="304"/>
      <c r="H26" s="304"/>
      <c r="I26" s="140"/>
      <c r="M26" s="94"/>
      <c r="N26" s="94"/>
      <c r="O26" s="94"/>
      <c r="P26" s="94"/>
      <c r="Q26" s="94"/>
      <c r="R26" s="94"/>
      <c r="S26" s="94"/>
      <c r="T26" s="94"/>
      <c r="U26" s="94"/>
      <c r="V26" s="94"/>
      <c r="W26" s="94"/>
      <c r="X26" s="94"/>
      <c r="Y26" s="94"/>
      <c r="Z26" s="94"/>
      <c r="AA26" s="94"/>
    </row>
    <row r="27" customFormat="false" ht="12.75" hidden="false" customHeight="true" outlineLevel="0" collapsed="false">
      <c r="A27" s="302" t="s">
        <v>186</v>
      </c>
      <c r="B27" s="303"/>
      <c r="C27" s="140"/>
      <c r="D27" s="304"/>
      <c r="E27" s="140"/>
      <c r="F27" s="140"/>
      <c r="G27" s="304"/>
      <c r="H27" s="304"/>
      <c r="I27" s="140"/>
      <c r="M27" s="94"/>
      <c r="N27" s="94"/>
      <c r="O27" s="94"/>
      <c r="P27" s="94"/>
      <c r="Q27" s="94"/>
      <c r="R27" s="94"/>
      <c r="S27" s="94"/>
      <c r="T27" s="94"/>
      <c r="U27" s="94"/>
      <c r="V27" s="94"/>
      <c r="W27" s="94"/>
      <c r="X27" s="94"/>
      <c r="Y27" s="94"/>
      <c r="Z27" s="94"/>
      <c r="AA27" s="94"/>
    </row>
    <row r="28" customFormat="false" ht="12.75" hidden="false" customHeight="true" outlineLevel="0" collapsed="false">
      <c r="A28" s="305"/>
      <c r="B28" s="303"/>
      <c r="C28" s="140"/>
      <c r="D28" s="304"/>
      <c r="E28" s="140"/>
      <c r="F28" s="140"/>
      <c r="G28" s="304"/>
      <c r="H28" s="304"/>
      <c r="I28" s="140"/>
      <c r="M28" s="94"/>
      <c r="N28" s="94"/>
      <c r="O28" s="94"/>
      <c r="P28" s="94"/>
      <c r="Q28" s="94"/>
      <c r="R28" s="94"/>
      <c r="S28" s="94"/>
      <c r="T28" s="94"/>
      <c r="U28" s="94"/>
      <c r="V28" s="94"/>
      <c r="W28" s="94"/>
      <c r="X28" s="94"/>
      <c r="Y28" s="94"/>
      <c r="Z28" s="94"/>
      <c r="AA28" s="94"/>
    </row>
    <row r="29" customFormat="false" ht="10.5" hidden="false" customHeight="true" outlineLevel="0" collapsed="false">
      <c r="A29" s="259"/>
      <c r="B29" s="303"/>
      <c r="C29" s="140"/>
      <c r="D29" s="304"/>
      <c r="E29" s="140"/>
      <c r="F29" s="140"/>
      <c r="G29" s="304"/>
      <c r="H29" s="304"/>
      <c r="I29" s="140"/>
      <c r="M29" s="94"/>
      <c r="N29" s="94"/>
      <c r="O29" s="94"/>
      <c r="P29" s="94"/>
      <c r="Q29" s="94"/>
      <c r="R29" s="94"/>
      <c r="S29" s="94"/>
      <c r="T29" s="94"/>
      <c r="U29" s="94"/>
      <c r="V29" s="94"/>
      <c r="W29" s="94"/>
      <c r="X29" s="94"/>
      <c r="Y29" s="94"/>
      <c r="Z29" s="94"/>
      <c r="AA29" s="94"/>
    </row>
    <row r="30" customFormat="false" ht="9.75" hidden="false" customHeight="true" outlineLevel="0" collapsed="false">
      <c r="M30" s="94"/>
      <c r="N30" s="94"/>
      <c r="O30" s="94"/>
      <c r="P30" s="94"/>
      <c r="Q30" s="94"/>
      <c r="R30" s="94"/>
      <c r="S30" s="94"/>
      <c r="T30" s="94"/>
      <c r="U30" s="94"/>
      <c r="V30" s="94"/>
      <c r="W30" s="94"/>
      <c r="X30" s="94"/>
      <c r="Y30" s="94"/>
      <c r="Z30" s="94"/>
      <c r="AA30" s="94"/>
    </row>
    <row r="31" customFormat="false" ht="8.25" hidden="false" customHeight="true" outlineLevel="0" collapsed="false">
      <c r="M31" s="94"/>
      <c r="N31" s="94"/>
      <c r="O31" s="94"/>
      <c r="P31" s="94"/>
      <c r="Q31" s="94"/>
      <c r="R31" s="94"/>
      <c r="S31" s="94"/>
      <c r="T31" s="94"/>
      <c r="U31" s="94"/>
      <c r="V31" s="94"/>
      <c r="W31" s="94"/>
      <c r="X31" s="94"/>
      <c r="Y31" s="94"/>
      <c r="Z31" s="94"/>
      <c r="AA31" s="94"/>
    </row>
    <row r="32" customFormat="false" ht="18.75" hidden="false" customHeight="true" outlineLevel="0" collapsed="false">
      <c r="A32" s="306" t="s">
        <v>1</v>
      </c>
      <c r="B32" s="306"/>
      <c r="C32" s="188"/>
      <c r="D32" s="188"/>
      <c r="E32" s="188"/>
      <c r="F32" s="188"/>
      <c r="G32" s="188"/>
      <c r="H32" s="188"/>
      <c r="I32" s="188"/>
      <c r="J32" s="188"/>
      <c r="K32" s="188"/>
      <c r="M32" s="94"/>
      <c r="N32" s="94"/>
      <c r="O32" s="94"/>
      <c r="P32" s="94"/>
      <c r="Q32" s="94"/>
      <c r="R32" s="94"/>
      <c r="S32" s="94"/>
      <c r="T32" s="94"/>
      <c r="U32" s="94"/>
      <c r="V32" s="94"/>
      <c r="W32" s="94"/>
      <c r="X32" s="94"/>
      <c r="Y32" s="94"/>
      <c r="Z32" s="94"/>
      <c r="AA32" s="94"/>
    </row>
    <row r="33" customFormat="false" ht="11.25" hidden="false" customHeight="false" outlineLevel="0" collapsed="false">
      <c r="A33" s="307" t="s">
        <v>2</v>
      </c>
      <c r="B33" s="308" t="s">
        <v>211</v>
      </c>
      <c r="C33" s="308" t="s">
        <v>212</v>
      </c>
      <c r="D33" s="308" t="s">
        <v>213</v>
      </c>
      <c r="E33" s="308"/>
      <c r="F33" s="308" t="s">
        <v>214</v>
      </c>
      <c r="G33" s="308"/>
      <c r="H33" s="308" t="s">
        <v>215</v>
      </c>
      <c r="I33" s="308"/>
      <c r="J33" s="309" t="s">
        <v>216</v>
      </c>
      <c r="K33" s="309"/>
      <c r="M33" s="94"/>
      <c r="N33" s="94"/>
      <c r="O33" s="94"/>
      <c r="P33" s="94"/>
      <c r="Q33" s="94"/>
      <c r="R33" s="94"/>
      <c r="S33" s="94"/>
      <c r="T33" s="94"/>
      <c r="U33" s="94"/>
      <c r="V33" s="94"/>
      <c r="W33" s="94"/>
      <c r="X33" s="94"/>
      <c r="Y33" s="94"/>
      <c r="Z33" s="94"/>
      <c r="AA33" s="94"/>
    </row>
    <row r="34" customFormat="false" ht="11.25" hidden="false" customHeight="true" outlineLevel="0" collapsed="false">
      <c r="A34" s="189"/>
      <c r="B34" s="308"/>
      <c r="C34" s="308"/>
      <c r="D34" s="100" t="s">
        <v>217</v>
      </c>
      <c r="E34" s="310" t="s">
        <v>218</v>
      </c>
      <c r="F34" s="100" t="s">
        <v>217</v>
      </c>
      <c r="G34" s="100" t="s">
        <v>219</v>
      </c>
      <c r="H34" s="100" t="s">
        <v>217</v>
      </c>
      <c r="I34" s="100" t="s">
        <v>220</v>
      </c>
      <c r="J34" s="100" t="s">
        <v>217</v>
      </c>
      <c r="K34" s="159" t="s">
        <v>221</v>
      </c>
      <c r="M34" s="94"/>
      <c r="N34" s="94"/>
      <c r="O34" s="94"/>
      <c r="P34" s="94"/>
      <c r="Q34" s="94"/>
      <c r="R34" s="94"/>
      <c r="S34" s="94"/>
      <c r="T34" s="94"/>
      <c r="U34" s="94"/>
      <c r="V34" s="94"/>
      <c r="W34" s="94"/>
      <c r="X34" s="94"/>
      <c r="Y34" s="94"/>
      <c r="Z34" s="94"/>
      <c r="AA34" s="94"/>
    </row>
    <row r="35" customFormat="false" ht="11.25" hidden="false" customHeight="true" outlineLevel="0" collapsed="false">
      <c r="A35" s="311" t="s">
        <v>35</v>
      </c>
      <c r="B35" s="308"/>
      <c r="C35" s="308"/>
      <c r="D35" s="308"/>
      <c r="E35" s="37" t="s">
        <v>212</v>
      </c>
      <c r="F35" s="100"/>
      <c r="G35" s="100"/>
      <c r="H35" s="100"/>
      <c r="I35" s="100"/>
      <c r="J35" s="100"/>
      <c r="K35" s="159"/>
      <c r="M35" s="94"/>
      <c r="N35" s="94"/>
      <c r="O35" s="94"/>
      <c r="P35" s="94"/>
      <c r="Q35" s="94"/>
      <c r="R35" s="94"/>
      <c r="S35" s="94"/>
      <c r="T35" s="94"/>
      <c r="U35" s="94"/>
      <c r="V35" s="94"/>
      <c r="W35" s="94"/>
      <c r="X35" s="94"/>
      <c r="Y35" s="94"/>
      <c r="Z35" s="94"/>
      <c r="AA35" s="94"/>
    </row>
    <row r="36" customFormat="false" ht="10.5" hidden="false" customHeight="false" outlineLevel="0" collapsed="false">
      <c r="A36" s="312"/>
      <c r="B36" s="313"/>
      <c r="C36" s="313"/>
      <c r="D36" s="314" t="s">
        <v>26</v>
      </c>
      <c r="E36" s="313"/>
      <c r="F36" s="314" t="s">
        <v>26</v>
      </c>
      <c r="G36" s="313"/>
      <c r="H36" s="314" t="s">
        <v>108</v>
      </c>
      <c r="I36" s="313"/>
      <c r="J36" s="314" t="s">
        <v>108</v>
      </c>
      <c r="K36" s="315"/>
      <c r="L36" s="136"/>
      <c r="M36" s="94"/>
      <c r="N36" s="94"/>
      <c r="O36" s="94"/>
      <c r="P36" s="94"/>
      <c r="Q36" s="94"/>
      <c r="R36" s="94"/>
      <c r="S36" s="94"/>
      <c r="T36" s="94"/>
      <c r="U36" s="94"/>
      <c r="V36" s="94"/>
      <c r="W36" s="94"/>
      <c r="X36" s="94"/>
      <c r="Y36" s="94"/>
      <c r="Z36" s="94"/>
      <c r="AA36" s="94"/>
    </row>
    <row r="37" customFormat="false" ht="16.5" hidden="false" customHeight="true" outlineLevel="0" collapsed="false">
      <c r="A37" s="44" t="s">
        <v>40</v>
      </c>
      <c r="B37" s="316" t="n">
        <v>5.6</v>
      </c>
      <c r="C37" s="316" t="n">
        <v>15</v>
      </c>
      <c r="D37" s="168" t="n">
        <v>6</v>
      </c>
      <c r="E37" s="316" t="n">
        <v>1</v>
      </c>
      <c r="F37" s="168" t="n">
        <v>98</v>
      </c>
      <c r="G37" s="316" t="n">
        <v>16.3</v>
      </c>
      <c r="H37" s="168" t="n">
        <v>3386</v>
      </c>
      <c r="I37" s="316" t="n">
        <v>3.2</v>
      </c>
      <c r="J37" s="168" t="n">
        <v>1240</v>
      </c>
      <c r="K37" s="317" t="n">
        <v>1.18</v>
      </c>
      <c r="L37" s="136"/>
      <c r="M37" s="94"/>
      <c r="N37" s="94"/>
      <c r="O37" s="94"/>
      <c r="P37" s="94"/>
      <c r="Q37" s="94"/>
      <c r="R37" s="94"/>
      <c r="S37" s="94"/>
      <c r="T37" s="94"/>
      <c r="U37" s="94"/>
      <c r="V37" s="94"/>
      <c r="W37" s="94"/>
      <c r="X37" s="94"/>
      <c r="Y37" s="94"/>
      <c r="Z37" s="94"/>
      <c r="AA37" s="94"/>
    </row>
    <row r="38" customFormat="false" ht="16.5" hidden="false" customHeight="true" outlineLevel="0" collapsed="false">
      <c r="A38" s="54" t="s">
        <v>42</v>
      </c>
      <c r="B38" s="316" t="n">
        <v>5.5</v>
      </c>
      <c r="C38" s="316" t="n">
        <v>16.3</v>
      </c>
      <c r="D38" s="168" t="n">
        <v>16</v>
      </c>
      <c r="E38" s="316" t="n">
        <v>2.8</v>
      </c>
      <c r="F38" s="168" t="n">
        <v>114</v>
      </c>
      <c r="G38" s="316" t="n">
        <v>19.7</v>
      </c>
      <c r="H38" s="168" t="n">
        <v>3184</v>
      </c>
      <c r="I38" s="316" t="n">
        <v>3.1</v>
      </c>
      <c r="J38" s="168" t="n">
        <v>1197</v>
      </c>
      <c r="K38" s="317" t="n">
        <v>1.16</v>
      </c>
      <c r="M38" s="94"/>
      <c r="N38" s="94"/>
      <c r="O38" s="94"/>
      <c r="P38" s="94"/>
      <c r="Q38" s="94"/>
      <c r="R38" s="94"/>
      <c r="S38" s="94"/>
      <c r="T38" s="94"/>
      <c r="U38" s="94"/>
      <c r="V38" s="94"/>
      <c r="W38" s="94"/>
      <c r="X38" s="94"/>
      <c r="Y38" s="94"/>
      <c r="Z38" s="94"/>
      <c r="AA38" s="94"/>
    </row>
    <row r="39" customFormat="false" ht="16.5" hidden="false" customHeight="true" outlineLevel="0" collapsed="false">
      <c r="A39" s="54" t="s">
        <v>43</v>
      </c>
      <c r="B39" s="316" t="n">
        <v>5.1</v>
      </c>
      <c r="C39" s="316" t="n">
        <v>16.7</v>
      </c>
      <c r="D39" s="168" t="n">
        <v>12</v>
      </c>
      <c r="E39" s="316" t="n">
        <v>2.3</v>
      </c>
      <c r="F39" s="168" t="n">
        <v>107</v>
      </c>
      <c r="G39" s="316" t="n">
        <v>20.3</v>
      </c>
      <c r="H39" s="168" t="n">
        <v>2971</v>
      </c>
      <c r="I39" s="316" t="n">
        <v>2.9</v>
      </c>
      <c r="J39" s="168" t="n">
        <v>1223</v>
      </c>
      <c r="K39" s="317" t="n">
        <v>1.2</v>
      </c>
      <c r="M39" s="94"/>
      <c r="N39" s="94"/>
      <c r="O39" s="94"/>
      <c r="P39" s="94"/>
      <c r="Q39" s="94"/>
      <c r="R39" s="94"/>
      <c r="S39" s="94"/>
      <c r="T39" s="94"/>
      <c r="U39" s="94"/>
      <c r="V39" s="94"/>
      <c r="W39" s="94"/>
      <c r="X39" s="94"/>
      <c r="Y39" s="94"/>
      <c r="Z39" s="94"/>
      <c r="AA39" s="94"/>
    </row>
    <row r="40" customFormat="false" ht="16.5" hidden="false" customHeight="true" outlineLevel="0" collapsed="false">
      <c r="A40" s="318"/>
      <c r="B40" s="316"/>
      <c r="C40" s="316"/>
      <c r="D40" s="168"/>
      <c r="E40" s="316"/>
      <c r="F40" s="168"/>
      <c r="G40" s="316"/>
      <c r="H40" s="168"/>
      <c r="I40" s="316"/>
      <c r="J40" s="168"/>
      <c r="K40" s="317"/>
      <c r="M40" s="94"/>
      <c r="N40" s="94"/>
      <c r="O40" s="94"/>
      <c r="P40" s="94"/>
      <c r="Q40" s="94"/>
      <c r="R40" s="94"/>
      <c r="S40" s="94"/>
      <c r="T40" s="94"/>
      <c r="U40" s="94"/>
      <c r="V40" s="94"/>
      <c r="W40" s="94"/>
      <c r="X40" s="94"/>
      <c r="Y40" s="94"/>
      <c r="Z40" s="94"/>
      <c r="AA40" s="94"/>
    </row>
    <row r="41" customFormat="false" ht="14.25" hidden="false" customHeight="true" outlineLevel="0" collapsed="false">
      <c r="A41" s="319" t="s">
        <v>222</v>
      </c>
      <c r="B41" s="320" t="s">
        <v>41</v>
      </c>
      <c r="C41" s="320" t="s">
        <v>41</v>
      </c>
      <c r="D41" s="168" t="n">
        <v>2</v>
      </c>
      <c r="E41" s="320" t="s">
        <v>41</v>
      </c>
      <c r="F41" s="168" t="n">
        <v>7</v>
      </c>
      <c r="G41" s="320" t="s">
        <v>41</v>
      </c>
      <c r="H41" s="168" t="n">
        <v>337</v>
      </c>
      <c r="I41" s="320" t="s">
        <v>41</v>
      </c>
      <c r="J41" s="168" t="n">
        <v>96</v>
      </c>
      <c r="K41" s="321" t="s">
        <v>41</v>
      </c>
      <c r="M41" s="94"/>
      <c r="N41" s="94"/>
      <c r="O41" s="94"/>
      <c r="P41" s="94"/>
      <c r="Q41" s="94"/>
      <c r="R41" s="94"/>
      <c r="S41" s="94"/>
      <c r="T41" s="94"/>
      <c r="U41" s="94"/>
      <c r="V41" s="94"/>
      <c r="W41" s="94"/>
      <c r="X41" s="94"/>
      <c r="Y41" s="94"/>
      <c r="Z41" s="94"/>
      <c r="AA41" s="94"/>
    </row>
    <row r="42" customFormat="false" ht="14.25" hidden="false" customHeight="true" outlineLevel="0" collapsed="false">
      <c r="A42" s="54" t="s">
        <v>223</v>
      </c>
      <c r="B42" s="320" t="s">
        <v>41</v>
      </c>
      <c r="C42" s="320" t="s">
        <v>41</v>
      </c>
      <c r="D42" s="320" t="n">
        <v>1</v>
      </c>
      <c r="E42" s="320" t="s">
        <v>41</v>
      </c>
      <c r="F42" s="320" t="n">
        <v>8</v>
      </c>
      <c r="G42" s="320" t="s">
        <v>41</v>
      </c>
      <c r="H42" s="320" t="n">
        <v>217</v>
      </c>
      <c r="I42" s="320" t="s">
        <v>41</v>
      </c>
      <c r="J42" s="320" t="n">
        <v>94</v>
      </c>
      <c r="K42" s="322" t="s">
        <v>41</v>
      </c>
      <c r="M42" s="94"/>
      <c r="N42" s="94"/>
      <c r="O42" s="94"/>
      <c r="P42" s="94"/>
      <c r="Q42" s="94"/>
      <c r="R42" s="94"/>
      <c r="S42" s="94"/>
      <c r="T42" s="94"/>
      <c r="U42" s="94"/>
      <c r="V42" s="94"/>
      <c r="W42" s="94"/>
      <c r="X42" s="94"/>
      <c r="Y42" s="94"/>
      <c r="Z42" s="94"/>
      <c r="AA42" s="94"/>
    </row>
    <row r="43" customFormat="false" ht="14.25" hidden="false" customHeight="true" outlineLevel="0" collapsed="false">
      <c r="A43" s="54" t="s">
        <v>224</v>
      </c>
      <c r="B43" s="320" t="s">
        <v>41</v>
      </c>
      <c r="C43" s="320" t="s">
        <v>41</v>
      </c>
      <c r="D43" s="320" t="n">
        <v>1</v>
      </c>
      <c r="E43" s="320" t="s">
        <v>41</v>
      </c>
      <c r="F43" s="320" t="n">
        <v>9</v>
      </c>
      <c r="G43" s="320" t="s">
        <v>41</v>
      </c>
      <c r="H43" s="320" t="n">
        <v>201</v>
      </c>
      <c r="I43" s="320" t="s">
        <v>41</v>
      </c>
      <c r="J43" s="320" t="n">
        <v>94</v>
      </c>
      <c r="K43" s="322" t="s">
        <v>41</v>
      </c>
      <c r="M43" s="94"/>
      <c r="N43" s="94"/>
      <c r="O43" s="94"/>
      <c r="P43" s="94"/>
      <c r="Q43" s="94"/>
      <c r="R43" s="94"/>
      <c r="S43" s="94"/>
      <c r="T43" s="94"/>
      <c r="U43" s="94"/>
      <c r="V43" s="94"/>
      <c r="W43" s="94"/>
      <c r="X43" s="94"/>
      <c r="Y43" s="94"/>
      <c r="Z43" s="94"/>
      <c r="AA43" s="94"/>
    </row>
    <row r="44" customFormat="false" ht="14.25" hidden="false" customHeight="true" outlineLevel="0" collapsed="false">
      <c r="A44" s="54" t="s">
        <v>225</v>
      </c>
      <c r="B44" s="320" t="s">
        <v>41</v>
      </c>
      <c r="C44" s="320" t="s">
        <v>41</v>
      </c>
      <c r="D44" s="320" t="n">
        <v>1</v>
      </c>
      <c r="E44" s="320" t="s">
        <v>41</v>
      </c>
      <c r="F44" s="320" t="n">
        <v>11</v>
      </c>
      <c r="G44" s="320" t="s">
        <v>41</v>
      </c>
      <c r="H44" s="320" t="n">
        <v>282</v>
      </c>
      <c r="I44" s="320" t="s">
        <v>41</v>
      </c>
      <c r="J44" s="320" t="n">
        <v>102</v>
      </c>
      <c r="K44" s="322" t="s">
        <v>41</v>
      </c>
      <c r="M44" s="94"/>
      <c r="N44" s="94"/>
      <c r="O44" s="94"/>
      <c r="P44" s="94"/>
      <c r="Q44" s="94"/>
      <c r="R44" s="94"/>
      <c r="S44" s="94"/>
      <c r="T44" s="94"/>
      <c r="U44" s="94"/>
      <c r="V44" s="94"/>
      <c r="W44" s="94"/>
      <c r="X44" s="94"/>
      <c r="Y44" s="94"/>
      <c r="Z44" s="94"/>
      <c r="AA44" s="94"/>
    </row>
    <row r="45" customFormat="false" ht="14.25" hidden="false" customHeight="true" outlineLevel="0" collapsed="false">
      <c r="A45" s="54" t="s">
        <v>45</v>
      </c>
      <c r="B45" s="320" t="s">
        <v>41</v>
      </c>
      <c r="C45" s="320" t="s">
        <v>41</v>
      </c>
      <c r="D45" s="320" t="n">
        <v>3</v>
      </c>
      <c r="E45" s="320" t="s">
        <v>41</v>
      </c>
      <c r="F45" s="320" t="n">
        <v>13</v>
      </c>
      <c r="G45" s="320" t="s">
        <v>41</v>
      </c>
      <c r="H45" s="320" t="n">
        <v>233</v>
      </c>
      <c r="I45" s="320" t="s">
        <v>41</v>
      </c>
      <c r="J45" s="320" t="n">
        <v>114</v>
      </c>
      <c r="K45" s="322" t="s">
        <v>41</v>
      </c>
      <c r="M45" s="94"/>
      <c r="N45" s="94"/>
      <c r="O45" s="94"/>
      <c r="P45" s="94"/>
      <c r="Q45" s="94"/>
      <c r="R45" s="94"/>
      <c r="S45" s="94"/>
      <c r="T45" s="94"/>
      <c r="U45" s="94"/>
      <c r="V45" s="94"/>
      <c r="W45" s="94"/>
      <c r="X45" s="94"/>
      <c r="Y45" s="94"/>
      <c r="Z45" s="94"/>
      <c r="AA45" s="94"/>
    </row>
    <row r="46" customFormat="false" ht="14.25" hidden="false" customHeight="true" outlineLevel="0" collapsed="false">
      <c r="A46" s="54" t="s">
        <v>46</v>
      </c>
      <c r="B46" s="320" t="s">
        <v>41</v>
      </c>
      <c r="C46" s="320" t="s">
        <v>41</v>
      </c>
      <c r="D46" s="320" t="n">
        <v>0</v>
      </c>
      <c r="E46" s="320" t="s">
        <v>41</v>
      </c>
      <c r="F46" s="320" t="n">
        <v>14</v>
      </c>
      <c r="G46" s="320" t="s">
        <v>41</v>
      </c>
      <c r="H46" s="320" t="n">
        <v>261</v>
      </c>
      <c r="I46" s="320" t="s">
        <v>41</v>
      </c>
      <c r="J46" s="320" t="n">
        <v>100</v>
      </c>
      <c r="K46" s="322" t="s">
        <v>41</v>
      </c>
      <c r="M46" s="94"/>
      <c r="N46" s="94"/>
      <c r="O46" s="94"/>
      <c r="P46" s="94"/>
      <c r="Q46" s="94"/>
      <c r="R46" s="94"/>
      <c r="S46" s="94"/>
      <c r="T46" s="94"/>
      <c r="U46" s="94"/>
      <c r="V46" s="94"/>
      <c r="W46" s="94"/>
      <c r="X46" s="94"/>
      <c r="Y46" s="94"/>
      <c r="Z46" s="94"/>
      <c r="AA46" s="94"/>
    </row>
    <row r="47" customFormat="false" ht="14.25" hidden="false" customHeight="true" outlineLevel="0" collapsed="false">
      <c r="A47" s="54" t="s">
        <v>226</v>
      </c>
      <c r="B47" s="320" t="s">
        <v>41</v>
      </c>
      <c r="C47" s="320" t="s">
        <v>41</v>
      </c>
      <c r="D47" s="320" t="n">
        <v>0</v>
      </c>
      <c r="E47" s="320" t="s">
        <v>41</v>
      </c>
      <c r="F47" s="320" t="n">
        <v>7</v>
      </c>
      <c r="G47" s="320" t="s">
        <v>41</v>
      </c>
      <c r="H47" s="320" t="n">
        <v>211</v>
      </c>
      <c r="I47" s="320" t="s">
        <v>41</v>
      </c>
      <c r="J47" s="320" t="n">
        <v>89</v>
      </c>
      <c r="K47" s="322" t="s">
        <v>41</v>
      </c>
      <c r="M47" s="94"/>
      <c r="N47" s="94"/>
      <c r="O47" s="94"/>
      <c r="P47" s="94"/>
      <c r="Q47" s="94"/>
      <c r="R47" s="94"/>
      <c r="S47" s="94"/>
      <c r="T47" s="94"/>
      <c r="U47" s="94"/>
      <c r="V47" s="94"/>
      <c r="W47" s="94"/>
      <c r="X47" s="94"/>
      <c r="Y47" s="94"/>
      <c r="Z47" s="94"/>
      <c r="AA47" s="94"/>
    </row>
    <row r="48" customFormat="false" ht="14.25" hidden="false" customHeight="true" outlineLevel="0" collapsed="false">
      <c r="A48" s="54" t="s">
        <v>227</v>
      </c>
      <c r="B48" s="320" t="s">
        <v>41</v>
      </c>
      <c r="C48" s="320" t="s">
        <v>41</v>
      </c>
      <c r="D48" s="320" t="n">
        <v>2</v>
      </c>
      <c r="E48" s="320" t="s">
        <v>41</v>
      </c>
      <c r="F48" s="320" t="n">
        <v>12</v>
      </c>
      <c r="G48" s="320" t="s">
        <v>41</v>
      </c>
      <c r="H48" s="320" t="n">
        <v>353</v>
      </c>
      <c r="I48" s="320" t="s">
        <v>41</v>
      </c>
      <c r="J48" s="320" t="n">
        <v>131</v>
      </c>
      <c r="K48" s="322" t="s">
        <v>41</v>
      </c>
      <c r="M48" s="94"/>
      <c r="N48" s="94"/>
      <c r="O48" s="94"/>
      <c r="P48" s="94"/>
      <c r="Q48" s="94"/>
      <c r="R48" s="94"/>
      <c r="S48" s="94"/>
      <c r="T48" s="94"/>
      <c r="U48" s="94"/>
      <c r="V48" s="94"/>
      <c r="W48" s="94"/>
      <c r="X48" s="94"/>
      <c r="Y48" s="94"/>
      <c r="Z48" s="94"/>
      <c r="AA48" s="94"/>
    </row>
    <row r="49" customFormat="false" ht="14.25" hidden="false" customHeight="true" outlineLevel="0" collapsed="false">
      <c r="A49" s="54" t="s">
        <v>228</v>
      </c>
      <c r="B49" s="320" t="s">
        <v>41</v>
      </c>
      <c r="C49" s="320" t="s">
        <v>41</v>
      </c>
      <c r="D49" s="320" t="n">
        <v>1</v>
      </c>
      <c r="E49" s="320" t="s">
        <v>41</v>
      </c>
      <c r="F49" s="320" t="n">
        <v>5</v>
      </c>
      <c r="G49" s="320" t="s">
        <v>41</v>
      </c>
      <c r="H49" s="320" t="n">
        <v>191</v>
      </c>
      <c r="I49" s="320" t="s">
        <v>41</v>
      </c>
      <c r="J49" s="320" t="n">
        <v>104</v>
      </c>
      <c r="K49" s="322" t="s">
        <v>41</v>
      </c>
      <c r="M49" s="94"/>
      <c r="N49" s="94"/>
      <c r="O49" s="94"/>
      <c r="P49" s="94"/>
      <c r="Q49" s="94"/>
      <c r="R49" s="94"/>
      <c r="S49" s="94"/>
      <c r="T49" s="94"/>
      <c r="U49" s="94"/>
      <c r="V49" s="94"/>
      <c r="W49" s="94"/>
      <c r="X49" s="94"/>
      <c r="Y49" s="94"/>
      <c r="Z49" s="94"/>
      <c r="AA49" s="94"/>
    </row>
    <row r="50" customFormat="false" ht="14.25" hidden="false" customHeight="true" outlineLevel="0" collapsed="false">
      <c r="A50" s="54" t="s">
        <v>229</v>
      </c>
      <c r="B50" s="320" t="s">
        <v>41</v>
      </c>
      <c r="C50" s="320" t="s">
        <v>41</v>
      </c>
      <c r="D50" s="320" t="n">
        <v>2</v>
      </c>
      <c r="E50" s="320" t="s">
        <v>41</v>
      </c>
      <c r="F50" s="320" t="n">
        <v>9</v>
      </c>
      <c r="G50" s="320" t="s">
        <v>41</v>
      </c>
      <c r="H50" s="320" t="n">
        <v>279</v>
      </c>
      <c r="I50" s="320" t="s">
        <v>41</v>
      </c>
      <c r="J50" s="320" t="n">
        <v>85</v>
      </c>
      <c r="K50" s="322" t="s">
        <v>41</v>
      </c>
      <c r="M50" s="94"/>
      <c r="N50" s="94"/>
      <c r="O50" s="94"/>
      <c r="P50" s="94"/>
      <c r="Q50" s="94"/>
      <c r="R50" s="94"/>
      <c r="S50" s="94"/>
      <c r="T50" s="94"/>
      <c r="U50" s="94"/>
      <c r="V50" s="94"/>
      <c r="W50" s="94"/>
      <c r="X50" s="94"/>
      <c r="Y50" s="94"/>
      <c r="Z50" s="94"/>
      <c r="AA50" s="94"/>
    </row>
    <row r="51" customFormat="false" ht="14.25" hidden="false" customHeight="true" outlineLevel="0" collapsed="false">
      <c r="A51" s="54" t="s">
        <v>230</v>
      </c>
      <c r="B51" s="320" t="s">
        <v>41</v>
      </c>
      <c r="C51" s="320" t="s">
        <v>41</v>
      </c>
      <c r="D51" s="320" t="n">
        <v>0</v>
      </c>
      <c r="E51" s="320" t="s">
        <v>41</v>
      </c>
      <c r="F51" s="320" t="n">
        <v>7</v>
      </c>
      <c r="G51" s="320" t="s">
        <v>41</v>
      </c>
      <c r="H51" s="320" t="n">
        <v>206</v>
      </c>
      <c r="I51" s="320" t="s">
        <v>41</v>
      </c>
      <c r="J51" s="320" t="n">
        <v>78</v>
      </c>
      <c r="K51" s="322" t="s">
        <v>41</v>
      </c>
      <c r="M51" s="94"/>
      <c r="N51" s="94"/>
      <c r="O51" s="94"/>
      <c r="P51" s="94"/>
      <c r="Q51" s="94"/>
      <c r="R51" s="94"/>
      <c r="S51" s="94"/>
      <c r="T51" s="94"/>
      <c r="U51" s="94"/>
      <c r="V51" s="94"/>
      <c r="W51" s="94"/>
      <c r="X51" s="94"/>
      <c r="Y51" s="94"/>
      <c r="Z51" s="94"/>
      <c r="AA51" s="94"/>
    </row>
    <row r="52" customFormat="false" ht="14.25" hidden="false" customHeight="true" outlineLevel="0" collapsed="false">
      <c r="A52" s="54" t="s">
        <v>231</v>
      </c>
      <c r="B52" s="320" t="s">
        <v>41</v>
      </c>
      <c r="C52" s="320" t="s">
        <v>41</v>
      </c>
      <c r="D52" s="320" t="n">
        <v>3</v>
      </c>
      <c r="E52" s="320" t="s">
        <v>41</v>
      </c>
      <c r="F52" s="320" t="n">
        <v>4</v>
      </c>
      <c r="G52" s="320" t="s">
        <v>41</v>
      </c>
      <c r="H52" s="320" t="n">
        <v>289</v>
      </c>
      <c r="I52" s="320" t="s">
        <v>41</v>
      </c>
      <c r="J52" s="320" t="n">
        <v>113</v>
      </c>
      <c r="K52" s="322" t="s">
        <v>41</v>
      </c>
      <c r="M52" s="94"/>
      <c r="N52" s="94"/>
      <c r="O52" s="94"/>
      <c r="P52" s="94"/>
      <c r="Q52" s="94"/>
      <c r="R52" s="94"/>
      <c r="S52" s="94"/>
      <c r="T52" s="94"/>
      <c r="U52" s="94"/>
      <c r="V52" s="94"/>
      <c r="W52" s="94"/>
      <c r="X52" s="94"/>
      <c r="Y52" s="94"/>
      <c r="Z52" s="94"/>
      <c r="AA52" s="94"/>
    </row>
    <row r="53" customFormat="false" ht="14.25" hidden="false" customHeight="true" outlineLevel="0" collapsed="false">
      <c r="A53" s="54" t="s">
        <v>232</v>
      </c>
      <c r="B53" s="320" t="s">
        <v>41</v>
      </c>
      <c r="C53" s="320" t="s">
        <v>41</v>
      </c>
      <c r="D53" s="320" t="n">
        <v>2</v>
      </c>
      <c r="E53" s="320" t="s">
        <v>41</v>
      </c>
      <c r="F53" s="320" t="n">
        <v>9</v>
      </c>
      <c r="G53" s="320" t="s">
        <v>41</v>
      </c>
      <c r="H53" s="320" t="n">
        <v>215</v>
      </c>
      <c r="I53" s="320" t="s">
        <v>41</v>
      </c>
      <c r="J53" s="320" t="n">
        <v>92</v>
      </c>
      <c r="K53" s="322" t="s">
        <v>41</v>
      </c>
      <c r="M53" s="94"/>
      <c r="N53" s="94"/>
      <c r="O53" s="94"/>
      <c r="P53" s="94"/>
      <c r="Q53" s="94"/>
      <c r="R53" s="94"/>
      <c r="S53" s="94"/>
      <c r="T53" s="94"/>
      <c r="U53" s="94"/>
      <c r="V53" s="94"/>
      <c r="W53" s="94"/>
      <c r="X53" s="94"/>
      <c r="Y53" s="94"/>
      <c r="Z53" s="94"/>
      <c r="AA53" s="94"/>
    </row>
    <row r="54" customFormat="false" ht="6" hidden="false" customHeight="true" outlineLevel="0" collapsed="false">
      <c r="A54" s="318"/>
      <c r="B54" s="323"/>
      <c r="C54" s="323"/>
      <c r="D54" s="323"/>
      <c r="E54" s="323"/>
      <c r="F54" s="323"/>
      <c r="G54" s="323"/>
      <c r="H54" s="323"/>
      <c r="I54" s="323"/>
      <c r="J54" s="323"/>
      <c r="K54" s="324"/>
      <c r="L54" s="136"/>
      <c r="M54" s="94"/>
      <c r="N54" s="94"/>
      <c r="O54" s="94"/>
      <c r="P54" s="94"/>
      <c r="Q54" s="94"/>
      <c r="R54" s="94"/>
      <c r="S54" s="94"/>
      <c r="T54" s="94"/>
      <c r="U54" s="94"/>
      <c r="V54" s="94"/>
      <c r="W54" s="94"/>
      <c r="X54" s="94"/>
      <c r="Y54" s="94"/>
      <c r="Z54" s="94"/>
      <c r="AA54" s="94"/>
    </row>
    <row r="55" customFormat="false" ht="12.75" hidden="false" customHeight="true" outlineLevel="0" collapsed="false">
      <c r="A55" s="325" t="s">
        <v>233</v>
      </c>
      <c r="B55" s="93"/>
      <c r="D55" s="93"/>
      <c r="G55" s="93"/>
      <c r="H55" s="93"/>
      <c r="M55" s="94"/>
      <c r="N55" s="94"/>
      <c r="O55" s="94"/>
      <c r="P55" s="94"/>
      <c r="Q55" s="94"/>
      <c r="R55" s="94"/>
      <c r="S55" s="94"/>
      <c r="T55" s="94"/>
      <c r="U55" s="94"/>
      <c r="V55" s="94"/>
      <c r="W55" s="94"/>
      <c r="X55" s="94"/>
      <c r="Y55" s="94"/>
      <c r="Z55" s="94"/>
      <c r="AA55" s="94"/>
    </row>
    <row r="56" customFormat="false" ht="12.75" hidden="false" customHeight="true" outlineLevel="0" collapsed="false">
      <c r="A56" s="302" t="s">
        <v>234</v>
      </c>
      <c r="M56" s="94"/>
      <c r="N56" s="94"/>
      <c r="O56" s="94"/>
      <c r="P56" s="94"/>
      <c r="Q56" s="94"/>
      <c r="R56" s="94"/>
      <c r="S56" s="94"/>
      <c r="T56" s="94"/>
      <c r="U56" s="94"/>
      <c r="V56" s="94"/>
      <c r="W56" s="94"/>
      <c r="X56" s="94"/>
      <c r="Y56" s="94"/>
      <c r="Z56" s="94"/>
      <c r="AA56" s="94"/>
    </row>
    <row r="57" customFormat="false" ht="12.75" hidden="false" customHeight="true" outlineLevel="0" collapsed="false">
      <c r="A57" s="302" t="s">
        <v>235</v>
      </c>
      <c r="M57" s="326"/>
      <c r="N57" s="94"/>
      <c r="O57" s="94"/>
      <c r="P57" s="94"/>
      <c r="Q57" s="94"/>
      <c r="R57" s="94"/>
      <c r="S57" s="94"/>
      <c r="T57" s="94"/>
      <c r="U57" s="94"/>
      <c r="V57" s="94"/>
      <c r="W57" s="94"/>
      <c r="X57" s="94"/>
      <c r="Y57" s="94"/>
      <c r="Z57" s="94"/>
      <c r="AA57" s="94"/>
    </row>
    <row r="58" customFormat="false" ht="12.75" hidden="false" customHeight="true" outlineLevel="0" collapsed="false">
      <c r="A58" s="302" t="s">
        <v>236</v>
      </c>
      <c r="M58" s="94"/>
      <c r="N58" s="94"/>
      <c r="O58" s="94"/>
      <c r="P58" s="94"/>
      <c r="Q58" s="94"/>
      <c r="R58" s="94"/>
      <c r="S58" s="94"/>
      <c r="T58" s="94"/>
      <c r="U58" s="94"/>
      <c r="V58" s="94"/>
      <c r="W58" s="94"/>
      <c r="X58" s="94"/>
      <c r="Y58" s="94"/>
      <c r="Z58" s="94"/>
      <c r="AA58" s="94"/>
    </row>
    <row r="59" customFormat="false" ht="10.5" hidden="false" customHeight="false" outlineLevel="0" collapsed="false">
      <c r="M59" s="94"/>
      <c r="N59" s="94"/>
      <c r="O59" s="94"/>
      <c r="P59" s="94"/>
      <c r="Q59" s="94"/>
      <c r="R59" s="94"/>
      <c r="S59" s="94"/>
      <c r="T59" s="94"/>
      <c r="U59" s="94"/>
      <c r="V59" s="94"/>
      <c r="W59" s="94"/>
      <c r="X59" s="94"/>
      <c r="Y59" s="94"/>
      <c r="Z59" s="94"/>
      <c r="AA59" s="94"/>
    </row>
    <row r="60" customFormat="false" ht="10.5" hidden="false" customHeight="false" outlineLevel="0" collapsed="false">
      <c r="A60" s="94"/>
      <c r="B60" s="209"/>
      <c r="C60" s="94"/>
      <c r="D60" s="327"/>
      <c r="E60" s="94"/>
      <c r="F60" s="94"/>
      <c r="G60" s="327"/>
      <c r="H60" s="327"/>
      <c r="I60" s="94"/>
      <c r="J60" s="94"/>
      <c r="K60" s="94"/>
      <c r="L60" s="94"/>
      <c r="M60" s="94"/>
      <c r="N60" s="94"/>
      <c r="O60" s="94"/>
      <c r="P60" s="94"/>
      <c r="Q60" s="94"/>
      <c r="R60" s="94"/>
      <c r="S60" s="94"/>
      <c r="T60" s="94"/>
      <c r="U60" s="94"/>
      <c r="V60" s="94"/>
      <c r="W60" s="94"/>
      <c r="X60" s="94"/>
      <c r="Y60" s="94"/>
      <c r="Z60" s="94"/>
      <c r="AA60" s="94"/>
    </row>
    <row r="61" customFormat="false" ht="10.5" hidden="false" customHeight="false" outlineLevel="0" collapsed="false">
      <c r="A61" s="94"/>
      <c r="B61" s="209"/>
      <c r="C61" s="94"/>
      <c r="D61" s="327"/>
      <c r="E61" s="94"/>
      <c r="F61" s="94"/>
      <c r="G61" s="327"/>
      <c r="H61" s="327"/>
      <c r="I61" s="94"/>
      <c r="J61" s="94"/>
      <c r="K61" s="94"/>
      <c r="L61" s="94"/>
      <c r="M61" s="94"/>
      <c r="N61" s="94"/>
      <c r="O61" s="94"/>
      <c r="P61" s="94"/>
      <c r="Q61" s="94"/>
      <c r="R61" s="94"/>
      <c r="S61" s="94"/>
      <c r="T61" s="94"/>
      <c r="U61" s="94"/>
      <c r="V61" s="94"/>
      <c r="W61" s="94"/>
      <c r="X61" s="94"/>
      <c r="Y61" s="94"/>
      <c r="Z61" s="94"/>
      <c r="AA61" s="94"/>
    </row>
    <row r="62" customFormat="false" ht="10.5" hidden="false" customHeight="false" outlineLevel="0" collapsed="false">
      <c r="A62" s="94"/>
      <c r="B62" s="209"/>
      <c r="C62" s="94"/>
      <c r="D62" s="327"/>
      <c r="E62" s="94"/>
      <c r="F62" s="94"/>
      <c r="G62" s="327"/>
      <c r="H62" s="327"/>
      <c r="I62" s="94"/>
      <c r="J62" s="94"/>
      <c r="K62" s="94"/>
      <c r="L62" s="94"/>
      <c r="M62" s="94"/>
      <c r="N62" s="94"/>
      <c r="O62" s="94"/>
      <c r="P62" s="94"/>
      <c r="Q62" s="94"/>
      <c r="R62" s="94"/>
      <c r="S62" s="94"/>
      <c r="T62" s="94"/>
      <c r="U62" s="94"/>
      <c r="V62" s="94"/>
      <c r="W62" s="94"/>
      <c r="X62" s="94"/>
      <c r="Y62" s="94"/>
      <c r="Z62" s="94"/>
      <c r="AA62" s="94"/>
    </row>
    <row r="63" customFormat="false" ht="10.5" hidden="false" customHeight="false" outlineLevel="0" collapsed="false">
      <c r="A63" s="94"/>
      <c r="B63" s="209"/>
      <c r="C63" s="94"/>
      <c r="D63" s="327"/>
      <c r="E63" s="94"/>
      <c r="F63" s="94"/>
      <c r="G63" s="327"/>
      <c r="H63" s="327"/>
      <c r="I63" s="94"/>
      <c r="J63" s="94"/>
      <c r="K63" s="94"/>
      <c r="L63" s="94"/>
      <c r="M63" s="94"/>
      <c r="N63" s="94"/>
      <c r="O63" s="94"/>
      <c r="P63" s="94"/>
      <c r="Q63" s="94"/>
      <c r="R63" s="94"/>
      <c r="S63" s="94"/>
      <c r="T63" s="94"/>
      <c r="U63" s="94"/>
      <c r="V63" s="94"/>
      <c r="W63" s="94"/>
      <c r="X63" s="94"/>
      <c r="Y63" s="94"/>
      <c r="Z63" s="94"/>
      <c r="AA63" s="94"/>
    </row>
    <row r="64" customFormat="false" ht="10.5" hidden="false" customHeight="false" outlineLevel="0" collapsed="false">
      <c r="A64" s="94"/>
      <c r="B64" s="209"/>
      <c r="C64" s="94"/>
      <c r="D64" s="327"/>
      <c r="E64" s="94"/>
      <c r="F64" s="94"/>
      <c r="G64" s="327"/>
      <c r="H64" s="327"/>
      <c r="I64" s="94"/>
      <c r="J64" s="94"/>
      <c r="K64" s="94"/>
      <c r="L64" s="94"/>
      <c r="M64" s="94"/>
      <c r="N64" s="94"/>
      <c r="O64" s="94"/>
      <c r="P64" s="94"/>
      <c r="Q64" s="94"/>
      <c r="R64" s="94"/>
      <c r="S64" s="94"/>
      <c r="T64" s="94"/>
      <c r="U64" s="94"/>
      <c r="V64" s="94"/>
      <c r="W64" s="94"/>
      <c r="X64" s="94"/>
      <c r="Y64" s="94"/>
      <c r="Z64" s="94"/>
      <c r="AA64" s="94"/>
    </row>
    <row r="65" customFormat="false" ht="10.5" hidden="false" customHeight="false" outlineLevel="0" collapsed="false">
      <c r="A65" s="94"/>
      <c r="B65" s="209"/>
      <c r="C65" s="94"/>
      <c r="D65" s="327"/>
      <c r="E65" s="94"/>
      <c r="F65" s="94"/>
      <c r="G65" s="327"/>
      <c r="H65" s="327"/>
      <c r="I65" s="94"/>
      <c r="J65" s="94"/>
      <c r="K65" s="94"/>
      <c r="L65" s="94"/>
      <c r="M65" s="94"/>
      <c r="N65" s="94"/>
      <c r="O65" s="94"/>
      <c r="P65" s="94"/>
      <c r="Q65" s="94"/>
      <c r="R65" s="94"/>
      <c r="S65" s="94"/>
      <c r="T65" s="94"/>
      <c r="U65" s="94"/>
      <c r="V65" s="94"/>
      <c r="W65" s="94"/>
      <c r="X65" s="94"/>
      <c r="Y65" s="94"/>
      <c r="Z65" s="94"/>
      <c r="AA65" s="94"/>
    </row>
    <row r="66" customFormat="false" ht="10.5" hidden="false" customHeight="false" outlineLevel="0" collapsed="false">
      <c r="A66" s="94"/>
      <c r="B66" s="209"/>
      <c r="C66" s="94"/>
      <c r="D66" s="327"/>
      <c r="E66" s="94"/>
      <c r="F66" s="94"/>
      <c r="G66" s="327"/>
      <c r="H66" s="327"/>
      <c r="I66" s="94"/>
      <c r="J66" s="94"/>
      <c r="K66" s="94"/>
      <c r="L66" s="94"/>
      <c r="M66" s="94"/>
      <c r="N66" s="94"/>
      <c r="O66" s="94"/>
      <c r="P66" s="94"/>
      <c r="Q66" s="94"/>
      <c r="R66" s="94"/>
      <c r="S66" s="94"/>
      <c r="T66" s="94"/>
      <c r="U66" s="94"/>
      <c r="V66" s="94"/>
      <c r="W66" s="94"/>
      <c r="X66" s="94"/>
      <c r="Y66" s="94"/>
      <c r="Z66" s="94"/>
      <c r="AA66" s="94"/>
    </row>
    <row r="67" customFormat="false" ht="10.5" hidden="false" customHeight="false" outlineLevel="0" collapsed="false">
      <c r="A67" s="94"/>
      <c r="B67" s="209"/>
      <c r="C67" s="94"/>
      <c r="D67" s="327"/>
      <c r="E67" s="94"/>
      <c r="F67" s="94"/>
      <c r="G67" s="327"/>
      <c r="H67" s="327"/>
      <c r="I67" s="94"/>
      <c r="J67" s="94"/>
      <c r="K67" s="94"/>
      <c r="L67" s="94"/>
      <c r="M67" s="94"/>
      <c r="N67" s="94"/>
      <c r="O67" s="94"/>
      <c r="P67" s="94"/>
      <c r="Q67" s="94"/>
      <c r="R67" s="94"/>
      <c r="S67" s="94"/>
      <c r="T67" s="94"/>
      <c r="U67" s="94"/>
      <c r="V67" s="94"/>
      <c r="W67" s="94"/>
      <c r="X67" s="94"/>
      <c r="Y67" s="94"/>
      <c r="Z67" s="94"/>
      <c r="AA67" s="94"/>
    </row>
    <row r="68" customFormat="false" ht="10.5" hidden="false" customHeight="false" outlineLevel="0" collapsed="false">
      <c r="A68" s="94"/>
      <c r="B68" s="209"/>
      <c r="C68" s="94"/>
      <c r="D68" s="327"/>
      <c r="E68" s="94"/>
      <c r="F68" s="94"/>
      <c r="G68" s="327"/>
      <c r="H68" s="327"/>
      <c r="I68" s="94"/>
      <c r="J68" s="94"/>
      <c r="K68" s="94"/>
      <c r="L68" s="94"/>
      <c r="M68" s="94"/>
      <c r="N68" s="94"/>
      <c r="O68" s="94"/>
      <c r="P68" s="94"/>
      <c r="Q68" s="94"/>
      <c r="R68" s="94"/>
      <c r="S68" s="94"/>
      <c r="T68" s="94"/>
      <c r="U68" s="94"/>
      <c r="V68" s="94"/>
      <c r="W68" s="94"/>
      <c r="X68" s="94"/>
      <c r="Y68" s="94"/>
      <c r="Z68" s="94"/>
      <c r="AA68" s="94"/>
    </row>
    <row r="69" customFormat="false" ht="10.5" hidden="false" customHeight="false" outlineLevel="0" collapsed="false">
      <c r="A69" s="94"/>
      <c r="B69" s="209"/>
      <c r="C69" s="94"/>
      <c r="D69" s="327"/>
      <c r="E69" s="94"/>
      <c r="F69" s="94"/>
      <c r="G69" s="327"/>
      <c r="H69" s="327"/>
      <c r="I69" s="94"/>
      <c r="J69" s="94"/>
      <c r="K69" s="94"/>
      <c r="L69" s="94"/>
      <c r="M69" s="94"/>
      <c r="N69" s="94"/>
      <c r="O69" s="94"/>
      <c r="P69" s="94"/>
      <c r="Q69" s="94"/>
      <c r="R69" s="94"/>
      <c r="S69" s="94"/>
      <c r="T69" s="94"/>
      <c r="U69" s="94"/>
      <c r="V69" s="94"/>
      <c r="W69" s="94"/>
      <c r="X69" s="94"/>
      <c r="Y69" s="94"/>
      <c r="Z69" s="94"/>
      <c r="AA69" s="94"/>
    </row>
    <row r="70" customFormat="false" ht="10.5" hidden="false" customHeight="false" outlineLevel="0" collapsed="false">
      <c r="A70" s="94"/>
      <c r="B70" s="209"/>
      <c r="C70" s="94"/>
      <c r="D70" s="327"/>
      <c r="E70" s="94"/>
      <c r="F70" s="94"/>
      <c r="G70" s="327"/>
      <c r="H70" s="327"/>
      <c r="I70" s="94"/>
      <c r="J70" s="94"/>
      <c r="K70" s="94"/>
      <c r="L70" s="94"/>
      <c r="M70" s="94"/>
      <c r="N70" s="94"/>
      <c r="O70" s="94"/>
      <c r="P70" s="94"/>
      <c r="Q70" s="94"/>
      <c r="R70" s="94"/>
      <c r="S70" s="94"/>
      <c r="T70" s="94"/>
      <c r="U70" s="94"/>
      <c r="V70" s="94"/>
      <c r="W70" s="94"/>
      <c r="X70" s="94"/>
      <c r="Y70" s="94"/>
      <c r="Z70" s="94"/>
      <c r="AA70" s="94"/>
    </row>
    <row r="71" customFormat="false" ht="10.5" hidden="false" customHeight="false" outlineLevel="0" collapsed="false">
      <c r="A71" s="94"/>
      <c r="B71" s="209"/>
      <c r="C71" s="94"/>
      <c r="D71" s="327"/>
      <c r="E71" s="94"/>
      <c r="F71" s="94"/>
      <c r="G71" s="327"/>
      <c r="H71" s="327"/>
      <c r="I71" s="94"/>
      <c r="J71" s="94"/>
      <c r="K71" s="94"/>
      <c r="L71" s="94"/>
      <c r="M71" s="94"/>
      <c r="N71" s="94"/>
      <c r="O71" s="94"/>
      <c r="P71" s="94"/>
      <c r="Q71" s="94"/>
      <c r="R71" s="94"/>
      <c r="S71" s="94"/>
      <c r="T71" s="94"/>
      <c r="U71" s="94"/>
      <c r="V71" s="94"/>
      <c r="W71" s="94"/>
      <c r="X71" s="94"/>
      <c r="Y71" s="94"/>
      <c r="Z71" s="94"/>
      <c r="AA71" s="94"/>
    </row>
    <row r="72" customFormat="false" ht="10.5" hidden="false" customHeight="false" outlineLevel="0" collapsed="false">
      <c r="A72" s="94"/>
      <c r="B72" s="209"/>
      <c r="C72" s="94"/>
      <c r="D72" s="327"/>
      <c r="E72" s="94"/>
      <c r="F72" s="94"/>
      <c r="G72" s="327"/>
      <c r="H72" s="327"/>
      <c r="I72" s="94"/>
      <c r="J72" s="94"/>
      <c r="K72" s="94"/>
      <c r="L72" s="94"/>
      <c r="M72" s="94"/>
      <c r="N72" s="94"/>
      <c r="O72" s="94"/>
      <c r="P72" s="94"/>
      <c r="Q72" s="94"/>
      <c r="R72" s="94"/>
      <c r="S72" s="94"/>
      <c r="T72" s="94"/>
      <c r="U72" s="94"/>
      <c r="V72" s="94"/>
      <c r="W72" s="94"/>
      <c r="X72" s="94"/>
      <c r="Y72" s="94"/>
      <c r="Z72" s="94"/>
      <c r="AA72" s="94"/>
    </row>
    <row r="73" customFormat="false" ht="10.5" hidden="false" customHeight="false" outlineLevel="0" collapsed="false">
      <c r="A73" s="94"/>
      <c r="B73" s="209"/>
      <c r="C73" s="94"/>
      <c r="D73" s="327"/>
      <c r="E73" s="94"/>
      <c r="F73" s="94"/>
      <c r="G73" s="327"/>
      <c r="H73" s="327"/>
      <c r="I73" s="94"/>
      <c r="J73" s="94"/>
      <c r="K73" s="94"/>
      <c r="L73" s="94"/>
      <c r="M73" s="94"/>
      <c r="N73" s="94"/>
      <c r="O73" s="94"/>
      <c r="P73" s="94"/>
      <c r="Q73" s="94"/>
      <c r="R73" s="94"/>
      <c r="S73" s="94"/>
      <c r="T73" s="94"/>
      <c r="U73" s="94"/>
      <c r="V73" s="94"/>
      <c r="W73" s="94"/>
      <c r="X73" s="94"/>
      <c r="Y73" s="94"/>
      <c r="Z73" s="94"/>
      <c r="AA73" s="94"/>
    </row>
    <row r="74" customFormat="false" ht="10.5" hidden="false" customHeight="false" outlineLevel="0" collapsed="false">
      <c r="A74" s="94"/>
      <c r="B74" s="209"/>
      <c r="C74" s="94"/>
      <c r="D74" s="327"/>
      <c r="E74" s="94"/>
      <c r="F74" s="94"/>
      <c r="G74" s="327"/>
      <c r="H74" s="327"/>
      <c r="I74" s="94"/>
      <c r="J74" s="94"/>
      <c r="K74" s="94"/>
      <c r="L74" s="94"/>
      <c r="M74" s="94"/>
      <c r="N74" s="94"/>
      <c r="O74" s="94"/>
      <c r="P74" s="94"/>
      <c r="Q74" s="94"/>
      <c r="R74" s="94"/>
      <c r="S74" s="94"/>
      <c r="T74" s="94"/>
      <c r="U74" s="94"/>
      <c r="V74" s="94"/>
      <c r="W74" s="94"/>
      <c r="X74" s="94"/>
      <c r="Y74" s="94"/>
      <c r="Z74" s="94"/>
      <c r="AA74" s="94"/>
    </row>
    <row r="75" customFormat="false" ht="10.5" hidden="false" customHeight="false" outlineLevel="0" collapsed="false">
      <c r="A75" s="94"/>
      <c r="B75" s="209"/>
      <c r="C75" s="94"/>
      <c r="D75" s="327"/>
      <c r="E75" s="94"/>
      <c r="F75" s="94"/>
      <c r="G75" s="327"/>
      <c r="H75" s="327"/>
      <c r="I75" s="94"/>
      <c r="J75" s="94"/>
      <c r="K75" s="94"/>
      <c r="L75" s="94"/>
      <c r="M75" s="94"/>
      <c r="N75" s="94"/>
      <c r="O75" s="94"/>
      <c r="P75" s="94"/>
      <c r="Q75" s="94"/>
      <c r="R75" s="94"/>
      <c r="S75" s="94"/>
      <c r="T75" s="94"/>
      <c r="U75" s="94"/>
      <c r="V75" s="94"/>
      <c r="W75" s="94"/>
      <c r="X75" s="94"/>
      <c r="Y75" s="94"/>
      <c r="Z75" s="94"/>
      <c r="AA75" s="94"/>
    </row>
    <row r="76" customFormat="false" ht="10.5" hidden="false" customHeight="false" outlineLevel="0" collapsed="false">
      <c r="A76" s="94"/>
      <c r="B76" s="209"/>
      <c r="C76" s="94"/>
      <c r="D76" s="327"/>
      <c r="E76" s="94"/>
      <c r="F76" s="94"/>
      <c r="G76" s="327"/>
      <c r="H76" s="327"/>
      <c r="I76" s="94"/>
      <c r="J76" s="94"/>
      <c r="K76" s="94"/>
      <c r="L76" s="94"/>
      <c r="M76" s="94"/>
      <c r="N76" s="94"/>
      <c r="O76" s="94"/>
      <c r="P76" s="94"/>
      <c r="Q76" s="94"/>
      <c r="R76" s="94"/>
      <c r="S76" s="94"/>
      <c r="T76" s="94"/>
      <c r="U76" s="94"/>
      <c r="V76" s="94"/>
    </row>
    <row r="77" customFormat="false" ht="10.5" hidden="false" customHeight="false" outlineLevel="0" collapsed="false">
      <c r="A77" s="94"/>
      <c r="B77" s="209"/>
      <c r="C77" s="94"/>
      <c r="D77" s="327"/>
      <c r="E77" s="94"/>
      <c r="F77" s="94"/>
      <c r="G77" s="327"/>
      <c r="H77" s="327"/>
      <c r="I77" s="94"/>
      <c r="J77" s="94"/>
      <c r="K77" s="94"/>
      <c r="L77" s="94"/>
      <c r="M77" s="94"/>
      <c r="N77" s="94"/>
      <c r="O77" s="94"/>
      <c r="P77" s="94"/>
      <c r="Q77" s="94"/>
      <c r="R77" s="94"/>
      <c r="S77" s="94"/>
      <c r="T77" s="94"/>
      <c r="U77" s="94"/>
      <c r="V77" s="94"/>
    </row>
    <row r="78" customFormat="false" ht="10.5" hidden="false" customHeight="false" outlineLevel="0" collapsed="false">
      <c r="A78" s="94"/>
      <c r="B78" s="209"/>
      <c r="C78" s="94"/>
      <c r="D78" s="327"/>
      <c r="E78" s="94"/>
      <c r="F78" s="94"/>
      <c r="G78" s="327"/>
      <c r="H78" s="327"/>
      <c r="I78" s="94"/>
      <c r="J78" s="94"/>
      <c r="K78" s="94"/>
      <c r="L78" s="94"/>
      <c r="M78" s="94"/>
      <c r="N78" s="94"/>
      <c r="O78" s="94"/>
      <c r="P78" s="94"/>
      <c r="Q78" s="94"/>
      <c r="R78" s="94"/>
      <c r="S78" s="94"/>
      <c r="T78" s="94"/>
      <c r="U78" s="94"/>
      <c r="V78" s="94"/>
    </row>
    <row r="79" customFormat="false" ht="10.5" hidden="false" customHeight="false" outlineLevel="0" collapsed="false">
      <c r="A79" s="94"/>
      <c r="B79" s="209"/>
      <c r="C79" s="94"/>
      <c r="D79" s="327"/>
      <c r="E79" s="94"/>
      <c r="F79" s="94"/>
      <c r="G79" s="327"/>
      <c r="H79" s="327"/>
      <c r="I79" s="94"/>
      <c r="J79" s="94"/>
      <c r="K79" s="94"/>
      <c r="L79" s="94"/>
      <c r="M79" s="94"/>
      <c r="N79" s="94"/>
      <c r="O79" s="94"/>
      <c r="P79" s="94"/>
      <c r="Q79" s="94"/>
      <c r="R79" s="94"/>
      <c r="S79" s="94"/>
      <c r="T79" s="94"/>
      <c r="U79" s="94"/>
      <c r="V79" s="94"/>
    </row>
    <row r="80" customFormat="false" ht="10.5" hidden="false" customHeight="false" outlineLevel="0" collapsed="false">
      <c r="A80" s="94"/>
      <c r="B80" s="209"/>
      <c r="C80" s="94"/>
      <c r="D80" s="327"/>
      <c r="E80" s="94"/>
      <c r="F80" s="94"/>
      <c r="G80" s="327"/>
      <c r="H80" s="327"/>
      <c r="I80" s="94"/>
      <c r="J80" s="94"/>
      <c r="K80" s="94"/>
      <c r="L80" s="94"/>
      <c r="M80" s="94"/>
      <c r="N80" s="94"/>
      <c r="O80" s="94"/>
      <c r="P80" s="94"/>
      <c r="Q80" s="94"/>
      <c r="R80" s="94"/>
      <c r="S80" s="94"/>
      <c r="T80" s="94"/>
      <c r="U80" s="94"/>
      <c r="V80" s="94"/>
    </row>
    <row r="81" customFormat="false" ht="10.5" hidden="false" customHeight="false" outlineLevel="0" collapsed="false">
      <c r="A81" s="94"/>
      <c r="B81" s="209"/>
      <c r="C81" s="94"/>
      <c r="D81" s="327"/>
      <c r="E81" s="94"/>
      <c r="F81" s="94"/>
      <c r="G81" s="327"/>
      <c r="H81" s="327"/>
      <c r="I81" s="94"/>
      <c r="J81" s="94"/>
      <c r="K81" s="94"/>
      <c r="L81" s="94"/>
      <c r="M81" s="94"/>
      <c r="N81" s="94"/>
      <c r="O81" s="94"/>
      <c r="P81" s="94"/>
      <c r="Q81" s="94"/>
      <c r="R81" s="94"/>
      <c r="S81" s="94"/>
      <c r="T81" s="94"/>
      <c r="U81" s="94"/>
      <c r="V81" s="94"/>
    </row>
    <row r="82" customFormat="false" ht="10.5" hidden="false" customHeight="false" outlineLevel="0" collapsed="false">
      <c r="A82" s="94"/>
      <c r="B82" s="209"/>
      <c r="C82" s="94"/>
      <c r="D82" s="327"/>
      <c r="E82" s="94"/>
      <c r="F82" s="94"/>
      <c r="G82" s="327"/>
      <c r="H82" s="327"/>
      <c r="I82" s="94"/>
      <c r="J82" s="94"/>
      <c r="K82" s="94"/>
      <c r="L82" s="94"/>
      <c r="M82" s="94"/>
      <c r="N82" s="94"/>
      <c r="O82" s="94"/>
      <c r="P82" s="94"/>
      <c r="Q82" s="94"/>
      <c r="R82" s="94"/>
      <c r="S82" s="94"/>
      <c r="T82" s="94"/>
      <c r="U82" s="94"/>
      <c r="V82" s="94"/>
    </row>
    <row r="83" customFormat="false" ht="10.5" hidden="false" customHeight="false" outlineLevel="0" collapsed="false">
      <c r="A83" s="94"/>
      <c r="B83" s="209"/>
      <c r="C83" s="94"/>
      <c r="D83" s="327"/>
      <c r="E83" s="94"/>
      <c r="F83" s="94"/>
      <c r="G83" s="327"/>
      <c r="H83" s="327"/>
      <c r="I83" s="94"/>
      <c r="J83" s="94"/>
      <c r="K83" s="94"/>
      <c r="L83" s="94"/>
      <c r="M83" s="94"/>
      <c r="N83" s="94"/>
      <c r="O83" s="94"/>
      <c r="P83" s="94"/>
      <c r="Q83" s="94"/>
      <c r="R83" s="94"/>
      <c r="S83" s="94"/>
      <c r="T83" s="94"/>
      <c r="U83" s="94"/>
      <c r="V83" s="94"/>
    </row>
    <row r="84" customFormat="false" ht="10.5" hidden="false" customHeight="false" outlineLevel="0" collapsed="false">
      <c r="A84" s="94"/>
      <c r="B84" s="209"/>
      <c r="C84" s="94"/>
      <c r="D84" s="327"/>
      <c r="E84" s="94"/>
      <c r="F84" s="94"/>
      <c r="G84" s="327"/>
      <c r="H84" s="327"/>
      <c r="I84" s="94"/>
      <c r="J84" s="94"/>
      <c r="K84" s="94"/>
      <c r="L84" s="94"/>
      <c r="M84" s="94"/>
      <c r="N84" s="94"/>
      <c r="O84" s="94"/>
      <c r="P84" s="94"/>
      <c r="Q84" s="94"/>
      <c r="R84" s="94"/>
      <c r="S84" s="94"/>
      <c r="T84" s="94"/>
      <c r="U84" s="94"/>
      <c r="V84" s="94"/>
    </row>
    <row r="85" customFormat="false" ht="10.5" hidden="false" customHeight="false" outlineLevel="0" collapsed="false">
      <c r="A85" s="94"/>
      <c r="B85" s="209"/>
      <c r="C85" s="94"/>
      <c r="D85" s="327"/>
      <c r="E85" s="94"/>
      <c r="F85" s="94"/>
      <c r="G85" s="327"/>
      <c r="H85" s="327"/>
      <c r="I85" s="94"/>
      <c r="J85" s="94"/>
      <c r="K85" s="94"/>
      <c r="L85" s="94"/>
      <c r="M85" s="94"/>
      <c r="N85" s="94"/>
      <c r="O85" s="94"/>
      <c r="P85" s="94"/>
      <c r="Q85" s="94"/>
      <c r="R85" s="94"/>
      <c r="S85" s="94"/>
      <c r="T85" s="94"/>
      <c r="U85" s="94"/>
      <c r="V85" s="94"/>
    </row>
    <row r="86" customFormat="false" ht="10.5" hidden="false" customHeight="false" outlineLevel="0" collapsed="false">
      <c r="A86" s="94"/>
      <c r="B86" s="209"/>
      <c r="C86" s="94"/>
      <c r="D86" s="327"/>
      <c r="E86" s="94"/>
      <c r="F86" s="94"/>
      <c r="G86" s="327"/>
      <c r="H86" s="327"/>
      <c r="I86" s="94"/>
      <c r="J86" s="94"/>
      <c r="K86" s="94"/>
      <c r="L86" s="94"/>
      <c r="M86" s="94"/>
      <c r="N86" s="94"/>
      <c r="O86" s="94"/>
      <c r="P86" s="94"/>
      <c r="Q86" s="94"/>
      <c r="R86" s="94"/>
      <c r="S86" s="94"/>
      <c r="T86" s="94"/>
      <c r="U86" s="94"/>
      <c r="V86" s="94"/>
    </row>
    <row r="87" customFormat="false" ht="10.5" hidden="false" customHeight="false" outlineLevel="0" collapsed="false">
      <c r="A87" s="94"/>
      <c r="B87" s="209"/>
      <c r="C87" s="94"/>
      <c r="D87" s="327"/>
      <c r="E87" s="94"/>
      <c r="F87" s="94"/>
      <c r="G87" s="327"/>
      <c r="H87" s="327"/>
      <c r="I87" s="94"/>
      <c r="J87" s="94"/>
      <c r="K87" s="94"/>
      <c r="L87" s="94"/>
      <c r="M87" s="94"/>
      <c r="N87" s="94"/>
      <c r="O87" s="94"/>
      <c r="P87" s="94"/>
      <c r="Q87" s="94"/>
      <c r="R87" s="94"/>
      <c r="S87" s="94"/>
      <c r="T87" s="94"/>
      <c r="U87" s="94"/>
      <c r="V87" s="94"/>
    </row>
    <row r="88" customFormat="false" ht="10.5" hidden="false" customHeight="false" outlineLevel="0" collapsed="false">
      <c r="A88" s="94"/>
      <c r="B88" s="209"/>
      <c r="C88" s="94"/>
      <c r="D88" s="327"/>
      <c r="E88" s="94"/>
      <c r="F88" s="94"/>
      <c r="G88" s="327"/>
      <c r="H88" s="327"/>
      <c r="I88" s="94"/>
      <c r="J88" s="94"/>
      <c r="K88" s="94"/>
      <c r="L88" s="94"/>
      <c r="M88" s="94"/>
      <c r="N88" s="94"/>
      <c r="O88" s="94"/>
      <c r="P88" s="94"/>
      <c r="Q88" s="94"/>
      <c r="R88" s="94"/>
      <c r="S88" s="94"/>
      <c r="T88" s="94"/>
      <c r="U88" s="94"/>
      <c r="V88" s="94"/>
    </row>
    <row r="89" customFormat="false" ht="10.5" hidden="false" customHeight="false" outlineLevel="0" collapsed="false">
      <c r="A89" s="94"/>
      <c r="B89" s="209"/>
      <c r="C89" s="94"/>
      <c r="D89" s="327"/>
      <c r="E89" s="94"/>
      <c r="F89" s="94"/>
      <c r="G89" s="327"/>
      <c r="H89" s="327"/>
      <c r="I89" s="94"/>
      <c r="J89" s="94"/>
      <c r="K89" s="94"/>
      <c r="L89" s="94"/>
      <c r="M89" s="94"/>
      <c r="N89" s="94"/>
      <c r="O89" s="94"/>
      <c r="P89" s="94"/>
      <c r="Q89" s="94"/>
      <c r="R89" s="94"/>
      <c r="S89" s="94"/>
      <c r="T89" s="94"/>
      <c r="U89" s="94"/>
      <c r="V89" s="94"/>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28" width="14.74"/>
    <col collapsed="false" customWidth="true" hidden="false" outlineLevel="0" max="2" min="2" style="328" width="7.75"/>
    <col collapsed="false" customWidth="true" hidden="false" outlineLevel="0" max="3" min="3" style="328" width="7.62"/>
    <col collapsed="false" customWidth="true" hidden="false" outlineLevel="0" max="17" min="4" style="328" width="7.75"/>
    <col collapsed="false" customWidth="true" hidden="false" outlineLevel="0" max="19" min="18" style="328" width="7.49"/>
    <col collapsed="false" customWidth="true" hidden="false" outlineLevel="0" max="25" min="20" style="328" width="6.87"/>
    <col collapsed="false" customWidth="true" hidden="false" outlineLevel="0" max="26" min="26" style="328" width="10.74"/>
    <col collapsed="false" customWidth="false" hidden="false" outlineLevel="0" max="257" min="27" style="328" width="8.99"/>
  </cols>
  <sheetData>
    <row r="1" customFormat="false" ht="26.25" hidden="false" customHeight="true" outlineLevel="0" collapsed="false">
      <c r="A1" s="329" t="s">
        <v>237</v>
      </c>
      <c r="B1" s="329"/>
      <c r="C1" s="329"/>
      <c r="T1" s="330"/>
      <c r="U1" s="330"/>
      <c r="V1" s="330"/>
      <c r="W1" s="330"/>
      <c r="X1" s="330"/>
      <c r="Y1" s="330"/>
    </row>
    <row r="2" customFormat="false" ht="45.75" hidden="false" customHeight="true" outlineLevel="0" collapsed="false">
      <c r="A2" s="331" t="s">
        <v>238</v>
      </c>
      <c r="B2" s="331"/>
      <c r="C2" s="331"/>
      <c r="D2" s="331"/>
      <c r="E2" s="331"/>
      <c r="F2" s="331"/>
      <c r="G2" s="331"/>
      <c r="H2" s="331"/>
      <c r="I2" s="331"/>
      <c r="J2" s="331"/>
      <c r="K2" s="331"/>
      <c r="L2" s="331"/>
      <c r="M2" s="332"/>
      <c r="N2" s="332"/>
      <c r="O2" s="332"/>
      <c r="P2" s="332"/>
      <c r="Q2" s="332"/>
      <c r="R2" s="332"/>
      <c r="S2" s="333" t="s">
        <v>239</v>
      </c>
      <c r="U2" s="334"/>
      <c r="V2" s="334"/>
      <c r="W2" s="334"/>
      <c r="X2" s="334"/>
      <c r="Y2" s="334"/>
      <c r="Z2" s="335"/>
      <c r="AA2" s="334"/>
    </row>
    <row r="3" customFormat="false" ht="15" hidden="false" customHeight="true" outlineLevel="0" collapsed="false">
      <c r="A3" s="336" t="s">
        <v>2</v>
      </c>
      <c r="B3" s="337" t="s">
        <v>240</v>
      </c>
      <c r="C3" s="338"/>
      <c r="D3" s="338"/>
      <c r="E3" s="339" t="s">
        <v>241</v>
      </c>
      <c r="F3" s="340" t="s">
        <v>242</v>
      </c>
      <c r="G3" s="340" t="s">
        <v>243</v>
      </c>
      <c r="H3" s="340" t="s">
        <v>244</v>
      </c>
      <c r="I3" s="340" t="s">
        <v>245</v>
      </c>
      <c r="J3" s="340" t="s">
        <v>246</v>
      </c>
      <c r="K3" s="340" t="s">
        <v>247</v>
      </c>
      <c r="L3" s="341" t="s">
        <v>248</v>
      </c>
      <c r="M3" s="342" t="s">
        <v>249</v>
      </c>
      <c r="N3" s="340" t="s">
        <v>250</v>
      </c>
      <c r="O3" s="340" t="s">
        <v>251</v>
      </c>
      <c r="P3" s="342" t="s">
        <v>252</v>
      </c>
      <c r="Q3" s="343" t="s">
        <v>253</v>
      </c>
      <c r="R3" s="344" t="s">
        <v>254</v>
      </c>
      <c r="S3" s="344"/>
      <c r="U3" s="334"/>
      <c r="V3" s="334"/>
      <c r="W3" s="334"/>
      <c r="X3" s="334"/>
      <c r="Y3" s="334"/>
      <c r="Z3" s="345"/>
      <c r="AA3" s="334"/>
    </row>
    <row r="4" customFormat="false" ht="15" hidden="false" customHeight="true" outlineLevel="0" collapsed="false">
      <c r="A4" s="346"/>
      <c r="B4" s="347"/>
      <c r="C4" s="348" t="s">
        <v>255</v>
      </c>
      <c r="D4" s="348" t="s">
        <v>256</v>
      </c>
      <c r="E4" s="349"/>
      <c r="F4" s="350"/>
      <c r="G4" s="350"/>
      <c r="H4" s="350"/>
      <c r="I4" s="350"/>
      <c r="J4" s="348" t="s">
        <v>257</v>
      </c>
      <c r="K4" s="351"/>
      <c r="L4" s="348" t="s">
        <v>258</v>
      </c>
      <c r="M4" s="352" t="s">
        <v>259</v>
      </c>
      <c r="N4" s="353" t="s">
        <v>260</v>
      </c>
      <c r="O4" s="353"/>
      <c r="P4" s="352" t="s">
        <v>259</v>
      </c>
      <c r="Q4" s="343"/>
      <c r="R4" s="354" t="s">
        <v>240</v>
      </c>
      <c r="S4" s="355" t="s">
        <v>256</v>
      </c>
      <c r="U4" s="334"/>
      <c r="V4" s="334"/>
      <c r="W4" s="334"/>
      <c r="X4" s="334"/>
      <c r="Y4" s="334"/>
      <c r="Z4" s="334"/>
      <c r="AA4" s="334"/>
    </row>
    <row r="5" customFormat="false" ht="15" hidden="false" customHeight="true" outlineLevel="0" collapsed="false">
      <c r="A5" s="356" t="s">
        <v>35</v>
      </c>
      <c r="B5" s="357" t="s">
        <v>261</v>
      </c>
      <c r="C5" s="358"/>
      <c r="D5" s="358"/>
      <c r="E5" s="359" t="s">
        <v>262</v>
      </c>
      <c r="F5" s="357" t="s">
        <v>263</v>
      </c>
      <c r="G5" s="357" t="s">
        <v>264</v>
      </c>
      <c r="H5" s="357" t="s">
        <v>265</v>
      </c>
      <c r="I5" s="357" t="s">
        <v>266</v>
      </c>
      <c r="J5" s="357" t="s">
        <v>267</v>
      </c>
      <c r="K5" s="357" t="s">
        <v>268</v>
      </c>
      <c r="L5" s="360" t="s">
        <v>269</v>
      </c>
      <c r="M5" s="361" t="s">
        <v>270</v>
      </c>
      <c r="N5" s="357" t="s">
        <v>271</v>
      </c>
      <c r="O5" s="357" t="s">
        <v>272</v>
      </c>
      <c r="P5" s="357" t="s">
        <v>273</v>
      </c>
      <c r="Q5" s="343"/>
      <c r="R5" s="362" t="s">
        <v>261</v>
      </c>
      <c r="S5" s="355"/>
      <c r="U5" s="334"/>
      <c r="V5" s="334"/>
      <c r="W5" s="334"/>
      <c r="X5" s="334"/>
      <c r="Y5" s="334"/>
      <c r="Z5" s="334"/>
      <c r="AA5" s="334"/>
    </row>
    <row r="6" s="372" customFormat="true" ht="6.75" hidden="false" customHeight="true" outlineLevel="0" collapsed="false">
      <c r="A6" s="363"/>
      <c r="B6" s="364"/>
      <c r="C6" s="365"/>
      <c r="D6" s="366"/>
      <c r="E6" s="367"/>
      <c r="F6" s="368"/>
      <c r="G6" s="368"/>
      <c r="H6" s="368"/>
      <c r="I6" s="368"/>
      <c r="J6" s="368"/>
      <c r="K6" s="368"/>
      <c r="L6" s="368"/>
      <c r="M6" s="368"/>
      <c r="N6" s="368"/>
      <c r="O6" s="368"/>
      <c r="P6" s="368"/>
      <c r="Q6" s="369"/>
      <c r="R6" s="370"/>
      <c r="S6" s="371"/>
      <c r="U6" s="373"/>
      <c r="V6" s="373"/>
      <c r="W6" s="373"/>
      <c r="X6" s="373"/>
      <c r="Y6" s="373"/>
      <c r="Z6" s="334"/>
      <c r="AA6" s="373"/>
    </row>
    <row r="7" s="372" customFormat="true" ht="23.1" hidden="false" customHeight="true" outlineLevel="0" collapsed="false">
      <c r="A7" s="374" t="s">
        <v>274</v>
      </c>
      <c r="B7" s="375" t="n">
        <v>103.4</v>
      </c>
      <c r="C7" s="375" t="n">
        <v>97.1</v>
      </c>
      <c r="D7" s="375" t="n">
        <v>104.8</v>
      </c>
      <c r="E7" s="376" t="n">
        <v>104.9</v>
      </c>
      <c r="F7" s="376" t="n">
        <v>100.8</v>
      </c>
      <c r="G7" s="375" t="n">
        <v>106.1</v>
      </c>
      <c r="H7" s="375" t="n">
        <v>104.2</v>
      </c>
      <c r="I7" s="375" t="n">
        <v>96.6</v>
      </c>
      <c r="J7" s="375" t="n">
        <v>94.3</v>
      </c>
      <c r="K7" s="375" t="n">
        <v>91.8</v>
      </c>
      <c r="L7" s="375" t="n">
        <v>94.9</v>
      </c>
      <c r="M7" s="375" t="n">
        <v>107.7</v>
      </c>
      <c r="N7" s="375" t="n">
        <v>103.4</v>
      </c>
      <c r="O7" s="375" t="n">
        <v>106</v>
      </c>
      <c r="P7" s="375" t="n">
        <v>101.3</v>
      </c>
      <c r="Q7" s="377" t="n">
        <v>104.5</v>
      </c>
      <c r="R7" s="378" t="n">
        <v>100.5</v>
      </c>
      <c r="S7" s="379" t="n">
        <v>101.7</v>
      </c>
      <c r="U7" s="373"/>
      <c r="V7" s="380"/>
      <c r="W7" s="373"/>
      <c r="X7" s="373"/>
      <c r="Y7" s="381"/>
      <c r="Z7" s="381"/>
      <c r="AA7" s="373"/>
    </row>
    <row r="8" s="372" customFormat="true" ht="23.1" hidden="false" customHeight="true" outlineLevel="0" collapsed="false">
      <c r="A8" s="374" t="s">
        <v>275</v>
      </c>
      <c r="B8" s="375" t="n">
        <v>107.4</v>
      </c>
      <c r="C8" s="375" t="n">
        <v>101.9</v>
      </c>
      <c r="D8" s="375" t="n">
        <v>110.3</v>
      </c>
      <c r="E8" s="376" t="n">
        <v>104.5</v>
      </c>
      <c r="F8" s="376" t="n">
        <v>109.4</v>
      </c>
      <c r="G8" s="375" t="n">
        <v>114.3</v>
      </c>
      <c r="H8" s="375" t="n">
        <v>106.7</v>
      </c>
      <c r="I8" s="375" t="n">
        <v>99.6</v>
      </c>
      <c r="J8" s="375" t="n">
        <v>102.3</v>
      </c>
      <c r="K8" s="375" t="n">
        <v>96.9</v>
      </c>
      <c r="L8" s="375" t="n">
        <v>105.7</v>
      </c>
      <c r="M8" s="375" t="n">
        <v>129.5</v>
      </c>
      <c r="N8" s="375" t="n">
        <v>105</v>
      </c>
      <c r="O8" s="375" t="n">
        <v>105.6</v>
      </c>
      <c r="P8" s="375" t="n">
        <v>102</v>
      </c>
      <c r="Q8" s="377" t="n">
        <v>110.8</v>
      </c>
      <c r="R8" s="378" t="n">
        <v>101.9</v>
      </c>
      <c r="S8" s="379" t="n">
        <v>102.3</v>
      </c>
      <c r="U8" s="373"/>
      <c r="V8" s="380"/>
      <c r="W8" s="373"/>
      <c r="X8" s="373"/>
      <c r="Y8" s="381"/>
      <c r="Z8" s="381"/>
      <c r="AA8" s="373"/>
    </row>
    <row r="9" s="372" customFormat="true" ht="23.1" hidden="false" customHeight="true" outlineLevel="0" collapsed="false">
      <c r="A9" s="374" t="s">
        <v>276</v>
      </c>
      <c r="B9" s="375" t="n">
        <v>109.1</v>
      </c>
      <c r="C9" s="375" t="n">
        <v>105.5</v>
      </c>
      <c r="D9" s="375" t="n">
        <v>109</v>
      </c>
      <c r="E9" s="376" t="n">
        <v>112.3</v>
      </c>
      <c r="F9" s="376" t="n">
        <v>118.9</v>
      </c>
      <c r="G9" s="375" t="n">
        <v>134.5</v>
      </c>
      <c r="H9" s="375" t="n">
        <v>104.6</v>
      </c>
      <c r="I9" s="375" t="n">
        <v>101.8</v>
      </c>
      <c r="J9" s="375" t="n">
        <v>120.5</v>
      </c>
      <c r="K9" s="375" t="n">
        <v>108.3</v>
      </c>
      <c r="L9" s="375" t="n">
        <v>108</v>
      </c>
      <c r="M9" s="375" t="n">
        <v>121.9</v>
      </c>
      <c r="N9" s="375" t="n">
        <v>108.5</v>
      </c>
      <c r="O9" s="375" t="n">
        <v>110.4</v>
      </c>
      <c r="P9" s="375" t="n">
        <v>104.5</v>
      </c>
      <c r="Q9" s="377" t="n">
        <v>103.8</v>
      </c>
      <c r="R9" s="378" t="n">
        <v>103</v>
      </c>
      <c r="S9" s="379" t="n">
        <v>103.6</v>
      </c>
      <c r="U9" s="373"/>
      <c r="V9" s="380"/>
      <c r="W9" s="373"/>
      <c r="X9" s="373"/>
      <c r="Y9" s="381"/>
      <c r="Z9" s="381"/>
      <c r="AA9" s="373"/>
    </row>
    <row r="10" s="372" customFormat="true" ht="27" hidden="false" customHeight="true" outlineLevel="0" collapsed="false">
      <c r="A10" s="382"/>
      <c r="B10" s="383"/>
      <c r="C10" s="383"/>
      <c r="D10" s="383"/>
      <c r="E10" s="384"/>
      <c r="F10" s="376"/>
      <c r="G10" s="383"/>
      <c r="H10" s="383"/>
      <c r="I10" s="383"/>
      <c r="J10" s="383"/>
      <c r="K10" s="383"/>
      <c r="L10" s="383"/>
      <c r="M10" s="383"/>
      <c r="N10" s="383"/>
      <c r="O10" s="383"/>
      <c r="P10" s="383"/>
      <c r="Q10" s="385"/>
      <c r="R10" s="386"/>
      <c r="S10" s="387"/>
      <c r="U10" s="373"/>
      <c r="V10" s="380"/>
      <c r="W10" s="373"/>
      <c r="X10" s="373"/>
      <c r="Y10" s="373"/>
      <c r="Z10" s="373"/>
      <c r="AA10" s="373"/>
    </row>
    <row r="11" s="372" customFormat="true" ht="23.25" hidden="false" customHeight="true" outlineLevel="0" collapsed="false">
      <c r="A11" s="388" t="s">
        <v>277</v>
      </c>
      <c r="B11" s="375" t="n">
        <v>109.8</v>
      </c>
      <c r="C11" s="375" t="n">
        <v>103.2</v>
      </c>
      <c r="D11" s="389" t="n">
        <v>109.4</v>
      </c>
      <c r="E11" s="376" t="n">
        <v>113.3</v>
      </c>
      <c r="F11" s="375" t="n">
        <v>117.3</v>
      </c>
      <c r="G11" s="375" t="n">
        <v>148.5</v>
      </c>
      <c r="H11" s="375" t="n">
        <v>109.4</v>
      </c>
      <c r="I11" s="375" t="n">
        <v>102.5</v>
      </c>
      <c r="J11" s="375" t="n">
        <v>94.6</v>
      </c>
      <c r="K11" s="375" t="n">
        <v>104.8</v>
      </c>
      <c r="L11" s="375" t="n">
        <v>104.5</v>
      </c>
      <c r="M11" s="375" t="n">
        <v>107.4</v>
      </c>
      <c r="N11" s="375" t="n">
        <v>111.2</v>
      </c>
      <c r="O11" s="375" t="n">
        <v>110.3</v>
      </c>
      <c r="P11" s="375" t="n">
        <v>107.8</v>
      </c>
      <c r="Q11" s="389" t="n">
        <v>101.2</v>
      </c>
      <c r="R11" s="390" t="n">
        <v>103.7</v>
      </c>
      <c r="S11" s="376" t="n">
        <v>104.8</v>
      </c>
      <c r="T11" s="366"/>
      <c r="U11" s="381"/>
      <c r="V11" s="380"/>
      <c r="W11" s="391"/>
      <c r="X11" s="381"/>
      <c r="Y11" s="392"/>
      <c r="Z11" s="392"/>
      <c r="AA11" s="381"/>
    </row>
    <row r="12" s="372" customFormat="true" ht="23.25" hidden="false" customHeight="true" outlineLevel="0" collapsed="false">
      <c r="A12" s="393" t="s">
        <v>278</v>
      </c>
      <c r="B12" s="375" t="n">
        <v>110.4</v>
      </c>
      <c r="C12" s="375" t="n">
        <v>104.6</v>
      </c>
      <c r="D12" s="389" t="n">
        <v>110</v>
      </c>
      <c r="E12" s="376" t="n">
        <v>115.3</v>
      </c>
      <c r="F12" s="375" t="n">
        <v>116.9</v>
      </c>
      <c r="G12" s="375" t="n">
        <v>146.9</v>
      </c>
      <c r="H12" s="375" t="n">
        <v>107.2</v>
      </c>
      <c r="I12" s="375" t="n">
        <v>97.3</v>
      </c>
      <c r="J12" s="375" t="n">
        <v>94.6</v>
      </c>
      <c r="K12" s="375" t="n">
        <v>105.4</v>
      </c>
      <c r="L12" s="375" t="n">
        <v>109.3</v>
      </c>
      <c r="M12" s="375" t="n">
        <v>111.5</v>
      </c>
      <c r="N12" s="375" t="n">
        <v>112.8</v>
      </c>
      <c r="O12" s="375" t="n">
        <v>113</v>
      </c>
      <c r="P12" s="375" t="n">
        <v>106.8</v>
      </c>
      <c r="Q12" s="389" t="n">
        <v>103.5</v>
      </c>
      <c r="R12" s="390" t="n">
        <v>103.6</v>
      </c>
      <c r="S12" s="376" t="n">
        <v>105.3</v>
      </c>
      <c r="T12" s="366"/>
      <c r="U12" s="381"/>
      <c r="V12" s="394"/>
      <c r="W12" s="391"/>
      <c r="X12" s="381"/>
      <c r="Y12" s="392"/>
      <c r="Z12" s="392"/>
      <c r="AA12" s="381"/>
    </row>
    <row r="13" s="372" customFormat="true" ht="23.25" hidden="false" customHeight="true" outlineLevel="0" collapsed="false">
      <c r="A13" s="393" t="s">
        <v>279</v>
      </c>
      <c r="B13" s="375" t="n">
        <v>109</v>
      </c>
      <c r="C13" s="375" t="n">
        <v>104.2</v>
      </c>
      <c r="D13" s="389" t="n">
        <v>109.3</v>
      </c>
      <c r="E13" s="376" t="n">
        <v>112.6</v>
      </c>
      <c r="F13" s="375" t="n">
        <v>117.9</v>
      </c>
      <c r="G13" s="375" t="n">
        <v>149.6</v>
      </c>
      <c r="H13" s="375" t="n">
        <v>101.6</v>
      </c>
      <c r="I13" s="375" t="n">
        <v>98.4</v>
      </c>
      <c r="J13" s="375" t="n">
        <v>89.1</v>
      </c>
      <c r="K13" s="375" t="n">
        <v>104.2</v>
      </c>
      <c r="L13" s="375" t="n">
        <v>103.5</v>
      </c>
      <c r="M13" s="375" t="n">
        <v>120.1</v>
      </c>
      <c r="N13" s="375" t="n">
        <v>112.4</v>
      </c>
      <c r="O13" s="375" t="n">
        <v>111.1</v>
      </c>
      <c r="P13" s="375" t="n">
        <v>108.7</v>
      </c>
      <c r="Q13" s="389" t="n">
        <v>102.7</v>
      </c>
      <c r="R13" s="390" t="n">
        <v>103.7</v>
      </c>
      <c r="S13" s="376" t="n">
        <v>104.7</v>
      </c>
      <c r="T13" s="366"/>
      <c r="U13" s="381"/>
      <c r="V13" s="394"/>
      <c r="W13" s="391"/>
      <c r="X13" s="381"/>
      <c r="Y13" s="392"/>
      <c r="Z13" s="392"/>
      <c r="AA13" s="381"/>
    </row>
    <row r="14" s="372" customFormat="true" ht="23.25" hidden="false" customHeight="true" outlineLevel="0" collapsed="false">
      <c r="A14" s="393" t="s">
        <v>280</v>
      </c>
      <c r="B14" s="375" t="n">
        <v>107.3</v>
      </c>
      <c r="C14" s="375" t="n">
        <v>100.4</v>
      </c>
      <c r="D14" s="389" t="n">
        <v>108</v>
      </c>
      <c r="E14" s="376" t="n">
        <v>113.8</v>
      </c>
      <c r="F14" s="375" t="n">
        <v>111.9</v>
      </c>
      <c r="G14" s="375" t="n">
        <v>134.8</v>
      </c>
      <c r="H14" s="375" t="n">
        <v>99.8</v>
      </c>
      <c r="I14" s="375" t="n">
        <v>97.3</v>
      </c>
      <c r="J14" s="375" t="n">
        <v>112.4</v>
      </c>
      <c r="K14" s="375" t="n">
        <v>106.8</v>
      </c>
      <c r="L14" s="375" t="n">
        <v>111.1</v>
      </c>
      <c r="M14" s="375" t="n">
        <v>104.2</v>
      </c>
      <c r="N14" s="375" t="n">
        <v>118.4</v>
      </c>
      <c r="O14" s="375" t="n">
        <v>108.8</v>
      </c>
      <c r="P14" s="375" t="n">
        <v>112.8</v>
      </c>
      <c r="Q14" s="389" t="n">
        <v>102.5</v>
      </c>
      <c r="R14" s="390" t="n">
        <v>104.7</v>
      </c>
      <c r="S14" s="376" t="n">
        <v>102.5</v>
      </c>
      <c r="T14" s="366"/>
      <c r="U14" s="381"/>
      <c r="V14" s="394"/>
      <c r="W14" s="391"/>
      <c r="X14" s="381"/>
      <c r="Y14" s="392"/>
      <c r="Z14" s="392"/>
      <c r="AA14" s="381"/>
    </row>
    <row r="15" s="372" customFormat="true" ht="23.25" hidden="false" customHeight="true" outlineLevel="0" collapsed="false">
      <c r="A15" s="393" t="s">
        <v>281</v>
      </c>
      <c r="B15" s="375" t="n">
        <v>109.1</v>
      </c>
      <c r="C15" s="375" t="n">
        <v>98.6</v>
      </c>
      <c r="D15" s="389" t="n">
        <v>110.3</v>
      </c>
      <c r="E15" s="376" t="n">
        <v>117.4</v>
      </c>
      <c r="F15" s="375" t="n">
        <v>110.5</v>
      </c>
      <c r="G15" s="375" t="n">
        <v>135.1</v>
      </c>
      <c r="H15" s="375" t="n">
        <v>101.7</v>
      </c>
      <c r="I15" s="375" t="n">
        <v>97</v>
      </c>
      <c r="J15" s="375" t="n">
        <v>112.4</v>
      </c>
      <c r="K15" s="375" t="n">
        <v>108.5</v>
      </c>
      <c r="L15" s="375" t="n">
        <v>111.5</v>
      </c>
      <c r="M15" s="375" t="n">
        <v>120.6</v>
      </c>
      <c r="N15" s="375" t="n">
        <v>121.7</v>
      </c>
      <c r="O15" s="375" t="n">
        <v>110</v>
      </c>
      <c r="P15" s="375" t="n">
        <v>113.7</v>
      </c>
      <c r="Q15" s="389" t="n">
        <v>104.8</v>
      </c>
      <c r="R15" s="390" t="n">
        <v>105.3</v>
      </c>
      <c r="S15" s="376" t="n">
        <v>104.1</v>
      </c>
      <c r="T15" s="366"/>
      <c r="U15" s="381"/>
      <c r="V15" s="394"/>
      <c r="W15" s="391"/>
      <c r="X15" s="381"/>
      <c r="Y15" s="392"/>
      <c r="Z15" s="392"/>
      <c r="AA15" s="381"/>
    </row>
    <row r="16" s="372" customFormat="true" ht="23.25" hidden="false" customHeight="true" outlineLevel="0" collapsed="false">
      <c r="A16" s="393" t="s">
        <v>282</v>
      </c>
      <c r="B16" s="375" t="n">
        <v>109</v>
      </c>
      <c r="C16" s="375" t="n">
        <v>104.9</v>
      </c>
      <c r="D16" s="389" t="n">
        <v>109.4</v>
      </c>
      <c r="E16" s="376" t="n">
        <v>97.2</v>
      </c>
      <c r="F16" s="375" t="n">
        <v>108.7</v>
      </c>
      <c r="G16" s="375" t="n">
        <v>132.7</v>
      </c>
      <c r="H16" s="375" t="n">
        <v>99.9</v>
      </c>
      <c r="I16" s="375" t="n">
        <v>101.2</v>
      </c>
      <c r="J16" s="375" t="n">
        <v>110.7</v>
      </c>
      <c r="K16" s="375" t="n">
        <v>108.2</v>
      </c>
      <c r="L16" s="375" t="n">
        <v>114.2</v>
      </c>
      <c r="M16" s="375" t="n">
        <v>121.6</v>
      </c>
      <c r="N16" s="375" t="n">
        <v>122</v>
      </c>
      <c r="O16" s="375" t="n">
        <v>109.2</v>
      </c>
      <c r="P16" s="375" t="n">
        <v>108.6</v>
      </c>
      <c r="Q16" s="389" t="n">
        <v>107.1</v>
      </c>
      <c r="R16" s="390" t="n">
        <v>106.4</v>
      </c>
      <c r="S16" s="376" t="n">
        <v>104.7</v>
      </c>
      <c r="T16" s="366"/>
      <c r="U16" s="381"/>
      <c r="V16" s="394"/>
      <c r="W16" s="391"/>
      <c r="X16" s="381"/>
      <c r="Y16" s="392"/>
      <c r="Z16" s="392"/>
      <c r="AA16" s="381"/>
    </row>
    <row r="17" s="372" customFormat="true" ht="23.25" hidden="false" customHeight="true" outlineLevel="0" collapsed="false">
      <c r="A17" s="393" t="s">
        <v>283</v>
      </c>
      <c r="B17" s="375" t="n">
        <v>110.5</v>
      </c>
      <c r="C17" s="375" t="n">
        <v>100.5</v>
      </c>
      <c r="D17" s="389" t="n">
        <v>111.4</v>
      </c>
      <c r="E17" s="376" t="n">
        <v>98.1</v>
      </c>
      <c r="F17" s="375" t="n">
        <v>108.8</v>
      </c>
      <c r="G17" s="375" t="n">
        <v>140.7</v>
      </c>
      <c r="H17" s="375" t="n">
        <v>102.5</v>
      </c>
      <c r="I17" s="375" t="n">
        <v>100.7</v>
      </c>
      <c r="J17" s="375" t="n">
        <v>109.9</v>
      </c>
      <c r="K17" s="375" t="n">
        <v>107.2</v>
      </c>
      <c r="L17" s="375" t="n">
        <v>114.7</v>
      </c>
      <c r="M17" s="375" t="n">
        <v>118.8</v>
      </c>
      <c r="N17" s="375" t="n">
        <v>120.8</v>
      </c>
      <c r="O17" s="375" t="n">
        <v>112.4</v>
      </c>
      <c r="P17" s="375" t="n">
        <v>111.8</v>
      </c>
      <c r="Q17" s="389" t="n">
        <v>108</v>
      </c>
      <c r="R17" s="390" t="n">
        <v>108</v>
      </c>
      <c r="S17" s="376" t="n">
        <v>106.7</v>
      </c>
      <c r="T17" s="366"/>
      <c r="U17" s="381"/>
      <c r="V17" s="394"/>
      <c r="W17" s="391"/>
      <c r="X17" s="381"/>
      <c r="Y17" s="392"/>
      <c r="Z17" s="392"/>
      <c r="AA17" s="381"/>
    </row>
    <row r="18" s="372" customFormat="true" ht="23.25" hidden="false" customHeight="true" outlineLevel="0" collapsed="false">
      <c r="A18" s="393" t="s">
        <v>284</v>
      </c>
      <c r="B18" s="375" t="n">
        <v>110.2</v>
      </c>
      <c r="C18" s="375" t="n">
        <v>99.2</v>
      </c>
      <c r="D18" s="389" t="n">
        <v>110.4</v>
      </c>
      <c r="E18" s="376" t="n">
        <v>97.5</v>
      </c>
      <c r="F18" s="375" t="n">
        <v>110.9</v>
      </c>
      <c r="G18" s="375" t="n">
        <v>139.4</v>
      </c>
      <c r="H18" s="375" t="n">
        <v>101.9</v>
      </c>
      <c r="I18" s="375" t="n">
        <v>102.1</v>
      </c>
      <c r="J18" s="375" t="n">
        <v>109.3</v>
      </c>
      <c r="K18" s="375" t="n">
        <v>108.3</v>
      </c>
      <c r="L18" s="375" t="n">
        <v>109.3</v>
      </c>
      <c r="M18" s="375" t="n">
        <v>118.7</v>
      </c>
      <c r="N18" s="375" t="n">
        <v>121.5</v>
      </c>
      <c r="O18" s="375" t="n">
        <v>110.3</v>
      </c>
      <c r="P18" s="375" t="n">
        <v>111.6</v>
      </c>
      <c r="Q18" s="389" t="n">
        <v>109.9</v>
      </c>
      <c r="R18" s="390" t="n">
        <v>107.4</v>
      </c>
      <c r="S18" s="376" t="n">
        <v>106</v>
      </c>
      <c r="T18" s="366"/>
      <c r="U18" s="381"/>
      <c r="V18" s="394"/>
      <c r="W18" s="391"/>
      <c r="X18" s="381"/>
      <c r="Y18" s="392"/>
      <c r="Z18" s="392"/>
      <c r="AA18" s="381"/>
    </row>
    <row r="19" s="372" customFormat="true" ht="23.25" hidden="false" customHeight="true" outlineLevel="0" collapsed="false">
      <c r="A19" s="393" t="s">
        <v>285</v>
      </c>
      <c r="B19" s="375" t="n">
        <v>111.2</v>
      </c>
      <c r="C19" s="375" t="n">
        <v>102</v>
      </c>
      <c r="D19" s="389" t="n">
        <v>112</v>
      </c>
      <c r="E19" s="376" t="n">
        <v>97.2</v>
      </c>
      <c r="F19" s="375" t="n">
        <v>111.3</v>
      </c>
      <c r="G19" s="375" t="n">
        <v>139.8</v>
      </c>
      <c r="H19" s="375" t="n">
        <v>103.4</v>
      </c>
      <c r="I19" s="375" t="n">
        <v>95.8</v>
      </c>
      <c r="J19" s="375" t="n">
        <v>111.5</v>
      </c>
      <c r="K19" s="375" t="n">
        <v>108.9</v>
      </c>
      <c r="L19" s="375" t="n">
        <v>104.7</v>
      </c>
      <c r="M19" s="375" t="n">
        <v>119.2</v>
      </c>
      <c r="N19" s="375" t="n">
        <v>120.9</v>
      </c>
      <c r="O19" s="375" t="n">
        <v>112</v>
      </c>
      <c r="P19" s="375" t="n">
        <v>113.5</v>
      </c>
      <c r="Q19" s="389" t="n">
        <v>110</v>
      </c>
      <c r="R19" s="390" t="n">
        <v>108.2</v>
      </c>
      <c r="S19" s="376" t="n">
        <v>107.4</v>
      </c>
      <c r="T19" s="366"/>
      <c r="U19" s="381"/>
      <c r="V19" s="394"/>
      <c r="W19" s="391"/>
      <c r="X19" s="381"/>
      <c r="Y19" s="392"/>
      <c r="Z19" s="392"/>
      <c r="AA19" s="381"/>
    </row>
    <row r="20" s="395" customFormat="true" ht="23.25" hidden="false" customHeight="true" outlineLevel="0" collapsed="false">
      <c r="A20" s="393" t="s">
        <v>286</v>
      </c>
      <c r="B20" s="375" t="n">
        <v>113.3</v>
      </c>
      <c r="C20" s="375" t="n">
        <v>104.5</v>
      </c>
      <c r="D20" s="389" t="n">
        <v>112.5</v>
      </c>
      <c r="E20" s="376" t="n">
        <v>115.8</v>
      </c>
      <c r="F20" s="375" t="n">
        <v>106.8</v>
      </c>
      <c r="G20" s="375" t="n">
        <v>137.2</v>
      </c>
      <c r="H20" s="375" t="n">
        <v>115.7</v>
      </c>
      <c r="I20" s="375" t="n">
        <v>98.5</v>
      </c>
      <c r="J20" s="375" t="n">
        <v>108.3</v>
      </c>
      <c r="K20" s="375" t="n">
        <v>103.6</v>
      </c>
      <c r="L20" s="375" t="n">
        <v>115.9</v>
      </c>
      <c r="M20" s="375" t="n">
        <v>119.2</v>
      </c>
      <c r="N20" s="375" t="n">
        <v>121.5</v>
      </c>
      <c r="O20" s="375" t="n">
        <v>111.2</v>
      </c>
      <c r="P20" s="375" t="n">
        <v>108.3</v>
      </c>
      <c r="Q20" s="389" t="n">
        <v>111.3</v>
      </c>
      <c r="R20" s="390" t="n">
        <v>108.2</v>
      </c>
      <c r="S20" s="376" t="n">
        <v>107.8</v>
      </c>
      <c r="T20" s="366"/>
      <c r="U20" s="381"/>
      <c r="V20" s="394"/>
      <c r="W20" s="391"/>
      <c r="X20" s="381"/>
      <c r="Y20" s="392"/>
      <c r="Z20" s="392"/>
      <c r="AA20" s="381"/>
    </row>
    <row r="21" s="395" customFormat="true" ht="23.25" hidden="false" customHeight="true" outlineLevel="0" collapsed="false">
      <c r="A21" s="393" t="s">
        <v>287</v>
      </c>
      <c r="B21" s="375" t="n">
        <v>112.8</v>
      </c>
      <c r="C21" s="375" t="n">
        <v>96.7</v>
      </c>
      <c r="D21" s="389" t="n">
        <v>111</v>
      </c>
      <c r="E21" s="376" t="n">
        <v>120.5</v>
      </c>
      <c r="F21" s="375" t="n">
        <v>104.5</v>
      </c>
      <c r="G21" s="375" t="n">
        <v>134.9</v>
      </c>
      <c r="H21" s="375" t="n">
        <v>116.9</v>
      </c>
      <c r="I21" s="375" t="n">
        <v>106</v>
      </c>
      <c r="J21" s="375" t="n">
        <v>108</v>
      </c>
      <c r="K21" s="375" t="n">
        <v>104.8</v>
      </c>
      <c r="L21" s="375" t="n">
        <v>118.5</v>
      </c>
      <c r="M21" s="375" t="n">
        <v>120.8</v>
      </c>
      <c r="N21" s="375" t="n">
        <v>121.2</v>
      </c>
      <c r="O21" s="375" t="n">
        <v>112.9</v>
      </c>
      <c r="P21" s="375" t="n">
        <v>109</v>
      </c>
      <c r="Q21" s="389" t="n">
        <v>108.6</v>
      </c>
      <c r="R21" s="390" t="n">
        <v>107.5</v>
      </c>
      <c r="S21" s="376" t="n">
        <v>106.7</v>
      </c>
      <c r="T21" s="366"/>
      <c r="U21" s="381"/>
      <c r="V21" s="394"/>
      <c r="W21" s="391"/>
      <c r="X21" s="381"/>
      <c r="Y21" s="392"/>
      <c r="Z21" s="392"/>
      <c r="AA21" s="381"/>
    </row>
    <row r="22" s="395" customFormat="true" ht="23.25" hidden="false" customHeight="true" outlineLevel="0" collapsed="false">
      <c r="A22" s="393" t="s">
        <v>288</v>
      </c>
      <c r="B22" s="375" t="n">
        <v>112.7</v>
      </c>
      <c r="C22" s="375" t="n">
        <v>101.2</v>
      </c>
      <c r="D22" s="389" t="n">
        <v>111.8</v>
      </c>
      <c r="E22" s="376" t="n">
        <v>105.5</v>
      </c>
      <c r="F22" s="375" t="n">
        <v>106.2</v>
      </c>
      <c r="G22" s="375" t="n">
        <v>134.9</v>
      </c>
      <c r="H22" s="375" t="n">
        <v>116.3</v>
      </c>
      <c r="I22" s="375" t="n">
        <v>98.5</v>
      </c>
      <c r="J22" s="375" t="n">
        <v>107.1</v>
      </c>
      <c r="K22" s="375" t="n">
        <v>104.3</v>
      </c>
      <c r="L22" s="375" t="n">
        <v>112.6</v>
      </c>
      <c r="M22" s="375" t="n">
        <v>118.2</v>
      </c>
      <c r="N22" s="375" t="n">
        <v>121.7</v>
      </c>
      <c r="O22" s="375" t="n">
        <v>111.5</v>
      </c>
      <c r="P22" s="375" t="n">
        <v>108</v>
      </c>
      <c r="Q22" s="389" t="n">
        <v>109.7</v>
      </c>
      <c r="R22" s="390" t="n">
        <v>107.8</v>
      </c>
      <c r="S22" s="376" t="n">
        <v>107.6</v>
      </c>
      <c r="T22" s="366"/>
      <c r="U22" s="381"/>
      <c r="V22" s="394"/>
      <c r="W22" s="391"/>
      <c r="X22" s="381"/>
      <c r="Y22" s="392"/>
      <c r="Z22" s="392"/>
      <c r="AA22" s="381"/>
    </row>
    <row r="23" s="395" customFormat="true" ht="23.25" hidden="false" customHeight="true" outlineLevel="0" collapsed="false">
      <c r="A23" s="393" t="s">
        <v>289</v>
      </c>
      <c r="B23" s="375" t="n">
        <v>113.9</v>
      </c>
      <c r="C23" s="375" t="n">
        <v>102.7</v>
      </c>
      <c r="D23" s="389" t="n">
        <v>112.5</v>
      </c>
      <c r="E23" s="376" t="n">
        <v>111.4</v>
      </c>
      <c r="F23" s="375" t="n">
        <v>106.3</v>
      </c>
      <c r="G23" s="375" t="n">
        <v>138</v>
      </c>
      <c r="H23" s="375" t="n">
        <v>117.8</v>
      </c>
      <c r="I23" s="375" t="n">
        <v>96.9</v>
      </c>
      <c r="J23" s="375" t="n">
        <v>110.1</v>
      </c>
      <c r="K23" s="375" t="n">
        <v>104.9</v>
      </c>
      <c r="L23" s="375" t="n">
        <v>111.9</v>
      </c>
      <c r="M23" s="375" t="n">
        <v>120.1</v>
      </c>
      <c r="N23" s="375" t="n">
        <v>122.5</v>
      </c>
      <c r="O23" s="375" t="n">
        <v>113</v>
      </c>
      <c r="P23" s="375" t="n">
        <v>109.8</v>
      </c>
      <c r="Q23" s="389" t="n">
        <v>112.3</v>
      </c>
      <c r="R23" s="390" t="n">
        <v>108.6</v>
      </c>
      <c r="S23" s="376" t="n">
        <v>108.5</v>
      </c>
      <c r="T23" s="366"/>
      <c r="U23" s="381"/>
      <c r="V23" s="394"/>
      <c r="W23" s="391"/>
      <c r="X23" s="381"/>
      <c r="Y23" s="392"/>
      <c r="Z23" s="392"/>
      <c r="AA23" s="381"/>
    </row>
    <row r="24" s="372" customFormat="true" ht="9.75" hidden="false" customHeight="true" outlineLevel="0" collapsed="false">
      <c r="A24" s="396"/>
      <c r="B24" s="397"/>
      <c r="C24" s="397"/>
      <c r="D24" s="398"/>
      <c r="E24" s="399"/>
      <c r="F24" s="397"/>
      <c r="G24" s="397"/>
      <c r="H24" s="397"/>
      <c r="I24" s="397"/>
      <c r="J24" s="397"/>
      <c r="K24" s="397"/>
      <c r="L24" s="397"/>
      <c r="M24" s="397"/>
      <c r="N24" s="397"/>
      <c r="O24" s="397"/>
      <c r="P24" s="397"/>
      <c r="Q24" s="398"/>
      <c r="R24" s="400"/>
      <c r="S24" s="401"/>
      <c r="T24" s="366"/>
      <c r="U24" s="381"/>
      <c r="V24" s="394"/>
      <c r="W24" s="394"/>
      <c r="X24" s="381"/>
      <c r="Y24" s="392"/>
      <c r="Z24" s="392"/>
      <c r="AA24" s="381"/>
    </row>
    <row r="25" customFormat="false" ht="18" hidden="false" customHeight="true" outlineLevel="0" collapsed="false">
      <c r="A25" s="402" t="s">
        <v>290</v>
      </c>
      <c r="B25" s="402"/>
      <c r="C25" s="402"/>
      <c r="D25" s="402"/>
      <c r="E25" s="402"/>
      <c r="F25" s="402"/>
      <c r="G25" s="402"/>
      <c r="H25" s="402"/>
      <c r="I25" s="402"/>
      <c r="J25" s="402"/>
      <c r="K25" s="402"/>
      <c r="L25" s="402"/>
      <c r="M25" s="402"/>
      <c r="N25" s="402"/>
      <c r="O25" s="402"/>
      <c r="P25" s="402"/>
      <c r="Q25" s="402"/>
      <c r="R25" s="402"/>
      <c r="S25" s="402"/>
      <c r="T25" s="403"/>
      <c r="U25" s="404"/>
      <c r="V25" s="394"/>
      <c r="W25" s="394"/>
      <c r="X25" s="404"/>
      <c r="Y25" s="404"/>
      <c r="Z25" s="392"/>
      <c r="AA25" s="345"/>
    </row>
    <row r="26" customFormat="false" ht="18" hidden="false" customHeight="true" outlineLevel="0" collapsed="false">
      <c r="A26" s="402" t="s">
        <v>291</v>
      </c>
      <c r="B26" s="402"/>
      <c r="C26" s="402"/>
      <c r="D26" s="402"/>
      <c r="E26" s="402"/>
      <c r="F26" s="402"/>
      <c r="G26" s="402"/>
      <c r="H26" s="402"/>
      <c r="I26" s="402"/>
      <c r="J26" s="402"/>
      <c r="K26" s="402"/>
      <c r="L26" s="402"/>
      <c r="M26" s="402"/>
      <c r="N26" s="402"/>
      <c r="O26" s="402"/>
      <c r="P26" s="402"/>
      <c r="Q26" s="402"/>
      <c r="R26" s="402"/>
      <c r="S26" s="402"/>
      <c r="U26" s="334"/>
      <c r="V26" s="345"/>
      <c r="W26" s="345"/>
      <c r="X26" s="345"/>
      <c r="Y26" s="345"/>
      <c r="Z26" s="392"/>
      <c r="AA26" s="345"/>
    </row>
    <row r="27" customFormat="false" ht="36.75" hidden="false" customHeight="true" outlineLevel="0" collapsed="false">
      <c r="U27" s="334"/>
      <c r="V27" s="345"/>
      <c r="W27" s="345"/>
      <c r="X27" s="345"/>
      <c r="Y27" s="345"/>
      <c r="Z27" s="345"/>
      <c r="AA27" s="345"/>
    </row>
    <row r="28" customFormat="false" ht="33.75" hidden="false" customHeight="true" outlineLevel="0" collapsed="false">
      <c r="A28" s="331" t="s">
        <v>292</v>
      </c>
      <c r="B28" s="331"/>
      <c r="C28" s="331"/>
      <c r="D28" s="331"/>
      <c r="E28" s="331"/>
      <c r="F28" s="331"/>
      <c r="G28" s="331"/>
      <c r="H28" s="331"/>
      <c r="I28" s="331"/>
      <c r="J28" s="331"/>
      <c r="K28" s="331"/>
      <c r="L28" s="331"/>
      <c r="M28" s="405"/>
      <c r="N28" s="405"/>
      <c r="O28" s="405"/>
      <c r="P28" s="405"/>
      <c r="Q28" s="405"/>
      <c r="R28" s="405"/>
      <c r="S28" s="333" t="s">
        <v>239</v>
      </c>
      <c r="U28" s="334"/>
      <c r="V28" s="334"/>
      <c r="W28" s="334"/>
      <c r="X28" s="334"/>
      <c r="Y28" s="334"/>
      <c r="Z28" s="334"/>
      <c r="AA28" s="334"/>
    </row>
    <row r="29" customFormat="false" ht="15" hidden="false" customHeight="true" outlineLevel="0" collapsed="false">
      <c r="A29" s="336" t="s">
        <v>2</v>
      </c>
      <c r="B29" s="337" t="s">
        <v>240</v>
      </c>
      <c r="C29" s="338"/>
      <c r="D29" s="338"/>
      <c r="E29" s="339" t="s">
        <v>241</v>
      </c>
      <c r="F29" s="340" t="s">
        <v>242</v>
      </c>
      <c r="G29" s="340" t="s">
        <v>243</v>
      </c>
      <c r="H29" s="340" t="s">
        <v>244</v>
      </c>
      <c r="I29" s="340" t="s">
        <v>245</v>
      </c>
      <c r="J29" s="340" t="s">
        <v>246</v>
      </c>
      <c r="K29" s="340" t="s">
        <v>247</v>
      </c>
      <c r="L29" s="341" t="s">
        <v>248</v>
      </c>
      <c r="M29" s="340" t="s">
        <v>249</v>
      </c>
      <c r="N29" s="340" t="s">
        <v>250</v>
      </c>
      <c r="O29" s="340" t="s">
        <v>251</v>
      </c>
      <c r="P29" s="340" t="s">
        <v>252</v>
      </c>
      <c r="Q29" s="343" t="s">
        <v>253</v>
      </c>
      <c r="R29" s="344" t="s">
        <v>254</v>
      </c>
      <c r="S29" s="344"/>
      <c r="U29" s="334"/>
      <c r="V29" s="334"/>
      <c r="W29" s="334"/>
      <c r="X29" s="334"/>
      <c r="Y29" s="334"/>
      <c r="Z29" s="334"/>
      <c r="AA29" s="334"/>
    </row>
    <row r="30" customFormat="false" ht="15" hidden="false" customHeight="true" outlineLevel="0" collapsed="false">
      <c r="A30" s="346"/>
      <c r="B30" s="347"/>
      <c r="C30" s="348" t="s">
        <v>255</v>
      </c>
      <c r="D30" s="348" t="s">
        <v>256</v>
      </c>
      <c r="E30" s="349"/>
      <c r="F30" s="353"/>
      <c r="G30" s="353"/>
      <c r="H30" s="353"/>
      <c r="I30" s="353"/>
      <c r="J30" s="348" t="s">
        <v>257</v>
      </c>
      <c r="K30" s="351"/>
      <c r="L30" s="348" t="s">
        <v>258</v>
      </c>
      <c r="M30" s="348" t="s">
        <v>259</v>
      </c>
      <c r="N30" s="353" t="s">
        <v>260</v>
      </c>
      <c r="O30" s="353"/>
      <c r="P30" s="353" t="s">
        <v>259</v>
      </c>
      <c r="Q30" s="343"/>
      <c r="R30" s="354" t="s">
        <v>240</v>
      </c>
      <c r="S30" s="355" t="s">
        <v>256</v>
      </c>
      <c r="U30" s="334"/>
      <c r="V30" s="334"/>
      <c r="W30" s="334"/>
      <c r="X30" s="334"/>
      <c r="Y30" s="334"/>
      <c r="Z30" s="334"/>
      <c r="AA30" s="334"/>
    </row>
    <row r="31" customFormat="false" ht="15" hidden="false" customHeight="true" outlineLevel="0" collapsed="false">
      <c r="A31" s="356" t="s">
        <v>35</v>
      </c>
      <c r="B31" s="357" t="s">
        <v>261</v>
      </c>
      <c r="C31" s="358"/>
      <c r="D31" s="358"/>
      <c r="E31" s="359" t="s">
        <v>262</v>
      </c>
      <c r="F31" s="357" t="s">
        <v>263</v>
      </c>
      <c r="G31" s="357" t="s">
        <v>264</v>
      </c>
      <c r="H31" s="357" t="s">
        <v>265</v>
      </c>
      <c r="I31" s="357" t="s">
        <v>266</v>
      </c>
      <c r="J31" s="357" t="s">
        <v>267</v>
      </c>
      <c r="K31" s="357" t="s">
        <v>268</v>
      </c>
      <c r="L31" s="360" t="s">
        <v>269</v>
      </c>
      <c r="M31" s="361" t="s">
        <v>270</v>
      </c>
      <c r="N31" s="357" t="s">
        <v>271</v>
      </c>
      <c r="O31" s="357" t="s">
        <v>272</v>
      </c>
      <c r="P31" s="357" t="s">
        <v>273</v>
      </c>
      <c r="Q31" s="343"/>
      <c r="R31" s="362" t="s">
        <v>261</v>
      </c>
      <c r="S31" s="355"/>
      <c r="U31" s="334"/>
      <c r="V31" s="334"/>
      <c r="W31" s="334"/>
      <c r="X31" s="334"/>
      <c r="Y31" s="334"/>
      <c r="Z31" s="334"/>
      <c r="AA31" s="334"/>
    </row>
    <row r="32" customFormat="false" ht="10.5" hidden="false" customHeight="true" outlineLevel="0" collapsed="false">
      <c r="A32" s="363"/>
      <c r="B32" s="406"/>
      <c r="C32" s="407"/>
      <c r="D32" s="408"/>
      <c r="E32" s="409"/>
      <c r="F32" s="410"/>
      <c r="G32" s="411"/>
      <c r="H32" s="411"/>
      <c r="I32" s="411"/>
      <c r="J32" s="411"/>
      <c r="K32" s="411"/>
      <c r="L32" s="411"/>
      <c r="M32" s="411"/>
      <c r="N32" s="411"/>
      <c r="O32" s="411"/>
      <c r="P32" s="411"/>
      <c r="Q32" s="412"/>
      <c r="R32" s="413"/>
      <c r="S32" s="414"/>
      <c r="U32" s="334"/>
      <c r="V32" s="334"/>
      <c r="W32" s="334"/>
      <c r="X32" s="334"/>
      <c r="Y32" s="334"/>
      <c r="Z32" s="334"/>
      <c r="AA32" s="334"/>
    </row>
    <row r="33" customFormat="false" ht="22.5" hidden="false" customHeight="true" outlineLevel="0" collapsed="false">
      <c r="A33" s="374" t="s">
        <v>274</v>
      </c>
      <c r="B33" s="415" t="n">
        <v>102.9</v>
      </c>
      <c r="C33" s="375" t="n">
        <v>98.5</v>
      </c>
      <c r="D33" s="375" t="n">
        <v>102.6</v>
      </c>
      <c r="E33" s="376" t="n">
        <v>103.5</v>
      </c>
      <c r="F33" s="376" t="n">
        <v>99.3</v>
      </c>
      <c r="G33" s="375" t="n">
        <v>111.1</v>
      </c>
      <c r="H33" s="375" t="n">
        <v>106.7</v>
      </c>
      <c r="I33" s="375" t="n">
        <v>103.9</v>
      </c>
      <c r="J33" s="375" t="n">
        <v>92.8</v>
      </c>
      <c r="K33" s="375" t="n">
        <v>90.8</v>
      </c>
      <c r="L33" s="375" t="n">
        <v>99</v>
      </c>
      <c r="M33" s="375" t="n">
        <v>87.8</v>
      </c>
      <c r="N33" s="375" t="n">
        <v>109.2</v>
      </c>
      <c r="O33" s="389" t="n">
        <v>102</v>
      </c>
      <c r="P33" s="375" t="n">
        <v>101.5</v>
      </c>
      <c r="Q33" s="377" t="n">
        <v>102.5</v>
      </c>
      <c r="R33" s="378" t="n">
        <v>100.7</v>
      </c>
      <c r="S33" s="379" t="n">
        <v>101.8</v>
      </c>
      <c r="U33" s="334"/>
      <c r="V33" s="334"/>
      <c r="W33" s="334"/>
      <c r="X33" s="334"/>
      <c r="Y33" s="334"/>
      <c r="Z33" s="334"/>
      <c r="AA33" s="334"/>
    </row>
    <row r="34" customFormat="false" ht="22.5" hidden="false" customHeight="true" outlineLevel="0" collapsed="false">
      <c r="A34" s="374" t="s">
        <v>275</v>
      </c>
      <c r="B34" s="415" t="n">
        <v>104.2</v>
      </c>
      <c r="C34" s="375" t="n">
        <v>99</v>
      </c>
      <c r="D34" s="375" t="n">
        <v>102</v>
      </c>
      <c r="E34" s="376" t="n">
        <v>104.5</v>
      </c>
      <c r="F34" s="376" t="n">
        <v>100.6</v>
      </c>
      <c r="G34" s="375" t="n">
        <v>121.3</v>
      </c>
      <c r="H34" s="375" t="n">
        <v>107</v>
      </c>
      <c r="I34" s="375" t="n">
        <v>106.8</v>
      </c>
      <c r="J34" s="375" t="n">
        <v>95.4</v>
      </c>
      <c r="K34" s="375" t="n">
        <v>92</v>
      </c>
      <c r="L34" s="375" t="n">
        <v>109.2</v>
      </c>
      <c r="M34" s="375" t="n">
        <v>95.2</v>
      </c>
      <c r="N34" s="375" t="n">
        <v>110.7</v>
      </c>
      <c r="O34" s="389" t="n">
        <v>102.7</v>
      </c>
      <c r="P34" s="375" t="n">
        <v>97.8</v>
      </c>
      <c r="Q34" s="377" t="n">
        <v>101.3</v>
      </c>
      <c r="R34" s="378" t="n">
        <v>100.8</v>
      </c>
      <c r="S34" s="379" t="n">
        <v>102.2</v>
      </c>
      <c r="U34" s="334"/>
      <c r="V34" s="334"/>
      <c r="W34" s="334"/>
      <c r="X34" s="334"/>
      <c r="Y34" s="334"/>
      <c r="Z34" s="334"/>
      <c r="AA34" s="334"/>
    </row>
    <row r="35" customFormat="false" ht="22.5" hidden="false" customHeight="true" outlineLevel="0" collapsed="false">
      <c r="A35" s="374" t="s">
        <v>276</v>
      </c>
      <c r="B35" s="415" t="n">
        <v>102.1</v>
      </c>
      <c r="C35" s="375" t="n">
        <v>98.5</v>
      </c>
      <c r="D35" s="375" t="n">
        <v>99.2</v>
      </c>
      <c r="E35" s="376" t="n">
        <v>102.2</v>
      </c>
      <c r="F35" s="376" t="n">
        <v>101.6</v>
      </c>
      <c r="G35" s="375" t="n">
        <v>122.7</v>
      </c>
      <c r="H35" s="375" t="n">
        <v>99.5</v>
      </c>
      <c r="I35" s="375" t="n">
        <v>107.2</v>
      </c>
      <c r="J35" s="375" t="n">
        <v>97.3</v>
      </c>
      <c r="K35" s="375" t="n">
        <v>101.4</v>
      </c>
      <c r="L35" s="375" t="n">
        <v>110.6</v>
      </c>
      <c r="M35" s="375" t="n">
        <v>100.4</v>
      </c>
      <c r="N35" s="375" t="n">
        <v>104.5</v>
      </c>
      <c r="O35" s="389" t="n">
        <v>102.7</v>
      </c>
      <c r="P35" s="375" t="n">
        <v>96.7</v>
      </c>
      <c r="Q35" s="377" t="n">
        <v>100.6</v>
      </c>
      <c r="R35" s="378" t="n">
        <v>100.9</v>
      </c>
      <c r="S35" s="379" t="n">
        <v>102.5</v>
      </c>
      <c r="U35" s="334"/>
      <c r="V35" s="334"/>
      <c r="W35" s="334"/>
      <c r="X35" s="334"/>
      <c r="Y35" s="334"/>
      <c r="Z35" s="334"/>
      <c r="AA35" s="334"/>
    </row>
    <row r="36" customFormat="false" ht="22.5" hidden="false" customHeight="true" outlineLevel="0" collapsed="false">
      <c r="A36" s="382"/>
      <c r="B36" s="416"/>
      <c r="C36" s="417"/>
      <c r="D36" s="417"/>
      <c r="E36" s="384"/>
      <c r="F36" s="417"/>
      <c r="G36" s="417"/>
      <c r="H36" s="417"/>
      <c r="I36" s="417"/>
      <c r="J36" s="417"/>
      <c r="K36" s="417"/>
      <c r="L36" s="417"/>
      <c r="M36" s="417"/>
      <c r="N36" s="417"/>
      <c r="P36" s="417"/>
      <c r="Q36" s="418"/>
      <c r="R36" s="386"/>
      <c r="S36" s="387"/>
      <c r="T36" s="330"/>
      <c r="U36" s="334"/>
      <c r="V36" s="334"/>
      <c r="W36" s="334"/>
      <c r="X36" s="334"/>
      <c r="Y36" s="334"/>
      <c r="Z36" s="334"/>
      <c r="AA36" s="334"/>
    </row>
    <row r="37" customFormat="false" ht="22.5" hidden="false" customHeight="true" outlineLevel="0" collapsed="false">
      <c r="A37" s="419" t="s">
        <v>277</v>
      </c>
      <c r="B37" s="420" t="n">
        <v>104.2</v>
      </c>
      <c r="C37" s="420" t="n">
        <v>100.4</v>
      </c>
      <c r="D37" s="375" t="n">
        <v>101.1</v>
      </c>
      <c r="E37" s="420" t="n">
        <v>109.5</v>
      </c>
      <c r="F37" s="420" t="n">
        <v>104.8</v>
      </c>
      <c r="G37" s="420" t="n">
        <v>125.6</v>
      </c>
      <c r="H37" s="420" t="n">
        <v>102.5</v>
      </c>
      <c r="I37" s="420" t="n">
        <v>110.2</v>
      </c>
      <c r="J37" s="420" t="n">
        <v>88.8</v>
      </c>
      <c r="K37" s="420" t="n">
        <v>103.6</v>
      </c>
      <c r="L37" s="420" t="n">
        <v>108.3</v>
      </c>
      <c r="M37" s="420" t="n">
        <v>90.9</v>
      </c>
      <c r="N37" s="420" t="n">
        <v>117</v>
      </c>
      <c r="O37" s="420" t="n">
        <v>103.8</v>
      </c>
      <c r="P37" s="420" t="n">
        <v>100.4</v>
      </c>
      <c r="Q37" s="389" t="n">
        <v>102.1</v>
      </c>
      <c r="R37" s="421" t="n">
        <v>102.4</v>
      </c>
      <c r="S37" s="376" t="n">
        <v>105</v>
      </c>
      <c r="T37" s="330"/>
      <c r="U37" s="380"/>
      <c r="V37" s="334"/>
      <c r="W37" s="334"/>
      <c r="X37" s="334"/>
      <c r="Y37" s="334"/>
      <c r="Z37" s="334"/>
      <c r="AA37" s="334"/>
    </row>
    <row r="38" customFormat="false" ht="23.25" hidden="false" customHeight="true" outlineLevel="0" collapsed="false">
      <c r="A38" s="422" t="s">
        <v>278</v>
      </c>
      <c r="B38" s="420" t="n">
        <v>103.7</v>
      </c>
      <c r="C38" s="420" t="n">
        <v>103.1</v>
      </c>
      <c r="D38" s="375" t="n">
        <v>102.5</v>
      </c>
      <c r="E38" s="375" t="n">
        <v>101.7</v>
      </c>
      <c r="F38" s="420" t="n">
        <v>104.3</v>
      </c>
      <c r="G38" s="420" t="n">
        <v>128.6</v>
      </c>
      <c r="H38" s="420" t="n">
        <v>100.2</v>
      </c>
      <c r="I38" s="420" t="n">
        <v>104</v>
      </c>
      <c r="J38" s="420" t="n">
        <v>93.1</v>
      </c>
      <c r="K38" s="420" t="n">
        <v>98.6</v>
      </c>
      <c r="L38" s="420" t="n">
        <v>108.8</v>
      </c>
      <c r="M38" s="420" t="n">
        <v>92.5</v>
      </c>
      <c r="N38" s="420" t="n">
        <v>110.4</v>
      </c>
      <c r="O38" s="420" t="n">
        <v>102.7</v>
      </c>
      <c r="P38" s="420" t="n">
        <v>98.3</v>
      </c>
      <c r="Q38" s="389" t="n">
        <v>102.1</v>
      </c>
      <c r="R38" s="421" t="n">
        <v>102.4</v>
      </c>
      <c r="S38" s="376" t="n">
        <v>106.9</v>
      </c>
      <c r="U38" s="334"/>
      <c r="V38" s="334"/>
      <c r="W38" s="334"/>
      <c r="X38" s="334"/>
      <c r="Y38" s="334"/>
      <c r="Z38" s="334"/>
      <c r="AA38" s="334"/>
    </row>
    <row r="39" customFormat="false" ht="23.25" hidden="false" customHeight="true" outlineLevel="0" collapsed="false">
      <c r="A39" s="422" t="s">
        <v>279</v>
      </c>
      <c r="B39" s="420" t="n">
        <v>101.3</v>
      </c>
      <c r="C39" s="420" t="n">
        <v>97.8</v>
      </c>
      <c r="D39" s="389" t="n">
        <v>100.7</v>
      </c>
      <c r="E39" s="375" t="n">
        <v>99.8</v>
      </c>
      <c r="F39" s="420" t="n">
        <v>105.4</v>
      </c>
      <c r="G39" s="420" t="n">
        <v>126.1</v>
      </c>
      <c r="H39" s="420" t="n">
        <v>96.2</v>
      </c>
      <c r="I39" s="420" t="n">
        <v>108.4</v>
      </c>
      <c r="J39" s="420" t="n">
        <v>86.8</v>
      </c>
      <c r="K39" s="420" t="n">
        <v>97.6</v>
      </c>
      <c r="L39" s="420" t="n">
        <v>105</v>
      </c>
      <c r="M39" s="420" t="n">
        <v>99.6</v>
      </c>
      <c r="N39" s="420" t="n">
        <v>100.6</v>
      </c>
      <c r="O39" s="420" t="n">
        <v>102.4</v>
      </c>
      <c r="P39" s="420" t="n">
        <v>99.1</v>
      </c>
      <c r="Q39" s="389" t="n">
        <v>100.6</v>
      </c>
      <c r="R39" s="421" t="n">
        <v>100.7</v>
      </c>
      <c r="S39" s="376" t="n">
        <v>104.2</v>
      </c>
      <c r="U39" s="334"/>
      <c r="V39" s="334"/>
      <c r="W39" s="334"/>
      <c r="X39" s="334"/>
      <c r="Y39" s="334"/>
      <c r="Z39" s="334"/>
      <c r="AA39" s="334"/>
    </row>
    <row r="40" customFormat="false" ht="23.25" hidden="false" customHeight="true" outlineLevel="0" collapsed="false">
      <c r="A40" s="422" t="s">
        <v>280</v>
      </c>
      <c r="B40" s="420" t="n">
        <v>94.1</v>
      </c>
      <c r="C40" s="420" t="n">
        <v>80.5</v>
      </c>
      <c r="D40" s="389" t="n">
        <v>88.3</v>
      </c>
      <c r="E40" s="375" t="n">
        <v>94.3</v>
      </c>
      <c r="F40" s="420" t="n">
        <v>97.2</v>
      </c>
      <c r="G40" s="420" t="n">
        <v>128.6</v>
      </c>
      <c r="H40" s="420" t="n">
        <v>93.6</v>
      </c>
      <c r="I40" s="420" t="n">
        <v>97.9</v>
      </c>
      <c r="J40" s="420" t="n">
        <v>89.6</v>
      </c>
      <c r="K40" s="420" t="n">
        <v>82.6</v>
      </c>
      <c r="L40" s="420" t="n">
        <v>108.8</v>
      </c>
      <c r="M40" s="420" t="n">
        <v>88.8</v>
      </c>
      <c r="N40" s="420" t="n">
        <v>99.6</v>
      </c>
      <c r="O40" s="420" t="n">
        <v>96.4</v>
      </c>
      <c r="P40" s="420" t="n">
        <v>105.5</v>
      </c>
      <c r="Q40" s="389" t="n">
        <v>97.2</v>
      </c>
      <c r="R40" s="421" t="n">
        <v>95.3</v>
      </c>
      <c r="S40" s="376" t="n">
        <v>92</v>
      </c>
      <c r="U40" s="334"/>
      <c r="V40" s="334"/>
      <c r="W40" s="334"/>
      <c r="X40" s="334"/>
      <c r="Y40" s="334"/>
      <c r="Z40" s="334"/>
      <c r="AA40" s="334"/>
    </row>
    <row r="41" customFormat="false" ht="23.25" hidden="false" customHeight="true" outlineLevel="0" collapsed="false">
      <c r="A41" s="422" t="s">
        <v>281</v>
      </c>
      <c r="B41" s="420" t="n">
        <v>100.3</v>
      </c>
      <c r="C41" s="420" t="n">
        <v>96.6</v>
      </c>
      <c r="D41" s="389" t="n">
        <v>100.4</v>
      </c>
      <c r="E41" s="375" t="n">
        <v>98.6</v>
      </c>
      <c r="F41" s="420" t="n">
        <v>102.1</v>
      </c>
      <c r="G41" s="420" t="n">
        <v>131.2</v>
      </c>
      <c r="H41" s="420" t="n">
        <v>96.4</v>
      </c>
      <c r="I41" s="420" t="n">
        <v>95.3</v>
      </c>
      <c r="J41" s="420" t="n">
        <v>97.1</v>
      </c>
      <c r="K41" s="420" t="n">
        <v>90.3</v>
      </c>
      <c r="L41" s="420" t="n">
        <v>107.1</v>
      </c>
      <c r="M41" s="420" t="n">
        <v>96.3</v>
      </c>
      <c r="N41" s="420" t="n">
        <v>106.2</v>
      </c>
      <c r="O41" s="420" t="n">
        <v>98.7</v>
      </c>
      <c r="P41" s="420" t="n">
        <v>96</v>
      </c>
      <c r="Q41" s="389" t="n">
        <v>101.4</v>
      </c>
      <c r="R41" s="421" t="n">
        <v>99.6</v>
      </c>
      <c r="S41" s="376" t="n">
        <v>102.5</v>
      </c>
      <c r="U41" s="334"/>
      <c r="V41" s="334"/>
      <c r="W41" s="334"/>
      <c r="X41" s="334"/>
      <c r="Y41" s="334"/>
      <c r="Z41" s="334"/>
      <c r="AA41" s="334"/>
    </row>
    <row r="42" customFormat="false" ht="23.25" hidden="false" customHeight="true" outlineLevel="0" collapsed="false">
      <c r="A42" s="422" t="s">
        <v>282</v>
      </c>
      <c r="B42" s="420" t="n">
        <v>99.4</v>
      </c>
      <c r="C42" s="420" t="n">
        <v>97.1</v>
      </c>
      <c r="D42" s="389" t="n">
        <v>98.4</v>
      </c>
      <c r="E42" s="375" t="n">
        <v>98.5</v>
      </c>
      <c r="F42" s="420" t="n">
        <v>98.58</v>
      </c>
      <c r="G42" s="420" t="n">
        <v>126.5</v>
      </c>
      <c r="H42" s="420" t="n">
        <v>93.4</v>
      </c>
      <c r="I42" s="420" t="n">
        <v>100.9</v>
      </c>
      <c r="J42" s="420" t="n">
        <v>97.6</v>
      </c>
      <c r="K42" s="420" t="n">
        <v>91.1</v>
      </c>
      <c r="L42" s="420" t="n">
        <v>112.9</v>
      </c>
      <c r="M42" s="420" t="n">
        <v>97.5</v>
      </c>
      <c r="N42" s="420" t="n">
        <v>102.1</v>
      </c>
      <c r="O42" s="420" t="n">
        <v>98.9</v>
      </c>
      <c r="P42" s="420" t="n">
        <v>98.8</v>
      </c>
      <c r="Q42" s="389" t="n">
        <v>103.1</v>
      </c>
      <c r="R42" s="421" t="n">
        <v>100.9</v>
      </c>
      <c r="S42" s="376" t="n">
        <v>102.1</v>
      </c>
      <c r="U42" s="334"/>
      <c r="V42" s="334"/>
      <c r="W42" s="334"/>
      <c r="X42" s="334"/>
      <c r="Y42" s="334"/>
      <c r="Z42" s="334"/>
      <c r="AA42" s="334"/>
    </row>
    <row r="43" customFormat="false" ht="23.25" hidden="false" customHeight="true" outlineLevel="0" collapsed="false">
      <c r="A43" s="422" t="s">
        <v>283</v>
      </c>
      <c r="B43" s="420" t="n">
        <v>104.9</v>
      </c>
      <c r="C43" s="420" t="n">
        <v>98.5</v>
      </c>
      <c r="D43" s="389" t="n">
        <v>101.7</v>
      </c>
      <c r="E43" s="375" t="n">
        <v>103.5</v>
      </c>
      <c r="F43" s="420" t="n">
        <v>108.1</v>
      </c>
      <c r="G43" s="420" t="n">
        <v>134.9</v>
      </c>
      <c r="H43" s="420" t="n">
        <v>99.8</v>
      </c>
      <c r="I43" s="420" t="n">
        <v>107.4</v>
      </c>
      <c r="J43" s="420" t="n">
        <v>102.9</v>
      </c>
      <c r="K43" s="420" t="n">
        <v>94.3</v>
      </c>
      <c r="L43" s="420" t="n">
        <v>113.5</v>
      </c>
      <c r="M43" s="420" t="n">
        <v>97.4</v>
      </c>
      <c r="N43" s="420" t="n">
        <v>120.5</v>
      </c>
      <c r="O43" s="420" t="n">
        <v>105</v>
      </c>
      <c r="P43" s="420" t="n">
        <v>106.9</v>
      </c>
      <c r="Q43" s="389" t="n">
        <v>105.7</v>
      </c>
      <c r="R43" s="421" t="n">
        <v>104.7</v>
      </c>
      <c r="S43" s="376" t="n">
        <v>105.3</v>
      </c>
      <c r="U43" s="334"/>
      <c r="V43" s="334"/>
      <c r="W43" s="334"/>
      <c r="X43" s="334"/>
      <c r="Y43" s="334"/>
      <c r="Z43" s="334"/>
      <c r="AA43" s="334"/>
    </row>
    <row r="44" customFormat="false" ht="23.25" hidden="false" customHeight="true" outlineLevel="0" collapsed="false">
      <c r="A44" s="422" t="s">
        <v>284</v>
      </c>
      <c r="B44" s="420" t="n">
        <v>100.7</v>
      </c>
      <c r="C44" s="420" t="n">
        <v>89.8</v>
      </c>
      <c r="D44" s="389" t="n">
        <v>94.2</v>
      </c>
      <c r="E44" s="375" t="n">
        <v>103.2</v>
      </c>
      <c r="F44" s="420" t="n">
        <v>101.4</v>
      </c>
      <c r="G44" s="420" t="n">
        <v>130.1</v>
      </c>
      <c r="H44" s="420" t="n">
        <v>95.8</v>
      </c>
      <c r="I44" s="420" t="n">
        <v>108.8</v>
      </c>
      <c r="J44" s="420" t="n">
        <v>97.3</v>
      </c>
      <c r="K44" s="420" t="n">
        <v>93.3</v>
      </c>
      <c r="L44" s="420" t="n">
        <v>106</v>
      </c>
      <c r="M44" s="420" t="n">
        <v>96.5</v>
      </c>
      <c r="N44" s="420" t="n">
        <v>120.6</v>
      </c>
      <c r="O44" s="420" t="n">
        <v>102.4</v>
      </c>
      <c r="P44" s="420" t="n">
        <v>106.7</v>
      </c>
      <c r="Q44" s="389" t="n">
        <v>103.9</v>
      </c>
      <c r="R44" s="421" t="n">
        <v>101.3</v>
      </c>
      <c r="S44" s="376" t="n">
        <v>98.2</v>
      </c>
      <c r="U44" s="334"/>
      <c r="V44" s="334"/>
      <c r="W44" s="334"/>
      <c r="X44" s="334"/>
      <c r="Y44" s="334"/>
      <c r="Z44" s="334"/>
      <c r="AA44" s="334"/>
    </row>
    <row r="45" customFormat="false" ht="23.25" hidden="false" customHeight="true" outlineLevel="0" collapsed="false">
      <c r="A45" s="422" t="s">
        <v>285</v>
      </c>
      <c r="B45" s="420" t="n">
        <v>104</v>
      </c>
      <c r="C45" s="420" t="n">
        <v>97.5</v>
      </c>
      <c r="D45" s="389" t="n">
        <v>102.3</v>
      </c>
      <c r="E45" s="375" t="n">
        <v>97</v>
      </c>
      <c r="F45" s="420" t="n">
        <v>108.1</v>
      </c>
      <c r="G45" s="420" t="n">
        <v>126.7</v>
      </c>
      <c r="H45" s="420" t="n">
        <v>99.3</v>
      </c>
      <c r="I45" s="420" t="n">
        <v>102.7</v>
      </c>
      <c r="J45" s="420" t="n">
        <v>105.3</v>
      </c>
      <c r="K45" s="420" t="n">
        <v>94.4</v>
      </c>
      <c r="L45" s="420" t="n">
        <v>99.4</v>
      </c>
      <c r="M45" s="420" t="n">
        <v>98.7</v>
      </c>
      <c r="N45" s="420" t="n">
        <v>120.2</v>
      </c>
      <c r="O45" s="420" t="n">
        <v>103.4</v>
      </c>
      <c r="P45" s="420" t="n">
        <v>108.4</v>
      </c>
      <c r="Q45" s="389" t="n">
        <v>107.5</v>
      </c>
      <c r="R45" s="421" t="n">
        <v>103.7</v>
      </c>
      <c r="S45" s="376" t="n">
        <v>105.5</v>
      </c>
      <c r="U45" s="334"/>
      <c r="V45" s="334"/>
      <c r="W45" s="334"/>
      <c r="X45" s="334"/>
      <c r="Y45" s="334"/>
      <c r="Z45" s="334"/>
      <c r="AA45" s="334"/>
    </row>
    <row r="46" s="423" customFormat="true" ht="23.25" hidden="false" customHeight="true" outlineLevel="0" collapsed="false">
      <c r="A46" s="422" t="s">
        <v>286</v>
      </c>
      <c r="B46" s="420" t="n">
        <v>106.4</v>
      </c>
      <c r="C46" s="420" t="n">
        <v>99.1</v>
      </c>
      <c r="D46" s="389" t="n">
        <v>103</v>
      </c>
      <c r="E46" s="375" t="n">
        <v>115.8</v>
      </c>
      <c r="F46" s="420" t="n">
        <v>106.5</v>
      </c>
      <c r="G46" s="420" t="n">
        <v>127.1</v>
      </c>
      <c r="H46" s="420" t="n">
        <v>102.2</v>
      </c>
      <c r="I46" s="420" t="n">
        <v>109</v>
      </c>
      <c r="J46" s="420" t="n">
        <v>97.7</v>
      </c>
      <c r="K46" s="420" t="n">
        <v>100.3</v>
      </c>
      <c r="L46" s="420" t="n">
        <v>114.3</v>
      </c>
      <c r="M46" s="420" t="n">
        <v>96.9</v>
      </c>
      <c r="N46" s="420" t="n">
        <v>122.5</v>
      </c>
      <c r="O46" s="420" t="n">
        <v>106.7</v>
      </c>
      <c r="P46" s="420" t="n">
        <v>104.9</v>
      </c>
      <c r="Q46" s="389" t="n">
        <v>110.1</v>
      </c>
      <c r="R46" s="421" t="n">
        <v>104.7</v>
      </c>
      <c r="S46" s="376" t="n">
        <v>106</v>
      </c>
      <c r="T46" s="328"/>
      <c r="U46" s="334"/>
      <c r="V46" s="334"/>
      <c r="W46" s="334"/>
      <c r="X46" s="334"/>
      <c r="Y46" s="334"/>
      <c r="Z46" s="334"/>
      <c r="AA46" s="334"/>
    </row>
    <row r="47" s="423" customFormat="true" ht="23.25" hidden="false" customHeight="true" outlineLevel="0" collapsed="false">
      <c r="A47" s="422" t="s">
        <v>287</v>
      </c>
      <c r="B47" s="420" t="n">
        <v>98.1</v>
      </c>
      <c r="C47" s="420" t="n">
        <v>87.1</v>
      </c>
      <c r="D47" s="389" t="n">
        <v>92.9</v>
      </c>
      <c r="E47" s="375" t="n">
        <v>106</v>
      </c>
      <c r="F47" s="420" t="n">
        <v>101.5</v>
      </c>
      <c r="G47" s="420" t="n">
        <v>119.4</v>
      </c>
      <c r="H47" s="420" t="n">
        <v>101.7</v>
      </c>
      <c r="I47" s="420" t="n">
        <v>103.5</v>
      </c>
      <c r="J47" s="420" t="n">
        <v>89.8</v>
      </c>
      <c r="K47" s="420" t="n">
        <v>89</v>
      </c>
      <c r="L47" s="420" t="n">
        <v>117</v>
      </c>
      <c r="M47" s="420" t="n">
        <v>96.4</v>
      </c>
      <c r="N47" s="420" t="n">
        <v>87.7</v>
      </c>
      <c r="O47" s="420" t="n">
        <v>101.2</v>
      </c>
      <c r="P47" s="420" t="n">
        <v>103.2</v>
      </c>
      <c r="Q47" s="389" t="n">
        <v>102.4</v>
      </c>
      <c r="R47" s="421" t="n">
        <v>97.9</v>
      </c>
      <c r="S47" s="376" t="n">
        <v>96.1</v>
      </c>
      <c r="T47" s="328"/>
      <c r="U47" s="334"/>
      <c r="V47" s="334"/>
      <c r="W47" s="334"/>
      <c r="X47" s="334"/>
      <c r="Y47" s="334"/>
      <c r="Z47" s="334"/>
      <c r="AA47" s="334"/>
    </row>
    <row r="48" s="423" customFormat="true" ht="23.25" hidden="false" customHeight="true" outlineLevel="0" collapsed="false">
      <c r="A48" s="422" t="s">
        <v>288</v>
      </c>
      <c r="B48" s="420" t="n">
        <v>101.5</v>
      </c>
      <c r="C48" s="420" t="n">
        <v>96.3</v>
      </c>
      <c r="D48" s="389" t="n">
        <v>100.1</v>
      </c>
      <c r="E48" s="375" t="n">
        <v>99.4</v>
      </c>
      <c r="F48" s="420" t="n">
        <v>103.7</v>
      </c>
      <c r="G48" s="420" t="n">
        <v>121.8</v>
      </c>
      <c r="H48" s="420" t="n">
        <v>101.7</v>
      </c>
      <c r="I48" s="420" t="n">
        <v>90.8</v>
      </c>
      <c r="J48" s="420" t="n">
        <v>95.8</v>
      </c>
      <c r="K48" s="420" t="n">
        <v>93.9</v>
      </c>
      <c r="L48" s="420" t="n">
        <v>109.1</v>
      </c>
      <c r="M48" s="420" t="n">
        <v>91.2</v>
      </c>
      <c r="N48" s="420" t="n">
        <v>107.7</v>
      </c>
      <c r="O48" s="420" t="n">
        <v>99.3</v>
      </c>
      <c r="P48" s="420" t="n">
        <v>97.1</v>
      </c>
      <c r="Q48" s="389" t="n">
        <v>105.9</v>
      </c>
      <c r="R48" s="421" t="n">
        <v>99.7</v>
      </c>
      <c r="S48" s="376" t="n">
        <v>101.7</v>
      </c>
      <c r="T48" s="328"/>
      <c r="U48" s="334"/>
      <c r="V48" s="334"/>
      <c r="W48" s="334"/>
      <c r="X48" s="334"/>
      <c r="Y48" s="334"/>
      <c r="Z48" s="334"/>
      <c r="AA48" s="334"/>
    </row>
    <row r="49" s="423" customFormat="true" ht="23.25" hidden="false" customHeight="true" outlineLevel="0" collapsed="false">
      <c r="A49" s="422" t="s">
        <v>289</v>
      </c>
      <c r="B49" s="420" t="n">
        <v>105.2</v>
      </c>
      <c r="C49" s="420" t="n">
        <v>100.5</v>
      </c>
      <c r="D49" s="389" t="n">
        <v>101.6</v>
      </c>
      <c r="E49" s="375" t="n">
        <v>115.2</v>
      </c>
      <c r="F49" s="420" t="n">
        <v>104.8</v>
      </c>
      <c r="G49" s="420" t="n">
        <v>126.8</v>
      </c>
      <c r="H49" s="420" t="n">
        <v>101.6</v>
      </c>
      <c r="I49" s="420" t="n">
        <v>104.2</v>
      </c>
      <c r="J49" s="420" t="n">
        <v>95.5</v>
      </c>
      <c r="K49" s="420" t="n">
        <v>98.8</v>
      </c>
      <c r="L49" s="420" t="n">
        <v>112</v>
      </c>
      <c r="M49" s="420" t="n">
        <v>94.6</v>
      </c>
      <c r="N49" s="420" t="n">
        <v>122</v>
      </c>
      <c r="O49" s="420" t="n">
        <v>104.2</v>
      </c>
      <c r="P49" s="420" t="n">
        <v>99.9</v>
      </c>
      <c r="Q49" s="389" t="n">
        <v>110.3</v>
      </c>
      <c r="R49" s="421" t="n">
        <v>103.6</v>
      </c>
      <c r="S49" s="376" t="n">
        <v>104.8</v>
      </c>
      <c r="T49" s="328"/>
      <c r="U49" s="334"/>
      <c r="V49" s="334"/>
      <c r="W49" s="334"/>
      <c r="X49" s="334"/>
      <c r="Y49" s="334"/>
      <c r="Z49" s="334"/>
      <c r="AA49" s="334"/>
    </row>
    <row r="50" customFormat="false" ht="9.75" hidden="false" customHeight="true" outlineLevel="0" collapsed="false">
      <c r="A50" s="424"/>
      <c r="B50" s="425"/>
      <c r="C50" s="426"/>
      <c r="D50" s="427"/>
      <c r="E50" s="428"/>
      <c r="F50" s="429"/>
      <c r="G50" s="426"/>
      <c r="H50" s="426"/>
      <c r="I50" s="426"/>
      <c r="J50" s="426"/>
      <c r="K50" s="426"/>
      <c r="L50" s="426"/>
      <c r="M50" s="426"/>
      <c r="N50" s="426"/>
      <c r="O50" s="426"/>
      <c r="P50" s="426"/>
      <c r="Q50" s="430"/>
      <c r="R50" s="431"/>
      <c r="S50" s="432"/>
      <c r="U50" s="334"/>
      <c r="V50" s="334"/>
      <c r="W50" s="334"/>
      <c r="X50" s="334"/>
      <c r="Y50" s="334"/>
      <c r="Z50" s="334"/>
      <c r="AA50" s="334"/>
    </row>
    <row r="51" s="372" customFormat="true" ht="18" hidden="false" customHeight="true" outlineLevel="0" collapsed="false">
      <c r="A51" s="433"/>
      <c r="B51" s="433"/>
      <c r="C51" s="433"/>
      <c r="D51" s="433"/>
      <c r="E51" s="433"/>
      <c r="F51" s="433"/>
      <c r="G51" s="433"/>
      <c r="H51" s="433"/>
      <c r="I51" s="433"/>
      <c r="J51" s="433"/>
      <c r="K51" s="433"/>
      <c r="L51" s="433"/>
      <c r="M51" s="433"/>
      <c r="N51" s="433"/>
      <c r="O51" s="433"/>
      <c r="P51" s="433"/>
      <c r="Q51" s="433"/>
      <c r="R51" s="433"/>
      <c r="S51" s="433"/>
      <c r="T51" s="366"/>
      <c r="U51" s="381"/>
      <c r="V51" s="381"/>
      <c r="W51" s="381"/>
      <c r="X51" s="381"/>
      <c r="Y51" s="381"/>
      <c r="Z51" s="334"/>
      <c r="AA51" s="373"/>
    </row>
    <row r="52" customFormat="false" ht="10.5" hidden="false" customHeight="false" outlineLevel="0" collapsed="false">
      <c r="U52" s="334"/>
      <c r="V52" s="334"/>
      <c r="W52" s="334"/>
      <c r="X52" s="334"/>
      <c r="Y52" s="334"/>
      <c r="Z52" s="334"/>
      <c r="AA52" s="334"/>
    </row>
    <row r="53" customFormat="false" ht="10.5" hidden="false" customHeight="false" outlineLevel="0" collapsed="false">
      <c r="U53" s="334"/>
      <c r="V53" s="334"/>
      <c r="W53" s="334"/>
      <c r="X53" s="334"/>
      <c r="Y53" s="334"/>
      <c r="Z53" s="334"/>
      <c r="AA53" s="334"/>
    </row>
    <row r="54" customFormat="false" ht="10.5" hidden="false" customHeight="false" outlineLevel="0" collapsed="false">
      <c r="U54" s="334"/>
      <c r="V54" s="334"/>
      <c r="W54" s="334"/>
      <c r="X54" s="334"/>
      <c r="Y54" s="334"/>
      <c r="Z54" s="334"/>
      <c r="AA54" s="334"/>
    </row>
    <row r="55" customFormat="false" ht="10.5" hidden="false" customHeight="false" outlineLevel="0" collapsed="false">
      <c r="U55" s="334"/>
      <c r="V55" s="334"/>
      <c r="W55" s="334"/>
      <c r="X55" s="334"/>
      <c r="Y55" s="334"/>
      <c r="Z55" s="334"/>
      <c r="AA55" s="334"/>
    </row>
    <row r="56" customFormat="false" ht="10.5"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row>
    <row r="57" customFormat="false" ht="10.5" hidden="false" customHeight="false" outlineLevel="0" collapsed="false">
      <c r="A57" s="334"/>
      <c r="B57" s="334"/>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row>
    <row r="58" customFormat="false" ht="10.5" hidden="false" customHeight="false" outlineLevel="0" collapsed="false">
      <c r="A58" s="334"/>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row>
    <row r="59" customFormat="false" ht="10.5" hidden="false" customHeight="false" outlineLevel="0" collapsed="false">
      <c r="A59" s="334"/>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row>
    <row r="60" customFormat="false" ht="10.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row>
    <row r="61" customFormat="false" ht="10.5" hidden="false" customHeight="false" outlineLevel="0" collapsed="false">
      <c r="A61" s="334"/>
      <c r="B61" s="334"/>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row>
    <row r="62" customFormat="false" ht="10.5" hidden="false" customHeight="false" outlineLevel="0" collapsed="false">
      <c r="A62" s="334"/>
      <c r="B62" s="334"/>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row>
    <row r="63" customFormat="false" ht="10.5" hidden="false" customHeight="false" outlineLevel="0" collapsed="false">
      <c r="A63" s="334"/>
      <c r="B63" s="334"/>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row>
    <row r="64" customFormat="false" ht="10.5" hidden="false" customHeight="false" outlineLevel="0" collapsed="false">
      <c r="A64" s="334"/>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row>
    <row r="65" customFormat="false" ht="10.5" hidden="false" customHeight="false" outlineLevel="0" collapsed="false">
      <c r="A65" s="334"/>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row>
    <row r="66" customFormat="false" ht="10.5" hidden="false" customHeight="false" outlineLevel="0" collapsed="false">
      <c r="A66" s="334"/>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row>
    <row r="67" customFormat="false" ht="10.5" hidden="false" customHeight="false" outlineLevel="0" collapsed="false">
      <c r="A67" s="334"/>
      <c r="B67" s="33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row>
    <row r="68" customFormat="false" ht="10.5" hidden="false" customHeight="false" outlineLevel="0" collapsed="false">
      <c r="A68" s="334"/>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row>
    <row r="69" customFormat="false" ht="10.5"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row>
    <row r="70" customFormat="false" ht="10.5" hidden="false" customHeight="false" outlineLevel="0" collapsed="false">
      <c r="A70" s="334"/>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row>
    <row r="71" customFormat="false" ht="10.5" hidden="false" customHeight="false" outlineLevel="0" collapsed="false">
      <c r="A71" s="334"/>
      <c r="B71" s="334"/>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row>
    <row r="72" customFormat="false" ht="10.5" hidden="false" customHeight="false" outlineLevel="0" collapsed="false">
      <c r="A72" s="334"/>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row>
    <row r="73" customFormat="false" ht="10.5" hidden="false" customHeight="false" outlineLevel="0" collapsed="false">
      <c r="A73" s="334"/>
      <c r="B73" s="334"/>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row>
    <row r="74" customFormat="false" ht="10.5" hidden="false" customHeight="false" outlineLevel="0" collapsed="false">
      <c r="A74" s="334"/>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row>
    <row r="75" customFormat="false" ht="10.5" hidden="false" customHeight="false" outlineLevel="0" collapsed="false">
      <c r="A75" s="334"/>
      <c r="B75" s="334"/>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row>
    <row r="76" customFormat="false" ht="10.5" hidden="false" customHeight="false" outlineLevel="0" collapsed="false">
      <c r="A76" s="334"/>
      <c r="B76" s="334"/>
      <c r="C76" s="334"/>
      <c r="D76" s="334"/>
      <c r="E76" s="334"/>
      <c r="F76" s="334"/>
      <c r="G76" s="334"/>
      <c r="H76" s="334"/>
      <c r="I76" s="334"/>
      <c r="J76" s="334"/>
      <c r="K76" s="334"/>
      <c r="L76" s="334"/>
      <c r="M76" s="334"/>
      <c r="N76" s="334"/>
      <c r="O76" s="334"/>
      <c r="P76" s="334"/>
      <c r="Q76" s="334"/>
      <c r="R76" s="334"/>
      <c r="S76" s="334"/>
      <c r="T76" s="334"/>
      <c r="U76" s="334"/>
      <c r="V76" s="334"/>
    </row>
    <row r="77" customFormat="false" ht="10.5" hidden="false" customHeight="false" outlineLevel="0" collapsed="false">
      <c r="A77" s="334"/>
      <c r="B77" s="334"/>
      <c r="C77" s="334"/>
      <c r="D77" s="334"/>
      <c r="E77" s="334"/>
      <c r="F77" s="334"/>
      <c r="G77" s="334"/>
      <c r="H77" s="334"/>
      <c r="I77" s="334"/>
      <c r="J77" s="334"/>
      <c r="K77" s="334"/>
      <c r="L77" s="334"/>
      <c r="M77" s="334"/>
      <c r="N77" s="334"/>
      <c r="O77" s="334"/>
      <c r="P77" s="334"/>
      <c r="Q77" s="334"/>
      <c r="R77" s="334"/>
      <c r="S77" s="334"/>
      <c r="T77" s="334"/>
      <c r="U77" s="334"/>
      <c r="V77" s="334"/>
    </row>
    <row r="78" customFormat="false" ht="10.5" hidden="false" customHeight="false" outlineLevel="0" collapsed="false">
      <c r="A78" s="334"/>
      <c r="B78" s="334"/>
      <c r="C78" s="334"/>
      <c r="D78" s="334"/>
      <c r="E78" s="334"/>
      <c r="F78" s="334"/>
      <c r="G78" s="334"/>
      <c r="H78" s="334"/>
      <c r="I78" s="334"/>
      <c r="J78" s="334"/>
      <c r="K78" s="334"/>
      <c r="L78" s="334"/>
      <c r="M78" s="334"/>
      <c r="N78" s="334"/>
      <c r="O78" s="334"/>
      <c r="P78" s="334"/>
      <c r="Q78" s="334"/>
      <c r="R78" s="334"/>
      <c r="S78" s="334"/>
      <c r="T78" s="334"/>
      <c r="U78" s="334"/>
      <c r="V78" s="334"/>
    </row>
    <row r="79" customFormat="false" ht="10.5" hidden="false" customHeight="false" outlineLevel="0" collapsed="false">
      <c r="A79" s="334"/>
      <c r="B79" s="334"/>
      <c r="C79" s="334"/>
      <c r="D79" s="334"/>
      <c r="E79" s="334"/>
      <c r="F79" s="334"/>
      <c r="G79" s="334"/>
      <c r="H79" s="334"/>
      <c r="I79" s="334"/>
      <c r="J79" s="334"/>
      <c r="K79" s="334"/>
      <c r="L79" s="334"/>
      <c r="M79" s="334"/>
      <c r="N79" s="334"/>
      <c r="O79" s="334"/>
      <c r="P79" s="334"/>
      <c r="Q79" s="334"/>
      <c r="R79" s="334"/>
      <c r="S79" s="334"/>
      <c r="T79" s="334"/>
      <c r="U79" s="334"/>
      <c r="V79" s="334"/>
    </row>
    <row r="80" customFormat="false" ht="10.5" hidden="false" customHeight="false" outlineLevel="0" collapsed="false">
      <c r="A80" s="334"/>
      <c r="B80" s="334"/>
      <c r="C80" s="334"/>
      <c r="D80" s="334"/>
      <c r="E80" s="334"/>
      <c r="F80" s="334"/>
      <c r="G80" s="334"/>
      <c r="H80" s="334"/>
      <c r="I80" s="334"/>
      <c r="J80" s="334"/>
      <c r="K80" s="334"/>
      <c r="L80" s="334"/>
      <c r="M80" s="334"/>
      <c r="N80" s="334"/>
      <c r="O80" s="334"/>
      <c r="P80" s="334"/>
      <c r="Q80" s="334"/>
      <c r="R80" s="334"/>
      <c r="S80" s="334"/>
      <c r="T80" s="334"/>
      <c r="U80" s="334"/>
      <c r="V80" s="334"/>
    </row>
    <row r="81" customFormat="false" ht="10.5" hidden="false" customHeight="false" outlineLevel="0" collapsed="false">
      <c r="A81" s="334"/>
      <c r="B81" s="334"/>
      <c r="C81" s="334"/>
      <c r="D81" s="334"/>
      <c r="E81" s="334"/>
      <c r="F81" s="334"/>
      <c r="G81" s="334"/>
      <c r="H81" s="334"/>
      <c r="I81" s="334"/>
      <c r="J81" s="334"/>
      <c r="K81" s="334"/>
      <c r="L81" s="334"/>
      <c r="M81" s="334"/>
      <c r="N81" s="334"/>
      <c r="O81" s="334"/>
      <c r="P81" s="334"/>
      <c r="Q81" s="334"/>
      <c r="R81" s="334"/>
      <c r="S81" s="334"/>
      <c r="T81" s="334"/>
      <c r="U81" s="334"/>
      <c r="V81" s="334"/>
    </row>
    <row r="82" customFormat="false" ht="10.5" hidden="false" customHeight="false" outlineLevel="0" collapsed="false">
      <c r="A82" s="334"/>
      <c r="B82" s="334"/>
      <c r="C82" s="334"/>
      <c r="D82" s="334"/>
      <c r="E82" s="334"/>
      <c r="F82" s="334"/>
      <c r="G82" s="334"/>
      <c r="H82" s="334"/>
      <c r="I82" s="334"/>
      <c r="J82" s="334"/>
      <c r="K82" s="334"/>
      <c r="L82" s="334"/>
      <c r="M82" s="334"/>
      <c r="N82" s="334"/>
      <c r="O82" s="334"/>
      <c r="P82" s="334"/>
      <c r="Q82" s="334"/>
      <c r="R82" s="334"/>
      <c r="S82" s="334"/>
      <c r="T82" s="334"/>
      <c r="U82" s="334"/>
      <c r="V82" s="334"/>
    </row>
    <row r="83" customFormat="false" ht="10.5" hidden="false" customHeight="false" outlineLevel="0" collapsed="false">
      <c r="A83" s="334"/>
      <c r="B83" s="334"/>
      <c r="C83" s="334"/>
      <c r="D83" s="334"/>
      <c r="E83" s="334"/>
      <c r="F83" s="334"/>
      <c r="G83" s="334"/>
      <c r="H83" s="334"/>
      <c r="I83" s="334"/>
      <c r="J83" s="334"/>
      <c r="K83" s="334"/>
      <c r="L83" s="334"/>
      <c r="M83" s="334"/>
      <c r="N83" s="334"/>
      <c r="O83" s="334"/>
      <c r="P83" s="334"/>
      <c r="Q83" s="334"/>
      <c r="R83" s="334"/>
      <c r="S83" s="334"/>
      <c r="T83" s="334"/>
      <c r="U83" s="334"/>
      <c r="V83" s="334"/>
    </row>
    <row r="84" customFormat="false" ht="10.5" hidden="false" customHeight="false" outlineLevel="0" collapsed="false">
      <c r="A84" s="334"/>
      <c r="B84" s="334"/>
      <c r="C84" s="334"/>
      <c r="D84" s="334"/>
      <c r="E84" s="334"/>
      <c r="F84" s="334"/>
      <c r="G84" s="334"/>
      <c r="H84" s="334"/>
      <c r="I84" s="334"/>
      <c r="J84" s="334"/>
      <c r="K84" s="334"/>
      <c r="L84" s="334"/>
      <c r="M84" s="334"/>
      <c r="N84" s="334"/>
      <c r="O84" s="334"/>
      <c r="P84" s="334"/>
      <c r="Q84" s="334"/>
      <c r="R84" s="334"/>
      <c r="S84" s="334"/>
      <c r="T84" s="334"/>
      <c r="U84" s="334"/>
      <c r="V84" s="334"/>
    </row>
    <row r="85" customFormat="false" ht="10.5" hidden="false" customHeight="false" outlineLevel="0" collapsed="false">
      <c r="A85" s="334"/>
      <c r="B85" s="334"/>
      <c r="C85" s="334"/>
      <c r="D85" s="334"/>
      <c r="E85" s="334"/>
      <c r="F85" s="334"/>
      <c r="G85" s="334"/>
      <c r="H85" s="334"/>
      <c r="I85" s="334"/>
      <c r="J85" s="334"/>
      <c r="K85" s="334"/>
      <c r="L85" s="334"/>
      <c r="M85" s="334"/>
      <c r="N85" s="334"/>
      <c r="O85" s="334"/>
      <c r="P85" s="334"/>
      <c r="Q85" s="334"/>
      <c r="R85" s="334"/>
      <c r="S85" s="334"/>
      <c r="T85" s="334"/>
      <c r="U85" s="334"/>
      <c r="V85" s="334"/>
    </row>
    <row r="86" customFormat="false" ht="10.5" hidden="false" customHeight="false" outlineLevel="0" collapsed="false">
      <c r="A86" s="334"/>
      <c r="B86" s="334"/>
      <c r="C86" s="334"/>
      <c r="D86" s="334"/>
      <c r="E86" s="334"/>
      <c r="F86" s="334"/>
      <c r="G86" s="334"/>
      <c r="H86" s="334"/>
      <c r="I86" s="334"/>
      <c r="J86" s="334"/>
      <c r="K86" s="334"/>
      <c r="L86" s="334"/>
      <c r="M86" s="334"/>
      <c r="N86" s="334"/>
      <c r="O86" s="334"/>
      <c r="P86" s="334"/>
      <c r="Q86" s="334"/>
      <c r="R86" s="334"/>
      <c r="S86" s="334"/>
      <c r="T86" s="334"/>
      <c r="U86" s="334"/>
      <c r="V86" s="334"/>
    </row>
    <row r="87" customFormat="false" ht="10.5" hidden="false" customHeight="false" outlineLevel="0" collapsed="false">
      <c r="A87" s="334"/>
      <c r="B87" s="334"/>
      <c r="C87" s="334"/>
      <c r="D87" s="334"/>
      <c r="E87" s="334"/>
      <c r="F87" s="334"/>
      <c r="G87" s="334"/>
      <c r="H87" s="334"/>
      <c r="I87" s="334"/>
      <c r="J87" s="334"/>
      <c r="K87" s="334"/>
      <c r="L87" s="334"/>
      <c r="M87" s="334"/>
      <c r="N87" s="334"/>
      <c r="O87" s="334"/>
      <c r="P87" s="334"/>
      <c r="Q87" s="334"/>
      <c r="R87" s="334"/>
      <c r="S87" s="334"/>
      <c r="T87" s="334"/>
      <c r="U87" s="334"/>
      <c r="V87" s="334"/>
    </row>
    <row r="88" customFormat="false" ht="10.5" hidden="false" customHeight="false" outlineLevel="0" collapsed="false">
      <c r="A88" s="334"/>
      <c r="B88" s="334"/>
      <c r="C88" s="334"/>
      <c r="D88" s="334"/>
      <c r="E88" s="334"/>
      <c r="F88" s="334"/>
      <c r="G88" s="334"/>
      <c r="H88" s="334"/>
      <c r="I88" s="334"/>
      <c r="J88" s="334"/>
      <c r="K88" s="334"/>
      <c r="L88" s="334"/>
      <c r="M88" s="334"/>
      <c r="N88" s="334"/>
      <c r="O88" s="334"/>
      <c r="P88" s="334"/>
      <c r="Q88" s="334"/>
      <c r="R88" s="334"/>
      <c r="S88" s="334"/>
      <c r="T88" s="334"/>
      <c r="U88" s="334"/>
      <c r="V88" s="334"/>
    </row>
    <row r="89" customFormat="false" ht="10.5" hidden="false" customHeight="false" outlineLevel="0" collapsed="false">
      <c r="A89" s="334"/>
      <c r="B89" s="334"/>
      <c r="C89" s="334"/>
      <c r="D89" s="334"/>
      <c r="E89" s="334"/>
      <c r="F89" s="334"/>
      <c r="G89" s="334"/>
      <c r="H89" s="334"/>
      <c r="I89" s="334"/>
      <c r="J89" s="334"/>
      <c r="K89" s="334"/>
      <c r="L89" s="334"/>
      <c r="M89" s="334"/>
      <c r="N89" s="334"/>
      <c r="O89" s="334"/>
      <c r="P89" s="334"/>
      <c r="Q89" s="334"/>
      <c r="R89" s="334"/>
      <c r="S89" s="334"/>
      <c r="T89" s="334"/>
      <c r="U89" s="334"/>
      <c r="V89" s="334"/>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9.9921875" defaultRowHeight="11.25" zeroHeight="false" outlineLevelRow="0" outlineLevelCol="0"/>
  <cols>
    <col collapsed="false" customWidth="true" hidden="false" outlineLevel="0" max="1" min="1" style="434" width="22.62"/>
    <col collapsed="false" customWidth="true" hidden="false" outlineLevel="0" max="9" min="2" style="435" width="11.62"/>
    <col collapsed="false" customWidth="true" hidden="false" outlineLevel="0" max="10" min="10" style="435" width="8.99"/>
    <col collapsed="false" customWidth="false" hidden="false" outlineLevel="0" max="257" min="11" style="435" width="19.99"/>
  </cols>
  <sheetData>
    <row r="1" customFormat="false" ht="14.25" hidden="false" customHeight="true" outlineLevel="0" collapsed="false"/>
    <row r="2" customFormat="false" ht="27" hidden="false" customHeight="true" outlineLevel="0" collapsed="false">
      <c r="A2" s="436" t="s">
        <v>293</v>
      </c>
      <c r="B2" s="436"/>
      <c r="C2" s="436"/>
      <c r="H2" s="437"/>
      <c r="K2" s="438"/>
      <c r="L2" s="438"/>
      <c r="M2" s="438"/>
      <c r="N2" s="438"/>
      <c r="O2" s="438"/>
      <c r="P2" s="438"/>
      <c r="Q2" s="438"/>
      <c r="R2" s="438"/>
      <c r="S2" s="438"/>
      <c r="T2" s="438"/>
      <c r="U2" s="438"/>
      <c r="V2" s="438"/>
      <c r="W2" s="438"/>
      <c r="X2" s="438"/>
      <c r="Y2" s="438"/>
      <c r="Z2" s="438"/>
      <c r="AA2" s="438"/>
    </row>
    <row r="3" customFormat="false" ht="15" hidden="false" customHeight="true" outlineLevel="0" collapsed="false">
      <c r="A3" s="439" t="s">
        <v>294</v>
      </c>
      <c r="B3" s="440" t="s">
        <v>295</v>
      </c>
      <c r="C3" s="440"/>
      <c r="D3" s="441"/>
      <c r="E3" s="441"/>
      <c r="F3" s="441"/>
      <c r="G3" s="441"/>
      <c r="H3" s="442"/>
      <c r="I3" s="442"/>
      <c r="K3" s="438"/>
      <c r="L3" s="438"/>
      <c r="M3" s="438"/>
      <c r="N3" s="438"/>
      <c r="O3" s="438"/>
      <c r="P3" s="438"/>
      <c r="Q3" s="438"/>
      <c r="R3" s="438"/>
      <c r="S3" s="438"/>
      <c r="T3" s="438"/>
      <c r="U3" s="438"/>
      <c r="V3" s="438"/>
      <c r="W3" s="438"/>
      <c r="X3" s="438"/>
      <c r="Y3" s="438"/>
      <c r="Z3" s="438"/>
      <c r="AA3" s="438"/>
    </row>
    <row r="4" s="434" customFormat="true" ht="15" hidden="false" customHeight="true" outlineLevel="0" collapsed="false">
      <c r="A4" s="439"/>
      <c r="B4" s="440"/>
      <c r="C4" s="440"/>
      <c r="D4" s="443" t="s">
        <v>296</v>
      </c>
      <c r="E4" s="443"/>
      <c r="F4" s="444"/>
      <c r="G4" s="445"/>
      <c r="H4" s="443" t="s">
        <v>297</v>
      </c>
      <c r="I4" s="443"/>
      <c r="K4" s="446"/>
      <c r="L4" s="446"/>
      <c r="M4" s="446"/>
      <c r="N4" s="446"/>
      <c r="O4" s="446"/>
      <c r="P4" s="446"/>
      <c r="Q4" s="446"/>
      <c r="R4" s="446"/>
      <c r="S4" s="446"/>
      <c r="T4" s="446"/>
      <c r="U4" s="446"/>
      <c r="V4" s="446"/>
      <c r="W4" s="446"/>
      <c r="X4" s="446"/>
      <c r="Y4" s="446"/>
      <c r="Z4" s="446"/>
      <c r="AA4" s="446"/>
    </row>
    <row r="5" s="434" customFormat="true" ht="15" hidden="false" customHeight="true" outlineLevel="0" collapsed="false">
      <c r="A5" s="439"/>
      <c r="B5" s="440"/>
      <c r="C5" s="440"/>
      <c r="D5" s="443"/>
      <c r="E5" s="443"/>
      <c r="F5" s="447" t="s">
        <v>298</v>
      </c>
      <c r="G5" s="447"/>
      <c r="H5" s="443"/>
      <c r="I5" s="443"/>
      <c r="K5" s="446"/>
      <c r="L5" s="446"/>
      <c r="M5" s="446"/>
      <c r="N5" s="446"/>
      <c r="O5" s="446"/>
      <c r="P5" s="446"/>
      <c r="Q5" s="446"/>
      <c r="R5" s="446"/>
      <c r="S5" s="446"/>
      <c r="T5" s="446"/>
      <c r="U5" s="446"/>
      <c r="V5" s="446"/>
      <c r="W5" s="446"/>
      <c r="X5" s="446"/>
      <c r="Y5" s="446"/>
      <c r="Z5" s="446"/>
      <c r="AA5" s="446"/>
    </row>
    <row r="6" s="434" customFormat="true" ht="16.5" hidden="false" customHeight="true" outlineLevel="0" collapsed="false">
      <c r="A6" s="439"/>
      <c r="B6" s="448" t="s">
        <v>299</v>
      </c>
      <c r="C6" s="449" t="s">
        <v>300</v>
      </c>
      <c r="D6" s="448" t="s">
        <v>299</v>
      </c>
      <c r="E6" s="449" t="s">
        <v>300</v>
      </c>
      <c r="F6" s="448" t="s">
        <v>299</v>
      </c>
      <c r="G6" s="450" t="s">
        <v>300</v>
      </c>
      <c r="H6" s="448" t="s">
        <v>299</v>
      </c>
      <c r="I6" s="451" t="s">
        <v>301</v>
      </c>
      <c r="K6" s="446"/>
      <c r="L6" s="446"/>
      <c r="M6" s="446"/>
      <c r="N6" s="446"/>
      <c r="O6" s="446"/>
      <c r="P6" s="446"/>
      <c r="Q6" s="446"/>
      <c r="R6" s="446"/>
      <c r="S6" s="446"/>
      <c r="T6" s="446"/>
      <c r="U6" s="446"/>
      <c r="V6" s="446"/>
      <c r="W6" s="446"/>
      <c r="X6" s="446"/>
      <c r="Y6" s="446"/>
      <c r="Z6" s="446"/>
      <c r="AA6" s="446"/>
    </row>
    <row r="7" customFormat="false" ht="17.25" hidden="false" customHeight="true" outlineLevel="0" collapsed="false">
      <c r="A7" s="452"/>
      <c r="B7" s="453" t="s">
        <v>31</v>
      </c>
      <c r="C7" s="454" t="s">
        <v>38</v>
      </c>
      <c r="D7" s="453" t="s">
        <v>31</v>
      </c>
      <c r="E7" s="454" t="s">
        <v>38</v>
      </c>
      <c r="F7" s="453" t="s">
        <v>31</v>
      </c>
      <c r="G7" s="454" t="s">
        <v>38</v>
      </c>
      <c r="H7" s="453" t="s">
        <v>31</v>
      </c>
      <c r="I7" s="455" t="s">
        <v>31</v>
      </c>
      <c r="K7" s="438"/>
      <c r="L7" s="438"/>
      <c r="M7" s="438"/>
      <c r="N7" s="438"/>
      <c r="O7" s="438"/>
      <c r="P7" s="438"/>
      <c r="Q7" s="438"/>
      <c r="R7" s="438"/>
      <c r="S7" s="438"/>
      <c r="T7" s="438"/>
      <c r="U7" s="438"/>
      <c r="V7" s="438"/>
      <c r="W7" s="438"/>
      <c r="X7" s="438"/>
      <c r="Y7" s="438"/>
      <c r="Z7" s="438"/>
      <c r="AA7" s="438"/>
    </row>
    <row r="8" customFormat="false" ht="14.45" hidden="false" customHeight="true" outlineLevel="0" collapsed="false">
      <c r="A8" s="456" t="s">
        <v>302</v>
      </c>
      <c r="B8" s="457" t="n">
        <v>258444</v>
      </c>
      <c r="C8" s="458" t="n">
        <v>3.6</v>
      </c>
      <c r="D8" s="457" t="n">
        <v>258066</v>
      </c>
      <c r="E8" s="458" t="n">
        <v>4.4</v>
      </c>
      <c r="F8" s="457" t="n">
        <v>240273</v>
      </c>
      <c r="G8" s="458" t="n">
        <v>3.9</v>
      </c>
      <c r="H8" s="459" t="n">
        <v>378</v>
      </c>
      <c r="I8" s="460" t="n">
        <v>-1618</v>
      </c>
      <c r="K8" s="438"/>
      <c r="L8" s="438"/>
      <c r="M8" s="438"/>
      <c r="N8" s="438"/>
      <c r="O8" s="438"/>
      <c r="P8" s="438"/>
      <c r="Q8" s="438"/>
      <c r="R8" s="438"/>
      <c r="S8" s="438"/>
      <c r="T8" s="438"/>
      <c r="U8" s="438"/>
      <c r="V8" s="438"/>
      <c r="W8" s="438"/>
      <c r="X8" s="438"/>
      <c r="Y8" s="438"/>
      <c r="Z8" s="438"/>
      <c r="AA8" s="438"/>
    </row>
    <row r="9" customFormat="false" ht="14.45" hidden="false" customHeight="true" outlineLevel="0" collapsed="false">
      <c r="A9" s="461" t="s">
        <v>255</v>
      </c>
      <c r="B9" s="457" t="n">
        <v>291815</v>
      </c>
      <c r="C9" s="458" t="n">
        <v>-1.9</v>
      </c>
      <c r="D9" s="457" t="n">
        <v>291447</v>
      </c>
      <c r="E9" s="458" t="n">
        <v>-1.2</v>
      </c>
      <c r="F9" s="457" t="n">
        <v>273964</v>
      </c>
      <c r="G9" s="458" t="n">
        <v>-1.1</v>
      </c>
      <c r="H9" s="459" t="n">
        <v>368</v>
      </c>
      <c r="I9" s="460" t="n">
        <v>-2192</v>
      </c>
      <c r="K9" s="438"/>
      <c r="L9" s="438"/>
      <c r="M9" s="438"/>
      <c r="N9" s="438"/>
      <c r="O9" s="438"/>
      <c r="P9" s="438"/>
      <c r="Q9" s="438"/>
      <c r="R9" s="438"/>
      <c r="S9" s="438"/>
      <c r="T9" s="438"/>
      <c r="U9" s="438"/>
      <c r="V9" s="438"/>
      <c r="W9" s="438"/>
      <c r="X9" s="438"/>
      <c r="Y9" s="438"/>
      <c r="Z9" s="438"/>
      <c r="AA9" s="438"/>
    </row>
    <row r="10" customFormat="false" ht="14.45" hidden="false" customHeight="true" outlineLevel="0" collapsed="false">
      <c r="A10" s="461" t="s">
        <v>256</v>
      </c>
      <c r="B10" s="457" t="n">
        <v>268125</v>
      </c>
      <c r="C10" s="458" t="n">
        <v>3.8</v>
      </c>
      <c r="D10" s="457" t="n">
        <v>267295</v>
      </c>
      <c r="E10" s="458" t="n">
        <v>3.4</v>
      </c>
      <c r="F10" s="457" t="n">
        <v>244873</v>
      </c>
      <c r="G10" s="458" t="n">
        <v>3.4</v>
      </c>
      <c r="H10" s="459" t="n">
        <v>830</v>
      </c>
      <c r="I10" s="460" t="n">
        <v>735</v>
      </c>
      <c r="K10" s="438"/>
      <c r="L10" s="438"/>
      <c r="M10" s="438"/>
      <c r="N10" s="438"/>
      <c r="O10" s="438"/>
      <c r="P10" s="438"/>
      <c r="Q10" s="438"/>
      <c r="R10" s="438"/>
      <c r="S10" s="438"/>
      <c r="T10" s="438"/>
      <c r="U10" s="438"/>
      <c r="V10" s="438"/>
      <c r="W10" s="438"/>
      <c r="X10" s="438"/>
      <c r="Y10" s="438"/>
      <c r="Z10" s="438"/>
      <c r="AA10" s="438"/>
    </row>
    <row r="11" customFormat="false" ht="14.45" hidden="false" customHeight="true" outlineLevel="0" collapsed="false">
      <c r="A11" s="456" t="s">
        <v>303</v>
      </c>
      <c r="B11" s="457" t="n">
        <v>421952</v>
      </c>
      <c r="C11" s="458" t="n">
        <v>-1.3</v>
      </c>
      <c r="D11" s="457" t="n">
        <v>421853</v>
      </c>
      <c r="E11" s="458" t="n">
        <v>-1</v>
      </c>
      <c r="F11" s="457" t="n">
        <v>370542</v>
      </c>
      <c r="G11" s="458" t="n">
        <v>-4.9</v>
      </c>
      <c r="H11" s="459" t="n">
        <v>99</v>
      </c>
      <c r="I11" s="460" t="n">
        <v>-1465</v>
      </c>
      <c r="K11" s="438"/>
      <c r="L11" s="438"/>
      <c r="M11" s="438"/>
      <c r="N11" s="438"/>
      <c r="O11" s="438"/>
      <c r="P11" s="438"/>
      <c r="Q11" s="438"/>
      <c r="R11" s="438"/>
      <c r="S11" s="438"/>
      <c r="T11" s="438"/>
      <c r="U11" s="438"/>
      <c r="V11" s="438"/>
      <c r="W11" s="438"/>
      <c r="X11" s="438"/>
      <c r="Y11" s="438"/>
      <c r="Z11" s="438"/>
      <c r="AA11" s="438"/>
    </row>
    <row r="12" customFormat="false" ht="14.45" hidden="false" customHeight="true" outlineLevel="0" collapsed="false">
      <c r="A12" s="456" t="s">
        <v>304</v>
      </c>
      <c r="B12" s="457" t="n">
        <v>322563</v>
      </c>
      <c r="C12" s="458" t="n">
        <v>-8.9</v>
      </c>
      <c r="D12" s="457" t="n">
        <v>321931</v>
      </c>
      <c r="E12" s="458" t="n">
        <v>-9.1</v>
      </c>
      <c r="F12" s="457" t="n">
        <v>311721</v>
      </c>
      <c r="G12" s="458" t="n">
        <v>-0.3</v>
      </c>
      <c r="H12" s="462" t="n">
        <v>632</v>
      </c>
      <c r="I12" s="463" t="n">
        <v>407</v>
      </c>
      <c r="K12" s="438"/>
      <c r="L12" s="438"/>
      <c r="M12" s="438"/>
      <c r="N12" s="438"/>
      <c r="O12" s="438"/>
      <c r="P12" s="438"/>
      <c r="Q12" s="438"/>
      <c r="R12" s="438"/>
      <c r="S12" s="438"/>
      <c r="T12" s="438"/>
      <c r="U12" s="438"/>
      <c r="V12" s="438"/>
      <c r="W12" s="438"/>
      <c r="X12" s="438"/>
      <c r="Y12" s="438"/>
      <c r="Z12" s="438"/>
      <c r="AA12" s="438"/>
    </row>
    <row r="13" customFormat="false" ht="14.45" hidden="false" customHeight="true" outlineLevel="0" collapsed="false">
      <c r="A13" s="461" t="s">
        <v>305</v>
      </c>
      <c r="B13" s="457" t="n">
        <v>310449</v>
      </c>
      <c r="C13" s="458" t="n">
        <v>-10.1</v>
      </c>
      <c r="D13" s="457" t="n">
        <v>310449</v>
      </c>
      <c r="E13" s="458" t="n">
        <v>-7.8</v>
      </c>
      <c r="F13" s="457" t="n">
        <v>248240</v>
      </c>
      <c r="G13" s="458" t="n">
        <v>-15.7</v>
      </c>
      <c r="H13" s="459" t="n">
        <v>0</v>
      </c>
      <c r="I13" s="460" t="n">
        <v>-8988</v>
      </c>
      <c r="K13" s="438"/>
      <c r="L13" s="438"/>
      <c r="M13" s="438"/>
      <c r="N13" s="438"/>
      <c r="O13" s="438"/>
      <c r="P13" s="438"/>
      <c r="Q13" s="438"/>
      <c r="R13" s="438"/>
      <c r="S13" s="438"/>
      <c r="T13" s="438"/>
      <c r="U13" s="438"/>
      <c r="V13" s="438"/>
      <c r="W13" s="438"/>
      <c r="X13" s="438"/>
      <c r="Y13" s="438"/>
      <c r="Z13" s="438"/>
      <c r="AA13" s="438"/>
    </row>
    <row r="14" customFormat="false" ht="14.45" hidden="false" customHeight="true" outlineLevel="0" collapsed="false">
      <c r="A14" s="461" t="s">
        <v>306</v>
      </c>
      <c r="B14" s="457" t="n">
        <v>215270</v>
      </c>
      <c r="C14" s="458" t="n">
        <v>8.4</v>
      </c>
      <c r="D14" s="457" t="n">
        <v>215221</v>
      </c>
      <c r="E14" s="458" t="n">
        <v>10.8</v>
      </c>
      <c r="F14" s="457" t="n">
        <v>205467</v>
      </c>
      <c r="G14" s="458" t="n">
        <v>9.7</v>
      </c>
      <c r="H14" s="459" t="n">
        <v>49</v>
      </c>
      <c r="I14" s="460" t="n">
        <v>-4127</v>
      </c>
      <c r="K14" s="438"/>
      <c r="L14" s="438"/>
      <c r="M14" s="438"/>
      <c r="N14" s="438"/>
      <c r="O14" s="438"/>
      <c r="P14" s="438"/>
      <c r="Q14" s="438"/>
      <c r="R14" s="438"/>
      <c r="S14" s="438"/>
      <c r="T14" s="438"/>
      <c r="U14" s="438"/>
      <c r="V14" s="438"/>
      <c r="W14" s="438"/>
      <c r="X14" s="438"/>
      <c r="Y14" s="438"/>
      <c r="Z14" s="438"/>
      <c r="AA14" s="438"/>
    </row>
    <row r="15" customFormat="false" ht="14.45" hidden="false" customHeight="true" outlineLevel="0" collapsed="false">
      <c r="A15" s="461" t="s">
        <v>307</v>
      </c>
      <c r="B15" s="457" t="n">
        <v>296228</v>
      </c>
      <c r="C15" s="458" t="n">
        <v>-5.1</v>
      </c>
      <c r="D15" s="457" t="n">
        <v>296228</v>
      </c>
      <c r="E15" s="458" t="n">
        <v>-5.2</v>
      </c>
      <c r="F15" s="457" t="n">
        <v>285455</v>
      </c>
      <c r="G15" s="458" t="n">
        <v>-3.7</v>
      </c>
      <c r="H15" s="462" t="n">
        <v>0</v>
      </c>
      <c r="I15" s="460" t="n">
        <v>0</v>
      </c>
      <c r="K15" s="438"/>
      <c r="L15" s="438"/>
      <c r="M15" s="438"/>
      <c r="N15" s="438"/>
      <c r="O15" s="438"/>
      <c r="P15" s="438"/>
      <c r="Q15" s="438"/>
      <c r="R15" s="438"/>
      <c r="S15" s="438"/>
      <c r="T15" s="438"/>
      <c r="U15" s="438"/>
      <c r="V15" s="438"/>
      <c r="W15" s="438"/>
      <c r="X15" s="438"/>
      <c r="Y15" s="438"/>
      <c r="Z15" s="438"/>
      <c r="AA15" s="438"/>
    </row>
    <row r="16" customFormat="false" ht="14.45" hidden="false" customHeight="true" outlineLevel="0" collapsed="false">
      <c r="A16" s="461" t="s">
        <v>308</v>
      </c>
      <c r="B16" s="457" t="n">
        <v>258765</v>
      </c>
      <c r="C16" s="464" t="n">
        <v>14.6</v>
      </c>
      <c r="D16" s="457" t="n">
        <v>254462</v>
      </c>
      <c r="E16" s="464" t="n">
        <v>16.9</v>
      </c>
      <c r="F16" s="457" t="n">
        <v>235405</v>
      </c>
      <c r="G16" s="464" t="n">
        <v>15.5</v>
      </c>
      <c r="H16" s="459" t="n">
        <v>4303</v>
      </c>
      <c r="I16" s="460" t="n">
        <v>-4176</v>
      </c>
      <c r="K16" s="438"/>
      <c r="L16" s="438"/>
      <c r="M16" s="438"/>
      <c r="N16" s="438"/>
      <c r="O16" s="438"/>
      <c r="P16" s="438"/>
      <c r="Q16" s="438"/>
      <c r="R16" s="438"/>
      <c r="S16" s="438"/>
      <c r="T16" s="438"/>
      <c r="U16" s="438"/>
      <c r="V16" s="438"/>
      <c r="W16" s="438"/>
      <c r="X16" s="438"/>
      <c r="Y16" s="438"/>
      <c r="Z16" s="438"/>
      <c r="AA16" s="438"/>
    </row>
    <row r="17" customFormat="false" ht="14.45" hidden="false" customHeight="true" outlineLevel="0" collapsed="false">
      <c r="A17" s="461" t="s">
        <v>309</v>
      </c>
      <c r="B17" s="457" t="n">
        <v>297485</v>
      </c>
      <c r="C17" s="464" t="n">
        <v>0.1</v>
      </c>
      <c r="D17" s="457" t="n">
        <v>297485</v>
      </c>
      <c r="E17" s="464" t="n">
        <v>0.1</v>
      </c>
      <c r="F17" s="457" t="n">
        <v>276850</v>
      </c>
      <c r="G17" s="464" t="n">
        <v>-2.9</v>
      </c>
      <c r="H17" s="459" t="n">
        <v>0</v>
      </c>
      <c r="I17" s="460" t="n">
        <v>0</v>
      </c>
      <c r="K17" s="438"/>
      <c r="L17" s="438"/>
      <c r="M17" s="438"/>
      <c r="N17" s="438"/>
      <c r="O17" s="438"/>
      <c r="P17" s="438"/>
      <c r="Q17" s="438"/>
      <c r="R17" s="438"/>
      <c r="S17" s="438"/>
      <c r="T17" s="438"/>
      <c r="U17" s="438"/>
      <c r="V17" s="438"/>
      <c r="W17" s="438"/>
      <c r="X17" s="438"/>
      <c r="Y17" s="438"/>
      <c r="Z17" s="438"/>
      <c r="AA17" s="438"/>
    </row>
    <row r="18" customFormat="false" ht="14.45" hidden="false" customHeight="true" outlineLevel="0" collapsed="false">
      <c r="A18" s="461" t="s">
        <v>310</v>
      </c>
      <c r="B18" s="457" t="n">
        <v>121637</v>
      </c>
      <c r="C18" s="464" t="n">
        <v>5.2</v>
      </c>
      <c r="D18" s="457" t="n">
        <v>121501</v>
      </c>
      <c r="E18" s="464" t="n">
        <v>5.6</v>
      </c>
      <c r="F18" s="457" t="n">
        <v>113956</v>
      </c>
      <c r="G18" s="464" t="n">
        <v>5.1</v>
      </c>
      <c r="H18" s="462" t="n">
        <v>136</v>
      </c>
      <c r="I18" s="460" t="n">
        <v>-305</v>
      </c>
      <c r="K18" s="438"/>
      <c r="L18" s="438"/>
      <c r="M18" s="438"/>
      <c r="N18" s="438"/>
      <c r="O18" s="438"/>
      <c r="P18" s="438"/>
      <c r="Q18" s="438"/>
      <c r="R18" s="438"/>
      <c r="S18" s="438"/>
      <c r="T18" s="438"/>
      <c r="U18" s="438"/>
      <c r="V18" s="438"/>
      <c r="W18" s="438"/>
      <c r="X18" s="438"/>
      <c r="Y18" s="438"/>
      <c r="Z18" s="438"/>
      <c r="AA18" s="438"/>
    </row>
    <row r="19" customFormat="false" ht="14.45" hidden="false" customHeight="true" outlineLevel="0" collapsed="false">
      <c r="A19" s="461" t="s">
        <v>311</v>
      </c>
      <c r="B19" s="457" t="n">
        <v>194691</v>
      </c>
      <c r="C19" s="464" t="n">
        <v>10.7</v>
      </c>
      <c r="D19" s="457" t="n">
        <v>193874</v>
      </c>
      <c r="E19" s="464" t="n">
        <v>10.5</v>
      </c>
      <c r="F19" s="457" t="n">
        <v>177830</v>
      </c>
      <c r="G19" s="464" t="n">
        <v>10.1</v>
      </c>
      <c r="H19" s="459" t="n">
        <v>817</v>
      </c>
      <c r="I19" s="460" t="n">
        <v>373</v>
      </c>
      <c r="K19" s="438"/>
      <c r="L19" s="438"/>
      <c r="M19" s="438"/>
      <c r="N19" s="438"/>
      <c r="O19" s="438"/>
      <c r="P19" s="438"/>
      <c r="Q19" s="438"/>
      <c r="R19" s="438"/>
      <c r="S19" s="438"/>
      <c r="T19" s="438"/>
      <c r="U19" s="438"/>
      <c r="V19" s="438"/>
      <c r="W19" s="438"/>
      <c r="X19" s="438"/>
      <c r="Y19" s="438"/>
      <c r="Z19" s="438"/>
      <c r="AA19" s="438"/>
    </row>
    <row r="20" customFormat="false" ht="14.45" hidden="false" customHeight="true" outlineLevel="0" collapsed="false">
      <c r="A20" s="461" t="s">
        <v>312</v>
      </c>
      <c r="B20" s="457" t="n">
        <v>355176</v>
      </c>
      <c r="C20" s="458" t="n">
        <v>8.5</v>
      </c>
      <c r="D20" s="457" t="n">
        <v>355176</v>
      </c>
      <c r="E20" s="458" t="n">
        <v>8.6</v>
      </c>
      <c r="F20" s="457" t="n">
        <v>350963</v>
      </c>
      <c r="G20" s="458" t="n">
        <v>8.2</v>
      </c>
      <c r="H20" s="459" t="n">
        <v>0</v>
      </c>
      <c r="I20" s="463" t="n">
        <v>-248</v>
      </c>
      <c r="K20" s="438"/>
      <c r="L20" s="438"/>
      <c r="M20" s="438"/>
      <c r="N20" s="438"/>
      <c r="O20" s="438"/>
      <c r="P20" s="438"/>
      <c r="Q20" s="438"/>
      <c r="R20" s="438"/>
      <c r="S20" s="438"/>
      <c r="T20" s="438"/>
      <c r="U20" s="438"/>
      <c r="V20" s="438"/>
      <c r="W20" s="438"/>
      <c r="X20" s="438"/>
      <c r="Y20" s="438"/>
      <c r="Z20" s="438"/>
      <c r="AA20" s="438"/>
    </row>
    <row r="21" customFormat="false" ht="14.45" hidden="false" customHeight="true" outlineLevel="0" collapsed="false">
      <c r="A21" s="461" t="s">
        <v>313</v>
      </c>
      <c r="B21" s="457" t="n">
        <v>275310</v>
      </c>
      <c r="C21" s="458" t="n">
        <v>3.2</v>
      </c>
      <c r="D21" s="457" t="n">
        <v>275175</v>
      </c>
      <c r="E21" s="458" t="n">
        <v>4</v>
      </c>
      <c r="F21" s="457" t="n">
        <v>258680</v>
      </c>
      <c r="G21" s="458" t="n">
        <v>4.4</v>
      </c>
      <c r="H21" s="459" t="n">
        <v>135</v>
      </c>
      <c r="I21" s="460" t="n">
        <v>-1963</v>
      </c>
      <c r="K21" s="438"/>
      <c r="L21" s="438"/>
      <c r="M21" s="438"/>
      <c r="N21" s="438"/>
      <c r="O21" s="438"/>
      <c r="P21" s="438"/>
      <c r="Q21" s="438"/>
      <c r="R21" s="438"/>
      <c r="S21" s="438"/>
      <c r="T21" s="438"/>
      <c r="U21" s="438"/>
      <c r="V21" s="438"/>
      <c r="W21" s="438"/>
      <c r="X21" s="438"/>
      <c r="Y21" s="438"/>
      <c r="Z21" s="438"/>
      <c r="AA21" s="438"/>
    </row>
    <row r="22" customFormat="false" ht="14.45" hidden="false" customHeight="true" outlineLevel="0" collapsed="false">
      <c r="A22" s="461" t="s">
        <v>314</v>
      </c>
      <c r="B22" s="457" t="n">
        <v>295787</v>
      </c>
      <c r="C22" s="458" t="n">
        <v>-3.2</v>
      </c>
      <c r="D22" s="457" t="n">
        <v>295699</v>
      </c>
      <c r="E22" s="458" t="n">
        <v>0.4</v>
      </c>
      <c r="F22" s="457" t="n">
        <v>280856</v>
      </c>
      <c r="G22" s="458" t="n">
        <v>2.9</v>
      </c>
      <c r="H22" s="459" t="n">
        <v>88</v>
      </c>
      <c r="I22" s="460" t="n">
        <v>-10981</v>
      </c>
      <c r="K22" s="438"/>
      <c r="L22" s="438"/>
      <c r="M22" s="438"/>
      <c r="N22" s="438"/>
      <c r="O22" s="438"/>
      <c r="P22" s="438"/>
      <c r="Q22" s="438"/>
      <c r="R22" s="438"/>
      <c r="S22" s="438"/>
      <c r="T22" s="438"/>
      <c r="U22" s="438"/>
      <c r="V22" s="438"/>
      <c r="W22" s="438"/>
      <c r="X22" s="438"/>
      <c r="Y22" s="438"/>
      <c r="Z22" s="438"/>
      <c r="AA22" s="438"/>
    </row>
    <row r="23" customFormat="false" ht="14.45" hidden="false" customHeight="true" outlineLevel="0" collapsed="false">
      <c r="A23" s="461" t="s">
        <v>253</v>
      </c>
      <c r="B23" s="457" t="n">
        <v>212972</v>
      </c>
      <c r="C23" s="464" t="n">
        <v>9.4</v>
      </c>
      <c r="D23" s="457" t="n">
        <v>212098</v>
      </c>
      <c r="E23" s="464" t="n">
        <v>9.8</v>
      </c>
      <c r="F23" s="457" t="n">
        <v>193158</v>
      </c>
      <c r="G23" s="464" t="n">
        <v>8.7</v>
      </c>
      <c r="H23" s="459" t="n">
        <v>874</v>
      </c>
      <c r="I23" s="460" t="n">
        <v>-374</v>
      </c>
      <c r="K23" s="438"/>
      <c r="L23" s="438"/>
      <c r="M23" s="438"/>
      <c r="N23" s="438"/>
      <c r="O23" s="438"/>
      <c r="P23" s="438"/>
      <c r="Q23" s="438"/>
      <c r="R23" s="438"/>
      <c r="S23" s="438"/>
      <c r="T23" s="438"/>
      <c r="U23" s="438"/>
      <c r="V23" s="438"/>
      <c r="W23" s="438"/>
      <c r="X23" s="438"/>
      <c r="Y23" s="438"/>
      <c r="Z23" s="438"/>
      <c r="AA23" s="438"/>
    </row>
    <row r="24" customFormat="false" ht="6.75" hidden="false" customHeight="true" outlineLevel="0" collapsed="false">
      <c r="A24" s="465"/>
      <c r="B24" s="466"/>
      <c r="C24" s="467"/>
      <c r="D24" s="468"/>
      <c r="E24" s="467"/>
      <c r="F24" s="468"/>
      <c r="G24" s="469"/>
      <c r="H24" s="470"/>
      <c r="I24" s="471"/>
      <c r="K24" s="438"/>
      <c r="L24" s="438"/>
      <c r="M24" s="438"/>
      <c r="N24" s="438"/>
      <c r="O24" s="438"/>
      <c r="P24" s="438"/>
      <c r="Q24" s="438"/>
      <c r="R24" s="438"/>
      <c r="S24" s="438"/>
      <c r="T24" s="438"/>
      <c r="U24" s="438"/>
      <c r="V24" s="438"/>
      <c r="W24" s="438"/>
      <c r="X24" s="438"/>
      <c r="Y24" s="438"/>
      <c r="Z24" s="438"/>
      <c r="AA24" s="438"/>
    </row>
    <row r="25" customFormat="false" ht="15.75" hidden="false" customHeight="true" outlineLevel="0" collapsed="false">
      <c r="A25" s="472" t="s">
        <v>315</v>
      </c>
      <c r="K25" s="438"/>
      <c r="L25" s="438"/>
      <c r="M25" s="438"/>
      <c r="N25" s="438"/>
      <c r="O25" s="438"/>
      <c r="P25" s="438"/>
      <c r="Q25" s="438"/>
      <c r="R25" s="438"/>
      <c r="S25" s="438"/>
      <c r="T25" s="438"/>
      <c r="U25" s="438"/>
      <c r="V25" s="438"/>
      <c r="W25" s="438"/>
      <c r="X25" s="438"/>
      <c r="Y25" s="438"/>
      <c r="Z25" s="438"/>
      <c r="AA25" s="438"/>
    </row>
    <row r="26" customFormat="false" ht="15.75" hidden="false" customHeight="true" outlineLevel="0" collapsed="false">
      <c r="A26" s="472" t="s">
        <v>316</v>
      </c>
      <c r="K26" s="438"/>
      <c r="L26" s="438"/>
      <c r="M26" s="438"/>
      <c r="N26" s="438"/>
      <c r="O26" s="438"/>
      <c r="P26" s="438"/>
      <c r="Q26" s="438"/>
      <c r="R26" s="438"/>
      <c r="S26" s="438"/>
      <c r="T26" s="438"/>
      <c r="U26" s="438"/>
      <c r="V26" s="438"/>
      <c r="W26" s="438"/>
      <c r="X26" s="438"/>
      <c r="Y26" s="438"/>
      <c r="Z26" s="438"/>
      <c r="AA26" s="438"/>
    </row>
    <row r="27" customFormat="false" ht="15.6" hidden="false" customHeight="true" outlineLevel="0" collapsed="false">
      <c r="A27" s="472" t="s">
        <v>317</v>
      </c>
      <c r="K27" s="438"/>
      <c r="L27" s="438"/>
      <c r="M27" s="438"/>
      <c r="N27" s="438"/>
      <c r="O27" s="438"/>
      <c r="P27" s="438"/>
      <c r="Q27" s="438"/>
      <c r="R27" s="438"/>
      <c r="S27" s="438"/>
      <c r="T27" s="438"/>
      <c r="U27" s="438"/>
      <c r="V27" s="438"/>
      <c r="W27" s="438"/>
      <c r="X27" s="438"/>
      <c r="Y27" s="438"/>
      <c r="Z27" s="438"/>
      <c r="AA27" s="438"/>
    </row>
    <row r="28" customFormat="false" ht="30" hidden="false" customHeight="true" outlineLevel="0" collapsed="false">
      <c r="A28" s="436" t="s">
        <v>318</v>
      </c>
      <c r="B28" s="436"/>
      <c r="C28" s="436"/>
      <c r="K28" s="438"/>
      <c r="L28" s="438"/>
      <c r="M28" s="438"/>
      <c r="N28" s="438"/>
      <c r="O28" s="438"/>
      <c r="P28" s="438"/>
      <c r="Q28" s="438"/>
      <c r="R28" s="438"/>
      <c r="S28" s="438"/>
      <c r="T28" s="438"/>
      <c r="U28" s="438"/>
      <c r="V28" s="438"/>
      <c r="W28" s="438"/>
      <c r="X28" s="438"/>
      <c r="Y28" s="438"/>
      <c r="Z28" s="438"/>
      <c r="AA28" s="438"/>
    </row>
    <row r="29" customFormat="false" ht="16.5" hidden="false" customHeight="true" outlineLevel="0" collapsed="false">
      <c r="A29" s="473" t="s">
        <v>294</v>
      </c>
      <c r="B29" s="440" t="s">
        <v>319</v>
      </c>
      <c r="C29" s="440"/>
      <c r="D29" s="474"/>
      <c r="E29" s="474"/>
      <c r="F29" s="475"/>
      <c r="G29" s="475"/>
      <c r="H29" s="440" t="s">
        <v>320</v>
      </c>
      <c r="I29" s="440"/>
      <c r="J29" s="476"/>
      <c r="K29" s="438"/>
      <c r="L29" s="438"/>
      <c r="M29" s="438"/>
      <c r="N29" s="438"/>
      <c r="O29" s="438"/>
      <c r="P29" s="438"/>
      <c r="Q29" s="438"/>
      <c r="R29" s="438"/>
      <c r="S29" s="438"/>
      <c r="T29" s="438"/>
      <c r="U29" s="438"/>
      <c r="V29" s="438"/>
      <c r="W29" s="438"/>
      <c r="X29" s="438"/>
      <c r="Y29" s="438"/>
      <c r="Z29" s="438"/>
      <c r="AA29" s="438"/>
    </row>
    <row r="30" s="434" customFormat="true" ht="16.5" hidden="false" customHeight="true" outlineLevel="0" collapsed="false">
      <c r="A30" s="473"/>
      <c r="B30" s="440"/>
      <c r="C30" s="440"/>
      <c r="D30" s="447" t="s">
        <v>321</v>
      </c>
      <c r="E30" s="447"/>
      <c r="F30" s="447" t="s">
        <v>322</v>
      </c>
      <c r="G30" s="447"/>
      <c r="H30" s="440"/>
      <c r="I30" s="440"/>
      <c r="K30" s="446"/>
      <c r="L30" s="446"/>
      <c r="M30" s="446"/>
      <c r="N30" s="446"/>
      <c r="O30" s="446"/>
      <c r="P30" s="446"/>
      <c r="Q30" s="446"/>
      <c r="R30" s="446"/>
      <c r="S30" s="446"/>
      <c r="T30" s="446"/>
      <c r="U30" s="446"/>
      <c r="V30" s="446"/>
      <c r="W30" s="446"/>
      <c r="X30" s="446"/>
      <c r="Y30" s="446"/>
      <c r="Z30" s="446"/>
      <c r="AA30" s="446"/>
    </row>
    <row r="31" s="434" customFormat="true" ht="16.5" hidden="false" customHeight="true" outlineLevel="0" collapsed="false">
      <c r="A31" s="473"/>
      <c r="B31" s="448" t="s">
        <v>299</v>
      </c>
      <c r="C31" s="449" t="s">
        <v>300</v>
      </c>
      <c r="D31" s="448" t="s">
        <v>299</v>
      </c>
      <c r="E31" s="449" t="s">
        <v>300</v>
      </c>
      <c r="F31" s="448" t="s">
        <v>299</v>
      </c>
      <c r="G31" s="450" t="s">
        <v>300</v>
      </c>
      <c r="H31" s="448" t="s">
        <v>299</v>
      </c>
      <c r="I31" s="477" t="s">
        <v>301</v>
      </c>
      <c r="K31" s="446"/>
      <c r="L31" s="446"/>
      <c r="M31" s="446"/>
      <c r="N31" s="446"/>
      <c r="O31" s="446"/>
      <c r="P31" s="446"/>
      <c r="Q31" s="446"/>
      <c r="R31" s="446"/>
      <c r="S31" s="446"/>
      <c r="T31" s="446"/>
      <c r="U31" s="446"/>
      <c r="V31" s="446"/>
      <c r="W31" s="446"/>
      <c r="X31" s="446"/>
      <c r="Y31" s="446"/>
      <c r="Z31" s="446"/>
      <c r="AA31" s="446"/>
    </row>
    <row r="32" customFormat="false" ht="15" hidden="false" customHeight="true" outlineLevel="0" collapsed="false">
      <c r="A32" s="452"/>
      <c r="B32" s="453" t="s">
        <v>323</v>
      </c>
      <c r="C32" s="478" t="s">
        <v>38</v>
      </c>
      <c r="D32" s="453" t="s">
        <v>323</v>
      </c>
      <c r="E32" s="454" t="s">
        <v>38</v>
      </c>
      <c r="F32" s="453" t="s">
        <v>323</v>
      </c>
      <c r="G32" s="478" t="s">
        <v>38</v>
      </c>
      <c r="H32" s="453" t="s">
        <v>324</v>
      </c>
      <c r="I32" s="455" t="s">
        <v>324</v>
      </c>
      <c r="K32" s="438"/>
      <c r="L32" s="438"/>
      <c r="M32" s="438"/>
      <c r="N32" s="438"/>
      <c r="O32" s="438"/>
      <c r="P32" s="438"/>
      <c r="Q32" s="438"/>
      <c r="R32" s="438"/>
      <c r="S32" s="438"/>
      <c r="T32" s="438"/>
      <c r="U32" s="438"/>
      <c r="V32" s="438"/>
      <c r="W32" s="438"/>
      <c r="X32" s="438"/>
      <c r="Y32" s="438"/>
      <c r="Z32" s="438"/>
      <c r="AA32" s="438"/>
    </row>
    <row r="33" customFormat="false" ht="14.45" hidden="false" customHeight="true" outlineLevel="0" collapsed="false">
      <c r="A33" s="456" t="s">
        <v>302</v>
      </c>
      <c r="B33" s="479" t="n">
        <v>151.4</v>
      </c>
      <c r="C33" s="480" t="n">
        <v>1.2</v>
      </c>
      <c r="D33" s="481" t="n">
        <v>140.6</v>
      </c>
      <c r="E33" s="480" t="n">
        <v>0.9</v>
      </c>
      <c r="F33" s="481" t="n">
        <v>10.8</v>
      </c>
      <c r="G33" s="480" t="n">
        <v>4.9</v>
      </c>
      <c r="H33" s="481" t="n">
        <v>19.4</v>
      </c>
      <c r="I33" s="482" t="n">
        <v>0.2</v>
      </c>
      <c r="K33" s="438"/>
      <c r="L33" s="438"/>
      <c r="M33" s="438"/>
      <c r="N33" s="438"/>
      <c r="O33" s="438"/>
      <c r="P33" s="438"/>
      <c r="Q33" s="438"/>
      <c r="R33" s="438"/>
      <c r="S33" s="438"/>
      <c r="T33" s="438"/>
      <c r="U33" s="438"/>
      <c r="V33" s="438"/>
      <c r="W33" s="438"/>
      <c r="X33" s="438"/>
      <c r="Y33" s="438"/>
      <c r="Z33" s="438"/>
      <c r="AA33" s="438"/>
    </row>
    <row r="34" customFormat="false" ht="14.45" hidden="false" customHeight="true" outlineLevel="0" collapsed="false">
      <c r="A34" s="461" t="s">
        <v>255</v>
      </c>
      <c r="B34" s="481" t="n">
        <v>167.2</v>
      </c>
      <c r="C34" s="480" t="n">
        <v>0</v>
      </c>
      <c r="D34" s="481" t="n">
        <v>158.6</v>
      </c>
      <c r="E34" s="480" t="n">
        <v>1.1</v>
      </c>
      <c r="F34" s="481" t="n">
        <v>8.6</v>
      </c>
      <c r="G34" s="480" t="n">
        <v>-16.5</v>
      </c>
      <c r="H34" s="481" t="n">
        <v>21.2</v>
      </c>
      <c r="I34" s="482" t="n">
        <v>0.3</v>
      </c>
      <c r="K34" s="438"/>
      <c r="L34" s="438"/>
      <c r="M34" s="438"/>
      <c r="N34" s="438"/>
      <c r="O34" s="438"/>
      <c r="P34" s="438"/>
      <c r="Q34" s="438"/>
      <c r="R34" s="438"/>
      <c r="S34" s="438"/>
      <c r="T34" s="438"/>
      <c r="U34" s="438"/>
      <c r="V34" s="438"/>
      <c r="W34" s="438"/>
      <c r="X34" s="438"/>
      <c r="Y34" s="438"/>
      <c r="Z34" s="438"/>
      <c r="AA34" s="438"/>
    </row>
    <row r="35" customFormat="false" ht="14.45" hidden="false" customHeight="true" outlineLevel="0" collapsed="false">
      <c r="A35" s="461" t="s">
        <v>256</v>
      </c>
      <c r="B35" s="481" t="n">
        <v>161.2</v>
      </c>
      <c r="C35" s="480" t="n">
        <v>0.6</v>
      </c>
      <c r="D35" s="481" t="n">
        <v>149.5</v>
      </c>
      <c r="E35" s="480" t="n">
        <v>0.2</v>
      </c>
      <c r="F35" s="481" t="n">
        <v>11.7</v>
      </c>
      <c r="G35" s="480" t="n">
        <v>5.4</v>
      </c>
      <c r="H35" s="481" t="n">
        <v>19.5</v>
      </c>
      <c r="I35" s="482" t="n">
        <v>0.1</v>
      </c>
      <c r="K35" s="438"/>
      <c r="L35" s="438"/>
      <c r="M35" s="438"/>
      <c r="N35" s="438"/>
      <c r="O35" s="438"/>
      <c r="P35" s="438"/>
      <c r="Q35" s="438"/>
      <c r="R35" s="438"/>
      <c r="S35" s="438"/>
      <c r="T35" s="438"/>
      <c r="U35" s="438"/>
      <c r="V35" s="438"/>
      <c r="W35" s="438"/>
      <c r="X35" s="438"/>
      <c r="Y35" s="438"/>
      <c r="Z35" s="438"/>
      <c r="AA35" s="438"/>
    </row>
    <row r="36" customFormat="false" ht="14.45" hidden="false" customHeight="true" outlineLevel="0" collapsed="false">
      <c r="A36" s="456" t="s">
        <v>303</v>
      </c>
      <c r="B36" s="479" t="n">
        <v>167.4</v>
      </c>
      <c r="C36" s="480" t="n">
        <v>5</v>
      </c>
      <c r="D36" s="481" t="n">
        <v>150.3</v>
      </c>
      <c r="E36" s="480" t="n">
        <v>2.4</v>
      </c>
      <c r="F36" s="481" t="n">
        <v>17.1</v>
      </c>
      <c r="G36" s="480" t="n">
        <v>34.6</v>
      </c>
      <c r="H36" s="481" t="n">
        <v>20.3</v>
      </c>
      <c r="I36" s="482" t="n">
        <v>0.5</v>
      </c>
      <c r="K36" s="438"/>
      <c r="L36" s="438"/>
      <c r="M36" s="438"/>
      <c r="N36" s="438"/>
      <c r="O36" s="438"/>
      <c r="P36" s="438"/>
      <c r="Q36" s="438"/>
      <c r="R36" s="438"/>
      <c r="S36" s="438"/>
      <c r="T36" s="438"/>
      <c r="U36" s="438"/>
      <c r="V36" s="438"/>
      <c r="W36" s="438"/>
      <c r="X36" s="438"/>
      <c r="Y36" s="438"/>
      <c r="Z36" s="438"/>
      <c r="AA36" s="438"/>
    </row>
    <row r="37" customFormat="false" ht="14.45" hidden="false" customHeight="true" outlineLevel="0" collapsed="false">
      <c r="A37" s="456" t="s">
        <v>304</v>
      </c>
      <c r="B37" s="479" t="n">
        <v>162.6</v>
      </c>
      <c r="C37" s="483" t="n">
        <v>0.1</v>
      </c>
      <c r="D37" s="479" t="n">
        <v>152.1</v>
      </c>
      <c r="E37" s="483" t="n">
        <v>1.3</v>
      </c>
      <c r="F37" s="479" t="n">
        <v>10.5</v>
      </c>
      <c r="G37" s="483" t="n">
        <v>-15.3</v>
      </c>
      <c r="H37" s="479" t="n">
        <v>19.9</v>
      </c>
      <c r="I37" s="484" t="n">
        <v>-0.5</v>
      </c>
      <c r="K37" s="438"/>
      <c r="L37" s="438"/>
      <c r="M37" s="438"/>
      <c r="N37" s="438"/>
      <c r="O37" s="438"/>
      <c r="P37" s="438"/>
      <c r="Q37" s="438"/>
      <c r="R37" s="438"/>
      <c r="S37" s="438"/>
      <c r="T37" s="438"/>
      <c r="U37" s="438"/>
      <c r="V37" s="438"/>
      <c r="W37" s="438"/>
      <c r="X37" s="438"/>
      <c r="Y37" s="438"/>
      <c r="Z37" s="438"/>
      <c r="AA37" s="438"/>
    </row>
    <row r="38" customFormat="false" ht="14.45" hidden="false" customHeight="true" outlineLevel="0" collapsed="false">
      <c r="A38" s="461" t="s">
        <v>305</v>
      </c>
      <c r="B38" s="481" t="n">
        <v>201</v>
      </c>
      <c r="C38" s="480" t="n">
        <v>0.9</v>
      </c>
      <c r="D38" s="481" t="n">
        <v>166.6</v>
      </c>
      <c r="E38" s="480" t="n">
        <v>2.1</v>
      </c>
      <c r="F38" s="481" t="n">
        <v>34.4</v>
      </c>
      <c r="G38" s="480" t="n">
        <v>-4.4</v>
      </c>
      <c r="H38" s="481" t="n">
        <v>22.2</v>
      </c>
      <c r="I38" s="482" t="n">
        <v>-0.2</v>
      </c>
      <c r="K38" s="438"/>
      <c r="L38" s="438"/>
      <c r="M38" s="438"/>
      <c r="N38" s="438"/>
      <c r="O38" s="438"/>
      <c r="P38" s="438"/>
      <c r="Q38" s="438"/>
      <c r="R38" s="438"/>
      <c r="S38" s="438"/>
      <c r="T38" s="438"/>
      <c r="U38" s="438"/>
      <c r="V38" s="438"/>
      <c r="W38" s="438"/>
      <c r="X38" s="438"/>
      <c r="Y38" s="438"/>
      <c r="Z38" s="438"/>
      <c r="AA38" s="438"/>
    </row>
    <row r="39" customFormat="false" ht="14.45" hidden="false" customHeight="true" outlineLevel="0" collapsed="false">
      <c r="A39" s="461" t="s">
        <v>306</v>
      </c>
      <c r="B39" s="481" t="n">
        <v>135.7</v>
      </c>
      <c r="C39" s="480" t="n">
        <v>-0.3</v>
      </c>
      <c r="D39" s="481" t="n">
        <v>127.6</v>
      </c>
      <c r="E39" s="480" t="n">
        <v>-2.1</v>
      </c>
      <c r="F39" s="481" t="n">
        <v>8.1</v>
      </c>
      <c r="G39" s="480" t="n">
        <v>39.7</v>
      </c>
      <c r="H39" s="481" t="n">
        <v>18.8</v>
      </c>
      <c r="I39" s="482" t="n">
        <v>-0.1</v>
      </c>
      <c r="K39" s="438"/>
      <c r="L39" s="438"/>
      <c r="M39" s="438"/>
      <c r="N39" s="438"/>
      <c r="O39" s="438"/>
      <c r="P39" s="438"/>
      <c r="Q39" s="438"/>
      <c r="R39" s="438"/>
      <c r="S39" s="438"/>
      <c r="T39" s="438"/>
      <c r="U39" s="438"/>
      <c r="V39" s="438"/>
      <c r="W39" s="438"/>
      <c r="X39" s="438"/>
      <c r="Y39" s="438"/>
      <c r="Z39" s="438"/>
      <c r="AA39" s="438"/>
    </row>
    <row r="40" customFormat="false" ht="14.45" hidden="false" customHeight="true" outlineLevel="0" collapsed="false">
      <c r="A40" s="461" t="s">
        <v>307</v>
      </c>
      <c r="B40" s="481" t="n">
        <v>140.6</v>
      </c>
      <c r="C40" s="480" t="n">
        <v>-5.4</v>
      </c>
      <c r="D40" s="481" t="n">
        <v>135.4</v>
      </c>
      <c r="E40" s="480" t="n">
        <v>-2</v>
      </c>
      <c r="F40" s="481" t="n">
        <v>5.2</v>
      </c>
      <c r="G40" s="480" t="n">
        <v>-50</v>
      </c>
      <c r="H40" s="481" t="n">
        <v>19</v>
      </c>
      <c r="I40" s="482" t="n">
        <v>0.1</v>
      </c>
      <c r="K40" s="438"/>
      <c r="L40" s="438"/>
      <c r="M40" s="438"/>
      <c r="N40" s="438"/>
      <c r="O40" s="438"/>
      <c r="P40" s="438"/>
      <c r="Q40" s="438"/>
      <c r="R40" s="438"/>
      <c r="S40" s="438"/>
      <c r="T40" s="438"/>
      <c r="U40" s="438"/>
      <c r="V40" s="438"/>
      <c r="W40" s="438"/>
      <c r="X40" s="438"/>
      <c r="Y40" s="438"/>
      <c r="Z40" s="438"/>
      <c r="AA40" s="438"/>
    </row>
    <row r="41" customFormat="false" ht="14.45" hidden="false" customHeight="true" outlineLevel="0" collapsed="false">
      <c r="A41" s="461" t="s">
        <v>308</v>
      </c>
      <c r="B41" s="481" t="n">
        <v>150.2</v>
      </c>
      <c r="C41" s="483" t="n">
        <v>8</v>
      </c>
      <c r="D41" s="481" t="n">
        <v>140.1</v>
      </c>
      <c r="E41" s="483" t="n">
        <v>7.8</v>
      </c>
      <c r="F41" s="481" t="n">
        <v>10.1</v>
      </c>
      <c r="G41" s="483" t="n">
        <v>12.2</v>
      </c>
      <c r="H41" s="481" t="n">
        <v>19.2</v>
      </c>
      <c r="I41" s="484" t="n">
        <v>1.2</v>
      </c>
      <c r="K41" s="438"/>
      <c r="L41" s="438"/>
      <c r="M41" s="438"/>
      <c r="N41" s="438"/>
      <c r="O41" s="438"/>
      <c r="P41" s="438"/>
      <c r="Q41" s="438"/>
      <c r="R41" s="438"/>
      <c r="S41" s="438"/>
      <c r="T41" s="438"/>
      <c r="U41" s="438"/>
      <c r="V41" s="438"/>
      <c r="W41" s="438"/>
      <c r="X41" s="438"/>
      <c r="Y41" s="438"/>
      <c r="Z41" s="438"/>
      <c r="AA41" s="438"/>
    </row>
    <row r="42" customFormat="false" ht="14.45" hidden="false" customHeight="true" outlineLevel="0" collapsed="false">
      <c r="A42" s="461" t="s">
        <v>309</v>
      </c>
      <c r="B42" s="481" t="n">
        <v>158.3</v>
      </c>
      <c r="C42" s="483" t="n">
        <v>-4.2</v>
      </c>
      <c r="D42" s="481" t="n">
        <v>145.8</v>
      </c>
      <c r="E42" s="483" t="n">
        <v>-1.5</v>
      </c>
      <c r="F42" s="481" t="n">
        <v>12.5</v>
      </c>
      <c r="G42" s="483" t="n">
        <v>-27.4</v>
      </c>
      <c r="H42" s="481" t="n">
        <v>19.9</v>
      </c>
      <c r="I42" s="484" t="n">
        <v>0.1</v>
      </c>
      <c r="K42" s="438"/>
      <c r="L42" s="438"/>
      <c r="M42" s="438"/>
      <c r="N42" s="438"/>
      <c r="O42" s="438"/>
      <c r="P42" s="438"/>
      <c r="Q42" s="438"/>
      <c r="R42" s="438"/>
      <c r="S42" s="438"/>
      <c r="T42" s="438"/>
      <c r="U42" s="438"/>
      <c r="V42" s="438"/>
      <c r="W42" s="438"/>
      <c r="X42" s="438"/>
      <c r="Y42" s="438"/>
      <c r="Z42" s="438"/>
      <c r="AA42" s="438"/>
    </row>
    <row r="43" customFormat="false" ht="14.45" hidden="false" customHeight="true" outlineLevel="0" collapsed="false">
      <c r="A43" s="461" t="s">
        <v>310</v>
      </c>
      <c r="B43" s="481" t="n">
        <v>103.8</v>
      </c>
      <c r="C43" s="483" t="n">
        <v>2.1</v>
      </c>
      <c r="D43" s="481" t="n">
        <v>97.7</v>
      </c>
      <c r="E43" s="483" t="n">
        <v>1</v>
      </c>
      <c r="F43" s="481" t="n">
        <v>6.1</v>
      </c>
      <c r="G43" s="483" t="n">
        <v>19.6</v>
      </c>
      <c r="H43" s="481" t="n">
        <v>15.6</v>
      </c>
      <c r="I43" s="484" t="n">
        <v>0.1</v>
      </c>
      <c r="K43" s="438"/>
      <c r="L43" s="438"/>
      <c r="M43" s="438"/>
      <c r="N43" s="438"/>
      <c r="O43" s="438"/>
      <c r="P43" s="438"/>
      <c r="Q43" s="438"/>
      <c r="R43" s="438"/>
      <c r="S43" s="438"/>
      <c r="T43" s="438"/>
      <c r="U43" s="438"/>
      <c r="V43" s="438"/>
      <c r="W43" s="438"/>
      <c r="X43" s="438"/>
      <c r="Y43" s="438"/>
      <c r="Z43" s="438"/>
      <c r="AA43" s="438"/>
    </row>
    <row r="44" customFormat="false" ht="14.45" hidden="false" customHeight="true" outlineLevel="0" collapsed="false">
      <c r="A44" s="461" t="s">
        <v>311</v>
      </c>
      <c r="B44" s="481" t="n">
        <v>133.3</v>
      </c>
      <c r="C44" s="483" t="n">
        <v>2.7</v>
      </c>
      <c r="D44" s="481" t="n">
        <v>124.4</v>
      </c>
      <c r="E44" s="483" t="n">
        <v>2.5</v>
      </c>
      <c r="F44" s="481" t="n">
        <v>8.9</v>
      </c>
      <c r="G44" s="483" t="n">
        <v>5.9</v>
      </c>
      <c r="H44" s="481" t="n">
        <v>18.9</v>
      </c>
      <c r="I44" s="484" t="n">
        <v>1.2</v>
      </c>
      <c r="K44" s="438"/>
      <c r="L44" s="438"/>
      <c r="M44" s="438"/>
      <c r="N44" s="438"/>
      <c r="O44" s="438"/>
      <c r="P44" s="438"/>
      <c r="Q44" s="438"/>
      <c r="R44" s="438"/>
      <c r="S44" s="438"/>
      <c r="T44" s="438"/>
      <c r="U44" s="438"/>
      <c r="V44" s="438"/>
      <c r="W44" s="438"/>
      <c r="X44" s="438"/>
      <c r="Y44" s="438"/>
      <c r="Z44" s="438"/>
      <c r="AA44" s="438"/>
    </row>
    <row r="45" customFormat="false" ht="14.45" hidden="false" customHeight="true" outlineLevel="0" collapsed="false">
      <c r="A45" s="461" t="s">
        <v>312</v>
      </c>
      <c r="B45" s="481" t="n">
        <v>168.4</v>
      </c>
      <c r="C45" s="483" t="n">
        <v>3.6</v>
      </c>
      <c r="D45" s="481" t="n">
        <v>146.3</v>
      </c>
      <c r="E45" s="480" t="n">
        <v>2.7</v>
      </c>
      <c r="F45" s="481" t="n">
        <v>22.1</v>
      </c>
      <c r="G45" s="480" t="n">
        <v>10</v>
      </c>
      <c r="H45" s="481" t="n">
        <v>20.6</v>
      </c>
      <c r="I45" s="484" t="n">
        <v>1.2</v>
      </c>
      <c r="J45" s="476"/>
      <c r="K45" s="438"/>
      <c r="L45" s="438"/>
      <c r="M45" s="438"/>
      <c r="N45" s="438"/>
      <c r="O45" s="438"/>
      <c r="P45" s="438"/>
      <c r="Q45" s="438"/>
      <c r="R45" s="438"/>
      <c r="S45" s="438"/>
      <c r="T45" s="438"/>
      <c r="U45" s="438"/>
      <c r="V45" s="438"/>
      <c r="W45" s="438"/>
      <c r="X45" s="438"/>
      <c r="Y45" s="438"/>
      <c r="Z45" s="438"/>
      <c r="AA45" s="438"/>
    </row>
    <row r="46" customFormat="false" ht="14.45" hidden="false" customHeight="true" outlineLevel="0" collapsed="false">
      <c r="A46" s="461" t="s">
        <v>313</v>
      </c>
      <c r="B46" s="481" t="n">
        <v>145.5</v>
      </c>
      <c r="C46" s="480" t="n">
        <v>0.6</v>
      </c>
      <c r="D46" s="481" t="n">
        <v>140.7</v>
      </c>
      <c r="E46" s="480" t="n">
        <v>0.8</v>
      </c>
      <c r="F46" s="481" t="n">
        <v>4.8</v>
      </c>
      <c r="G46" s="480" t="n">
        <v>-2.1</v>
      </c>
      <c r="H46" s="481" t="n">
        <v>19.2</v>
      </c>
      <c r="I46" s="482" t="n">
        <v>0</v>
      </c>
      <c r="K46" s="438"/>
      <c r="L46" s="438"/>
      <c r="M46" s="438"/>
      <c r="N46" s="438"/>
      <c r="O46" s="438"/>
      <c r="P46" s="438"/>
      <c r="Q46" s="438"/>
      <c r="R46" s="438"/>
      <c r="S46" s="438"/>
      <c r="T46" s="438"/>
      <c r="U46" s="438"/>
      <c r="V46" s="438"/>
      <c r="W46" s="438"/>
      <c r="X46" s="438"/>
      <c r="Y46" s="438"/>
      <c r="Z46" s="438"/>
      <c r="AA46" s="438"/>
    </row>
    <row r="47" customFormat="false" ht="14.45" hidden="false" customHeight="true" outlineLevel="0" collapsed="false">
      <c r="A47" s="461" t="s">
        <v>314</v>
      </c>
      <c r="B47" s="481" t="n">
        <v>149.5</v>
      </c>
      <c r="C47" s="480" t="n">
        <v>-1</v>
      </c>
      <c r="D47" s="481" t="n">
        <v>141.9</v>
      </c>
      <c r="E47" s="480" t="n">
        <v>0.8</v>
      </c>
      <c r="F47" s="481" t="n">
        <v>7.6</v>
      </c>
      <c r="G47" s="480" t="n">
        <v>-26.9</v>
      </c>
      <c r="H47" s="481" t="n">
        <v>19.3</v>
      </c>
      <c r="I47" s="484" t="n">
        <v>0.2</v>
      </c>
      <c r="K47" s="438"/>
      <c r="L47" s="438"/>
      <c r="M47" s="438"/>
      <c r="N47" s="438"/>
      <c r="O47" s="438"/>
      <c r="P47" s="438"/>
      <c r="Q47" s="438"/>
      <c r="R47" s="438"/>
      <c r="S47" s="438"/>
      <c r="T47" s="438"/>
      <c r="U47" s="438"/>
      <c r="V47" s="438"/>
      <c r="W47" s="438"/>
      <c r="X47" s="438"/>
      <c r="Y47" s="438"/>
      <c r="Z47" s="438"/>
      <c r="AA47" s="438"/>
    </row>
    <row r="48" customFormat="false" ht="14.45" hidden="false" customHeight="true" outlineLevel="0" collapsed="false">
      <c r="A48" s="461" t="s">
        <v>253</v>
      </c>
      <c r="B48" s="481" t="n">
        <v>154.7</v>
      </c>
      <c r="C48" s="483" t="n">
        <v>7.3</v>
      </c>
      <c r="D48" s="481" t="n">
        <v>143.5</v>
      </c>
      <c r="E48" s="483" t="n">
        <v>7.7</v>
      </c>
      <c r="F48" s="481" t="n">
        <v>11.2</v>
      </c>
      <c r="G48" s="483" t="n">
        <v>2.8</v>
      </c>
      <c r="H48" s="481" t="n">
        <v>19.2</v>
      </c>
      <c r="I48" s="484" t="n">
        <v>0.2</v>
      </c>
      <c r="K48" s="438"/>
      <c r="L48" s="438"/>
      <c r="M48" s="438"/>
      <c r="N48" s="438"/>
      <c r="O48" s="438"/>
      <c r="P48" s="438"/>
      <c r="Q48" s="438"/>
      <c r="R48" s="438"/>
      <c r="S48" s="438"/>
      <c r="T48" s="438"/>
      <c r="U48" s="438"/>
      <c r="V48" s="438"/>
      <c r="W48" s="438"/>
      <c r="X48" s="438"/>
      <c r="Y48" s="438"/>
      <c r="Z48" s="438"/>
      <c r="AA48" s="438"/>
    </row>
    <row r="49" customFormat="false" ht="6.75" hidden="false" customHeight="true" outlineLevel="0" collapsed="false">
      <c r="A49" s="485"/>
      <c r="B49" s="486"/>
      <c r="C49" s="487"/>
      <c r="D49" s="488"/>
      <c r="E49" s="487"/>
      <c r="F49" s="488"/>
      <c r="G49" s="487"/>
      <c r="H49" s="488"/>
      <c r="I49" s="489"/>
      <c r="K49" s="438"/>
      <c r="L49" s="438"/>
      <c r="M49" s="438"/>
      <c r="N49" s="438"/>
      <c r="O49" s="438"/>
      <c r="P49" s="438"/>
      <c r="Q49" s="438"/>
      <c r="R49" s="438"/>
      <c r="S49" s="438"/>
      <c r="T49" s="438"/>
      <c r="U49" s="438"/>
      <c r="V49" s="438"/>
      <c r="W49" s="438"/>
      <c r="X49" s="438"/>
      <c r="Y49" s="438"/>
      <c r="Z49" s="438"/>
      <c r="AA49" s="438"/>
    </row>
    <row r="50" customFormat="false" ht="12.75" hidden="false" customHeight="true" outlineLevel="0" collapsed="false">
      <c r="A50" s="490"/>
      <c r="B50" s="491"/>
      <c r="C50" s="492"/>
      <c r="D50" s="492"/>
      <c r="E50" s="492"/>
      <c r="F50" s="492"/>
      <c r="G50" s="492"/>
      <c r="H50" s="492"/>
      <c r="I50" s="492"/>
      <c r="K50" s="438"/>
      <c r="L50" s="438"/>
      <c r="M50" s="438"/>
      <c r="N50" s="438"/>
      <c r="O50" s="438"/>
      <c r="P50" s="438"/>
      <c r="Q50" s="438"/>
      <c r="R50" s="438"/>
      <c r="S50" s="438"/>
      <c r="T50" s="438"/>
      <c r="U50" s="438"/>
      <c r="V50" s="438"/>
      <c r="W50" s="438"/>
      <c r="X50" s="438"/>
      <c r="Y50" s="438"/>
      <c r="Z50" s="438"/>
      <c r="AA50" s="438"/>
    </row>
    <row r="51" s="496" customFormat="true" ht="27" hidden="false" customHeight="true" outlineLevel="0" collapsed="false">
      <c r="A51" s="493" t="s">
        <v>325</v>
      </c>
      <c r="B51" s="494"/>
      <c r="C51" s="494"/>
      <c r="D51" s="435"/>
      <c r="E51" s="435"/>
      <c r="F51" s="435"/>
      <c r="G51" s="435"/>
      <c r="H51" s="435"/>
      <c r="I51" s="435"/>
      <c r="J51" s="435"/>
      <c r="K51" s="495"/>
      <c r="L51" s="495"/>
      <c r="M51" s="495"/>
      <c r="N51" s="495"/>
      <c r="O51" s="495"/>
      <c r="P51" s="495"/>
      <c r="Q51" s="495"/>
      <c r="R51" s="495"/>
      <c r="S51" s="495"/>
      <c r="T51" s="495"/>
      <c r="U51" s="495"/>
      <c r="V51" s="495"/>
      <c r="W51" s="495"/>
      <c r="X51" s="495"/>
      <c r="Y51" s="495"/>
      <c r="Z51" s="495"/>
      <c r="AA51" s="495"/>
    </row>
    <row r="52" s="496" customFormat="true" ht="16.5" hidden="false" customHeight="true" outlineLevel="0" collapsed="false">
      <c r="A52" s="473" t="s">
        <v>294</v>
      </c>
      <c r="B52" s="497" t="s">
        <v>326</v>
      </c>
      <c r="C52" s="497"/>
      <c r="D52" s="497"/>
      <c r="E52" s="497"/>
      <c r="F52" s="497"/>
      <c r="G52" s="497"/>
      <c r="H52" s="497"/>
      <c r="I52" s="497"/>
      <c r="J52" s="435"/>
      <c r="K52" s="495"/>
      <c r="L52" s="495"/>
      <c r="M52" s="495"/>
      <c r="N52" s="495"/>
      <c r="O52" s="495"/>
      <c r="P52" s="495"/>
      <c r="Q52" s="495"/>
      <c r="R52" s="495"/>
      <c r="S52" s="495"/>
      <c r="T52" s="495"/>
      <c r="U52" s="495"/>
      <c r="V52" s="495"/>
      <c r="W52" s="495"/>
      <c r="X52" s="495"/>
      <c r="Y52" s="495"/>
      <c r="Z52" s="495"/>
      <c r="AA52" s="495"/>
    </row>
    <row r="53" s="499" customFormat="true" ht="16.5" hidden="false" customHeight="true" outlineLevel="0" collapsed="false">
      <c r="A53" s="473"/>
      <c r="B53" s="447" t="s">
        <v>327</v>
      </c>
      <c r="C53" s="447"/>
      <c r="D53" s="447" t="s">
        <v>328</v>
      </c>
      <c r="E53" s="447"/>
      <c r="F53" s="447" t="s">
        <v>329</v>
      </c>
      <c r="G53" s="447"/>
      <c r="H53" s="443" t="s">
        <v>330</v>
      </c>
      <c r="I53" s="443"/>
      <c r="J53" s="434"/>
      <c r="K53" s="498"/>
      <c r="L53" s="498"/>
      <c r="M53" s="498"/>
      <c r="N53" s="498"/>
      <c r="O53" s="498"/>
      <c r="P53" s="498"/>
      <c r="Q53" s="498"/>
      <c r="R53" s="498"/>
      <c r="S53" s="498"/>
      <c r="T53" s="498"/>
      <c r="U53" s="498"/>
      <c r="V53" s="498"/>
      <c r="W53" s="498"/>
      <c r="X53" s="498"/>
      <c r="Y53" s="498"/>
      <c r="Z53" s="498"/>
      <c r="AA53" s="498"/>
    </row>
    <row r="54" s="499" customFormat="true" ht="16.5" hidden="false" customHeight="true" outlineLevel="0" collapsed="false">
      <c r="A54" s="473"/>
      <c r="B54" s="448" t="s">
        <v>331</v>
      </c>
      <c r="C54" s="450" t="s">
        <v>300</v>
      </c>
      <c r="D54" s="448" t="s">
        <v>299</v>
      </c>
      <c r="E54" s="449" t="s">
        <v>301</v>
      </c>
      <c r="F54" s="448" t="s">
        <v>299</v>
      </c>
      <c r="G54" s="449" t="s">
        <v>301</v>
      </c>
      <c r="H54" s="448" t="s">
        <v>299</v>
      </c>
      <c r="I54" s="451" t="s">
        <v>301</v>
      </c>
      <c r="J54" s="434"/>
      <c r="K54" s="498"/>
      <c r="L54" s="498"/>
      <c r="M54" s="498"/>
      <c r="N54" s="498"/>
      <c r="O54" s="498"/>
      <c r="P54" s="498"/>
      <c r="Q54" s="498"/>
      <c r="R54" s="498"/>
      <c r="S54" s="498"/>
      <c r="T54" s="498"/>
      <c r="U54" s="498"/>
      <c r="V54" s="498"/>
      <c r="W54" s="498"/>
      <c r="X54" s="498"/>
      <c r="Y54" s="498"/>
      <c r="Z54" s="498"/>
      <c r="AA54" s="498"/>
    </row>
    <row r="55" s="496" customFormat="true" ht="15" hidden="false" customHeight="true" outlineLevel="0" collapsed="false">
      <c r="A55" s="452"/>
      <c r="B55" s="500" t="s">
        <v>26</v>
      </c>
      <c r="C55" s="501" t="s">
        <v>38</v>
      </c>
      <c r="D55" s="500" t="s">
        <v>38</v>
      </c>
      <c r="E55" s="502" t="s">
        <v>332</v>
      </c>
      <c r="F55" s="500" t="s">
        <v>38</v>
      </c>
      <c r="G55" s="502" t="s">
        <v>332</v>
      </c>
      <c r="H55" s="500" t="s">
        <v>38</v>
      </c>
      <c r="I55" s="502" t="s">
        <v>332</v>
      </c>
      <c r="J55" s="435"/>
      <c r="K55" s="495"/>
      <c r="L55" s="495"/>
      <c r="M55" s="495"/>
      <c r="N55" s="495"/>
      <c r="O55" s="495"/>
      <c r="P55" s="495"/>
      <c r="Q55" s="495"/>
      <c r="R55" s="495"/>
      <c r="S55" s="495"/>
      <c r="T55" s="495"/>
      <c r="U55" s="495"/>
      <c r="V55" s="495"/>
      <c r="W55" s="495"/>
      <c r="X55" s="495"/>
      <c r="Y55" s="495"/>
      <c r="Z55" s="495"/>
      <c r="AA55" s="495"/>
    </row>
    <row r="56" s="496" customFormat="true" ht="14.45" hidden="false" customHeight="true" outlineLevel="0" collapsed="false">
      <c r="A56" s="456" t="s">
        <v>302</v>
      </c>
      <c r="B56" s="503" t="n">
        <v>376051</v>
      </c>
      <c r="C56" s="480" t="n">
        <v>-0.1</v>
      </c>
      <c r="D56" s="504" t="n">
        <v>1.35</v>
      </c>
      <c r="E56" s="505" t="n">
        <v>-0.1</v>
      </c>
      <c r="F56" s="506" t="n">
        <v>1.3</v>
      </c>
      <c r="G56" s="507" t="n">
        <v>0.08</v>
      </c>
      <c r="H56" s="481" t="n">
        <v>24</v>
      </c>
      <c r="I56" s="482" t="n">
        <v>-0.8</v>
      </c>
      <c r="J56" s="435"/>
      <c r="K56" s="495"/>
      <c r="L56" s="495"/>
      <c r="M56" s="495"/>
      <c r="N56" s="495"/>
      <c r="O56" s="495"/>
      <c r="P56" s="495"/>
      <c r="Q56" s="495"/>
      <c r="R56" s="495"/>
      <c r="S56" s="495"/>
      <c r="T56" s="495"/>
      <c r="U56" s="495"/>
      <c r="V56" s="495"/>
      <c r="W56" s="495"/>
      <c r="X56" s="495"/>
      <c r="Y56" s="495"/>
      <c r="Z56" s="495"/>
      <c r="AA56" s="495"/>
    </row>
    <row r="57" s="496" customFormat="true" ht="14.45" hidden="false" customHeight="true" outlineLevel="0" collapsed="false">
      <c r="A57" s="461" t="s">
        <v>255</v>
      </c>
      <c r="B57" s="503" t="n">
        <v>24076</v>
      </c>
      <c r="C57" s="480" t="n">
        <v>-0.7</v>
      </c>
      <c r="D57" s="504" t="n">
        <v>0.59</v>
      </c>
      <c r="E57" s="505" t="n">
        <v>-0.54</v>
      </c>
      <c r="F57" s="504" t="n">
        <v>0.25</v>
      </c>
      <c r="G57" s="507" t="n">
        <v>-1.27</v>
      </c>
      <c r="H57" s="481" t="n">
        <v>3.5</v>
      </c>
      <c r="I57" s="482" t="n">
        <v>-0.6</v>
      </c>
      <c r="J57" s="435"/>
      <c r="K57" s="495"/>
      <c r="L57" s="495"/>
      <c r="M57" s="495"/>
      <c r="N57" s="495"/>
      <c r="O57" s="495"/>
      <c r="P57" s="495"/>
      <c r="Q57" s="495"/>
      <c r="R57" s="495"/>
      <c r="S57" s="495"/>
      <c r="T57" s="495"/>
      <c r="U57" s="495"/>
      <c r="V57" s="495"/>
      <c r="W57" s="495"/>
      <c r="X57" s="495"/>
      <c r="Y57" s="495"/>
      <c r="Z57" s="495"/>
      <c r="AA57" s="495"/>
    </row>
    <row r="58" s="496" customFormat="true" ht="14.45" hidden="false" customHeight="true" outlineLevel="0" collapsed="false">
      <c r="A58" s="461" t="s">
        <v>256</v>
      </c>
      <c r="B58" s="503" t="n">
        <v>91984</v>
      </c>
      <c r="C58" s="480" t="n">
        <v>0.3</v>
      </c>
      <c r="D58" s="506" t="n">
        <v>1.33</v>
      </c>
      <c r="E58" s="507" t="n">
        <v>0.53</v>
      </c>
      <c r="F58" s="508" t="n">
        <v>0.97</v>
      </c>
      <c r="G58" s="507" t="n">
        <v>0.14</v>
      </c>
      <c r="H58" s="481" t="n">
        <v>10.5</v>
      </c>
      <c r="I58" s="482" t="n">
        <v>-0.1</v>
      </c>
      <c r="J58" s="435"/>
      <c r="K58" s="495"/>
      <c r="L58" s="495"/>
      <c r="M58" s="495"/>
      <c r="N58" s="495"/>
      <c r="O58" s="495"/>
      <c r="P58" s="495"/>
      <c r="Q58" s="495"/>
      <c r="R58" s="495"/>
      <c r="S58" s="495"/>
      <c r="T58" s="495"/>
      <c r="U58" s="495"/>
      <c r="V58" s="495"/>
      <c r="W58" s="495"/>
      <c r="X58" s="495"/>
      <c r="Y58" s="495"/>
      <c r="Z58" s="495"/>
      <c r="AA58" s="495"/>
    </row>
    <row r="59" s="496" customFormat="true" ht="14.45" hidden="false" customHeight="true" outlineLevel="0" collapsed="false">
      <c r="A59" s="456" t="s">
        <v>303</v>
      </c>
      <c r="B59" s="503" t="n">
        <v>1820</v>
      </c>
      <c r="C59" s="480" t="n">
        <v>25.5</v>
      </c>
      <c r="D59" s="506" t="n">
        <v>1.33</v>
      </c>
      <c r="E59" s="507" t="n">
        <v>0.1</v>
      </c>
      <c r="F59" s="509" t="n">
        <v>0.17</v>
      </c>
      <c r="G59" s="507" t="n">
        <v>-0.77</v>
      </c>
      <c r="H59" s="481" t="n">
        <v>15.3</v>
      </c>
      <c r="I59" s="482" t="n">
        <v>11.3</v>
      </c>
      <c r="J59" s="435"/>
      <c r="K59" s="495"/>
      <c r="L59" s="495"/>
      <c r="M59" s="495"/>
      <c r="N59" s="495"/>
      <c r="O59" s="495"/>
      <c r="P59" s="495"/>
      <c r="Q59" s="495"/>
      <c r="R59" s="495"/>
      <c r="S59" s="495"/>
      <c r="T59" s="495"/>
      <c r="U59" s="495"/>
      <c r="V59" s="495"/>
      <c r="W59" s="495"/>
      <c r="X59" s="495"/>
      <c r="Y59" s="495"/>
      <c r="Z59" s="495"/>
      <c r="AA59" s="495"/>
    </row>
    <row r="60" s="496" customFormat="true" ht="14.45" hidden="false" customHeight="true" outlineLevel="0" collapsed="false">
      <c r="A60" s="456" t="s">
        <v>304</v>
      </c>
      <c r="B60" s="503" t="n">
        <v>2885</v>
      </c>
      <c r="C60" s="480" t="n">
        <v>-4.1</v>
      </c>
      <c r="D60" s="510" t="n">
        <v>0.84</v>
      </c>
      <c r="E60" s="507" t="n">
        <v>0.33</v>
      </c>
      <c r="F60" s="508" t="n">
        <v>0.17</v>
      </c>
      <c r="G60" s="507" t="n">
        <v>-0.6</v>
      </c>
      <c r="H60" s="481" t="n">
        <v>3.4</v>
      </c>
      <c r="I60" s="482" t="n">
        <v>0.7</v>
      </c>
      <c r="J60" s="435"/>
      <c r="K60" s="495"/>
      <c r="L60" s="495"/>
      <c r="M60" s="495"/>
      <c r="N60" s="495"/>
      <c r="O60" s="495"/>
      <c r="P60" s="495"/>
      <c r="Q60" s="495"/>
      <c r="R60" s="495"/>
      <c r="S60" s="495"/>
      <c r="T60" s="495"/>
      <c r="U60" s="495"/>
      <c r="V60" s="495"/>
      <c r="W60" s="495"/>
      <c r="X60" s="495"/>
      <c r="Y60" s="495"/>
      <c r="Z60" s="495"/>
      <c r="AA60" s="495"/>
    </row>
    <row r="61" s="496" customFormat="true" ht="14.45" hidden="false" customHeight="true" outlineLevel="0" collapsed="false">
      <c r="A61" s="461" t="s">
        <v>305</v>
      </c>
      <c r="B61" s="503" t="n">
        <v>17635</v>
      </c>
      <c r="C61" s="480" t="n">
        <v>5.7</v>
      </c>
      <c r="D61" s="504" t="n">
        <v>0.12</v>
      </c>
      <c r="E61" s="511" t="n">
        <v>-0.2</v>
      </c>
      <c r="F61" s="508" t="n">
        <v>0.15</v>
      </c>
      <c r="G61" s="507" t="n">
        <v>-0.35</v>
      </c>
      <c r="H61" s="481" t="n">
        <v>6.6</v>
      </c>
      <c r="I61" s="482" t="n">
        <v>1.3</v>
      </c>
      <c r="J61" s="435"/>
      <c r="K61" s="495"/>
      <c r="L61" s="495"/>
      <c r="M61" s="495"/>
      <c r="N61" s="495"/>
      <c r="O61" s="495"/>
      <c r="P61" s="495"/>
      <c r="Q61" s="495"/>
      <c r="R61" s="495"/>
      <c r="S61" s="495"/>
      <c r="T61" s="495"/>
      <c r="U61" s="495"/>
      <c r="V61" s="495"/>
      <c r="W61" s="495"/>
      <c r="X61" s="495"/>
      <c r="Y61" s="495"/>
      <c r="Z61" s="495"/>
      <c r="AA61" s="495"/>
    </row>
    <row r="62" s="496" customFormat="true" ht="14.45" hidden="false" customHeight="true" outlineLevel="0" collapsed="false">
      <c r="A62" s="461" t="s">
        <v>306</v>
      </c>
      <c r="B62" s="503" t="n">
        <v>62957</v>
      </c>
      <c r="C62" s="480" t="n">
        <v>0.2</v>
      </c>
      <c r="D62" s="504" t="n">
        <v>3.1</v>
      </c>
      <c r="E62" s="505" t="n">
        <v>1.81</v>
      </c>
      <c r="F62" s="508" t="n">
        <v>2.57</v>
      </c>
      <c r="G62" s="507" t="n">
        <v>1.72</v>
      </c>
      <c r="H62" s="481" t="n">
        <v>43.2</v>
      </c>
      <c r="I62" s="482" t="n">
        <v>-4.6</v>
      </c>
      <c r="J62" s="435"/>
      <c r="K62" s="495"/>
      <c r="L62" s="495"/>
      <c r="M62" s="495"/>
      <c r="N62" s="495"/>
      <c r="O62" s="495"/>
      <c r="P62" s="495"/>
      <c r="Q62" s="495"/>
      <c r="R62" s="495"/>
      <c r="S62" s="495"/>
      <c r="T62" s="495"/>
      <c r="U62" s="495"/>
      <c r="V62" s="495"/>
      <c r="W62" s="495"/>
      <c r="X62" s="495"/>
      <c r="Y62" s="495"/>
      <c r="Z62" s="495"/>
      <c r="AA62" s="495"/>
    </row>
    <row r="63" s="496" customFormat="true" ht="14.45" hidden="false" customHeight="true" outlineLevel="0" collapsed="false">
      <c r="A63" s="461" t="s">
        <v>307</v>
      </c>
      <c r="B63" s="459" t="n">
        <v>9332</v>
      </c>
      <c r="C63" s="483" t="n">
        <v>7.5</v>
      </c>
      <c r="D63" s="504" t="n">
        <v>0.65</v>
      </c>
      <c r="E63" s="512" t="n">
        <v>-1.11</v>
      </c>
      <c r="F63" s="513" t="n">
        <v>0.75</v>
      </c>
      <c r="G63" s="507" t="n">
        <v>0.49</v>
      </c>
      <c r="H63" s="514" t="n">
        <v>6.7</v>
      </c>
      <c r="I63" s="515" t="n">
        <v>0.4</v>
      </c>
      <c r="J63" s="435"/>
      <c r="K63" s="495"/>
      <c r="L63" s="495"/>
      <c r="M63" s="495"/>
      <c r="N63" s="495"/>
      <c r="O63" s="495"/>
      <c r="P63" s="495"/>
      <c r="Q63" s="495"/>
      <c r="R63" s="495"/>
      <c r="S63" s="495"/>
      <c r="T63" s="495"/>
      <c r="U63" s="495"/>
      <c r="V63" s="495"/>
      <c r="W63" s="495"/>
      <c r="X63" s="495"/>
      <c r="Y63" s="495"/>
      <c r="Z63" s="495"/>
      <c r="AA63" s="495"/>
    </row>
    <row r="64" s="496" customFormat="true" ht="14.45" hidden="false" customHeight="true" outlineLevel="0" collapsed="false">
      <c r="A64" s="461" t="s">
        <v>308</v>
      </c>
      <c r="B64" s="503" t="n">
        <v>2266</v>
      </c>
      <c r="C64" s="483" t="n">
        <v>-9.6</v>
      </c>
      <c r="D64" s="516" t="n">
        <v>0.58</v>
      </c>
      <c r="E64" s="512" t="n">
        <v>0.34</v>
      </c>
      <c r="F64" s="517" t="n">
        <v>0.22</v>
      </c>
      <c r="G64" s="507" t="n">
        <v>0.17</v>
      </c>
      <c r="H64" s="481" t="n">
        <v>23.2</v>
      </c>
      <c r="I64" s="484" t="n">
        <v>-8.3</v>
      </c>
      <c r="J64" s="435"/>
      <c r="K64" s="495"/>
      <c r="L64" s="495"/>
      <c r="M64" s="495"/>
      <c r="N64" s="495"/>
      <c r="O64" s="495"/>
      <c r="P64" s="495"/>
      <c r="Q64" s="495"/>
      <c r="R64" s="495"/>
      <c r="S64" s="495"/>
      <c r="T64" s="495"/>
      <c r="U64" s="495"/>
      <c r="V64" s="495"/>
      <c r="W64" s="495"/>
      <c r="X64" s="495"/>
      <c r="Y64" s="495"/>
      <c r="Z64" s="495"/>
      <c r="AA64" s="495"/>
    </row>
    <row r="65" s="496" customFormat="true" ht="14.45" hidden="false" customHeight="true" outlineLevel="0" collapsed="false">
      <c r="A65" s="461" t="s">
        <v>309</v>
      </c>
      <c r="B65" s="503" t="n">
        <v>5953</v>
      </c>
      <c r="C65" s="483" t="n">
        <v>8.9</v>
      </c>
      <c r="D65" s="516" t="n">
        <v>1.95</v>
      </c>
      <c r="E65" s="512" t="n">
        <v>1.72</v>
      </c>
      <c r="F65" s="517" t="n">
        <v>1.7</v>
      </c>
      <c r="G65" s="507" t="n">
        <v>1.32</v>
      </c>
      <c r="H65" s="481" t="n">
        <v>24</v>
      </c>
      <c r="I65" s="484" t="n">
        <v>9.6</v>
      </c>
      <c r="J65" s="435"/>
      <c r="K65" s="495"/>
      <c r="L65" s="495"/>
      <c r="M65" s="495"/>
      <c r="N65" s="495"/>
      <c r="O65" s="495"/>
      <c r="P65" s="495"/>
      <c r="Q65" s="495"/>
      <c r="R65" s="495"/>
      <c r="S65" s="495"/>
      <c r="T65" s="495"/>
      <c r="U65" s="495"/>
      <c r="V65" s="495"/>
      <c r="W65" s="495"/>
      <c r="X65" s="495"/>
      <c r="Y65" s="495"/>
      <c r="Z65" s="495"/>
      <c r="AA65" s="495"/>
    </row>
    <row r="66" s="496" customFormat="true" ht="14.45" hidden="false" customHeight="true" outlineLevel="0" collapsed="false">
      <c r="A66" s="461" t="s">
        <v>310</v>
      </c>
      <c r="B66" s="503" t="n">
        <v>23164</v>
      </c>
      <c r="C66" s="483" t="n">
        <v>-4</v>
      </c>
      <c r="D66" s="504" t="n">
        <v>2.79</v>
      </c>
      <c r="E66" s="512" t="n">
        <v>-4.69</v>
      </c>
      <c r="F66" s="517" t="n">
        <v>0.71</v>
      </c>
      <c r="G66" s="507" t="n">
        <v>-4.12</v>
      </c>
      <c r="H66" s="481" t="n">
        <v>74.5</v>
      </c>
      <c r="I66" s="484" t="n">
        <v>0.1</v>
      </c>
      <c r="J66" s="435"/>
      <c r="K66" s="495"/>
      <c r="L66" s="495"/>
      <c r="M66" s="495"/>
      <c r="N66" s="495"/>
      <c r="O66" s="495"/>
      <c r="P66" s="495"/>
      <c r="Q66" s="495"/>
      <c r="R66" s="495"/>
      <c r="S66" s="495"/>
      <c r="T66" s="495"/>
      <c r="U66" s="495"/>
      <c r="V66" s="495"/>
      <c r="W66" s="495"/>
      <c r="X66" s="495"/>
      <c r="Y66" s="495"/>
      <c r="Z66" s="495"/>
      <c r="AA66" s="495"/>
    </row>
    <row r="67" s="496" customFormat="true" ht="14.45" hidden="false" customHeight="true" outlineLevel="0" collapsed="false">
      <c r="A67" s="461" t="s">
        <v>311</v>
      </c>
      <c r="B67" s="503" t="n">
        <v>9733</v>
      </c>
      <c r="C67" s="483" t="n">
        <v>-2.1</v>
      </c>
      <c r="D67" s="504" t="n">
        <v>0.6</v>
      </c>
      <c r="E67" s="512" t="n">
        <v>-1.37</v>
      </c>
      <c r="F67" s="517" t="n">
        <v>1.43</v>
      </c>
      <c r="G67" s="507" t="n">
        <v>0.76</v>
      </c>
      <c r="H67" s="481" t="n">
        <v>46.9</v>
      </c>
      <c r="I67" s="484" t="n">
        <v>-10.7</v>
      </c>
      <c r="J67" s="518"/>
      <c r="K67" s="495"/>
      <c r="L67" s="495"/>
      <c r="M67" s="495"/>
      <c r="N67" s="495"/>
      <c r="O67" s="495"/>
      <c r="P67" s="495"/>
      <c r="Q67" s="495"/>
      <c r="R67" s="495"/>
      <c r="S67" s="495"/>
      <c r="T67" s="495"/>
      <c r="U67" s="495"/>
      <c r="V67" s="495"/>
      <c r="W67" s="495"/>
      <c r="X67" s="495"/>
      <c r="Y67" s="495"/>
      <c r="Z67" s="495"/>
      <c r="AA67" s="495"/>
    </row>
    <row r="68" s="496" customFormat="true" ht="14.45" hidden="false" customHeight="true" outlineLevel="0" collapsed="false">
      <c r="A68" s="461" t="s">
        <v>312</v>
      </c>
      <c r="B68" s="503" t="n">
        <v>26754</v>
      </c>
      <c r="C68" s="480" t="n">
        <v>1.8</v>
      </c>
      <c r="D68" s="504" t="n">
        <v>0.2</v>
      </c>
      <c r="E68" s="505" t="n">
        <v>-0.54</v>
      </c>
      <c r="F68" s="508" t="n">
        <v>0.27</v>
      </c>
      <c r="G68" s="507" t="n">
        <v>0.09</v>
      </c>
      <c r="H68" s="519" t="n">
        <v>15.6</v>
      </c>
      <c r="I68" s="484" t="n">
        <v>2.7</v>
      </c>
      <c r="J68" s="435"/>
      <c r="K68" s="495"/>
      <c r="L68" s="495"/>
      <c r="M68" s="495"/>
      <c r="N68" s="495"/>
      <c r="O68" s="495"/>
      <c r="P68" s="495"/>
      <c r="Q68" s="495"/>
      <c r="R68" s="495"/>
      <c r="S68" s="495"/>
      <c r="T68" s="495"/>
      <c r="U68" s="495"/>
      <c r="V68" s="495"/>
      <c r="W68" s="495"/>
      <c r="X68" s="495"/>
      <c r="Y68" s="495"/>
      <c r="Z68" s="495"/>
      <c r="AA68" s="495"/>
    </row>
    <row r="69" s="496" customFormat="true" ht="14.45" hidden="false" customHeight="true" outlineLevel="0" collapsed="false">
      <c r="A69" s="461" t="s">
        <v>313</v>
      </c>
      <c r="B69" s="459" t="n">
        <v>69285</v>
      </c>
      <c r="C69" s="480" t="n">
        <v>-1</v>
      </c>
      <c r="D69" s="504" t="n">
        <v>0.26</v>
      </c>
      <c r="E69" s="505" t="n">
        <v>-0.97</v>
      </c>
      <c r="F69" s="513" t="n">
        <v>1.52</v>
      </c>
      <c r="G69" s="507" t="n">
        <v>0.43</v>
      </c>
      <c r="H69" s="520" t="n">
        <v>26.6</v>
      </c>
      <c r="I69" s="484" t="n">
        <v>4.1</v>
      </c>
      <c r="J69" s="435"/>
      <c r="K69" s="495"/>
      <c r="L69" s="495"/>
      <c r="M69" s="495"/>
      <c r="N69" s="495"/>
      <c r="O69" s="495"/>
      <c r="P69" s="495"/>
      <c r="Q69" s="495"/>
      <c r="R69" s="495"/>
      <c r="S69" s="495"/>
      <c r="T69" s="495"/>
      <c r="U69" s="495"/>
      <c r="V69" s="495"/>
      <c r="W69" s="495"/>
      <c r="X69" s="495"/>
      <c r="Y69" s="495"/>
      <c r="Z69" s="495"/>
      <c r="AA69" s="495"/>
    </row>
    <row r="70" s="496" customFormat="true" ht="14.45" hidden="false" customHeight="true" outlineLevel="0" collapsed="false">
      <c r="A70" s="461" t="s">
        <v>314</v>
      </c>
      <c r="B70" s="503" t="n">
        <v>3806</v>
      </c>
      <c r="C70" s="480" t="n">
        <v>-5.8</v>
      </c>
      <c r="D70" s="516" t="n">
        <v>0.18</v>
      </c>
      <c r="E70" s="505" t="n">
        <v>-0.24</v>
      </c>
      <c r="F70" s="508" t="n">
        <v>0.78</v>
      </c>
      <c r="G70" s="507" t="n">
        <v>0.33</v>
      </c>
      <c r="H70" s="519" t="n">
        <v>7.9</v>
      </c>
      <c r="I70" s="482" t="n">
        <v>-5.4</v>
      </c>
      <c r="J70" s="435"/>
      <c r="K70" s="495"/>
      <c r="L70" s="495"/>
      <c r="M70" s="495"/>
      <c r="N70" s="495"/>
      <c r="O70" s="495"/>
      <c r="P70" s="495"/>
      <c r="Q70" s="495"/>
      <c r="R70" s="495"/>
      <c r="S70" s="495"/>
      <c r="T70" s="495"/>
      <c r="U70" s="495"/>
      <c r="V70" s="495"/>
      <c r="W70" s="495"/>
      <c r="X70" s="495"/>
      <c r="Y70" s="495"/>
      <c r="Z70" s="495"/>
      <c r="AA70" s="495"/>
    </row>
    <row r="71" s="496" customFormat="true" ht="14.45" hidden="false" customHeight="true" outlineLevel="0" collapsed="false">
      <c r="A71" s="461" t="s">
        <v>253</v>
      </c>
      <c r="B71" s="503" t="n">
        <v>24401</v>
      </c>
      <c r="C71" s="483" t="n">
        <v>-3.5</v>
      </c>
      <c r="D71" s="504" t="n">
        <v>2.4</v>
      </c>
      <c r="E71" s="512" t="n">
        <v>0.65</v>
      </c>
      <c r="F71" s="504" t="n">
        <v>2.63</v>
      </c>
      <c r="G71" s="512" t="n">
        <v>-0.64</v>
      </c>
      <c r="H71" s="514" t="n">
        <v>15.6</v>
      </c>
      <c r="I71" s="484" t="n">
        <v>-8.8</v>
      </c>
      <c r="J71" s="435"/>
      <c r="K71" s="495"/>
      <c r="L71" s="495"/>
      <c r="M71" s="495"/>
      <c r="N71" s="495"/>
      <c r="O71" s="495"/>
      <c r="P71" s="495"/>
      <c r="Q71" s="495"/>
      <c r="R71" s="495"/>
      <c r="S71" s="495"/>
      <c r="T71" s="495"/>
      <c r="U71" s="495"/>
      <c r="V71" s="495"/>
      <c r="W71" s="495"/>
      <c r="X71" s="495"/>
      <c r="Y71" s="495"/>
      <c r="Z71" s="495"/>
      <c r="AA71" s="495"/>
    </row>
    <row r="72" s="496" customFormat="true" ht="6.75" hidden="false" customHeight="true" outlineLevel="0" collapsed="false">
      <c r="A72" s="485"/>
      <c r="B72" s="521"/>
      <c r="C72" s="487"/>
      <c r="D72" s="522"/>
      <c r="E72" s="523"/>
      <c r="F72" s="522"/>
      <c r="G72" s="523"/>
      <c r="H72" s="488"/>
      <c r="I72" s="489"/>
      <c r="J72" s="435"/>
      <c r="K72" s="495"/>
      <c r="L72" s="495"/>
      <c r="M72" s="495"/>
      <c r="N72" s="495"/>
      <c r="O72" s="495"/>
      <c r="P72" s="495"/>
      <c r="Q72" s="495"/>
      <c r="R72" s="495"/>
      <c r="S72" s="495"/>
      <c r="T72" s="495"/>
      <c r="U72" s="495"/>
      <c r="V72" s="495"/>
      <c r="W72" s="495"/>
      <c r="X72" s="495"/>
      <c r="Y72" s="495"/>
      <c r="Z72" s="495"/>
      <c r="AA72" s="495"/>
    </row>
    <row r="73" s="496" customFormat="true" ht="15" hidden="false" customHeight="true" outlineLevel="0" collapsed="false">
      <c r="A73" s="524" t="s">
        <v>333</v>
      </c>
      <c r="B73" s="524"/>
      <c r="C73" s="524"/>
      <c r="D73" s="524"/>
      <c r="E73" s="524"/>
      <c r="F73" s="524"/>
      <c r="G73" s="524"/>
      <c r="H73" s="525"/>
      <c r="I73" s="525"/>
      <c r="J73" s="435"/>
      <c r="K73" s="495"/>
      <c r="L73" s="495"/>
      <c r="M73" s="495"/>
      <c r="N73" s="495"/>
      <c r="O73" s="495"/>
      <c r="P73" s="495"/>
      <c r="Q73" s="495"/>
      <c r="R73" s="495"/>
      <c r="S73" s="495"/>
      <c r="T73" s="495"/>
      <c r="U73" s="495"/>
      <c r="V73" s="495"/>
      <c r="W73" s="495"/>
      <c r="X73" s="495"/>
      <c r="Y73" s="495"/>
      <c r="Z73" s="495"/>
      <c r="AA73" s="495"/>
    </row>
    <row r="74" customFormat="false" ht="14.25" hidden="false" customHeight="true" outlineLevel="0" collapsed="false">
      <c r="K74" s="438"/>
      <c r="L74" s="438"/>
      <c r="M74" s="438"/>
      <c r="N74" s="438"/>
      <c r="O74" s="438"/>
      <c r="P74" s="438"/>
      <c r="Q74" s="438"/>
      <c r="R74" s="438"/>
      <c r="S74" s="438"/>
      <c r="T74" s="438"/>
      <c r="U74" s="438"/>
      <c r="V74" s="438"/>
      <c r="W74" s="438"/>
      <c r="X74" s="438"/>
      <c r="Y74" s="438"/>
      <c r="Z74" s="438"/>
      <c r="AA74" s="438"/>
    </row>
    <row r="75" customFormat="false" ht="14.25" hidden="false" customHeight="true" outlineLevel="0" collapsed="false">
      <c r="J75" s="438"/>
      <c r="K75" s="438"/>
      <c r="L75" s="438"/>
      <c r="M75" s="438"/>
      <c r="N75" s="438"/>
      <c r="O75" s="438"/>
      <c r="P75" s="438"/>
      <c r="Q75" s="438"/>
      <c r="R75" s="438"/>
      <c r="S75" s="438"/>
      <c r="T75" s="438"/>
      <c r="U75" s="438"/>
      <c r="V75" s="438"/>
      <c r="W75" s="438"/>
      <c r="X75" s="438"/>
      <c r="Y75" s="438"/>
      <c r="Z75" s="438"/>
      <c r="AA75" s="438"/>
    </row>
    <row r="76" customFormat="false" ht="14.25" hidden="false" customHeight="true" outlineLevel="0" collapsed="false">
      <c r="J76" s="438"/>
      <c r="K76" s="438"/>
      <c r="L76" s="438"/>
      <c r="M76" s="438"/>
      <c r="N76" s="438"/>
      <c r="O76" s="438"/>
      <c r="P76" s="438"/>
      <c r="Q76" s="438"/>
      <c r="R76" s="438"/>
      <c r="S76" s="438"/>
      <c r="T76" s="438"/>
      <c r="U76" s="438"/>
      <c r="V76" s="438"/>
    </row>
    <row r="77" customFormat="false" ht="14.25" hidden="false" customHeight="true" outlineLevel="0" collapsed="false">
      <c r="A77" s="446"/>
      <c r="B77" s="438"/>
      <c r="C77" s="438"/>
      <c r="D77" s="438"/>
      <c r="E77" s="438"/>
      <c r="F77" s="438"/>
      <c r="G77" s="438"/>
      <c r="H77" s="438"/>
      <c r="I77" s="438"/>
      <c r="J77" s="438"/>
      <c r="K77" s="438"/>
      <c r="L77" s="438"/>
      <c r="M77" s="438"/>
      <c r="N77" s="438"/>
      <c r="O77" s="438"/>
      <c r="P77" s="438"/>
      <c r="Q77" s="438"/>
      <c r="R77" s="438"/>
      <c r="S77" s="438"/>
      <c r="T77" s="438"/>
      <c r="U77" s="438"/>
      <c r="V77" s="438"/>
    </row>
    <row r="78" customFormat="false" ht="14.25" hidden="false" customHeight="true" outlineLevel="0" collapsed="false">
      <c r="A78" s="446"/>
      <c r="B78" s="438"/>
      <c r="C78" s="438"/>
      <c r="D78" s="438"/>
      <c r="E78" s="438"/>
      <c r="F78" s="438"/>
      <c r="G78" s="438"/>
      <c r="H78" s="438"/>
      <c r="I78" s="438"/>
      <c r="J78" s="438"/>
      <c r="K78" s="438"/>
      <c r="L78" s="438"/>
      <c r="M78" s="438"/>
      <c r="N78" s="438"/>
      <c r="O78" s="438"/>
      <c r="P78" s="438"/>
      <c r="Q78" s="438"/>
      <c r="R78" s="438"/>
      <c r="S78" s="438"/>
      <c r="T78" s="438"/>
      <c r="U78" s="438"/>
      <c r="V78" s="438"/>
    </row>
    <row r="79" customFormat="false" ht="14.25" hidden="false" customHeight="true" outlineLevel="0" collapsed="false">
      <c r="A79" s="446"/>
      <c r="B79" s="438"/>
      <c r="C79" s="438"/>
      <c r="D79" s="438"/>
      <c r="E79" s="438"/>
      <c r="F79" s="438"/>
      <c r="G79" s="438"/>
      <c r="H79" s="438"/>
      <c r="I79" s="438"/>
      <c r="J79" s="438"/>
      <c r="K79" s="438"/>
      <c r="L79" s="438"/>
      <c r="M79" s="438"/>
      <c r="N79" s="438"/>
      <c r="O79" s="438"/>
      <c r="P79" s="438"/>
      <c r="Q79" s="438"/>
      <c r="R79" s="438"/>
      <c r="S79" s="438"/>
      <c r="T79" s="438"/>
      <c r="U79" s="438"/>
      <c r="V79" s="438"/>
    </row>
    <row r="80" customFormat="false" ht="14.25" hidden="false" customHeight="true" outlineLevel="0" collapsed="false">
      <c r="A80" s="446"/>
      <c r="B80" s="438"/>
      <c r="C80" s="438"/>
      <c r="D80" s="438"/>
      <c r="E80" s="438"/>
      <c r="F80" s="438"/>
      <c r="G80" s="438"/>
      <c r="H80" s="438"/>
      <c r="I80" s="438"/>
      <c r="J80" s="438"/>
      <c r="K80" s="438"/>
      <c r="L80" s="438"/>
      <c r="M80" s="438"/>
      <c r="N80" s="438"/>
      <c r="O80" s="438"/>
      <c r="P80" s="438"/>
      <c r="Q80" s="438"/>
      <c r="R80" s="438"/>
      <c r="S80" s="438"/>
      <c r="T80" s="438"/>
      <c r="U80" s="438"/>
      <c r="V80" s="438"/>
    </row>
    <row r="81" customFormat="false" ht="9" hidden="false" customHeight="true" outlineLevel="0" collapsed="false">
      <c r="A81" s="446"/>
      <c r="B81" s="438"/>
      <c r="C81" s="438"/>
      <c r="D81" s="438"/>
      <c r="E81" s="438"/>
      <c r="F81" s="438"/>
      <c r="G81" s="438"/>
      <c r="H81" s="438"/>
      <c r="I81" s="438"/>
      <c r="J81" s="438"/>
      <c r="K81" s="438"/>
      <c r="L81" s="438"/>
      <c r="M81" s="438"/>
      <c r="N81" s="438"/>
      <c r="O81" s="438"/>
      <c r="P81" s="438"/>
      <c r="Q81" s="438"/>
      <c r="R81" s="438"/>
      <c r="S81" s="438"/>
      <c r="T81" s="438"/>
      <c r="U81" s="438"/>
      <c r="V81" s="438"/>
    </row>
    <row r="82" customFormat="false" ht="11.25" hidden="false" customHeight="false" outlineLevel="0" collapsed="false">
      <c r="A82" s="446"/>
      <c r="B82" s="438"/>
      <c r="C82" s="438"/>
      <c r="D82" s="438"/>
      <c r="E82" s="438"/>
      <c r="F82" s="438"/>
      <c r="G82" s="438"/>
      <c r="H82" s="438"/>
      <c r="I82" s="438"/>
      <c r="J82" s="438"/>
      <c r="K82" s="438"/>
      <c r="L82" s="438"/>
      <c r="M82" s="438"/>
      <c r="N82" s="438"/>
      <c r="O82" s="438"/>
      <c r="P82" s="438"/>
      <c r="Q82" s="438"/>
      <c r="R82" s="438"/>
      <c r="S82" s="438"/>
      <c r="T82" s="438"/>
      <c r="U82" s="438"/>
      <c r="V82" s="438"/>
    </row>
    <row r="83" customFormat="false" ht="11.25" hidden="false" customHeight="false" outlineLevel="0" collapsed="false">
      <c r="A83" s="446"/>
      <c r="B83" s="438"/>
      <c r="C83" s="438"/>
      <c r="D83" s="438"/>
      <c r="E83" s="438"/>
      <c r="F83" s="438"/>
      <c r="G83" s="438"/>
      <c r="H83" s="438"/>
      <c r="I83" s="438"/>
      <c r="J83" s="438"/>
      <c r="K83" s="438"/>
      <c r="L83" s="438"/>
      <c r="M83" s="438"/>
      <c r="N83" s="438"/>
      <c r="O83" s="438"/>
      <c r="P83" s="438"/>
      <c r="Q83" s="438"/>
      <c r="R83" s="438"/>
      <c r="S83" s="438"/>
      <c r="T83" s="438"/>
      <c r="U83" s="438"/>
      <c r="V83" s="438"/>
    </row>
    <row r="84" customFormat="false" ht="11.25" hidden="false" customHeight="false" outlineLevel="0" collapsed="false">
      <c r="A84" s="446"/>
      <c r="B84" s="438"/>
      <c r="C84" s="438"/>
      <c r="D84" s="438"/>
      <c r="E84" s="438"/>
      <c r="F84" s="438"/>
      <c r="G84" s="438"/>
      <c r="H84" s="438"/>
      <c r="I84" s="438"/>
      <c r="J84" s="438"/>
      <c r="K84" s="438"/>
      <c r="L84" s="438"/>
      <c r="M84" s="438"/>
      <c r="N84" s="438"/>
      <c r="O84" s="438"/>
      <c r="P84" s="438"/>
      <c r="Q84" s="438"/>
      <c r="R84" s="438"/>
      <c r="S84" s="438"/>
      <c r="T84" s="438"/>
      <c r="U84" s="438"/>
      <c r="V84" s="438"/>
    </row>
    <row r="85" customFormat="false" ht="11.25" hidden="false" customHeight="false" outlineLevel="0" collapsed="false">
      <c r="A85" s="446"/>
      <c r="B85" s="438"/>
      <c r="C85" s="438"/>
      <c r="D85" s="438"/>
      <c r="E85" s="438"/>
      <c r="F85" s="438"/>
      <c r="G85" s="438"/>
      <c r="H85" s="438"/>
      <c r="I85" s="438"/>
      <c r="J85" s="438"/>
      <c r="K85" s="438"/>
      <c r="L85" s="438"/>
      <c r="M85" s="438"/>
      <c r="N85" s="438"/>
      <c r="O85" s="438"/>
      <c r="P85" s="438"/>
      <c r="Q85" s="438"/>
      <c r="R85" s="438"/>
      <c r="S85" s="438"/>
      <c r="T85" s="438"/>
      <c r="U85" s="438"/>
      <c r="V85" s="438"/>
    </row>
    <row r="86" customFormat="false" ht="11.25" hidden="false" customHeight="false" outlineLevel="0" collapsed="false">
      <c r="A86" s="446"/>
      <c r="B86" s="438"/>
      <c r="C86" s="438"/>
      <c r="D86" s="438"/>
      <c r="E86" s="438"/>
      <c r="F86" s="438"/>
      <c r="G86" s="438"/>
      <c r="H86" s="438"/>
      <c r="I86" s="438"/>
      <c r="J86" s="438"/>
      <c r="K86" s="438"/>
      <c r="L86" s="438"/>
      <c r="M86" s="438"/>
      <c r="N86" s="438"/>
      <c r="O86" s="438"/>
      <c r="P86" s="438"/>
      <c r="Q86" s="438"/>
      <c r="R86" s="438"/>
      <c r="S86" s="438"/>
      <c r="T86" s="438"/>
      <c r="U86" s="438"/>
      <c r="V86" s="438"/>
    </row>
    <row r="87" customFormat="false" ht="11.25" hidden="false" customHeight="false" outlineLevel="0" collapsed="false">
      <c r="A87" s="446"/>
      <c r="B87" s="438"/>
      <c r="C87" s="438"/>
      <c r="D87" s="438"/>
      <c r="E87" s="438"/>
      <c r="F87" s="438"/>
      <c r="G87" s="438"/>
      <c r="H87" s="438"/>
      <c r="I87" s="438"/>
      <c r="J87" s="438"/>
      <c r="K87" s="438"/>
      <c r="L87" s="438"/>
      <c r="M87" s="438"/>
      <c r="N87" s="438"/>
      <c r="O87" s="438"/>
      <c r="P87" s="438"/>
      <c r="Q87" s="438"/>
      <c r="R87" s="438"/>
      <c r="S87" s="438"/>
      <c r="T87" s="438"/>
      <c r="U87" s="438"/>
      <c r="V87" s="438"/>
    </row>
    <row r="88" customFormat="false" ht="11.25" hidden="false" customHeight="false" outlineLevel="0" collapsed="false">
      <c r="A88" s="446"/>
      <c r="B88" s="438"/>
      <c r="C88" s="438"/>
      <c r="D88" s="438"/>
      <c r="E88" s="438"/>
      <c r="F88" s="438"/>
      <c r="G88" s="438"/>
      <c r="H88" s="438"/>
      <c r="I88" s="438"/>
      <c r="J88" s="438"/>
      <c r="K88" s="438"/>
      <c r="L88" s="438"/>
      <c r="M88" s="438"/>
      <c r="N88" s="438"/>
      <c r="O88" s="438"/>
      <c r="P88" s="438"/>
      <c r="Q88" s="438"/>
      <c r="R88" s="438"/>
      <c r="S88" s="438"/>
      <c r="T88" s="438"/>
      <c r="U88" s="438"/>
      <c r="V88" s="438"/>
    </row>
    <row r="89" customFormat="false" ht="11.25" hidden="false" customHeight="false" outlineLevel="0" collapsed="false">
      <c r="A89" s="446"/>
      <c r="B89" s="438"/>
      <c r="C89" s="438"/>
      <c r="D89" s="438"/>
      <c r="E89" s="438"/>
      <c r="F89" s="438"/>
      <c r="G89" s="438"/>
      <c r="H89" s="438"/>
      <c r="I89" s="438"/>
      <c r="J89" s="438"/>
      <c r="K89" s="438"/>
      <c r="L89" s="438"/>
      <c r="M89" s="438"/>
      <c r="N89" s="438"/>
      <c r="O89" s="438"/>
      <c r="P89" s="438"/>
      <c r="Q89" s="438"/>
      <c r="R89" s="438"/>
      <c r="S89" s="438"/>
      <c r="T89" s="438"/>
      <c r="U89" s="438"/>
      <c r="V89" s="438"/>
    </row>
    <row r="90" customFormat="false" ht="11.25" hidden="false" customHeight="false" outlineLevel="0" collapsed="false">
      <c r="A90" s="446"/>
      <c r="B90" s="438"/>
      <c r="C90" s="438"/>
      <c r="D90" s="438"/>
      <c r="E90" s="438"/>
      <c r="F90" s="438"/>
      <c r="G90" s="438"/>
      <c r="H90" s="438"/>
      <c r="I90" s="438"/>
      <c r="J90" s="438"/>
      <c r="K90" s="438"/>
      <c r="L90" s="438"/>
      <c r="M90" s="438"/>
      <c r="N90" s="438"/>
      <c r="O90" s="438"/>
      <c r="P90" s="438"/>
      <c r="Q90" s="438"/>
      <c r="R90" s="438"/>
      <c r="S90" s="438"/>
      <c r="T90" s="438"/>
      <c r="U90" s="438"/>
      <c r="V90" s="438"/>
    </row>
  </sheetData>
  <mergeCells count="21">
    <mergeCell ref="A2:C2"/>
    <mergeCell ref="A3:A6"/>
    <mergeCell ref="B3:C5"/>
    <mergeCell ref="D4:E5"/>
    <mergeCell ref="H4:I5"/>
    <mergeCell ref="F5:G5"/>
    <mergeCell ref="A28:C28"/>
    <mergeCell ref="A29:A31"/>
    <mergeCell ref="B29:C30"/>
    <mergeCell ref="D29:E29"/>
    <mergeCell ref="F29:G29"/>
    <mergeCell ref="H29:I30"/>
    <mergeCell ref="D30:E30"/>
    <mergeCell ref="F30:G30"/>
    <mergeCell ref="A52:A54"/>
    <mergeCell ref="B52:I52"/>
    <mergeCell ref="B53:C53"/>
    <mergeCell ref="D53:E53"/>
    <mergeCell ref="F53:G53"/>
    <mergeCell ref="H53:I53"/>
    <mergeCell ref="A73:G73"/>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28" width="14.62"/>
    <col collapsed="false" customWidth="true" hidden="false" outlineLevel="0" max="2" min="2" style="328" width="7.62"/>
    <col collapsed="false" customWidth="true" hidden="false" outlineLevel="0" max="9" min="3" style="328" width="7.49"/>
    <col collapsed="false" customWidth="true" hidden="false" outlineLevel="0" max="10" min="10" style="328" width="8.12"/>
    <col collapsed="false" customWidth="true" hidden="false" outlineLevel="0" max="12" min="11" style="328" width="7.49"/>
    <col collapsed="false" customWidth="true" hidden="false" outlineLevel="0" max="13" min="13" style="328" width="7.87"/>
    <col collapsed="false" customWidth="true" hidden="false" outlineLevel="0" max="14" min="14" style="328" width="7.24"/>
    <col collapsed="false" customWidth="true" hidden="false" outlineLevel="0" max="15" min="15" style="328" width="7.37"/>
    <col collapsed="false" customWidth="true" hidden="false" outlineLevel="0" max="17" min="16" style="328" width="7.49"/>
    <col collapsed="false" customWidth="true" hidden="false" outlineLevel="0" max="19" min="18" style="328" width="7.37"/>
    <col collapsed="false" customWidth="false" hidden="false" outlineLevel="0" max="257" min="20" style="328" width="8.99"/>
  </cols>
  <sheetData>
    <row r="1" customFormat="false" ht="21" hidden="false" customHeight="true" outlineLevel="0" collapsed="false"/>
    <row r="2" customFormat="false" ht="33.75" hidden="false" customHeight="true" outlineLevel="0" collapsed="false">
      <c r="A2" s="526" t="s">
        <v>334</v>
      </c>
      <c r="B2" s="527"/>
      <c r="C2" s="527"/>
      <c r="D2" s="527"/>
      <c r="E2" s="527"/>
      <c r="G2" s="528"/>
      <c r="O2" s="529"/>
      <c r="S2" s="530" t="s">
        <v>239</v>
      </c>
      <c r="U2" s="334"/>
      <c r="V2" s="334"/>
      <c r="W2" s="334"/>
      <c r="X2" s="334"/>
      <c r="Y2" s="334"/>
      <c r="Z2" s="334"/>
      <c r="AA2" s="334"/>
    </row>
    <row r="3" customFormat="false" ht="18.75" hidden="false" customHeight="true" outlineLevel="0" collapsed="false">
      <c r="A3" s="531" t="s">
        <v>2</v>
      </c>
      <c r="B3" s="337" t="s">
        <v>240</v>
      </c>
      <c r="C3" s="338"/>
      <c r="D3" s="338"/>
      <c r="E3" s="339" t="s">
        <v>241</v>
      </c>
      <c r="F3" s="340" t="s">
        <v>242</v>
      </c>
      <c r="G3" s="340" t="s">
        <v>335</v>
      </c>
      <c r="H3" s="340" t="s">
        <v>336</v>
      </c>
      <c r="I3" s="340" t="s">
        <v>337</v>
      </c>
      <c r="J3" s="340" t="s">
        <v>246</v>
      </c>
      <c r="K3" s="340" t="s">
        <v>247</v>
      </c>
      <c r="L3" s="341" t="s">
        <v>248</v>
      </c>
      <c r="M3" s="342" t="s">
        <v>249</v>
      </c>
      <c r="N3" s="340" t="s">
        <v>250</v>
      </c>
      <c r="O3" s="340" t="s">
        <v>251</v>
      </c>
      <c r="P3" s="342" t="s">
        <v>252</v>
      </c>
      <c r="Q3" s="343" t="s">
        <v>253</v>
      </c>
      <c r="R3" s="532" t="s">
        <v>254</v>
      </c>
      <c r="S3" s="532"/>
      <c r="U3" s="334"/>
      <c r="V3" s="334"/>
      <c r="W3" s="334"/>
      <c r="X3" s="334"/>
      <c r="Y3" s="334"/>
      <c r="Z3" s="334"/>
      <c r="AA3" s="334"/>
    </row>
    <row r="4" customFormat="false" ht="18.75" hidden="false" customHeight="true" outlineLevel="0" collapsed="false">
      <c r="A4" s="533"/>
      <c r="B4" s="347"/>
      <c r="C4" s="348" t="s">
        <v>255</v>
      </c>
      <c r="D4" s="348" t="s">
        <v>256</v>
      </c>
      <c r="E4" s="349"/>
      <c r="F4" s="353"/>
      <c r="G4" s="353" t="s">
        <v>338</v>
      </c>
      <c r="H4" s="353" t="s">
        <v>338</v>
      </c>
      <c r="I4" s="353" t="s">
        <v>338</v>
      </c>
      <c r="J4" s="348" t="s">
        <v>257</v>
      </c>
      <c r="K4" s="351"/>
      <c r="L4" s="348" t="s">
        <v>258</v>
      </c>
      <c r="M4" s="352" t="s">
        <v>259</v>
      </c>
      <c r="N4" s="348" t="s">
        <v>260</v>
      </c>
      <c r="O4" s="353"/>
      <c r="P4" s="352" t="s">
        <v>259</v>
      </c>
      <c r="Q4" s="343"/>
      <c r="R4" s="534" t="s">
        <v>240</v>
      </c>
      <c r="S4" s="535" t="s">
        <v>256</v>
      </c>
      <c r="U4" s="334"/>
      <c r="V4" s="334"/>
      <c r="W4" s="334"/>
      <c r="X4" s="334"/>
      <c r="Y4" s="334"/>
      <c r="Z4" s="334"/>
      <c r="AA4" s="334"/>
    </row>
    <row r="5" customFormat="false" ht="18.75" hidden="false" customHeight="true" outlineLevel="0" collapsed="false">
      <c r="A5" s="536" t="s">
        <v>35</v>
      </c>
      <c r="B5" s="357" t="s">
        <v>261</v>
      </c>
      <c r="C5" s="358"/>
      <c r="D5" s="358"/>
      <c r="E5" s="359" t="s">
        <v>262</v>
      </c>
      <c r="F5" s="357" t="s">
        <v>263</v>
      </c>
      <c r="G5" s="357" t="s">
        <v>264</v>
      </c>
      <c r="H5" s="357" t="s">
        <v>265</v>
      </c>
      <c r="I5" s="357" t="s">
        <v>266</v>
      </c>
      <c r="J5" s="357" t="s">
        <v>267</v>
      </c>
      <c r="K5" s="537" t="s">
        <v>268</v>
      </c>
      <c r="L5" s="360" t="s">
        <v>269</v>
      </c>
      <c r="M5" s="538" t="s">
        <v>270</v>
      </c>
      <c r="N5" s="357" t="s">
        <v>271</v>
      </c>
      <c r="O5" s="357" t="s">
        <v>272</v>
      </c>
      <c r="P5" s="539" t="s">
        <v>273</v>
      </c>
      <c r="Q5" s="343"/>
      <c r="R5" s="540" t="s">
        <v>261</v>
      </c>
      <c r="S5" s="535"/>
      <c r="U5" s="334"/>
      <c r="V5" s="334"/>
      <c r="W5" s="334"/>
      <c r="X5" s="334"/>
      <c r="Y5" s="334"/>
      <c r="Z5" s="334"/>
      <c r="AA5" s="334"/>
    </row>
    <row r="6" customFormat="false" ht="10.5" hidden="false" customHeight="true" outlineLevel="0" collapsed="false">
      <c r="A6" s="541"/>
      <c r="B6" s="542"/>
      <c r="C6" s="542"/>
      <c r="D6" s="542"/>
      <c r="E6" s="542"/>
      <c r="F6" s="542"/>
      <c r="G6" s="542"/>
      <c r="H6" s="542"/>
      <c r="I6" s="542"/>
      <c r="J6" s="542"/>
      <c r="K6" s="543"/>
      <c r="L6" s="543"/>
      <c r="M6" s="543"/>
      <c r="N6" s="410"/>
      <c r="O6" s="542"/>
      <c r="P6" s="330"/>
      <c r="Q6" s="544"/>
      <c r="R6" s="545"/>
      <c r="S6" s="546"/>
      <c r="U6" s="334"/>
      <c r="V6" s="334"/>
      <c r="W6" s="334"/>
      <c r="X6" s="334"/>
      <c r="Y6" s="334"/>
      <c r="Z6" s="334"/>
      <c r="AA6" s="334"/>
    </row>
    <row r="7" customFormat="false" ht="27" hidden="false" customHeight="true" outlineLevel="0" collapsed="false">
      <c r="A7" s="547" t="s">
        <v>274</v>
      </c>
      <c r="B7" s="375" t="n">
        <v>98.6</v>
      </c>
      <c r="C7" s="375" t="n">
        <v>100.8</v>
      </c>
      <c r="D7" s="375" t="n">
        <v>100.3</v>
      </c>
      <c r="E7" s="375" t="n">
        <v>98.1</v>
      </c>
      <c r="F7" s="375" t="n">
        <v>100.5</v>
      </c>
      <c r="G7" s="375" t="n">
        <v>84</v>
      </c>
      <c r="H7" s="375" t="n">
        <v>100.3</v>
      </c>
      <c r="I7" s="375" t="n">
        <v>99.8</v>
      </c>
      <c r="J7" s="383" t="n">
        <v>98.8</v>
      </c>
      <c r="K7" s="375" t="n">
        <v>96.2</v>
      </c>
      <c r="L7" s="383" t="n">
        <v>96.5</v>
      </c>
      <c r="M7" s="383" t="n">
        <v>99.2</v>
      </c>
      <c r="N7" s="375" t="n">
        <v>92.5</v>
      </c>
      <c r="O7" s="375" t="n">
        <v>101.1</v>
      </c>
      <c r="P7" s="375" t="n">
        <v>99.6</v>
      </c>
      <c r="Q7" s="377" t="n">
        <v>96.2</v>
      </c>
      <c r="R7" s="378" t="n">
        <v>100.5</v>
      </c>
      <c r="S7" s="379" t="n">
        <v>98.9</v>
      </c>
      <c r="U7" s="380"/>
      <c r="V7" s="334"/>
      <c r="W7" s="334"/>
      <c r="X7" s="334"/>
      <c r="Y7" s="334"/>
      <c r="Z7" s="334"/>
      <c r="AA7" s="334"/>
    </row>
    <row r="8" customFormat="false" ht="27" hidden="false" customHeight="true" outlineLevel="0" collapsed="false">
      <c r="A8" s="547" t="s">
        <v>275</v>
      </c>
      <c r="B8" s="375" t="n">
        <v>100.1</v>
      </c>
      <c r="C8" s="375" t="n">
        <v>98.2</v>
      </c>
      <c r="D8" s="375" t="n">
        <v>99</v>
      </c>
      <c r="E8" s="375" t="n">
        <v>71.3</v>
      </c>
      <c r="F8" s="375" t="n">
        <v>101.7</v>
      </c>
      <c r="G8" s="375" t="n">
        <v>100.6</v>
      </c>
      <c r="H8" s="375" t="n">
        <v>100.3</v>
      </c>
      <c r="I8" s="375" t="n">
        <v>85.5</v>
      </c>
      <c r="J8" s="375" t="n">
        <v>90</v>
      </c>
      <c r="K8" s="375" t="n">
        <v>95.2</v>
      </c>
      <c r="L8" s="548" t="n">
        <v>99.6</v>
      </c>
      <c r="M8" s="375" t="n">
        <v>97</v>
      </c>
      <c r="N8" s="375" t="n">
        <v>110.8</v>
      </c>
      <c r="O8" s="375" t="n">
        <v>101.7</v>
      </c>
      <c r="P8" s="375" t="n">
        <v>97.4</v>
      </c>
      <c r="Q8" s="377" t="n">
        <v>102</v>
      </c>
      <c r="R8" s="378" t="n">
        <v>101.3</v>
      </c>
      <c r="S8" s="379" t="n">
        <v>98</v>
      </c>
      <c r="U8" s="380"/>
      <c r="V8" s="334"/>
      <c r="W8" s="334"/>
      <c r="X8" s="334"/>
      <c r="Y8" s="334"/>
      <c r="Z8" s="334"/>
      <c r="AA8" s="334"/>
    </row>
    <row r="9" customFormat="false" ht="27" hidden="false" customHeight="true" outlineLevel="0" collapsed="false">
      <c r="A9" s="547" t="s">
        <v>276</v>
      </c>
      <c r="B9" s="375" t="n">
        <v>101</v>
      </c>
      <c r="C9" s="375" t="n">
        <v>96.8</v>
      </c>
      <c r="D9" s="375" t="n">
        <v>100.6</v>
      </c>
      <c r="E9" s="375" t="n">
        <v>67.6</v>
      </c>
      <c r="F9" s="375" t="n">
        <v>102.9</v>
      </c>
      <c r="G9" s="375" t="n">
        <v>102.7</v>
      </c>
      <c r="H9" s="375" t="n">
        <v>100.2</v>
      </c>
      <c r="I9" s="375" t="n">
        <v>84.4</v>
      </c>
      <c r="J9" s="548" t="n">
        <v>87.1</v>
      </c>
      <c r="K9" s="375" t="n">
        <v>90.1</v>
      </c>
      <c r="L9" s="375" t="n">
        <v>108</v>
      </c>
      <c r="M9" s="548" t="n">
        <v>100.1</v>
      </c>
      <c r="N9" s="375" t="n">
        <v>114.3</v>
      </c>
      <c r="O9" s="375" t="n">
        <v>101.7</v>
      </c>
      <c r="P9" s="375" t="n">
        <v>88.1</v>
      </c>
      <c r="Q9" s="377" t="n">
        <v>103</v>
      </c>
      <c r="R9" s="378" t="n">
        <v>103.1</v>
      </c>
      <c r="S9" s="379" t="n">
        <v>98.2</v>
      </c>
      <c r="U9" s="380"/>
      <c r="V9" s="334"/>
      <c r="W9" s="334"/>
      <c r="X9" s="334"/>
      <c r="Y9" s="334"/>
      <c r="Z9" s="334"/>
      <c r="AA9" s="334"/>
    </row>
    <row r="10" customFormat="false" ht="23.25" hidden="false" customHeight="true" outlineLevel="0" collapsed="false">
      <c r="A10" s="382"/>
      <c r="B10" s="383"/>
      <c r="C10" s="383"/>
      <c r="D10" s="383"/>
      <c r="E10" s="383"/>
      <c r="F10" s="375"/>
      <c r="G10" s="383"/>
      <c r="H10" s="383"/>
      <c r="I10" s="383"/>
      <c r="J10" s="549"/>
      <c r="K10" s="549"/>
      <c r="L10" s="549"/>
      <c r="M10" s="549"/>
      <c r="N10" s="417"/>
      <c r="O10" s="383"/>
      <c r="P10" s="417"/>
      <c r="Q10" s="385"/>
      <c r="R10" s="550"/>
      <c r="S10" s="387"/>
      <c r="U10" s="380"/>
      <c r="V10" s="334"/>
      <c r="W10" s="334"/>
      <c r="X10" s="334"/>
      <c r="Y10" s="334"/>
      <c r="Z10" s="334"/>
      <c r="AA10" s="334"/>
    </row>
    <row r="11" customFormat="false" ht="27" hidden="false" customHeight="true" outlineLevel="0" collapsed="false">
      <c r="A11" s="419" t="s">
        <v>277</v>
      </c>
      <c r="B11" s="375" t="n">
        <v>101.1</v>
      </c>
      <c r="C11" s="375" t="n">
        <v>95.3</v>
      </c>
      <c r="D11" s="375" t="n">
        <v>100.8</v>
      </c>
      <c r="E11" s="375" t="n">
        <v>65.4</v>
      </c>
      <c r="F11" s="375" t="n">
        <v>102.5</v>
      </c>
      <c r="G11" s="375" t="n">
        <v>102.3</v>
      </c>
      <c r="H11" s="375" t="n">
        <v>99.5</v>
      </c>
      <c r="I11" s="375" t="n">
        <v>85.3</v>
      </c>
      <c r="J11" s="375" t="n">
        <v>88.7</v>
      </c>
      <c r="K11" s="375" t="n">
        <v>87.2</v>
      </c>
      <c r="L11" s="375" t="n">
        <v>113.6</v>
      </c>
      <c r="M11" s="375" t="n">
        <v>101.3</v>
      </c>
      <c r="N11" s="375" t="n">
        <v>115.5</v>
      </c>
      <c r="O11" s="375" t="n">
        <v>102</v>
      </c>
      <c r="P11" s="389" t="n">
        <v>85.1</v>
      </c>
      <c r="Q11" s="376" t="n">
        <v>100.8</v>
      </c>
      <c r="R11" s="551" t="n">
        <v>103.9</v>
      </c>
      <c r="S11" s="376" t="n">
        <v>98.2</v>
      </c>
      <c r="U11" s="334"/>
      <c r="V11" s="380"/>
      <c r="W11" s="334"/>
      <c r="X11" s="334"/>
      <c r="Y11" s="334"/>
      <c r="Z11" s="334"/>
      <c r="AA11" s="334"/>
    </row>
    <row r="12" customFormat="false" ht="27" hidden="false" customHeight="true" outlineLevel="0" collapsed="false">
      <c r="A12" s="422" t="s">
        <v>278</v>
      </c>
      <c r="B12" s="375" t="n">
        <v>101.7</v>
      </c>
      <c r="C12" s="375" t="n">
        <v>96.1</v>
      </c>
      <c r="D12" s="375" t="n">
        <v>100.2</v>
      </c>
      <c r="E12" s="375" t="n">
        <v>65.4</v>
      </c>
      <c r="F12" s="375" t="n">
        <v>100.1</v>
      </c>
      <c r="G12" s="375" t="n">
        <v>102.4</v>
      </c>
      <c r="H12" s="375" t="n">
        <v>101.5</v>
      </c>
      <c r="I12" s="375" t="n">
        <v>86.4</v>
      </c>
      <c r="J12" s="375" t="n">
        <v>84.6</v>
      </c>
      <c r="K12" s="375" t="n">
        <v>88.5</v>
      </c>
      <c r="L12" s="375" t="n">
        <v>118.8</v>
      </c>
      <c r="M12" s="375" t="n">
        <v>97.3</v>
      </c>
      <c r="N12" s="375" t="n">
        <v>115.7</v>
      </c>
      <c r="O12" s="375" t="n">
        <v>102.6</v>
      </c>
      <c r="P12" s="389" t="n">
        <v>85.5</v>
      </c>
      <c r="Q12" s="376" t="n">
        <v>101.2</v>
      </c>
      <c r="R12" s="551" t="n">
        <v>104.2</v>
      </c>
      <c r="S12" s="376" t="n">
        <v>98.2</v>
      </c>
      <c r="U12" s="334"/>
      <c r="V12" s="334"/>
      <c r="W12" s="334"/>
      <c r="X12" s="334"/>
      <c r="Y12" s="334"/>
      <c r="Z12" s="334"/>
      <c r="AA12" s="334"/>
    </row>
    <row r="13" customFormat="false" ht="27" hidden="false" customHeight="true" outlineLevel="0" collapsed="false">
      <c r="A13" s="422" t="s">
        <v>279</v>
      </c>
      <c r="B13" s="375" t="n">
        <v>102.2</v>
      </c>
      <c r="C13" s="375" t="n">
        <v>95.3</v>
      </c>
      <c r="D13" s="375" t="n">
        <v>101.2</v>
      </c>
      <c r="E13" s="375" t="n">
        <v>66.1</v>
      </c>
      <c r="F13" s="375" t="n">
        <v>100.1</v>
      </c>
      <c r="G13" s="375" t="n">
        <v>102.1</v>
      </c>
      <c r="H13" s="375" t="n">
        <v>103.4</v>
      </c>
      <c r="I13" s="375" t="n">
        <v>86.5</v>
      </c>
      <c r="J13" s="375" t="n">
        <v>84</v>
      </c>
      <c r="K13" s="375" t="n">
        <v>88.8</v>
      </c>
      <c r="L13" s="375" t="n">
        <v>116.6</v>
      </c>
      <c r="M13" s="375" t="n">
        <v>100</v>
      </c>
      <c r="N13" s="375" t="n">
        <v>116.1</v>
      </c>
      <c r="O13" s="375" t="n">
        <v>102.6</v>
      </c>
      <c r="P13" s="389" t="n">
        <v>83.2</v>
      </c>
      <c r="Q13" s="376" t="n">
        <v>100.8</v>
      </c>
      <c r="R13" s="551" t="n">
        <v>104.3</v>
      </c>
      <c r="S13" s="376" t="n">
        <v>98.1</v>
      </c>
      <c r="U13" s="334"/>
      <c r="V13" s="334"/>
      <c r="W13" s="334"/>
      <c r="X13" s="334"/>
      <c r="Y13" s="334"/>
      <c r="Z13" s="334"/>
      <c r="AA13" s="334"/>
    </row>
    <row r="14" customFormat="false" ht="27" hidden="false" customHeight="true" outlineLevel="0" collapsed="false">
      <c r="A14" s="422" t="s">
        <v>280</v>
      </c>
      <c r="B14" s="375" t="n">
        <v>102.2</v>
      </c>
      <c r="C14" s="375" t="n">
        <v>95.7</v>
      </c>
      <c r="D14" s="375" t="n">
        <v>100.1</v>
      </c>
      <c r="E14" s="375" t="n">
        <v>79.6</v>
      </c>
      <c r="F14" s="375" t="n">
        <v>99.9</v>
      </c>
      <c r="G14" s="375" t="n">
        <v>100.7</v>
      </c>
      <c r="H14" s="375" t="n">
        <v>103.2</v>
      </c>
      <c r="I14" s="375" t="n">
        <v>89.3</v>
      </c>
      <c r="J14" s="375" t="n">
        <v>85.5</v>
      </c>
      <c r="K14" s="375" t="n">
        <v>93.4</v>
      </c>
      <c r="L14" s="375" t="n">
        <v>120.8</v>
      </c>
      <c r="M14" s="375" t="n">
        <v>99.4</v>
      </c>
      <c r="N14" s="375" t="n">
        <v>114.6</v>
      </c>
      <c r="O14" s="375" t="n">
        <v>102.3</v>
      </c>
      <c r="P14" s="389" t="n">
        <v>83.2</v>
      </c>
      <c r="Q14" s="376" t="n">
        <v>101.7</v>
      </c>
      <c r="R14" s="551" t="n">
        <v>103.2</v>
      </c>
      <c r="S14" s="376" t="n">
        <v>97.8</v>
      </c>
      <c r="U14" s="334"/>
      <c r="V14" s="334"/>
      <c r="W14" s="334"/>
      <c r="X14" s="334"/>
      <c r="Y14" s="334"/>
      <c r="Z14" s="334"/>
      <c r="AA14" s="334"/>
    </row>
    <row r="15" customFormat="false" ht="27" hidden="false" customHeight="true" outlineLevel="0" collapsed="false">
      <c r="A15" s="422" t="s">
        <v>281</v>
      </c>
      <c r="B15" s="375" t="n">
        <v>102</v>
      </c>
      <c r="C15" s="375" t="n">
        <v>94.2</v>
      </c>
      <c r="D15" s="375" t="n">
        <v>100.3</v>
      </c>
      <c r="E15" s="375" t="n">
        <v>79.5</v>
      </c>
      <c r="F15" s="375" t="n">
        <v>99.8</v>
      </c>
      <c r="G15" s="375" t="n">
        <v>100.8</v>
      </c>
      <c r="H15" s="375" t="n">
        <v>102.3</v>
      </c>
      <c r="I15" s="375" t="n">
        <v>89.2</v>
      </c>
      <c r="J15" s="375" t="n">
        <v>85.5</v>
      </c>
      <c r="K15" s="375" t="n">
        <v>94.2</v>
      </c>
      <c r="L15" s="375" t="n">
        <v>119.4</v>
      </c>
      <c r="M15" s="375" t="n">
        <v>99.5</v>
      </c>
      <c r="N15" s="375" t="n">
        <v>115.3</v>
      </c>
      <c r="O15" s="375" t="n">
        <v>102.5</v>
      </c>
      <c r="P15" s="389" t="n">
        <v>83.5</v>
      </c>
      <c r="Q15" s="376" t="n">
        <v>101.9</v>
      </c>
      <c r="R15" s="551" t="n">
        <v>103.1</v>
      </c>
      <c r="S15" s="376" t="n">
        <v>97.7</v>
      </c>
      <c r="U15" s="334"/>
      <c r="V15" s="334"/>
      <c r="W15" s="334"/>
      <c r="X15" s="334"/>
      <c r="Y15" s="334"/>
      <c r="Z15" s="334"/>
      <c r="AA15" s="334"/>
    </row>
    <row r="16" customFormat="false" ht="27" hidden="false" customHeight="true" outlineLevel="0" collapsed="false">
      <c r="A16" s="422" t="s">
        <v>282</v>
      </c>
      <c r="B16" s="375" t="n">
        <v>101.3</v>
      </c>
      <c r="C16" s="375" t="n">
        <v>93.3</v>
      </c>
      <c r="D16" s="375" t="n">
        <v>100.1</v>
      </c>
      <c r="E16" s="375" t="n">
        <v>79.6</v>
      </c>
      <c r="F16" s="375" t="n">
        <v>100.3</v>
      </c>
      <c r="G16" s="375" t="n">
        <v>100.6</v>
      </c>
      <c r="H16" s="375" t="n">
        <v>101.7</v>
      </c>
      <c r="I16" s="375" t="n">
        <v>88.4</v>
      </c>
      <c r="J16" s="375" t="n">
        <v>85.2</v>
      </c>
      <c r="K16" s="375" t="n">
        <v>93.5</v>
      </c>
      <c r="L16" s="375" t="n">
        <v>119.1</v>
      </c>
      <c r="M16" s="375" t="n">
        <v>98.5</v>
      </c>
      <c r="N16" s="375" t="n">
        <v>113.8</v>
      </c>
      <c r="O16" s="375" t="n">
        <v>101.6</v>
      </c>
      <c r="P16" s="389" t="n">
        <v>82.8</v>
      </c>
      <c r="Q16" s="376" t="n">
        <v>100.9</v>
      </c>
      <c r="R16" s="551" t="n">
        <v>102.7</v>
      </c>
      <c r="S16" s="376" t="n">
        <v>97.5</v>
      </c>
      <c r="U16" s="334"/>
      <c r="V16" s="334"/>
      <c r="W16" s="334"/>
      <c r="X16" s="334"/>
      <c r="Y16" s="334"/>
      <c r="Z16" s="334"/>
      <c r="AA16" s="334"/>
    </row>
    <row r="17" customFormat="false" ht="27" hidden="false" customHeight="true" outlineLevel="0" collapsed="false">
      <c r="A17" s="422" t="s">
        <v>283</v>
      </c>
      <c r="B17" s="375" t="n">
        <v>101.9</v>
      </c>
      <c r="C17" s="375" t="n">
        <v>93.3</v>
      </c>
      <c r="D17" s="375" t="n">
        <v>101.3</v>
      </c>
      <c r="E17" s="375" t="n">
        <v>79</v>
      </c>
      <c r="F17" s="375" t="n">
        <v>98.6</v>
      </c>
      <c r="G17" s="375" t="n">
        <v>104.8</v>
      </c>
      <c r="H17" s="375" t="n">
        <v>100</v>
      </c>
      <c r="I17" s="375" t="n">
        <v>90.3</v>
      </c>
      <c r="J17" s="375" t="n">
        <v>83.6</v>
      </c>
      <c r="K17" s="375" t="n">
        <v>91.8</v>
      </c>
      <c r="L17" s="375" t="n">
        <v>123</v>
      </c>
      <c r="M17" s="375" t="n">
        <v>98.6</v>
      </c>
      <c r="N17" s="375" t="n">
        <v>117.2</v>
      </c>
      <c r="O17" s="375" t="n">
        <v>101.9</v>
      </c>
      <c r="P17" s="389" t="n">
        <v>82</v>
      </c>
      <c r="Q17" s="376" t="n">
        <v>98.2</v>
      </c>
      <c r="R17" s="551" t="n">
        <v>103.9</v>
      </c>
      <c r="S17" s="376" t="n">
        <v>98.6</v>
      </c>
      <c r="U17" s="334"/>
      <c r="V17" s="334"/>
      <c r="W17" s="334"/>
      <c r="X17" s="334"/>
      <c r="Y17" s="334"/>
      <c r="Z17" s="334"/>
      <c r="AA17" s="334"/>
    </row>
    <row r="18" customFormat="false" ht="27" hidden="false" customHeight="true" outlineLevel="0" collapsed="false">
      <c r="A18" s="419" t="s">
        <v>284</v>
      </c>
      <c r="B18" s="375" t="n">
        <v>101.1</v>
      </c>
      <c r="C18" s="375" t="n">
        <v>94</v>
      </c>
      <c r="D18" s="375" t="n">
        <v>101.2</v>
      </c>
      <c r="E18" s="375" t="n">
        <v>78.9</v>
      </c>
      <c r="F18" s="375" t="n">
        <v>97.1</v>
      </c>
      <c r="G18" s="375" t="n">
        <v>105.4</v>
      </c>
      <c r="H18" s="375" t="n">
        <v>100.6</v>
      </c>
      <c r="I18" s="375" t="n">
        <v>90.6</v>
      </c>
      <c r="J18" s="375" t="n">
        <v>81</v>
      </c>
      <c r="K18" s="375" t="n">
        <v>92.9</v>
      </c>
      <c r="L18" s="375" t="n">
        <v>106.6</v>
      </c>
      <c r="M18" s="375" t="n">
        <v>98.4</v>
      </c>
      <c r="N18" s="375" t="n">
        <v>117.4</v>
      </c>
      <c r="O18" s="375" t="n">
        <v>102.2</v>
      </c>
      <c r="P18" s="389" t="n">
        <v>82.1</v>
      </c>
      <c r="Q18" s="376" t="n">
        <v>98.2</v>
      </c>
      <c r="R18" s="551" t="n">
        <v>104.3</v>
      </c>
      <c r="S18" s="376" t="n">
        <v>98.5</v>
      </c>
      <c r="U18" s="334"/>
      <c r="V18" s="334"/>
      <c r="W18" s="334"/>
      <c r="X18" s="334"/>
      <c r="Y18" s="334"/>
      <c r="Z18" s="334"/>
      <c r="AA18" s="334"/>
    </row>
    <row r="19" customFormat="false" ht="27" hidden="false" customHeight="true" outlineLevel="0" collapsed="false">
      <c r="A19" s="422" t="s">
        <v>285</v>
      </c>
      <c r="B19" s="375" t="n">
        <v>100.7</v>
      </c>
      <c r="C19" s="375" t="n">
        <v>95.7</v>
      </c>
      <c r="D19" s="375" t="n">
        <v>100.3</v>
      </c>
      <c r="E19" s="375" t="n">
        <v>79.4</v>
      </c>
      <c r="F19" s="375" t="n">
        <v>97.2</v>
      </c>
      <c r="G19" s="375" t="n">
        <v>105.6</v>
      </c>
      <c r="H19" s="375" t="n">
        <v>99.7</v>
      </c>
      <c r="I19" s="375" t="n">
        <v>89.3</v>
      </c>
      <c r="J19" s="375" t="n">
        <v>80.4</v>
      </c>
      <c r="K19" s="375" t="n">
        <v>92.3</v>
      </c>
      <c r="L19" s="375" t="n">
        <v>105.9</v>
      </c>
      <c r="M19" s="375" t="n">
        <v>98.7</v>
      </c>
      <c r="N19" s="375" t="n">
        <v>117.8</v>
      </c>
      <c r="O19" s="375" t="n">
        <v>101.9</v>
      </c>
      <c r="P19" s="389" t="n">
        <v>83.7</v>
      </c>
      <c r="Q19" s="376" t="n">
        <v>97.6</v>
      </c>
      <c r="R19" s="551" t="n">
        <v>104.6</v>
      </c>
      <c r="S19" s="376" t="n">
        <v>98.5</v>
      </c>
      <c r="U19" s="334"/>
      <c r="V19" s="334"/>
      <c r="W19" s="334"/>
      <c r="X19" s="334"/>
      <c r="Y19" s="334"/>
      <c r="Z19" s="334"/>
      <c r="AA19" s="334"/>
    </row>
    <row r="20" s="423" customFormat="true" ht="27" hidden="false" customHeight="true" outlineLevel="0" collapsed="false">
      <c r="A20" s="419" t="s">
        <v>286</v>
      </c>
      <c r="B20" s="375" t="n">
        <v>101.2</v>
      </c>
      <c r="C20" s="375" t="n">
        <v>95.8</v>
      </c>
      <c r="D20" s="375" t="n">
        <v>100.7</v>
      </c>
      <c r="E20" s="375" t="n">
        <v>80.3</v>
      </c>
      <c r="F20" s="375" t="n">
        <v>97.9</v>
      </c>
      <c r="G20" s="375" t="n">
        <v>106.6</v>
      </c>
      <c r="H20" s="375" t="n">
        <v>100.3</v>
      </c>
      <c r="I20" s="375" t="n">
        <v>91.2</v>
      </c>
      <c r="J20" s="375" t="n">
        <v>80.2</v>
      </c>
      <c r="K20" s="375" t="n">
        <v>92.9</v>
      </c>
      <c r="L20" s="375" t="n">
        <v>109.4</v>
      </c>
      <c r="M20" s="375" t="n">
        <v>100.6</v>
      </c>
      <c r="N20" s="375" t="n">
        <v>117.8</v>
      </c>
      <c r="O20" s="375" t="n">
        <v>102.1</v>
      </c>
      <c r="P20" s="389" t="n">
        <v>83.9</v>
      </c>
      <c r="Q20" s="376" t="n">
        <v>96.9</v>
      </c>
      <c r="R20" s="551" t="n">
        <v>104.9</v>
      </c>
      <c r="S20" s="376" t="n">
        <v>98.5</v>
      </c>
      <c r="T20" s="328"/>
      <c r="U20" s="334"/>
      <c r="V20" s="334"/>
      <c r="W20" s="334"/>
      <c r="X20" s="334"/>
      <c r="Y20" s="334"/>
      <c r="Z20" s="334"/>
      <c r="AA20" s="334"/>
    </row>
    <row r="21" s="423" customFormat="true" ht="27" hidden="false" customHeight="true" outlineLevel="0" collapsed="false">
      <c r="A21" s="419" t="s">
        <v>287</v>
      </c>
      <c r="B21" s="375" t="n">
        <v>101.4</v>
      </c>
      <c r="C21" s="375" t="n">
        <v>94</v>
      </c>
      <c r="D21" s="375" t="n">
        <v>100.6</v>
      </c>
      <c r="E21" s="375" t="n">
        <v>79.9</v>
      </c>
      <c r="F21" s="375" t="n">
        <v>97.9</v>
      </c>
      <c r="G21" s="375" t="n">
        <v>107.8</v>
      </c>
      <c r="H21" s="375" t="n">
        <v>100.8</v>
      </c>
      <c r="I21" s="375" t="n">
        <v>91.5</v>
      </c>
      <c r="J21" s="375" t="n">
        <v>80.6</v>
      </c>
      <c r="K21" s="375" t="n">
        <v>94.5</v>
      </c>
      <c r="L21" s="375" t="n">
        <v>110.8</v>
      </c>
      <c r="M21" s="375" t="n">
        <v>99.5</v>
      </c>
      <c r="N21" s="375" t="n">
        <v>117.9</v>
      </c>
      <c r="O21" s="375" t="n">
        <v>102.2</v>
      </c>
      <c r="P21" s="389" t="n">
        <v>82.5</v>
      </c>
      <c r="Q21" s="376" t="n">
        <v>98.1</v>
      </c>
      <c r="R21" s="421" t="n">
        <v>104.8</v>
      </c>
      <c r="S21" s="376" t="n">
        <v>98.2</v>
      </c>
      <c r="T21" s="328"/>
      <c r="U21" s="334"/>
      <c r="V21" s="334"/>
      <c r="W21" s="334"/>
      <c r="X21" s="334"/>
      <c r="Y21" s="334"/>
      <c r="Z21" s="334"/>
      <c r="AA21" s="334"/>
    </row>
    <row r="22" s="423" customFormat="true" ht="27" hidden="false" customHeight="true" outlineLevel="0" collapsed="false">
      <c r="A22" s="419" t="s">
        <v>288</v>
      </c>
      <c r="B22" s="375" t="n">
        <v>100.9</v>
      </c>
      <c r="C22" s="375" t="n">
        <v>94.3</v>
      </c>
      <c r="D22" s="375" t="n">
        <v>100.7</v>
      </c>
      <c r="E22" s="375" t="n">
        <v>81.1</v>
      </c>
      <c r="F22" s="375" t="n">
        <v>97.6</v>
      </c>
      <c r="G22" s="375" t="n">
        <v>108.1</v>
      </c>
      <c r="H22" s="375" t="n">
        <v>99.2</v>
      </c>
      <c r="I22" s="375" t="n">
        <v>91.8</v>
      </c>
      <c r="J22" s="375" t="n">
        <v>79.9</v>
      </c>
      <c r="K22" s="375" t="n">
        <v>94.8</v>
      </c>
      <c r="L22" s="375" t="n">
        <v>106.8</v>
      </c>
      <c r="M22" s="375" t="n">
        <v>100</v>
      </c>
      <c r="N22" s="375" t="n">
        <v>117.7</v>
      </c>
      <c r="O22" s="375" t="n">
        <v>102.2</v>
      </c>
      <c r="P22" s="389" t="n">
        <v>80.7</v>
      </c>
      <c r="Q22" s="376" t="n">
        <v>97.5</v>
      </c>
      <c r="R22" s="421" t="n">
        <v>104.7</v>
      </c>
      <c r="S22" s="376" t="n">
        <v>98.1</v>
      </c>
      <c r="T22" s="328"/>
      <c r="U22" s="334"/>
      <c r="V22" s="334"/>
      <c r="W22" s="334"/>
      <c r="X22" s="334"/>
      <c r="Y22" s="334"/>
      <c r="Z22" s="334"/>
      <c r="AA22" s="334"/>
    </row>
    <row r="23" s="423" customFormat="true" ht="27" hidden="false" customHeight="true" outlineLevel="0" collapsed="false">
      <c r="A23" s="419" t="s">
        <v>289</v>
      </c>
      <c r="B23" s="375" t="n">
        <v>101</v>
      </c>
      <c r="C23" s="375" t="n">
        <v>94.6</v>
      </c>
      <c r="D23" s="375" t="n">
        <v>101.1</v>
      </c>
      <c r="E23" s="375" t="n">
        <v>82.1</v>
      </c>
      <c r="F23" s="375" t="n">
        <v>98.3</v>
      </c>
      <c r="G23" s="375" t="n">
        <v>108.1</v>
      </c>
      <c r="H23" s="375" t="n">
        <v>99.7</v>
      </c>
      <c r="I23" s="375" t="n">
        <v>91.7</v>
      </c>
      <c r="J23" s="375" t="n">
        <v>80.2</v>
      </c>
      <c r="K23" s="375" t="n">
        <v>95</v>
      </c>
      <c r="L23" s="375" t="n">
        <v>109</v>
      </c>
      <c r="M23" s="375" t="n">
        <v>99.2</v>
      </c>
      <c r="N23" s="375" t="n">
        <v>117.6</v>
      </c>
      <c r="O23" s="375" t="n">
        <v>101</v>
      </c>
      <c r="P23" s="389" t="n">
        <v>80.2</v>
      </c>
      <c r="Q23" s="376" t="n">
        <v>97.3</v>
      </c>
      <c r="R23" s="421" t="n">
        <v>104.9</v>
      </c>
      <c r="S23" s="376" t="n">
        <v>98.1</v>
      </c>
      <c r="T23" s="328"/>
      <c r="U23" s="334"/>
      <c r="V23" s="334"/>
      <c r="W23" s="334"/>
      <c r="X23" s="334"/>
      <c r="Y23" s="334"/>
      <c r="Z23" s="334"/>
      <c r="AA23" s="334"/>
    </row>
    <row r="24" customFormat="false" ht="9" hidden="false" customHeight="true" outlineLevel="0" collapsed="false">
      <c r="A24" s="552"/>
      <c r="B24" s="553"/>
      <c r="C24" s="553"/>
      <c r="D24" s="553"/>
      <c r="E24" s="553"/>
      <c r="F24" s="553"/>
      <c r="G24" s="553"/>
      <c r="H24" s="553"/>
      <c r="I24" s="553"/>
      <c r="J24" s="553"/>
      <c r="K24" s="554"/>
      <c r="L24" s="554"/>
      <c r="M24" s="554"/>
      <c r="N24" s="426"/>
      <c r="O24" s="553"/>
      <c r="P24" s="427"/>
      <c r="Q24" s="553"/>
      <c r="R24" s="555"/>
      <c r="S24" s="432"/>
      <c r="U24" s="334"/>
      <c r="V24" s="334"/>
      <c r="W24" s="334"/>
      <c r="X24" s="334"/>
      <c r="Y24" s="334"/>
      <c r="Z24" s="334"/>
      <c r="AA24" s="334"/>
    </row>
    <row r="25" s="372" customFormat="true" ht="23.45" hidden="false" customHeight="true" outlineLevel="0" collapsed="false">
      <c r="A25" s="433"/>
      <c r="B25" s="433"/>
      <c r="C25" s="433"/>
      <c r="D25" s="433"/>
      <c r="E25" s="433"/>
      <c r="F25" s="433"/>
      <c r="G25" s="433"/>
      <c r="H25" s="433"/>
      <c r="I25" s="433"/>
      <c r="J25" s="433"/>
      <c r="K25" s="433"/>
      <c r="L25" s="433"/>
      <c r="M25" s="433"/>
      <c r="N25" s="433"/>
      <c r="O25" s="433"/>
      <c r="P25" s="433"/>
      <c r="Q25" s="433"/>
      <c r="R25" s="433"/>
      <c r="S25" s="433"/>
      <c r="T25" s="366"/>
      <c r="U25" s="381"/>
      <c r="V25" s="381"/>
      <c r="W25" s="381"/>
      <c r="X25" s="381"/>
      <c r="Y25" s="381"/>
      <c r="Z25" s="334"/>
      <c r="AA25" s="373"/>
    </row>
    <row r="26" s="93" customFormat="true" ht="33.75" hidden="false" customHeight="true" outlineLevel="0" collapsed="false">
      <c r="A26" s="556" t="s">
        <v>339</v>
      </c>
      <c r="B26" s="556"/>
      <c r="C26" s="556"/>
      <c r="D26" s="556"/>
      <c r="E26" s="556"/>
      <c r="F26" s="556"/>
      <c r="G26" s="556"/>
      <c r="H26" s="556"/>
      <c r="I26" s="556"/>
      <c r="J26" s="556"/>
      <c r="K26" s="556"/>
      <c r="L26" s="556"/>
      <c r="M26" s="556"/>
      <c r="N26" s="556"/>
      <c r="O26" s="556"/>
      <c r="P26" s="556"/>
      <c r="Q26" s="556"/>
      <c r="U26" s="94"/>
      <c r="V26" s="94"/>
      <c r="W26" s="94"/>
      <c r="X26" s="94"/>
      <c r="Y26" s="94"/>
      <c r="Z26" s="94"/>
      <c r="AA26" s="94"/>
    </row>
    <row r="27" s="93" customFormat="true" ht="17.25" hidden="false" customHeight="true" outlineLevel="0" collapsed="false">
      <c r="A27" s="557" t="s">
        <v>340</v>
      </c>
      <c r="B27" s="558" t="s">
        <v>341</v>
      </c>
      <c r="C27" s="558"/>
      <c r="D27" s="559" t="s">
        <v>342</v>
      </c>
      <c r="E27" s="559"/>
      <c r="F27" s="560" t="s">
        <v>343</v>
      </c>
      <c r="G27" s="560"/>
      <c r="H27" s="558" t="s">
        <v>342</v>
      </c>
      <c r="I27" s="558"/>
      <c r="J27" s="561" t="s">
        <v>344</v>
      </c>
      <c r="K27" s="561"/>
      <c r="L27" s="561" t="s">
        <v>345</v>
      </c>
      <c r="M27" s="561"/>
      <c r="N27" s="558" t="s">
        <v>346</v>
      </c>
      <c r="O27" s="558"/>
      <c r="P27" s="559" t="s">
        <v>347</v>
      </c>
      <c r="Q27" s="559"/>
      <c r="U27" s="94"/>
      <c r="V27" s="94"/>
      <c r="W27" s="94"/>
      <c r="X27" s="94"/>
      <c r="Y27" s="94"/>
      <c r="Z27" s="94"/>
      <c r="AA27" s="94"/>
    </row>
    <row r="28" s="93" customFormat="true" ht="17.25" hidden="false" customHeight="true" outlineLevel="0" collapsed="false">
      <c r="A28" s="562" t="s">
        <v>35</v>
      </c>
      <c r="B28" s="563" t="s">
        <v>348</v>
      </c>
      <c r="C28" s="563"/>
      <c r="D28" s="563" t="s">
        <v>349</v>
      </c>
      <c r="E28" s="563"/>
      <c r="F28" s="563" t="s">
        <v>350</v>
      </c>
      <c r="G28" s="563"/>
      <c r="H28" s="563" t="s">
        <v>351</v>
      </c>
      <c r="I28" s="563"/>
      <c r="J28" s="561"/>
      <c r="K28" s="561"/>
      <c r="L28" s="561"/>
      <c r="M28" s="561"/>
      <c r="N28" s="563" t="s">
        <v>352</v>
      </c>
      <c r="O28" s="563"/>
      <c r="P28" s="564" t="s">
        <v>353</v>
      </c>
      <c r="Q28" s="564"/>
      <c r="U28" s="94"/>
      <c r="V28" s="94"/>
      <c r="W28" s="94"/>
      <c r="X28" s="94"/>
      <c r="Y28" s="94"/>
      <c r="Z28" s="94"/>
      <c r="AA28" s="94"/>
    </row>
    <row r="29" s="93" customFormat="true" ht="17.25" hidden="false" customHeight="true" outlineLevel="0" collapsed="false">
      <c r="A29" s="565"/>
      <c r="B29" s="566"/>
      <c r="C29" s="567" t="s">
        <v>108</v>
      </c>
      <c r="D29" s="568"/>
      <c r="E29" s="567" t="s">
        <v>26</v>
      </c>
      <c r="F29" s="568"/>
      <c r="G29" s="567" t="s">
        <v>26</v>
      </c>
      <c r="H29" s="568"/>
      <c r="I29" s="567" t="s">
        <v>26</v>
      </c>
      <c r="J29" s="568"/>
      <c r="K29" s="567" t="s">
        <v>108</v>
      </c>
      <c r="L29" s="568"/>
      <c r="M29" s="567" t="s">
        <v>26</v>
      </c>
      <c r="N29" s="568"/>
      <c r="O29" s="567" t="s">
        <v>28</v>
      </c>
      <c r="P29" s="569"/>
      <c r="Q29" s="570" t="s">
        <v>28</v>
      </c>
      <c r="U29" s="94"/>
      <c r="V29" s="94"/>
      <c r="W29" s="94"/>
      <c r="X29" s="94"/>
      <c r="Y29" s="94"/>
      <c r="Z29" s="94"/>
      <c r="AA29" s="94"/>
    </row>
    <row r="30" s="268" customFormat="true" ht="27" hidden="false" customHeight="true" outlineLevel="0" collapsed="false">
      <c r="A30" s="571" t="s">
        <v>354</v>
      </c>
      <c r="B30" s="572"/>
      <c r="C30" s="573" t="n">
        <v>4049</v>
      </c>
      <c r="D30" s="572"/>
      <c r="E30" s="573" t="n">
        <v>16894</v>
      </c>
      <c r="F30" s="572"/>
      <c r="G30" s="573" t="n">
        <v>7675</v>
      </c>
      <c r="H30" s="572"/>
      <c r="I30" s="573" t="n">
        <v>21095</v>
      </c>
      <c r="J30" s="572"/>
      <c r="K30" s="573" t="n">
        <v>1438</v>
      </c>
      <c r="L30" s="572"/>
      <c r="M30" s="573" t="n">
        <v>1412</v>
      </c>
      <c r="N30" s="574"/>
      <c r="O30" s="575" t="n">
        <v>1.9</v>
      </c>
      <c r="P30" s="574"/>
      <c r="Q30" s="576" t="n">
        <v>1.25</v>
      </c>
      <c r="U30" s="326"/>
      <c r="V30" s="326"/>
      <c r="W30" s="326"/>
      <c r="X30" s="326"/>
      <c r="Y30" s="326"/>
      <c r="Z30" s="326"/>
      <c r="AA30" s="326"/>
    </row>
    <row r="31" s="268" customFormat="true" ht="27" hidden="false" customHeight="true" outlineLevel="0" collapsed="false">
      <c r="A31" s="571" t="s">
        <v>355</v>
      </c>
      <c r="B31" s="572"/>
      <c r="C31" s="573" t="n">
        <v>4054</v>
      </c>
      <c r="D31" s="572"/>
      <c r="E31" s="573" t="n">
        <v>16283</v>
      </c>
      <c r="F31" s="572"/>
      <c r="G31" s="573" t="n">
        <v>8549</v>
      </c>
      <c r="H31" s="572"/>
      <c r="I31" s="573" t="n">
        <v>23965</v>
      </c>
      <c r="J31" s="572"/>
      <c r="K31" s="573" t="n">
        <v>1494</v>
      </c>
      <c r="L31" s="572"/>
      <c r="M31" s="573" t="n">
        <v>1468</v>
      </c>
      <c r="N31" s="574"/>
      <c r="O31" s="575" t="n">
        <v>2.11</v>
      </c>
      <c r="P31" s="574"/>
      <c r="Q31" s="576" t="n">
        <v>1.47</v>
      </c>
      <c r="U31" s="326"/>
      <c r="V31" s="326"/>
      <c r="W31" s="577"/>
      <c r="X31" s="326"/>
      <c r="Y31" s="326"/>
      <c r="Z31" s="326"/>
      <c r="AA31" s="326"/>
    </row>
    <row r="32" s="268" customFormat="true" ht="27" hidden="false" customHeight="true" outlineLevel="0" collapsed="false">
      <c r="A32" s="571" t="s">
        <v>356</v>
      </c>
      <c r="B32" s="572"/>
      <c r="C32" s="573" t="n">
        <v>4185</v>
      </c>
      <c r="D32" s="572"/>
      <c r="E32" s="573" t="n">
        <v>16858</v>
      </c>
      <c r="F32" s="572"/>
      <c r="G32" s="573" t="n">
        <v>7722</v>
      </c>
      <c r="H32" s="572"/>
      <c r="I32" s="573" t="n">
        <v>21878</v>
      </c>
      <c r="J32" s="572"/>
      <c r="K32" s="573" t="n">
        <v>1469</v>
      </c>
      <c r="L32" s="572"/>
      <c r="M32" s="573" t="n">
        <v>1426</v>
      </c>
      <c r="N32" s="574"/>
      <c r="O32" s="575" t="n">
        <v>1.85</v>
      </c>
      <c r="P32" s="574"/>
      <c r="Q32" s="576" t="n">
        <v>1.3</v>
      </c>
      <c r="U32" s="326"/>
      <c r="V32" s="326"/>
      <c r="W32" s="326"/>
      <c r="X32" s="326"/>
      <c r="Y32" s="326"/>
      <c r="Z32" s="326"/>
      <c r="AA32" s="326"/>
    </row>
    <row r="33" s="268" customFormat="true" ht="22.5" hidden="false" customHeight="true" outlineLevel="0" collapsed="false">
      <c r="A33" s="422"/>
      <c r="B33" s="578"/>
      <c r="C33" s="578"/>
      <c r="D33" s="578"/>
      <c r="E33" s="578"/>
      <c r="F33" s="578"/>
      <c r="G33" s="578"/>
      <c r="H33" s="578"/>
      <c r="I33" s="578"/>
      <c r="J33" s="578"/>
      <c r="K33" s="578"/>
      <c r="L33" s="578"/>
      <c r="M33" s="578"/>
      <c r="N33" s="579"/>
      <c r="O33" s="579"/>
      <c r="P33" s="580"/>
      <c r="Q33" s="580"/>
      <c r="U33" s="326"/>
      <c r="V33" s="326"/>
      <c r="W33" s="326"/>
      <c r="X33" s="326"/>
      <c r="Y33" s="326"/>
      <c r="Z33" s="326"/>
      <c r="AA33" s="326"/>
    </row>
    <row r="34" s="93" customFormat="true" ht="27" hidden="false" customHeight="true" outlineLevel="0" collapsed="false">
      <c r="A34" s="419" t="s">
        <v>357</v>
      </c>
      <c r="B34" s="572"/>
      <c r="C34" s="573" t="n">
        <v>3558</v>
      </c>
      <c r="D34" s="572"/>
      <c r="E34" s="573" t="n">
        <v>16340</v>
      </c>
      <c r="F34" s="572"/>
      <c r="G34" s="573" t="n">
        <v>6332</v>
      </c>
      <c r="H34" s="572"/>
      <c r="I34" s="573" t="n">
        <v>21003</v>
      </c>
      <c r="J34" s="572"/>
      <c r="K34" s="573" t="n">
        <v>1328</v>
      </c>
      <c r="L34" s="572"/>
      <c r="M34" s="573" t="n">
        <v>1256</v>
      </c>
      <c r="N34" s="581"/>
      <c r="O34" s="582" t="n">
        <v>1.78</v>
      </c>
      <c r="P34" s="581"/>
      <c r="Q34" s="583" t="n">
        <v>1.29</v>
      </c>
      <c r="S34" s="136"/>
      <c r="T34" s="136"/>
      <c r="U34" s="135"/>
      <c r="V34" s="94"/>
      <c r="W34" s="94"/>
      <c r="X34" s="94"/>
      <c r="Y34" s="94"/>
      <c r="Z34" s="94"/>
      <c r="AA34" s="94"/>
    </row>
    <row r="35" s="93" customFormat="true" ht="27" hidden="false" customHeight="true" outlineLevel="0" collapsed="false">
      <c r="A35" s="422" t="s">
        <v>358</v>
      </c>
      <c r="B35" s="572"/>
      <c r="C35" s="573" t="n">
        <v>3310</v>
      </c>
      <c r="D35" s="572"/>
      <c r="E35" s="573" t="n">
        <v>15481</v>
      </c>
      <c r="F35" s="572"/>
      <c r="G35" s="573" t="n">
        <v>7485</v>
      </c>
      <c r="H35" s="572"/>
      <c r="I35" s="573" t="n">
        <v>20772</v>
      </c>
      <c r="J35" s="572"/>
      <c r="K35" s="573" t="n">
        <v>1224</v>
      </c>
      <c r="L35" s="572"/>
      <c r="M35" s="573" t="n">
        <v>1163</v>
      </c>
      <c r="N35" s="581"/>
      <c r="O35" s="582" t="n">
        <v>2.26</v>
      </c>
      <c r="P35" s="581"/>
      <c r="Q35" s="583" t="n">
        <v>1.34</v>
      </c>
      <c r="S35" s="136"/>
      <c r="T35" s="136"/>
      <c r="U35" s="135"/>
      <c r="V35" s="94"/>
      <c r="W35" s="94"/>
      <c r="X35" s="94"/>
      <c r="Y35" s="94"/>
      <c r="Z35" s="94"/>
      <c r="AA35" s="94"/>
    </row>
    <row r="36" s="93" customFormat="true" ht="27" hidden="false" customHeight="true" outlineLevel="0" collapsed="false">
      <c r="A36" s="422" t="s">
        <v>280</v>
      </c>
      <c r="B36" s="572"/>
      <c r="C36" s="573" t="n">
        <v>4603</v>
      </c>
      <c r="D36" s="572"/>
      <c r="E36" s="573" t="n">
        <v>15978</v>
      </c>
      <c r="F36" s="572"/>
      <c r="G36" s="573" t="n">
        <v>8178</v>
      </c>
      <c r="H36" s="572"/>
      <c r="I36" s="573" t="n">
        <v>20802</v>
      </c>
      <c r="J36" s="572"/>
      <c r="K36" s="573" t="n">
        <v>1070</v>
      </c>
      <c r="L36" s="572"/>
      <c r="M36" s="573" t="n">
        <v>1032</v>
      </c>
      <c r="N36" s="581"/>
      <c r="O36" s="582" t="n">
        <v>1.78</v>
      </c>
      <c r="P36" s="581"/>
      <c r="Q36" s="583" t="n">
        <v>1.3</v>
      </c>
      <c r="S36" s="136"/>
      <c r="T36" s="136"/>
      <c r="U36" s="135"/>
      <c r="V36" s="94"/>
      <c r="W36" s="94"/>
      <c r="X36" s="94"/>
      <c r="Y36" s="94"/>
      <c r="Z36" s="94"/>
      <c r="AA36" s="94"/>
    </row>
    <row r="37" s="93" customFormat="true" ht="27" hidden="false" customHeight="true" outlineLevel="0" collapsed="false">
      <c r="A37" s="422" t="s">
        <v>359</v>
      </c>
      <c r="B37" s="572"/>
      <c r="C37" s="573" t="n">
        <v>5072</v>
      </c>
      <c r="D37" s="572"/>
      <c r="E37" s="573" t="n">
        <v>17582</v>
      </c>
      <c r="F37" s="572"/>
      <c r="G37" s="573" t="n">
        <v>7894</v>
      </c>
      <c r="H37" s="572"/>
      <c r="I37" s="573" t="n">
        <v>22425</v>
      </c>
      <c r="J37" s="572"/>
      <c r="K37" s="573" t="n">
        <v>1543</v>
      </c>
      <c r="L37" s="572"/>
      <c r="M37" s="573" t="n">
        <v>1494</v>
      </c>
      <c r="N37" s="581"/>
      <c r="O37" s="582" t="n">
        <v>1.56</v>
      </c>
      <c r="P37" s="581"/>
      <c r="Q37" s="583" t="n">
        <v>1.28</v>
      </c>
      <c r="S37" s="136"/>
      <c r="T37" s="136"/>
      <c r="U37" s="135"/>
      <c r="V37" s="94"/>
      <c r="W37" s="94"/>
      <c r="X37" s="94"/>
      <c r="Y37" s="94"/>
      <c r="Z37" s="94"/>
      <c r="AA37" s="94"/>
    </row>
    <row r="38" s="93" customFormat="true" ht="27" hidden="false" customHeight="true" outlineLevel="0" collapsed="false">
      <c r="A38" s="422" t="s">
        <v>360</v>
      </c>
      <c r="B38" s="572"/>
      <c r="C38" s="573" t="n">
        <v>4646</v>
      </c>
      <c r="D38" s="572"/>
      <c r="E38" s="573" t="n">
        <v>18409</v>
      </c>
      <c r="F38" s="572"/>
      <c r="G38" s="573" t="n">
        <v>7884</v>
      </c>
      <c r="H38" s="572"/>
      <c r="I38" s="573" t="n">
        <v>22330</v>
      </c>
      <c r="J38" s="572"/>
      <c r="K38" s="573" t="n">
        <v>2611</v>
      </c>
      <c r="L38" s="572"/>
      <c r="M38" s="573" t="n">
        <v>2612</v>
      </c>
      <c r="N38" s="581"/>
      <c r="O38" s="582" t="n">
        <v>1.7</v>
      </c>
      <c r="P38" s="581"/>
      <c r="Q38" s="583" t="n">
        <v>1.21</v>
      </c>
      <c r="S38" s="136"/>
      <c r="T38" s="136"/>
      <c r="U38" s="135"/>
      <c r="V38" s="94"/>
      <c r="W38" s="94"/>
      <c r="X38" s="94"/>
      <c r="Y38" s="94"/>
      <c r="Z38" s="94"/>
      <c r="AA38" s="94"/>
    </row>
    <row r="39" s="93" customFormat="true" ht="27" hidden="false" customHeight="true" outlineLevel="0" collapsed="false">
      <c r="A39" s="422" t="s">
        <v>361</v>
      </c>
      <c r="B39" s="572"/>
      <c r="C39" s="573" t="n">
        <v>5665</v>
      </c>
      <c r="D39" s="572"/>
      <c r="E39" s="573" t="n">
        <v>18564</v>
      </c>
      <c r="F39" s="572"/>
      <c r="G39" s="573" t="n">
        <v>7716</v>
      </c>
      <c r="H39" s="572"/>
      <c r="I39" s="573" t="n">
        <v>21071</v>
      </c>
      <c r="J39" s="572"/>
      <c r="K39" s="573" t="n">
        <v>1630</v>
      </c>
      <c r="L39" s="572"/>
      <c r="M39" s="573" t="n">
        <v>1589</v>
      </c>
      <c r="N39" s="581"/>
      <c r="O39" s="582" t="n">
        <v>1.36</v>
      </c>
      <c r="P39" s="581"/>
      <c r="Q39" s="583" t="n">
        <v>1.14</v>
      </c>
      <c r="S39" s="136"/>
      <c r="T39" s="136"/>
      <c r="U39" s="135"/>
      <c r="V39" s="94"/>
      <c r="W39" s="94"/>
      <c r="X39" s="94"/>
      <c r="Y39" s="94"/>
      <c r="Z39" s="94"/>
      <c r="AA39" s="94"/>
    </row>
    <row r="40" s="93" customFormat="true" ht="27" hidden="false" customHeight="true" outlineLevel="0" collapsed="false">
      <c r="A40" s="422" t="s">
        <v>362</v>
      </c>
      <c r="B40" s="572"/>
      <c r="C40" s="573" t="n">
        <v>4228</v>
      </c>
      <c r="D40" s="572"/>
      <c r="E40" s="573" t="n">
        <v>18320</v>
      </c>
      <c r="F40" s="572"/>
      <c r="G40" s="573" t="n">
        <v>7138</v>
      </c>
      <c r="H40" s="572"/>
      <c r="I40" s="573" t="n">
        <v>20873</v>
      </c>
      <c r="J40" s="572"/>
      <c r="K40" s="573" t="n">
        <v>1521</v>
      </c>
      <c r="L40" s="572"/>
      <c r="M40" s="573" t="n">
        <v>1480</v>
      </c>
      <c r="N40" s="581"/>
      <c r="O40" s="582" t="n">
        <v>1.69</v>
      </c>
      <c r="P40" s="581"/>
      <c r="Q40" s="583" t="n">
        <v>1.14</v>
      </c>
      <c r="S40" s="136"/>
      <c r="T40" s="136"/>
      <c r="U40" s="135"/>
      <c r="V40" s="94"/>
      <c r="W40" s="94"/>
      <c r="X40" s="94"/>
      <c r="Y40" s="94"/>
      <c r="Z40" s="94"/>
      <c r="AA40" s="94"/>
    </row>
    <row r="41" s="93" customFormat="true" ht="27" hidden="false" customHeight="true" outlineLevel="0" collapsed="false">
      <c r="A41" s="422" t="s">
        <v>363</v>
      </c>
      <c r="B41" s="572"/>
      <c r="C41" s="573" t="n">
        <v>3578</v>
      </c>
      <c r="D41" s="572"/>
      <c r="E41" s="573" t="n">
        <v>17338</v>
      </c>
      <c r="F41" s="572"/>
      <c r="G41" s="573" t="n">
        <v>6768</v>
      </c>
      <c r="H41" s="572"/>
      <c r="I41" s="573" t="n">
        <v>20149</v>
      </c>
      <c r="J41" s="572"/>
      <c r="K41" s="573" t="n">
        <v>1355</v>
      </c>
      <c r="L41" s="572"/>
      <c r="M41" s="573" t="n">
        <v>1334</v>
      </c>
      <c r="N41" s="581"/>
      <c r="O41" s="582" t="n">
        <v>1.89</v>
      </c>
      <c r="P41" s="581"/>
      <c r="Q41" s="583" t="n">
        <v>1.16</v>
      </c>
      <c r="S41" s="136"/>
      <c r="T41" s="136"/>
      <c r="U41" s="135"/>
      <c r="V41" s="94"/>
      <c r="W41" s="94"/>
      <c r="X41" s="94"/>
      <c r="Y41" s="94"/>
      <c r="Z41" s="94"/>
      <c r="AA41" s="94"/>
    </row>
    <row r="42" s="93" customFormat="true" ht="27" hidden="false" customHeight="true" outlineLevel="0" collapsed="false">
      <c r="A42" s="422" t="s">
        <v>364</v>
      </c>
      <c r="B42" s="572"/>
      <c r="C42" s="573" t="n">
        <v>3792</v>
      </c>
      <c r="D42" s="572"/>
      <c r="E42" s="573" t="n">
        <v>16662</v>
      </c>
      <c r="F42" s="572"/>
      <c r="G42" s="573" t="n">
        <v>7564</v>
      </c>
      <c r="H42" s="572"/>
      <c r="I42" s="573" t="n">
        <v>20121</v>
      </c>
      <c r="J42" s="572"/>
      <c r="K42" s="573" t="n">
        <v>1361</v>
      </c>
      <c r="L42" s="572"/>
      <c r="M42" s="573" t="n">
        <v>1317</v>
      </c>
      <c r="N42" s="581"/>
      <c r="O42" s="582" t="n">
        <v>1.99</v>
      </c>
      <c r="P42" s="581"/>
      <c r="Q42" s="583" t="n">
        <v>1.21</v>
      </c>
      <c r="S42" s="136"/>
      <c r="T42" s="136"/>
      <c r="U42" s="135"/>
      <c r="V42" s="94"/>
      <c r="W42" s="94"/>
      <c r="X42" s="94"/>
      <c r="Y42" s="94"/>
      <c r="Z42" s="94"/>
      <c r="AA42" s="94"/>
    </row>
    <row r="43" s="93" customFormat="true" ht="27" hidden="false" customHeight="true" outlineLevel="0" collapsed="false">
      <c r="A43" s="422" t="s">
        <v>365</v>
      </c>
      <c r="B43" s="572"/>
      <c r="C43" s="573" t="n">
        <v>3337</v>
      </c>
      <c r="D43" s="572"/>
      <c r="E43" s="573" t="n">
        <v>15840</v>
      </c>
      <c r="F43" s="572"/>
      <c r="G43" s="573" t="n">
        <v>7343</v>
      </c>
      <c r="H43" s="572"/>
      <c r="I43" s="573" t="n">
        <v>20479</v>
      </c>
      <c r="J43" s="572"/>
      <c r="K43" s="573" t="n">
        <v>1113</v>
      </c>
      <c r="L43" s="572"/>
      <c r="M43" s="573" t="n">
        <v>1075</v>
      </c>
      <c r="N43" s="581"/>
      <c r="O43" s="582" t="n">
        <v>2.2</v>
      </c>
      <c r="P43" s="581"/>
      <c r="Q43" s="583" t="n">
        <v>1.29</v>
      </c>
      <c r="S43" s="136"/>
      <c r="T43" s="136"/>
      <c r="U43" s="135"/>
      <c r="V43" s="94"/>
      <c r="W43" s="94"/>
      <c r="X43" s="94"/>
      <c r="Y43" s="94"/>
      <c r="Z43" s="94"/>
      <c r="AA43" s="94"/>
    </row>
    <row r="44" s="93" customFormat="true" ht="27" hidden="false" customHeight="true" outlineLevel="0" collapsed="false">
      <c r="A44" s="422" t="s">
        <v>366</v>
      </c>
      <c r="B44" s="572"/>
      <c r="C44" s="584" t="n">
        <v>3685</v>
      </c>
      <c r="D44" s="585"/>
      <c r="E44" s="584" t="n">
        <v>15956</v>
      </c>
      <c r="F44" s="585"/>
      <c r="G44" s="584" t="n">
        <v>7249</v>
      </c>
      <c r="H44" s="585"/>
      <c r="I44" s="584" t="n">
        <v>21122</v>
      </c>
      <c r="J44" s="585"/>
      <c r="K44" s="584" t="n">
        <v>1215</v>
      </c>
      <c r="L44" s="585"/>
      <c r="M44" s="584" t="n">
        <v>1172</v>
      </c>
      <c r="N44" s="580"/>
      <c r="O44" s="586" t="n">
        <v>1.97</v>
      </c>
      <c r="P44" s="580"/>
      <c r="Q44" s="587" t="n">
        <v>1.32</v>
      </c>
      <c r="S44" s="136"/>
      <c r="T44" s="136"/>
      <c r="U44" s="135"/>
      <c r="V44" s="94"/>
      <c r="W44" s="94"/>
      <c r="X44" s="94"/>
      <c r="Y44" s="94"/>
      <c r="Z44" s="94"/>
      <c r="AA44" s="94"/>
    </row>
    <row r="45" s="93" customFormat="true" ht="27" hidden="false" customHeight="true" outlineLevel="0" collapsed="false">
      <c r="A45" s="422" t="s">
        <v>367</v>
      </c>
      <c r="B45" s="572"/>
      <c r="C45" s="584" t="n">
        <v>4000</v>
      </c>
      <c r="D45" s="585"/>
      <c r="E45" s="584" t="n">
        <v>16244</v>
      </c>
      <c r="F45" s="585"/>
      <c r="G45" s="584" t="n">
        <v>7683</v>
      </c>
      <c r="H45" s="585"/>
      <c r="I45" s="584" t="n">
        <v>21200</v>
      </c>
      <c r="J45" s="585"/>
      <c r="K45" s="584" t="n">
        <v>1342</v>
      </c>
      <c r="L45" s="585"/>
      <c r="M45" s="584" t="n">
        <v>1316</v>
      </c>
      <c r="N45" s="580"/>
      <c r="O45" s="586" t="n">
        <v>1.92</v>
      </c>
      <c r="P45" s="580"/>
      <c r="Q45" s="587" t="n">
        <v>1.31</v>
      </c>
      <c r="S45" s="136"/>
      <c r="T45" s="136"/>
      <c r="U45" s="135"/>
      <c r="V45" s="94"/>
      <c r="W45" s="94"/>
      <c r="X45" s="94"/>
      <c r="Y45" s="94"/>
      <c r="Z45" s="94"/>
      <c r="AA45" s="94"/>
    </row>
    <row r="46" s="93" customFormat="true" ht="27" hidden="false" customHeight="true" outlineLevel="0" collapsed="false">
      <c r="A46" s="422" t="s">
        <v>368</v>
      </c>
      <c r="B46" s="572"/>
      <c r="C46" s="584" t="n">
        <v>3382</v>
      </c>
      <c r="D46" s="585"/>
      <c r="E46" s="584" t="n">
        <v>15733</v>
      </c>
      <c r="F46" s="585"/>
      <c r="G46" s="584" t="n">
        <v>6681</v>
      </c>
      <c r="H46" s="585"/>
      <c r="I46" s="584" t="n">
        <v>20433</v>
      </c>
      <c r="J46" s="585"/>
      <c r="K46" s="584" t="n">
        <v>1115</v>
      </c>
      <c r="L46" s="585"/>
      <c r="M46" s="584" t="n">
        <v>1093</v>
      </c>
      <c r="N46" s="580"/>
      <c r="O46" s="586" t="n">
        <v>1.98</v>
      </c>
      <c r="P46" s="580"/>
      <c r="Q46" s="587" t="n">
        <v>1.3</v>
      </c>
      <c r="S46" s="136"/>
      <c r="T46" s="136"/>
      <c r="U46" s="135"/>
      <c r="V46" s="94"/>
      <c r="W46" s="94"/>
      <c r="X46" s="94"/>
      <c r="Y46" s="94"/>
      <c r="Z46" s="94"/>
      <c r="AA46" s="94"/>
    </row>
    <row r="47" s="93" customFormat="true" ht="9" hidden="false" customHeight="true" outlineLevel="0" collapsed="false">
      <c r="A47" s="588"/>
      <c r="B47" s="589"/>
      <c r="C47" s="589"/>
      <c r="D47" s="589"/>
      <c r="E47" s="589"/>
      <c r="F47" s="589"/>
      <c r="G47" s="589"/>
      <c r="H47" s="589"/>
      <c r="I47" s="589"/>
      <c r="J47" s="589"/>
      <c r="K47" s="589"/>
      <c r="L47" s="589"/>
      <c r="M47" s="589"/>
      <c r="N47" s="590"/>
      <c r="O47" s="590"/>
      <c r="P47" s="591"/>
      <c r="Q47" s="591"/>
      <c r="S47" s="136"/>
      <c r="T47" s="136"/>
      <c r="U47" s="135"/>
      <c r="V47" s="94"/>
      <c r="W47" s="94"/>
      <c r="X47" s="94"/>
      <c r="Y47" s="94"/>
      <c r="Z47" s="94"/>
      <c r="AA47" s="94"/>
    </row>
    <row r="48" s="93" customFormat="true" ht="17.25" hidden="false" customHeight="true" outlineLevel="0" collapsed="false">
      <c r="A48" s="592" t="s">
        <v>369</v>
      </c>
      <c r="B48" s="593"/>
      <c r="C48" s="593"/>
      <c r="D48" s="593"/>
      <c r="E48" s="593"/>
      <c r="F48" s="593"/>
      <c r="G48" s="593"/>
      <c r="H48" s="593"/>
      <c r="I48" s="593"/>
      <c r="J48" s="594"/>
      <c r="K48" s="594"/>
      <c r="L48" s="593"/>
      <c r="M48" s="593"/>
      <c r="N48" s="593"/>
      <c r="O48" s="593"/>
      <c r="P48" s="593"/>
      <c r="U48" s="94"/>
      <c r="V48" s="94"/>
      <c r="W48" s="94"/>
      <c r="X48" s="94"/>
      <c r="Y48" s="94"/>
      <c r="Z48" s="94"/>
      <c r="AA48" s="94"/>
    </row>
    <row r="49" customFormat="false" ht="17.25" hidden="false" customHeight="true" outlineLevel="0" collapsed="false">
      <c r="A49" s="595" t="s">
        <v>370</v>
      </c>
      <c r="U49" s="334"/>
      <c r="V49" s="334"/>
      <c r="W49" s="334"/>
      <c r="X49" s="334"/>
      <c r="Y49" s="334"/>
      <c r="Z49" s="334"/>
      <c r="AA49" s="334"/>
    </row>
    <row r="50" s="596" customFormat="true" ht="13.5" hidden="false" customHeight="false" outlineLevel="0" collapsed="false">
      <c r="U50" s="597"/>
      <c r="V50" s="597"/>
      <c r="W50" s="597"/>
      <c r="X50" s="597"/>
      <c r="Y50" s="597"/>
      <c r="Z50" s="597"/>
      <c r="AA50" s="597"/>
    </row>
    <row r="51" customFormat="false" ht="10.5" hidden="false" customHeight="false" outlineLevel="0" collapsed="false">
      <c r="A51" s="334"/>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row>
    <row r="52" customFormat="false" ht="10.5" hidden="false" customHeight="false" outlineLevel="0" collapsed="false">
      <c r="A52" s="334"/>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row>
    <row r="53" customFormat="false" ht="10.5" hidden="false" customHeight="false" outlineLevel="0" collapsed="false">
      <c r="A53" s="334"/>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row>
    <row r="54" customFormat="false" ht="9.75" hidden="false" customHeight="true" outlineLevel="0" collapsed="false">
      <c r="A54" s="334"/>
      <c r="B54" s="334"/>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row>
    <row r="55" customFormat="false" ht="10.5" hidden="false" customHeight="false" outlineLevel="0" collapsed="false">
      <c r="A55" s="334"/>
      <c r="B55" s="334"/>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row>
    <row r="56" customFormat="false" ht="10.5"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row>
    <row r="57" customFormat="false" ht="10.5" hidden="false" customHeight="false" outlineLevel="0" collapsed="false">
      <c r="A57" s="334"/>
      <c r="B57" s="334"/>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row>
    <row r="58" customFormat="false" ht="10.5" hidden="false" customHeight="false" outlineLevel="0" collapsed="false">
      <c r="A58" s="334"/>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row>
    <row r="59" customFormat="false" ht="10.5" hidden="false" customHeight="false" outlineLevel="0" collapsed="false">
      <c r="A59" s="334"/>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row>
    <row r="60" customFormat="false" ht="10.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row>
    <row r="61" customFormat="false" ht="10.5" hidden="false" customHeight="false" outlineLevel="0" collapsed="false">
      <c r="A61" s="334"/>
      <c r="B61" s="334"/>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row>
    <row r="62" customFormat="false" ht="10.5" hidden="false" customHeight="false" outlineLevel="0" collapsed="false">
      <c r="A62" s="334"/>
      <c r="B62" s="334"/>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row>
    <row r="63" customFormat="false" ht="10.5" hidden="false" customHeight="false" outlineLevel="0" collapsed="false">
      <c r="A63" s="334"/>
      <c r="B63" s="334"/>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row>
    <row r="64" customFormat="false" ht="10.5" hidden="false" customHeight="false" outlineLevel="0" collapsed="false">
      <c r="A64" s="334"/>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row>
    <row r="65" customFormat="false" ht="10.5" hidden="false" customHeight="false" outlineLevel="0" collapsed="false">
      <c r="A65" s="334"/>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row>
    <row r="66" customFormat="false" ht="10.5" hidden="false" customHeight="false" outlineLevel="0" collapsed="false">
      <c r="A66" s="334"/>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row>
    <row r="67" customFormat="false" ht="10.5" hidden="false" customHeight="false" outlineLevel="0" collapsed="false">
      <c r="A67" s="334"/>
      <c r="B67" s="33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row>
    <row r="68" customFormat="false" ht="10.5" hidden="false" customHeight="false" outlineLevel="0" collapsed="false">
      <c r="A68" s="334"/>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row>
    <row r="69" customFormat="false" ht="10.5"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row>
    <row r="70" customFormat="false" ht="10.5" hidden="false" customHeight="false" outlineLevel="0" collapsed="false">
      <c r="A70" s="334"/>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row>
    <row r="71" customFormat="false" ht="10.5" hidden="false" customHeight="false" outlineLevel="0" collapsed="false">
      <c r="A71" s="334"/>
      <c r="B71" s="334"/>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row>
    <row r="72" customFormat="false" ht="10.5" hidden="false" customHeight="false" outlineLevel="0" collapsed="false">
      <c r="A72" s="334"/>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row>
    <row r="73" customFormat="false" ht="10.5" hidden="false" customHeight="false" outlineLevel="0" collapsed="false">
      <c r="A73" s="334"/>
      <c r="B73" s="334"/>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row>
    <row r="74" customFormat="false" ht="10.5" hidden="false" customHeight="false" outlineLevel="0" collapsed="false">
      <c r="A74" s="334"/>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row>
    <row r="75" customFormat="false" ht="10.5" hidden="false" customHeight="false" outlineLevel="0" collapsed="false">
      <c r="A75" s="334"/>
      <c r="B75" s="334"/>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row>
    <row r="76" customFormat="false" ht="10.5" hidden="false" customHeight="false" outlineLevel="0" collapsed="false">
      <c r="A76" s="334"/>
      <c r="B76" s="334"/>
      <c r="C76" s="334"/>
      <c r="D76" s="334"/>
      <c r="E76" s="334"/>
      <c r="F76" s="334"/>
      <c r="G76" s="334"/>
      <c r="H76" s="334"/>
      <c r="I76" s="334"/>
      <c r="J76" s="334"/>
      <c r="K76" s="334"/>
      <c r="L76" s="334"/>
      <c r="M76" s="334"/>
      <c r="N76" s="334"/>
      <c r="O76" s="334"/>
      <c r="P76" s="334"/>
      <c r="Q76" s="334"/>
      <c r="R76" s="334"/>
      <c r="S76" s="334"/>
      <c r="T76" s="334"/>
      <c r="U76" s="334"/>
      <c r="V76" s="334"/>
    </row>
    <row r="77" customFormat="false" ht="10.5" hidden="false" customHeight="false" outlineLevel="0" collapsed="false">
      <c r="A77" s="334"/>
      <c r="B77" s="334"/>
      <c r="C77" s="334"/>
      <c r="D77" s="334"/>
      <c r="E77" s="334"/>
      <c r="F77" s="334"/>
      <c r="G77" s="334"/>
      <c r="H77" s="334"/>
      <c r="I77" s="334"/>
      <c r="J77" s="334"/>
      <c r="K77" s="334"/>
      <c r="L77" s="334"/>
      <c r="M77" s="334"/>
      <c r="N77" s="334"/>
      <c r="O77" s="334"/>
      <c r="P77" s="334"/>
      <c r="Q77" s="334"/>
      <c r="R77" s="334"/>
      <c r="S77" s="334"/>
      <c r="T77" s="334"/>
      <c r="U77" s="334"/>
      <c r="V77" s="334"/>
    </row>
    <row r="78" customFormat="false" ht="10.5" hidden="false" customHeight="false" outlineLevel="0" collapsed="false">
      <c r="A78" s="334"/>
      <c r="B78" s="334"/>
      <c r="C78" s="334"/>
      <c r="D78" s="334"/>
      <c r="E78" s="334"/>
      <c r="F78" s="334"/>
      <c r="G78" s="334"/>
      <c r="H78" s="334"/>
      <c r="I78" s="334"/>
      <c r="J78" s="334"/>
      <c r="K78" s="334"/>
      <c r="L78" s="334"/>
      <c r="M78" s="334"/>
      <c r="N78" s="334"/>
      <c r="O78" s="334"/>
      <c r="P78" s="334"/>
      <c r="Q78" s="334"/>
      <c r="R78" s="334"/>
      <c r="S78" s="334"/>
      <c r="T78" s="334"/>
      <c r="U78" s="334"/>
      <c r="V78" s="334"/>
    </row>
    <row r="79" customFormat="false" ht="10.5" hidden="false" customHeight="false" outlineLevel="0" collapsed="false">
      <c r="A79" s="334"/>
      <c r="B79" s="334"/>
      <c r="C79" s="334"/>
      <c r="D79" s="334"/>
      <c r="E79" s="334"/>
      <c r="F79" s="334"/>
      <c r="G79" s="334"/>
      <c r="H79" s="334"/>
      <c r="I79" s="334"/>
      <c r="J79" s="334"/>
      <c r="K79" s="334"/>
      <c r="L79" s="334"/>
      <c r="M79" s="334"/>
      <c r="N79" s="334"/>
      <c r="O79" s="334"/>
      <c r="P79" s="334"/>
      <c r="Q79" s="334"/>
      <c r="R79" s="334"/>
      <c r="S79" s="334"/>
      <c r="T79" s="334"/>
      <c r="U79" s="334"/>
      <c r="V79" s="334"/>
    </row>
    <row r="80" customFormat="false" ht="10.5" hidden="false" customHeight="false" outlineLevel="0" collapsed="false">
      <c r="A80" s="334"/>
      <c r="B80" s="334"/>
      <c r="C80" s="334"/>
      <c r="D80" s="334"/>
      <c r="E80" s="334"/>
      <c r="F80" s="334"/>
      <c r="G80" s="334"/>
      <c r="H80" s="334"/>
      <c r="I80" s="334"/>
      <c r="J80" s="334"/>
      <c r="K80" s="334"/>
      <c r="L80" s="334"/>
      <c r="M80" s="334"/>
      <c r="N80" s="334"/>
      <c r="O80" s="334"/>
      <c r="P80" s="334"/>
      <c r="Q80" s="334"/>
      <c r="R80" s="334"/>
      <c r="S80" s="334"/>
      <c r="T80" s="334"/>
      <c r="U80" s="334"/>
      <c r="V80" s="334"/>
    </row>
    <row r="81" customFormat="false" ht="10.5" hidden="false" customHeight="false" outlineLevel="0" collapsed="false">
      <c r="A81" s="334"/>
      <c r="B81" s="334"/>
      <c r="C81" s="334"/>
      <c r="D81" s="334"/>
      <c r="E81" s="334"/>
      <c r="F81" s="334"/>
      <c r="G81" s="334"/>
      <c r="H81" s="334"/>
      <c r="I81" s="334"/>
      <c r="J81" s="334"/>
      <c r="K81" s="334"/>
      <c r="L81" s="334"/>
      <c r="M81" s="334"/>
      <c r="N81" s="334"/>
      <c r="O81" s="334"/>
      <c r="P81" s="334"/>
      <c r="Q81" s="334"/>
      <c r="R81" s="334"/>
      <c r="S81" s="334"/>
      <c r="T81" s="334"/>
      <c r="U81" s="334"/>
      <c r="V81" s="334"/>
    </row>
    <row r="82" customFormat="false" ht="10.5" hidden="false" customHeight="false" outlineLevel="0" collapsed="false">
      <c r="A82" s="334"/>
      <c r="B82" s="334"/>
      <c r="C82" s="334"/>
      <c r="D82" s="334"/>
      <c r="E82" s="334"/>
      <c r="F82" s="334"/>
      <c r="G82" s="334"/>
      <c r="H82" s="334"/>
      <c r="I82" s="334"/>
      <c r="J82" s="334"/>
      <c r="K82" s="334"/>
      <c r="L82" s="334"/>
      <c r="M82" s="334"/>
      <c r="N82" s="334"/>
      <c r="O82" s="334"/>
      <c r="P82" s="334"/>
      <c r="Q82" s="334"/>
      <c r="R82" s="334"/>
      <c r="S82" s="334"/>
      <c r="T82" s="334"/>
      <c r="U82" s="334"/>
      <c r="V82" s="334"/>
    </row>
    <row r="83" customFormat="false" ht="10.5" hidden="false" customHeight="false" outlineLevel="0" collapsed="false">
      <c r="A83" s="334"/>
      <c r="B83" s="334"/>
      <c r="C83" s="334"/>
      <c r="D83" s="334"/>
      <c r="E83" s="334"/>
      <c r="F83" s="334"/>
      <c r="G83" s="334"/>
      <c r="H83" s="334"/>
      <c r="I83" s="334"/>
      <c r="J83" s="334"/>
      <c r="K83" s="334"/>
      <c r="L83" s="334"/>
      <c r="M83" s="334"/>
      <c r="N83" s="334"/>
      <c r="O83" s="334"/>
      <c r="P83" s="334"/>
      <c r="Q83" s="334"/>
      <c r="R83" s="334"/>
      <c r="S83" s="334"/>
      <c r="T83" s="334"/>
      <c r="U83" s="334"/>
      <c r="V83" s="334"/>
    </row>
    <row r="84" customFormat="false" ht="10.5" hidden="false" customHeight="false" outlineLevel="0" collapsed="false">
      <c r="A84" s="334"/>
      <c r="B84" s="334"/>
      <c r="C84" s="334"/>
      <c r="D84" s="334"/>
      <c r="E84" s="334"/>
      <c r="F84" s="334"/>
      <c r="G84" s="334"/>
      <c r="H84" s="334"/>
      <c r="I84" s="334"/>
      <c r="J84" s="334"/>
      <c r="K84" s="334"/>
      <c r="L84" s="334"/>
      <c r="M84" s="334"/>
      <c r="N84" s="334"/>
      <c r="O84" s="334"/>
      <c r="P84" s="334"/>
      <c r="Q84" s="334"/>
      <c r="R84" s="334"/>
      <c r="S84" s="334"/>
      <c r="T84" s="334"/>
      <c r="U84" s="334"/>
      <c r="V84" s="334"/>
    </row>
    <row r="85" customFormat="false" ht="10.5" hidden="false" customHeight="false" outlineLevel="0" collapsed="false">
      <c r="A85" s="334"/>
      <c r="B85" s="334"/>
      <c r="C85" s="334"/>
      <c r="D85" s="334"/>
      <c r="E85" s="334"/>
      <c r="F85" s="334"/>
      <c r="G85" s="334"/>
      <c r="H85" s="334"/>
      <c r="I85" s="334"/>
      <c r="J85" s="334"/>
      <c r="K85" s="334"/>
      <c r="L85" s="334"/>
      <c r="M85" s="334"/>
      <c r="N85" s="334"/>
      <c r="O85" s="334"/>
      <c r="P85" s="334"/>
      <c r="Q85" s="334"/>
      <c r="R85" s="334"/>
      <c r="S85" s="334"/>
      <c r="T85" s="334"/>
      <c r="U85" s="334"/>
      <c r="V85" s="334"/>
    </row>
    <row r="86" customFormat="false" ht="10.5" hidden="false" customHeight="false" outlineLevel="0" collapsed="false">
      <c r="A86" s="334"/>
      <c r="B86" s="334"/>
      <c r="C86" s="334"/>
      <c r="D86" s="334"/>
      <c r="E86" s="334"/>
      <c r="F86" s="334"/>
      <c r="G86" s="334"/>
      <c r="H86" s="334"/>
      <c r="I86" s="334"/>
      <c r="J86" s="334"/>
      <c r="K86" s="334"/>
      <c r="L86" s="334"/>
      <c r="M86" s="334"/>
      <c r="N86" s="334"/>
      <c r="O86" s="334"/>
      <c r="P86" s="334"/>
      <c r="Q86" s="334"/>
      <c r="R86" s="334"/>
      <c r="S86" s="334"/>
      <c r="T86" s="334"/>
      <c r="U86" s="334"/>
      <c r="V86" s="334"/>
    </row>
    <row r="87" customFormat="false" ht="10.5" hidden="false" customHeight="false" outlineLevel="0" collapsed="false">
      <c r="A87" s="334"/>
      <c r="B87" s="334"/>
      <c r="C87" s="334"/>
      <c r="D87" s="334"/>
      <c r="E87" s="334"/>
      <c r="F87" s="334"/>
      <c r="G87" s="334"/>
      <c r="H87" s="334"/>
      <c r="I87" s="334"/>
      <c r="J87" s="334"/>
      <c r="K87" s="334"/>
      <c r="L87" s="334"/>
      <c r="M87" s="334"/>
      <c r="N87" s="334"/>
      <c r="O87" s="334"/>
      <c r="P87" s="334"/>
      <c r="Q87" s="334"/>
      <c r="R87" s="334"/>
      <c r="S87" s="334"/>
      <c r="T87" s="334"/>
      <c r="U87" s="334"/>
      <c r="V87" s="334"/>
    </row>
    <row r="88" customFormat="false" ht="10.5" hidden="false" customHeight="false" outlineLevel="0" collapsed="false">
      <c r="A88" s="334"/>
      <c r="B88" s="334"/>
      <c r="C88" s="334"/>
      <c r="D88" s="334"/>
      <c r="E88" s="334"/>
      <c r="F88" s="334"/>
      <c r="G88" s="334"/>
      <c r="H88" s="334"/>
      <c r="I88" s="334"/>
      <c r="J88" s="334"/>
      <c r="K88" s="334"/>
      <c r="L88" s="334"/>
      <c r="M88" s="334"/>
      <c r="N88" s="334"/>
      <c r="O88" s="334"/>
      <c r="P88" s="334"/>
      <c r="Q88" s="334"/>
      <c r="R88" s="334"/>
      <c r="S88" s="334"/>
      <c r="T88" s="334"/>
      <c r="U88" s="334"/>
      <c r="V88" s="334"/>
    </row>
    <row r="89" customFormat="false" ht="10.5" hidden="false" customHeight="false" outlineLevel="0" collapsed="false">
      <c r="A89" s="334"/>
      <c r="B89" s="334"/>
      <c r="C89" s="334"/>
      <c r="D89" s="334"/>
      <c r="E89" s="334"/>
      <c r="F89" s="334"/>
      <c r="G89" s="334"/>
      <c r="H89" s="334"/>
      <c r="I89" s="334"/>
      <c r="J89" s="334"/>
      <c r="K89" s="334"/>
      <c r="L89" s="334"/>
      <c r="M89" s="334"/>
      <c r="N89" s="334"/>
      <c r="O89" s="334"/>
      <c r="P89" s="334"/>
      <c r="Q89" s="334"/>
      <c r="R89" s="334"/>
      <c r="S89" s="334"/>
      <c r="T89" s="334"/>
      <c r="U89" s="334"/>
      <c r="V89" s="334"/>
    </row>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93" width="12.62"/>
    <col collapsed="false" customWidth="true" hidden="false" outlineLevel="0" max="12" min="2" style="93" width="8.36"/>
    <col collapsed="false" customWidth="false" hidden="false" outlineLevel="0" max="257" min="13" style="93" width="8.99"/>
  </cols>
  <sheetData>
    <row r="1" s="600" customFormat="true" ht="15" hidden="false" customHeight="false" outlineLevel="0" collapsed="false">
      <c r="A1" s="598" t="s">
        <v>371</v>
      </c>
      <c r="B1" s="598"/>
      <c r="C1" s="598"/>
      <c r="D1" s="598"/>
      <c r="E1" s="599"/>
    </row>
    <row r="2" s="600" customFormat="true" ht="26.25" hidden="false" customHeight="true" outlineLevel="0" collapsed="false">
      <c r="A2" s="592" t="s">
        <v>372</v>
      </c>
      <c r="B2" s="592"/>
      <c r="C2" s="592"/>
      <c r="D2" s="592"/>
      <c r="E2" s="592"/>
      <c r="F2" s="592"/>
      <c r="N2" s="141"/>
      <c r="O2" s="141"/>
      <c r="P2" s="141"/>
      <c r="Q2" s="141"/>
      <c r="R2" s="141"/>
      <c r="S2" s="141"/>
      <c r="T2" s="141"/>
      <c r="U2" s="141"/>
      <c r="V2" s="141"/>
      <c r="W2" s="141"/>
      <c r="X2" s="141"/>
      <c r="Y2" s="141"/>
      <c r="Z2" s="141"/>
      <c r="AA2" s="141"/>
    </row>
    <row r="3" s="600" customFormat="true" ht="18.75" hidden="false" customHeight="true" outlineLevel="0" collapsed="false">
      <c r="A3" s="601" t="s">
        <v>1</v>
      </c>
      <c r="B3" s="93"/>
      <c r="C3" s="93"/>
      <c r="D3" s="93"/>
      <c r="E3" s="93"/>
      <c r="F3" s="93"/>
      <c r="G3" s="93"/>
      <c r="H3" s="93"/>
      <c r="I3" s="93"/>
      <c r="J3" s="602" t="s">
        <v>373</v>
      </c>
      <c r="K3" s="602"/>
      <c r="L3" s="603"/>
      <c r="N3" s="141"/>
      <c r="O3" s="141"/>
      <c r="P3" s="141"/>
      <c r="Q3" s="141"/>
      <c r="R3" s="141"/>
      <c r="S3" s="141"/>
      <c r="T3" s="141"/>
      <c r="U3" s="141"/>
      <c r="V3" s="141"/>
      <c r="W3" s="141"/>
      <c r="X3" s="141"/>
      <c r="Y3" s="141"/>
      <c r="Z3" s="141"/>
      <c r="AA3" s="141"/>
    </row>
    <row r="4" customFormat="false" ht="12.75" hidden="false" customHeight="true" outlineLevel="0" collapsed="false">
      <c r="A4" s="604" t="s">
        <v>2</v>
      </c>
      <c r="B4" s="605" t="s">
        <v>374</v>
      </c>
      <c r="C4" s="606"/>
      <c r="D4" s="606"/>
      <c r="E4" s="606"/>
      <c r="F4" s="606"/>
      <c r="G4" s="606"/>
      <c r="H4" s="606"/>
      <c r="I4" s="606"/>
      <c r="J4" s="606"/>
      <c r="K4" s="606"/>
      <c r="L4" s="607"/>
      <c r="N4" s="94"/>
      <c r="O4" s="94"/>
      <c r="P4" s="94"/>
      <c r="Q4" s="94"/>
      <c r="R4" s="94"/>
      <c r="S4" s="94"/>
      <c r="T4" s="94"/>
      <c r="U4" s="94"/>
      <c r="V4" s="94"/>
      <c r="W4" s="94"/>
      <c r="X4" s="94"/>
      <c r="Y4" s="94"/>
      <c r="Z4" s="94"/>
      <c r="AA4" s="94"/>
    </row>
    <row r="5" customFormat="false" ht="12.75" hidden="false" customHeight="true" outlineLevel="0" collapsed="false">
      <c r="A5" s="608"/>
      <c r="B5" s="605"/>
      <c r="C5" s="609" t="s">
        <v>375</v>
      </c>
      <c r="D5" s="610"/>
      <c r="E5" s="610"/>
      <c r="F5" s="610"/>
      <c r="G5" s="610"/>
      <c r="H5" s="610"/>
      <c r="I5" s="610"/>
      <c r="J5" s="610"/>
      <c r="K5" s="611" t="s">
        <v>376</v>
      </c>
      <c r="L5" s="607"/>
      <c r="N5" s="94"/>
      <c r="O5" s="94"/>
      <c r="P5" s="94"/>
      <c r="Q5" s="94"/>
      <c r="R5" s="94"/>
      <c r="S5" s="94"/>
      <c r="T5" s="94"/>
      <c r="U5" s="94"/>
      <c r="V5" s="94"/>
      <c r="W5" s="94"/>
      <c r="X5" s="94"/>
      <c r="Y5" s="94"/>
      <c r="Z5" s="94"/>
      <c r="AA5" s="94"/>
    </row>
    <row r="6" customFormat="false" ht="12.75" hidden="false" customHeight="true" outlineLevel="0" collapsed="false">
      <c r="A6" s="608"/>
      <c r="B6" s="605"/>
      <c r="C6" s="609"/>
      <c r="D6" s="612" t="s">
        <v>377</v>
      </c>
      <c r="E6" s="613" t="s">
        <v>378</v>
      </c>
      <c r="F6" s="614" t="s">
        <v>379</v>
      </c>
      <c r="G6" s="613" t="s">
        <v>380</v>
      </c>
      <c r="H6" s="613" t="s">
        <v>381</v>
      </c>
      <c r="I6" s="615" t="s">
        <v>382</v>
      </c>
      <c r="J6" s="615" t="s">
        <v>383</v>
      </c>
      <c r="K6" s="611"/>
      <c r="L6" s="607"/>
      <c r="N6" s="94"/>
      <c r="O6" s="94"/>
      <c r="P6" s="94"/>
      <c r="Q6" s="94"/>
      <c r="R6" s="94"/>
      <c r="S6" s="94"/>
      <c r="T6" s="94"/>
      <c r="U6" s="94"/>
      <c r="V6" s="94"/>
      <c r="W6" s="94"/>
      <c r="X6" s="94"/>
      <c r="Y6" s="94"/>
      <c r="Z6" s="94"/>
      <c r="AA6" s="94"/>
    </row>
    <row r="7" customFormat="false" ht="12.75" hidden="false" customHeight="true" outlineLevel="0" collapsed="false">
      <c r="A7" s="616" t="s">
        <v>35</v>
      </c>
      <c r="B7" s="605"/>
      <c r="C7" s="609"/>
      <c r="D7" s="617" t="s">
        <v>384</v>
      </c>
      <c r="E7" s="618" t="s">
        <v>385</v>
      </c>
      <c r="F7" s="619" t="s">
        <v>386</v>
      </c>
      <c r="G7" s="618" t="s">
        <v>387</v>
      </c>
      <c r="H7" s="618" t="s">
        <v>388</v>
      </c>
      <c r="I7" s="615"/>
      <c r="J7" s="615"/>
      <c r="K7" s="611"/>
      <c r="L7" s="607"/>
      <c r="N7" s="94"/>
      <c r="O7" s="94"/>
      <c r="P7" s="94"/>
      <c r="Q7" s="94"/>
      <c r="R7" s="94"/>
      <c r="S7" s="94"/>
      <c r="T7" s="94"/>
      <c r="U7" s="94"/>
      <c r="V7" s="94"/>
      <c r="W7" s="94"/>
      <c r="X7" s="94"/>
      <c r="Y7" s="94"/>
      <c r="Z7" s="94"/>
      <c r="AA7" s="94"/>
    </row>
    <row r="8" customFormat="false" ht="12.75" hidden="false" customHeight="true" outlineLevel="0" collapsed="false">
      <c r="A8" s="620" t="s">
        <v>389</v>
      </c>
      <c r="B8" s="621" t="n">
        <v>10000</v>
      </c>
      <c r="C8" s="621" t="n">
        <v>9990.7</v>
      </c>
      <c r="D8" s="621" t="n">
        <v>1130.4</v>
      </c>
      <c r="E8" s="621" t="n">
        <v>678.8</v>
      </c>
      <c r="F8" s="621" t="n">
        <v>2765.3</v>
      </c>
      <c r="G8" s="621" t="n">
        <v>450.9</v>
      </c>
      <c r="H8" s="621" t="n">
        <v>443.9</v>
      </c>
      <c r="I8" s="621" t="n">
        <v>1620.3</v>
      </c>
      <c r="J8" s="621" t="n">
        <v>1032.9</v>
      </c>
      <c r="K8" s="622" t="n">
        <v>9.3</v>
      </c>
      <c r="L8" s="623"/>
      <c r="M8" s="136"/>
      <c r="N8" s="94"/>
      <c r="O8" s="141"/>
      <c r="P8" s="94"/>
      <c r="Q8" s="94"/>
      <c r="R8" s="94"/>
      <c r="S8" s="94"/>
      <c r="T8" s="94"/>
      <c r="U8" s="94"/>
      <c r="V8" s="94"/>
      <c r="W8" s="94"/>
      <c r="X8" s="94"/>
      <c r="Y8" s="94"/>
      <c r="Z8" s="94"/>
      <c r="AA8" s="94"/>
    </row>
    <row r="9" customFormat="false" ht="12.75" hidden="false" customHeight="true" outlineLevel="0" collapsed="false">
      <c r="A9" s="318"/>
      <c r="B9" s="621"/>
      <c r="C9" s="621"/>
      <c r="D9" s="621"/>
      <c r="E9" s="621"/>
      <c r="F9" s="621"/>
      <c r="G9" s="621"/>
      <c r="H9" s="621"/>
      <c r="I9" s="621"/>
      <c r="J9" s="621"/>
      <c r="K9" s="622"/>
      <c r="L9" s="624"/>
      <c r="M9" s="136"/>
      <c r="N9" s="94"/>
      <c r="O9" s="94"/>
      <c r="P9" s="94"/>
      <c r="Q9" s="94"/>
      <c r="R9" s="94"/>
      <c r="S9" s="94"/>
      <c r="T9" s="94"/>
      <c r="U9" s="94"/>
      <c r="V9" s="94"/>
      <c r="W9" s="94"/>
      <c r="X9" s="94"/>
      <c r="Y9" s="94"/>
      <c r="Z9" s="94"/>
      <c r="AA9" s="94"/>
    </row>
    <row r="10" customFormat="false" ht="16.5" hidden="false" customHeight="true" outlineLevel="0" collapsed="false">
      <c r="A10" s="625" t="s">
        <v>390</v>
      </c>
      <c r="B10" s="626" t="n">
        <v>109.1</v>
      </c>
      <c r="C10" s="627" t="n">
        <v>109.2</v>
      </c>
      <c r="D10" s="626" t="n">
        <v>120.7</v>
      </c>
      <c r="E10" s="626" t="n">
        <v>100.9</v>
      </c>
      <c r="F10" s="626" t="n">
        <v>111</v>
      </c>
      <c r="G10" s="626" t="n">
        <v>118.3</v>
      </c>
      <c r="H10" s="626" t="n">
        <v>108.2</v>
      </c>
      <c r="I10" s="626" t="n">
        <v>111.6</v>
      </c>
      <c r="J10" s="626" t="n">
        <v>98.2</v>
      </c>
      <c r="K10" s="628" t="n">
        <v>103</v>
      </c>
      <c r="L10" s="629"/>
      <c r="M10" s="136"/>
      <c r="N10" s="94"/>
      <c r="O10" s="94"/>
      <c r="P10" s="94"/>
      <c r="Q10" s="94"/>
      <c r="R10" s="94"/>
      <c r="S10" s="94"/>
      <c r="T10" s="94"/>
      <c r="U10" s="94"/>
      <c r="V10" s="94"/>
      <c r="W10" s="94"/>
      <c r="X10" s="94"/>
      <c r="Y10" s="94"/>
      <c r="Z10" s="94"/>
      <c r="AA10" s="94"/>
    </row>
    <row r="11" customFormat="false" ht="16.5" hidden="false" customHeight="true" outlineLevel="0" collapsed="false">
      <c r="A11" s="625" t="s">
        <v>42</v>
      </c>
      <c r="B11" s="626" t="n">
        <v>117.4</v>
      </c>
      <c r="C11" s="627" t="n">
        <v>117.5</v>
      </c>
      <c r="D11" s="626" t="n">
        <v>150.1</v>
      </c>
      <c r="E11" s="626" t="n">
        <v>79.1</v>
      </c>
      <c r="F11" s="626" t="n">
        <v>129.4</v>
      </c>
      <c r="G11" s="626" t="n">
        <v>118.1</v>
      </c>
      <c r="H11" s="626" t="n">
        <v>116.6</v>
      </c>
      <c r="I11" s="626" t="n">
        <v>118</v>
      </c>
      <c r="J11" s="626" t="n">
        <v>98.8</v>
      </c>
      <c r="K11" s="628" t="n">
        <v>91.3</v>
      </c>
      <c r="L11" s="629"/>
      <c r="M11" s="136"/>
      <c r="N11" s="94"/>
      <c r="O11" s="94"/>
      <c r="P11" s="94"/>
      <c r="Q11" s="94"/>
      <c r="R11" s="94"/>
      <c r="S11" s="94"/>
      <c r="T11" s="94"/>
      <c r="U11" s="94"/>
      <c r="V11" s="94"/>
      <c r="W11" s="94"/>
      <c r="X11" s="94"/>
      <c r="Y11" s="94"/>
      <c r="Z11" s="94"/>
      <c r="AA11" s="94"/>
    </row>
    <row r="12" customFormat="false" ht="16.5" hidden="false" customHeight="true" outlineLevel="0" collapsed="false">
      <c r="A12" s="625" t="s">
        <v>43</v>
      </c>
      <c r="B12" s="626" t="n">
        <v>122</v>
      </c>
      <c r="C12" s="627" t="n">
        <v>122.1</v>
      </c>
      <c r="D12" s="626" t="n">
        <v>148.1</v>
      </c>
      <c r="E12" s="626" t="n">
        <v>86.8</v>
      </c>
      <c r="F12" s="626" t="n">
        <v>144.6</v>
      </c>
      <c r="G12" s="626" t="n">
        <v>119.6</v>
      </c>
      <c r="H12" s="626" t="n">
        <v>60.6</v>
      </c>
      <c r="I12" s="626" t="n">
        <v>134.7</v>
      </c>
      <c r="J12" s="626" t="n">
        <v>95.4</v>
      </c>
      <c r="K12" s="628" t="n">
        <v>80.8</v>
      </c>
      <c r="L12" s="629"/>
      <c r="M12" s="136"/>
      <c r="N12" s="94"/>
      <c r="O12" s="94"/>
      <c r="P12" s="94"/>
      <c r="Q12" s="94"/>
      <c r="R12" s="94"/>
      <c r="S12" s="94"/>
      <c r="T12" s="94"/>
      <c r="U12" s="94"/>
      <c r="V12" s="94"/>
      <c r="W12" s="94"/>
      <c r="X12" s="94"/>
      <c r="Y12" s="94"/>
      <c r="Z12" s="94"/>
      <c r="AA12" s="94"/>
    </row>
    <row r="13" customFormat="false" ht="16.5" hidden="false" customHeight="true" outlineLevel="0" collapsed="false">
      <c r="A13" s="630"/>
      <c r="B13" s="626"/>
      <c r="C13" s="631"/>
      <c r="D13" s="626"/>
      <c r="E13" s="626"/>
      <c r="F13" s="626"/>
      <c r="G13" s="626"/>
      <c r="H13" s="626"/>
      <c r="I13" s="626"/>
      <c r="J13" s="626"/>
      <c r="K13" s="628"/>
      <c r="L13" s="629"/>
      <c r="M13" s="136"/>
      <c r="N13" s="94"/>
      <c r="O13" s="94"/>
      <c r="P13" s="94"/>
      <c r="Q13" s="94"/>
      <c r="R13" s="94"/>
      <c r="S13" s="94"/>
      <c r="T13" s="94"/>
      <c r="U13" s="94"/>
      <c r="V13" s="94"/>
      <c r="W13" s="94"/>
      <c r="X13" s="94"/>
      <c r="Y13" s="94"/>
      <c r="Z13" s="94"/>
      <c r="AA13" s="94"/>
    </row>
    <row r="14" customFormat="false" ht="16.5" hidden="false" customHeight="true" outlineLevel="0" collapsed="false">
      <c r="A14" s="632" t="s">
        <v>391</v>
      </c>
      <c r="B14" s="633" t="n">
        <v>134.5</v>
      </c>
      <c r="C14" s="633" t="n">
        <v>134.5</v>
      </c>
      <c r="D14" s="633" t="n">
        <v>123.2</v>
      </c>
      <c r="E14" s="633" t="n">
        <v>78.7</v>
      </c>
      <c r="F14" s="633" t="n">
        <v>184.4</v>
      </c>
      <c r="G14" s="633" t="n">
        <v>127.3</v>
      </c>
      <c r="H14" s="633" t="n">
        <v>63.4</v>
      </c>
      <c r="I14" s="633" t="n">
        <v>157.5</v>
      </c>
      <c r="J14" s="633" t="n">
        <v>93.6</v>
      </c>
      <c r="K14" s="634" t="n">
        <v>82.6</v>
      </c>
      <c r="L14" s="629"/>
      <c r="M14" s="136"/>
      <c r="N14" s="94"/>
      <c r="O14" s="94"/>
      <c r="P14" s="94"/>
      <c r="Q14" s="94"/>
      <c r="R14" s="94"/>
      <c r="S14" s="94"/>
      <c r="T14" s="94"/>
      <c r="U14" s="94"/>
      <c r="V14" s="94"/>
      <c r="W14" s="94"/>
      <c r="X14" s="94"/>
      <c r="Y14" s="94"/>
      <c r="Z14" s="94"/>
      <c r="AA14" s="94"/>
    </row>
    <row r="15" customFormat="false" ht="16.5" hidden="false" customHeight="true" outlineLevel="0" collapsed="false">
      <c r="A15" s="625" t="s">
        <v>392</v>
      </c>
      <c r="B15" s="633" t="n">
        <v>130.8</v>
      </c>
      <c r="C15" s="633" t="n">
        <v>130.8</v>
      </c>
      <c r="D15" s="633" t="n">
        <v>131.5</v>
      </c>
      <c r="E15" s="633" t="n">
        <v>73.3</v>
      </c>
      <c r="F15" s="633" t="n">
        <v>179.1</v>
      </c>
      <c r="G15" s="633" t="n">
        <v>126.5</v>
      </c>
      <c r="H15" s="633" t="n">
        <v>64.4</v>
      </c>
      <c r="I15" s="633" t="n">
        <v>139.5</v>
      </c>
      <c r="J15" s="633" t="n">
        <v>95.3</v>
      </c>
      <c r="K15" s="634" t="n">
        <v>80.7</v>
      </c>
      <c r="L15" s="629"/>
      <c r="M15" s="136"/>
      <c r="N15" s="94"/>
      <c r="O15" s="94"/>
      <c r="P15" s="94"/>
      <c r="Q15" s="94"/>
      <c r="R15" s="94"/>
      <c r="S15" s="94"/>
      <c r="T15" s="94"/>
      <c r="U15" s="94"/>
      <c r="V15" s="94"/>
      <c r="W15" s="94"/>
      <c r="X15" s="94"/>
      <c r="Y15" s="94"/>
      <c r="Z15" s="94"/>
      <c r="AA15" s="94"/>
    </row>
    <row r="16" customFormat="false" ht="16.5" hidden="false" customHeight="true" outlineLevel="0" collapsed="false">
      <c r="A16" s="625" t="s">
        <v>393</v>
      </c>
      <c r="B16" s="633" t="n">
        <v>125.5</v>
      </c>
      <c r="C16" s="633" t="n">
        <v>125.5</v>
      </c>
      <c r="D16" s="633" t="n">
        <v>127.1</v>
      </c>
      <c r="E16" s="633" t="n">
        <v>95</v>
      </c>
      <c r="F16" s="633" t="n">
        <v>154</v>
      </c>
      <c r="G16" s="633" t="n">
        <v>118.4</v>
      </c>
      <c r="H16" s="633" t="n">
        <v>64.9</v>
      </c>
      <c r="I16" s="633" t="n">
        <v>147.1</v>
      </c>
      <c r="J16" s="633" t="n">
        <v>114.4</v>
      </c>
      <c r="K16" s="634" t="n">
        <v>81.4</v>
      </c>
      <c r="L16" s="629"/>
      <c r="M16" s="136"/>
      <c r="N16" s="94"/>
      <c r="O16" s="94"/>
      <c r="P16" s="94"/>
      <c r="Q16" s="94"/>
      <c r="R16" s="94"/>
      <c r="S16" s="94"/>
      <c r="T16" s="94"/>
      <c r="U16" s="94"/>
      <c r="V16" s="94"/>
      <c r="W16" s="94"/>
      <c r="X16" s="94"/>
      <c r="Y16" s="94"/>
      <c r="Z16" s="94"/>
      <c r="AA16" s="94"/>
    </row>
    <row r="17" customFormat="false" ht="16.5" hidden="false" customHeight="true" outlineLevel="0" collapsed="false">
      <c r="A17" s="625" t="s">
        <v>394</v>
      </c>
      <c r="B17" s="633" t="n">
        <v>108.3</v>
      </c>
      <c r="C17" s="633" t="n">
        <v>108.4</v>
      </c>
      <c r="D17" s="633" t="n">
        <v>106.4</v>
      </c>
      <c r="E17" s="633" t="n">
        <v>83.1</v>
      </c>
      <c r="F17" s="633" t="n">
        <v>146.9</v>
      </c>
      <c r="G17" s="633" t="n">
        <v>93.3</v>
      </c>
      <c r="H17" s="633" t="n">
        <v>49.3</v>
      </c>
      <c r="I17" s="633" t="n">
        <v>114.4</v>
      </c>
      <c r="J17" s="633" t="n">
        <v>88.6</v>
      </c>
      <c r="K17" s="634" t="n">
        <v>74.9</v>
      </c>
      <c r="L17" s="629"/>
      <c r="M17" s="136"/>
      <c r="N17" s="94"/>
      <c r="O17" s="94"/>
      <c r="P17" s="94"/>
      <c r="Q17" s="94"/>
      <c r="R17" s="94"/>
      <c r="S17" s="94"/>
      <c r="T17" s="94"/>
      <c r="U17" s="94"/>
      <c r="V17" s="94"/>
      <c r="W17" s="94"/>
      <c r="X17" s="94"/>
      <c r="Y17" s="94"/>
      <c r="Z17" s="94"/>
      <c r="AA17" s="94"/>
    </row>
    <row r="18" customFormat="false" ht="16.5" hidden="false" customHeight="true" outlineLevel="0" collapsed="false">
      <c r="A18" s="625" t="s">
        <v>395</v>
      </c>
      <c r="B18" s="633" t="n">
        <v>111.1</v>
      </c>
      <c r="C18" s="633" t="n">
        <v>111.1</v>
      </c>
      <c r="D18" s="633" t="n">
        <v>149.2</v>
      </c>
      <c r="E18" s="633" t="n">
        <v>74.9</v>
      </c>
      <c r="F18" s="633" t="n">
        <v>133.3</v>
      </c>
      <c r="G18" s="633" t="n">
        <v>102.3</v>
      </c>
      <c r="H18" s="633" t="n">
        <v>53.9</v>
      </c>
      <c r="I18" s="633" t="n">
        <v>110.6</v>
      </c>
      <c r="J18" s="633" t="n">
        <v>92.1</v>
      </c>
      <c r="K18" s="634" t="n">
        <v>71.7</v>
      </c>
      <c r="L18" s="629"/>
      <c r="M18" s="136"/>
      <c r="N18" s="94"/>
      <c r="O18" s="94"/>
      <c r="P18" s="94"/>
      <c r="Q18" s="94"/>
      <c r="R18" s="94"/>
      <c r="S18" s="94"/>
      <c r="T18" s="94"/>
      <c r="U18" s="94"/>
      <c r="V18" s="94"/>
      <c r="W18" s="94"/>
      <c r="X18" s="94"/>
      <c r="Y18" s="94"/>
      <c r="Z18" s="94"/>
      <c r="AA18" s="94"/>
    </row>
    <row r="19" customFormat="false" ht="16.5" hidden="false" customHeight="true" outlineLevel="0" collapsed="false">
      <c r="A19" s="625" t="s">
        <v>396</v>
      </c>
      <c r="B19" s="633" t="n">
        <v>125.3</v>
      </c>
      <c r="C19" s="633" t="n">
        <v>125.3</v>
      </c>
      <c r="D19" s="633" t="n">
        <v>178.1</v>
      </c>
      <c r="E19" s="633" t="n">
        <v>69.3</v>
      </c>
      <c r="F19" s="633" t="n">
        <v>163.6</v>
      </c>
      <c r="G19" s="633" t="n">
        <v>102.1</v>
      </c>
      <c r="H19" s="633" t="n">
        <v>59.2</v>
      </c>
      <c r="I19" s="633" t="n">
        <v>118.6</v>
      </c>
      <c r="J19" s="633" t="n">
        <v>100.5</v>
      </c>
      <c r="K19" s="634" t="n">
        <v>71</v>
      </c>
      <c r="L19" s="629"/>
      <c r="M19" s="136"/>
      <c r="N19" s="94"/>
      <c r="O19" s="94"/>
      <c r="P19" s="94"/>
      <c r="Q19" s="94"/>
      <c r="R19" s="94"/>
      <c r="S19" s="94"/>
      <c r="T19" s="94"/>
      <c r="U19" s="94"/>
      <c r="V19" s="94"/>
      <c r="W19" s="94"/>
      <c r="X19" s="94"/>
      <c r="Y19" s="94"/>
      <c r="Z19" s="94"/>
      <c r="AA19" s="94"/>
    </row>
    <row r="20" customFormat="false" ht="16.5" hidden="false" customHeight="true" outlineLevel="0" collapsed="false">
      <c r="A20" s="625" t="s">
        <v>397</v>
      </c>
      <c r="B20" s="633" t="n">
        <v>107.6</v>
      </c>
      <c r="C20" s="633" t="n">
        <v>107.6</v>
      </c>
      <c r="D20" s="633" t="n">
        <v>107.7</v>
      </c>
      <c r="E20" s="633" t="n">
        <v>75.6</v>
      </c>
      <c r="F20" s="633" t="n">
        <v>129.9</v>
      </c>
      <c r="G20" s="633" t="n">
        <v>103.3</v>
      </c>
      <c r="H20" s="633" t="n">
        <v>56.1</v>
      </c>
      <c r="I20" s="633" t="n">
        <v>115.8</v>
      </c>
      <c r="J20" s="633" t="n">
        <v>100.5</v>
      </c>
      <c r="K20" s="634" t="n">
        <v>77.7</v>
      </c>
      <c r="L20" s="629"/>
      <c r="M20" s="136"/>
      <c r="N20" s="94"/>
      <c r="O20" s="94"/>
      <c r="P20" s="94"/>
      <c r="Q20" s="94"/>
      <c r="R20" s="94"/>
      <c r="S20" s="94"/>
      <c r="T20" s="94"/>
      <c r="U20" s="94"/>
      <c r="V20" s="94"/>
      <c r="W20" s="94"/>
      <c r="X20" s="94"/>
      <c r="Y20" s="94"/>
      <c r="Z20" s="94"/>
      <c r="AA20" s="94"/>
    </row>
    <row r="21" customFormat="false" ht="16.5" hidden="false" customHeight="true" outlineLevel="0" collapsed="false">
      <c r="A21" s="625" t="s">
        <v>398</v>
      </c>
      <c r="B21" s="633" t="n">
        <v>99.6</v>
      </c>
      <c r="C21" s="633" t="n">
        <v>99.6</v>
      </c>
      <c r="D21" s="633" t="n">
        <v>114.8</v>
      </c>
      <c r="E21" s="633" t="n">
        <v>87.5</v>
      </c>
      <c r="F21" s="633" t="n">
        <v>110.4</v>
      </c>
      <c r="G21" s="633" t="n">
        <v>92.7</v>
      </c>
      <c r="H21" s="633" t="n">
        <v>55.6</v>
      </c>
      <c r="I21" s="633" t="n">
        <v>97</v>
      </c>
      <c r="J21" s="633" t="n">
        <v>92</v>
      </c>
      <c r="K21" s="634" t="n">
        <v>77.5</v>
      </c>
      <c r="L21" s="629"/>
      <c r="M21" s="136"/>
      <c r="N21" s="94"/>
      <c r="O21" s="94"/>
      <c r="P21" s="94"/>
      <c r="Q21" s="94"/>
      <c r="R21" s="94"/>
      <c r="S21" s="94"/>
      <c r="T21" s="94"/>
      <c r="U21" s="94"/>
      <c r="V21" s="94"/>
      <c r="W21" s="94"/>
      <c r="X21" s="94"/>
      <c r="Y21" s="94"/>
      <c r="Z21" s="94"/>
      <c r="AA21" s="94"/>
    </row>
    <row r="22" customFormat="false" ht="16.5" hidden="false" customHeight="true" outlineLevel="0" collapsed="false">
      <c r="A22" s="625" t="s">
        <v>399</v>
      </c>
      <c r="B22" s="633" t="n">
        <v>105.2</v>
      </c>
      <c r="C22" s="633" t="n">
        <v>105.2</v>
      </c>
      <c r="D22" s="633" t="n">
        <v>120.9</v>
      </c>
      <c r="E22" s="633" t="n">
        <v>83.1</v>
      </c>
      <c r="F22" s="633" t="n">
        <v>106.2</v>
      </c>
      <c r="G22" s="633" t="n">
        <v>107.7</v>
      </c>
      <c r="H22" s="633" t="n">
        <v>61.5</v>
      </c>
      <c r="I22" s="633" t="n">
        <v>133.1</v>
      </c>
      <c r="J22" s="633" t="n">
        <v>89.7</v>
      </c>
      <c r="K22" s="634" t="n">
        <v>73.1</v>
      </c>
      <c r="L22" s="629"/>
      <c r="M22" s="136"/>
      <c r="N22" s="94"/>
      <c r="O22" s="94"/>
      <c r="P22" s="94"/>
      <c r="Q22" s="94"/>
      <c r="R22" s="94"/>
      <c r="S22" s="94"/>
      <c r="T22" s="94"/>
      <c r="U22" s="94"/>
      <c r="V22" s="94"/>
      <c r="W22" s="94"/>
      <c r="X22" s="94"/>
      <c r="Y22" s="94"/>
      <c r="Z22" s="94"/>
      <c r="AA22" s="94"/>
    </row>
    <row r="23" customFormat="false" ht="16.5" hidden="false" customHeight="true" outlineLevel="0" collapsed="false">
      <c r="A23" s="625" t="s">
        <v>400</v>
      </c>
      <c r="B23" s="633" t="n">
        <v>122.8</v>
      </c>
      <c r="C23" s="633" t="n">
        <v>122.8</v>
      </c>
      <c r="D23" s="633" t="n">
        <v>130</v>
      </c>
      <c r="E23" s="633" t="n">
        <v>88.4</v>
      </c>
      <c r="F23" s="633" t="n">
        <v>135.3</v>
      </c>
      <c r="G23" s="633" t="n">
        <v>121.5</v>
      </c>
      <c r="H23" s="633" t="n">
        <v>67.6</v>
      </c>
      <c r="I23" s="633" t="n">
        <v>165.5</v>
      </c>
      <c r="J23" s="633" t="n">
        <v>96.5</v>
      </c>
      <c r="K23" s="634" t="n">
        <v>71.4</v>
      </c>
      <c r="L23" s="629"/>
      <c r="M23" s="136"/>
      <c r="N23" s="94"/>
      <c r="O23" s="94"/>
      <c r="P23" s="94"/>
      <c r="Q23" s="94"/>
      <c r="R23" s="94"/>
      <c r="S23" s="94"/>
      <c r="T23" s="94"/>
      <c r="U23" s="94"/>
      <c r="V23" s="94"/>
      <c r="W23" s="94"/>
      <c r="X23" s="94"/>
      <c r="Y23" s="94"/>
      <c r="Z23" s="94"/>
      <c r="AA23" s="94"/>
    </row>
    <row r="24" customFormat="false" ht="16.5" hidden="false" customHeight="true" outlineLevel="0" collapsed="false">
      <c r="A24" s="625" t="s">
        <v>401</v>
      </c>
      <c r="B24" s="633" t="n">
        <v>104.2</v>
      </c>
      <c r="C24" s="633" t="n">
        <v>104.2</v>
      </c>
      <c r="D24" s="633" t="n">
        <v>113.6</v>
      </c>
      <c r="E24" s="633" t="n">
        <v>84.6</v>
      </c>
      <c r="F24" s="633" t="n">
        <v>135.6</v>
      </c>
      <c r="G24" s="633" t="n">
        <v>91.7</v>
      </c>
      <c r="H24" s="633" t="n">
        <v>60.2</v>
      </c>
      <c r="I24" s="633" t="n">
        <v>89.3</v>
      </c>
      <c r="J24" s="633" t="n">
        <v>84.7</v>
      </c>
      <c r="K24" s="634" t="n">
        <v>61.9</v>
      </c>
      <c r="L24" s="629"/>
      <c r="M24" s="136"/>
      <c r="N24" s="94"/>
      <c r="O24" s="94"/>
      <c r="P24" s="94"/>
      <c r="Q24" s="94"/>
      <c r="R24" s="94"/>
      <c r="S24" s="94"/>
      <c r="T24" s="94"/>
      <c r="U24" s="94"/>
      <c r="V24" s="94"/>
      <c r="W24" s="94"/>
      <c r="X24" s="94"/>
      <c r="Y24" s="94"/>
      <c r="Z24" s="94"/>
      <c r="AA24" s="94"/>
    </row>
    <row r="25" customFormat="false" ht="16.5" hidden="false" customHeight="true" outlineLevel="0" collapsed="false">
      <c r="A25" s="635" t="s">
        <v>402</v>
      </c>
      <c r="B25" s="633" t="n">
        <v>116.2</v>
      </c>
      <c r="C25" s="633" t="n">
        <v>116.3</v>
      </c>
      <c r="D25" s="633" t="n">
        <v>124</v>
      </c>
      <c r="E25" s="633" t="n">
        <v>85.7</v>
      </c>
      <c r="F25" s="633" t="n">
        <v>160.8</v>
      </c>
      <c r="G25" s="633" t="n">
        <v>107.1</v>
      </c>
      <c r="H25" s="633" t="n">
        <v>62.6</v>
      </c>
      <c r="I25" s="633" t="n">
        <v>104.8</v>
      </c>
      <c r="J25" s="633" t="n">
        <v>85.7</v>
      </c>
      <c r="K25" s="634" t="n">
        <v>66.6</v>
      </c>
      <c r="L25" s="629"/>
      <c r="M25" s="136"/>
      <c r="N25" s="94"/>
      <c r="O25" s="94"/>
      <c r="P25" s="94"/>
      <c r="Q25" s="94"/>
      <c r="R25" s="94"/>
      <c r="S25" s="94"/>
      <c r="T25" s="94"/>
      <c r="U25" s="94"/>
      <c r="V25" s="94"/>
      <c r="W25" s="94"/>
      <c r="X25" s="94"/>
      <c r="Y25" s="94"/>
      <c r="Z25" s="94"/>
      <c r="AA25" s="94"/>
    </row>
    <row r="26" customFormat="false" ht="16.5" hidden="false" customHeight="true" outlineLevel="0" collapsed="false">
      <c r="A26" s="635" t="s">
        <v>403</v>
      </c>
      <c r="B26" s="633" t="n">
        <v>121.9</v>
      </c>
      <c r="C26" s="633" t="n">
        <v>121.9</v>
      </c>
      <c r="D26" s="633" t="n">
        <v>151</v>
      </c>
      <c r="E26" s="633" t="n">
        <v>90.9</v>
      </c>
      <c r="F26" s="633" t="n">
        <v>138.6</v>
      </c>
      <c r="G26" s="633" t="n">
        <v>117.2</v>
      </c>
      <c r="H26" s="633" t="n">
        <v>68.8</v>
      </c>
      <c r="I26" s="633" t="n">
        <v>136.7</v>
      </c>
      <c r="J26" s="633" t="n">
        <v>100.4</v>
      </c>
      <c r="K26" s="634" t="n">
        <v>80.3</v>
      </c>
      <c r="L26" s="629"/>
      <c r="M26" s="136"/>
      <c r="N26" s="94"/>
      <c r="O26" s="94"/>
      <c r="P26" s="94"/>
      <c r="Q26" s="94"/>
      <c r="R26" s="94"/>
      <c r="S26" s="94"/>
      <c r="T26" s="94"/>
      <c r="U26" s="94"/>
      <c r="V26" s="94"/>
      <c r="W26" s="94"/>
      <c r="X26" s="94"/>
      <c r="Y26" s="94"/>
      <c r="Z26" s="94"/>
      <c r="AA26" s="94"/>
    </row>
    <row r="27" customFormat="false" ht="8.25" hidden="false" customHeight="true" outlineLevel="0" collapsed="false">
      <c r="A27" s="636"/>
      <c r="B27" s="637"/>
      <c r="C27" s="637"/>
      <c r="D27" s="637"/>
      <c r="E27" s="637"/>
      <c r="F27" s="637"/>
      <c r="G27" s="637"/>
      <c r="H27" s="637"/>
      <c r="I27" s="637"/>
      <c r="J27" s="637"/>
      <c r="K27" s="638"/>
      <c r="L27" s="136"/>
      <c r="N27" s="94"/>
      <c r="O27" s="94"/>
      <c r="P27" s="94"/>
      <c r="Q27" s="94"/>
      <c r="R27" s="94"/>
      <c r="S27" s="94"/>
      <c r="T27" s="94"/>
      <c r="U27" s="94"/>
      <c r="V27" s="94"/>
      <c r="W27" s="94"/>
      <c r="X27" s="94"/>
      <c r="Y27" s="94"/>
      <c r="Z27" s="94"/>
      <c r="AA27" s="94"/>
    </row>
    <row r="28" customFormat="false" ht="36" hidden="false" customHeight="true" outlineLevel="0" collapsed="false">
      <c r="C28" s="136"/>
      <c r="N28" s="94"/>
      <c r="O28" s="94"/>
      <c r="P28" s="94"/>
      <c r="Q28" s="94"/>
      <c r="R28" s="94"/>
      <c r="S28" s="94"/>
      <c r="T28" s="94"/>
      <c r="U28" s="94"/>
      <c r="V28" s="94"/>
      <c r="W28" s="94"/>
      <c r="X28" s="94"/>
      <c r="Y28" s="94"/>
      <c r="Z28" s="94"/>
      <c r="AA28" s="94"/>
    </row>
    <row r="29" s="188" customFormat="true" ht="16.5" hidden="false" customHeight="true" outlineLevel="0" collapsed="false">
      <c r="A29" s="601" t="s">
        <v>64</v>
      </c>
      <c r="B29" s="93"/>
      <c r="C29" s="93"/>
      <c r="D29" s="93"/>
      <c r="E29" s="93"/>
      <c r="F29" s="93"/>
      <c r="G29" s="93"/>
      <c r="H29" s="93"/>
      <c r="I29" s="602" t="s">
        <v>404</v>
      </c>
      <c r="J29" s="602"/>
      <c r="K29" s="602"/>
      <c r="L29" s="602"/>
      <c r="N29" s="187"/>
      <c r="O29" s="187"/>
      <c r="P29" s="187"/>
      <c r="Q29" s="187"/>
      <c r="R29" s="187"/>
      <c r="S29" s="187"/>
      <c r="T29" s="187"/>
      <c r="U29" s="187"/>
      <c r="V29" s="187"/>
      <c r="W29" s="187"/>
      <c r="X29" s="187"/>
      <c r="Y29" s="187"/>
      <c r="Z29" s="187"/>
      <c r="AA29" s="187"/>
    </row>
    <row r="30" s="640" customFormat="true" ht="12.75" hidden="false" customHeight="true" outlineLevel="0" collapsed="false">
      <c r="A30" s="604" t="s">
        <v>2</v>
      </c>
      <c r="B30" s="605" t="s">
        <v>374</v>
      </c>
      <c r="C30" s="606"/>
      <c r="D30" s="606"/>
      <c r="E30" s="606"/>
      <c r="F30" s="606"/>
      <c r="G30" s="606"/>
      <c r="H30" s="606"/>
      <c r="I30" s="606"/>
      <c r="J30" s="606"/>
      <c r="K30" s="606"/>
      <c r="L30" s="639"/>
      <c r="N30" s="641"/>
      <c r="O30" s="641"/>
      <c r="P30" s="641"/>
      <c r="Q30" s="641"/>
      <c r="R30" s="641"/>
      <c r="S30" s="641"/>
      <c r="T30" s="641"/>
      <c r="U30" s="641"/>
      <c r="V30" s="641"/>
      <c r="W30" s="641"/>
      <c r="X30" s="641"/>
      <c r="Y30" s="641"/>
      <c r="Z30" s="641"/>
      <c r="AA30" s="641"/>
    </row>
    <row r="31" s="640" customFormat="true" ht="12.75" hidden="false" customHeight="true" outlineLevel="0" collapsed="false">
      <c r="A31" s="608"/>
      <c r="B31" s="605"/>
      <c r="C31" s="609" t="s">
        <v>375</v>
      </c>
      <c r="D31" s="610"/>
      <c r="E31" s="610"/>
      <c r="F31" s="610"/>
      <c r="G31" s="610"/>
      <c r="H31" s="610"/>
      <c r="I31" s="610"/>
      <c r="J31" s="610"/>
      <c r="K31" s="642"/>
      <c r="L31" s="611" t="s">
        <v>376</v>
      </c>
      <c r="N31" s="641"/>
      <c r="O31" s="641"/>
      <c r="P31" s="641"/>
      <c r="Q31" s="641"/>
      <c r="R31" s="641"/>
      <c r="S31" s="641"/>
      <c r="T31" s="641"/>
      <c r="U31" s="641"/>
      <c r="V31" s="641"/>
      <c r="W31" s="641"/>
      <c r="X31" s="641"/>
      <c r="Y31" s="641"/>
      <c r="Z31" s="641"/>
      <c r="AA31" s="641"/>
    </row>
    <row r="32" s="640" customFormat="true" ht="12.75" hidden="false" customHeight="true" outlineLevel="0" collapsed="false">
      <c r="A32" s="608"/>
      <c r="B32" s="605"/>
      <c r="C32" s="609"/>
      <c r="D32" s="613" t="s">
        <v>405</v>
      </c>
      <c r="E32" s="614" t="s">
        <v>406</v>
      </c>
      <c r="F32" s="614" t="s">
        <v>407</v>
      </c>
      <c r="G32" s="612" t="s">
        <v>408</v>
      </c>
      <c r="H32" s="613" t="s">
        <v>380</v>
      </c>
      <c r="I32" s="615" t="s">
        <v>382</v>
      </c>
      <c r="J32" s="613" t="s">
        <v>409</v>
      </c>
      <c r="K32" s="613" t="s">
        <v>410</v>
      </c>
      <c r="L32" s="611"/>
      <c r="N32" s="641"/>
      <c r="O32" s="641"/>
      <c r="P32" s="641"/>
      <c r="Q32" s="641"/>
      <c r="R32" s="641"/>
      <c r="S32" s="641"/>
      <c r="T32" s="641"/>
      <c r="U32" s="641"/>
      <c r="V32" s="641"/>
      <c r="W32" s="641"/>
      <c r="X32" s="641"/>
      <c r="Y32" s="641"/>
      <c r="Z32" s="641"/>
      <c r="AA32" s="641"/>
    </row>
    <row r="33" s="640" customFormat="true" ht="12.75" hidden="false" customHeight="true" outlineLevel="0" collapsed="false">
      <c r="A33" s="616" t="s">
        <v>35</v>
      </c>
      <c r="B33" s="605"/>
      <c r="C33" s="609"/>
      <c r="D33" s="618" t="s">
        <v>385</v>
      </c>
      <c r="E33" s="619" t="s">
        <v>385</v>
      </c>
      <c r="F33" s="619" t="s">
        <v>386</v>
      </c>
      <c r="G33" s="643" t="s">
        <v>385</v>
      </c>
      <c r="H33" s="618" t="s">
        <v>387</v>
      </c>
      <c r="I33" s="615"/>
      <c r="J33" s="618" t="s">
        <v>388</v>
      </c>
      <c r="K33" s="618" t="s">
        <v>411</v>
      </c>
      <c r="L33" s="611"/>
      <c r="N33" s="641"/>
      <c r="O33" s="641"/>
      <c r="P33" s="641"/>
      <c r="Q33" s="641"/>
      <c r="R33" s="641"/>
      <c r="S33" s="641"/>
      <c r="T33" s="641"/>
      <c r="U33" s="641"/>
      <c r="V33" s="641"/>
      <c r="W33" s="641"/>
      <c r="X33" s="641"/>
      <c r="Y33" s="641"/>
      <c r="Z33" s="641"/>
      <c r="AA33" s="641"/>
    </row>
    <row r="34" customFormat="false" ht="12.75" hidden="false" customHeight="true" outlineLevel="0" collapsed="false">
      <c r="A34" s="620" t="s">
        <v>389</v>
      </c>
      <c r="B34" s="644" t="n">
        <v>10000</v>
      </c>
      <c r="C34" s="644" t="n">
        <v>9983.5</v>
      </c>
      <c r="D34" s="644" t="n">
        <v>746.1</v>
      </c>
      <c r="E34" s="644" t="n">
        <v>705.8</v>
      </c>
      <c r="F34" s="644" t="n">
        <v>585</v>
      </c>
      <c r="G34" s="644" t="n">
        <v>860.8</v>
      </c>
      <c r="H34" s="644" t="n">
        <v>1502.4</v>
      </c>
      <c r="I34" s="644" t="n">
        <v>1233</v>
      </c>
      <c r="J34" s="644" t="n">
        <v>464.7</v>
      </c>
      <c r="K34" s="644" t="n">
        <v>1377.9</v>
      </c>
      <c r="L34" s="645" t="n">
        <v>16.5</v>
      </c>
      <c r="N34" s="94"/>
      <c r="O34" s="94"/>
      <c r="P34" s="94"/>
      <c r="Q34" s="94"/>
      <c r="R34" s="94"/>
      <c r="S34" s="94"/>
      <c r="T34" s="94"/>
      <c r="U34" s="94"/>
      <c r="V34" s="94"/>
      <c r="W34" s="94"/>
      <c r="X34" s="94"/>
      <c r="Y34" s="94"/>
      <c r="Z34" s="94"/>
      <c r="AA34" s="94"/>
    </row>
    <row r="35" customFormat="false" ht="12.75" hidden="false" customHeight="true" outlineLevel="0" collapsed="false">
      <c r="A35" s="646"/>
      <c r="B35" s="55"/>
      <c r="C35" s="55"/>
      <c r="D35" s="55"/>
      <c r="E35" s="55"/>
      <c r="F35" s="55"/>
      <c r="G35" s="55"/>
      <c r="H35" s="55"/>
      <c r="I35" s="55"/>
      <c r="J35" s="55"/>
      <c r="K35" s="55"/>
      <c r="L35" s="647"/>
      <c r="N35" s="94"/>
      <c r="O35" s="94"/>
      <c r="P35" s="94"/>
      <c r="Q35" s="94"/>
      <c r="R35" s="94"/>
      <c r="S35" s="94"/>
      <c r="T35" s="94"/>
      <c r="U35" s="94"/>
      <c r="V35" s="94"/>
      <c r="W35" s="94"/>
      <c r="X35" s="94"/>
      <c r="Y35" s="94"/>
      <c r="Z35" s="94"/>
      <c r="AA35" s="94"/>
    </row>
    <row r="36" customFormat="false" ht="16.5" hidden="false" customHeight="true" outlineLevel="0" collapsed="false">
      <c r="A36" s="625" t="s">
        <v>390</v>
      </c>
      <c r="B36" s="118" t="n">
        <v>105.4</v>
      </c>
      <c r="C36" s="118" t="n">
        <v>105.4</v>
      </c>
      <c r="D36" s="118" t="n">
        <v>121.6</v>
      </c>
      <c r="E36" s="118" t="n">
        <v>111.2</v>
      </c>
      <c r="F36" s="118" t="n">
        <v>111.4</v>
      </c>
      <c r="G36" s="118" t="n">
        <v>105.5</v>
      </c>
      <c r="H36" s="118" t="n">
        <v>98.4</v>
      </c>
      <c r="I36" s="118" t="n">
        <v>104.5</v>
      </c>
      <c r="J36" s="118" t="n">
        <v>102.9</v>
      </c>
      <c r="K36" s="118" t="n">
        <v>99.4</v>
      </c>
      <c r="L36" s="648" t="n">
        <v>99.1</v>
      </c>
      <c r="N36" s="94"/>
    </row>
    <row r="37" customFormat="false" ht="16.5" hidden="false" customHeight="true" outlineLevel="0" collapsed="false">
      <c r="A37" s="625" t="s">
        <v>42</v>
      </c>
      <c r="B37" s="118" t="n">
        <v>105.3</v>
      </c>
      <c r="C37" s="118" t="n">
        <v>105.3</v>
      </c>
      <c r="D37" s="118" t="n">
        <v>134</v>
      </c>
      <c r="E37" s="118" t="n">
        <v>115.2</v>
      </c>
      <c r="F37" s="118" t="n">
        <v>104.8</v>
      </c>
      <c r="G37" s="118" t="n">
        <v>104.6</v>
      </c>
      <c r="H37" s="118" t="n">
        <v>97.6</v>
      </c>
      <c r="I37" s="118" t="n">
        <v>103.6</v>
      </c>
      <c r="J37" s="118" t="n">
        <v>100.8</v>
      </c>
      <c r="K37" s="118" t="n">
        <v>98.7</v>
      </c>
      <c r="L37" s="648" t="n">
        <v>94.9</v>
      </c>
      <c r="N37" s="94"/>
    </row>
    <row r="38" customFormat="false" ht="16.5" hidden="false" customHeight="true" outlineLevel="0" collapsed="false">
      <c r="A38" s="625" t="s">
        <v>43</v>
      </c>
      <c r="B38" s="118" t="n">
        <v>103.9</v>
      </c>
      <c r="C38" s="118" t="n">
        <v>104</v>
      </c>
      <c r="D38" s="118" t="n">
        <v>120.7</v>
      </c>
      <c r="E38" s="118" t="n">
        <v>111.6</v>
      </c>
      <c r="F38" s="118" t="n">
        <v>94.6</v>
      </c>
      <c r="G38" s="118" t="n">
        <v>106</v>
      </c>
      <c r="H38" s="118" t="n">
        <v>111.5</v>
      </c>
      <c r="I38" s="118" t="n">
        <v>99.7</v>
      </c>
      <c r="J38" s="118" t="n">
        <v>98.8</v>
      </c>
      <c r="K38" s="118" t="n">
        <v>98.3</v>
      </c>
      <c r="L38" s="648" t="n">
        <v>88.6</v>
      </c>
      <c r="N38" s="94"/>
    </row>
    <row r="39" customFormat="false" ht="18" hidden="false" customHeight="true" outlineLevel="0" collapsed="false">
      <c r="A39" s="630"/>
      <c r="B39" s="118"/>
      <c r="C39" s="118"/>
      <c r="D39" s="118"/>
      <c r="E39" s="118"/>
      <c r="F39" s="118"/>
      <c r="G39" s="118"/>
      <c r="H39" s="118"/>
      <c r="I39" s="118"/>
      <c r="J39" s="118"/>
      <c r="K39" s="118"/>
      <c r="L39" s="648"/>
      <c r="N39" s="94"/>
    </row>
    <row r="40" customFormat="false" ht="15" hidden="false" customHeight="true" outlineLevel="0" collapsed="false">
      <c r="A40" s="632" t="s">
        <v>391</v>
      </c>
      <c r="B40" s="649" t="n">
        <v>106.3</v>
      </c>
      <c r="C40" s="649" t="n">
        <v>106.3</v>
      </c>
      <c r="D40" s="649" t="n">
        <v>108.7</v>
      </c>
      <c r="E40" s="650" t="n">
        <v>117</v>
      </c>
      <c r="F40" s="650" t="n">
        <v>103.7</v>
      </c>
      <c r="G40" s="649" t="n">
        <v>102.4</v>
      </c>
      <c r="H40" s="651" t="n">
        <v>120.6</v>
      </c>
      <c r="I40" s="649" t="n">
        <v>101.5</v>
      </c>
      <c r="J40" s="649" t="n">
        <v>105.2</v>
      </c>
      <c r="K40" s="652" t="n">
        <v>97.5</v>
      </c>
      <c r="L40" s="651" t="n">
        <v>88.1</v>
      </c>
      <c r="N40" s="94"/>
    </row>
    <row r="41" customFormat="false" ht="15" hidden="false" customHeight="true" outlineLevel="0" collapsed="false">
      <c r="A41" s="625" t="s">
        <v>412</v>
      </c>
      <c r="B41" s="653" t="n">
        <v>106.9</v>
      </c>
      <c r="C41" s="653" t="n">
        <v>107</v>
      </c>
      <c r="D41" s="653" t="n">
        <v>116</v>
      </c>
      <c r="E41" s="654" t="n">
        <v>109.7</v>
      </c>
      <c r="F41" s="654" t="n">
        <v>102.3</v>
      </c>
      <c r="G41" s="653" t="n">
        <v>101.7</v>
      </c>
      <c r="H41" s="655" t="n">
        <v>124.1</v>
      </c>
      <c r="I41" s="653" t="n">
        <v>102.5</v>
      </c>
      <c r="J41" s="653" t="n">
        <v>106.1</v>
      </c>
      <c r="K41" s="656" t="n">
        <v>100.8</v>
      </c>
      <c r="L41" s="655" t="n">
        <v>90.2</v>
      </c>
      <c r="N41" s="94"/>
    </row>
    <row r="42" customFormat="false" ht="15" hidden="false" customHeight="true" outlineLevel="0" collapsed="false">
      <c r="A42" s="625" t="s">
        <v>393</v>
      </c>
      <c r="B42" s="653" t="n">
        <v>106.4</v>
      </c>
      <c r="C42" s="653" t="n">
        <v>106.4</v>
      </c>
      <c r="D42" s="653" t="n">
        <v>128.3</v>
      </c>
      <c r="E42" s="654" t="n">
        <v>118.1</v>
      </c>
      <c r="F42" s="654" t="n">
        <v>99.5</v>
      </c>
      <c r="G42" s="653" t="n">
        <v>108</v>
      </c>
      <c r="H42" s="655" t="n">
        <v>113.4</v>
      </c>
      <c r="I42" s="653" t="n">
        <v>101.8</v>
      </c>
      <c r="J42" s="653" t="n">
        <v>98.1</v>
      </c>
      <c r="K42" s="656" t="n">
        <v>103.8</v>
      </c>
      <c r="L42" s="655" t="n">
        <v>92</v>
      </c>
      <c r="N42" s="94"/>
    </row>
    <row r="43" customFormat="false" ht="15" hidden="false" customHeight="true" outlineLevel="0" collapsed="false">
      <c r="A43" s="625" t="s">
        <v>394</v>
      </c>
      <c r="B43" s="653" t="n">
        <v>92.4</v>
      </c>
      <c r="C43" s="653" t="n">
        <v>92.4</v>
      </c>
      <c r="D43" s="653" t="n">
        <v>107.6</v>
      </c>
      <c r="E43" s="654" t="n">
        <v>96.7</v>
      </c>
      <c r="F43" s="654" t="n">
        <v>91.4</v>
      </c>
      <c r="G43" s="653" t="n">
        <v>91.1</v>
      </c>
      <c r="H43" s="655" t="n">
        <v>93.7</v>
      </c>
      <c r="I43" s="653" t="n">
        <v>97.1</v>
      </c>
      <c r="J43" s="653" t="n">
        <v>86.9</v>
      </c>
      <c r="K43" s="656" t="n">
        <v>83</v>
      </c>
      <c r="L43" s="655" t="n">
        <v>83.5</v>
      </c>
      <c r="N43" s="94"/>
    </row>
    <row r="44" customFormat="false" ht="15" hidden="false" customHeight="true" outlineLevel="0" collapsed="false">
      <c r="A44" s="625" t="s">
        <v>395</v>
      </c>
      <c r="B44" s="653" t="n">
        <v>97</v>
      </c>
      <c r="C44" s="653" t="n">
        <v>97</v>
      </c>
      <c r="D44" s="653" t="n">
        <v>110.6</v>
      </c>
      <c r="E44" s="654" t="n">
        <v>103.4</v>
      </c>
      <c r="F44" s="654" t="n">
        <v>91</v>
      </c>
      <c r="G44" s="653" t="n">
        <v>99.4</v>
      </c>
      <c r="H44" s="655" t="n">
        <v>98.1</v>
      </c>
      <c r="I44" s="653" t="n">
        <v>94.7</v>
      </c>
      <c r="J44" s="653" t="n">
        <v>94.2</v>
      </c>
      <c r="K44" s="656" t="n">
        <v>91.9</v>
      </c>
      <c r="L44" s="655" t="n">
        <v>86.9</v>
      </c>
      <c r="N44" s="94"/>
      <c r="O44" s="94"/>
      <c r="P44" s="94"/>
      <c r="Q44" s="94"/>
      <c r="R44" s="94"/>
      <c r="S44" s="94"/>
      <c r="T44" s="94"/>
      <c r="U44" s="94"/>
      <c r="V44" s="94"/>
      <c r="W44" s="94"/>
      <c r="X44" s="94"/>
      <c r="Y44" s="94"/>
      <c r="Z44" s="94"/>
      <c r="AA44" s="94"/>
    </row>
    <row r="45" customFormat="false" ht="15" hidden="false" customHeight="true" outlineLevel="0" collapsed="false">
      <c r="A45" s="625" t="s">
        <v>396</v>
      </c>
      <c r="B45" s="653" t="n">
        <v>110</v>
      </c>
      <c r="C45" s="653" t="n">
        <v>110</v>
      </c>
      <c r="D45" s="653" t="n">
        <v>150</v>
      </c>
      <c r="E45" s="654" t="n">
        <v>124.2</v>
      </c>
      <c r="F45" s="654" t="n">
        <v>103.7</v>
      </c>
      <c r="G45" s="653" t="n">
        <v>122.1</v>
      </c>
      <c r="H45" s="655" t="n">
        <v>113.7</v>
      </c>
      <c r="I45" s="653" t="n">
        <v>101.8</v>
      </c>
      <c r="J45" s="653" t="n">
        <v>98.3</v>
      </c>
      <c r="K45" s="656" t="n">
        <v>101.2</v>
      </c>
      <c r="L45" s="655" t="n">
        <v>89.1</v>
      </c>
      <c r="N45" s="94"/>
      <c r="O45" s="94"/>
      <c r="P45" s="94"/>
      <c r="Q45" s="94"/>
      <c r="R45" s="94"/>
      <c r="S45" s="94"/>
      <c r="T45" s="94"/>
      <c r="U45" s="94"/>
      <c r="V45" s="94"/>
      <c r="W45" s="94"/>
      <c r="X45" s="94"/>
      <c r="Y45" s="94"/>
      <c r="Z45" s="94"/>
      <c r="AA45" s="94"/>
    </row>
    <row r="46" customFormat="false" ht="15" hidden="false" customHeight="true" outlineLevel="0" collapsed="false">
      <c r="A46" s="625" t="s">
        <v>397</v>
      </c>
      <c r="B46" s="653" t="n">
        <v>100.7</v>
      </c>
      <c r="C46" s="653" t="n">
        <v>100.7</v>
      </c>
      <c r="D46" s="653" t="n">
        <v>118.1</v>
      </c>
      <c r="E46" s="654" t="n">
        <v>98.5</v>
      </c>
      <c r="F46" s="654" t="n">
        <v>98.6</v>
      </c>
      <c r="G46" s="653" t="n">
        <v>93.1</v>
      </c>
      <c r="H46" s="655" t="n">
        <v>100.6</v>
      </c>
      <c r="I46" s="653" t="n">
        <v>101</v>
      </c>
      <c r="J46" s="653" t="n">
        <v>99.1</v>
      </c>
      <c r="K46" s="656" t="n">
        <v>104.9</v>
      </c>
      <c r="L46" s="655" t="n">
        <v>81.3</v>
      </c>
      <c r="N46" s="94"/>
      <c r="O46" s="94"/>
      <c r="P46" s="94"/>
      <c r="Q46" s="94"/>
      <c r="R46" s="94"/>
      <c r="S46" s="94"/>
      <c r="T46" s="94"/>
      <c r="U46" s="94"/>
      <c r="V46" s="94"/>
      <c r="W46" s="94"/>
      <c r="X46" s="94"/>
      <c r="Y46" s="94"/>
      <c r="Z46" s="94"/>
      <c r="AA46" s="94"/>
    </row>
    <row r="47" customFormat="false" ht="15" hidden="false" customHeight="true" outlineLevel="0" collapsed="false">
      <c r="A47" s="625" t="s">
        <v>398</v>
      </c>
      <c r="B47" s="653" t="n">
        <v>97.7</v>
      </c>
      <c r="C47" s="653" t="n">
        <v>97.7</v>
      </c>
      <c r="D47" s="653" t="n">
        <v>109.3</v>
      </c>
      <c r="E47" s="654" t="n">
        <v>98.3</v>
      </c>
      <c r="F47" s="654" t="n">
        <v>95.8</v>
      </c>
      <c r="G47" s="653" t="n">
        <v>91.5</v>
      </c>
      <c r="H47" s="655" t="n">
        <v>102.5</v>
      </c>
      <c r="I47" s="653" t="n">
        <v>96.7</v>
      </c>
      <c r="J47" s="653" t="n">
        <v>94.7</v>
      </c>
      <c r="K47" s="656" t="n">
        <v>98.4</v>
      </c>
      <c r="L47" s="655" t="n">
        <v>87</v>
      </c>
      <c r="N47" s="94"/>
      <c r="O47" s="94"/>
      <c r="P47" s="94"/>
      <c r="Q47" s="94"/>
      <c r="R47" s="94"/>
      <c r="S47" s="94"/>
      <c r="T47" s="94"/>
      <c r="U47" s="94"/>
      <c r="V47" s="94"/>
      <c r="W47" s="94"/>
      <c r="X47" s="94"/>
      <c r="Y47" s="94"/>
      <c r="Z47" s="94"/>
      <c r="AA47" s="94"/>
    </row>
    <row r="48" customFormat="false" ht="15" hidden="false" customHeight="true" outlineLevel="0" collapsed="false">
      <c r="A48" s="625" t="s">
        <v>399</v>
      </c>
      <c r="B48" s="653" t="n">
        <v>99.7</v>
      </c>
      <c r="C48" s="653" t="n">
        <v>99.7</v>
      </c>
      <c r="D48" s="653" t="n">
        <v>112.2</v>
      </c>
      <c r="E48" s="654" t="n">
        <v>100.9</v>
      </c>
      <c r="F48" s="654" t="n">
        <v>95.9</v>
      </c>
      <c r="G48" s="653" t="n">
        <v>102.1</v>
      </c>
      <c r="H48" s="655" t="n">
        <v>107</v>
      </c>
      <c r="I48" s="653" t="n">
        <v>93.9</v>
      </c>
      <c r="J48" s="653" t="n">
        <v>101.3</v>
      </c>
      <c r="K48" s="656" t="n">
        <v>98.6</v>
      </c>
      <c r="L48" s="655" t="n">
        <v>84.6</v>
      </c>
      <c r="N48" s="94"/>
      <c r="O48" s="94"/>
      <c r="P48" s="94"/>
      <c r="Q48" s="94"/>
      <c r="R48" s="94"/>
      <c r="S48" s="94"/>
      <c r="T48" s="94"/>
      <c r="U48" s="94"/>
      <c r="V48" s="94"/>
      <c r="W48" s="94"/>
      <c r="X48" s="94"/>
      <c r="Y48" s="94"/>
      <c r="Z48" s="94"/>
      <c r="AA48" s="94"/>
    </row>
    <row r="49" customFormat="false" ht="15" hidden="false" customHeight="true" outlineLevel="0" collapsed="false">
      <c r="A49" s="625" t="s">
        <v>400</v>
      </c>
      <c r="B49" s="653" t="n">
        <v>108.2</v>
      </c>
      <c r="C49" s="653" t="n">
        <v>108.2</v>
      </c>
      <c r="D49" s="653" t="n">
        <v>117.5</v>
      </c>
      <c r="E49" s="654" t="n">
        <v>106.8</v>
      </c>
      <c r="F49" s="654" t="n">
        <v>112.5</v>
      </c>
      <c r="G49" s="653" t="n">
        <v>107.7</v>
      </c>
      <c r="H49" s="655" t="n">
        <v>120.7</v>
      </c>
      <c r="I49" s="653" t="n">
        <v>105.7</v>
      </c>
      <c r="J49" s="653" t="n">
        <v>107.2</v>
      </c>
      <c r="K49" s="656" t="n">
        <v>105</v>
      </c>
      <c r="L49" s="655" t="n">
        <v>85.4</v>
      </c>
      <c r="N49" s="94"/>
      <c r="O49" s="94"/>
      <c r="P49" s="94"/>
      <c r="Q49" s="94"/>
      <c r="R49" s="94"/>
      <c r="S49" s="94"/>
      <c r="T49" s="94"/>
      <c r="U49" s="94"/>
      <c r="V49" s="94"/>
      <c r="W49" s="94"/>
      <c r="X49" s="94"/>
      <c r="Y49" s="94"/>
      <c r="Z49" s="94"/>
      <c r="AA49" s="94"/>
    </row>
    <row r="50" customFormat="false" ht="15" hidden="false" customHeight="true" outlineLevel="0" collapsed="false">
      <c r="A50" s="625" t="s">
        <v>401</v>
      </c>
      <c r="B50" s="653" t="n">
        <v>91.4</v>
      </c>
      <c r="C50" s="653" t="n">
        <v>91.5</v>
      </c>
      <c r="D50" s="653" t="n">
        <v>101.5</v>
      </c>
      <c r="E50" s="654" t="n">
        <v>91</v>
      </c>
      <c r="F50" s="654" t="n">
        <v>110</v>
      </c>
      <c r="G50" s="653" t="n">
        <v>83.7</v>
      </c>
      <c r="H50" s="655" t="n">
        <v>88.2</v>
      </c>
      <c r="I50" s="653" t="n">
        <v>92.5</v>
      </c>
      <c r="J50" s="653" t="n">
        <v>84.7</v>
      </c>
      <c r="K50" s="656" t="n">
        <v>95</v>
      </c>
      <c r="L50" s="655" t="n">
        <v>81.3</v>
      </c>
      <c r="N50" s="94"/>
      <c r="O50" s="94"/>
      <c r="P50" s="94"/>
      <c r="Q50" s="94"/>
      <c r="R50" s="94"/>
      <c r="S50" s="94"/>
      <c r="T50" s="94"/>
      <c r="U50" s="94"/>
      <c r="V50" s="94"/>
      <c r="W50" s="94"/>
      <c r="X50" s="94"/>
      <c r="Y50" s="94"/>
      <c r="Z50" s="94"/>
      <c r="AA50" s="94"/>
    </row>
    <row r="51" customFormat="false" ht="15" hidden="false" customHeight="true" outlineLevel="0" collapsed="false">
      <c r="A51" s="625" t="s">
        <v>413</v>
      </c>
      <c r="B51" s="653" t="n">
        <v>104.2</v>
      </c>
      <c r="C51" s="653" t="n">
        <v>104.2</v>
      </c>
      <c r="D51" s="653" t="n">
        <v>114.3</v>
      </c>
      <c r="E51" s="654" t="n">
        <v>108.9</v>
      </c>
      <c r="F51" s="654" t="n">
        <v>118.7</v>
      </c>
      <c r="G51" s="653" t="n">
        <v>105</v>
      </c>
      <c r="H51" s="655" t="n">
        <v>114.9</v>
      </c>
      <c r="I51" s="653" t="n">
        <v>101.3</v>
      </c>
      <c r="J51" s="653" t="n">
        <v>101.7</v>
      </c>
      <c r="K51" s="656" t="n">
        <v>96.5</v>
      </c>
      <c r="L51" s="655" t="n">
        <v>82.3</v>
      </c>
      <c r="N51" s="94"/>
      <c r="O51" s="94"/>
      <c r="P51" s="94"/>
      <c r="Q51" s="94"/>
      <c r="R51" s="94"/>
      <c r="S51" s="94"/>
      <c r="T51" s="94"/>
      <c r="U51" s="94"/>
      <c r="V51" s="94"/>
      <c r="W51" s="94"/>
      <c r="X51" s="94"/>
      <c r="Y51" s="94"/>
      <c r="Z51" s="94"/>
      <c r="AA51" s="94"/>
    </row>
    <row r="52" customFormat="false" ht="15" hidden="false" customHeight="true" outlineLevel="0" collapsed="false">
      <c r="A52" s="625" t="s">
        <v>414</v>
      </c>
      <c r="B52" s="653" t="n">
        <v>107.8</v>
      </c>
      <c r="C52" s="653" t="n">
        <v>107.8</v>
      </c>
      <c r="D52" s="653" t="n">
        <v>126.9</v>
      </c>
      <c r="E52" s="654" t="n">
        <v>107.8</v>
      </c>
      <c r="F52" s="654" t="n">
        <v>109.5</v>
      </c>
      <c r="G52" s="653" t="n">
        <v>104.2</v>
      </c>
      <c r="H52" s="655" t="n">
        <v>119.2</v>
      </c>
      <c r="I52" s="653" t="n">
        <v>103.9</v>
      </c>
      <c r="J52" s="653" t="n">
        <v>107.2</v>
      </c>
      <c r="K52" s="656" t="n">
        <v>100.1</v>
      </c>
      <c r="L52" s="655" t="n">
        <v>86</v>
      </c>
      <c r="N52" s="94"/>
      <c r="O52" s="94"/>
      <c r="P52" s="94"/>
      <c r="Q52" s="94"/>
      <c r="R52" s="94"/>
      <c r="S52" s="94"/>
      <c r="T52" s="94"/>
      <c r="U52" s="94"/>
      <c r="V52" s="94"/>
      <c r="W52" s="94"/>
      <c r="X52" s="94"/>
      <c r="Y52" s="94"/>
      <c r="Z52" s="94"/>
      <c r="AA52" s="94"/>
    </row>
    <row r="53" customFormat="false" ht="6" hidden="false" customHeight="true" outlineLevel="0" collapsed="false">
      <c r="A53" s="657"/>
      <c r="B53" s="658"/>
      <c r="C53" s="658"/>
      <c r="D53" s="658"/>
      <c r="E53" s="659"/>
      <c r="F53" s="659"/>
      <c r="G53" s="658"/>
      <c r="H53" s="660"/>
      <c r="I53" s="658"/>
      <c r="J53" s="658"/>
      <c r="K53" s="661"/>
      <c r="L53" s="660"/>
      <c r="N53" s="94"/>
      <c r="O53" s="94"/>
      <c r="P53" s="94"/>
      <c r="Q53" s="94"/>
      <c r="R53" s="94"/>
      <c r="S53" s="94"/>
      <c r="T53" s="94"/>
      <c r="U53" s="94"/>
      <c r="V53" s="94"/>
      <c r="W53" s="94"/>
      <c r="X53" s="94"/>
      <c r="Y53" s="94"/>
      <c r="Z53" s="94"/>
      <c r="AA53" s="94"/>
    </row>
    <row r="54" customFormat="false" ht="14.25" hidden="false" customHeight="true" outlineLevel="0" collapsed="false">
      <c r="A54" s="662" t="s">
        <v>415</v>
      </c>
      <c r="B54" s="291"/>
      <c r="C54" s="291"/>
      <c r="D54" s="291"/>
      <c r="E54" s="291"/>
      <c r="F54" s="291"/>
      <c r="G54" s="291"/>
      <c r="H54" s="291"/>
      <c r="I54" s="291"/>
      <c r="J54" s="291"/>
      <c r="K54" s="291"/>
      <c r="L54" s="291"/>
      <c r="N54" s="94"/>
      <c r="O54" s="94"/>
      <c r="P54" s="94"/>
      <c r="Q54" s="94"/>
      <c r="R54" s="94"/>
      <c r="S54" s="94"/>
      <c r="T54" s="94"/>
      <c r="U54" s="94"/>
      <c r="V54" s="94"/>
      <c r="W54" s="94"/>
      <c r="X54" s="94"/>
      <c r="Y54" s="94"/>
      <c r="Z54" s="94"/>
      <c r="AA54" s="94"/>
    </row>
    <row r="55" customFormat="false" ht="14.25" hidden="false" customHeight="true" outlineLevel="0" collapsed="false">
      <c r="A55" s="662" t="s">
        <v>416</v>
      </c>
      <c r="B55" s="291"/>
      <c r="C55" s="291"/>
      <c r="D55" s="291"/>
      <c r="E55" s="291"/>
      <c r="F55" s="291"/>
      <c r="G55" s="291"/>
      <c r="H55" s="291"/>
      <c r="I55" s="291"/>
      <c r="J55" s="291"/>
      <c r="K55" s="291"/>
      <c r="L55" s="291"/>
      <c r="N55" s="94"/>
      <c r="O55" s="94"/>
      <c r="P55" s="94"/>
      <c r="Q55" s="94"/>
      <c r="R55" s="94"/>
      <c r="S55" s="94"/>
      <c r="T55" s="94"/>
      <c r="U55" s="94"/>
      <c r="V55" s="94"/>
      <c r="W55" s="94"/>
      <c r="X55" s="94"/>
      <c r="Y55" s="94"/>
      <c r="Z55" s="94"/>
      <c r="AA55" s="94"/>
    </row>
    <row r="56" customFormat="false" ht="14.25" hidden="false" customHeight="true" outlineLevel="0" collapsed="false">
      <c r="A56" s="662" t="s">
        <v>417</v>
      </c>
      <c r="B56" s="291"/>
      <c r="C56" s="291"/>
      <c r="D56" s="291"/>
      <c r="E56" s="291"/>
      <c r="F56" s="291"/>
      <c r="G56" s="291"/>
      <c r="H56" s="291"/>
      <c r="I56" s="291"/>
      <c r="J56" s="291"/>
      <c r="K56" s="291"/>
      <c r="L56" s="291"/>
      <c r="N56" s="94"/>
      <c r="O56" s="94"/>
      <c r="P56" s="94"/>
      <c r="Q56" s="94"/>
      <c r="R56" s="94"/>
      <c r="S56" s="94"/>
      <c r="T56" s="94"/>
      <c r="U56" s="94"/>
      <c r="V56" s="94"/>
      <c r="W56" s="94"/>
      <c r="X56" s="94"/>
      <c r="Y56" s="94"/>
      <c r="Z56" s="94"/>
      <c r="AA56" s="94"/>
    </row>
    <row r="57" customFormat="false" ht="14.25" hidden="false" customHeight="true" outlineLevel="0" collapsed="false">
      <c r="A57" s="662" t="s">
        <v>418</v>
      </c>
      <c r="B57" s="291"/>
      <c r="C57" s="291"/>
      <c r="D57" s="291"/>
      <c r="E57" s="291"/>
      <c r="F57" s="291"/>
      <c r="G57" s="291"/>
      <c r="H57" s="291"/>
      <c r="I57" s="291"/>
      <c r="J57" s="291"/>
      <c r="K57" s="291"/>
      <c r="L57" s="291"/>
      <c r="N57" s="94"/>
      <c r="O57" s="94"/>
      <c r="P57" s="94"/>
      <c r="Q57" s="94"/>
      <c r="R57" s="94"/>
      <c r="S57" s="94"/>
      <c r="T57" s="94"/>
      <c r="U57" s="94"/>
      <c r="V57" s="94"/>
      <c r="W57" s="94"/>
      <c r="X57" s="94"/>
      <c r="Y57" s="94"/>
      <c r="Z57" s="94"/>
      <c r="AA57" s="94"/>
    </row>
    <row r="58" customFormat="false" ht="11.25" hidden="false" customHeight="true" outlineLevel="0" collapsed="false">
      <c r="B58" s="291"/>
      <c r="C58" s="291"/>
      <c r="D58" s="291"/>
      <c r="E58" s="291"/>
      <c r="F58" s="291"/>
      <c r="G58" s="291"/>
      <c r="H58" s="291"/>
      <c r="I58" s="291"/>
      <c r="J58" s="291"/>
      <c r="K58" s="291"/>
      <c r="L58" s="291"/>
      <c r="N58" s="94"/>
      <c r="O58" s="94"/>
      <c r="P58" s="94"/>
      <c r="Q58" s="94"/>
      <c r="R58" s="94"/>
      <c r="S58" s="94"/>
      <c r="T58" s="94"/>
      <c r="U58" s="94"/>
      <c r="V58" s="94"/>
      <c r="W58" s="94"/>
      <c r="X58" s="94"/>
      <c r="Y58" s="94"/>
      <c r="Z58" s="94"/>
      <c r="AA58" s="94"/>
    </row>
    <row r="59" customFormat="false" ht="11.25" hidden="false" customHeight="true" outlineLevel="0" collapsed="false">
      <c r="A59" s="94"/>
      <c r="B59" s="144"/>
      <c r="C59" s="144"/>
      <c r="D59" s="144"/>
      <c r="E59" s="144"/>
      <c r="F59" s="144"/>
      <c r="G59" s="144"/>
      <c r="H59" s="144"/>
      <c r="I59" s="144"/>
      <c r="J59" s="144"/>
      <c r="K59" s="144"/>
      <c r="L59" s="144"/>
      <c r="M59" s="94"/>
      <c r="N59" s="94"/>
      <c r="O59" s="94"/>
      <c r="Q59" s="94"/>
      <c r="R59" s="94"/>
      <c r="S59" s="94"/>
      <c r="T59" s="94"/>
      <c r="U59" s="94"/>
      <c r="V59" s="94"/>
      <c r="W59" s="94"/>
      <c r="X59" s="94"/>
      <c r="Y59" s="94"/>
      <c r="Z59" s="94"/>
      <c r="AA59" s="94"/>
    </row>
    <row r="60" customFormat="false" ht="11.25" hidden="false" customHeight="false" outlineLevel="0" collapsed="false">
      <c r="A60" s="141"/>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row>
    <row r="61" customFormat="false" ht="10.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row>
    <row r="62" customFormat="false" ht="10.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row>
    <row r="63" customFormat="false" ht="10.5" hidden="false" customHeight="false" outlineLevel="0" collapsed="false">
      <c r="A63" s="145"/>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row>
    <row r="64" customFormat="false" ht="10.5" hidden="false" customHeight="false" outlineLevel="0" collapsed="false">
      <c r="A64" s="145"/>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row>
    <row r="65" customFormat="false" ht="10.5" hidden="false" customHeight="false" outlineLevel="0" collapsed="false">
      <c r="A65" s="145"/>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row>
    <row r="66" customFormat="false" ht="10.5" hidden="false" customHeight="fals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row>
    <row r="67" customFormat="false" ht="10.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row>
    <row r="68" customFormat="false" ht="10.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row>
    <row r="69" customFormat="false" ht="10.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0.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row>
    <row r="71" customFormat="false" ht="10.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row>
    <row r="72" customFormat="false" ht="10.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row>
    <row r="73" customFormat="false" ht="10.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row>
    <row r="74" customFormat="false" ht="10.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row>
    <row r="75" customFormat="false" ht="10.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row>
    <row r="76" customFormat="false" ht="10.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row>
    <row r="77" customFormat="false" ht="10.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row>
    <row r="78" customFormat="false" ht="10.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row>
    <row r="79" customFormat="false" ht="10.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row>
    <row r="80" customFormat="false" ht="10.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row>
    <row r="81" customFormat="false" ht="10.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row>
    <row r="82" customFormat="false" ht="10.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row>
    <row r="83" customFormat="false" ht="10.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row>
    <row r="84" customFormat="false" ht="10.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row>
    <row r="85" customFormat="false" ht="10.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row>
    <row r="86" customFormat="false" ht="10.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row>
    <row r="87" customFormat="false" ht="10.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row>
    <row r="88" customFormat="false" ht="10.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row>
    <row r="89" customFormat="false" ht="10.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600" width="12.62"/>
    <col collapsed="false" customWidth="true" hidden="false" outlineLevel="0" max="12" min="2" style="600" width="8.36"/>
    <col collapsed="false" customWidth="true" hidden="false" outlineLevel="0" max="18" min="13" style="600" width="9.99"/>
    <col collapsed="false" customWidth="true" hidden="false" outlineLevel="0" max="19" min="19" style="600" width="0.12"/>
    <col collapsed="false" customWidth="true" hidden="false" outlineLevel="0" max="24" min="20" style="600" width="9.99"/>
    <col collapsed="false" customWidth="true" hidden="false" outlineLevel="0" max="26" min="25" style="600" width="0.12"/>
    <col collapsed="false" customWidth="false" hidden="false" outlineLevel="0" max="257" min="27" style="600" width="8.99"/>
  </cols>
  <sheetData>
    <row r="1" customFormat="false" ht="14.25" hidden="false" customHeight="true" outlineLevel="0" collapsed="false"/>
    <row r="2" customFormat="false" ht="26.25" hidden="false" customHeight="true" outlineLevel="0" collapsed="false">
      <c r="A2" s="592" t="s">
        <v>419</v>
      </c>
      <c r="B2" s="592"/>
      <c r="C2" s="592"/>
      <c r="D2" s="592"/>
      <c r="E2" s="592"/>
      <c r="F2" s="592"/>
      <c r="G2" s="592"/>
      <c r="N2" s="141"/>
      <c r="O2" s="141"/>
      <c r="P2" s="141"/>
      <c r="Q2" s="141"/>
      <c r="R2" s="141"/>
      <c r="S2" s="141"/>
      <c r="T2" s="141"/>
      <c r="U2" s="141"/>
      <c r="V2" s="141"/>
      <c r="W2" s="141"/>
      <c r="X2" s="141"/>
      <c r="Y2" s="141"/>
      <c r="Z2" s="141"/>
      <c r="AA2" s="141"/>
    </row>
    <row r="3" customFormat="false" ht="18.75" hidden="false" customHeight="true" outlineLevel="0" collapsed="false">
      <c r="A3" s="663" t="s">
        <v>1</v>
      </c>
      <c r="B3" s="664"/>
      <c r="C3" s="664"/>
      <c r="D3" s="664"/>
      <c r="E3" s="664"/>
      <c r="F3" s="664"/>
      <c r="J3" s="602" t="s">
        <v>373</v>
      </c>
      <c r="K3" s="602"/>
      <c r="L3" s="603"/>
      <c r="N3" s="141"/>
      <c r="O3" s="141"/>
      <c r="P3" s="141"/>
      <c r="Q3" s="141"/>
      <c r="R3" s="141"/>
      <c r="S3" s="141"/>
      <c r="T3" s="141"/>
      <c r="U3" s="141"/>
      <c r="V3" s="141"/>
      <c r="W3" s="141"/>
      <c r="X3" s="141"/>
      <c r="Y3" s="141"/>
      <c r="Z3" s="141"/>
      <c r="AA3" s="141"/>
    </row>
    <row r="4" s="93" customFormat="true" ht="12.75" hidden="false" customHeight="true" outlineLevel="0" collapsed="false">
      <c r="A4" s="604" t="s">
        <v>2</v>
      </c>
      <c r="B4" s="605" t="s">
        <v>374</v>
      </c>
      <c r="C4" s="606"/>
      <c r="D4" s="606"/>
      <c r="E4" s="606"/>
      <c r="F4" s="606"/>
      <c r="G4" s="606"/>
      <c r="H4" s="606"/>
      <c r="I4" s="606"/>
      <c r="J4" s="606"/>
      <c r="K4" s="606"/>
      <c r="L4" s="607"/>
      <c r="N4" s="94"/>
      <c r="O4" s="94"/>
      <c r="P4" s="94"/>
      <c r="Q4" s="94"/>
      <c r="R4" s="94"/>
      <c r="S4" s="94"/>
      <c r="T4" s="94"/>
      <c r="U4" s="94"/>
      <c r="V4" s="94"/>
      <c r="W4" s="94"/>
      <c r="X4" s="94"/>
      <c r="Y4" s="94"/>
      <c r="Z4" s="94"/>
      <c r="AA4" s="94"/>
    </row>
    <row r="5" s="93" customFormat="true" ht="12.75" hidden="false" customHeight="true" outlineLevel="0" collapsed="false">
      <c r="A5" s="608"/>
      <c r="B5" s="605"/>
      <c r="C5" s="609" t="s">
        <v>375</v>
      </c>
      <c r="D5" s="610"/>
      <c r="E5" s="610"/>
      <c r="F5" s="610"/>
      <c r="G5" s="610"/>
      <c r="H5" s="610"/>
      <c r="I5" s="610"/>
      <c r="J5" s="610"/>
      <c r="K5" s="611" t="s">
        <v>376</v>
      </c>
      <c r="L5" s="607"/>
      <c r="N5" s="94"/>
      <c r="O5" s="94"/>
      <c r="P5" s="94"/>
      <c r="Q5" s="94"/>
      <c r="R5" s="94"/>
      <c r="S5" s="94"/>
      <c r="T5" s="94"/>
      <c r="U5" s="94"/>
      <c r="V5" s="94"/>
      <c r="W5" s="94"/>
      <c r="X5" s="94"/>
      <c r="Y5" s="94"/>
      <c r="Z5" s="94"/>
      <c r="AA5" s="94"/>
    </row>
    <row r="6" s="93" customFormat="true" ht="12.75" hidden="false" customHeight="true" outlineLevel="0" collapsed="false">
      <c r="A6" s="608"/>
      <c r="B6" s="605"/>
      <c r="C6" s="609"/>
      <c r="D6" s="612" t="s">
        <v>377</v>
      </c>
      <c r="E6" s="613" t="s">
        <v>378</v>
      </c>
      <c r="F6" s="614" t="s">
        <v>379</v>
      </c>
      <c r="G6" s="613" t="s">
        <v>380</v>
      </c>
      <c r="H6" s="613" t="s">
        <v>381</v>
      </c>
      <c r="I6" s="615" t="s">
        <v>382</v>
      </c>
      <c r="J6" s="615" t="s">
        <v>383</v>
      </c>
      <c r="K6" s="611"/>
      <c r="L6" s="607"/>
      <c r="N6" s="94"/>
      <c r="O6" s="94"/>
      <c r="P6" s="94"/>
      <c r="Q6" s="94"/>
      <c r="R6" s="94"/>
      <c r="S6" s="94"/>
      <c r="T6" s="94"/>
      <c r="U6" s="94"/>
      <c r="V6" s="94"/>
      <c r="W6" s="94"/>
      <c r="X6" s="94"/>
      <c r="Y6" s="94"/>
      <c r="Z6" s="94"/>
      <c r="AA6" s="94"/>
    </row>
    <row r="7" s="93" customFormat="true" ht="12.75" hidden="false" customHeight="true" outlineLevel="0" collapsed="false">
      <c r="A7" s="616" t="s">
        <v>35</v>
      </c>
      <c r="B7" s="605"/>
      <c r="C7" s="609"/>
      <c r="D7" s="617" t="s">
        <v>384</v>
      </c>
      <c r="E7" s="618" t="s">
        <v>385</v>
      </c>
      <c r="F7" s="619" t="s">
        <v>386</v>
      </c>
      <c r="G7" s="618" t="s">
        <v>387</v>
      </c>
      <c r="H7" s="618" t="s">
        <v>388</v>
      </c>
      <c r="I7" s="615"/>
      <c r="J7" s="615"/>
      <c r="K7" s="611"/>
      <c r="L7" s="607"/>
      <c r="N7" s="94"/>
      <c r="O7" s="94"/>
      <c r="P7" s="94"/>
      <c r="Q7" s="94"/>
      <c r="R7" s="94"/>
      <c r="S7" s="94"/>
      <c r="T7" s="94"/>
      <c r="U7" s="94"/>
      <c r="V7" s="94"/>
      <c r="W7" s="94"/>
      <c r="X7" s="94"/>
      <c r="Y7" s="94"/>
      <c r="Z7" s="94"/>
      <c r="AA7" s="94"/>
    </row>
    <row r="8" customFormat="false" ht="12.75" hidden="false" customHeight="true" outlineLevel="0" collapsed="false">
      <c r="A8" s="620" t="s">
        <v>389</v>
      </c>
      <c r="B8" s="621" t="n">
        <v>10000</v>
      </c>
      <c r="C8" s="621" t="n">
        <v>9990.7</v>
      </c>
      <c r="D8" s="621" t="n">
        <v>1130.4</v>
      </c>
      <c r="E8" s="621" t="n">
        <v>678.8</v>
      </c>
      <c r="F8" s="621" t="n">
        <v>2765.3</v>
      </c>
      <c r="G8" s="621" t="n">
        <v>450.9</v>
      </c>
      <c r="H8" s="621" t="n">
        <v>443.9</v>
      </c>
      <c r="I8" s="621" t="n">
        <v>1620.3</v>
      </c>
      <c r="J8" s="621" t="n">
        <v>1032.9</v>
      </c>
      <c r="K8" s="622" t="n">
        <v>9.3</v>
      </c>
      <c r="L8" s="623"/>
      <c r="M8" s="163"/>
      <c r="N8" s="141"/>
      <c r="O8" s="141"/>
      <c r="P8" s="141"/>
      <c r="Q8" s="141"/>
      <c r="R8" s="141"/>
      <c r="S8" s="141"/>
      <c r="T8" s="141"/>
      <c r="U8" s="141"/>
      <c r="V8" s="141"/>
      <c r="W8" s="141"/>
      <c r="X8" s="141"/>
      <c r="Y8" s="141"/>
      <c r="Z8" s="141"/>
      <c r="AA8" s="141"/>
    </row>
    <row r="9" customFormat="false" ht="12.75" hidden="false" customHeight="true" outlineLevel="0" collapsed="false">
      <c r="A9" s="665"/>
      <c r="B9" s="666"/>
      <c r="C9" s="666"/>
      <c r="D9" s="666"/>
      <c r="E9" s="666"/>
      <c r="F9" s="666"/>
      <c r="G9" s="666"/>
      <c r="H9" s="666"/>
      <c r="I9" s="666"/>
      <c r="J9" s="666"/>
      <c r="K9" s="667"/>
      <c r="L9" s="624"/>
      <c r="M9" s="163"/>
      <c r="N9" s="141"/>
      <c r="O9" s="141"/>
      <c r="P9" s="141"/>
      <c r="Q9" s="141"/>
      <c r="R9" s="141"/>
      <c r="S9" s="141"/>
      <c r="T9" s="141"/>
      <c r="U9" s="141"/>
      <c r="V9" s="141"/>
      <c r="W9" s="141"/>
      <c r="X9" s="141"/>
      <c r="Y9" s="141"/>
      <c r="Z9" s="141"/>
      <c r="AA9" s="141"/>
    </row>
    <row r="10" customFormat="false" ht="16.5" hidden="false" customHeight="true" outlineLevel="0" collapsed="false">
      <c r="A10" s="625" t="s">
        <v>420</v>
      </c>
      <c r="B10" s="668" t="n">
        <v>117.3</v>
      </c>
      <c r="C10" s="668" t="n">
        <v>117.4</v>
      </c>
      <c r="D10" s="668" t="n">
        <v>143.4</v>
      </c>
      <c r="E10" s="668" t="n">
        <v>77.3</v>
      </c>
      <c r="F10" s="668" t="n">
        <v>156.3</v>
      </c>
      <c r="G10" s="668" t="n">
        <v>97.4</v>
      </c>
      <c r="H10" s="668" t="n">
        <v>59.7</v>
      </c>
      <c r="I10" s="668" t="n">
        <v>112.7</v>
      </c>
      <c r="J10" s="668" t="n">
        <v>92.3</v>
      </c>
      <c r="K10" s="669" t="n">
        <v>70.4</v>
      </c>
      <c r="L10" s="629"/>
      <c r="M10" s="163"/>
      <c r="N10" s="141"/>
      <c r="O10" s="141"/>
      <c r="P10" s="141"/>
      <c r="Q10" s="141"/>
      <c r="R10" s="141"/>
      <c r="S10" s="141"/>
      <c r="T10" s="141"/>
      <c r="U10" s="141"/>
      <c r="V10" s="141"/>
      <c r="W10" s="141"/>
      <c r="X10" s="141"/>
      <c r="Y10" s="141"/>
      <c r="Z10" s="141"/>
      <c r="AA10" s="141"/>
    </row>
    <row r="11" customFormat="false" ht="16.5" hidden="false" customHeight="true" outlineLevel="0" collapsed="false">
      <c r="A11" s="625" t="s">
        <v>421</v>
      </c>
      <c r="B11" s="668" t="n">
        <v>110.3</v>
      </c>
      <c r="C11" s="668" t="n">
        <v>110.3</v>
      </c>
      <c r="D11" s="668" t="n">
        <v>115.5</v>
      </c>
      <c r="E11" s="668" t="n">
        <v>100.1</v>
      </c>
      <c r="F11" s="668" t="n">
        <v>138.1</v>
      </c>
      <c r="G11" s="668" t="n">
        <v>107.4</v>
      </c>
      <c r="H11" s="668" t="n">
        <v>57.8</v>
      </c>
      <c r="I11" s="668" t="n">
        <v>109.5</v>
      </c>
      <c r="J11" s="668" t="n">
        <v>94.5</v>
      </c>
      <c r="K11" s="669" t="n">
        <v>77.8</v>
      </c>
      <c r="L11" s="629"/>
      <c r="M11" s="163"/>
      <c r="N11" s="141"/>
      <c r="O11" s="141"/>
      <c r="P11" s="141"/>
      <c r="Q11" s="141"/>
      <c r="R11" s="141"/>
      <c r="S11" s="141"/>
      <c r="T11" s="141"/>
      <c r="U11" s="141"/>
      <c r="V11" s="141"/>
      <c r="W11" s="141"/>
      <c r="X11" s="141"/>
      <c r="Y11" s="141"/>
      <c r="Z11" s="141"/>
      <c r="AA11" s="141"/>
    </row>
    <row r="12" customFormat="false" ht="16.5" hidden="false" customHeight="true" outlineLevel="0" collapsed="false">
      <c r="A12" s="625" t="s">
        <v>422</v>
      </c>
      <c r="B12" s="668" t="n">
        <v>114.2</v>
      </c>
      <c r="C12" s="668" t="n">
        <v>114.2</v>
      </c>
      <c r="D12" s="668" t="n">
        <v>120.8</v>
      </c>
      <c r="E12" s="668" t="n">
        <v>85.2</v>
      </c>
      <c r="F12" s="668" t="n">
        <v>141.3</v>
      </c>
      <c r="G12" s="668" t="n">
        <v>106.7</v>
      </c>
      <c r="H12" s="668" t="n">
        <v>61.1</v>
      </c>
      <c r="I12" s="668" t="n">
        <v>126.9</v>
      </c>
      <c r="J12" s="668" t="n">
        <v>95.8</v>
      </c>
      <c r="K12" s="669" t="n">
        <v>70.2</v>
      </c>
      <c r="L12" s="629"/>
      <c r="M12" s="163"/>
      <c r="N12" s="141"/>
      <c r="O12" s="141"/>
      <c r="P12" s="141"/>
      <c r="Q12" s="141"/>
      <c r="R12" s="141"/>
      <c r="S12" s="141"/>
      <c r="T12" s="141"/>
      <c r="U12" s="141"/>
      <c r="V12" s="141"/>
      <c r="W12" s="141"/>
      <c r="X12" s="141"/>
      <c r="Y12" s="141"/>
      <c r="Z12" s="141"/>
      <c r="AA12" s="141"/>
    </row>
    <row r="13" customFormat="false" ht="16.5" hidden="false" customHeight="true" outlineLevel="0" collapsed="false">
      <c r="A13" s="625"/>
      <c r="B13" s="668"/>
      <c r="C13" s="668"/>
      <c r="D13" s="668"/>
      <c r="E13" s="668"/>
      <c r="F13" s="668"/>
      <c r="G13" s="668"/>
      <c r="H13" s="668"/>
      <c r="I13" s="668"/>
      <c r="J13" s="668"/>
      <c r="K13" s="669"/>
      <c r="L13" s="629"/>
      <c r="M13" s="163"/>
      <c r="N13" s="141"/>
      <c r="O13" s="141"/>
      <c r="P13" s="141"/>
      <c r="Q13" s="141"/>
      <c r="R13" s="141"/>
      <c r="S13" s="141"/>
      <c r="T13" s="141"/>
      <c r="U13" s="141"/>
      <c r="V13" s="141"/>
      <c r="W13" s="141"/>
      <c r="X13" s="141"/>
      <c r="Y13" s="141"/>
      <c r="Z13" s="141"/>
      <c r="AA13" s="141"/>
    </row>
    <row r="14" customFormat="false" ht="16.5" hidden="false" customHeight="true" outlineLevel="0" collapsed="false">
      <c r="A14" s="632" t="s">
        <v>391</v>
      </c>
      <c r="B14" s="668" t="n">
        <v>128</v>
      </c>
      <c r="C14" s="668" t="n">
        <v>128</v>
      </c>
      <c r="D14" s="668" t="n">
        <v>129.5</v>
      </c>
      <c r="E14" s="668" t="n">
        <v>81.7</v>
      </c>
      <c r="F14" s="668" t="n">
        <v>149</v>
      </c>
      <c r="G14" s="668" t="n">
        <v>121.4</v>
      </c>
      <c r="H14" s="668" t="n">
        <v>57</v>
      </c>
      <c r="I14" s="668" t="n">
        <v>161.1</v>
      </c>
      <c r="J14" s="668" t="n">
        <v>95.3</v>
      </c>
      <c r="K14" s="669" t="n">
        <v>79</v>
      </c>
      <c r="L14" s="629"/>
      <c r="N14" s="141"/>
      <c r="O14" s="141"/>
      <c r="P14" s="141"/>
      <c r="Q14" s="141"/>
      <c r="R14" s="141"/>
      <c r="S14" s="141"/>
      <c r="T14" s="141"/>
      <c r="U14" s="141"/>
      <c r="V14" s="141"/>
      <c r="W14" s="141"/>
      <c r="X14" s="141"/>
      <c r="Y14" s="141"/>
      <c r="Z14" s="141"/>
      <c r="AA14" s="141"/>
    </row>
    <row r="15" customFormat="false" ht="16.5" hidden="false" customHeight="true" outlineLevel="0" collapsed="false">
      <c r="A15" s="625" t="s">
        <v>423</v>
      </c>
      <c r="B15" s="118" t="n">
        <v>120.7</v>
      </c>
      <c r="C15" s="118" t="n">
        <v>120.7</v>
      </c>
      <c r="D15" s="118" t="n">
        <v>133.4</v>
      </c>
      <c r="E15" s="118" t="n">
        <v>72.7</v>
      </c>
      <c r="F15" s="118" t="n">
        <v>147.4</v>
      </c>
      <c r="G15" s="118" t="n">
        <v>117.5</v>
      </c>
      <c r="H15" s="118" t="n">
        <v>64.9</v>
      </c>
      <c r="I15" s="118" t="n">
        <v>143.8</v>
      </c>
      <c r="J15" s="118" t="n">
        <v>93.1</v>
      </c>
      <c r="K15" s="648" t="n">
        <v>77.4</v>
      </c>
      <c r="L15" s="629"/>
      <c r="N15" s="141"/>
      <c r="O15" s="141"/>
      <c r="P15" s="141"/>
      <c r="Q15" s="141"/>
      <c r="R15" s="141"/>
      <c r="S15" s="141"/>
      <c r="T15" s="141"/>
      <c r="U15" s="141"/>
      <c r="V15" s="141"/>
      <c r="W15" s="141"/>
      <c r="X15" s="141"/>
      <c r="Y15" s="141"/>
      <c r="Z15" s="141"/>
      <c r="AA15" s="141"/>
    </row>
    <row r="16" customFormat="false" ht="16.5" hidden="false" customHeight="true" outlineLevel="0" collapsed="false">
      <c r="A16" s="625" t="s">
        <v>424</v>
      </c>
      <c r="B16" s="118" t="n">
        <v>117.8</v>
      </c>
      <c r="C16" s="118" t="n">
        <v>117.8</v>
      </c>
      <c r="D16" s="118" t="n">
        <v>125.6</v>
      </c>
      <c r="E16" s="118" t="n">
        <v>82.7</v>
      </c>
      <c r="F16" s="118" t="n">
        <v>136.6</v>
      </c>
      <c r="G16" s="118" t="n">
        <v>119.5</v>
      </c>
      <c r="H16" s="118" t="n">
        <v>62.5</v>
      </c>
      <c r="I16" s="118" t="n">
        <v>143.7</v>
      </c>
      <c r="J16" s="118" t="n">
        <v>97.4</v>
      </c>
      <c r="K16" s="648" t="n">
        <v>79.7</v>
      </c>
      <c r="L16" s="629"/>
      <c r="N16" s="141"/>
      <c r="O16" s="141"/>
      <c r="P16" s="141"/>
      <c r="Q16" s="141"/>
      <c r="R16" s="141"/>
      <c r="S16" s="141"/>
      <c r="T16" s="141"/>
      <c r="U16" s="141"/>
      <c r="V16" s="141"/>
      <c r="W16" s="141"/>
      <c r="X16" s="141"/>
      <c r="Y16" s="141"/>
      <c r="Z16" s="141"/>
      <c r="AA16" s="141"/>
    </row>
    <row r="17" customFormat="false" ht="16.5" hidden="false" customHeight="true" outlineLevel="0" collapsed="false">
      <c r="A17" s="625" t="s">
        <v>425</v>
      </c>
      <c r="B17" s="118" t="n">
        <v>117.5</v>
      </c>
      <c r="C17" s="118" t="n">
        <v>117.7</v>
      </c>
      <c r="D17" s="118" t="n">
        <v>105.8</v>
      </c>
      <c r="E17" s="118" t="n">
        <v>86.1</v>
      </c>
      <c r="F17" s="118" t="n">
        <v>151.5</v>
      </c>
      <c r="G17" s="118" t="n">
        <v>95.5</v>
      </c>
      <c r="H17" s="118" t="n">
        <v>57.9</v>
      </c>
      <c r="I17" s="118" t="n">
        <v>133.7</v>
      </c>
      <c r="J17" s="118" t="n">
        <v>90.6</v>
      </c>
      <c r="K17" s="648" t="n">
        <v>76.8</v>
      </c>
      <c r="L17" s="629"/>
      <c r="N17" s="141"/>
      <c r="O17" s="141"/>
      <c r="P17" s="141"/>
      <c r="Q17" s="141"/>
      <c r="R17" s="141"/>
      <c r="S17" s="141"/>
      <c r="T17" s="141"/>
      <c r="U17" s="141"/>
      <c r="V17" s="141"/>
      <c r="W17" s="141"/>
      <c r="X17" s="141"/>
      <c r="Y17" s="141"/>
      <c r="Z17" s="141"/>
      <c r="AA17" s="141"/>
    </row>
    <row r="18" customFormat="false" ht="16.5" hidden="false" customHeight="true" outlineLevel="0" collapsed="false">
      <c r="A18" s="625" t="s">
        <v>426</v>
      </c>
      <c r="B18" s="118" t="n">
        <v>116.1</v>
      </c>
      <c r="C18" s="118" t="n">
        <v>116.1</v>
      </c>
      <c r="D18" s="118" t="n">
        <v>145.9</v>
      </c>
      <c r="E18" s="118" t="n">
        <v>86.5</v>
      </c>
      <c r="F18" s="118" t="n">
        <v>148.2</v>
      </c>
      <c r="G18" s="118" t="n">
        <v>99.8</v>
      </c>
      <c r="H18" s="118" t="n">
        <v>64.9</v>
      </c>
      <c r="I18" s="118" t="n">
        <v>98.5</v>
      </c>
      <c r="J18" s="118" t="n">
        <v>93.1</v>
      </c>
      <c r="K18" s="648" t="n">
        <v>72</v>
      </c>
      <c r="L18" s="629"/>
      <c r="N18" s="141"/>
      <c r="O18" s="141"/>
      <c r="P18" s="141"/>
      <c r="Q18" s="141"/>
      <c r="R18" s="141"/>
      <c r="S18" s="141"/>
      <c r="T18" s="141"/>
      <c r="U18" s="141"/>
      <c r="V18" s="141"/>
      <c r="W18" s="141"/>
      <c r="X18" s="141"/>
      <c r="Y18" s="141"/>
      <c r="Z18" s="141"/>
      <c r="AA18" s="141"/>
    </row>
    <row r="19" customFormat="false" ht="16.5" hidden="false" customHeight="true" outlineLevel="0" collapsed="false">
      <c r="A19" s="625" t="s">
        <v>427</v>
      </c>
      <c r="B19" s="118" t="n">
        <v>118.3</v>
      </c>
      <c r="C19" s="118" t="n">
        <v>118.3</v>
      </c>
      <c r="D19" s="118" t="n">
        <v>178.5</v>
      </c>
      <c r="E19" s="118" t="n">
        <v>59.4</v>
      </c>
      <c r="F19" s="118" t="n">
        <v>169.1</v>
      </c>
      <c r="G19" s="118" t="n">
        <v>96.9</v>
      </c>
      <c r="H19" s="118" t="n">
        <v>56.2</v>
      </c>
      <c r="I19" s="118" t="n">
        <v>105.9</v>
      </c>
      <c r="J19" s="118" t="n">
        <v>93.1</v>
      </c>
      <c r="K19" s="648" t="n">
        <v>62.5</v>
      </c>
      <c r="L19" s="629"/>
      <c r="N19" s="141"/>
      <c r="O19" s="141"/>
      <c r="P19" s="141"/>
      <c r="Q19" s="141"/>
      <c r="R19" s="141"/>
      <c r="S19" s="141"/>
      <c r="T19" s="141"/>
      <c r="U19" s="141"/>
      <c r="V19" s="141"/>
      <c r="W19" s="141"/>
      <c r="X19" s="141"/>
      <c r="Y19" s="141"/>
      <c r="Z19" s="141"/>
      <c r="AA19" s="141"/>
    </row>
    <row r="20" customFormat="false" ht="16.5" hidden="false" customHeight="true" outlineLevel="0" collapsed="false">
      <c r="A20" s="625" t="s">
        <v>428</v>
      </c>
      <c r="B20" s="118" t="n">
        <v>110.8</v>
      </c>
      <c r="C20" s="118" t="n">
        <v>110.8</v>
      </c>
      <c r="D20" s="118" t="n">
        <v>100.5</v>
      </c>
      <c r="E20" s="118" t="n">
        <v>102.3</v>
      </c>
      <c r="F20" s="118" t="n">
        <v>144.5</v>
      </c>
      <c r="G20" s="118" t="n">
        <v>101.8</v>
      </c>
      <c r="H20" s="118" t="n">
        <v>58.4</v>
      </c>
      <c r="I20" s="118" t="n">
        <v>110</v>
      </c>
      <c r="J20" s="118" t="n">
        <v>94.3</v>
      </c>
      <c r="K20" s="648" t="n">
        <v>77.8</v>
      </c>
      <c r="L20" s="629"/>
      <c r="N20" s="141"/>
      <c r="O20" s="141"/>
      <c r="P20" s="141"/>
      <c r="Q20" s="141"/>
      <c r="R20" s="141"/>
      <c r="S20" s="141"/>
      <c r="T20" s="141"/>
      <c r="U20" s="141"/>
      <c r="V20" s="141"/>
      <c r="W20" s="141"/>
      <c r="X20" s="141"/>
      <c r="Y20" s="141"/>
      <c r="Z20" s="141"/>
      <c r="AA20" s="141"/>
    </row>
    <row r="21" customFormat="false" ht="16.5" hidden="false" customHeight="true" outlineLevel="0" collapsed="false">
      <c r="A21" s="625" t="s">
        <v>429</v>
      </c>
      <c r="B21" s="118" t="n">
        <v>110.8</v>
      </c>
      <c r="C21" s="118" t="n">
        <v>110.7</v>
      </c>
      <c r="D21" s="118" t="n">
        <v>123.9</v>
      </c>
      <c r="E21" s="118" t="n">
        <v>123</v>
      </c>
      <c r="F21" s="118" t="n">
        <v>143.7</v>
      </c>
      <c r="G21" s="118" t="n">
        <v>110.4</v>
      </c>
      <c r="H21" s="118" t="n">
        <v>56</v>
      </c>
      <c r="I21" s="118" t="n">
        <v>89.5</v>
      </c>
      <c r="J21" s="118" t="n">
        <v>95.3</v>
      </c>
      <c r="K21" s="648" t="n">
        <v>83.1</v>
      </c>
      <c r="L21" s="629"/>
      <c r="N21" s="141"/>
      <c r="O21" s="141"/>
      <c r="P21" s="141"/>
      <c r="Q21" s="141"/>
      <c r="R21" s="141"/>
      <c r="S21" s="141"/>
      <c r="T21" s="141"/>
      <c r="U21" s="141"/>
      <c r="V21" s="141"/>
      <c r="W21" s="141"/>
      <c r="X21" s="141"/>
      <c r="Y21" s="141"/>
      <c r="Z21" s="141"/>
      <c r="AA21" s="141"/>
    </row>
    <row r="22" customFormat="false" ht="16.5" hidden="false" customHeight="true" outlineLevel="0" collapsed="false">
      <c r="A22" s="625" t="s">
        <v>430</v>
      </c>
      <c r="B22" s="118" t="n">
        <v>109.4</v>
      </c>
      <c r="C22" s="118" t="n">
        <v>109.4</v>
      </c>
      <c r="D22" s="118" t="n">
        <v>122</v>
      </c>
      <c r="E22" s="118" t="n">
        <v>75</v>
      </c>
      <c r="F22" s="118" t="n">
        <v>126.1</v>
      </c>
      <c r="G22" s="118" t="n">
        <v>110.1</v>
      </c>
      <c r="H22" s="118" t="n">
        <v>59</v>
      </c>
      <c r="I22" s="118" t="n">
        <v>128.9</v>
      </c>
      <c r="J22" s="118" t="n">
        <v>93.9</v>
      </c>
      <c r="K22" s="648" t="n">
        <v>72.6</v>
      </c>
      <c r="L22" s="629"/>
      <c r="N22" s="141"/>
      <c r="O22" s="141"/>
      <c r="P22" s="141"/>
      <c r="Q22" s="141"/>
      <c r="R22" s="141"/>
      <c r="S22" s="141"/>
      <c r="T22" s="141"/>
      <c r="U22" s="141"/>
      <c r="V22" s="141"/>
      <c r="W22" s="141"/>
      <c r="X22" s="141"/>
      <c r="Y22" s="141"/>
      <c r="Z22" s="141"/>
      <c r="AA22" s="141"/>
    </row>
    <row r="23" customFormat="false" ht="16.5" hidden="false" customHeight="true" outlineLevel="0" collapsed="false">
      <c r="A23" s="625" t="s">
        <v>431</v>
      </c>
      <c r="B23" s="118" t="n">
        <v>121.1</v>
      </c>
      <c r="C23" s="118" t="n">
        <v>121</v>
      </c>
      <c r="D23" s="118" t="n">
        <v>116.4</v>
      </c>
      <c r="E23" s="118" t="n">
        <v>97.9</v>
      </c>
      <c r="F23" s="118" t="n">
        <v>152.8</v>
      </c>
      <c r="G23" s="118" t="n">
        <v>110.6</v>
      </c>
      <c r="H23" s="118" t="n">
        <v>63.8</v>
      </c>
      <c r="I23" s="118" t="n">
        <v>153.5</v>
      </c>
      <c r="J23" s="118" t="n">
        <v>95.1</v>
      </c>
      <c r="K23" s="648" t="n">
        <v>73.1</v>
      </c>
      <c r="L23" s="629"/>
      <c r="N23" s="141"/>
      <c r="O23" s="141"/>
      <c r="P23" s="141"/>
      <c r="Q23" s="141"/>
      <c r="R23" s="141"/>
      <c r="S23" s="141"/>
      <c r="T23" s="141"/>
      <c r="U23" s="141"/>
      <c r="V23" s="141"/>
      <c r="W23" s="141"/>
      <c r="X23" s="141"/>
      <c r="Y23" s="141"/>
      <c r="Z23" s="141"/>
      <c r="AA23" s="141"/>
    </row>
    <row r="24" customFormat="false" ht="16.5" hidden="false" customHeight="true" outlineLevel="0" collapsed="false">
      <c r="A24" s="625" t="s">
        <v>432</v>
      </c>
      <c r="B24" s="118" t="n">
        <v>109.2</v>
      </c>
      <c r="C24" s="118" t="n">
        <v>109.2</v>
      </c>
      <c r="D24" s="118" t="n">
        <v>119.6</v>
      </c>
      <c r="E24" s="118" t="n">
        <v>86.5</v>
      </c>
      <c r="F24" s="118" t="n">
        <v>137.1</v>
      </c>
      <c r="G24" s="118" t="n">
        <v>106.8</v>
      </c>
      <c r="H24" s="118" t="n">
        <v>59.7</v>
      </c>
      <c r="I24" s="118" t="n">
        <v>104.7</v>
      </c>
      <c r="J24" s="118" t="n">
        <v>96.5</v>
      </c>
      <c r="K24" s="648" t="n">
        <v>68.7</v>
      </c>
      <c r="L24" s="629"/>
      <c r="N24" s="141"/>
      <c r="O24" s="141"/>
      <c r="P24" s="141"/>
      <c r="Q24" s="141"/>
      <c r="R24" s="141"/>
      <c r="S24" s="141"/>
      <c r="T24" s="141"/>
      <c r="U24" s="141"/>
      <c r="V24" s="141"/>
      <c r="W24" s="141"/>
      <c r="X24" s="141"/>
      <c r="Y24" s="141"/>
      <c r="Z24" s="141"/>
      <c r="AA24" s="141"/>
    </row>
    <row r="25" customFormat="false" ht="16.5" hidden="false" customHeight="true" outlineLevel="0" collapsed="false">
      <c r="A25" s="670" t="s">
        <v>402</v>
      </c>
      <c r="B25" s="118" t="n">
        <v>112.3</v>
      </c>
      <c r="C25" s="118" t="n">
        <v>112.4</v>
      </c>
      <c r="D25" s="118" t="n">
        <v>126.3</v>
      </c>
      <c r="E25" s="118" t="n">
        <v>71.2</v>
      </c>
      <c r="F25" s="118" t="n">
        <v>134</v>
      </c>
      <c r="G25" s="118" t="n">
        <v>102.7</v>
      </c>
      <c r="H25" s="118" t="n">
        <v>59.7</v>
      </c>
      <c r="I25" s="118" t="n">
        <v>122.6</v>
      </c>
      <c r="J25" s="118" t="n">
        <v>95.9</v>
      </c>
      <c r="K25" s="648" t="n">
        <v>68.8</v>
      </c>
      <c r="L25" s="629"/>
      <c r="N25" s="141"/>
      <c r="O25" s="141"/>
      <c r="P25" s="141"/>
      <c r="Q25" s="141"/>
      <c r="R25" s="141"/>
      <c r="S25" s="141"/>
      <c r="T25" s="141"/>
      <c r="U25" s="141"/>
      <c r="V25" s="141"/>
      <c r="W25" s="141"/>
      <c r="X25" s="141"/>
      <c r="Y25" s="141"/>
      <c r="Z25" s="141"/>
      <c r="AA25" s="141"/>
    </row>
    <row r="26" customFormat="false" ht="16.5" hidden="false" customHeight="true" outlineLevel="0" collapsed="false">
      <c r="A26" s="635" t="s">
        <v>403</v>
      </c>
      <c r="B26" s="118" t="n">
        <v>113.6</v>
      </c>
      <c r="C26" s="118" t="n">
        <v>113.6</v>
      </c>
      <c r="D26" s="118" t="n">
        <v>153.5</v>
      </c>
      <c r="E26" s="118" t="n">
        <v>92.9</v>
      </c>
      <c r="F26" s="118" t="n">
        <v>110.2</v>
      </c>
      <c r="G26" s="118" t="n">
        <v>108.9</v>
      </c>
      <c r="H26" s="118" t="n">
        <v>61.7</v>
      </c>
      <c r="I26" s="118" t="n">
        <v>136.4</v>
      </c>
      <c r="J26" s="118" t="n">
        <v>100.2</v>
      </c>
      <c r="K26" s="648" t="n">
        <v>75.9</v>
      </c>
      <c r="L26" s="629"/>
      <c r="N26" s="141"/>
      <c r="O26" s="141"/>
      <c r="P26" s="141"/>
      <c r="Q26" s="141"/>
      <c r="R26" s="141"/>
      <c r="S26" s="141"/>
      <c r="T26" s="141"/>
      <c r="U26" s="141"/>
      <c r="V26" s="141"/>
      <c r="W26" s="141"/>
      <c r="X26" s="141"/>
      <c r="Y26" s="141"/>
      <c r="Z26" s="141"/>
      <c r="AA26" s="141"/>
    </row>
    <row r="27" customFormat="false" ht="8.25" hidden="false" customHeight="true" outlineLevel="0" collapsed="false">
      <c r="A27" s="636"/>
      <c r="B27" s="671"/>
      <c r="C27" s="671"/>
      <c r="D27" s="671"/>
      <c r="E27" s="671"/>
      <c r="F27" s="671"/>
      <c r="G27" s="671"/>
      <c r="H27" s="671"/>
      <c r="I27" s="671"/>
      <c r="J27" s="671"/>
      <c r="K27" s="672"/>
      <c r="L27" s="624"/>
      <c r="N27" s="141"/>
      <c r="O27" s="141"/>
      <c r="P27" s="141"/>
      <c r="Q27" s="141"/>
      <c r="R27" s="141"/>
      <c r="S27" s="141"/>
      <c r="T27" s="141"/>
      <c r="U27" s="141"/>
      <c r="V27" s="141"/>
      <c r="W27" s="141"/>
      <c r="X27" s="141"/>
      <c r="Y27" s="141"/>
      <c r="Z27" s="141"/>
      <c r="AA27" s="141"/>
    </row>
    <row r="28" customFormat="false" ht="8.25" hidden="false" customHeight="true" outlineLevel="0" collapsed="false">
      <c r="A28" s="673"/>
      <c r="B28" s="624"/>
      <c r="C28" s="624"/>
      <c r="D28" s="624"/>
      <c r="E28" s="624"/>
      <c r="F28" s="624"/>
      <c r="G28" s="624"/>
      <c r="H28" s="624"/>
      <c r="I28" s="624"/>
      <c r="J28" s="624"/>
      <c r="K28" s="624"/>
      <c r="L28" s="624"/>
      <c r="N28" s="141"/>
      <c r="O28" s="141"/>
      <c r="P28" s="141"/>
      <c r="Q28" s="141"/>
      <c r="R28" s="141"/>
      <c r="S28" s="141"/>
      <c r="T28" s="141"/>
      <c r="U28" s="141"/>
      <c r="V28" s="141"/>
      <c r="W28" s="141"/>
      <c r="X28" s="141"/>
      <c r="Y28" s="141"/>
      <c r="Z28" s="141"/>
      <c r="AA28" s="141"/>
    </row>
    <row r="29" customFormat="false" ht="31.5" hidden="false" customHeight="true" outlineLevel="0" collapsed="false">
      <c r="N29" s="141"/>
      <c r="O29" s="141"/>
      <c r="P29" s="141"/>
      <c r="Q29" s="141"/>
      <c r="R29" s="141"/>
      <c r="S29" s="141"/>
      <c r="T29" s="141"/>
      <c r="U29" s="141"/>
      <c r="V29" s="141"/>
      <c r="W29" s="141"/>
      <c r="X29" s="141"/>
      <c r="Y29" s="141"/>
      <c r="Z29" s="141"/>
      <c r="AA29" s="141"/>
    </row>
    <row r="30" s="188" customFormat="true" ht="18.75" hidden="false" customHeight="true" outlineLevel="0" collapsed="false">
      <c r="A30" s="601" t="s">
        <v>64</v>
      </c>
      <c r="B30" s="93"/>
      <c r="C30" s="93"/>
      <c r="D30" s="93"/>
      <c r="E30" s="93"/>
      <c r="F30" s="93"/>
      <c r="G30" s="93"/>
      <c r="H30" s="93"/>
      <c r="I30" s="602" t="s">
        <v>373</v>
      </c>
      <c r="J30" s="602"/>
      <c r="K30" s="602"/>
      <c r="L30" s="602"/>
      <c r="M30" s="674"/>
      <c r="N30" s="187"/>
      <c r="O30" s="187"/>
      <c r="P30" s="187"/>
      <c r="Q30" s="187"/>
      <c r="R30" s="187"/>
      <c r="S30" s="187"/>
      <c r="T30" s="187"/>
      <c r="U30" s="187"/>
      <c r="V30" s="187"/>
      <c r="W30" s="187"/>
      <c r="X30" s="187"/>
      <c r="Y30" s="187"/>
      <c r="Z30" s="187"/>
      <c r="AA30" s="187"/>
    </row>
    <row r="31" s="640" customFormat="true" ht="12.75" hidden="false" customHeight="true" outlineLevel="0" collapsed="false">
      <c r="A31" s="604" t="s">
        <v>2</v>
      </c>
      <c r="B31" s="605" t="s">
        <v>374</v>
      </c>
      <c r="C31" s="606"/>
      <c r="D31" s="606"/>
      <c r="E31" s="606"/>
      <c r="F31" s="606"/>
      <c r="G31" s="606"/>
      <c r="H31" s="606"/>
      <c r="I31" s="606"/>
      <c r="J31" s="606"/>
      <c r="K31" s="606"/>
      <c r="L31" s="639"/>
      <c r="N31" s="641"/>
      <c r="O31" s="641"/>
      <c r="P31" s="641"/>
      <c r="Q31" s="641"/>
      <c r="R31" s="641"/>
      <c r="S31" s="641"/>
      <c r="T31" s="641"/>
      <c r="U31" s="641"/>
      <c r="V31" s="641"/>
      <c r="W31" s="641"/>
      <c r="X31" s="641"/>
      <c r="Y31" s="641"/>
      <c r="Z31" s="641"/>
      <c r="AA31" s="641"/>
    </row>
    <row r="32" s="640" customFormat="true" ht="12.75" hidden="false" customHeight="true" outlineLevel="0" collapsed="false">
      <c r="A32" s="608"/>
      <c r="B32" s="605"/>
      <c r="C32" s="609" t="s">
        <v>375</v>
      </c>
      <c r="D32" s="610"/>
      <c r="E32" s="610"/>
      <c r="F32" s="610"/>
      <c r="G32" s="610"/>
      <c r="H32" s="610"/>
      <c r="I32" s="610"/>
      <c r="J32" s="610"/>
      <c r="K32" s="642"/>
      <c r="L32" s="611" t="s">
        <v>376</v>
      </c>
      <c r="N32" s="641"/>
      <c r="O32" s="641"/>
      <c r="P32" s="641"/>
      <c r="Q32" s="641"/>
      <c r="R32" s="641"/>
      <c r="S32" s="641"/>
      <c r="T32" s="641"/>
      <c r="U32" s="641"/>
      <c r="V32" s="641"/>
      <c r="W32" s="641"/>
      <c r="X32" s="641"/>
      <c r="Y32" s="641"/>
      <c r="Z32" s="641"/>
      <c r="AA32" s="641"/>
    </row>
    <row r="33" s="640" customFormat="true" ht="12.75" hidden="false" customHeight="true" outlineLevel="0" collapsed="false">
      <c r="A33" s="608"/>
      <c r="B33" s="605"/>
      <c r="C33" s="609"/>
      <c r="D33" s="613" t="s">
        <v>405</v>
      </c>
      <c r="E33" s="614" t="s">
        <v>406</v>
      </c>
      <c r="F33" s="614" t="s">
        <v>407</v>
      </c>
      <c r="G33" s="612" t="s">
        <v>408</v>
      </c>
      <c r="H33" s="613" t="s">
        <v>380</v>
      </c>
      <c r="I33" s="615" t="s">
        <v>382</v>
      </c>
      <c r="J33" s="613" t="s">
        <v>409</v>
      </c>
      <c r="K33" s="613" t="s">
        <v>410</v>
      </c>
      <c r="L33" s="611"/>
      <c r="N33" s="641"/>
      <c r="O33" s="641"/>
      <c r="P33" s="641"/>
      <c r="Q33" s="641"/>
      <c r="R33" s="641"/>
      <c r="S33" s="641"/>
      <c r="T33" s="641"/>
      <c r="U33" s="641"/>
      <c r="V33" s="641"/>
      <c r="W33" s="641"/>
      <c r="X33" s="641"/>
      <c r="Y33" s="641"/>
      <c r="Z33" s="641"/>
      <c r="AA33" s="641"/>
    </row>
    <row r="34" s="640" customFormat="true" ht="12.75" hidden="false" customHeight="true" outlineLevel="0" collapsed="false">
      <c r="A34" s="616" t="s">
        <v>35</v>
      </c>
      <c r="B34" s="605"/>
      <c r="C34" s="609"/>
      <c r="D34" s="618" t="s">
        <v>385</v>
      </c>
      <c r="E34" s="619" t="s">
        <v>385</v>
      </c>
      <c r="F34" s="619" t="s">
        <v>386</v>
      </c>
      <c r="G34" s="643" t="s">
        <v>385</v>
      </c>
      <c r="H34" s="618" t="s">
        <v>387</v>
      </c>
      <c r="I34" s="615"/>
      <c r="J34" s="618" t="s">
        <v>388</v>
      </c>
      <c r="K34" s="618" t="s">
        <v>411</v>
      </c>
      <c r="L34" s="611"/>
      <c r="N34" s="641"/>
      <c r="O34" s="641"/>
      <c r="P34" s="641"/>
      <c r="Q34" s="641"/>
      <c r="R34" s="641"/>
      <c r="S34" s="641"/>
      <c r="T34" s="641"/>
      <c r="U34" s="641"/>
      <c r="V34" s="641"/>
      <c r="W34" s="641"/>
      <c r="X34" s="641"/>
      <c r="Y34" s="641"/>
      <c r="Z34" s="641"/>
      <c r="AA34" s="641"/>
    </row>
    <row r="35" s="93" customFormat="true" ht="12.75" hidden="false" customHeight="true" outlineLevel="0" collapsed="false">
      <c r="A35" s="620" t="s">
        <v>389</v>
      </c>
      <c r="B35" s="644" t="n">
        <v>10000</v>
      </c>
      <c r="C35" s="644" t="n">
        <v>9983.5</v>
      </c>
      <c r="D35" s="644" t="n">
        <v>746.1</v>
      </c>
      <c r="E35" s="644" t="n">
        <v>705.8</v>
      </c>
      <c r="F35" s="644" t="n">
        <v>585</v>
      </c>
      <c r="G35" s="644" t="n">
        <v>860.8</v>
      </c>
      <c r="H35" s="644" t="n">
        <v>1502.4</v>
      </c>
      <c r="I35" s="644" t="n">
        <v>1233</v>
      </c>
      <c r="J35" s="644" t="n">
        <v>464.7</v>
      </c>
      <c r="K35" s="644" t="n">
        <v>1377.9</v>
      </c>
      <c r="L35" s="645" t="n">
        <v>16.5</v>
      </c>
      <c r="M35" s="136"/>
      <c r="N35" s="94"/>
      <c r="O35" s="94"/>
      <c r="P35" s="94"/>
      <c r="Q35" s="94"/>
      <c r="R35" s="94"/>
      <c r="S35" s="94"/>
      <c r="T35" s="94"/>
      <c r="U35" s="94"/>
      <c r="V35" s="94"/>
      <c r="W35" s="94"/>
      <c r="X35" s="94"/>
      <c r="Y35" s="94"/>
      <c r="Z35" s="94"/>
      <c r="AA35" s="94"/>
    </row>
    <row r="36" s="188" customFormat="true" ht="12.75" hidden="false" customHeight="true" outlineLevel="0" collapsed="false">
      <c r="A36" s="665"/>
      <c r="B36" s="648"/>
      <c r="C36" s="648"/>
      <c r="D36" s="648"/>
      <c r="E36" s="648"/>
      <c r="F36" s="648"/>
      <c r="G36" s="648"/>
      <c r="H36" s="648"/>
      <c r="I36" s="648"/>
      <c r="J36" s="648"/>
      <c r="K36" s="648"/>
      <c r="L36" s="648"/>
      <c r="M36" s="191"/>
      <c r="N36" s="187"/>
      <c r="O36" s="187"/>
      <c r="P36" s="187"/>
      <c r="Q36" s="187"/>
      <c r="R36" s="187"/>
      <c r="S36" s="187"/>
      <c r="T36" s="187"/>
      <c r="U36" s="187"/>
      <c r="V36" s="187"/>
      <c r="W36" s="187"/>
      <c r="X36" s="187"/>
      <c r="Y36" s="187"/>
      <c r="Z36" s="187"/>
      <c r="AA36" s="187"/>
    </row>
    <row r="37" s="93" customFormat="true" ht="16.5" hidden="false" customHeight="true" outlineLevel="0" collapsed="false">
      <c r="A37" s="625" t="s">
        <v>420</v>
      </c>
      <c r="B37" s="650" t="n">
        <v>99</v>
      </c>
      <c r="C37" s="650" t="n">
        <v>99</v>
      </c>
      <c r="D37" s="650" t="n">
        <v>115.8</v>
      </c>
      <c r="E37" s="650" t="n">
        <v>104.7</v>
      </c>
      <c r="F37" s="675" t="n">
        <v>97.7</v>
      </c>
      <c r="G37" s="649" t="n">
        <v>97.4</v>
      </c>
      <c r="H37" s="651" t="n">
        <v>100.9</v>
      </c>
      <c r="I37" s="650" t="n">
        <v>98.4</v>
      </c>
      <c r="J37" s="649" t="n">
        <v>94.6</v>
      </c>
      <c r="K37" s="652" t="n">
        <v>97.1</v>
      </c>
      <c r="L37" s="651" t="n">
        <v>84</v>
      </c>
      <c r="M37" s="136"/>
      <c r="N37" s="94"/>
      <c r="O37" s="94"/>
      <c r="P37" s="94"/>
      <c r="Q37" s="94"/>
      <c r="R37" s="94"/>
      <c r="S37" s="94"/>
      <c r="T37" s="94"/>
      <c r="U37" s="94"/>
      <c r="V37" s="94"/>
      <c r="W37" s="94"/>
      <c r="X37" s="94"/>
      <c r="Y37" s="94"/>
      <c r="Z37" s="94"/>
      <c r="AA37" s="94"/>
    </row>
    <row r="38" s="93" customFormat="true" ht="16.5" hidden="false" customHeight="true" outlineLevel="0" collapsed="false">
      <c r="A38" s="625" t="s">
        <v>421</v>
      </c>
      <c r="B38" s="650" t="n">
        <v>101.7</v>
      </c>
      <c r="C38" s="650" t="n">
        <v>101.7</v>
      </c>
      <c r="D38" s="650" t="n">
        <v>118.7</v>
      </c>
      <c r="E38" s="650" t="n">
        <v>103.7</v>
      </c>
      <c r="F38" s="675" t="n">
        <v>101.9</v>
      </c>
      <c r="G38" s="649" t="n">
        <v>98.8</v>
      </c>
      <c r="H38" s="651" t="n">
        <v>108.7</v>
      </c>
      <c r="I38" s="650" t="n">
        <v>98.6</v>
      </c>
      <c r="J38" s="649" t="n">
        <v>98.4</v>
      </c>
      <c r="K38" s="652" t="n">
        <v>98.2</v>
      </c>
      <c r="L38" s="651" t="n">
        <v>86.8</v>
      </c>
      <c r="M38" s="136"/>
      <c r="N38" s="94"/>
      <c r="O38" s="94"/>
      <c r="P38" s="94"/>
      <c r="Q38" s="94"/>
      <c r="R38" s="94"/>
      <c r="S38" s="94"/>
      <c r="T38" s="94"/>
      <c r="U38" s="94"/>
      <c r="V38" s="94"/>
      <c r="W38" s="94"/>
      <c r="X38" s="94"/>
      <c r="Y38" s="94"/>
      <c r="Z38" s="94"/>
      <c r="AA38" s="94"/>
    </row>
    <row r="39" s="93" customFormat="true" ht="16.5" hidden="false" customHeight="true" outlineLevel="0" collapsed="false">
      <c r="A39" s="625" t="s">
        <v>422</v>
      </c>
      <c r="B39" s="650" t="n">
        <v>101.4</v>
      </c>
      <c r="C39" s="650" t="n">
        <v>101.4</v>
      </c>
      <c r="D39" s="650" t="n">
        <v>112.1</v>
      </c>
      <c r="E39" s="650" t="n">
        <v>102.4</v>
      </c>
      <c r="F39" s="675" t="n">
        <v>109.8</v>
      </c>
      <c r="G39" s="649" t="n">
        <v>102.3</v>
      </c>
      <c r="H39" s="651" t="n">
        <v>106.6</v>
      </c>
      <c r="I39" s="650" t="n">
        <v>99.9</v>
      </c>
      <c r="J39" s="649" t="n">
        <v>98.2</v>
      </c>
      <c r="K39" s="652" t="n">
        <v>98.1</v>
      </c>
      <c r="L39" s="651" t="n">
        <v>85.1</v>
      </c>
      <c r="M39" s="136"/>
      <c r="N39" s="94"/>
      <c r="O39" s="94"/>
      <c r="P39" s="94"/>
      <c r="Q39" s="94"/>
      <c r="R39" s="94"/>
      <c r="S39" s="94"/>
      <c r="T39" s="94"/>
      <c r="U39" s="94"/>
      <c r="V39" s="94"/>
      <c r="W39" s="94"/>
      <c r="X39" s="94"/>
      <c r="Y39" s="94"/>
      <c r="Z39" s="94"/>
      <c r="AA39" s="94"/>
    </row>
    <row r="40" s="93" customFormat="true" ht="16.5" hidden="false" customHeight="true" outlineLevel="0" collapsed="false">
      <c r="A40" s="676"/>
      <c r="B40" s="648"/>
      <c r="C40" s="648"/>
      <c r="D40" s="648"/>
      <c r="E40" s="648"/>
      <c r="F40" s="648"/>
      <c r="G40" s="118"/>
      <c r="H40" s="677"/>
      <c r="I40" s="648"/>
      <c r="J40" s="118"/>
      <c r="K40" s="678"/>
      <c r="L40" s="677"/>
      <c r="M40" s="136"/>
      <c r="N40" s="94"/>
      <c r="O40" s="94"/>
      <c r="P40" s="94"/>
      <c r="Q40" s="94"/>
      <c r="R40" s="94"/>
      <c r="S40" s="94"/>
      <c r="T40" s="94"/>
      <c r="U40" s="94"/>
      <c r="V40" s="94"/>
      <c r="W40" s="94"/>
      <c r="X40" s="94"/>
      <c r="Y40" s="94"/>
      <c r="Z40" s="94"/>
      <c r="AA40" s="94"/>
    </row>
    <row r="41" s="93" customFormat="true" ht="16.5" hidden="false" customHeight="true" outlineLevel="0" collapsed="false">
      <c r="A41" s="632" t="s">
        <v>391</v>
      </c>
      <c r="B41" s="653" t="n">
        <v>104.4</v>
      </c>
      <c r="C41" s="653" t="n">
        <v>104.4</v>
      </c>
      <c r="D41" s="653" t="n">
        <v>115.5</v>
      </c>
      <c r="E41" s="654" t="n">
        <v>113.1</v>
      </c>
      <c r="F41" s="654" t="n">
        <v>97.5</v>
      </c>
      <c r="G41" s="653" t="n">
        <v>104.7</v>
      </c>
      <c r="H41" s="655" t="n">
        <v>114.9</v>
      </c>
      <c r="I41" s="653" t="n">
        <v>99.2</v>
      </c>
      <c r="J41" s="653" t="n">
        <v>100.5</v>
      </c>
      <c r="K41" s="656" t="n">
        <v>97.8</v>
      </c>
      <c r="L41" s="655" t="n">
        <v>86.8</v>
      </c>
      <c r="M41" s="136"/>
      <c r="N41" s="94"/>
      <c r="O41" s="94"/>
      <c r="P41" s="94"/>
      <c r="Q41" s="94"/>
      <c r="R41" s="94"/>
      <c r="S41" s="94"/>
      <c r="T41" s="94"/>
      <c r="U41" s="94"/>
      <c r="V41" s="94"/>
      <c r="W41" s="94"/>
      <c r="X41" s="94"/>
      <c r="Y41" s="94"/>
      <c r="Z41" s="94"/>
      <c r="AA41" s="94"/>
    </row>
    <row r="42" s="93" customFormat="true" ht="16.5" hidden="false" customHeight="true" outlineLevel="0" collapsed="false">
      <c r="A42" s="625" t="s">
        <v>412</v>
      </c>
      <c r="B42" s="653" t="n">
        <v>103.8</v>
      </c>
      <c r="C42" s="653" t="n">
        <v>103.9</v>
      </c>
      <c r="D42" s="653" t="n">
        <v>117.5</v>
      </c>
      <c r="E42" s="654" t="n">
        <v>109.7</v>
      </c>
      <c r="F42" s="654" t="n">
        <v>97</v>
      </c>
      <c r="G42" s="653" t="n">
        <v>102.4</v>
      </c>
      <c r="H42" s="655" t="n">
        <v>115.4</v>
      </c>
      <c r="I42" s="653" t="n">
        <v>100</v>
      </c>
      <c r="J42" s="653" t="n">
        <v>100.7</v>
      </c>
      <c r="K42" s="656" t="n">
        <v>98.3</v>
      </c>
      <c r="L42" s="655" t="n">
        <v>88.5</v>
      </c>
      <c r="M42" s="136"/>
      <c r="N42" s="94"/>
      <c r="O42" s="94"/>
      <c r="P42" s="94"/>
      <c r="Q42" s="94"/>
      <c r="R42" s="94"/>
      <c r="S42" s="94"/>
      <c r="T42" s="94"/>
      <c r="U42" s="94"/>
      <c r="V42" s="94"/>
      <c r="W42" s="94"/>
      <c r="X42" s="94"/>
      <c r="Y42" s="94"/>
      <c r="Z42" s="94"/>
      <c r="AA42" s="94"/>
    </row>
    <row r="43" s="93" customFormat="true" ht="16.5" hidden="false" customHeight="true" outlineLevel="0" collapsed="false">
      <c r="A43" s="625" t="s">
        <v>393</v>
      </c>
      <c r="B43" s="653" t="n">
        <v>105</v>
      </c>
      <c r="C43" s="653" t="n">
        <v>105</v>
      </c>
      <c r="D43" s="653" t="n">
        <v>121.4</v>
      </c>
      <c r="E43" s="654" t="n">
        <v>116.7</v>
      </c>
      <c r="F43" s="654" t="n">
        <v>98.6</v>
      </c>
      <c r="G43" s="653" t="n">
        <v>104.6</v>
      </c>
      <c r="H43" s="655" t="n">
        <v>116.7</v>
      </c>
      <c r="I43" s="653" t="n">
        <v>99.7</v>
      </c>
      <c r="J43" s="653" t="n">
        <v>101</v>
      </c>
      <c r="K43" s="656" t="n">
        <v>98.2</v>
      </c>
      <c r="L43" s="655" t="n">
        <v>86.8</v>
      </c>
      <c r="M43" s="136"/>
      <c r="N43" s="94"/>
      <c r="O43" s="94"/>
      <c r="P43" s="94"/>
      <c r="Q43" s="94"/>
      <c r="R43" s="94"/>
      <c r="S43" s="94"/>
      <c r="T43" s="94"/>
      <c r="U43" s="94"/>
      <c r="V43" s="94"/>
      <c r="W43" s="94"/>
      <c r="X43" s="94"/>
      <c r="Y43" s="94"/>
      <c r="Z43" s="94"/>
      <c r="AA43" s="94"/>
    </row>
    <row r="44" s="93" customFormat="true" ht="16.5" hidden="false" customHeight="true" outlineLevel="0" collapsed="false">
      <c r="A44" s="625" t="s">
        <v>425</v>
      </c>
      <c r="B44" s="653" t="n">
        <v>98</v>
      </c>
      <c r="C44" s="653" t="n">
        <v>98</v>
      </c>
      <c r="D44" s="653" t="n">
        <v>114</v>
      </c>
      <c r="E44" s="654" t="n">
        <v>104.1</v>
      </c>
      <c r="F44" s="654" t="n">
        <v>94.7</v>
      </c>
      <c r="G44" s="653" t="n">
        <v>96.6</v>
      </c>
      <c r="H44" s="655" t="n">
        <v>105.1</v>
      </c>
      <c r="I44" s="653" t="n">
        <v>99.6</v>
      </c>
      <c r="J44" s="653" t="n">
        <v>95.1</v>
      </c>
      <c r="K44" s="656" t="n">
        <v>95.4</v>
      </c>
      <c r="L44" s="655" t="n">
        <v>82</v>
      </c>
      <c r="M44" s="136"/>
      <c r="N44" s="94"/>
      <c r="O44" s="94"/>
      <c r="P44" s="94"/>
      <c r="Q44" s="94"/>
      <c r="R44" s="94"/>
      <c r="S44" s="94"/>
      <c r="T44" s="94"/>
      <c r="U44" s="94"/>
      <c r="V44" s="94"/>
      <c r="W44" s="94"/>
      <c r="X44" s="94"/>
      <c r="Y44" s="94"/>
      <c r="Z44" s="94"/>
      <c r="AA44" s="94"/>
    </row>
    <row r="45" s="93" customFormat="true" ht="16.5" hidden="false" customHeight="true" outlineLevel="0" collapsed="false">
      <c r="A45" s="625" t="s">
        <v>395</v>
      </c>
      <c r="B45" s="653" t="n">
        <v>97.4</v>
      </c>
      <c r="C45" s="653" t="n">
        <v>97.4</v>
      </c>
      <c r="D45" s="653" t="n">
        <v>110.3</v>
      </c>
      <c r="E45" s="654" t="n">
        <v>103.6</v>
      </c>
      <c r="F45" s="654" t="n">
        <v>94.9</v>
      </c>
      <c r="G45" s="653" t="n">
        <v>97</v>
      </c>
      <c r="H45" s="655" t="n">
        <v>93</v>
      </c>
      <c r="I45" s="653" t="n">
        <v>95.6</v>
      </c>
      <c r="J45" s="653" t="n">
        <v>94.6</v>
      </c>
      <c r="K45" s="656" t="n">
        <v>96.9</v>
      </c>
      <c r="L45" s="655" t="n">
        <v>85.3</v>
      </c>
      <c r="M45" s="136"/>
      <c r="N45" s="94"/>
      <c r="O45" s="94"/>
      <c r="P45" s="94"/>
      <c r="Q45" s="94"/>
      <c r="R45" s="94"/>
      <c r="S45" s="94"/>
      <c r="T45" s="94"/>
      <c r="U45" s="94"/>
      <c r="V45" s="94"/>
      <c r="W45" s="94"/>
      <c r="X45" s="94"/>
      <c r="Y45" s="94"/>
      <c r="Z45" s="94"/>
      <c r="AA45" s="94"/>
    </row>
    <row r="46" s="93" customFormat="true" ht="16.5" hidden="false" customHeight="true" outlineLevel="0" collapsed="false">
      <c r="A46" s="625" t="s">
        <v>396</v>
      </c>
      <c r="B46" s="653" t="n">
        <v>101.7</v>
      </c>
      <c r="C46" s="653" t="n">
        <v>101.7</v>
      </c>
      <c r="D46" s="653" t="n">
        <v>123.1</v>
      </c>
      <c r="E46" s="654" t="n">
        <v>106.3</v>
      </c>
      <c r="F46" s="654" t="n">
        <v>103.6</v>
      </c>
      <c r="G46" s="653" t="n">
        <v>98.7</v>
      </c>
      <c r="H46" s="655" t="n">
        <v>104.7</v>
      </c>
      <c r="I46" s="653" t="n">
        <v>100</v>
      </c>
      <c r="J46" s="653" t="n">
        <v>94.1</v>
      </c>
      <c r="K46" s="656" t="n">
        <v>99</v>
      </c>
      <c r="L46" s="655" t="n">
        <v>84.7</v>
      </c>
      <c r="M46" s="136"/>
      <c r="N46" s="94"/>
      <c r="O46" s="94"/>
      <c r="P46" s="94"/>
      <c r="Q46" s="94"/>
      <c r="R46" s="94"/>
      <c r="S46" s="94"/>
      <c r="T46" s="94"/>
      <c r="U46" s="94"/>
      <c r="V46" s="94"/>
      <c r="W46" s="94"/>
      <c r="X46" s="94"/>
      <c r="Y46" s="94"/>
      <c r="Z46" s="94"/>
      <c r="AA46" s="94"/>
    </row>
    <row r="47" s="93" customFormat="true" ht="16.5" hidden="false" customHeight="true" outlineLevel="0" collapsed="false">
      <c r="A47" s="625" t="s">
        <v>397</v>
      </c>
      <c r="B47" s="653" t="n">
        <v>100.8</v>
      </c>
      <c r="C47" s="653" t="n">
        <v>100.8</v>
      </c>
      <c r="D47" s="653" t="n">
        <v>128.1</v>
      </c>
      <c r="E47" s="654" t="n">
        <v>103.1</v>
      </c>
      <c r="F47" s="654" t="n">
        <v>102.3</v>
      </c>
      <c r="G47" s="653" t="n">
        <v>96.3</v>
      </c>
      <c r="H47" s="655" t="n">
        <v>102.9</v>
      </c>
      <c r="I47" s="653" t="n">
        <v>96.9</v>
      </c>
      <c r="J47" s="653" t="n">
        <v>95.9</v>
      </c>
      <c r="K47" s="656" t="n">
        <v>97.7</v>
      </c>
      <c r="L47" s="655" t="n">
        <v>83.8</v>
      </c>
      <c r="M47" s="136"/>
      <c r="N47" s="94"/>
      <c r="O47" s="94"/>
      <c r="P47" s="94"/>
      <c r="Q47" s="94"/>
      <c r="R47" s="94"/>
      <c r="S47" s="94"/>
      <c r="T47" s="94"/>
      <c r="U47" s="94"/>
      <c r="V47" s="94"/>
      <c r="W47" s="94"/>
      <c r="X47" s="94"/>
      <c r="Y47" s="94"/>
      <c r="Z47" s="94"/>
      <c r="AA47" s="94"/>
    </row>
    <row r="48" s="93" customFormat="true" ht="16.5" hidden="false" customHeight="true" outlineLevel="0" collapsed="false">
      <c r="A48" s="625" t="s">
        <v>398</v>
      </c>
      <c r="B48" s="653" t="n">
        <v>104.4</v>
      </c>
      <c r="C48" s="653" t="n">
        <v>104.4</v>
      </c>
      <c r="D48" s="653" t="n">
        <v>119.4</v>
      </c>
      <c r="E48" s="654" t="n">
        <v>108.5</v>
      </c>
      <c r="F48" s="654" t="n">
        <v>104.7</v>
      </c>
      <c r="G48" s="653" t="n">
        <v>101.4</v>
      </c>
      <c r="H48" s="655" t="n">
        <v>115.4</v>
      </c>
      <c r="I48" s="653" t="n">
        <v>102.2</v>
      </c>
      <c r="J48" s="653" t="n">
        <v>100.6</v>
      </c>
      <c r="K48" s="656" t="n">
        <v>98.9</v>
      </c>
      <c r="L48" s="655" t="n">
        <v>88.3</v>
      </c>
      <c r="M48" s="136"/>
      <c r="N48" s="94"/>
      <c r="O48" s="94"/>
      <c r="P48" s="94"/>
      <c r="Q48" s="94"/>
      <c r="R48" s="94"/>
      <c r="S48" s="94"/>
      <c r="T48" s="94"/>
      <c r="U48" s="94"/>
      <c r="V48" s="94"/>
      <c r="W48" s="94"/>
      <c r="X48" s="94"/>
      <c r="Y48" s="94"/>
      <c r="Z48" s="94"/>
      <c r="AA48" s="94"/>
    </row>
    <row r="49" s="93" customFormat="true" ht="16.5" hidden="false" customHeight="true" outlineLevel="0" collapsed="false">
      <c r="A49" s="625" t="s">
        <v>399</v>
      </c>
      <c r="B49" s="653" t="n">
        <v>100</v>
      </c>
      <c r="C49" s="653" t="n">
        <v>100</v>
      </c>
      <c r="D49" s="653" t="n">
        <v>108.7</v>
      </c>
      <c r="E49" s="654" t="n">
        <v>99.6</v>
      </c>
      <c r="F49" s="654" t="n">
        <v>98.6</v>
      </c>
      <c r="G49" s="653" t="n">
        <v>98.6</v>
      </c>
      <c r="H49" s="655" t="n">
        <v>107.8</v>
      </c>
      <c r="I49" s="653" t="n">
        <v>96.6</v>
      </c>
      <c r="J49" s="653" t="n">
        <v>98.6</v>
      </c>
      <c r="K49" s="656" t="n">
        <v>97.9</v>
      </c>
      <c r="L49" s="655" t="n">
        <v>88.3</v>
      </c>
      <c r="M49" s="136"/>
      <c r="N49" s="94"/>
      <c r="O49" s="94"/>
      <c r="P49" s="94"/>
      <c r="Q49" s="94"/>
      <c r="R49" s="94"/>
      <c r="S49" s="94"/>
      <c r="T49" s="94"/>
      <c r="U49" s="94"/>
      <c r="V49" s="94"/>
      <c r="W49" s="94"/>
      <c r="X49" s="94"/>
      <c r="Y49" s="94"/>
      <c r="Z49" s="94"/>
      <c r="AA49" s="94"/>
    </row>
    <row r="50" s="93" customFormat="true" ht="16.5" hidden="false" customHeight="true" outlineLevel="0" collapsed="false">
      <c r="A50" s="625" t="s">
        <v>400</v>
      </c>
      <c r="B50" s="653" t="n">
        <v>103.1</v>
      </c>
      <c r="C50" s="653" t="n">
        <v>103.1</v>
      </c>
      <c r="D50" s="653" t="n">
        <v>116.3</v>
      </c>
      <c r="E50" s="654" t="n">
        <v>102</v>
      </c>
      <c r="F50" s="654" t="n">
        <v>108.2</v>
      </c>
      <c r="G50" s="653" t="n">
        <v>106</v>
      </c>
      <c r="H50" s="655" t="n">
        <v>110.6</v>
      </c>
      <c r="I50" s="653" t="n">
        <v>100.7</v>
      </c>
      <c r="J50" s="653" t="n">
        <v>99.6</v>
      </c>
      <c r="K50" s="656" t="n">
        <v>98.8</v>
      </c>
      <c r="L50" s="655" t="n">
        <v>85.5</v>
      </c>
      <c r="M50" s="136"/>
      <c r="N50" s="94"/>
      <c r="O50" s="94"/>
      <c r="P50" s="94"/>
      <c r="Q50" s="94"/>
      <c r="R50" s="94"/>
      <c r="S50" s="94"/>
      <c r="T50" s="94"/>
      <c r="U50" s="94"/>
      <c r="V50" s="94"/>
      <c r="W50" s="94"/>
      <c r="X50" s="94"/>
      <c r="Y50" s="94"/>
      <c r="Z50" s="94"/>
      <c r="AA50" s="94"/>
    </row>
    <row r="51" s="93" customFormat="true" ht="16.5" hidden="false" customHeight="true" outlineLevel="0" collapsed="false">
      <c r="A51" s="625" t="s">
        <v>401</v>
      </c>
      <c r="B51" s="653" t="n">
        <v>99.7</v>
      </c>
      <c r="C51" s="653" t="n">
        <v>99.8</v>
      </c>
      <c r="D51" s="653" t="n">
        <v>110.9</v>
      </c>
      <c r="E51" s="654" t="n">
        <v>102.1</v>
      </c>
      <c r="F51" s="654" t="n">
        <v>110.3</v>
      </c>
      <c r="G51" s="653" t="n">
        <v>99.4</v>
      </c>
      <c r="H51" s="655" t="n">
        <v>101.6</v>
      </c>
      <c r="I51" s="653" t="n">
        <v>97.4</v>
      </c>
      <c r="J51" s="653" t="n">
        <v>96</v>
      </c>
      <c r="K51" s="656" t="n">
        <v>97.8</v>
      </c>
      <c r="L51" s="655" t="n">
        <v>84.6</v>
      </c>
      <c r="M51" s="136"/>
      <c r="N51" s="94"/>
      <c r="O51" s="94"/>
      <c r="P51" s="94"/>
      <c r="Q51" s="94"/>
      <c r="R51" s="94"/>
      <c r="S51" s="94"/>
      <c r="T51" s="94"/>
      <c r="U51" s="94"/>
      <c r="V51" s="94"/>
      <c r="W51" s="94"/>
      <c r="X51" s="94"/>
      <c r="Y51" s="94"/>
      <c r="Z51" s="94"/>
      <c r="AA51" s="94"/>
    </row>
    <row r="52" s="93" customFormat="true" ht="16.5" hidden="false" customHeight="true" outlineLevel="0" collapsed="false">
      <c r="A52" s="625" t="s">
        <v>413</v>
      </c>
      <c r="B52" s="653" t="n">
        <v>101.3</v>
      </c>
      <c r="C52" s="653" t="n">
        <v>101.3</v>
      </c>
      <c r="D52" s="653" t="n">
        <v>109</v>
      </c>
      <c r="E52" s="654" t="n">
        <v>103.1</v>
      </c>
      <c r="F52" s="654" t="n">
        <v>110.8</v>
      </c>
      <c r="G52" s="653" t="n">
        <v>101.6</v>
      </c>
      <c r="H52" s="655" t="n">
        <v>107.5</v>
      </c>
      <c r="I52" s="653" t="n">
        <v>101.7</v>
      </c>
      <c r="J52" s="653" t="n">
        <v>99.1</v>
      </c>
      <c r="K52" s="656" t="n">
        <v>97.8</v>
      </c>
      <c r="L52" s="655" t="n">
        <v>85.2</v>
      </c>
      <c r="M52" s="136"/>
      <c r="N52" s="94"/>
      <c r="O52" s="94"/>
      <c r="P52" s="94"/>
      <c r="Q52" s="94"/>
      <c r="R52" s="94"/>
      <c r="S52" s="94"/>
      <c r="T52" s="94"/>
      <c r="U52" s="94"/>
      <c r="V52" s="94"/>
      <c r="W52" s="94"/>
      <c r="X52" s="94"/>
      <c r="Y52" s="94"/>
      <c r="Z52" s="94"/>
      <c r="AA52" s="94"/>
    </row>
    <row r="53" s="93" customFormat="true" ht="16.5" hidden="false" customHeight="true" outlineLevel="0" collapsed="false">
      <c r="A53" s="625" t="s">
        <v>433</v>
      </c>
      <c r="B53" s="653" t="n">
        <v>104.1</v>
      </c>
      <c r="C53" s="653" t="n">
        <v>104.1</v>
      </c>
      <c r="D53" s="653" t="n">
        <v>132.5</v>
      </c>
      <c r="E53" s="654" t="n">
        <v>102.2</v>
      </c>
      <c r="F53" s="654" t="n">
        <v>101.3</v>
      </c>
      <c r="G53" s="653" t="n">
        <v>104.5</v>
      </c>
      <c r="H53" s="655" t="n">
        <v>110.8</v>
      </c>
      <c r="I53" s="653" t="n">
        <v>100.4</v>
      </c>
      <c r="J53" s="653" t="n">
        <v>101.2</v>
      </c>
      <c r="K53" s="656" t="n">
        <v>99</v>
      </c>
      <c r="L53" s="655" t="n">
        <v>83.8</v>
      </c>
      <c r="M53" s="136"/>
      <c r="N53" s="94"/>
      <c r="O53" s="94"/>
      <c r="P53" s="94"/>
      <c r="Q53" s="94"/>
      <c r="R53" s="94"/>
      <c r="S53" s="94"/>
      <c r="T53" s="94"/>
      <c r="U53" s="94"/>
      <c r="V53" s="94"/>
      <c r="W53" s="94"/>
      <c r="X53" s="94"/>
      <c r="Y53" s="94"/>
      <c r="Z53" s="94"/>
      <c r="AA53" s="94"/>
    </row>
    <row r="54" s="188" customFormat="true" ht="6" hidden="false" customHeight="true" outlineLevel="0" collapsed="false">
      <c r="A54" s="679"/>
      <c r="B54" s="680"/>
      <c r="C54" s="680"/>
      <c r="D54" s="680"/>
      <c r="E54" s="681"/>
      <c r="F54" s="681"/>
      <c r="G54" s="680"/>
      <c r="H54" s="682"/>
      <c r="I54" s="680"/>
      <c r="J54" s="680"/>
      <c r="K54" s="683"/>
      <c r="L54" s="682"/>
      <c r="M54" s="93"/>
      <c r="N54" s="94"/>
      <c r="O54" s="94"/>
      <c r="P54" s="187"/>
      <c r="Q54" s="187"/>
      <c r="R54" s="187"/>
      <c r="S54" s="187"/>
      <c r="T54" s="187"/>
      <c r="U54" s="187"/>
      <c r="V54" s="187"/>
      <c r="W54" s="187"/>
      <c r="X54" s="187"/>
      <c r="Y54" s="187"/>
      <c r="Z54" s="187"/>
      <c r="AA54" s="187"/>
    </row>
    <row r="55" customFormat="false" ht="14.25" hidden="false" customHeight="true" outlineLevel="0" collapsed="false">
      <c r="A55" s="662" t="s">
        <v>434</v>
      </c>
      <c r="N55" s="141"/>
      <c r="O55" s="141"/>
      <c r="P55" s="141"/>
      <c r="Q55" s="141"/>
      <c r="R55" s="141"/>
      <c r="S55" s="141"/>
      <c r="T55" s="141"/>
      <c r="U55" s="141"/>
      <c r="V55" s="141"/>
      <c r="W55" s="141"/>
      <c r="X55" s="141"/>
      <c r="Y55" s="141"/>
      <c r="Z55" s="141"/>
      <c r="AA55" s="141"/>
    </row>
    <row r="56" customFormat="false" ht="12" hidden="false" customHeight="false" outlineLevel="0" collapsed="false">
      <c r="A56" s="662"/>
      <c r="N56" s="141"/>
      <c r="O56" s="141"/>
      <c r="P56" s="141"/>
      <c r="Q56" s="141"/>
      <c r="R56" s="141"/>
      <c r="S56" s="141"/>
      <c r="T56" s="141"/>
      <c r="U56" s="141"/>
      <c r="V56" s="141"/>
      <c r="W56" s="141"/>
      <c r="X56" s="141"/>
      <c r="Y56" s="141"/>
      <c r="Z56" s="141"/>
      <c r="AA56" s="141"/>
    </row>
    <row r="57" customFormat="false" ht="11.25" hidden="false" customHeight="false" outlineLevel="0" collapsed="false">
      <c r="N57" s="141"/>
      <c r="O57" s="141"/>
      <c r="P57" s="141"/>
      <c r="Q57" s="141"/>
      <c r="R57" s="141"/>
      <c r="S57" s="141"/>
      <c r="T57" s="141"/>
      <c r="U57" s="141"/>
      <c r="V57" s="141"/>
      <c r="W57" s="141"/>
      <c r="X57" s="141"/>
      <c r="Y57" s="141"/>
      <c r="Z57" s="141"/>
      <c r="AA57" s="141"/>
    </row>
    <row r="58" customFormat="false" ht="11.25" hidden="false" customHeight="false" outlineLevel="0" collapsed="false">
      <c r="N58" s="141"/>
      <c r="O58" s="141"/>
      <c r="P58" s="141"/>
      <c r="Q58" s="141"/>
      <c r="R58" s="141"/>
      <c r="S58" s="141"/>
      <c r="T58" s="141"/>
      <c r="U58" s="141"/>
      <c r="V58" s="141"/>
      <c r="W58" s="141"/>
      <c r="X58" s="141"/>
      <c r="Y58" s="141"/>
      <c r="Z58" s="141"/>
      <c r="AA58" s="141"/>
    </row>
    <row r="59" customFormat="false" ht="11.2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row>
    <row r="60" customFormat="false" ht="11.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row>
    <row r="61" customFormat="false" ht="11.2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row>
    <row r="62" customFormat="false" ht="11.2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row>
    <row r="63" customFormat="false" ht="11.25" hidden="false" customHeight="false" outlineLevel="0" collapsed="false">
      <c r="A63" s="145"/>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row>
    <row r="64" customFormat="false" ht="11.25" hidden="false" customHeight="false" outlineLevel="0" collapsed="false">
      <c r="A64" s="145"/>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row>
    <row r="65" customFormat="false" ht="11.25" hidden="false" customHeight="false" outlineLevel="0" collapsed="false">
      <c r="A65" s="145"/>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row>
    <row r="66" customFormat="false" ht="11.2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row>
    <row r="67" customFormat="false" ht="11.2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row>
    <row r="68" customFormat="false" ht="11.2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row>
    <row r="69" customFormat="false" ht="11.2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row>
    <row r="70" customFormat="false" ht="11.2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row>
    <row r="71" customFormat="false" ht="11.2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row>
    <row r="72" customFormat="false" ht="11.2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row>
    <row r="73" customFormat="false" ht="11.2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row>
    <row r="74" customFormat="false" ht="11.2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row>
    <row r="75" customFormat="false" ht="11.2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row>
    <row r="76" customFormat="false" ht="11.2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row>
    <row r="77" customFormat="false" ht="11.2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row>
    <row r="78" customFormat="false" ht="11.2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row>
    <row r="79" customFormat="false" ht="11.2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row>
    <row r="80" customFormat="false" ht="11.2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row>
    <row r="81" customFormat="false" ht="11.2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row>
    <row r="82" customFormat="false" ht="11.2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row>
    <row r="83" customFormat="false" ht="11.2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row>
    <row r="84" customFormat="false" ht="11.2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row>
    <row r="85" customFormat="false" ht="11.2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row>
    <row r="86" customFormat="false" ht="11.2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row>
    <row r="87" customFormat="false" ht="11.2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row>
    <row r="88" customFormat="false" ht="11.2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row>
    <row r="89" customFormat="false" ht="11.2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大貫真悠子</cp:lastModifiedBy>
  <cp:lastPrinted>2025-01-27T01:40:13Z</cp:lastPrinted>
  <dcterms:modified xsi:type="dcterms:W3CDTF">2025-01-27T01:51:10Z</dcterms:modified>
  <cp:revision>0</cp:revision>
  <dc:subject/>
  <dc:title>やまがたの主要統計指標2025年1月</dc:title>
</cp:coreProperties>
</file>