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－１" sheetId="7" state="visible" r:id="rId8"/>
    <sheet name="表７－２" sheetId="8" state="visible" r:id="rId9"/>
    <sheet name="表７－３" sheetId="9" state="visible" r:id="rId10"/>
    <sheet name="参考表1" sheetId="10" state="visible" r:id="rId11"/>
    <sheet name="参考表2" sheetId="11" state="visible" r:id="rId12"/>
  </sheets>
  <definedNames>
    <definedName function="false" hidden="false" localSheetId="0" name="_xlnm.Print_Area" vbProcedure="false">表１!$A$1:$I$36</definedName>
    <definedName function="false" hidden="false" localSheetId="1" name="_xlnm.Print_Area" vbProcedure="false">表２!$A$1:$G$35</definedName>
    <definedName function="false" hidden="false" localSheetId="5" name="_xlnm.Print_Area" vbProcedure="false">表６!$A$1:$N$35</definedName>
    <definedName function="false" hidden="false" localSheetId="8" name="_xlnm.Print_Area" vbProcedure="false">'表７－３'!$A$1:$T$31</definedName>
    <definedName function="false" hidden="false" localSheetId="8" name="_xlnm.Print_Titles" vbProcedure="false">'表７－３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54">
  <si>
    <t xml:space="preserve">表１　年次別事業所数、従業者数、製造品出荷額等及び付加価値額の推移</t>
  </si>
  <si>
    <t xml:space="preserve">（従業者４人以上）</t>
  </si>
  <si>
    <t xml:space="preserve">年次別</t>
  </si>
  <si>
    <t xml:space="preserve">事  業  所  数</t>
  </si>
  <si>
    <t xml:space="preserve">従業者数（人）</t>
  </si>
  <si>
    <t xml:space="preserve">製造品出荷額等（百万円） </t>
  </si>
  <si>
    <t xml:space="preserve">付加価値額（百万円）</t>
  </si>
  <si>
    <t xml:space="preserve">前年比
（％）</t>
  </si>
  <si>
    <t xml:space="preserve">８</t>
  </si>
  <si>
    <t xml:space="preserve">９</t>
  </si>
  <si>
    <t xml:space="preserve">-</t>
  </si>
  <si>
    <r>
      <rPr>
        <sz val="9"/>
        <rFont val="Noto Sans"/>
        <family val="2"/>
      </rPr>
      <t xml:space="preserve">注・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調査において、事業所の捕そくを行ったため、事業所数及び従業者数の前年比については時系列を考慮
　　し、当該捕そく事業所を除いたもので計算している。また、調査項目を変更したことにより、製造品出荷額等及び
　　付加価値額は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までの数値と接続しない。
　　〔１ページ　調査のしくみ５（１）参照〕</t>
    </r>
  </si>
  <si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の結果は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１日の調査結果であり、事業所数、従業員数は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１日現在、製造品出荷額等、付加価値額は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分である。</t>
    </r>
  </si>
  <si>
    <t xml:space="preserve">表２  産業中分類別事業所数</t>
  </si>
  <si>
    <t xml:space="preserve">産    業    別</t>
  </si>
  <si>
    <t xml:space="preserve">事   業   所   数</t>
  </si>
  <si>
    <t xml:space="preserve">構成比</t>
  </si>
  <si>
    <t xml:space="preserve">２２　年</t>
  </si>
  <si>
    <t xml:space="preserve">２３　年</t>
  </si>
  <si>
    <t xml:space="preserve">前年比</t>
  </si>
  <si>
    <t xml:space="preserve">２２年</t>
  </si>
  <si>
    <t xml:space="preserve">２３年</t>
  </si>
  <si>
    <t xml:space="preserve">（％）</t>
  </si>
  <si>
    <t xml:space="preserve">総数</t>
  </si>
  <si>
    <t xml:space="preserve">０９</t>
  </si>
  <si>
    <t xml:space="preserve"> 食料品製造業</t>
  </si>
  <si>
    <t xml:space="preserve">１０</t>
  </si>
  <si>
    <t xml:space="preserve"> 飲料・たばこ・飼料製造業</t>
  </si>
  <si>
    <t xml:space="preserve">１１</t>
  </si>
  <si>
    <t xml:space="preserve"> 繊維工業</t>
  </si>
  <si>
    <t xml:space="preserve">１２</t>
  </si>
  <si>
    <t xml:space="preserve"> 木材・木製品製造業（家具を除く）</t>
  </si>
  <si>
    <t xml:space="preserve">１３</t>
  </si>
  <si>
    <t xml:space="preserve"> 家具・装備品製造業</t>
  </si>
  <si>
    <t xml:space="preserve">１４</t>
  </si>
  <si>
    <t xml:space="preserve"> パルプ・紙・紙加工品製造業</t>
  </si>
  <si>
    <t xml:space="preserve">１５</t>
  </si>
  <si>
    <t xml:space="preserve"> 印刷・同関連業</t>
  </si>
  <si>
    <t xml:space="preserve">１６</t>
  </si>
  <si>
    <t xml:space="preserve"> 化学工業</t>
  </si>
  <si>
    <t xml:space="preserve">１７</t>
  </si>
  <si>
    <t xml:space="preserve"> 石油製品・石炭製品製造業</t>
  </si>
  <si>
    <t xml:space="preserve">１８</t>
  </si>
  <si>
    <t xml:space="preserve"> プラスチック製品製造業（別掲を除く）</t>
  </si>
  <si>
    <t xml:space="preserve">１９</t>
  </si>
  <si>
    <t xml:space="preserve"> ゴム製品製造業</t>
  </si>
  <si>
    <t xml:space="preserve">２０</t>
  </si>
  <si>
    <t xml:space="preserve"> なめし革・同製品・毛皮製造業</t>
  </si>
  <si>
    <t xml:space="preserve">２１</t>
  </si>
  <si>
    <t xml:space="preserve"> 窯業・土石製品製造業</t>
  </si>
  <si>
    <t xml:space="preserve">２２</t>
  </si>
  <si>
    <t xml:space="preserve"> 鉄鋼業</t>
  </si>
  <si>
    <t xml:space="preserve">２３</t>
  </si>
  <si>
    <t xml:space="preserve"> 非鉄金属製造業</t>
  </si>
  <si>
    <t xml:space="preserve">２４</t>
  </si>
  <si>
    <t xml:space="preserve"> 金属製品製造業</t>
  </si>
  <si>
    <t xml:space="preserve">２５</t>
  </si>
  <si>
    <t xml:space="preserve"> はん用機械器具製造業</t>
  </si>
  <si>
    <t xml:space="preserve">２６</t>
  </si>
  <si>
    <t xml:space="preserve"> 生産用機械器具製造業</t>
  </si>
  <si>
    <t xml:space="preserve">２７</t>
  </si>
  <si>
    <t xml:space="preserve"> 業務用機械器具製造業</t>
  </si>
  <si>
    <t xml:space="preserve">２８</t>
  </si>
  <si>
    <t xml:space="preserve"> 電子部品・デバイス・電子回路製造業</t>
  </si>
  <si>
    <t xml:space="preserve">２９</t>
  </si>
  <si>
    <t xml:space="preserve"> 電気機械器具製造業</t>
  </si>
  <si>
    <t xml:space="preserve">３０</t>
  </si>
  <si>
    <t xml:space="preserve"> 情報通信機械器具製造業</t>
  </si>
  <si>
    <t xml:space="preserve">３１</t>
  </si>
  <si>
    <t xml:space="preserve"> 輸送用機械器具製造業</t>
  </si>
  <si>
    <t xml:space="preserve">３２</t>
  </si>
  <si>
    <t xml:space="preserve"> その他の製造業　</t>
  </si>
  <si>
    <t xml:space="preserve">基礎素材型産業</t>
  </si>
  <si>
    <t xml:space="preserve">加工組立型産業</t>
  </si>
  <si>
    <t xml:space="preserve">生活関連・その他型産業</t>
  </si>
  <si>
    <t xml:space="preserve">表３  産業中分類別従業者数</t>
  </si>
  <si>
    <t xml:space="preserve">従　業　者　数　（人）　</t>
  </si>
  <si>
    <t xml:space="preserve">表４  産業中分類別製造品出荷額等</t>
  </si>
  <si>
    <t xml:space="preserve">製  造  品  出  荷  額  等　（万円）</t>
  </si>
  <si>
    <t xml:space="preserve">表５  産業中分類別付加価値額</t>
  </si>
  <si>
    <t xml:space="preserve">付　加　価　値　額　（万円）</t>
  </si>
  <si>
    <t xml:space="preserve">  表６　産業中分類別１事業所及び従業者１人当たり製造品出荷額等及び付加価値額     </t>
  </si>
  <si>
    <t xml:space="preserve">製造品出荷額等（万円）</t>
  </si>
  <si>
    <t xml:space="preserve">付加価値額（万円）</t>
  </si>
  <si>
    <t xml:space="preserve">１事業所当たり</t>
  </si>
  <si>
    <t xml:space="preserve">従業者１人当たり</t>
  </si>
  <si>
    <t xml:space="preserve">全　　体　　</t>
  </si>
  <si>
    <t xml:space="preserve"> 食料</t>
  </si>
  <si>
    <t xml:space="preserve"> 飲料等</t>
  </si>
  <si>
    <t xml:space="preserve"> 木材</t>
  </si>
  <si>
    <t xml:space="preserve"> 家具</t>
  </si>
  <si>
    <t xml:space="preserve"> 紙</t>
  </si>
  <si>
    <t xml:space="preserve"> 印刷</t>
  </si>
  <si>
    <t xml:space="preserve"> 化学</t>
  </si>
  <si>
    <t xml:space="preserve"> 石油</t>
  </si>
  <si>
    <t xml:space="preserve"> プラ</t>
  </si>
  <si>
    <t xml:space="preserve"> ゴム</t>
  </si>
  <si>
    <t xml:space="preserve"> 皮革</t>
  </si>
  <si>
    <t xml:space="preserve"> 土石</t>
  </si>
  <si>
    <t xml:space="preserve"> 鉄鋼</t>
  </si>
  <si>
    <t xml:space="preserve"> 非鉄</t>
  </si>
  <si>
    <t xml:space="preserve"> 金属</t>
  </si>
  <si>
    <t xml:space="preserve"> はん用</t>
  </si>
  <si>
    <t xml:space="preserve"> 生産用</t>
  </si>
  <si>
    <t xml:space="preserve"> 業務用</t>
  </si>
  <si>
    <t xml:space="preserve"> 電子</t>
  </si>
  <si>
    <t xml:space="preserve"> 電気</t>
  </si>
  <si>
    <t xml:space="preserve"> 情報</t>
  </si>
  <si>
    <t xml:space="preserve"> 輸送</t>
  </si>
  <si>
    <t xml:space="preserve"> その他</t>
  </si>
  <si>
    <t xml:space="preserve">表７－１　地域別事業所数、従業者数、製造品出荷額等及び付加価値額</t>
  </si>
  <si>
    <t xml:space="preserve">事　業　所　数</t>
  </si>
  <si>
    <t xml:space="preserve">地域別</t>
  </si>
  <si>
    <t xml:space="preserve">２１年</t>
  </si>
  <si>
    <t xml:space="preserve">対前年</t>
  </si>
  <si>
    <t xml:space="preserve">増減数</t>
  </si>
  <si>
    <t xml:space="preserve">県　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従 業 者 数（人）</t>
  </si>
  <si>
    <t xml:space="preserve">表７－２　市町村別事業所数、従業者数、製造品出荷額等及び付加価値額</t>
  </si>
  <si>
    <t xml:space="preserve">区分</t>
  </si>
  <si>
    <t xml:space="preserve">事業所数</t>
  </si>
  <si>
    <t xml:space="preserve">県    計</t>
  </si>
  <si>
    <t xml:space="preserve">山 形 市</t>
  </si>
  <si>
    <t xml:space="preserve">寒河江市</t>
  </si>
  <si>
    <t xml:space="preserve">上 山 市</t>
  </si>
  <si>
    <t xml:space="preserve">村 山 市</t>
  </si>
  <si>
    <t xml:space="preserve">天 童 市</t>
  </si>
  <si>
    <t xml:space="preserve">東 根 市</t>
  </si>
  <si>
    <t xml:space="preserve">尾花沢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新 庄 市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米 沢 市</t>
  </si>
  <si>
    <t xml:space="preserve">長 井 市</t>
  </si>
  <si>
    <t xml:space="preserve">南 陽 市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鶴 岡 市</t>
  </si>
  <si>
    <t xml:space="preserve">酒 田 市</t>
  </si>
  <si>
    <t xml:space="preserve">三 川 町</t>
  </si>
  <si>
    <t xml:space="preserve">庄 内 町</t>
  </si>
  <si>
    <t xml:space="preserve">遊 佐 町</t>
  </si>
  <si>
    <t xml:space="preserve">表７－３  地域別産業中分類別事業所数、従業者数、製造品出荷額等及び付加価値額</t>
  </si>
  <si>
    <t xml:space="preserve">表７－３　地域別産業中分類別事業所数、従業者数、製造品出荷額等及び付加価値額</t>
  </si>
  <si>
    <t xml:space="preserve">従業者数</t>
  </si>
  <si>
    <t xml:space="preserve">製造品出荷額等</t>
  </si>
  <si>
    <t xml:space="preserve">付加価値額</t>
  </si>
  <si>
    <t xml:space="preserve">（人）</t>
  </si>
  <si>
    <t xml:space="preserve">（万円）</t>
  </si>
  <si>
    <t xml:space="preserve">食料</t>
  </si>
  <si>
    <t xml:space="preserve">飲料等</t>
  </si>
  <si>
    <t xml:space="preserve">繊維</t>
  </si>
  <si>
    <t xml:space="preserve">木材</t>
  </si>
  <si>
    <t xml:space="preserve">家具</t>
  </si>
  <si>
    <t xml:space="preserve">紙</t>
  </si>
  <si>
    <t xml:space="preserve">ｘ</t>
  </si>
  <si>
    <t xml:space="preserve">印刷</t>
  </si>
  <si>
    <t xml:space="preserve">化学</t>
  </si>
  <si>
    <t xml:space="preserve">－</t>
  </si>
  <si>
    <t xml:space="preserve">石油</t>
  </si>
  <si>
    <t xml:space="preserve">プラ</t>
  </si>
  <si>
    <t xml:space="preserve">ゴム</t>
  </si>
  <si>
    <t xml:space="preserve">皮革</t>
  </si>
  <si>
    <t xml:space="preserve">土石</t>
  </si>
  <si>
    <t xml:space="preserve">鉄鋼</t>
  </si>
  <si>
    <t xml:space="preserve">非鉄</t>
  </si>
  <si>
    <t xml:space="preserve">金属</t>
  </si>
  <si>
    <t xml:space="preserve">はん用</t>
  </si>
  <si>
    <t xml:space="preserve">生産用</t>
  </si>
  <si>
    <t xml:space="preserve">業務用</t>
  </si>
  <si>
    <t xml:space="preserve">電子</t>
  </si>
  <si>
    <t xml:space="preserve">電機</t>
  </si>
  <si>
    <t xml:space="preserve">情報</t>
  </si>
  <si>
    <t xml:space="preserve">輸送</t>
  </si>
  <si>
    <t xml:space="preserve">その他　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　参　考　</t>
    </r>
    <r>
      <rPr>
        <sz val="16"/>
        <rFont val="ＭＳ Ｐゴシック"/>
        <family val="3"/>
        <charset val="128"/>
      </rPr>
      <t xml:space="preserve">&gt;</t>
    </r>
  </si>
  <si>
    <t xml:space="preserve">参考表１　事業所数及び従業員数の都道府県別順位</t>
  </si>
  <si>
    <t xml:space="preserve">従　業　者　数</t>
  </si>
  <si>
    <t xml:space="preserve">都道府県</t>
  </si>
  <si>
    <t xml:space="preserve">全国順位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△ 0.0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表中の数値は総務省・経済産業省で公表する速報値である。</t>
  </si>
  <si>
    <t xml:space="preserve">参考表２　製造品出荷額等及び付加価値額の都道府県別順位</t>
  </si>
  <si>
    <t xml:space="preserve">（従業者４人以上、従業者２９人以下の事業所は粗付加価値額）</t>
  </si>
  <si>
    <t xml:space="preserve">製　造　品　出　荷　額　等</t>
  </si>
  <si>
    <t xml:space="preserve">付　加　価　値　額</t>
  </si>
  <si>
    <t xml:space="preserve">（百万円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;&quot;△ &quot;0.0"/>
    <numFmt numFmtId="167" formatCode="0.0_ "/>
    <numFmt numFmtId="168" formatCode="@"/>
    <numFmt numFmtId="169" formatCode="#,##0_);[RED]\(#,##0\)"/>
    <numFmt numFmtId="170" formatCode="#,##0;&quot;△ &quot;#,##0"/>
    <numFmt numFmtId="171" formatCode="[$-409]#,##0_);[RED]\(#,##0\)"/>
    <numFmt numFmtId="172" formatCode="#,##0.0;&quot;△ &quot;#,##0.0"/>
    <numFmt numFmtId="173" formatCode="#,##0.0_ "/>
    <numFmt numFmtId="174" formatCode="#,##0"/>
    <numFmt numFmtId="175" formatCode="0.0"/>
    <numFmt numFmtId="176" formatCode="0.0;&quot;▲ &quot;0.0"/>
    <numFmt numFmtId="177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H11速報統計表" xfId="21"/>
    <cellStyle name="標準_Sheet1" xfId="22"/>
    <cellStyle name="標準_平成10年グラフデータ（部…４）" xfId="23"/>
    <cellStyle name="標準_平成10年工業統計速報その２（平7=100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840</xdr:colOff>
      <xdr:row>35</xdr:row>
      <xdr:rowOff>0</xdr:rowOff>
    </xdr:from>
    <xdr:to>
      <xdr:col>8</xdr:col>
      <xdr:colOff>290880</xdr:colOff>
      <xdr:row>35</xdr:row>
      <xdr:rowOff>0</xdr:rowOff>
    </xdr:to>
    <xdr:sp>
      <xdr:nvSpPr>
        <xdr:cNvPr id="0" name="Line 1"/>
        <xdr:cNvSpPr/>
      </xdr:nvSpPr>
      <xdr:spPr>
        <a:xfrm>
          <a:off x="789840" y="7077240"/>
          <a:ext cx="5978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10520</xdr:colOff>
      <xdr:row>31</xdr:row>
      <xdr:rowOff>228600</xdr:rowOff>
    </xdr:to>
    <xdr:sp>
      <xdr:nvSpPr>
        <xdr:cNvPr id="1" name="Text 1"/>
        <xdr:cNvSpPr/>
      </xdr:nvSpPr>
      <xdr:spPr>
        <a:xfrm>
          <a:off x="1009080" y="112777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0.12"/>
    <col collapsed="false" customWidth="true" hidden="false" outlineLevel="0" max="3" min="3" style="2" width="10.12"/>
    <col collapsed="false" customWidth="true" hidden="false" outlineLevel="0" max="4" min="4" style="1" width="10.12"/>
    <col collapsed="false" customWidth="true" hidden="false" outlineLevel="0" max="5" min="5" style="3" width="10.12"/>
    <col collapsed="false" customWidth="true" hidden="false" outlineLevel="0" max="6" min="6" style="1" width="10.12"/>
    <col collapsed="false" customWidth="true" hidden="false" outlineLevel="0" max="7" min="7" style="3" width="10.12"/>
    <col collapsed="false" customWidth="true" hidden="false" outlineLevel="0" max="8" min="8" style="1" width="10.12"/>
    <col collapsed="false" customWidth="true" hidden="false" outlineLevel="0" max="9" min="9" style="3" width="10.1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L1" s="1"/>
      <c r="M1" s="2"/>
      <c r="N1" s="1"/>
      <c r="O1" s="3"/>
      <c r="P1" s="1"/>
      <c r="Q1" s="3"/>
      <c r="R1" s="1"/>
      <c r="S1" s="3"/>
    </row>
    <row r="2" customFormat="false" ht="18.75" hidden="false" customHeight="true" outlineLevel="0" collapsed="false">
      <c r="I2" s="5" t="s">
        <v>1</v>
      </c>
      <c r="L2" s="1"/>
      <c r="M2" s="2"/>
      <c r="N2" s="1"/>
      <c r="O2" s="3"/>
      <c r="P2" s="1"/>
      <c r="Q2" s="3"/>
      <c r="R2" s="1"/>
      <c r="S2" s="3"/>
    </row>
    <row r="3" customFormat="fals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6</v>
      </c>
      <c r="I3" s="8"/>
      <c r="L3" s="1"/>
      <c r="M3" s="2"/>
      <c r="N3" s="1"/>
      <c r="O3" s="3"/>
      <c r="P3" s="1"/>
      <c r="Q3" s="3"/>
      <c r="R3" s="1"/>
      <c r="S3" s="3"/>
    </row>
    <row r="4" customFormat="false" ht="24" hidden="false" customHeight="true" outlineLevel="0" collapsed="false">
      <c r="A4" s="9"/>
      <c r="B4" s="10"/>
      <c r="C4" s="11" t="s">
        <v>7</v>
      </c>
      <c r="D4" s="12"/>
      <c r="E4" s="11" t="s">
        <v>7</v>
      </c>
      <c r="F4" s="12"/>
      <c r="G4" s="11" t="s">
        <v>7</v>
      </c>
      <c r="H4" s="12"/>
      <c r="I4" s="11" t="s">
        <v>7</v>
      </c>
      <c r="L4" s="1"/>
      <c r="M4" s="2"/>
      <c r="N4" s="1"/>
      <c r="O4" s="3"/>
      <c r="P4" s="1"/>
      <c r="Q4" s="3"/>
      <c r="R4" s="1"/>
      <c r="S4" s="3"/>
    </row>
    <row r="5" customFormat="false" ht="14.25" hidden="false" customHeight="false" outlineLevel="0" collapsed="false">
      <c r="A5" s="13" t="s">
        <v>8</v>
      </c>
      <c r="B5" s="14" t="n">
        <v>4550</v>
      </c>
      <c r="C5" s="15" t="n">
        <v>-3.6</v>
      </c>
      <c r="D5" s="14" t="n">
        <v>139281</v>
      </c>
      <c r="E5" s="15" t="n">
        <v>-2.8</v>
      </c>
      <c r="F5" s="14" t="n">
        <v>2708247</v>
      </c>
      <c r="G5" s="15" t="n">
        <v>3.3</v>
      </c>
      <c r="H5" s="14" t="n">
        <v>984222</v>
      </c>
      <c r="I5" s="15" t="n">
        <v>1.3</v>
      </c>
      <c r="J5" s="2"/>
      <c r="L5" s="1"/>
      <c r="M5" s="2"/>
      <c r="N5" s="1"/>
      <c r="O5" s="3"/>
      <c r="P5" s="1"/>
      <c r="Q5" s="3"/>
      <c r="R5" s="1"/>
      <c r="S5" s="3"/>
    </row>
    <row r="6" customFormat="false" ht="13.5" hidden="false" customHeight="false" outlineLevel="0" collapsed="false">
      <c r="A6" s="13" t="s">
        <v>9</v>
      </c>
      <c r="B6" s="14" t="n">
        <v>4430</v>
      </c>
      <c r="C6" s="15" t="n">
        <v>-2.6</v>
      </c>
      <c r="D6" s="14" t="n">
        <v>137861</v>
      </c>
      <c r="E6" s="15" t="n">
        <v>-1</v>
      </c>
      <c r="F6" s="14" t="n">
        <v>2863494</v>
      </c>
      <c r="G6" s="15" t="n">
        <v>5.7</v>
      </c>
      <c r="H6" s="14" t="n">
        <v>1027341</v>
      </c>
      <c r="I6" s="15" t="n">
        <v>4.4</v>
      </c>
      <c r="J6" s="2"/>
      <c r="L6" s="1"/>
      <c r="M6" s="2"/>
      <c r="N6" s="1"/>
      <c r="O6" s="3"/>
      <c r="P6" s="1"/>
      <c r="Q6" s="3"/>
      <c r="R6" s="1"/>
      <c r="S6" s="3"/>
    </row>
    <row r="7" customFormat="false" ht="13.5" hidden="false" customHeight="false" outlineLevel="0" collapsed="false">
      <c r="A7" s="16" t="n">
        <v>10</v>
      </c>
      <c r="B7" s="14" t="n">
        <v>4450</v>
      </c>
      <c r="C7" s="15" t="n">
        <v>0.5</v>
      </c>
      <c r="D7" s="14" t="n">
        <v>134068</v>
      </c>
      <c r="E7" s="15" t="n">
        <v>-2.8</v>
      </c>
      <c r="F7" s="14" t="n">
        <v>2745933</v>
      </c>
      <c r="G7" s="15" t="n">
        <v>-4.1</v>
      </c>
      <c r="H7" s="14" t="n">
        <v>995361</v>
      </c>
      <c r="I7" s="15" t="n">
        <v>-3.1</v>
      </c>
      <c r="J7" s="2"/>
      <c r="L7" s="1"/>
      <c r="M7" s="2"/>
      <c r="N7" s="1"/>
      <c r="O7" s="3"/>
      <c r="P7" s="1"/>
      <c r="Q7" s="3"/>
      <c r="R7" s="1"/>
      <c r="S7" s="3"/>
    </row>
    <row r="8" customFormat="false" ht="13.5" hidden="false" customHeight="false" outlineLevel="0" collapsed="false">
      <c r="A8" s="16" t="n">
        <v>11</v>
      </c>
      <c r="B8" s="14" t="n">
        <v>4191</v>
      </c>
      <c r="C8" s="15" t="n">
        <v>-5.8</v>
      </c>
      <c r="D8" s="14" t="n">
        <v>130216</v>
      </c>
      <c r="E8" s="15" t="n">
        <v>-2.9</v>
      </c>
      <c r="F8" s="14" t="n">
        <v>2745077</v>
      </c>
      <c r="G8" s="15" t="n">
        <v>-0.03</v>
      </c>
      <c r="H8" s="14" t="n">
        <v>952513</v>
      </c>
      <c r="I8" s="15" t="n">
        <v>-4.3</v>
      </c>
      <c r="J8" s="2"/>
      <c r="L8" s="1"/>
      <c r="M8" s="2"/>
      <c r="N8" s="1"/>
      <c r="O8" s="3"/>
      <c r="P8" s="1"/>
      <c r="Q8" s="3"/>
      <c r="R8" s="1"/>
      <c r="S8" s="3"/>
    </row>
    <row r="9" customFormat="false" ht="13.5" hidden="false" customHeight="false" outlineLevel="0" collapsed="false">
      <c r="A9" s="16" t="n">
        <v>12</v>
      </c>
      <c r="B9" s="14" t="n">
        <v>4124</v>
      </c>
      <c r="C9" s="15" t="n">
        <v>-1.6</v>
      </c>
      <c r="D9" s="14" t="n">
        <v>128853</v>
      </c>
      <c r="E9" s="15" t="n">
        <v>-1</v>
      </c>
      <c r="F9" s="14" t="n">
        <v>2964891</v>
      </c>
      <c r="G9" s="15" t="n">
        <v>8</v>
      </c>
      <c r="H9" s="14" t="n">
        <v>1073982</v>
      </c>
      <c r="I9" s="15" t="n">
        <v>12.8</v>
      </c>
      <c r="J9" s="2"/>
      <c r="L9" s="1"/>
      <c r="M9" s="2"/>
      <c r="N9" s="1"/>
      <c r="O9" s="3"/>
      <c r="P9" s="1"/>
      <c r="Q9" s="3"/>
      <c r="R9" s="1"/>
      <c r="S9" s="3"/>
    </row>
    <row r="10" customFormat="false" ht="13.5" hidden="false" customHeight="false" outlineLevel="0" collapsed="false">
      <c r="A10" s="16" t="n">
        <v>13</v>
      </c>
      <c r="B10" s="14" t="n">
        <v>3844</v>
      </c>
      <c r="C10" s="15" t="n">
        <v>-6.8</v>
      </c>
      <c r="D10" s="14" t="n">
        <v>119855</v>
      </c>
      <c r="E10" s="15" t="n">
        <v>-7</v>
      </c>
      <c r="F10" s="14" t="n">
        <v>2670806</v>
      </c>
      <c r="G10" s="15" t="n">
        <v>-9.9</v>
      </c>
      <c r="H10" s="14" t="n">
        <v>923181</v>
      </c>
      <c r="I10" s="15" t="n">
        <v>-14</v>
      </c>
      <c r="J10" s="2"/>
      <c r="L10" s="1"/>
      <c r="M10" s="2"/>
      <c r="N10" s="1"/>
      <c r="O10" s="3"/>
      <c r="P10" s="1"/>
      <c r="Q10" s="3"/>
      <c r="R10" s="1"/>
      <c r="S10" s="3"/>
    </row>
    <row r="11" customFormat="false" ht="13.5" hidden="false" customHeight="false" outlineLevel="0" collapsed="false">
      <c r="A11" s="16" t="n">
        <v>14</v>
      </c>
      <c r="B11" s="14" t="n">
        <v>3585</v>
      </c>
      <c r="C11" s="15" t="n">
        <v>-6.7</v>
      </c>
      <c r="D11" s="14" t="n">
        <v>113266</v>
      </c>
      <c r="E11" s="15" t="n">
        <v>-5.5</v>
      </c>
      <c r="F11" s="14" t="n">
        <v>2717818</v>
      </c>
      <c r="G11" s="15" t="n">
        <v>1.8</v>
      </c>
      <c r="H11" s="14" t="n">
        <v>885320</v>
      </c>
      <c r="I11" s="15" t="n">
        <v>-4.1</v>
      </c>
      <c r="J11" s="2"/>
      <c r="L11" s="1"/>
      <c r="M11" s="2"/>
      <c r="N11" s="1"/>
      <c r="O11" s="3"/>
      <c r="P11" s="1"/>
      <c r="Q11" s="3"/>
      <c r="R11" s="1"/>
      <c r="S11" s="3"/>
    </row>
    <row r="12" customFormat="false" ht="13.5" hidden="false" customHeight="false" outlineLevel="0" collapsed="false">
      <c r="A12" s="17" t="n">
        <v>15</v>
      </c>
      <c r="B12" s="14" t="n">
        <v>3576</v>
      </c>
      <c r="C12" s="15" t="n">
        <v>-0.3</v>
      </c>
      <c r="D12" s="14" t="n">
        <v>113169</v>
      </c>
      <c r="E12" s="15" t="n">
        <v>-0.1</v>
      </c>
      <c r="F12" s="14" t="n">
        <v>2787789</v>
      </c>
      <c r="G12" s="15" t="n">
        <v>2.6</v>
      </c>
      <c r="H12" s="14" t="n">
        <v>879755</v>
      </c>
      <c r="I12" s="15" t="n">
        <v>-0.6</v>
      </c>
      <c r="J12" s="2"/>
      <c r="L12" s="1"/>
      <c r="M12" s="2"/>
      <c r="N12" s="1"/>
      <c r="O12" s="3"/>
      <c r="P12" s="1"/>
      <c r="Q12" s="3"/>
      <c r="R12" s="1"/>
      <c r="S12" s="3"/>
    </row>
    <row r="13" customFormat="false" ht="13.5" hidden="false" customHeight="false" outlineLevel="0" collapsed="false">
      <c r="A13" s="17" t="n">
        <v>16</v>
      </c>
      <c r="B13" s="18" t="n">
        <v>3414</v>
      </c>
      <c r="C13" s="19" t="n">
        <v>-4.5</v>
      </c>
      <c r="D13" s="14" t="n">
        <v>113249</v>
      </c>
      <c r="E13" s="19" t="n">
        <v>0.1</v>
      </c>
      <c r="F13" s="14" t="n">
        <v>2940137</v>
      </c>
      <c r="G13" s="19" t="n">
        <v>5.5</v>
      </c>
      <c r="H13" s="14" t="n">
        <v>968826</v>
      </c>
      <c r="I13" s="15" t="n">
        <v>10.1</v>
      </c>
      <c r="J13" s="2"/>
      <c r="L13" s="1"/>
      <c r="M13" s="2"/>
      <c r="N13" s="1"/>
      <c r="O13" s="3"/>
      <c r="P13" s="1"/>
      <c r="Q13" s="3"/>
      <c r="R13" s="1"/>
      <c r="S13" s="3"/>
    </row>
    <row r="14" customFormat="false" ht="13.5" hidden="false" customHeight="false" outlineLevel="0" collapsed="false">
      <c r="A14" s="17" t="n">
        <v>17</v>
      </c>
      <c r="B14" s="14" t="n">
        <v>3428</v>
      </c>
      <c r="C14" s="19" t="n">
        <v>0.4</v>
      </c>
      <c r="D14" s="14" t="n">
        <v>112472</v>
      </c>
      <c r="E14" s="19" t="n">
        <v>-0.7</v>
      </c>
      <c r="F14" s="14" t="n">
        <v>2869203</v>
      </c>
      <c r="G14" s="19" t="n">
        <v>-2.4</v>
      </c>
      <c r="H14" s="14" t="n">
        <v>972306</v>
      </c>
      <c r="I14" s="19" t="n">
        <v>0.4</v>
      </c>
      <c r="J14" s="2"/>
      <c r="L14" s="1"/>
      <c r="M14" s="2"/>
      <c r="N14" s="1"/>
      <c r="O14" s="3"/>
      <c r="P14" s="1"/>
      <c r="Q14" s="3"/>
      <c r="R14" s="1"/>
      <c r="S14" s="3"/>
    </row>
    <row r="15" customFormat="false" ht="13.5" hidden="false" customHeight="false" outlineLevel="0" collapsed="false">
      <c r="A15" s="17" t="n">
        <v>18</v>
      </c>
      <c r="B15" s="14" t="n">
        <v>3283</v>
      </c>
      <c r="C15" s="19" t="n">
        <v>-4.2</v>
      </c>
      <c r="D15" s="14" t="n">
        <v>114949</v>
      </c>
      <c r="E15" s="19" t="n">
        <v>2.2</v>
      </c>
      <c r="F15" s="14" t="n">
        <v>3021169</v>
      </c>
      <c r="G15" s="19" t="n">
        <v>5.3</v>
      </c>
      <c r="H15" s="14" t="n">
        <v>1076345</v>
      </c>
      <c r="I15" s="19" t="n">
        <v>10.7</v>
      </c>
      <c r="J15" s="2"/>
      <c r="L15" s="1"/>
      <c r="M15" s="2"/>
      <c r="N15" s="1"/>
      <c r="O15" s="3"/>
      <c r="P15" s="1"/>
      <c r="Q15" s="3"/>
      <c r="R15" s="1"/>
      <c r="S15" s="3"/>
    </row>
    <row r="16" customFormat="false" ht="13.5" hidden="false" customHeight="false" outlineLevel="0" collapsed="false">
      <c r="A16" s="17" t="n">
        <v>19</v>
      </c>
      <c r="B16" s="14" t="n">
        <v>3246</v>
      </c>
      <c r="C16" s="19" t="n">
        <v>-4.2</v>
      </c>
      <c r="D16" s="14" t="n">
        <v>118382</v>
      </c>
      <c r="E16" s="20" t="n">
        <v>1.5</v>
      </c>
      <c r="F16" s="14" t="n">
        <v>3206128</v>
      </c>
      <c r="G16" s="20" t="s">
        <v>10</v>
      </c>
      <c r="H16" s="14" t="n">
        <v>1148808</v>
      </c>
      <c r="I16" s="20" t="s">
        <v>10</v>
      </c>
      <c r="J16" s="2"/>
      <c r="L16" s="1"/>
      <c r="M16" s="2"/>
      <c r="N16" s="1"/>
      <c r="O16" s="3"/>
      <c r="P16" s="1"/>
      <c r="Q16" s="3"/>
      <c r="R16" s="1"/>
      <c r="S16" s="3"/>
    </row>
    <row r="17" customFormat="false" ht="13.5" hidden="false" customHeight="false" outlineLevel="0" collapsed="false">
      <c r="A17" s="17" t="n">
        <v>20</v>
      </c>
      <c r="B17" s="14" t="n">
        <v>3219</v>
      </c>
      <c r="C17" s="19" t="n">
        <v>-0.8</v>
      </c>
      <c r="D17" s="14" t="n">
        <v>114100</v>
      </c>
      <c r="E17" s="20" t="n">
        <v>-3.6</v>
      </c>
      <c r="F17" s="14" t="n">
        <v>3116989</v>
      </c>
      <c r="G17" s="20" t="n">
        <v>-2.8</v>
      </c>
      <c r="H17" s="14" t="n">
        <v>970269</v>
      </c>
      <c r="I17" s="20" t="n">
        <v>-15.5</v>
      </c>
      <c r="J17" s="2"/>
      <c r="L17" s="1"/>
      <c r="M17" s="2"/>
      <c r="N17" s="1"/>
      <c r="O17" s="3"/>
      <c r="P17" s="1"/>
      <c r="Q17" s="3"/>
      <c r="R17" s="1"/>
      <c r="S17" s="3"/>
    </row>
    <row r="18" customFormat="false" ht="13.5" hidden="false" customHeight="false" outlineLevel="0" collapsed="false">
      <c r="A18" s="17" t="n">
        <v>21</v>
      </c>
      <c r="B18" s="21" t="n">
        <v>2970</v>
      </c>
      <c r="C18" s="19" t="n">
        <f aca="false">ROUND(((B18-B17)/B17)*100,1)</f>
        <v>-7.7</v>
      </c>
      <c r="D18" s="21" t="n">
        <v>104805</v>
      </c>
      <c r="E18" s="19" t="n">
        <f aca="false">ROUND(((D18-D17)/D17)*100,1)</f>
        <v>-8.1</v>
      </c>
      <c r="F18" s="21" t="n">
        <v>2391489</v>
      </c>
      <c r="G18" s="19" t="n">
        <f aca="false">ROUND(((F18-F17)/F17)*100,1)</f>
        <v>-23.3</v>
      </c>
      <c r="H18" s="22" t="n">
        <v>682814</v>
      </c>
      <c r="I18" s="19" t="n">
        <f aca="false">ROUND(((H18-H17)/H17)*100,1)</f>
        <v>-29.6</v>
      </c>
      <c r="J18" s="2"/>
      <c r="L18" s="1"/>
      <c r="M18" s="2"/>
      <c r="N18" s="1"/>
      <c r="O18" s="3"/>
      <c r="P18" s="1"/>
      <c r="Q18" s="3"/>
      <c r="R18" s="1"/>
      <c r="S18" s="3"/>
    </row>
    <row r="19" customFormat="false" ht="13.5" hidden="false" customHeight="false" outlineLevel="0" collapsed="false">
      <c r="A19" s="17" t="n">
        <v>22</v>
      </c>
      <c r="B19" s="23" t="n">
        <v>2867</v>
      </c>
      <c r="C19" s="19" t="n">
        <f aca="false">ROUND(((B19-B18)/B18)*100,1)</f>
        <v>-3.5</v>
      </c>
      <c r="D19" s="24" t="n">
        <v>103642</v>
      </c>
      <c r="E19" s="19" t="n">
        <f aca="false">ROUND(((D19-D18)/D18)*100,1)</f>
        <v>-1.1</v>
      </c>
      <c r="F19" s="21" t="n">
        <v>2755903</v>
      </c>
      <c r="G19" s="19" t="n">
        <f aca="false">ROUND(((F19-F18)/F18)*100,1)</f>
        <v>15.2</v>
      </c>
      <c r="H19" s="22" t="n">
        <v>862489</v>
      </c>
      <c r="I19" s="19" t="n">
        <f aca="false">ROUND(((H19-H18)/H18)*100,1)</f>
        <v>26.3</v>
      </c>
      <c r="J19" s="25"/>
      <c r="L19" s="1"/>
      <c r="M19" s="2"/>
      <c r="N19" s="1"/>
      <c r="O19" s="3"/>
      <c r="P19" s="1"/>
      <c r="Q19" s="3"/>
      <c r="R19" s="1"/>
      <c r="S19" s="3"/>
    </row>
    <row r="20" customFormat="false" ht="13.5" hidden="false" customHeight="true" outlineLevel="0" collapsed="false">
      <c r="A20" s="26" t="n">
        <v>23</v>
      </c>
      <c r="B20" s="27" t="n">
        <v>2886</v>
      </c>
      <c r="C20" s="28" t="n">
        <f aca="false">ROUND(((B20-B19)/B19)*100,1)</f>
        <v>0.7</v>
      </c>
      <c r="D20" s="27" t="n">
        <v>100848</v>
      </c>
      <c r="E20" s="28" t="n">
        <f aca="false">ROUND(((D20-D19)/D19)*100,1)</f>
        <v>-2.7</v>
      </c>
      <c r="F20" s="27" t="n">
        <v>2378832</v>
      </c>
      <c r="G20" s="28" t="n">
        <f aca="false">ROUND(((F20-F19)/F19)*100,1)</f>
        <v>-13.7</v>
      </c>
      <c r="H20" s="29" t="n">
        <v>755034</v>
      </c>
      <c r="I20" s="28" t="n">
        <f aca="false">ROUND(((H20-H19)/H19)*100,1)</f>
        <v>-12.5</v>
      </c>
      <c r="J20" s="2"/>
      <c r="L20" s="1"/>
      <c r="M20" s="2"/>
      <c r="N20" s="1"/>
      <c r="O20" s="3"/>
      <c r="P20" s="1"/>
      <c r="Q20" s="3"/>
      <c r="R20" s="1"/>
      <c r="S20" s="3"/>
    </row>
    <row r="21" customFormat="false" ht="48" hidden="false" customHeight="true" outlineLevel="0" collapsed="false">
      <c r="A21" s="30" t="s">
        <v>11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1"/>
      <c r="M21" s="2"/>
      <c r="N21" s="1"/>
      <c r="O21" s="3"/>
      <c r="P21" s="1"/>
      <c r="Q21" s="3"/>
      <c r="R21" s="1"/>
      <c r="S21" s="3"/>
    </row>
    <row r="22" customFormat="false" ht="27.75" hidden="false" customHeight="true" outlineLevel="0" collapsed="false">
      <c r="A22" s="32" t="s">
        <v>12</v>
      </c>
      <c r="B22" s="32"/>
      <c r="C22" s="32"/>
      <c r="D22" s="32"/>
      <c r="E22" s="32"/>
      <c r="F22" s="32"/>
      <c r="G22" s="32"/>
      <c r="H22" s="32"/>
      <c r="I22" s="32"/>
    </row>
    <row r="26" customFormat="false" ht="13.5" hidden="false" customHeight="false" outlineLevel="0" collapsed="false">
      <c r="B26" s="33"/>
    </row>
  </sheetData>
  <mergeCells count="7">
    <mergeCell ref="A1:I1"/>
    <mergeCell ref="B3:C3"/>
    <mergeCell ref="D3:E3"/>
    <mergeCell ref="F3:G3"/>
    <mergeCell ref="H3:I3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349" width="7.37"/>
    <col collapsed="false" customWidth="true" hidden="false" outlineLevel="0" max="3" min="2" style="0" width="10.37"/>
    <col collapsed="false" customWidth="true" hidden="false" outlineLevel="0" max="6" min="5" style="0" width="5.75"/>
    <col collapsed="false" customWidth="true" hidden="false" outlineLevel="0" max="7" min="7" style="350" width="4.62"/>
    <col collapsed="false" customWidth="true" hidden="false" outlineLevel="0" max="8" min="8" style="0" width="4.62"/>
    <col collapsed="false" customWidth="true" hidden="false" outlineLevel="0" max="10" min="9" style="0" width="11.24"/>
    <col collapsed="false" customWidth="true" hidden="false" outlineLevel="0" max="13" min="12" style="0" width="5.62"/>
    <col collapsed="false" customWidth="true" hidden="false" outlineLevel="0" max="15" min="14" style="0" width="4.49"/>
  </cols>
  <sheetData>
    <row r="1" customFormat="false" ht="18.75" hidden="false" customHeight="false" outlineLevel="0" collapsed="false">
      <c r="A1" s="351" t="s">
        <v>194</v>
      </c>
      <c r="B1" s="351"/>
      <c r="C1" s="352"/>
    </row>
    <row r="2" customFormat="false" ht="18.75" hidden="false" customHeight="false" outlineLevel="0" collapsed="false">
      <c r="A2" s="353"/>
      <c r="B2" s="352"/>
      <c r="C2" s="354" t="s">
        <v>195</v>
      </c>
      <c r="F2" s="355"/>
    </row>
    <row r="3" customFormat="false" ht="20.25" hidden="false" customHeight="true" outlineLevel="0" collapsed="false">
      <c r="L3" s="356" t="s">
        <v>1</v>
      </c>
    </row>
    <row r="4" customFormat="false" ht="14.25" hidden="false" customHeight="true" outlineLevel="0" collapsed="false">
      <c r="A4" s="357"/>
      <c r="B4" s="358" t="s">
        <v>111</v>
      </c>
      <c r="C4" s="358"/>
      <c r="D4" s="358"/>
      <c r="E4" s="358"/>
      <c r="F4" s="358"/>
      <c r="G4" s="358"/>
      <c r="H4" s="358"/>
      <c r="I4" s="359" t="s">
        <v>196</v>
      </c>
      <c r="J4" s="359"/>
      <c r="K4" s="359"/>
      <c r="L4" s="359"/>
      <c r="M4" s="359"/>
      <c r="N4" s="359"/>
      <c r="O4" s="359"/>
    </row>
    <row r="5" customFormat="false" ht="13.5" hidden="false" customHeight="false" outlineLevel="0" collapsed="false">
      <c r="A5" s="360" t="s">
        <v>197</v>
      </c>
      <c r="B5" s="361"/>
      <c r="C5" s="362"/>
      <c r="D5" s="363"/>
      <c r="E5" s="364" t="s">
        <v>16</v>
      </c>
      <c r="F5" s="364"/>
      <c r="G5" s="365" t="s">
        <v>198</v>
      </c>
      <c r="H5" s="365"/>
      <c r="I5" s="366" t="s">
        <v>20</v>
      </c>
      <c r="J5" s="367" t="s">
        <v>21</v>
      </c>
      <c r="K5" s="363"/>
      <c r="L5" s="364" t="s">
        <v>16</v>
      </c>
      <c r="M5" s="364"/>
      <c r="N5" s="365" t="s">
        <v>198</v>
      </c>
      <c r="O5" s="365"/>
    </row>
    <row r="6" customFormat="false" ht="14.25" hidden="false" customHeight="false" outlineLevel="0" collapsed="false">
      <c r="A6" s="368"/>
      <c r="B6" s="369" t="s">
        <v>20</v>
      </c>
      <c r="C6" s="369" t="s">
        <v>21</v>
      </c>
      <c r="D6" s="370" t="s">
        <v>19</v>
      </c>
      <c r="E6" s="371" t="s">
        <v>20</v>
      </c>
      <c r="F6" s="371" t="s">
        <v>21</v>
      </c>
      <c r="G6" s="372" t="s">
        <v>20</v>
      </c>
      <c r="H6" s="373" t="s">
        <v>21</v>
      </c>
      <c r="I6" s="366"/>
      <c r="J6" s="367"/>
      <c r="K6" s="374" t="s">
        <v>19</v>
      </c>
      <c r="L6" s="371" t="s">
        <v>20</v>
      </c>
      <c r="M6" s="371" t="s">
        <v>21</v>
      </c>
      <c r="N6" s="375" t="s">
        <v>20</v>
      </c>
      <c r="O6" s="373" t="s">
        <v>21</v>
      </c>
    </row>
    <row r="7" customFormat="false" ht="14.25" hidden="false" customHeight="false" outlineLevel="0" collapsed="false">
      <c r="A7" s="376"/>
      <c r="B7" s="377"/>
      <c r="C7" s="377"/>
      <c r="D7" s="378" t="s">
        <v>22</v>
      </c>
      <c r="E7" s="379" t="s">
        <v>22</v>
      </c>
      <c r="F7" s="379" t="s">
        <v>22</v>
      </c>
      <c r="G7" s="372"/>
      <c r="H7" s="373"/>
      <c r="I7" s="380" t="s">
        <v>166</v>
      </c>
      <c r="J7" s="381" t="s">
        <v>166</v>
      </c>
      <c r="K7" s="382" t="s">
        <v>22</v>
      </c>
      <c r="L7" s="379" t="s">
        <v>22</v>
      </c>
      <c r="M7" s="379" t="s">
        <v>22</v>
      </c>
      <c r="N7" s="375"/>
      <c r="O7" s="373"/>
    </row>
    <row r="8" customFormat="false" ht="18.75" hidden="false" customHeight="true" outlineLevel="0" collapsed="false">
      <c r="A8" s="383" t="s">
        <v>199</v>
      </c>
      <c r="B8" s="377" t="n">
        <v>224403</v>
      </c>
      <c r="C8" s="377" t="n">
        <v>232161</v>
      </c>
      <c r="D8" s="384" t="n">
        <v>3.5</v>
      </c>
      <c r="E8" s="385" t="n">
        <v>100</v>
      </c>
      <c r="F8" s="385" t="n">
        <v>100</v>
      </c>
      <c r="G8" s="386" t="s">
        <v>177</v>
      </c>
      <c r="H8" s="387" t="s">
        <v>177</v>
      </c>
      <c r="I8" s="388" t="n">
        <v>7663847</v>
      </c>
      <c r="J8" s="389" t="n">
        <v>7452940</v>
      </c>
      <c r="K8" s="390" t="n">
        <v>-2.8</v>
      </c>
      <c r="L8" s="391" t="n">
        <v>100</v>
      </c>
      <c r="M8" s="392" t="n">
        <v>100</v>
      </c>
      <c r="N8" s="393" t="s">
        <v>177</v>
      </c>
      <c r="O8" s="387" t="s">
        <v>177</v>
      </c>
    </row>
    <row r="9" customFormat="false" ht="18.75" hidden="false" customHeight="true" outlineLevel="0" collapsed="false">
      <c r="A9" s="394" t="s">
        <v>200</v>
      </c>
      <c r="B9" s="395" t="n">
        <v>5931</v>
      </c>
      <c r="C9" s="395" t="n">
        <v>6035</v>
      </c>
      <c r="D9" s="396" t="n">
        <v>1.8</v>
      </c>
      <c r="E9" s="397" t="n">
        <v>2.6</v>
      </c>
      <c r="F9" s="397" t="n">
        <v>2.6</v>
      </c>
      <c r="G9" s="398" t="n">
        <v>11</v>
      </c>
      <c r="H9" s="399" t="n">
        <v>12</v>
      </c>
      <c r="I9" s="400" t="n">
        <v>173973</v>
      </c>
      <c r="J9" s="395" t="n">
        <v>161072</v>
      </c>
      <c r="K9" s="396" t="n">
        <v>-7.4</v>
      </c>
      <c r="L9" s="397" t="n">
        <v>2.3</v>
      </c>
      <c r="M9" s="397" t="n">
        <v>2.2</v>
      </c>
      <c r="N9" s="398" t="n">
        <v>18</v>
      </c>
      <c r="O9" s="399" t="n">
        <v>18</v>
      </c>
    </row>
    <row r="10" customFormat="false" ht="18.75" hidden="false" customHeight="true" outlineLevel="0" collapsed="false">
      <c r="A10" s="401" t="s">
        <v>201</v>
      </c>
      <c r="B10" s="402" t="n">
        <v>1561</v>
      </c>
      <c r="C10" s="402" t="n">
        <v>1548</v>
      </c>
      <c r="D10" s="403" t="n">
        <v>-0.8</v>
      </c>
      <c r="E10" s="404" t="n">
        <v>0.7</v>
      </c>
      <c r="F10" s="404" t="n">
        <v>0.7</v>
      </c>
      <c r="G10" s="405" t="n">
        <v>40</v>
      </c>
      <c r="H10" s="406" t="n">
        <v>41</v>
      </c>
      <c r="I10" s="407" t="n">
        <v>58019</v>
      </c>
      <c r="J10" s="402" t="n">
        <v>55095</v>
      </c>
      <c r="K10" s="403" t="n">
        <v>-5</v>
      </c>
      <c r="L10" s="404" t="n">
        <v>0.8</v>
      </c>
      <c r="M10" s="404" t="n">
        <v>0.7</v>
      </c>
      <c r="N10" s="405" t="n">
        <v>40</v>
      </c>
      <c r="O10" s="406" t="n">
        <v>39</v>
      </c>
    </row>
    <row r="11" customFormat="false" ht="18.75" hidden="false" customHeight="true" outlineLevel="0" collapsed="false">
      <c r="A11" s="401" t="s">
        <v>202</v>
      </c>
      <c r="B11" s="402" t="n">
        <v>2353</v>
      </c>
      <c r="C11" s="402" t="n">
        <v>2208</v>
      </c>
      <c r="D11" s="403" t="n">
        <v>-6.2</v>
      </c>
      <c r="E11" s="404" t="n">
        <v>1</v>
      </c>
      <c r="F11" s="404" t="n">
        <v>1</v>
      </c>
      <c r="G11" s="405" t="n">
        <v>29</v>
      </c>
      <c r="H11" s="406" t="n">
        <v>33</v>
      </c>
      <c r="I11" s="407" t="n">
        <v>87736</v>
      </c>
      <c r="J11" s="402" t="n">
        <v>81176</v>
      </c>
      <c r="K11" s="403" t="n">
        <v>-7.5</v>
      </c>
      <c r="L11" s="404" t="n">
        <v>1.1</v>
      </c>
      <c r="M11" s="404" t="n">
        <v>1.1</v>
      </c>
      <c r="N11" s="405" t="n">
        <v>29</v>
      </c>
      <c r="O11" s="406" t="n">
        <v>29</v>
      </c>
    </row>
    <row r="12" customFormat="false" ht="18.75" hidden="false" customHeight="true" outlineLevel="0" collapsed="false">
      <c r="A12" s="401" t="s">
        <v>203</v>
      </c>
      <c r="B12" s="402" t="n">
        <v>3084</v>
      </c>
      <c r="C12" s="402" t="n">
        <v>2653</v>
      </c>
      <c r="D12" s="403" t="n">
        <v>-14</v>
      </c>
      <c r="E12" s="404" t="n">
        <v>1.4</v>
      </c>
      <c r="F12" s="404" t="n">
        <v>1.1</v>
      </c>
      <c r="G12" s="405" t="n">
        <v>23</v>
      </c>
      <c r="H12" s="406" t="n">
        <v>26</v>
      </c>
      <c r="I12" s="407" t="n">
        <v>116511</v>
      </c>
      <c r="J12" s="402" t="n">
        <v>101950</v>
      </c>
      <c r="K12" s="403" t="n">
        <v>-12.5</v>
      </c>
      <c r="L12" s="404" t="n">
        <v>1.5</v>
      </c>
      <c r="M12" s="404" t="n">
        <v>1.4</v>
      </c>
      <c r="N12" s="405" t="n">
        <v>24</v>
      </c>
      <c r="O12" s="406" t="n">
        <v>24</v>
      </c>
    </row>
    <row r="13" customFormat="false" ht="18.75" hidden="false" customHeight="true" outlineLevel="0" collapsed="false">
      <c r="A13" s="401" t="s">
        <v>204</v>
      </c>
      <c r="B13" s="377" t="n">
        <v>2080</v>
      </c>
      <c r="C13" s="377" t="n">
        <v>2094</v>
      </c>
      <c r="D13" s="384" t="n">
        <v>0.7</v>
      </c>
      <c r="E13" s="408" t="n">
        <v>0.9</v>
      </c>
      <c r="F13" s="408" t="n">
        <v>0.9</v>
      </c>
      <c r="G13" s="405" t="n">
        <v>35</v>
      </c>
      <c r="H13" s="406" t="n">
        <v>36</v>
      </c>
      <c r="I13" s="407" t="n">
        <v>67965</v>
      </c>
      <c r="J13" s="402" t="n">
        <v>63351</v>
      </c>
      <c r="K13" s="403" t="n">
        <v>-6.8</v>
      </c>
      <c r="L13" s="404" t="n">
        <v>0.9</v>
      </c>
      <c r="M13" s="404" t="n">
        <v>0.9</v>
      </c>
      <c r="N13" s="405" t="n">
        <v>34</v>
      </c>
      <c r="O13" s="406" t="n">
        <v>36</v>
      </c>
    </row>
    <row r="14" customFormat="false" ht="18.75" hidden="false" customHeight="true" outlineLevel="0" collapsed="false">
      <c r="A14" s="409" t="s">
        <v>205</v>
      </c>
      <c r="B14" s="410" t="n">
        <v>2867</v>
      </c>
      <c r="C14" s="410" t="n">
        <v>2886</v>
      </c>
      <c r="D14" s="411" t="n">
        <v>0.7</v>
      </c>
      <c r="E14" s="412" t="n">
        <v>1.3</v>
      </c>
      <c r="F14" s="412" t="n">
        <v>1.2</v>
      </c>
      <c r="G14" s="413" t="n">
        <v>26</v>
      </c>
      <c r="H14" s="414" t="n">
        <v>25</v>
      </c>
      <c r="I14" s="415" t="n">
        <v>103642</v>
      </c>
      <c r="J14" s="410" t="n">
        <v>100848</v>
      </c>
      <c r="K14" s="411" t="n">
        <v>-2.7</v>
      </c>
      <c r="L14" s="412" t="n">
        <v>1.4</v>
      </c>
      <c r="M14" s="412" t="n">
        <v>1.4</v>
      </c>
      <c r="N14" s="413" t="n">
        <v>25</v>
      </c>
      <c r="O14" s="414" t="n">
        <v>25</v>
      </c>
    </row>
    <row r="15" customFormat="false" ht="18.75" hidden="false" customHeight="true" outlineLevel="0" collapsed="false">
      <c r="A15" s="401" t="s">
        <v>206</v>
      </c>
      <c r="B15" s="402" t="n">
        <v>4186</v>
      </c>
      <c r="C15" s="402" t="n">
        <v>3983</v>
      </c>
      <c r="D15" s="403" t="n">
        <v>-4.8</v>
      </c>
      <c r="E15" s="404" t="n">
        <v>1.9</v>
      </c>
      <c r="F15" s="404" t="n">
        <v>1.7</v>
      </c>
      <c r="G15" s="405" t="n">
        <v>19</v>
      </c>
      <c r="H15" s="406" t="n">
        <v>20</v>
      </c>
      <c r="I15" s="407" t="n">
        <v>165236</v>
      </c>
      <c r="J15" s="402" t="n">
        <v>149994</v>
      </c>
      <c r="K15" s="403" t="n">
        <v>-9.2</v>
      </c>
      <c r="L15" s="404" t="n">
        <v>2.2</v>
      </c>
      <c r="M15" s="404" t="n">
        <v>2</v>
      </c>
      <c r="N15" s="405" t="n">
        <v>19</v>
      </c>
      <c r="O15" s="406" t="n">
        <v>19</v>
      </c>
    </row>
    <row r="16" customFormat="false" ht="18.75" hidden="false" customHeight="true" outlineLevel="0" collapsed="false">
      <c r="A16" s="401" t="s">
        <v>207</v>
      </c>
      <c r="B16" s="402" t="n">
        <v>5934</v>
      </c>
      <c r="C16" s="402" t="n">
        <v>6088</v>
      </c>
      <c r="D16" s="403" t="n">
        <v>2.6</v>
      </c>
      <c r="E16" s="404" t="n">
        <v>2.6</v>
      </c>
      <c r="F16" s="404" t="n">
        <v>2.6</v>
      </c>
      <c r="G16" s="405" t="n">
        <v>10</v>
      </c>
      <c r="H16" s="406" t="n">
        <v>9</v>
      </c>
      <c r="I16" s="407" t="n">
        <v>267549</v>
      </c>
      <c r="J16" s="402" t="n">
        <v>253726</v>
      </c>
      <c r="K16" s="403" t="n">
        <v>-5.2</v>
      </c>
      <c r="L16" s="404" t="n">
        <v>3.5</v>
      </c>
      <c r="M16" s="404" t="n">
        <v>3.4</v>
      </c>
      <c r="N16" s="405" t="n">
        <v>8</v>
      </c>
      <c r="O16" s="406" t="n">
        <v>8</v>
      </c>
    </row>
    <row r="17" customFormat="false" ht="18.75" hidden="false" customHeight="true" outlineLevel="0" collapsed="false">
      <c r="A17" s="401" t="s">
        <v>208</v>
      </c>
      <c r="B17" s="402" t="n">
        <v>4718</v>
      </c>
      <c r="C17" s="402" t="n">
        <v>4983</v>
      </c>
      <c r="D17" s="403" t="n">
        <v>5.6</v>
      </c>
      <c r="E17" s="404" t="n">
        <v>2.1</v>
      </c>
      <c r="F17" s="404" t="n">
        <v>2.1</v>
      </c>
      <c r="G17" s="405" t="n">
        <v>18</v>
      </c>
      <c r="H17" s="406" t="n">
        <v>18</v>
      </c>
      <c r="I17" s="407" t="n">
        <v>198685</v>
      </c>
      <c r="J17" s="402" t="n">
        <v>191870</v>
      </c>
      <c r="K17" s="403" t="n">
        <v>-3.4</v>
      </c>
      <c r="L17" s="404" t="n">
        <v>2.6</v>
      </c>
      <c r="M17" s="404" t="n">
        <v>2.6</v>
      </c>
      <c r="N17" s="405" t="n">
        <v>12</v>
      </c>
      <c r="O17" s="406" t="n">
        <v>13</v>
      </c>
    </row>
    <row r="18" customFormat="false" ht="18.75" hidden="false" customHeight="true" outlineLevel="0" collapsed="false">
      <c r="A18" s="401" t="s">
        <v>209</v>
      </c>
      <c r="B18" s="402" t="n">
        <v>5509</v>
      </c>
      <c r="C18" s="402" t="n">
        <v>5884</v>
      </c>
      <c r="D18" s="403" t="n">
        <v>6.8</v>
      </c>
      <c r="E18" s="404" t="n">
        <v>2.5</v>
      </c>
      <c r="F18" s="404" t="n">
        <v>2.5</v>
      </c>
      <c r="G18" s="405" t="n">
        <v>15</v>
      </c>
      <c r="H18" s="406" t="n">
        <v>13</v>
      </c>
      <c r="I18" s="407" t="n">
        <v>195678</v>
      </c>
      <c r="J18" s="402" t="n">
        <v>195344</v>
      </c>
      <c r="K18" s="403" t="n">
        <v>-0.2</v>
      </c>
      <c r="L18" s="404" t="n">
        <v>2.6</v>
      </c>
      <c r="M18" s="404" t="n">
        <v>2.6</v>
      </c>
      <c r="N18" s="405" t="n">
        <v>13</v>
      </c>
      <c r="O18" s="406" t="n">
        <v>12</v>
      </c>
    </row>
    <row r="19" customFormat="false" ht="18.75" hidden="false" customHeight="true" outlineLevel="0" collapsed="false">
      <c r="A19" s="416" t="s">
        <v>210</v>
      </c>
      <c r="B19" s="395" t="n">
        <v>12876</v>
      </c>
      <c r="C19" s="395" t="n">
        <v>13350</v>
      </c>
      <c r="D19" s="396" t="n">
        <v>3.7</v>
      </c>
      <c r="E19" s="397" t="n">
        <v>5.7</v>
      </c>
      <c r="F19" s="397" t="n">
        <v>5.8</v>
      </c>
      <c r="G19" s="398" t="n">
        <v>4</v>
      </c>
      <c r="H19" s="399" t="n">
        <v>4</v>
      </c>
      <c r="I19" s="400" t="n">
        <v>393413</v>
      </c>
      <c r="J19" s="395" t="n">
        <v>378937</v>
      </c>
      <c r="K19" s="396" t="n">
        <v>-3.7</v>
      </c>
      <c r="L19" s="397" t="n">
        <v>5.1</v>
      </c>
      <c r="M19" s="397" t="n">
        <v>5.1</v>
      </c>
      <c r="N19" s="398" t="n">
        <v>4</v>
      </c>
      <c r="O19" s="399" t="n">
        <v>4</v>
      </c>
    </row>
    <row r="20" customFormat="false" ht="18.75" hidden="false" customHeight="true" outlineLevel="0" collapsed="false">
      <c r="A20" s="383" t="s">
        <v>211</v>
      </c>
      <c r="B20" s="402" t="n">
        <v>5663</v>
      </c>
      <c r="C20" s="402" t="n">
        <v>5877</v>
      </c>
      <c r="D20" s="403" t="n">
        <v>3.8</v>
      </c>
      <c r="E20" s="404" t="n">
        <v>2.5</v>
      </c>
      <c r="F20" s="404" t="n">
        <v>2.5</v>
      </c>
      <c r="G20" s="405" t="n">
        <v>13</v>
      </c>
      <c r="H20" s="406" t="n">
        <v>14</v>
      </c>
      <c r="I20" s="407" t="n">
        <v>206510</v>
      </c>
      <c r="J20" s="402" t="n">
        <v>203692</v>
      </c>
      <c r="K20" s="403" t="n">
        <v>-1.4</v>
      </c>
      <c r="L20" s="404" t="n">
        <v>2.7</v>
      </c>
      <c r="M20" s="404" t="n">
        <v>2.7</v>
      </c>
      <c r="N20" s="405" t="n">
        <v>11</v>
      </c>
      <c r="O20" s="406" t="n">
        <v>11</v>
      </c>
    </row>
    <row r="21" customFormat="false" ht="18.75" hidden="false" customHeight="true" outlineLevel="0" collapsed="false">
      <c r="A21" s="383" t="s">
        <v>212</v>
      </c>
      <c r="B21" s="402" t="n">
        <v>15082</v>
      </c>
      <c r="C21" s="402" t="n">
        <v>16594</v>
      </c>
      <c r="D21" s="403" t="n">
        <v>10</v>
      </c>
      <c r="E21" s="404" t="n">
        <v>6.7</v>
      </c>
      <c r="F21" s="404" t="n">
        <v>7.1</v>
      </c>
      <c r="G21" s="405" t="n">
        <v>3</v>
      </c>
      <c r="H21" s="406" t="n">
        <v>3</v>
      </c>
      <c r="I21" s="407" t="n">
        <v>310022</v>
      </c>
      <c r="J21" s="402" t="n">
        <v>323906</v>
      </c>
      <c r="K21" s="403" t="n">
        <v>4.5</v>
      </c>
      <c r="L21" s="404" t="n">
        <v>4</v>
      </c>
      <c r="M21" s="404" t="n">
        <v>4.3</v>
      </c>
      <c r="N21" s="405" t="n">
        <v>7</v>
      </c>
      <c r="O21" s="406" t="n">
        <v>7</v>
      </c>
    </row>
    <row r="22" customFormat="false" ht="18.75" hidden="false" customHeight="true" outlineLevel="0" collapsed="false">
      <c r="A22" s="383" t="s">
        <v>213</v>
      </c>
      <c r="B22" s="402" t="n">
        <v>9157</v>
      </c>
      <c r="C22" s="402" t="n">
        <v>9408</v>
      </c>
      <c r="D22" s="403" t="n">
        <v>2.7</v>
      </c>
      <c r="E22" s="404" t="n">
        <v>4.1</v>
      </c>
      <c r="F22" s="404" t="n">
        <v>4.1</v>
      </c>
      <c r="G22" s="405" t="n">
        <v>7</v>
      </c>
      <c r="H22" s="406" t="n">
        <v>7</v>
      </c>
      <c r="I22" s="407" t="n">
        <v>379751</v>
      </c>
      <c r="J22" s="402" t="n">
        <v>368104</v>
      </c>
      <c r="K22" s="403" t="n">
        <v>-3.1</v>
      </c>
      <c r="L22" s="404" t="n">
        <v>5</v>
      </c>
      <c r="M22" s="404" t="n">
        <v>4.9</v>
      </c>
      <c r="N22" s="405" t="n">
        <v>5</v>
      </c>
      <c r="O22" s="406" t="n">
        <v>5</v>
      </c>
    </row>
    <row r="23" customFormat="false" ht="18.75" hidden="false" customHeight="true" outlineLevel="0" collapsed="false">
      <c r="A23" s="383" t="s">
        <v>214</v>
      </c>
      <c r="B23" s="402" t="n">
        <v>5882</v>
      </c>
      <c r="C23" s="402" t="n">
        <v>6085</v>
      </c>
      <c r="D23" s="403" t="n">
        <v>3.5</v>
      </c>
      <c r="E23" s="404" t="n">
        <v>2.6</v>
      </c>
      <c r="F23" s="404" t="n">
        <v>2.6</v>
      </c>
      <c r="G23" s="405" t="n">
        <v>12</v>
      </c>
      <c r="H23" s="406" t="n">
        <v>10</v>
      </c>
      <c r="I23" s="407" t="n">
        <v>184072</v>
      </c>
      <c r="J23" s="402" t="n">
        <v>181652</v>
      </c>
      <c r="K23" s="403" t="n">
        <v>-1.3</v>
      </c>
      <c r="L23" s="404" t="n">
        <v>2.4</v>
      </c>
      <c r="M23" s="404" t="n">
        <v>2.4</v>
      </c>
      <c r="N23" s="405" t="n">
        <v>17</v>
      </c>
      <c r="O23" s="406" t="n">
        <v>17</v>
      </c>
    </row>
    <row r="24" customFormat="false" ht="18.75" hidden="false" customHeight="true" outlineLevel="0" collapsed="false">
      <c r="A24" s="416" t="s">
        <v>215</v>
      </c>
      <c r="B24" s="395" t="n">
        <v>2970</v>
      </c>
      <c r="C24" s="395" t="n">
        <v>3004</v>
      </c>
      <c r="D24" s="396" t="n">
        <v>1.1</v>
      </c>
      <c r="E24" s="397" t="n">
        <v>1.3</v>
      </c>
      <c r="F24" s="397" t="n">
        <v>1.3</v>
      </c>
      <c r="G24" s="398" t="n">
        <v>24</v>
      </c>
      <c r="H24" s="399" t="n">
        <v>24</v>
      </c>
      <c r="I24" s="400" t="n">
        <v>117058</v>
      </c>
      <c r="J24" s="395" t="n">
        <v>113127</v>
      </c>
      <c r="K24" s="396" t="n">
        <v>-3.4</v>
      </c>
      <c r="L24" s="397" t="n">
        <v>1.5</v>
      </c>
      <c r="M24" s="397" t="n">
        <v>1.5</v>
      </c>
      <c r="N24" s="398" t="n">
        <v>23</v>
      </c>
      <c r="O24" s="399" t="n">
        <v>23</v>
      </c>
    </row>
    <row r="25" customFormat="false" ht="18.75" hidden="false" customHeight="true" outlineLevel="0" collapsed="false">
      <c r="A25" s="383" t="s">
        <v>216</v>
      </c>
      <c r="B25" s="402" t="n">
        <v>3190</v>
      </c>
      <c r="C25" s="402" t="n">
        <v>3293</v>
      </c>
      <c r="D25" s="403" t="n">
        <v>3.2</v>
      </c>
      <c r="E25" s="404" t="n">
        <v>1.4</v>
      </c>
      <c r="F25" s="404" t="n">
        <v>1.4</v>
      </c>
      <c r="G25" s="405" t="n">
        <v>22</v>
      </c>
      <c r="H25" s="406" t="n">
        <v>22</v>
      </c>
      <c r="I25" s="407" t="n">
        <v>93901</v>
      </c>
      <c r="J25" s="402" t="n">
        <v>90747</v>
      </c>
      <c r="K25" s="403" t="n">
        <v>-3.4</v>
      </c>
      <c r="L25" s="404" t="n">
        <v>1.2</v>
      </c>
      <c r="M25" s="404" t="n">
        <v>1.2</v>
      </c>
      <c r="N25" s="405" t="n">
        <v>27</v>
      </c>
      <c r="O25" s="406" t="n">
        <v>28</v>
      </c>
    </row>
    <row r="26" customFormat="false" ht="18.75" hidden="false" customHeight="true" outlineLevel="0" collapsed="false">
      <c r="A26" s="383" t="s">
        <v>217</v>
      </c>
      <c r="B26" s="402" t="n">
        <v>2466</v>
      </c>
      <c r="C26" s="402" t="n">
        <v>2577</v>
      </c>
      <c r="D26" s="403" t="n">
        <v>4.5</v>
      </c>
      <c r="E26" s="404" t="n">
        <v>1.1</v>
      </c>
      <c r="F26" s="404" t="n">
        <v>1.1</v>
      </c>
      <c r="G26" s="405" t="n">
        <v>27</v>
      </c>
      <c r="H26" s="406" t="n">
        <v>28</v>
      </c>
      <c r="I26" s="407" t="n">
        <v>69545</v>
      </c>
      <c r="J26" s="402" t="n">
        <v>69883</v>
      </c>
      <c r="K26" s="403" t="n">
        <v>0.5</v>
      </c>
      <c r="L26" s="404" t="n">
        <v>0.9</v>
      </c>
      <c r="M26" s="404" t="n">
        <v>0.9</v>
      </c>
      <c r="N26" s="405" t="n">
        <v>33</v>
      </c>
      <c r="O26" s="406" t="n">
        <v>32</v>
      </c>
    </row>
    <row r="27" customFormat="false" ht="18.75" hidden="false" customHeight="true" outlineLevel="0" collapsed="false">
      <c r="A27" s="383" t="s">
        <v>218</v>
      </c>
      <c r="B27" s="402" t="n">
        <v>2087</v>
      </c>
      <c r="C27" s="402" t="n">
        <v>2198</v>
      </c>
      <c r="D27" s="403" t="n">
        <v>5.3</v>
      </c>
      <c r="E27" s="404" t="n">
        <v>0.9</v>
      </c>
      <c r="F27" s="404" t="n">
        <v>0.9</v>
      </c>
      <c r="G27" s="405" t="n">
        <v>34</v>
      </c>
      <c r="H27" s="406" t="n">
        <v>34</v>
      </c>
      <c r="I27" s="407" t="n">
        <v>73790</v>
      </c>
      <c r="J27" s="402" t="n">
        <v>68678</v>
      </c>
      <c r="K27" s="403" t="n">
        <v>-6.9</v>
      </c>
      <c r="L27" s="404" t="n">
        <v>1</v>
      </c>
      <c r="M27" s="404" t="n">
        <v>0.9</v>
      </c>
      <c r="N27" s="405" t="n">
        <v>31</v>
      </c>
      <c r="O27" s="406" t="n">
        <v>33</v>
      </c>
    </row>
    <row r="28" customFormat="false" ht="18.75" hidden="false" customHeight="true" outlineLevel="0" collapsed="false">
      <c r="A28" s="383" t="s">
        <v>219</v>
      </c>
      <c r="B28" s="402" t="n">
        <v>5583</v>
      </c>
      <c r="C28" s="402" t="n">
        <v>5794</v>
      </c>
      <c r="D28" s="403" t="n">
        <v>3.8</v>
      </c>
      <c r="E28" s="404" t="n">
        <v>2.5</v>
      </c>
      <c r="F28" s="404" t="n">
        <v>2.5</v>
      </c>
      <c r="G28" s="405" t="n">
        <v>14</v>
      </c>
      <c r="H28" s="406" t="n">
        <v>16</v>
      </c>
      <c r="I28" s="407" t="n">
        <v>191261</v>
      </c>
      <c r="J28" s="402" t="n">
        <v>186180</v>
      </c>
      <c r="K28" s="403" t="n">
        <v>-2.7</v>
      </c>
      <c r="L28" s="404" t="n">
        <v>2.5</v>
      </c>
      <c r="M28" s="404" t="n">
        <v>2.5</v>
      </c>
      <c r="N28" s="405" t="n">
        <v>15</v>
      </c>
      <c r="O28" s="406" t="n">
        <v>16</v>
      </c>
    </row>
    <row r="29" customFormat="false" ht="18.75" hidden="false" customHeight="true" outlineLevel="0" collapsed="false">
      <c r="A29" s="416" t="s">
        <v>220</v>
      </c>
      <c r="B29" s="395" t="n">
        <v>6528</v>
      </c>
      <c r="C29" s="395" t="n">
        <v>7014</v>
      </c>
      <c r="D29" s="396" t="n">
        <v>7.4</v>
      </c>
      <c r="E29" s="397" t="n">
        <v>2.9</v>
      </c>
      <c r="F29" s="397" t="n">
        <v>3</v>
      </c>
      <c r="G29" s="398" t="n">
        <v>8</v>
      </c>
      <c r="H29" s="399" t="n">
        <v>8</v>
      </c>
      <c r="I29" s="400" t="n">
        <v>192518</v>
      </c>
      <c r="J29" s="395" t="n">
        <v>191343</v>
      </c>
      <c r="K29" s="396" t="n">
        <v>-0.6</v>
      </c>
      <c r="L29" s="397" t="n">
        <v>2.5</v>
      </c>
      <c r="M29" s="397" t="n">
        <v>2.6</v>
      </c>
      <c r="N29" s="398" t="n">
        <v>14</v>
      </c>
      <c r="O29" s="399" t="n">
        <v>14</v>
      </c>
    </row>
    <row r="30" customFormat="false" ht="18.75" hidden="false" customHeight="true" outlineLevel="0" collapsed="false">
      <c r="A30" s="383" t="s">
        <v>221</v>
      </c>
      <c r="B30" s="402" t="n">
        <v>10768</v>
      </c>
      <c r="C30" s="402" t="n">
        <v>11143</v>
      </c>
      <c r="D30" s="403" t="n">
        <v>3.5</v>
      </c>
      <c r="E30" s="404" t="n">
        <v>4.8</v>
      </c>
      <c r="F30" s="404" t="n">
        <v>4.8</v>
      </c>
      <c r="G30" s="405" t="n">
        <v>5</v>
      </c>
      <c r="H30" s="406" t="n">
        <v>5</v>
      </c>
      <c r="I30" s="407" t="n">
        <v>409030</v>
      </c>
      <c r="J30" s="402" t="n">
        <v>393081</v>
      </c>
      <c r="K30" s="403" t="n">
        <v>-3.9</v>
      </c>
      <c r="L30" s="404" t="n">
        <v>5.3</v>
      </c>
      <c r="M30" s="404" t="n">
        <v>5.3</v>
      </c>
      <c r="N30" s="405" t="n">
        <v>3</v>
      </c>
      <c r="O30" s="406" t="n">
        <v>3</v>
      </c>
    </row>
    <row r="31" customFormat="false" ht="18.75" hidden="false" customHeight="true" outlineLevel="0" collapsed="false">
      <c r="A31" s="383" t="s">
        <v>222</v>
      </c>
      <c r="B31" s="402" t="n">
        <v>18764</v>
      </c>
      <c r="C31" s="402" t="n">
        <v>19649</v>
      </c>
      <c r="D31" s="403" t="n">
        <v>4.7</v>
      </c>
      <c r="E31" s="404" t="n">
        <v>8.4</v>
      </c>
      <c r="F31" s="404" t="n">
        <v>8.5</v>
      </c>
      <c r="G31" s="405" t="n">
        <v>2</v>
      </c>
      <c r="H31" s="406" t="n">
        <v>2</v>
      </c>
      <c r="I31" s="407" t="n">
        <v>790778</v>
      </c>
      <c r="J31" s="402" t="n">
        <v>771494</v>
      </c>
      <c r="K31" s="403" t="n">
        <v>-2.4</v>
      </c>
      <c r="L31" s="404" t="n">
        <v>10.3</v>
      </c>
      <c r="M31" s="404" t="n">
        <v>10.4</v>
      </c>
      <c r="N31" s="405" t="n">
        <v>1</v>
      </c>
      <c r="O31" s="406" t="n">
        <v>1</v>
      </c>
    </row>
    <row r="32" customFormat="false" ht="18.75" hidden="false" customHeight="true" outlineLevel="0" collapsed="false">
      <c r="A32" s="383" t="s">
        <v>223</v>
      </c>
      <c r="B32" s="402" t="n">
        <v>3983</v>
      </c>
      <c r="C32" s="402" t="n">
        <v>4174</v>
      </c>
      <c r="D32" s="403" t="n">
        <v>4.8</v>
      </c>
      <c r="E32" s="404" t="n">
        <v>1.8</v>
      </c>
      <c r="F32" s="404" t="n">
        <v>1.8</v>
      </c>
      <c r="G32" s="405" t="n">
        <v>20</v>
      </c>
      <c r="H32" s="406" t="n">
        <v>19</v>
      </c>
      <c r="I32" s="407" t="n">
        <v>190185</v>
      </c>
      <c r="J32" s="402" t="n">
        <v>190764</v>
      </c>
      <c r="K32" s="403" t="n">
        <v>0.3</v>
      </c>
      <c r="L32" s="404" t="n">
        <v>2.5</v>
      </c>
      <c r="M32" s="404" t="n">
        <v>2.6</v>
      </c>
      <c r="N32" s="405" t="n">
        <v>16</v>
      </c>
      <c r="O32" s="406" t="n">
        <v>15</v>
      </c>
    </row>
    <row r="33" customFormat="false" ht="18.75" hidden="false" customHeight="true" outlineLevel="0" collapsed="false">
      <c r="A33" s="383" t="s">
        <v>224</v>
      </c>
      <c r="B33" s="402" t="n">
        <v>2873</v>
      </c>
      <c r="C33" s="402" t="n">
        <v>3052</v>
      </c>
      <c r="D33" s="403" t="n">
        <v>6.2</v>
      </c>
      <c r="E33" s="404" t="n">
        <v>1.3</v>
      </c>
      <c r="F33" s="404" t="n">
        <v>1.3</v>
      </c>
      <c r="G33" s="405" t="n">
        <v>25</v>
      </c>
      <c r="H33" s="406" t="n">
        <v>23</v>
      </c>
      <c r="I33" s="407" t="n">
        <v>148772</v>
      </c>
      <c r="J33" s="402" t="n">
        <v>148700</v>
      </c>
      <c r="K33" s="417" t="s">
        <v>225</v>
      </c>
      <c r="L33" s="404" t="n">
        <v>1.9</v>
      </c>
      <c r="M33" s="404" t="n">
        <v>2</v>
      </c>
      <c r="N33" s="405" t="n">
        <v>20</v>
      </c>
      <c r="O33" s="406" t="n">
        <v>20</v>
      </c>
    </row>
    <row r="34" customFormat="false" ht="18.75" hidden="false" customHeight="true" outlineLevel="0" collapsed="false">
      <c r="A34" s="416" t="s">
        <v>226</v>
      </c>
      <c r="B34" s="395" t="n">
        <v>5004</v>
      </c>
      <c r="C34" s="395" t="n">
        <v>5345</v>
      </c>
      <c r="D34" s="396" t="n">
        <v>6.8</v>
      </c>
      <c r="E34" s="397" t="n">
        <v>2.2</v>
      </c>
      <c r="F34" s="397" t="n">
        <v>2.3</v>
      </c>
      <c r="G34" s="398" t="n">
        <v>17</v>
      </c>
      <c r="H34" s="399" t="n">
        <v>17</v>
      </c>
      <c r="I34" s="400" t="n">
        <v>140757</v>
      </c>
      <c r="J34" s="395" t="n">
        <v>138045</v>
      </c>
      <c r="K34" s="396" t="n">
        <v>-1.9</v>
      </c>
      <c r="L34" s="397" t="n">
        <v>1.8</v>
      </c>
      <c r="M34" s="397" t="n">
        <v>1.9</v>
      </c>
      <c r="N34" s="398" t="n">
        <v>22</v>
      </c>
      <c r="O34" s="399" t="n">
        <v>22</v>
      </c>
    </row>
    <row r="35" customFormat="false" ht="18.75" hidden="false" customHeight="true" outlineLevel="0" collapsed="false">
      <c r="A35" s="383" t="s">
        <v>227</v>
      </c>
      <c r="B35" s="402" t="n">
        <v>20122</v>
      </c>
      <c r="C35" s="402" t="n">
        <v>20939</v>
      </c>
      <c r="D35" s="403" t="n">
        <v>4.1</v>
      </c>
      <c r="E35" s="404" t="n">
        <v>9</v>
      </c>
      <c r="F35" s="404" t="n">
        <v>9</v>
      </c>
      <c r="G35" s="405" t="n">
        <v>1</v>
      </c>
      <c r="H35" s="406" t="n">
        <v>1</v>
      </c>
      <c r="I35" s="407" t="n">
        <v>477484</v>
      </c>
      <c r="J35" s="402" t="n">
        <v>464443</v>
      </c>
      <c r="K35" s="403" t="n">
        <v>-2.7</v>
      </c>
      <c r="L35" s="404" t="n">
        <v>6.2</v>
      </c>
      <c r="M35" s="404" t="n">
        <v>6.2</v>
      </c>
      <c r="N35" s="405" t="n">
        <v>2</v>
      </c>
      <c r="O35" s="406" t="n">
        <v>2</v>
      </c>
    </row>
    <row r="36" customFormat="false" ht="18.75" hidden="false" customHeight="true" outlineLevel="0" collapsed="false">
      <c r="A36" s="383" t="s">
        <v>228</v>
      </c>
      <c r="B36" s="402" t="n">
        <v>9555</v>
      </c>
      <c r="C36" s="402" t="n">
        <v>9596</v>
      </c>
      <c r="D36" s="403" t="n">
        <v>0.4</v>
      </c>
      <c r="E36" s="404" t="n">
        <v>4.3</v>
      </c>
      <c r="F36" s="404" t="n">
        <v>4.1</v>
      </c>
      <c r="G36" s="405" t="n">
        <v>6</v>
      </c>
      <c r="H36" s="406" t="n">
        <v>6</v>
      </c>
      <c r="I36" s="407" t="n">
        <v>359236</v>
      </c>
      <c r="J36" s="402" t="n">
        <v>349990</v>
      </c>
      <c r="K36" s="403" t="n">
        <v>-2.6</v>
      </c>
      <c r="L36" s="404" t="n">
        <v>4.7</v>
      </c>
      <c r="M36" s="404" t="n">
        <v>4.7</v>
      </c>
      <c r="N36" s="405" t="n">
        <v>6</v>
      </c>
      <c r="O36" s="406" t="n">
        <v>6</v>
      </c>
    </row>
    <row r="37" customFormat="false" ht="18.75" hidden="false" customHeight="true" outlineLevel="0" collapsed="false">
      <c r="A37" s="383" t="s">
        <v>229</v>
      </c>
      <c r="B37" s="402" t="n">
        <v>2271</v>
      </c>
      <c r="C37" s="402" t="n">
        <v>2381</v>
      </c>
      <c r="D37" s="403" t="n">
        <v>4.8</v>
      </c>
      <c r="E37" s="404" t="n">
        <v>1</v>
      </c>
      <c r="F37" s="404" t="n">
        <v>1</v>
      </c>
      <c r="G37" s="405" t="n">
        <v>31</v>
      </c>
      <c r="H37" s="406" t="n">
        <v>30</v>
      </c>
      <c r="I37" s="407" t="n">
        <v>64058</v>
      </c>
      <c r="J37" s="402" t="n">
        <v>60261</v>
      </c>
      <c r="K37" s="403" t="n">
        <v>-5.9</v>
      </c>
      <c r="L37" s="404" t="n">
        <v>0.8</v>
      </c>
      <c r="M37" s="404" t="n">
        <v>0.8</v>
      </c>
      <c r="N37" s="405" t="n">
        <v>37</v>
      </c>
      <c r="O37" s="406" t="n">
        <v>37</v>
      </c>
    </row>
    <row r="38" customFormat="false" ht="18.75" hidden="false" customHeight="true" outlineLevel="0" collapsed="false">
      <c r="A38" s="383" t="s">
        <v>230</v>
      </c>
      <c r="B38" s="402" t="n">
        <v>1930</v>
      </c>
      <c r="C38" s="402" t="n">
        <v>2095</v>
      </c>
      <c r="D38" s="403" t="n">
        <v>8.5</v>
      </c>
      <c r="E38" s="404" t="n">
        <v>0.9</v>
      </c>
      <c r="F38" s="404" t="n">
        <v>0.9</v>
      </c>
      <c r="G38" s="405" t="n">
        <v>38</v>
      </c>
      <c r="H38" s="406" t="n">
        <v>35</v>
      </c>
      <c r="I38" s="407" t="n">
        <v>48873</v>
      </c>
      <c r="J38" s="402" t="n">
        <v>50214</v>
      </c>
      <c r="K38" s="403" t="n">
        <v>2.7</v>
      </c>
      <c r="L38" s="404" t="n">
        <v>0.6</v>
      </c>
      <c r="M38" s="404" t="n">
        <v>0.7</v>
      </c>
      <c r="N38" s="405" t="n">
        <v>42</v>
      </c>
      <c r="O38" s="406" t="n">
        <v>42</v>
      </c>
    </row>
    <row r="39" customFormat="false" ht="18.75" hidden="false" customHeight="true" outlineLevel="0" collapsed="false">
      <c r="A39" s="416" t="s">
        <v>231</v>
      </c>
      <c r="B39" s="395" t="n">
        <v>951</v>
      </c>
      <c r="C39" s="395" t="n">
        <v>931</v>
      </c>
      <c r="D39" s="396" t="n">
        <v>-2.1</v>
      </c>
      <c r="E39" s="397" t="n">
        <v>0.4</v>
      </c>
      <c r="F39" s="397" t="n">
        <v>0.4</v>
      </c>
      <c r="G39" s="398" t="n">
        <v>47</v>
      </c>
      <c r="H39" s="399" t="n">
        <v>47</v>
      </c>
      <c r="I39" s="400" t="n">
        <v>34273</v>
      </c>
      <c r="J39" s="395" t="n">
        <v>31427</v>
      </c>
      <c r="K39" s="396" t="n">
        <v>-8.3</v>
      </c>
      <c r="L39" s="397" t="n">
        <v>0.4</v>
      </c>
      <c r="M39" s="397" t="n">
        <v>0.4</v>
      </c>
      <c r="N39" s="398" t="n">
        <v>45</v>
      </c>
      <c r="O39" s="399" t="n">
        <v>45</v>
      </c>
    </row>
    <row r="40" customFormat="false" ht="18.75" hidden="false" customHeight="true" outlineLevel="0" collapsed="false">
      <c r="A40" s="383" t="s">
        <v>232</v>
      </c>
      <c r="B40" s="402" t="n">
        <v>1359</v>
      </c>
      <c r="C40" s="402" t="n">
        <v>1347</v>
      </c>
      <c r="D40" s="403" t="n">
        <v>-0.9</v>
      </c>
      <c r="E40" s="404" t="n">
        <v>0.6</v>
      </c>
      <c r="F40" s="404" t="n">
        <v>0.6</v>
      </c>
      <c r="G40" s="405" t="n">
        <v>44</v>
      </c>
      <c r="H40" s="406" t="n">
        <v>44</v>
      </c>
      <c r="I40" s="407" t="n">
        <v>42771</v>
      </c>
      <c r="J40" s="402" t="n">
        <v>40968</v>
      </c>
      <c r="K40" s="403" t="n">
        <v>-4.2</v>
      </c>
      <c r="L40" s="404" t="n">
        <v>0.6</v>
      </c>
      <c r="M40" s="404" t="n">
        <v>0.5</v>
      </c>
      <c r="N40" s="405" t="n">
        <v>44</v>
      </c>
      <c r="O40" s="406" t="n">
        <v>44</v>
      </c>
    </row>
    <row r="41" customFormat="false" ht="18.75" hidden="false" customHeight="true" outlineLevel="0" collapsed="false">
      <c r="A41" s="383" t="s">
        <v>233</v>
      </c>
      <c r="B41" s="402" t="n">
        <v>3695</v>
      </c>
      <c r="C41" s="402" t="n">
        <v>3846</v>
      </c>
      <c r="D41" s="403" t="n">
        <v>4.1</v>
      </c>
      <c r="E41" s="404" t="n">
        <v>1.6</v>
      </c>
      <c r="F41" s="404" t="n">
        <v>1.7</v>
      </c>
      <c r="G41" s="405" t="n">
        <v>21</v>
      </c>
      <c r="H41" s="406" t="n">
        <v>21</v>
      </c>
      <c r="I41" s="407" t="n">
        <v>144288</v>
      </c>
      <c r="J41" s="402" t="n">
        <v>142564</v>
      </c>
      <c r="K41" s="403" t="n">
        <v>-1.2</v>
      </c>
      <c r="L41" s="404" t="n">
        <v>1.9</v>
      </c>
      <c r="M41" s="404" t="n">
        <v>1.9</v>
      </c>
      <c r="N41" s="405" t="n">
        <v>21</v>
      </c>
      <c r="O41" s="406" t="n">
        <v>21</v>
      </c>
    </row>
    <row r="42" customFormat="false" ht="18.75" hidden="false" customHeight="true" outlineLevel="0" collapsed="false">
      <c r="A42" s="383" t="s">
        <v>234</v>
      </c>
      <c r="B42" s="402" t="n">
        <v>5490</v>
      </c>
      <c r="C42" s="402" t="n">
        <v>5795</v>
      </c>
      <c r="D42" s="403" t="n">
        <v>5.6</v>
      </c>
      <c r="E42" s="404" t="n">
        <v>2.4</v>
      </c>
      <c r="F42" s="404" t="n">
        <v>2.5</v>
      </c>
      <c r="G42" s="405" t="n">
        <v>16</v>
      </c>
      <c r="H42" s="406" t="n">
        <v>15</v>
      </c>
      <c r="I42" s="407" t="n">
        <v>206653</v>
      </c>
      <c r="J42" s="402" t="n">
        <v>207106</v>
      </c>
      <c r="K42" s="403" t="n">
        <v>0.2</v>
      </c>
      <c r="L42" s="404" t="n">
        <v>2.7</v>
      </c>
      <c r="M42" s="404" t="n">
        <v>2.8</v>
      </c>
      <c r="N42" s="405" t="n">
        <v>10</v>
      </c>
      <c r="O42" s="406" t="n">
        <v>9</v>
      </c>
    </row>
    <row r="43" customFormat="false" ht="18.75" hidden="false" customHeight="true" outlineLevel="0" collapsed="false">
      <c r="A43" s="383" t="s">
        <v>235</v>
      </c>
      <c r="B43" s="402" t="n">
        <v>2054</v>
      </c>
      <c r="C43" s="402" t="n">
        <v>2080</v>
      </c>
      <c r="D43" s="403" t="n">
        <v>1.3</v>
      </c>
      <c r="E43" s="404" t="n">
        <v>0.9</v>
      </c>
      <c r="F43" s="404" t="n">
        <v>0.9</v>
      </c>
      <c r="G43" s="405" t="n">
        <v>36</v>
      </c>
      <c r="H43" s="406" t="n">
        <v>37</v>
      </c>
      <c r="I43" s="407" t="n">
        <v>94876</v>
      </c>
      <c r="J43" s="402" t="n">
        <v>92487</v>
      </c>
      <c r="K43" s="403" t="n">
        <v>-2.5</v>
      </c>
      <c r="L43" s="404" t="n">
        <v>1.2</v>
      </c>
      <c r="M43" s="404" t="n">
        <v>1.2</v>
      </c>
      <c r="N43" s="405" t="n">
        <v>26</v>
      </c>
      <c r="O43" s="406" t="n">
        <v>26</v>
      </c>
    </row>
    <row r="44" customFormat="false" ht="18.75" hidden="false" customHeight="true" outlineLevel="0" collapsed="false">
      <c r="A44" s="416" t="s">
        <v>236</v>
      </c>
      <c r="B44" s="395" t="n">
        <v>1423</v>
      </c>
      <c r="C44" s="395" t="n">
        <v>1416</v>
      </c>
      <c r="D44" s="396" t="n">
        <v>-0.5</v>
      </c>
      <c r="E44" s="397" t="n">
        <v>0.6</v>
      </c>
      <c r="F44" s="397" t="n">
        <v>0.6</v>
      </c>
      <c r="G44" s="398" t="n">
        <v>43</v>
      </c>
      <c r="H44" s="399" t="n">
        <v>43</v>
      </c>
      <c r="I44" s="400" t="n">
        <v>48156</v>
      </c>
      <c r="J44" s="395" t="n">
        <v>47505</v>
      </c>
      <c r="K44" s="396" t="n">
        <v>-1.4</v>
      </c>
      <c r="L44" s="397" t="n">
        <v>0.6</v>
      </c>
      <c r="M44" s="397" t="n">
        <v>0.6</v>
      </c>
      <c r="N44" s="398" t="n">
        <v>43</v>
      </c>
      <c r="O44" s="399" t="n">
        <v>43</v>
      </c>
    </row>
    <row r="45" customFormat="false" ht="18.75" hidden="false" customHeight="true" outlineLevel="0" collapsed="false">
      <c r="A45" s="383" t="s">
        <v>237</v>
      </c>
      <c r="B45" s="402" t="n">
        <v>2228</v>
      </c>
      <c r="C45" s="402" t="n">
        <v>2318</v>
      </c>
      <c r="D45" s="403" t="n">
        <v>4</v>
      </c>
      <c r="E45" s="404" t="n">
        <v>1</v>
      </c>
      <c r="F45" s="404" t="n">
        <v>1</v>
      </c>
      <c r="G45" s="405" t="n">
        <v>32</v>
      </c>
      <c r="H45" s="406" t="n">
        <v>31</v>
      </c>
      <c r="I45" s="407" t="n">
        <v>67865</v>
      </c>
      <c r="J45" s="402" t="n">
        <v>66338</v>
      </c>
      <c r="K45" s="403" t="n">
        <v>-2.3</v>
      </c>
      <c r="L45" s="404" t="n">
        <v>0.9</v>
      </c>
      <c r="M45" s="404" t="n">
        <v>0.9</v>
      </c>
      <c r="N45" s="405" t="n">
        <v>35</v>
      </c>
      <c r="O45" s="406" t="n">
        <v>35</v>
      </c>
    </row>
    <row r="46" customFormat="false" ht="18.75" hidden="false" customHeight="true" outlineLevel="0" collapsed="false">
      <c r="A46" s="383" t="s">
        <v>238</v>
      </c>
      <c r="B46" s="402" t="n">
        <v>2434</v>
      </c>
      <c r="C46" s="402" t="n">
        <v>2588</v>
      </c>
      <c r="D46" s="403" t="n">
        <v>6.3</v>
      </c>
      <c r="E46" s="404" t="n">
        <v>1.1</v>
      </c>
      <c r="F46" s="404" t="n">
        <v>1.1</v>
      </c>
      <c r="G46" s="405" t="n">
        <v>28</v>
      </c>
      <c r="H46" s="406" t="n">
        <v>27</v>
      </c>
      <c r="I46" s="407" t="n">
        <v>76347</v>
      </c>
      <c r="J46" s="402" t="n">
        <v>77813</v>
      </c>
      <c r="K46" s="403" t="n">
        <v>1.9</v>
      </c>
      <c r="L46" s="404" t="n">
        <v>1</v>
      </c>
      <c r="M46" s="404" t="n">
        <v>1</v>
      </c>
      <c r="N46" s="405" t="n">
        <v>30</v>
      </c>
      <c r="O46" s="406" t="n">
        <v>30</v>
      </c>
    </row>
    <row r="47" customFormat="false" ht="18.75" hidden="false" customHeight="true" outlineLevel="0" collapsed="false">
      <c r="A47" s="383" t="s">
        <v>239</v>
      </c>
      <c r="B47" s="402" t="n">
        <v>1080</v>
      </c>
      <c r="C47" s="402" t="n">
        <v>1160</v>
      </c>
      <c r="D47" s="403" t="n">
        <v>7.4</v>
      </c>
      <c r="E47" s="404" t="n">
        <v>0.5</v>
      </c>
      <c r="F47" s="404" t="n">
        <v>0.5</v>
      </c>
      <c r="G47" s="405" t="n">
        <v>46</v>
      </c>
      <c r="H47" s="406" t="n">
        <v>46</v>
      </c>
      <c r="I47" s="407" t="n">
        <v>24325</v>
      </c>
      <c r="J47" s="402" t="n">
        <v>23890</v>
      </c>
      <c r="K47" s="403" t="n">
        <v>-1.8</v>
      </c>
      <c r="L47" s="404" t="n">
        <v>0.3</v>
      </c>
      <c r="M47" s="404" t="n">
        <v>0.3</v>
      </c>
      <c r="N47" s="405" t="n">
        <v>47</v>
      </c>
      <c r="O47" s="406" t="n">
        <v>46</v>
      </c>
    </row>
    <row r="48" customFormat="false" ht="18.75" hidden="false" customHeight="true" outlineLevel="0" collapsed="false">
      <c r="A48" s="383" t="s">
        <v>240</v>
      </c>
      <c r="B48" s="402" t="n">
        <v>6172</v>
      </c>
      <c r="C48" s="402" t="n">
        <v>6039</v>
      </c>
      <c r="D48" s="403" t="n">
        <v>-2.2</v>
      </c>
      <c r="E48" s="404" t="n">
        <v>2.8</v>
      </c>
      <c r="F48" s="404" t="n">
        <v>2.6</v>
      </c>
      <c r="G48" s="405" t="n">
        <v>9</v>
      </c>
      <c r="H48" s="406" t="n">
        <v>11</v>
      </c>
      <c r="I48" s="407" t="n">
        <v>218092</v>
      </c>
      <c r="J48" s="402" t="n">
        <v>206684</v>
      </c>
      <c r="K48" s="403" t="n">
        <v>-5.2</v>
      </c>
      <c r="L48" s="404" t="n">
        <v>2.8</v>
      </c>
      <c r="M48" s="404" t="n">
        <v>2.8</v>
      </c>
      <c r="N48" s="405" t="n">
        <v>9</v>
      </c>
      <c r="O48" s="406" t="n">
        <v>10</v>
      </c>
    </row>
    <row r="49" customFormat="false" ht="18.75" hidden="false" customHeight="true" outlineLevel="0" collapsed="false">
      <c r="A49" s="416" t="s">
        <v>241</v>
      </c>
      <c r="B49" s="395" t="n">
        <v>1487</v>
      </c>
      <c r="C49" s="395" t="n">
        <v>1495</v>
      </c>
      <c r="D49" s="396" t="n">
        <v>0.5</v>
      </c>
      <c r="E49" s="397" t="n">
        <v>0.7</v>
      </c>
      <c r="F49" s="397" t="n">
        <v>0.6</v>
      </c>
      <c r="G49" s="398" t="n">
        <v>42</v>
      </c>
      <c r="H49" s="399" t="n">
        <v>42</v>
      </c>
      <c r="I49" s="400" t="n">
        <v>59699</v>
      </c>
      <c r="J49" s="395" t="n">
        <v>55030</v>
      </c>
      <c r="K49" s="396" t="n">
        <v>-7.8</v>
      </c>
      <c r="L49" s="397" t="n">
        <v>0.8</v>
      </c>
      <c r="M49" s="397" t="n">
        <v>0.7</v>
      </c>
      <c r="N49" s="398" t="n">
        <v>38</v>
      </c>
      <c r="O49" s="399" t="n">
        <v>40</v>
      </c>
    </row>
    <row r="50" customFormat="false" ht="18.75" hidden="false" customHeight="true" outlineLevel="0" collapsed="false">
      <c r="A50" s="383" t="s">
        <v>242</v>
      </c>
      <c r="B50" s="402" t="n">
        <v>2006</v>
      </c>
      <c r="C50" s="402" t="n">
        <v>2026</v>
      </c>
      <c r="D50" s="403" t="n">
        <v>1</v>
      </c>
      <c r="E50" s="404" t="n">
        <v>0.9</v>
      </c>
      <c r="F50" s="404" t="n">
        <v>0.9</v>
      </c>
      <c r="G50" s="405" t="n">
        <v>37</v>
      </c>
      <c r="H50" s="406" t="n">
        <v>38</v>
      </c>
      <c r="I50" s="407" t="n">
        <v>58349</v>
      </c>
      <c r="J50" s="402" t="n">
        <v>60209</v>
      </c>
      <c r="K50" s="403" t="n">
        <v>3.2</v>
      </c>
      <c r="L50" s="404" t="n">
        <v>0.8</v>
      </c>
      <c r="M50" s="404" t="n">
        <v>0.8</v>
      </c>
      <c r="N50" s="405" t="n">
        <v>39</v>
      </c>
      <c r="O50" s="406" t="n">
        <v>38</v>
      </c>
    </row>
    <row r="51" customFormat="false" ht="18.75" hidden="false" customHeight="true" outlineLevel="0" collapsed="false">
      <c r="A51" s="383" t="s">
        <v>243</v>
      </c>
      <c r="B51" s="402" t="n">
        <v>2226</v>
      </c>
      <c r="C51" s="402" t="n">
        <v>2271</v>
      </c>
      <c r="D51" s="403" t="n">
        <v>2</v>
      </c>
      <c r="E51" s="404" t="n">
        <v>1</v>
      </c>
      <c r="F51" s="404" t="n">
        <v>1</v>
      </c>
      <c r="G51" s="405" t="n">
        <v>33</v>
      </c>
      <c r="H51" s="406" t="n">
        <v>32</v>
      </c>
      <c r="I51" s="407" t="n">
        <v>91960</v>
      </c>
      <c r="J51" s="402" t="n">
        <v>90782</v>
      </c>
      <c r="K51" s="403" t="n">
        <v>-1.3</v>
      </c>
      <c r="L51" s="404" t="n">
        <v>1.2</v>
      </c>
      <c r="M51" s="404" t="n">
        <v>1.2</v>
      </c>
      <c r="N51" s="405" t="n">
        <v>28</v>
      </c>
      <c r="O51" s="406" t="n">
        <v>27</v>
      </c>
    </row>
    <row r="52" customFormat="false" ht="18.75" hidden="false" customHeight="true" outlineLevel="0" collapsed="false">
      <c r="A52" s="383" t="s">
        <v>244</v>
      </c>
      <c r="B52" s="402" t="n">
        <v>1666</v>
      </c>
      <c r="C52" s="402" t="n">
        <v>1668</v>
      </c>
      <c r="D52" s="403" t="n">
        <v>0.1</v>
      </c>
      <c r="E52" s="404" t="n">
        <v>0.7</v>
      </c>
      <c r="F52" s="404" t="n">
        <v>0.7</v>
      </c>
      <c r="G52" s="405" t="n">
        <v>39</v>
      </c>
      <c r="H52" s="406" t="n">
        <v>39</v>
      </c>
      <c r="I52" s="407" t="n">
        <v>67094</v>
      </c>
      <c r="J52" s="402" t="n">
        <v>67966</v>
      </c>
      <c r="K52" s="403" t="n">
        <v>1.3</v>
      </c>
      <c r="L52" s="404" t="n">
        <v>0.9</v>
      </c>
      <c r="M52" s="404" t="n">
        <v>0.9</v>
      </c>
      <c r="N52" s="405" t="n">
        <v>36</v>
      </c>
      <c r="O52" s="406" t="n">
        <v>34</v>
      </c>
    </row>
    <row r="53" customFormat="false" ht="18.75" hidden="false" customHeight="true" outlineLevel="0" collapsed="false">
      <c r="A53" s="383" t="s">
        <v>245</v>
      </c>
      <c r="B53" s="402" t="n">
        <v>1556</v>
      </c>
      <c r="C53" s="402" t="n">
        <v>1591</v>
      </c>
      <c r="D53" s="403" t="n">
        <v>2.2</v>
      </c>
      <c r="E53" s="404" t="n">
        <v>0.7</v>
      </c>
      <c r="F53" s="404" t="n">
        <v>0.7</v>
      </c>
      <c r="G53" s="405" t="n">
        <v>41</v>
      </c>
      <c r="H53" s="406" t="n">
        <v>40</v>
      </c>
      <c r="I53" s="407" t="n">
        <v>56181</v>
      </c>
      <c r="J53" s="402" t="n">
        <v>51084</v>
      </c>
      <c r="K53" s="403" t="n">
        <v>-9.1</v>
      </c>
      <c r="L53" s="404" t="n">
        <v>0.7</v>
      </c>
      <c r="M53" s="404" t="n">
        <v>0.7</v>
      </c>
      <c r="N53" s="405" t="n">
        <v>41</v>
      </c>
      <c r="O53" s="406" t="n">
        <v>41</v>
      </c>
    </row>
    <row r="54" customFormat="false" ht="18.75" hidden="false" customHeight="true" outlineLevel="0" collapsed="false">
      <c r="A54" s="416" t="s">
        <v>246</v>
      </c>
      <c r="B54" s="395" t="n">
        <v>2337</v>
      </c>
      <c r="C54" s="395" t="n">
        <v>2470</v>
      </c>
      <c r="D54" s="396" t="n">
        <v>5.7</v>
      </c>
      <c r="E54" s="397" t="n">
        <v>1</v>
      </c>
      <c r="F54" s="397" t="n">
        <v>1.1</v>
      </c>
      <c r="G54" s="398" t="n">
        <v>30</v>
      </c>
      <c r="H54" s="399" t="n">
        <v>29</v>
      </c>
      <c r="I54" s="400" t="n">
        <v>72080</v>
      </c>
      <c r="J54" s="395" t="n">
        <v>70512</v>
      </c>
      <c r="K54" s="396" t="n">
        <v>-2.2</v>
      </c>
      <c r="L54" s="397" t="n">
        <v>0.9</v>
      </c>
      <c r="M54" s="397" t="n">
        <v>0.9</v>
      </c>
      <c r="N54" s="398" t="n">
        <v>32</v>
      </c>
      <c r="O54" s="399" t="n">
        <v>31</v>
      </c>
    </row>
    <row r="55" customFormat="false" ht="18.75" hidden="false" customHeight="true" outlineLevel="0" collapsed="false">
      <c r="A55" s="418" t="s">
        <v>247</v>
      </c>
      <c r="B55" s="419" t="n">
        <v>1262</v>
      </c>
      <c r="C55" s="419" t="n">
        <v>1190</v>
      </c>
      <c r="D55" s="420" t="n">
        <v>-5.7</v>
      </c>
      <c r="E55" s="421" t="n">
        <v>0.6</v>
      </c>
      <c r="F55" s="421" t="n">
        <v>0.5</v>
      </c>
      <c r="G55" s="422" t="n">
        <v>45</v>
      </c>
      <c r="H55" s="423" t="n">
        <v>45</v>
      </c>
      <c r="I55" s="424" t="n">
        <v>24830</v>
      </c>
      <c r="J55" s="419" t="n">
        <v>22908</v>
      </c>
      <c r="K55" s="420" t="n">
        <v>-7.7</v>
      </c>
      <c r="L55" s="421" t="n">
        <v>0.3</v>
      </c>
      <c r="M55" s="421" t="n">
        <v>0.3</v>
      </c>
      <c r="N55" s="422" t="n">
        <v>46</v>
      </c>
      <c r="O55" s="423" t="n">
        <v>47</v>
      </c>
    </row>
    <row r="56" customFormat="false" ht="13.5" hidden="false" customHeight="false" outlineLevel="0" collapsed="false">
      <c r="A56" s="425" t="s">
        <v>248</v>
      </c>
      <c r="B56" s="425"/>
      <c r="C56" s="425"/>
      <c r="D56" s="425"/>
      <c r="E56" s="425"/>
      <c r="F56" s="425"/>
      <c r="G56" s="425"/>
      <c r="H56" s="425"/>
      <c r="I56" s="425"/>
      <c r="J56" s="425"/>
      <c r="K56" s="425"/>
      <c r="L56" s="425"/>
      <c r="M56" s="425"/>
    </row>
  </sheetData>
  <mergeCells count="14">
    <mergeCell ref="A1:B1"/>
    <mergeCell ref="B4:H4"/>
    <mergeCell ref="I4:O4"/>
    <mergeCell ref="E5:F5"/>
    <mergeCell ref="G5:H5"/>
    <mergeCell ref="I5:I6"/>
    <mergeCell ref="J5:J6"/>
    <mergeCell ref="L5:M5"/>
    <mergeCell ref="N5:O5"/>
    <mergeCell ref="G6:G7"/>
    <mergeCell ref="H6:H7"/>
    <mergeCell ref="N6:N7"/>
    <mergeCell ref="O6:O7"/>
    <mergeCell ref="A56:M56"/>
  </mergeCells>
  <printOptions headings="false" gridLines="false" gridLinesSet="true" horizontalCentered="false" verticalCentered="false"/>
  <pageMargins left="0.747916666666667" right="0.75" top="0.490277777777778" bottom="0.4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49" width="7.37"/>
    <col collapsed="false" customWidth="true" hidden="false" outlineLevel="0" max="3" min="2" style="0" width="13.25"/>
    <col collapsed="false" customWidth="true" hidden="false" outlineLevel="0" max="6" min="5" style="0" width="5.75"/>
    <col collapsed="false" customWidth="true" hidden="false" outlineLevel="0" max="8" min="7" style="0" width="4.62"/>
    <col collapsed="false" customWidth="true" hidden="false" outlineLevel="0" max="10" min="9" style="0" width="12.36"/>
    <col collapsed="false" customWidth="true" hidden="false" outlineLevel="0" max="13" min="12" style="0" width="5.62"/>
    <col collapsed="false" customWidth="true" hidden="false" outlineLevel="0" max="15" min="14" style="0" width="4.49"/>
  </cols>
  <sheetData>
    <row r="1" customFormat="false" ht="18.75" hidden="false" customHeight="false" outlineLevel="0" collapsed="false">
      <c r="A1" s="426"/>
      <c r="B1" s="426"/>
      <c r="C1" s="352"/>
    </row>
    <row r="2" customFormat="false" ht="18.75" hidden="false" customHeight="false" outlineLevel="0" collapsed="false">
      <c r="A2" s="353"/>
      <c r="B2" s="352"/>
      <c r="C2" s="354" t="s">
        <v>249</v>
      </c>
    </row>
    <row r="3" customFormat="false" ht="18.75" hidden="false" customHeight="true" outlineLevel="0" collapsed="false">
      <c r="H3" s="356" t="s">
        <v>250</v>
      </c>
    </row>
    <row r="4" customFormat="false" ht="14.25" hidden="false" customHeight="true" outlineLevel="0" collapsed="false">
      <c r="A4" s="357"/>
      <c r="B4" s="358" t="s">
        <v>251</v>
      </c>
      <c r="C4" s="358"/>
      <c r="D4" s="358"/>
      <c r="E4" s="358"/>
      <c r="F4" s="358"/>
      <c r="G4" s="358"/>
      <c r="H4" s="358"/>
      <c r="I4" s="359" t="s">
        <v>252</v>
      </c>
      <c r="J4" s="359"/>
      <c r="K4" s="359"/>
      <c r="L4" s="359"/>
      <c r="M4" s="359"/>
      <c r="N4" s="359"/>
      <c r="O4" s="359"/>
    </row>
    <row r="5" customFormat="false" ht="14.25" hidden="false" customHeight="false" outlineLevel="0" collapsed="false">
      <c r="A5" s="360" t="s">
        <v>197</v>
      </c>
      <c r="B5" s="427" t="s">
        <v>20</v>
      </c>
      <c r="C5" s="367" t="s">
        <v>21</v>
      </c>
      <c r="D5" s="363"/>
      <c r="E5" s="364" t="s">
        <v>16</v>
      </c>
      <c r="F5" s="364"/>
      <c r="G5" s="365" t="s">
        <v>198</v>
      </c>
      <c r="H5" s="365"/>
      <c r="I5" s="366" t="s">
        <v>20</v>
      </c>
      <c r="J5" s="367" t="s">
        <v>21</v>
      </c>
      <c r="K5" s="428"/>
      <c r="L5" s="364" t="s">
        <v>16</v>
      </c>
      <c r="M5" s="364"/>
      <c r="N5" s="365" t="s">
        <v>198</v>
      </c>
      <c r="O5" s="365"/>
    </row>
    <row r="6" customFormat="false" ht="14.25" hidden="false" customHeight="false" outlineLevel="0" collapsed="false">
      <c r="A6" s="368"/>
      <c r="B6" s="427"/>
      <c r="C6" s="367"/>
      <c r="D6" s="374" t="s">
        <v>19</v>
      </c>
      <c r="E6" s="371" t="s">
        <v>20</v>
      </c>
      <c r="F6" s="371" t="s">
        <v>21</v>
      </c>
      <c r="G6" s="375" t="s">
        <v>20</v>
      </c>
      <c r="H6" s="373" t="s">
        <v>21</v>
      </c>
      <c r="I6" s="366"/>
      <c r="J6" s="367"/>
      <c r="K6" s="429" t="s">
        <v>19</v>
      </c>
      <c r="L6" s="371" t="s">
        <v>20</v>
      </c>
      <c r="M6" s="371" t="s">
        <v>21</v>
      </c>
      <c r="N6" s="375" t="s">
        <v>20</v>
      </c>
      <c r="O6" s="373" t="s">
        <v>21</v>
      </c>
    </row>
    <row r="7" customFormat="false" ht="13.5" hidden="false" customHeight="false" outlineLevel="0" collapsed="false">
      <c r="A7" s="376"/>
      <c r="B7" s="430" t="s">
        <v>253</v>
      </c>
      <c r="C7" s="430" t="s">
        <v>253</v>
      </c>
      <c r="D7" s="378" t="s">
        <v>22</v>
      </c>
      <c r="E7" s="379" t="s">
        <v>22</v>
      </c>
      <c r="F7" s="379" t="s">
        <v>22</v>
      </c>
      <c r="G7" s="375"/>
      <c r="H7" s="373"/>
      <c r="I7" s="431" t="s">
        <v>253</v>
      </c>
      <c r="J7" s="430" t="s">
        <v>253</v>
      </c>
      <c r="K7" s="378" t="s">
        <v>22</v>
      </c>
      <c r="L7" s="379" t="s">
        <v>22</v>
      </c>
      <c r="M7" s="379" t="s">
        <v>22</v>
      </c>
      <c r="N7" s="375"/>
      <c r="O7" s="373"/>
    </row>
    <row r="8" customFormat="false" ht="20.25" hidden="false" customHeight="true" outlineLevel="0" collapsed="false">
      <c r="A8" s="383" t="s">
        <v>199</v>
      </c>
      <c r="B8" s="389" t="n">
        <v>289107683</v>
      </c>
      <c r="C8" s="389" t="n">
        <v>285023218</v>
      </c>
      <c r="D8" s="403" t="n">
        <v>-1.4</v>
      </c>
      <c r="E8" s="392" t="n">
        <v>100</v>
      </c>
      <c r="F8" s="392" t="n">
        <v>100</v>
      </c>
      <c r="G8" s="393" t="s">
        <v>177</v>
      </c>
      <c r="H8" s="387" t="s">
        <v>177</v>
      </c>
      <c r="I8" s="388" t="n">
        <v>90667210</v>
      </c>
      <c r="J8" s="389" t="n">
        <v>91387895</v>
      </c>
      <c r="K8" s="403" t="n">
        <v>0.8</v>
      </c>
      <c r="L8" s="392" t="n">
        <v>100</v>
      </c>
      <c r="M8" s="392" t="n">
        <v>100</v>
      </c>
      <c r="N8" s="393" t="s">
        <v>177</v>
      </c>
      <c r="O8" s="387" t="s">
        <v>177</v>
      </c>
    </row>
    <row r="9" customFormat="false" ht="20.25" hidden="false" customHeight="true" outlineLevel="0" collapsed="false">
      <c r="A9" s="416" t="s">
        <v>200</v>
      </c>
      <c r="B9" s="395" t="n">
        <v>5952864</v>
      </c>
      <c r="C9" s="395" t="n">
        <v>6100442</v>
      </c>
      <c r="D9" s="396" t="n">
        <v>2.5</v>
      </c>
      <c r="E9" s="397" t="n">
        <v>2.1</v>
      </c>
      <c r="F9" s="397" t="n">
        <v>2.1</v>
      </c>
      <c r="G9" s="398" t="n">
        <v>18</v>
      </c>
      <c r="H9" s="399" t="n">
        <v>18</v>
      </c>
      <c r="I9" s="432" t="n">
        <v>1595012</v>
      </c>
      <c r="J9" s="395" t="n">
        <v>1603801</v>
      </c>
      <c r="K9" s="396" t="n">
        <v>0.6</v>
      </c>
      <c r="L9" s="433" t="n">
        <v>1.8</v>
      </c>
      <c r="M9" s="397" t="n">
        <v>1.8</v>
      </c>
      <c r="N9" s="398" t="n">
        <v>23</v>
      </c>
      <c r="O9" s="399" t="n">
        <v>21</v>
      </c>
    </row>
    <row r="10" customFormat="false" ht="20.25" hidden="false" customHeight="true" outlineLevel="0" collapsed="false">
      <c r="A10" s="383" t="s">
        <v>201</v>
      </c>
      <c r="B10" s="402" t="n">
        <v>1510719</v>
      </c>
      <c r="C10" s="402" t="n">
        <v>1405131</v>
      </c>
      <c r="D10" s="403" t="n">
        <v>-7</v>
      </c>
      <c r="E10" s="404" t="n">
        <v>0.5</v>
      </c>
      <c r="F10" s="404" t="n">
        <v>0.5</v>
      </c>
      <c r="G10" s="405" t="n">
        <v>41</v>
      </c>
      <c r="H10" s="406" t="n">
        <v>41</v>
      </c>
      <c r="I10" s="388" t="n">
        <v>624830</v>
      </c>
      <c r="J10" s="402" t="n">
        <v>610764</v>
      </c>
      <c r="K10" s="403" t="n">
        <v>-2.3</v>
      </c>
      <c r="L10" s="434" t="n">
        <v>0.7</v>
      </c>
      <c r="M10" s="404" t="n">
        <v>0.7</v>
      </c>
      <c r="N10" s="405" t="n">
        <v>39</v>
      </c>
      <c r="O10" s="406" t="n">
        <v>37</v>
      </c>
    </row>
    <row r="11" customFormat="false" ht="20.25" hidden="false" customHeight="true" outlineLevel="0" collapsed="false">
      <c r="A11" s="383" t="s">
        <v>202</v>
      </c>
      <c r="B11" s="402" t="n">
        <v>2099077</v>
      </c>
      <c r="C11" s="402" t="n">
        <v>1913542</v>
      </c>
      <c r="D11" s="403" t="n">
        <v>-8.8</v>
      </c>
      <c r="E11" s="404" t="n">
        <v>0.7</v>
      </c>
      <c r="F11" s="404" t="n">
        <v>0.7</v>
      </c>
      <c r="G11" s="405" t="n">
        <v>34</v>
      </c>
      <c r="H11" s="406" t="n">
        <v>35</v>
      </c>
      <c r="I11" s="388" t="n">
        <v>627919</v>
      </c>
      <c r="J11" s="402" t="n">
        <v>516357</v>
      </c>
      <c r="K11" s="403" t="n">
        <v>-17.8</v>
      </c>
      <c r="L11" s="434" t="n">
        <v>0.7</v>
      </c>
      <c r="M11" s="404" t="n">
        <v>0.6</v>
      </c>
      <c r="N11" s="405" t="n">
        <v>38</v>
      </c>
      <c r="O11" s="406" t="n">
        <v>41</v>
      </c>
    </row>
    <row r="12" customFormat="false" ht="20.25" hidden="false" customHeight="true" outlineLevel="0" collapsed="false">
      <c r="A12" s="383" t="s">
        <v>203</v>
      </c>
      <c r="B12" s="402" t="n">
        <v>3568922</v>
      </c>
      <c r="C12" s="402" t="n">
        <v>2756377</v>
      </c>
      <c r="D12" s="403" t="n">
        <v>-22.8</v>
      </c>
      <c r="E12" s="404" t="n">
        <v>1.2</v>
      </c>
      <c r="F12" s="404" t="n">
        <v>1</v>
      </c>
      <c r="G12" s="405" t="n">
        <v>26</v>
      </c>
      <c r="H12" s="406" t="n">
        <v>29</v>
      </c>
      <c r="I12" s="388" t="n">
        <v>1092968</v>
      </c>
      <c r="J12" s="402" t="n">
        <v>893145</v>
      </c>
      <c r="K12" s="403" t="n">
        <v>-18.3</v>
      </c>
      <c r="L12" s="434" t="n">
        <v>1.2</v>
      </c>
      <c r="M12" s="404" t="n">
        <v>1</v>
      </c>
      <c r="N12" s="405" t="n">
        <v>25</v>
      </c>
      <c r="O12" s="406" t="n">
        <v>28</v>
      </c>
    </row>
    <row r="13" customFormat="false" ht="20.25" hidden="false" customHeight="true" outlineLevel="0" collapsed="false">
      <c r="A13" s="383" t="s">
        <v>204</v>
      </c>
      <c r="B13" s="402" t="n">
        <v>1317579</v>
      </c>
      <c r="C13" s="402" t="n">
        <v>1125664</v>
      </c>
      <c r="D13" s="403" t="n">
        <v>-14.6</v>
      </c>
      <c r="E13" s="404" t="n">
        <v>0.5</v>
      </c>
      <c r="F13" s="404" t="n">
        <v>0.4</v>
      </c>
      <c r="G13" s="405" t="n">
        <v>42</v>
      </c>
      <c r="H13" s="406" t="n">
        <v>43</v>
      </c>
      <c r="I13" s="388" t="n">
        <v>484335</v>
      </c>
      <c r="J13" s="402" t="n">
        <v>426844</v>
      </c>
      <c r="K13" s="403" t="n">
        <v>-11.9</v>
      </c>
      <c r="L13" s="434" t="n">
        <v>0.5</v>
      </c>
      <c r="M13" s="404" t="n">
        <v>0.5</v>
      </c>
      <c r="N13" s="405" t="n">
        <v>42</v>
      </c>
      <c r="O13" s="406" t="n">
        <v>42</v>
      </c>
    </row>
    <row r="14" customFormat="false" ht="20.25" hidden="false" customHeight="true" outlineLevel="0" collapsed="false">
      <c r="A14" s="435" t="s">
        <v>205</v>
      </c>
      <c r="B14" s="410" t="n">
        <v>2755903</v>
      </c>
      <c r="C14" s="410" t="n">
        <v>2378832</v>
      </c>
      <c r="D14" s="411" t="n">
        <v>-13.7</v>
      </c>
      <c r="E14" s="412" t="n">
        <v>1</v>
      </c>
      <c r="F14" s="412" t="n">
        <v>0.8</v>
      </c>
      <c r="G14" s="413" t="n">
        <v>28</v>
      </c>
      <c r="H14" s="414" t="n">
        <v>32</v>
      </c>
      <c r="I14" s="436" t="n">
        <v>862489</v>
      </c>
      <c r="J14" s="410" t="n">
        <v>755034</v>
      </c>
      <c r="K14" s="411" t="n">
        <v>-12.5</v>
      </c>
      <c r="L14" s="437" t="n">
        <v>1</v>
      </c>
      <c r="M14" s="412" t="n">
        <v>0.8</v>
      </c>
      <c r="N14" s="413" t="n">
        <v>29</v>
      </c>
      <c r="O14" s="414" t="n">
        <v>35</v>
      </c>
    </row>
    <row r="15" customFormat="false" ht="20.25" hidden="false" customHeight="true" outlineLevel="0" collapsed="false">
      <c r="A15" s="383" t="s">
        <v>206</v>
      </c>
      <c r="B15" s="402" t="n">
        <v>5095711</v>
      </c>
      <c r="C15" s="402" t="n">
        <v>4285187</v>
      </c>
      <c r="D15" s="403" t="n">
        <v>-15.9</v>
      </c>
      <c r="E15" s="404" t="n">
        <v>1.8</v>
      </c>
      <c r="F15" s="404" t="n">
        <v>1.5</v>
      </c>
      <c r="G15" s="405" t="n">
        <v>20</v>
      </c>
      <c r="H15" s="406" t="n">
        <v>24</v>
      </c>
      <c r="I15" s="388" t="n">
        <v>1728065</v>
      </c>
      <c r="J15" s="402" t="n">
        <v>1326060</v>
      </c>
      <c r="K15" s="403" t="n">
        <v>-23.3</v>
      </c>
      <c r="L15" s="434" t="n">
        <v>1.9</v>
      </c>
      <c r="M15" s="404" t="n">
        <v>1.5</v>
      </c>
      <c r="N15" s="405" t="n">
        <v>19</v>
      </c>
      <c r="O15" s="406" t="n">
        <v>23</v>
      </c>
    </row>
    <row r="16" customFormat="false" ht="20.25" hidden="false" customHeight="true" outlineLevel="0" collapsed="false">
      <c r="A16" s="383" t="s">
        <v>207</v>
      </c>
      <c r="B16" s="402" t="n">
        <v>10845754</v>
      </c>
      <c r="C16" s="402" t="n">
        <v>10620059</v>
      </c>
      <c r="D16" s="403" t="n">
        <v>-2.1</v>
      </c>
      <c r="E16" s="404" t="n">
        <v>3.8</v>
      </c>
      <c r="F16" s="404" t="n">
        <v>3.7</v>
      </c>
      <c r="G16" s="405" t="n">
        <v>8</v>
      </c>
      <c r="H16" s="406" t="n">
        <v>8</v>
      </c>
      <c r="I16" s="388" t="n">
        <v>3421228</v>
      </c>
      <c r="J16" s="402" t="n">
        <v>3527394</v>
      </c>
      <c r="K16" s="403" t="n">
        <v>3.1</v>
      </c>
      <c r="L16" s="434" t="n">
        <v>3.8</v>
      </c>
      <c r="M16" s="404" t="n">
        <v>3.9</v>
      </c>
      <c r="N16" s="405" t="n">
        <v>7</v>
      </c>
      <c r="O16" s="406" t="n">
        <v>8</v>
      </c>
    </row>
    <row r="17" customFormat="false" ht="20.25" hidden="false" customHeight="true" outlineLevel="0" collapsed="false">
      <c r="A17" s="383" t="s">
        <v>208</v>
      </c>
      <c r="B17" s="402" t="n">
        <v>8459108</v>
      </c>
      <c r="C17" s="402" t="n">
        <v>7524399</v>
      </c>
      <c r="D17" s="403" t="n">
        <v>-11</v>
      </c>
      <c r="E17" s="404" t="n">
        <v>2.9</v>
      </c>
      <c r="F17" s="404" t="n">
        <v>2.6</v>
      </c>
      <c r="G17" s="405" t="n">
        <v>11</v>
      </c>
      <c r="H17" s="406" t="n">
        <v>14</v>
      </c>
      <c r="I17" s="388" t="n">
        <v>2628763</v>
      </c>
      <c r="J17" s="402" t="n">
        <v>2295249</v>
      </c>
      <c r="K17" s="403" t="n">
        <v>-12.7</v>
      </c>
      <c r="L17" s="434" t="n">
        <v>2.9</v>
      </c>
      <c r="M17" s="404" t="n">
        <v>2.5</v>
      </c>
      <c r="N17" s="405" t="n">
        <v>12</v>
      </c>
      <c r="O17" s="406" t="n">
        <v>15</v>
      </c>
    </row>
    <row r="18" customFormat="false" ht="20.25" hidden="false" customHeight="true" outlineLevel="0" collapsed="false">
      <c r="A18" s="383" t="s">
        <v>209</v>
      </c>
      <c r="B18" s="402" t="n">
        <v>7526827</v>
      </c>
      <c r="C18" s="402" t="n">
        <v>7323012</v>
      </c>
      <c r="D18" s="403" t="n">
        <v>-2.7</v>
      </c>
      <c r="E18" s="404" t="n">
        <v>2.6</v>
      </c>
      <c r="F18" s="404" t="n">
        <v>2.6</v>
      </c>
      <c r="G18" s="405" t="n">
        <v>15</v>
      </c>
      <c r="H18" s="406" t="n">
        <v>15</v>
      </c>
      <c r="I18" s="388" t="n">
        <v>2628306</v>
      </c>
      <c r="J18" s="402" t="n">
        <v>2790274</v>
      </c>
      <c r="K18" s="403" t="n">
        <v>6.2</v>
      </c>
      <c r="L18" s="434" t="n">
        <v>2.9</v>
      </c>
      <c r="M18" s="404" t="n">
        <v>3.1</v>
      </c>
      <c r="N18" s="405" t="n">
        <v>13</v>
      </c>
      <c r="O18" s="406" t="n">
        <v>10</v>
      </c>
    </row>
    <row r="19" customFormat="false" ht="20.25" hidden="false" customHeight="true" outlineLevel="0" collapsed="false">
      <c r="A19" s="416" t="s">
        <v>210</v>
      </c>
      <c r="B19" s="395" t="n">
        <v>12853155</v>
      </c>
      <c r="C19" s="395" t="n">
        <v>12152368</v>
      </c>
      <c r="D19" s="396" t="n">
        <v>-5.5</v>
      </c>
      <c r="E19" s="397" t="n">
        <v>4.4</v>
      </c>
      <c r="F19" s="397" t="n">
        <v>4.3</v>
      </c>
      <c r="G19" s="398" t="n">
        <v>6</v>
      </c>
      <c r="H19" s="399" t="n">
        <v>6</v>
      </c>
      <c r="I19" s="432" t="n">
        <v>4336068</v>
      </c>
      <c r="J19" s="395" t="n">
        <v>4348192</v>
      </c>
      <c r="K19" s="396" t="n">
        <v>0.3</v>
      </c>
      <c r="L19" s="433" t="n">
        <v>4.8</v>
      </c>
      <c r="M19" s="397" t="n">
        <v>4.8</v>
      </c>
      <c r="N19" s="398" t="n">
        <v>6</v>
      </c>
      <c r="O19" s="399" t="n">
        <v>6</v>
      </c>
    </row>
    <row r="20" customFormat="false" ht="20.25" hidden="false" customHeight="true" outlineLevel="0" collapsed="false">
      <c r="A20" s="383" t="s">
        <v>211</v>
      </c>
      <c r="B20" s="402" t="n">
        <v>12380529</v>
      </c>
      <c r="C20" s="402" t="n">
        <v>11946994</v>
      </c>
      <c r="D20" s="403" t="n">
        <v>-3.5</v>
      </c>
      <c r="E20" s="404" t="n">
        <v>4.3</v>
      </c>
      <c r="F20" s="404" t="n">
        <v>4.2</v>
      </c>
      <c r="G20" s="405" t="n">
        <v>7</v>
      </c>
      <c r="H20" s="406" t="n">
        <v>7</v>
      </c>
      <c r="I20" s="388" t="n">
        <v>3130505</v>
      </c>
      <c r="J20" s="402" t="n">
        <v>3232109</v>
      </c>
      <c r="K20" s="403" t="n">
        <v>3.2</v>
      </c>
      <c r="L20" s="434" t="n">
        <v>3.5</v>
      </c>
      <c r="M20" s="404" t="n">
        <v>3.5</v>
      </c>
      <c r="N20" s="405" t="n">
        <v>9</v>
      </c>
      <c r="O20" s="406" t="n">
        <v>9</v>
      </c>
    </row>
    <row r="21" customFormat="false" ht="20.25" hidden="false" customHeight="true" outlineLevel="0" collapsed="false">
      <c r="A21" s="383" t="s">
        <v>212</v>
      </c>
      <c r="B21" s="402" t="n">
        <v>8242176</v>
      </c>
      <c r="C21" s="402" t="n">
        <v>8782398</v>
      </c>
      <c r="D21" s="403" t="n">
        <v>6.6</v>
      </c>
      <c r="E21" s="404" t="n">
        <v>2.9</v>
      </c>
      <c r="F21" s="404" t="n">
        <v>3.1</v>
      </c>
      <c r="G21" s="405" t="n">
        <v>12</v>
      </c>
      <c r="H21" s="406" t="n">
        <v>10</v>
      </c>
      <c r="I21" s="388" t="n">
        <v>3135556</v>
      </c>
      <c r="J21" s="402" t="n">
        <v>3652428</v>
      </c>
      <c r="K21" s="403" t="n">
        <v>16.5</v>
      </c>
      <c r="L21" s="434" t="n">
        <v>3.5</v>
      </c>
      <c r="M21" s="404" t="n">
        <v>4</v>
      </c>
      <c r="N21" s="405" t="n">
        <v>8</v>
      </c>
      <c r="O21" s="406" t="n">
        <v>7</v>
      </c>
    </row>
    <row r="22" customFormat="false" ht="20.25" hidden="false" customHeight="true" outlineLevel="0" collapsed="false">
      <c r="A22" s="383" t="s">
        <v>213</v>
      </c>
      <c r="B22" s="402" t="n">
        <v>17246683</v>
      </c>
      <c r="C22" s="402" t="n">
        <v>17961300</v>
      </c>
      <c r="D22" s="403" t="n">
        <v>4.1</v>
      </c>
      <c r="E22" s="404" t="n">
        <v>6</v>
      </c>
      <c r="F22" s="404" t="n">
        <v>6.3</v>
      </c>
      <c r="G22" s="405" t="n">
        <v>2</v>
      </c>
      <c r="H22" s="406" t="n">
        <v>2</v>
      </c>
      <c r="I22" s="388" t="n">
        <v>5171227</v>
      </c>
      <c r="J22" s="402" t="n">
        <v>5287295</v>
      </c>
      <c r="K22" s="403" t="n">
        <v>2.2</v>
      </c>
      <c r="L22" s="434" t="n">
        <v>5.7</v>
      </c>
      <c r="M22" s="404" t="n">
        <v>5.8</v>
      </c>
      <c r="N22" s="405" t="n">
        <v>4</v>
      </c>
      <c r="O22" s="406" t="n">
        <v>3</v>
      </c>
    </row>
    <row r="23" customFormat="false" ht="20.25" hidden="false" customHeight="true" outlineLevel="0" collapsed="false">
      <c r="A23" s="383" t="s">
        <v>214</v>
      </c>
      <c r="B23" s="402" t="n">
        <v>4328044</v>
      </c>
      <c r="C23" s="402" t="n">
        <v>4300869</v>
      </c>
      <c r="D23" s="403" t="n">
        <v>-0.6</v>
      </c>
      <c r="E23" s="404" t="n">
        <v>1.5</v>
      </c>
      <c r="F23" s="404" t="n">
        <v>1.5</v>
      </c>
      <c r="G23" s="405" t="n">
        <v>23</v>
      </c>
      <c r="H23" s="406" t="n">
        <v>23</v>
      </c>
      <c r="I23" s="388" t="n">
        <v>1658726</v>
      </c>
      <c r="J23" s="402" t="n">
        <v>1672481</v>
      </c>
      <c r="K23" s="403" t="n">
        <v>0.8</v>
      </c>
      <c r="L23" s="434" t="n">
        <v>1.8</v>
      </c>
      <c r="M23" s="404" t="n">
        <v>1.8</v>
      </c>
      <c r="N23" s="405" t="n">
        <v>22</v>
      </c>
      <c r="O23" s="406" t="n">
        <v>20</v>
      </c>
    </row>
    <row r="24" customFormat="false" ht="20.25" hidden="false" customHeight="true" outlineLevel="0" collapsed="false">
      <c r="A24" s="416" t="s">
        <v>215</v>
      </c>
      <c r="B24" s="395" t="n">
        <v>3223323</v>
      </c>
      <c r="C24" s="395" t="n">
        <v>3154422</v>
      </c>
      <c r="D24" s="396" t="n">
        <v>-2.1</v>
      </c>
      <c r="E24" s="397" t="n">
        <v>1.1</v>
      </c>
      <c r="F24" s="397" t="n">
        <v>1.1</v>
      </c>
      <c r="G24" s="398" t="n">
        <v>27</v>
      </c>
      <c r="H24" s="399" t="n">
        <v>26</v>
      </c>
      <c r="I24" s="432" t="n">
        <v>1171133</v>
      </c>
      <c r="J24" s="395" t="n">
        <v>1191413</v>
      </c>
      <c r="K24" s="396" t="n">
        <v>1.7</v>
      </c>
      <c r="L24" s="433" t="n">
        <v>1.3</v>
      </c>
      <c r="M24" s="397" t="n">
        <v>1.3</v>
      </c>
      <c r="N24" s="398" t="n">
        <v>24</v>
      </c>
      <c r="O24" s="399" t="n">
        <v>25</v>
      </c>
    </row>
    <row r="25" customFormat="false" ht="20.25" hidden="false" customHeight="true" outlineLevel="0" collapsed="false">
      <c r="A25" s="383" t="s">
        <v>216</v>
      </c>
      <c r="B25" s="402" t="n">
        <v>2374221</v>
      </c>
      <c r="C25" s="402" t="n">
        <v>2431519</v>
      </c>
      <c r="D25" s="403" t="n">
        <v>2.4</v>
      </c>
      <c r="E25" s="404" t="n">
        <v>0.8</v>
      </c>
      <c r="F25" s="404" t="n">
        <v>0.9</v>
      </c>
      <c r="G25" s="405" t="n">
        <v>32</v>
      </c>
      <c r="H25" s="406" t="n">
        <v>31</v>
      </c>
      <c r="I25" s="388" t="n">
        <v>784004</v>
      </c>
      <c r="J25" s="402" t="n">
        <v>793398</v>
      </c>
      <c r="K25" s="403" t="n">
        <v>1.2</v>
      </c>
      <c r="L25" s="434" t="n">
        <v>0.9</v>
      </c>
      <c r="M25" s="404" t="n">
        <v>0.9</v>
      </c>
      <c r="N25" s="405" t="n">
        <v>33</v>
      </c>
      <c r="O25" s="406" t="n">
        <v>32</v>
      </c>
    </row>
    <row r="26" customFormat="false" ht="20.25" hidden="false" customHeight="true" outlineLevel="0" collapsed="false">
      <c r="A26" s="383" t="s">
        <v>217</v>
      </c>
      <c r="B26" s="402" t="n">
        <v>1807006</v>
      </c>
      <c r="C26" s="402" t="n">
        <v>2003706</v>
      </c>
      <c r="D26" s="403" t="n">
        <v>10.9</v>
      </c>
      <c r="E26" s="404" t="n">
        <v>0.6</v>
      </c>
      <c r="F26" s="404" t="n">
        <v>0.7</v>
      </c>
      <c r="G26" s="405" t="n">
        <v>37</v>
      </c>
      <c r="H26" s="406" t="n">
        <v>34</v>
      </c>
      <c r="I26" s="388" t="n">
        <v>665621</v>
      </c>
      <c r="J26" s="402" t="n">
        <v>777016</v>
      </c>
      <c r="K26" s="403" t="n">
        <v>16.7</v>
      </c>
      <c r="L26" s="434" t="n">
        <v>0.7</v>
      </c>
      <c r="M26" s="404" t="n">
        <v>0.9</v>
      </c>
      <c r="N26" s="405" t="n">
        <v>36</v>
      </c>
      <c r="O26" s="406" t="n">
        <v>33</v>
      </c>
    </row>
    <row r="27" customFormat="false" ht="20.25" hidden="false" customHeight="true" outlineLevel="0" collapsed="false">
      <c r="A27" s="383" t="s">
        <v>218</v>
      </c>
      <c r="B27" s="402" t="n">
        <v>2320960</v>
      </c>
      <c r="C27" s="402" t="n">
        <v>2213772</v>
      </c>
      <c r="D27" s="403" t="n">
        <v>-4.6</v>
      </c>
      <c r="E27" s="404" t="n">
        <v>0.8</v>
      </c>
      <c r="F27" s="404" t="n">
        <v>0.8</v>
      </c>
      <c r="G27" s="405" t="n">
        <v>33</v>
      </c>
      <c r="H27" s="406" t="n">
        <v>33</v>
      </c>
      <c r="I27" s="388" t="n">
        <v>912332</v>
      </c>
      <c r="J27" s="402" t="n">
        <v>906763</v>
      </c>
      <c r="K27" s="403" t="n">
        <v>-0.6</v>
      </c>
      <c r="L27" s="434" t="n">
        <v>1</v>
      </c>
      <c r="M27" s="404" t="n">
        <v>1</v>
      </c>
      <c r="N27" s="405" t="n">
        <v>28</v>
      </c>
      <c r="O27" s="406" t="n">
        <v>27</v>
      </c>
    </row>
    <row r="28" customFormat="false" ht="20.25" hidden="false" customHeight="true" outlineLevel="0" collapsed="false">
      <c r="A28" s="383" t="s">
        <v>219</v>
      </c>
      <c r="B28" s="402" t="n">
        <v>5638337</v>
      </c>
      <c r="C28" s="402" t="n">
        <v>5255054</v>
      </c>
      <c r="D28" s="403" t="n">
        <v>-6.8</v>
      </c>
      <c r="E28" s="404" t="n">
        <v>2</v>
      </c>
      <c r="F28" s="404" t="n">
        <v>1.8</v>
      </c>
      <c r="G28" s="405" t="n">
        <v>19</v>
      </c>
      <c r="H28" s="406" t="n">
        <v>19</v>
      </c>
      <c r="I28" s="388" t="n">
        <v>2231449</v>
      </c>
      <c r="J28" s="402" t="n">
        <v>2256413</v>
      </c>
      <c r="K28" s="403" t="n">
        <v>1.1</v>
      </c>
      <c r="L28" s="434" t="n">
        <v>2.5</v>
      </c>
      <c r="M28" s="404" t="n">
        <v>2.5</v>
      </c>
      <c r="N28" s="405" t="n">
        <v>16</v>
      </c>
      <c r="O28" s="406" t="n">
        <v>16</v>
      </c>
    </row>
    <row r="29" customFormat="false" ht="20.25" hidden="false" customHeight="true" outlineLevel="0" collapsed="false">
      <c r="A29" s="416" t="s">
        <v>220</v>
      </c>
      <c r="B29" s="395" t="n">
        <v>4827525</v>
      </c>
      <c r="C29" s="395" t="n">
        <v>4877561</v>
      </c>
      <c r="D29" s="396" t="n">
        <v>1</v>
      </c>
      <c r="E29" s="397" t="n">
        <v>1.7</v>
      </c>
      <c r="F29" s="397" t="n">
        <v>1.7</v>
      </c>
      <c r="G29" s="398" t="n">
        <v>22</v>
      </c>
      <c r="H29" s="399" t="n">
        <v>21</v>
      </c>
      <c r="I29" s="432" t="n">
        <v>1797856</v>
      </c>
      <c r="J29" s="395" t="n">
        <v>1801610</v>
      </c>
      <c r="K29" s="396" t="n">
        <v>0.2</v>
      </c>
      <c r="L29" s="433" t="n">
        <v>2</v>
      </c>
      <c r="M29" s="397" t="n">
        <v>2</v>
      </c>
      <c r="N29" s="398" t="n">
        <v>18</v>
      </c>
      <c r="O29" s="399" t="n">
        <v>18</v>
      </c>
    </row>
    <row r="30" customFormat="false" ht="20.25" hidden="false" customHeight="true" outlineLevel="0" collapsed="false">
      <c r="A30" s="383" t="s">
        <v>221</v>
      </c>
      <c r="B30" s="402" t="n">
        <v>15793109</v>
      </c>
      <c r="C30" s="402" t="n">
        <v>14769068</v>
      </c>
      <c r="D30" s="403" t="n">
        <v>-6.5</v>
      </c>
      <c r="E30" s="404" t="n">
        <v>5.5</v>
      </c>
      <c r="F30" s="404" t="n">
        <v>5.2</v>
      </c>
      <c r="G30" s="405" t="n">
        <v>3</v>
      </c>
      <c r="H30" s="406" t="n">
        <v>4</v>
      </c>
      <c r="I30" s="388" t="n">
        <v>5410304</v>
      </c>
      <c r="J30" s="402" t="n">
        <v>5170254</v>
      </c>
      <c r="K30" s="403" t="n">
        <v>-4.4</v>
      </c>
      <c r="L30" s="434" t="n">
        <v>6</v>
      </c>
      <c r="M30" s="404" t="n">
        <v>5.7</v>
      </c>
      <c r="N30" s="405" t="n">
        <v>2</v>
      </c>
      <c r="O30" s="406" t="n">
        <v>4</v>
      </c>
    </row>
    <row r="31" customFormat="false" ht="20.25" hidden="false" customHeight="true" outlineLevel="0" collapsed="false">
      <c r="A31" s="383" t="s">
        <v>222</v>
      </c>
      <c r="B31" s="402" t="n">
        <v>38210826</v>
      </c>
      <c r="C31" s="402" t="n">
        <v>37047170</v>
      </c>
      <c r="D31" s="403" t="n">
        <v>-3</v>
      </c>
      <c r="E31" s="404" t="n">
        <v>13.2</v>
      </c>
      <c r="F31" s="404" t="n">
        <v>13</v>
      </c>
      <c r="G31" s="405" t="n">
        <v>1</v>
      </c>
      <c r="H31" s="406" t="n">
        <v>1</v>
      </c>
      <c r="I31" s="388" t="n">
        <v>9908200</v>
      </c>
      <c r="J31" s="402" t="n">
        <v>10803603</v>
      </c>
      <c r="K31" s="403" t="n">
        <v>9</v>
      </c>
      <c r="L31" s="434" t="n">
        <v>10.9</v>
      </c>
      <c r="M31" s="404" t="n">
        <v>11.8</v>
      </c>
      <c r="N31" s="405" t="n">
        <v>1</v>
      </c>
      <c r="O31" s="406" t="n">
        <v>1</v>
      </c>
    </row>
    <row r="32" customFormat="false" ht="20.25" hidden="false" customHeight="true" outlineLevel="0" collapsed="false">
      <c r="A32" s="383" t="s">
        <v>223</v>
      </c>
      <c r="B32" s="402" t="n">
        <v>9764734</v>
      </c>
      <c r="C32" s="402" t="n">
        <v>9564389</v>
      </c>
      <c r="D32" s="403" t="n">
        <v>-2.1</v>
      </c>
      <c r="E32" s="404" t="n">
        <v>3.4</v>
      </c>
      <c r="F32" s="404" t="n">
        <v>3.4</v>
      </c>
      <c r="G32" s="405" t="n">
        <v>9</v>
      </c>
      <c r="H32" s="406" t="n">
        <v>9</v>
      </c>
      <c r="I32" s="388" t="n">
        <v>2907706</v>
      </c>
      <c r="J32" s="402" t="n">
        <v>2532688</v>
      </c>
      <c r="K32" s="403" t="n">
        <v>-12.9</v>
      </c>
      <c r="L32" s="434" t="n">
        <v>3.2</v>
      </c>
      <c r="M32" s="404" t="n">
        <v>2.8</v>
      </c>
      <c r="N32" s="405" t="n">
        <v>10</v>
      </c>
      <c r="O32" s="406" t="n">
        <v>12</v>
      </c>
    </row>
    <row r="33" customFormat="false" ht="20.25" hidden="false" customHeight="true" outlineLevel="0" collapsed="false">
      <c r="A33" s="383" t="s">
        <v>224</v>
      </c>
      <c r="B33" s="402" t="n">
        <v>6574132</v>
      </c>
      <c r="C33" s="402" t="n">
        <v>6514266</v>
      </c>
      <c r="D33" s="403" t="n">
        <v>-0.9</v>
      </c>
      <c r="E33" s="404" t="n">
        <v>2.3</v>
      </c>
      <c r="F33" s="404" t="n">
        <v>2.3</v>
      </c>
      <c r="G33" s="405" t="n">
        <v>16</v>
      </c>
      <c r="H33" s="406" t="n">
        <v>16</v>
      </c>
      <c r="I33" s="388" t="n">
        <v>2429054</v>
      </c>
      <c r="J33" s="402" t="n">
        <v>2307485</v>
      </c>
      <c r="K33" s="403" t="n">
        <v>-5</v>
      </c>
      <c r="L33" s="434" t="n">
        <v>2.7</v>
      </c>
      <c r="M33" s="404" t="n">
        <v>2.5</v>
      </c>
      <c r="N33" s="405" t="n">
        <v>14</v>
      </c>
      <c r="O33" s="406" t="n">
        <v>14</v>
      </c>
    </row>
    <row r="34" customFormat="false" ht="20.25" hidden="false" customHeight="true" outlineLevel="0" collapsed="false">
      <c r="A34" s="416" t="s">
        <v>226</v>
      </c>
      <c r="B34" s="395" t="n">
        <v>4832897</v>
      </c>
      <c r="C34" s="395" t="n">
        <v>5169338</v>
      </c>
      <c r="D34" s="396" t="n">
        <v>7</v>
      </c>
      <c r="E34" s="397" t="n">
        <v>1.7</v>
      </c>
      <c r="F34" s="397" t="n">
        <v>1.8</v>
      </c>
      <c r="G34" s="398" t="n">
        <v>21</v>
      </c>
      <c r="H34" s="399" t="n">
        <v>20</v>
      </c>
      <c r="I34" s="432" t="n">
        <v>1835567</v>
      </c>
      <c r="J34" s="395" t="n">
        <v>1979117</v>
      </c>
      <c r="K34" s="396" t="n">
        <v>7.8</v>
      </c>
      <c r="L34" s="433" t="n">
        <v>2</v>
      </c>
      <c r="M34" s="397" t="n">
        <v>2.2</v>
      </c>
      <c r="N34" s="398" t="n">
        <v>17</v>
      </c>
      <c r="O34" s="399" t="n">
        <v>17</v>
      </c>
    </row>
    <row r="35" customFormat="false" ht="20.25" hidden="false" customHeight="true" outlineLevel="0" collapsed="false">
      <c r="A35" s="383" t="s">
        <v>227</v>
      </c>
      <c r="B35" s="402" t="n">
        <v>15713108</v>
      </c>
      <c r="C35" s="402" t="n">
        <v>17029196</v>
      </c>
      <c r="D35" s="403" t="n">
        <v>8.4</v>
      </c>
      <c r="E35" s="404" t="n">
        <v>5.4</v>
      </c>
      <c r="F35" s="404" t="n">
        <v>6</v>
      </c>
      <c r="G35" s="405" t="n">
        <v>4</v>
      </c>
      <c r="H35" s="406" t="n">
        <v>3</v>
      </c>
      <c r="I35" s="388" t="n">
        <v>5377213</v>
      </c>
      <c r="J35" s="402" t="n">
        <v>5742679</v>
      </c>
      <c r="K35" s="403" t="n">
        <v>6.8</v>
      </c>
      <c r="L35" s="434" t="n">
        <v>5.9</v>
      </c>
      <c r="M35" s="404" t="n">
        <v>6.3</v>
      </c>
      <c r="N35" s="405" t="n">
        <v>3</v>
      </c>
      <c r="O35" s="406" t="n">
        <v>2</v>
      </c>
    </row>
    <row r="36" customFormat="false" ht="20.25" hidden="false" customHeight="true" outlineLevel="0" collapsed="false">
      <c r="A36" s="383" t="s">
        <v>228</v>
      </c>
      <c r="B36" s="402" t="n">
        <v>14183783</v>
      </c>
      <c r="C36" s="402" t="n">
        <v>14534209</v>
      </c>
      <c r="D36" s="403" t="n">
        <v>2.5</v>
      </c>
      <c r="E36" s="404" t="n">
        <v>4.9</v>
      </c>
      <c r="F36" s="404" t="n">
        <v>5.1</v>
      </c>
      <c r="G36" s="405" t="n">
        <v>5</v>
      </c>
      <c r="H36" s="406" t="n">
        <v>5</v>
      </c>
      <c r="I36" s="388" t="n">
        <v>4667460</v>
      </c>
      <c r="J36" s="402" t="n">
        <v>4667203</v>
      </c>
      <c r="K36" s="417" t="s">
        <v>225</v>
      </c>
      <c r="L36" s="434" t="n">
        <v>5.1</v>
      </c>
      <c r="M36" s="404" t="n">
        <v>5.1</v>
      </c>
      <c r="N36" s="405" t="n">
        <v>5</v>
      </c>
      <c r="O36" s="406" t="n">
        <v>5</v>
      </c>
    </row>
    <row r="37" customFormat="false" ht="20.25" hidden="false" customHeight="true" outlineLevel="0" collapsed="false">
      <c r="A37" s="383" t="s">
        <v>229</v>
      </c>
      <c r="B37" s="402" t="n">
        <v>1918073</v>
      </c>
      <c r="C37" s="402" t="n">
        <v>1637918</v>
      </c>
      <c r="D37" s="403" t="n">
        <v>-14.6</v>
      </c>
      <c r="E37" s="404" t="n">
        <v>0.7</v>
      </c>
      <c r="F37" s="404" t="n">
        <v>0.6</v>
      </c>
      <c r="G37" s="405" t="n">
        <v>35</v>
      </c>
      <c r="H37" s="406" t="n">
        <v>38</v>
      </c>
      <c r="I37" s="388" t="n">
        <v>677414</v>
      </c>
      <c r="J37" s="402" t="n">
        <v>615019</v>
      </c>
      <c r="K37" s="403" t="n">
        <v>-9.2</v>
      </c>
      <c r="L37" s="434" t="n">
        <v>0.7</v>
      </c>
      <c r="M37" s="404" t="n">
        <v>0.7</v>
      </c>
      <c r="N37" s="405" t="n">
        <v>34</v>
      </c>
      <c r="O37" s="406" t="n">
        <v>36</v>
      </c>
    </row>
    <row r="38" customFormat="false" ht="20.25" hidden="false" customHeight="true" outlineLevel="0" collapsed="false">
      <c r="A38" s="383" t="s">
        <v>230</v>
      </c>
      <c r="B38" s="402" t="n">
        <v>2676879</v>
      </c>
      <c r="C38" s="402" t="n">
        <v>2939706</v>
      </c>
      <c r="D38" s="403" t="n">
        <v>9.8</v>
      </c>
      <c r="E38" s="404" t="n">
        <v>0.9</v>
      </c>
      <c r="F38" s="404" t="n">
        <v>1</v>
      </c>
      <c r="G38" s="405" t="n">
        <v>29</v>
      </c>
      <c r="H38" s="406" t="n">
        <v>27</v>
      </c>
      <c r="I38" s="388" t="n">
        <v>809644</v>
      </c>
      <c r="J38" s="402" t="n">
        <v>891617</v>
      </c>
      <c r="K38" s="403" t="n">
        <v>10.1</v>
      </c>
      <c r="L38" s="434" t="n">
        <v>0.9</v>
      </c>
      <c r="M38" s="404" t="n">
        <v>1</v>
      </c>
      <c r="N38" s="405" t="n">
        <v>31</v>
      </c>
      <c r="O38" s="406" t="n">
        <v>29</v>
      </c>
    </row>
    <row r="39" customFormat="false" ht="20.25" hidden="false" customHeight="true" outlineLevel="0" collapsed="false">
      <c r="A39" s="416" t="s">
        <v>231</v>
      </c>
      <c r="B39" s="395" t="n">
        <v>842771</v>
      </c>
      <c r="C39" s="395" t="n">
        <v>692984</v>
      </c>
      <c r="D39" s="396" t="n">
        <v>-17.8</v>
      </c>
      <c r="E39" s="397" t="n">
        <v>0.3</v>
      </c>
      <c r="F39" s="397" t="n">
        <v>0.2</v>
      </c>
      <c r="G39" s="398" t="n">
        <v>45</v>
      </c>
      <c r="H39" s="399" t="n">
        <v>45</v>
      </c>
      <c r="I39" s="432" t="n">
        <v>264326</v>
      </c>
      <c r="J39" s="395" t="n">
        <v>218026</v>
      </c>
      <c r="K39" s="396" t="n">
        <v>-17.5</v>
      </c>
      <c r="L39" s="433" t="n">
        <v>0.3</v>
      </c>
      <c r="M39" s="397" t="n">
        <v>0.2</v>
      </c>
      <c r="N39" s="398" t="n">
        <v>45</v>
      </c>
      <c r="O39" s="399" t="n">
        <v>45</v>
      </c>
    </row>
    <row r="40" customFormat="false" ht="20.25" hidden="false" customHeight="true" outlineLevel="0" collapsed="false">
      <c r="A40" s="383" t="s">
        <v>232</v>
      </c>
      <c r="B40" s="402" t="n">
        <v>984002</v>
      </c>
      <c r="C40" s="402" t="n">
        <v>965618</v>
      </c>
      <c r="D40" s="403" t="n">
        <v>-1.9</v>
      </c>
      <c r="E40" s="404" t="n">
        <v>0.3</v>
      </c>
      <c r="F40" s="404" t="n">
        <v>0.3</v>
      </c>
      <c r="G40" s="405" t="n">
        <v>44</v>
      </c>
      <c r="H40" s="406" t="n">
        <v>44</v>
      </c>
      <c r="I40" s="388" t="n">
        <v>336880</v>
      </c>
      <c r="J40" s="402" t="n">
        <v>341572</v>
      </c>
      <c r="K40" s="403" t="n">
        <v>1.4</v>
      </c>
      <c r="L40" s="434" t="n">
        <v>0.4</v>
      </c>
      <c r="M40" s="404" t="n">
        <v>0.4</v>
      </c>
      <c r="N40" s="405" t="n">
        <v>44</v>
      </c>
      <c r="O40" s="406" t="n">
        <v>44</v>
      </c>
    </row>
    <row r="41" customFormat="false" ht="20.25" hidden="false" customHeight="true" outlineLevel="0" collapsed="false">
      <c r="A41" s="383" t="s">
        <v>233</v>
      </c>
      <c r="B41" s="402" t="n">
        <v>7700595</v>
      </c>
      <c r="C41" s="402" t="n">
        <v>7721321</v>
      </c>
      <c r="D41" s="403" t="n">
        <v>0.3</v>
      </c>
      <c r="E41" s="404" t="n">
        <v>2.7</v>
      </c>
      <c r="F41" s="404" t="n">
        <v>2.7</v>
      </c>
      <c r="G41" s="405" t="n">
        <v>14</v>
      </c>
      <c r="H41" s="406" t="n">
        <v>13</v>
      </c>
      <c r="I41" s="388" t="n">
        <v>1694653</v>
      </c>
      <c r="J41" s="402" t="n">
        <v>1780340</v>
      </c>
      <c r="K41" s="403" t="n">
        <v>5.1</v>
      </c>
      <c r="L41" s="434" t="n">
        <v>1.9</v>
      </c>
      <c r="M41" s="404" t="n">
        <v>1.9</v>
      </c>
      <c r="N41" s="405" t="n">
        <v>20</v>
      </c>
      <c r="O41" s="406" t="n">
        <v>19</v>
      </c>
    </row>
    <row r="42" customFormat="false" ht="20.25" hidden="false" customHeight="true" outlineLevel="0" collapsed="false">
      <c r="A42" s="383" t="s">
        <v>234</v>
      </c>
      <c r="B42" s="402" t="n">
        <v>8732482</v>
      </c>
      <c r="C42" s="402" t="n">
        <v>8640135</v>
      </c>
      <c r="D42" s="403" t="n">
        <v>-1.1</v>
      </c>
      <c r="E42" s="404" t="n">
        <v>3</v>
      </c>
      <c r="F42" s="404" t="n">
        <v>3</v>
      </c>
      <c r="G42" s="405" t="n">
        <v>10</v>
      </c>
      <c r="H42" s="406" t="n">
        <v>11</v>
      </c>
      <c r="I42" s="388" t="n">
        <v>2364512</v>
      </c>
      <c r="J42" s="402" t="n">
        <v>2608311</v>
      </c>
      <c r="K42" s="403" t="n">
        <v>10.3</v>
      </c>
      <c r="L42" s="434" t="n">
        <v>2.6</v>
      </c>
      <c r="M42" s="404" t="n">
        <v>2.9</v>
      </c>
      <c r="N42" s="405" t="n">
        <v>15</v>
      </c>
      <c r="O42" s="406" t="n">
        <v>11</v>
      </c>
    </row>
    <row r="43" customFormat="false" ht="20.25" hidden="false" customHeight="true" outlineLevel="0" collapsed="false">
      <c r="A43" s="383" t="s">
        <v>235</v>
      </c>
      <c r="B43" s="402" t="n">
        <v>6348744</v>
      </c>
      <c r="C43" s="402" t="n">
        <v>6263176</v>
      </c>
      <c r="D43" s="403" t="n">
        <v>-1.3</v>
      </c>
      <c r="E43" s="404" t="n">
        <v>2.2</v>
      </c>
      <c r="F43" s="404" t="n">
        <v>2.2</v>
      </c>
      <c r="G43" s="405" t="n">
        <v>17</v>
      </c>
      <c r="H43" s="406" t="n">
        <v>17</v>
      </c>
      <c r="I43" s="388" t="n">
        <v>1676124</v>
      </c>
      <c r="J43" s="402" t="n">
        <v>1475710</v>
      </c>
      <c r="K43" s="403" t="n">
        <v>-12</v>
      </c>
      <c r="L43" s="434" t="n">
        <v>1.8</v>
      </c>
      <c r="M43" s="404" t="n">
        <v>1.6</v>
      </c>
      <c r="N43" s="405" t="n">
        <v>21</v>
      </c>
      <c r="O43" s="406" t="n">
        <v>22</v>
      </c>
    </row>
    <row r="44" customFormat="false" ht="20.25" hidden="false" customHeight="true" outlineLevel="0" collapsed="false">
      <c r="A44" s="416" t="s">
        <v>236</v>
      </c>
      <c r="B44" s="395" t="n">
        <v>1675574</v>
      </c>
      <c r="C44" s="395" t="n">
        <v>1643542</v>
      </c>
      <c r="D44" s="396" t="n">
        <v>-1.9</v>
      </c>
      <c r="E44" s="397" t="n">
        <v>0.6</v>
      </c>
      <c r="F44" s="397" t="n">
        <v>0.6</v>
      </c>
      <c r="G44" s="398" t="n">
        <v>39</v>
      </c>
      <c r="H44" s="399" t="n">
        <v>37</v>
      </c>
      <c r="I44" s="432" t="n">
        <v>795767</v>
      </c>
      <c r="J44" s="395" t="n">
        <v>775763</v>
      </c>
      <c r="K44" s="396" t="n">
        <v>-2.5</v>
      </c>
      <c r="L44" s="433" t="n">
        <v>0.9</v>
      </c>
      <c r="M44" s="397" t="n">
        <v>0.8</v>
      </c>
      <c r="N44" s="398" t="n">
        <v>32</v>
      </c>
      <c r="O44" s="399" t="n">
        <v>34</v>
      </c>
    </row>
    <row r="45" customFormat="false" ht="20.25" hidden="false" customHeight="true" outlineLevel="0" collapsed="false">
      <c r="A45" s="383" t="s">
        <v>237</v>
      </c>
      <c r="B45" s="402" t="n">
        <v>2614380</v>
      </c>
      <c r="C45" s="402" t="n">
        <v>2892511</v>
      </c>
      <c r="D45" s="403" t="n">
        <v>10.6</v>
      </c>
      <c r="E45" s="404" t="n">
        <v>0.9</v>
      </c>
      <c r="F45" s="404" t="n">
        <v>1</v>
      </c>
      <c r="G45" s="405" t="n">
        <v>30</v>
      </c>
      <c r="H45" s="406" t="n">
        <v>28</v>
      </c>
      <c r="I45" s="388" t="n">
        <v>666661</v>
      </c>
      <c r="J45" s="402" t="n">
        <v>804413</v>
      </c>
      <c r="K45" s="403" t="n">
        <v>20.7</v>
      </c>
      <c r="L45" s="434" t="n">
        <v>0.7</v>
      </c>
      <c r="M45" s="404" t="n">
        <v>0.9</v>
      </c>
      <c r="N45" s="405" t="n">
        <v>35</v>
      </c>
      <c r="O45" s="406" t="n">
        <v>31</v>
      </c>
    </row>
    <row r="46" customFormat="false" ht="20.25" hidden="false" customHeight="true" outlineLevel="0" collapsed="false">
      <c r="A46" s="383" t="s">
        <v>238</v>
      </c>
      <c r="B46" s="402" t="n">
        <v>3792382</v>
      </c>
      <c r="C46" s="402" t="n">
        <v>4339887</v>
      </c>
      <c r="D46" s="403" t="n">
        <v>14.4</v>
      </c>
      <c r="E46" s="404" t="n">
        <v>1.3</v>
      </c>
      <c r="F46" s="404" t="n">
        <v>1.5</v>
      </c>
      <c r="G46" s="405" t="n">
        <v>25</v>
      </c>
      <c r="H46" s="406" t="n">
        <v>22</v>
      </c>
      <c r="I46" s="388" t="n">
        <v>970037</v>
      </c>
      <c r="J46" s="402" t="n">
        <v>1264504</v>
      </c>
      <c r="K46" s="403" t="n">
        <v>30.4</v>
      </c>
      <c r="L46" s="434" t="n">
        <v>1.1</v>
      </c>
      <c r="M46" s="404" t="n">
        <v>1.4</v>
      </c>
      <c r="N46" s="405" t="n">
        <v>26</v>
      </c>
      <c r="O46" s="406" t="n">
        <v>24</v>
      </c>
    </row>
    <row r="47" customFormat="false" ht="20.25" hidden="false" customHeight="true" outlineLevel="0" collapsed="false">
      <c r="A47" s="383" t="s">
        <v>239</v>
      </c>
      <c r="B47" s="402" t="n">
        <v>468063</v>
      </c>
      <c r="C47" s="402" t="n">
        <v>520982</v>
      </c>
      <c r="D47" s="403" t="n">
        <v>11.3</v>
      </c>
      <c r="E47" s="404" t="n">
        <v>0.2</v>
      </c>
      <c r="F47" s="404" t="n">
        <v>0.2</v>
      </c>
      <c r="G47" s="405" t="n">
        <v>47</v>
      </c>
      <c r="H47" s="406" t="n">
        <v>47</v>
      </c>
      <c r="I47" s="388" t="n">
        <v>170167</v>
      </c>
      <c r="J47" s="402" t="n">
        <v>181259</v>
      </c>
      <c r="K47" s="403" t="n">
        <v>6.5</v>
      </c>
      <c r="L47" s="434" t="n">
        <v>0.2</v>
      </c>
      <c r="M47" s="404" t="n">
        <v>0.2</v>
      </c>
      <c r="N47" s="405" t="n">
        <v>46</v>
      </c>
      <c r="O47" s="406" t="n">
        <v>47</v>
      </c>
    </row>
    <row r="48" customFormat="false" ht="20.25" hidden="false" customHeight="true" outlineLevel="0" collapsed="false">
      <c r="A48" s="383" t="s">
        <v>240</v>
      </c>
      <c r="B48" s="402" t="n">
        <v>8207581</v>
      </c>
      <c r="C48" s="402" t="n">
        <v>8126769</v>
      </c>
      <c r="D48" s="403" t="n">
        <v>-1</v>
      </c>
      <c r="E48" s="404" t="n">
        <v>2.8</v>
      </c>
      <c r="F48" s="404" t="n">
        <v>2.9</v>
      </c>
      <c r="G48" s="405" t="n">
        <v>13</v>
      </c>
      <c r="H48" s="406" t="n">
        <v>12</v>
      </c>
      <c r="I48" s="388" t="n">
        <v>2788622</v>
      </c>
      <c r="J48" s="402" t="n">
        <v>2452875</v>
      </c>
      <c r="K48" s="403" t="n">
        <v>-12</v>
      </c>
      <c r="L48" s="434" t="n">
        <v>3.1</v>
      </c>
      <c r="M48" s="404" t="n">
        <v>2.7</v>
      </c>
      <c r="N48" s="405" t="n">
        <v>11</v>
      </c>
      <c r="O48" s="406" t="n">
        <v>13</v>
      </c>
    </row>
    <row r="49" customFormat="false" ht="20.25" hidden="false" customHeight="true" outlineLevel="0" collapsed="false">
      <c r="A49" s="416" t="s">
        <v>241</v>
      </c>
      <c r="B49" s="395" t="n">
        <v>1667028</v>
      </c>
      <c r="C49" s="395" t="n">
        <v>1529686</v>
      </c>
      <c r="D49" s="396" t="n">
        <v>-8.2</v>
      </c>
      <c r="E49" s="397" t="n">
        <v>0.6</v>
      </c>
      <c r="F49" s="397" t="n">
        <v>0.5</v>
      </c>
      <c r="G49" s="398" t="n">
        <v>40</v>
      </c>
      <c r="H49" s="399" t="n">
        <v>40</v>
      </c>
      <c r="I49" s="432" t="n">
        <v>547497</v>
      </c>
      <c r="J49" s="395" t="n">
        <v>522251</v>
      </c>
      <c r="K49" s="396" t="n">
        <v>-4.6</v>
      </c>
      <c r="L49" s="433" t="n">
        <v>0.6</v>
      </c>
      <c r="M49" s="397" t="n">
        <v>0.6</v>
      </c>
      <c r="N49" s="398" t="n">
        <v>41</v>
      </c>
      <c r="O49" s="399" t="n">
        <v>40</v>
      </c>
    </row>
    <row r="50" customFormat="false" ht="20.25" hidden="false" customHeight="true" outlineLevel="0" collapsed="false">
      <c r="A50" s="383" t="s">
        <v>242</v>
      </c>
      <c r="B50" s="402" t="n">
        <v>1740081</v>
      </c>
      <c r="C50" s="402" t="n">
        <v>1594525</v>
      </c>
      <c r="D50" s="403" t="n">
        <v>-8.4</v>
      </c>
      <c r="E50" s="404" t="n">
        <v>0.6</v>
      </c>
      <c r="F50" s="404" t="n">
        <v>0.6</v>
      </c>
      <c r="G50" s="405" t="n">
        <v>38</v>
      </c>
      <c r="H50" s="406" t="n">
        <v>39</v>
      </c>
      <c r="I50" s="388" t="n">
        <v>611848</v>
      </c>
      <c r="J50" s="402" t="n">
        <v>574518</v>
      </c>
      <c r="K50" s="403" t="n">
        <v>-6.1</v>
      </c>
      <c r="L50" s="434" t="n">
        <v>0.7</v>
      </c>
      <c r="M50" s="404" t="n">
        <v>0.6</v>
      </c>
      <c r="N50" s="405" t="n">
        <v>40</v>
      </c>
      <c r="O50" s="406" t="n">
        <v>39</v>
      </c>
    </row>
    <row r="51" customFormat="false" ht="20.25" hidden="false" customHeight="true" outlineLevel="0" collapsed="false">
      <c r="A51" s="383" t="s">
        <v>243</v>
      </c>
      <c r="B51" s="402" t="n">
        <v>2520937</v>
      </c>
      <c r="C51" s="402" t="n">
        <v>2546579</v>
      </c>
      <c r="D51" s="403" t="n">
        <v>1</v>
      </c>
      <c r="E51" s="404" t="n">
        <v>0.9</v>
      </c>
      <c r="F51" s="404" t="n">
        <v>0.9</v>
      </c>
      <c r="G51" s="405" t="n">
        <v>31</v>
      </c>
      <c r="H51" s="406" t="n">
        <v>30</v>
      </c>
      <c r="I51" s="388" t="n">
        <v>856266</v>
      </c>
      <c r="J51" s="402" t="n">
        <v>946713</v>
      </c>
      <c r="K51" s="403" t="n">
        <v>10.6</v>
      </c>
      <c r="L51" s="434" t="n">
        <v>0.9</v>
      </c>
      <c r="M51" s="404" t="n">
        <v>1</v>
      </c>
      <c r="N51" s="405" t="n">
        <v>30</v>
      </c>
      <c r="O51" s="406" t="n">
        <v>26</v>
      </c>
    </row>
    <row r="52" customFormat="false" ht="20.25" hidden="false" customHeight="true" outlineLevel="0" collapsed="false">
      <c r="A52" s="383" t="s">
        <v>244</v>
      </c>
      <c r="B52" s="402" t="n">
        <v>4079140</v>
      </c>
      <c r="C52" s="402" t="n">
        <v>4252698</v>
      </c>
      <c r="D52" s="403" t="n">
        <v>4.3</v>
      </c>
      <c r="E52" s="404" t="n">
        <v>1.4</v>
      </c>
      <c r="F52" s="404" t="n">
        <v>1.5</v>
      </c>
      <c r="G52" s="405" t="n">
        <v>24</v>
      </c>
      <c r="H52" s="406" t="n">
        <v>25</v>
      </c>
      <c r="I52" s="388" t="n">
        <v>962516</v>
      </c>
      <c r="J52" s="402" t="n">
        <v>862588</v>
      </c>
      <c r="K52" s="403" t="n">
        <v>-10.4</v>
      </c>
      <c r="L52" s="434" t="n">
        <v>1.1</v>
      </c>
      <c r="M52" s="404" t="n">
        <v>0.9</v>
      </c>
      <c r="N52" s="405" t="n">
        <v>27</v>
      </c>
      <c r="O52" s="406" t="n">
        <v>30</v>
      </c>
    </row>
    <row r="53" customFormat="false" ht="20.25" hidden="false" customHeight="true" outlineLevel="0" collapsed="false">
      <c r="A53" s="383" t="s">
        <v>245</v>
      </c>
      <c r="B53" s="402" t="n">
        <v>1311966</v>
      </c>
      <c r="C53" s="402" t="n">
        <v>1257625</v>
      </c>
      <c r="D53" s="403" t="n">
        <v>-4.1</v>
      </c>
      <c r="E53" s="404" t="n">
        <v>0.5</v>
      </c>
      <c r="F53" s="404" t="n">
        <v>0.4</v>
      </c>
      <c r="G53" s="405" t="n">
        <v>43</v>
      </c>
      <c r="H53" s="406" t="n">
        <v>42</v>
      </c>
      <c r="I53" s="388" t="n">
        <v>459939</v>
      </c>
      <c r="J53" s="402" t="n">
        <v>418011</v>
      </c>
      <c r="K53" s="403" t="n">
        <v>-9.1</v>
      </c>
      <c r="L53" s="434" t="n">
        <v>0.5</v>
      </c>
      <c r="M53" s="404" t="n">
        <v>0.5</v>
      </c>
      <c r="N53" s="405" t="n">
        <v>43</v>
      </c>
      <c r="O53" s="406" t="n">
        <v>43</v>
      </c>
    </row>
    <row r="54" customFormat="false" ht="20.25" hidden="false" customHeight="true" outlineLevel="0" collapsed="false">
      <c r="A54" s="416" t="s">
        <v>246</v>
      </c>
      <c r="B54" s="395" t="n">
        <v>1814531</v>
      </c>
      <c r="C54" s="395" t="n">
        <v>1712955</v>
      </c>
      <c r="D54" s="396" t="n">
        <v>-5.6</v>
      </c>
      <c r="E54" s="397" t="n">
        <v>0.6</v>
      </c>
      <c r="F54" s="397" t="n">
        <v>0.6</v>
      </c>
      <c r="G54" s="398" t="n">
        <v>36</v>
      </c>
      <c r="H54" s="399" t="n">
        <v>36</v>
      </c>
      <c r="I54" s="432" t="n">
        <v>644809</v>
      </c>
      <c r="J54" s="395" t="n">
        <v>603668</v>
      </c>
      <c r="K54" s="396" t="n">
        <v>-6.4</v>
      </c>
      <c r="L54" s="433" t="n">
        <v>0.7</v>
      </c>
      <c r="M54" s="397" t="n">
        <v>0.7</v>
      </c>
      <c r="N54" s="398" t="n">
        <v>37</v>
      </c>
      <c r="O54" s="399" t="n">
        <v>38</v>
      </c>
    </row>
    <row r="55" customFormat="false" ht="20.25" hidden="false" customHeight="true" outlineLevel="0" collapsed="false">
      <c r="A55" s="418" t="s">
        <v>247</v>
      </c>
      <c r="B55" s="419" t="n">
        <v>565460</v>
      </c>
      <c r="C55" s="419" t="n">
        <v>604357</v>
      </c>
      <c r="D55" s="420" t="n">
        <v>6.9</v>
      </c>
      <c r="E55" s="421" t="n">
        <v>0.2</v>
      </c>
      <c r="F55" s="421" t="n">
        <v>0.2</v>
      </c>
      <c r="G55" s="422" t="n">
        <v>46</v>
      </c>
      <c r="H55" s="423" t="n">
        <v>46</v>
      </c>
      <c r="I55" s="438" t="n">
        <v>145630</v>
      </c>
      <c r="J55" s="419" t="n">
        <v>183666</v>
      </c>
      <c r="K55" s="420" t="n">
        <v>26.1</v>
      </c>
      <c r="L55" s="439" t="n">
        <v>0.2</v>
      </c>
      <c r="M55" s="421" t="n">
        <v>0.2</v>
      </c>
      <c r="N55" s="422" t="n">
        <v>47</v>
      </c>
      <c r="O55" s="423" t="n">
        <v>46</v>
      </c>
    </row>
    <row r="56" customFormat="false" ht="13.5" hidden="false" customHeight="false" outlineLevel="0" collapsed="false">
      <c r="A56" s="425" t="s">
        <v>248</v>
      </c>
      <c r="B56" s="425"/>
      <c r="C56" s="425"/>
      <c r="D56" s="425"/>
      <c r="E56" s="425"/>
      <c r="F56" s="425"/>
      <c r="G56" s="425"/>
      <c r="H56" s="425"/>
      <c r="I56" s="425"/>
      <c r="J56" s="425"/>
      <c r="K56" s="425"/>
      <c r="L56" s="425"/>
      <c r="M56" s="425"/>
    </row>
  </sheetData>
  <mergeCells count="15">
    <mergeCell ref="B4:H4"/>
    <mergeCell ref="I4:O4"/>
    <mergeCell ref="B5:B6"/>
    <mergeCell ref="C5:C6"/>
    <mergeCell ref="E5:F5"/>
    <mergeCell ref="G5:H5"/>
    <mergeCell ref="I5:I6"/>
    <mergeCell ref="J5:J6"/>
    <mergeCell ref="L5:M5"/>
    <mergeCell ref="N5:O5"/>
    <mergeCell ref="G6:G7"/>
    <mergeCell ref="H6:H7"/>
    <mergeCell ref="N6:N7"/>
    <mergeCell ref="O6:O7"/>
    <mergeCell ref="A56:M56"/>
  </mergeCells>
  <printOptions headings="false" gridLines="false" gridLinesSet="true" horizontalCentered="false" verticalCentered="false"/>
  <pageMargins left="0.747916666666667" right="0.747916666666667" top="0.55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992187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5" width="36.62"/>
    <col collapsed="false" customWidth="true" hidden="false" outlineLevel="0" max="3" min="3" style="36" width="12.36"/>
    <col collapsed="false" customWidth="true" hidden="false" outlineLevel="0" max="4" min="4" style="37" width="12.36"/>
    <col collapsed="false" customWidth="true" hidden="false" outlineLevel="0" max="7" min="5" style="36" width="7.62"/>
    <col collapsed="false" customWidth="false" hidden="false" outlineLevel="0" max="257" min="8" style="36" width="6.99"/>
  </cols>
  <sheetData>
    <row r="1" s="39" customFormat="true" ht="27" hidden="false" customHeight="true" outlineLevel="0" collapsed="false">
      <c r="A1" s="38" t="s">
        <v>13</v>
      </c>
      <c r="B1" s="38"/>
      <c r="C1" s="38"/>
      <c r="D1" s="38"/>
      <c r="E1" s="38"/>
      <c r="F1" s="38"/>
      <c r="G1" s="38"/>
      <c r="J1" s="40"/>
      <c r="K1" s="40"/>
      <c r="L1" s="40"/>
    </row>
    <row r="2" s="39" customFormat="true" ht="27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J2" s="40"/>
      <c r="K2" s="40"/>
      <c r="L2" s="40"/>
    </row>
    <row r="3" s="39" customFormat="true" ht="18" hidden="false" customHeight="true" outlineLevel="0" collapsed="false">
      <c r="A3" s="42" t="s">
        <v>14</v>
      </c>
      <c r="B3" s="42"/>
      <c r="C3" s="43" t="s">
        <v>15</v>
      </c>
      <c r="D3" s="43"/>
      <c r="E3" s="43"/>
      <c r="F3" s="43"/>
      <c r="G3" s="43"/>
      <c r="J3" s="40"/>
      <c r="K3" s="40"/>
      <c r="L3" s="40"/>
    </row>
    <row r="4" s="39" customFormat="true" ht="18" hidden="false" customHeight="true" outlineLevel="0" collapsed="false">
      <c r="A4" s="42"/>
      <c r="B4" s="42"/>
      <c r="C4" s="44"/>
      <c r="D4" s="45"/>
      <c r="E4" s="46"/>
      <c r="F4" s="47" t="s">
        <v>16</v>
      </c>
      <c r="G4" s="47"/>
      <c r="J4" s="40"/>
      <c r="K4" s="40"/>
      <c r="L4" s="40"/>
    </row>
    <row r="5" s="39" customFormat="true" ht="18" hidden="false" customHeight="true" outlineLevel="0" collapsed="false">
      <c r="A5" s="42"/>
      <c r="B5" s="42"/>
      <c r="C5" s="48" t="s">
        <v>17</v>
      </c>
      <c r="D5" s="49" t="s">
        <v>18</v>
      </c>
      <c r="E5" s="50" t="s">
        <v>19</v>
      </c>
      <c r="F5" s="51" t="s">
        <v>20</v>
      </c>
      <c r="G5" s="52" t="s">
        <v>21</v>
      </c>
      <c r="J5" s="40"/>
      <c r="K5" s="40"/>
      <c r="L5" s="40"/>
    </row>
    <row r="6" s="39" customFormat="true" ht="18" hidden="false" customHeight="true" outlineLevel="0" collapsed="false">
      <c r="A6" s="42"/>
      <c r="B6" s="42"/>
      <c r="C6" s="53"/>
      <c r="D6" s="54"/>
      <c r="E6" s="55" t="s">
        <v>22</v>
      </c>
      <c r="F6" s="56" t="s">
        <v>22</v>
      </c>
      <c r="G6" s="57" t="s">
        <v>22</v>
      </c>
      <c r="J6" s="40"/>
      <c r="K6" s="40"/>
      <c r="L6" s="40"/>
    </row>
    <row r="7" s="64" customFormat="true" ht="27" hidden="false" customHeight="true" outlineLevel="0" collapsed="false">
      <c r="A7" s="58" t="s">
        <v>23</v>
      </c>
      <c r="B7" s="58"/>
      <c r="C7" s="59" t="n">
        <v>2867</v>
      </c>
      <c r="D7" s="60" t="n">
        <v>2886</v>
      </c>
      <c r="E7" s="61" t="n">
        <v>0.7</v>
      </c>
      <c r="F7" s="62" t="n">
        <v>100</v>
      </c>
      <c r="G7" s="63" t="n">
        <v>100</v>
      </c>
      <c r="J7" s="40"/>
      <c r="K7" s="40"/>
      <c r="L7" s="40"/>
    </row>
    <row r="8" s="40" customFormat="true" ht="22.5" hidden="false" customHeight="true" outlineLevel="0" collapsed="false">
      <c r="A8" s="65" t="s">
        <v>24</v>
      </c>
      <c r="B8" s="66" t="s">
        <v>25</v>
      </c>
      <c r="C8" s="67" t="n">
        <v>499</v>
      </c>
      <c r="D8" s="40" t="n">
        <v>491</v>
      </c>
      <c r="E8" s="61" t="n">
        <v>-1.6</v>
      </c>
      <c r="F8" s="68" t="n">
        <v>17.4</v>
      </c>
      <c r="G8" s="69" t="n">
        <v>17</v>
      </c>
    </row>
    <row r="9" s="40" customFormat="true" ht="22.5" hidden="false" customHeight="true" outlineLevel="0" collapsed="false">
      <c r="A9" s="65" t="s">
        <v>26</v>
      </c>
      <c r="B9" s="66" t="s">
        <v>27</v>
      </c>
      <c r="C9" s="67" t="n">
        <v>79</v>
      </c>
      <c r="D9" s="40" t="n">
        <v>76</v>
      </c>
      <c r="E9" s="61" t="n">
        <v>-3.8</v>
      </c>
      <c r="F9" s="68" t="n">
        <v>2.8</v>
      </c>
      <c r="G9" s="69" t="n">
        <v>2.6</v>
      </c>
    </row>
    <row r="10" s="40" customFormat="true" ht="22.5" hidden="false" customHeight="true" outlineLevel="0" collapsed="false">
      <c r="A10" s="65" t="s">
        <v>28</v>
      </c>
      <c r="B10" s="66" t="s">
        <v>29</v>
      </c>
      <c r="C10" s="67" t="n">
        <v>315</v>
      </c>
      <c r="D10" s="40" t="n">
        <v>318</v>
      </c>
      <c r="E10" s="61" t="n">
        <v>1</v>
      </c>
      <c r="F10" s="68" t="n">
        <v>11</v>
      </c>
      <c r="G10" s="69" t="n">
        <v>11</v>
      </c>
    </row>
    <row r="11" s="40" customFormat="true" ht="22.5" hidden="false" customHeight="true" outlineLevel="0" collapsed="false">
      <c r="A11" s="65" t="s">
        <v>30</v>
      </c>
      <c r="B11" s="66" t="s">
        <v>31</v>
      </c>
      <c r="C11" s="67" t="n">
        <v>97</v>
      </c>
      <c r="D11" s="40" t="n">
        <v>93</v>
      </c>
      <c r="E11" s="61" t="n">
        <v>-4.1</v>
      </c>
      <c r="F11" s="68" t="n">
        <v>3.4</v>
      </c>
      <c r="G11" s="69" t="n">
        <v>3.2</v>
      </c>
    </row>
    <row r="12" s="40" customFormat="true" ht="22.5" hidden="false" customHeight="true" outlineLevel="0" collapsed="false">
      <c r="A12" s="65" t="s">
        <v>32</v>
      </c>
      <c r="B12" s="66" t="s">
        <v>33</v>
      </c>
      <c r="C12" s="67" t="n">
        <v>98</v>
      </c>
      <c r="D12" s="40" t="n">
        <v>97</v>
      </c>
      <c r="E12" s="61" t="n">
        <v>-1</v>
      </c>
      <c r="F12" s="68" t="n">
        <v>3.4</v>
      </c>
      <c r="G12" s="69" t="n">
        <v>3.4</v>
      </c>
    </row>
    <row r="13" s="40" customFormat="true" ht="22.5" hidden="false" customHeight="true" outlineLevel="0" collapsed="false">
      <c r="A13" s="65" t="s">
        <v>34</v>
      </c>
      <c r="B13" s="66" t="s">
        <v>35</v>
      </c>
      <c r="C13" s="67" t="n">
        <v>46</v>
      </c>
      <c r="D13" s="40" t="n">
        <v>45</v>
      </c>
      <c r="E13" s="61" t="n">
        <v>-2.2</v>
      </c>
      <c r="F13" s="68" t="n">
        <v>1.6</v>
      </c>
      <c r="G13" s="69" t="n">
        <v>1.6</v>
      </c>
    </row>
    <row r="14" s="40" customFormat="true" ht="22.5" hidden="false" customHeight="true" outlineLevel="0" collapsed="false">
      <c r="A14" s="65" t="s">
        <v>36</v>
      </c>
      <c r="B14" s="66" t="s">
        <v>37</v>
      </c>
      <c r="C14" s="67" t="n">
        <v>122</v>
      </c>
      <c r="D14" s="40" t="n">
        <v>126</v>
      </c>
      <c r="E14" s="61" t="n">
        <v>3.3</v>
      </c>
      <c r="F14" s="68" t="n">
        <v>4.3</v>
      </c>
      <c r="G14" s="69" t="n">
        <v>4.4</v>
      </c>
    </row>
    <row r="15" s="40" customFormat="true" ht="22.5" hidden="false" customHeight="true" outlineLevel="0" collapsed="false">
      <c r="A15" s="65" t="s">
        <v>38</v>
      </c>
      <c r="B15" s="66" t="s">
        <v>39</v>
      </c>
      <c r="C15" s="67" t="n">
        <v>33</v>
      </c>
      <c r="D15" s="40" t="n">
        <v>30</v>
      </c>
      <c r="E15" s="61" t="n">
        <v>-9.1</v>
      </c>
      <c r="F15" s="68" t="n">
        <v>1.2</v>
      </c>
      <c r="G15" s="69" t="n">
        <v>1</v>
      </c>
    </row>
    <row r="16" s="40" customFormat="true" ht="22.5" hidden="false" customHeight="true" outlineLevel="0" collapsed="false">
      <c r="A16" s="65" t="s">
        <v>40</v>
      </c>
      <c r="B16" s="66" t="s">
        <v>41</v>
      </c>
      <c r="C16" s="67" t="n">
        <v>14</v>
      </c>
      <c r="D16" s="40" t="n">
        <v>18</v>
      </c>
      <c r="E16" s="61" t="n">
        <v>28.6</v>
      </c>
      <c r="F16" s="68" t="n">
        <v>0.5</v>
      </c>
      <c r="G16" s="69" t="n">
        <v>0.6</v>
      </c>
    </row>
    <row r="17" s="40" customFormat="true" ht="22.5" hidden="false" customHeight="true" outlineLevel="0" collapsed="false">
      <c r="A17" s="65" t="s">
        <v>42</v>
      </c>
      <c r="B17" s="66" t="s">
        <v>43</v>
      </c>
      <c r="C17" s="67" t="n">
        <v>83</v>
      </c>
      <c r="D17" s="40" t="n">
        <v>81</v>
      </c>
      <c r="E17" s="61" t="n">
        <v>-2.4</v>
      </c>
      <c r="F17" s="68" t="n">
        <v>2.9</v>
      </c>
      <c r="G17" s="69" t="n">
        <v>2.8</v>
      </c>
    </row>
    <row r="18" s="40" customFormat="true" ht="22.5" hidden="false" customHeight="true" outlineLevel="0" collapsed="false">
      <c r="A18" s="65" t="s">
        <v>44</v>
      </c>
      <c r="B18" s="66" t="s">
        <v>45</v>
      </c>
      <c r="C18" s="67" t="n">
        <v>15</v>
      </c>
      <c r="D18" s="40" t="n">
        <v>15</v>
      </c>
      <c r="E18" s="61" t="n">
        <v>0</v>
      </c>
      <c r="F18" s="68" t="n">
        <v>0.5</v>
      </c>
      <c r="G18" s="69" t="n">
        <v>0.5</v>
      </c>
    </row>
    <row r="19" s="40" customFormat="true" ht="22.5" hidden="false" customHeight="true" outlineLevel="0" collapsed="false">
      <c r="A19" s="65" t="s">
        <v>46</v>
      </c>
      <c r="B19" s="66" t="s">
        <v>47</v>
      </c>
      <c r="C19" s="67" t="n">
        <v>30</v>
      </c>
      <c r="D19" s="40" t="n">
        <v>32</v>
      </c>
      <c r="E19" s="61" t="n">
        <v>6.7</v>
      </c>
      <c r="F19" s="68" t="n">
        <v>1</v>
      </c>
      <c r="G19" s="69" t="n">
        <v>1.1</v>
      </c>
    </row>
    <row r="20" s="40" customFormat="true" ht="22.5" hidden="false" customHeight="true" outlineLevel="0" collapsed="false">
      <c r="A20" s="65" t="s">
        <v>48</v>
      </c>
      <c r="B20" s="66" t="s">
        <v>49</v>
      </c>
      <c r="C20" s="67" t="n">
        <v>125</v>
      </c>
      <c r="D20" s="40" t="n">
        <v>127</v>
      </c>
      <c r="E20" s="61" t="n">
        <v>1.6</v>
      </c>
      <c r="F20" s="68" t="n">
        <v>4.4</v>
      </c>
      <c r="G20" s="69" t="n">
        <v>4.4</v>
      </c>
    </row>
    <row r="21" s="40" customFormat="true" ht="22.5" hidden="false" customHeight="true" outlineLevel="0" collapsed="false">
      <c r="A21" s="65" t="s">
        <v>50</v>
      </c>
      <c r="B21" s="66" t="s">
        <v>51</v>
      </c>
      <c r="C21" s="67" t="n">
        <v>46</v>
      </c>
      <c r="D21" s="40" t="n">
        <v>49</v>
      </c>
      <c r="E21" s="61" t="n">
        <v>6.5</v>
      </c>
      <c r="F21" s="68" t="n">
        <v>1.6</v>
      </c>
      <c r="G21" s="69" t="n">
        <v>1.7</v>
      </c>
    </row>
    <row r="22" s="40" customFormat="true" ht="22.5" hidden="false" customHeight="true" outlineLevel="0" collapsed="false">
      <c r="A22" s="65" t="s">
        <v>52</v>
      </c>
      <c r="B22" s="66" t="s">
        <v>53</v>
      </c>
      <c r="C22" s="67" t="n">
        <v>37</v>
      </c>
      <c r="D22" s="40" t="n">
        <v>40</v>
      </c>
      <c r="E22" s="61" t="n">
        <v>8.1</v>
      </c>
      <c r="F22" s="68" t="n">
        <v>1.3</v>
      </c>
      <c r="G22" s="69" t="n">
        <v>1.4</v>
      </c>
    </row>
    <row r="23" s="40" customFormat="true" ht="22.5" hidden="false" customHeight="true" outlineLevel="0" collapsed="false">
      <c r="A23" s="65" t="s">
        <v>54</v>
      </c>
      <c r="B23" s="66" t="s">
        <v>55</v>
      </c>
      <c r="C23" s="67" t="n">
        <v>274</v>
      </c>
      <c r="D23" s="40" t="n">
        <v>281</v>
      </c>
      <c r="E23" s="61" t="n">
        <v>2.6</v>
      </c>
      <c r="F23" s="68" t="n">
        <v>9.6</v>
      </c>
      <c r="G23" s="69" t="n">
        <v>9.7</v>
      </c>
    </row>
    <row r="24" s="40" customFormat="true" ht="22.5" hidden="false" customHeight="true" outlineLevel="0" collapsed="false">
      <c r="A24" s="65" t="s">
        <v>56</v>
      </c>
      <c r="B24" s="66" t="s">
        <v>57</v>
      </c>
      <c r="C24" s="67" t="n">
        <v>76</v>
      </c>
      <c r="D24" s="40" t="n">
        <v>64</v>
      </c>
      <c r="E24" s="61" t="n">
        <v>-15.8</v>
      </c>
      <c r="F24" s="68" t="n">
        <v>2.7</v>
      </c>
      <c r="G24" s="69" t="n">
        <v>2.2</v>
      </c>
    </row>
    <row r="25" s="40" customFormat="true" ht="22.5" hidden="false" customHeight="true" outlineLevel="0" collapsed="false">
      <c r="A25" s="65" t="s">
        <v>58</v>
      </c>
      <c r="B25" s="66" t="s">
        <v>59</v>
      </c>
      <c r="C25" s="67" t="n">
        <v>304</v>
      </c>
      <c r="D25" s="40" t="n">
        <v>313</v>
      </c>
      <c r="E25" s="61" t="n">
        <v>3</v>
      </c>
      <c r="F25" s="68" t="n">
        <v>10.6</v>
      </c>
      <c r="G25" s="69" t="n">
        <v>10.8</v>
      </c>
    </row>
    <row r="26" s="40" customFormat="true" ht="22.5" hidden="false" customHeight="true" outlineLevel="0" collapsed="false">
      <c r="A26" s="65" t="s">
        <v>60</v>
      </c>
      <c r="B26" s="66" t="s">
        <v>61</v>
      </c>
      <c r="C26" s="67" t="n">
        <v>60</v>
      </c>
      <c r="D26" s="40" t="n">
        <v>60</v>
      </c>
      <c r="E26" s="61" t="n">
        <v>0</v>
      </c>
      <c r="F26" s="68" t="n">
        <v>2.1</v>
      </c>
      <c r="G26" s="69" t="n">
        <v>2.1</v>
      </c>
    </row>
    <row r="27" s="40" customFormat="true" ht="22.5" hidden="false" customHeight="true" outlineLevel="0" collapsed="false">
      <c r="A27" s="65" t="s">
        <v>62</v>
      </c>
      <c r="B27" s="66" t="s">
        <v>63</v>
      </c>
      <c r="C27" s="67" t="n">
        <v>132</v>
      </c>
      <c r="D27" s="40" t="n">
        <v>147</v>
      </c>
      <c r="E27" s="61" t="n">
        <v>11.4</v>
      </c>
      <c r="F27" s="68" t="n">
        <v>4.6</v>
      </c>
      <c r="G27" s="69" t="n">
        <v>5.1</v>
      </c>
    </row>
    <row r="28" s="40" customFormat="true" ht="22.5" hidden="false" customHeight="true" outlineLevel="0" collapsed="false">
      <c r="A28" s="65" t="s">
        <v>64</v>
      </c>
      <c r="B28" s="66" t="s">
        <v>65</v>
      </c>
      <c r="C28" s="67" t="n">
        <v>156</v>
      </c>
      <c r="D28" s="40" t="n">
        <v>147</v>
      </c>
      <c r="E28" s="61" t="n">
        <v>-5.8</v>
      </c>
      <c r="F28" s="68" t="n">
        <v>5.4</v>
      </c>
      <c r="G28" s="69" t="n">
        <v>5.1</v>
      </c>
    </row>
    <row r="29" s="40" customFormat="true" ht="22.5" hidden="false" customHeight="true" outlineLevel="0" collapsed="false">
      <c r="A29" s="65" t="s">
        <v>66</v>
      </c>
      <c r="B29" s="66" t="s">
        <v>67</v>
      </c>
      <c r="C29" s="67" t="n">
        <v>54</v>
      </c>
      <c r="D29" s="40" t="n">
        <v>50</v>
      </c>
      <c r="E29" s="61" t="n">
        <v>-7.4</v>
      </c>
      <c r="F29" s="68" t="n">
        <v>1.9</v>
      </c>
      <c r="G29" s="69" t="n">
        <v>1.7</v>
      </c>
      <c r="J29" s="36"/>
      <c r="K29" s="36"/>
      <c r="L29" s="36"/>
    </row>
    <row r="30" s="40" customFormat="true" ht="22.5" hidden="false" customHeight="true" outlineLevel="0" collapsed="false">
      <c r="A30" s="65" t="s">
        <v>68</v>
      </c>
      <c r="B30" s="66" t="s">
        <v>69</v>
      </c>
      <c r="C30" s="67" t="n">
        <v>104</v>
      </c>
      <c r="D30" s="40" t="n">
        <v>110</v>
      </c>
      <c r="E30" s="61" t="n">
        <v>5.8</v>
      </c>
      <c r="F30" s="68" t="n">
        <v>3.6</v>
      </c>
      <c r="G30" s="69" t="n">
        <v>3.8</v>
      </c>
      <c r="J30" s="36"/>
      <c r="K30" s="36"/>
      <c r="L30" s="36"/>
    </row>
    <row r="31" s="40" customFormat="true" ht="22.5" hidden="false" customHeight="true" outlineLevel="0" collapsed="false">
      <c r="A31" s="65" t="s">
        <v>70</v>
      </c>
      <c r="B31" s="66" t="s">
        <v>71</v>
      </c>
      <c r="C31" s="67" t="n">
        <v>68</v>
      </c>
      <c r="D31" s="40" t="n">
        <v>76</v>
      </c>
      <c r="E31" s="61" t="n">
        <v>11.8</v>
      </c>
      <c r="F31" s="68" t="n">
        <v>2.4</v>
      </c>
      <c r="G31" s="69" t="n">
        <v>2.6</v>
      </c>
      <c r="J31" s="36"/>
      <c r="K31" s="36"/>
      <c r="L31" s="36"/>
    </row>
    <row r="32" s="40" customFormat="true" ht="22.5" hidden="false" customHeight="true" outlineLevel="0" collapsed="false">
      <c r="A32" s="70"/>
      <c r="B32" s="66"/>
      <c r="C32" s="67"/>
      <c r="D32" s="71"/>
      <c r="E32" s="61"/>
      <c r="F32" s="61"/>
      <c r="G32" s="72"/>
      <c r="J32" s="36"/>
      <c r="K32" s="36"/>
      <c r="L32" s="36"/>
    </row>
    <row r="33" s="40" customFormat="true" ht="22.5" hidden="false" customHeight="true" outlineLevel="0" collapsed="false">
      <c r="A33" s="73" t="s">
        <v>72</v>
      </c>
      <c r="B33" s="73"/>
      <c r="C33" s="67" t="n">
        <v>770</v>
      </c>
      <c r="D33" s="71" t="n">
        <v>779</v>
      </c>
      <c r="E33" s="61" t="n">
        <v>1.2</v>
      </c>
      <c r="F33" s="68" t="n">
        <v>26.9</v>
      </c>
      <c r="G33" s="69" t="n">
        <v>27</v>
      </c>
      <c r="J33" s="36"/>
      <c r="K33" s="36"/>
      <c r="L33" s="36"/>
    </row>
    <row r="34" s="40" customFormat="true" ht="22.5" hidden="false" customHeight="true" outlineLevel="0" collapsed="false">
      <c r="A34" s="73" t="s">
        <v>73</v>
      </c>
      <c r="B34" s="73"/>
      <c r="C34" s="67" t="n">
        <v>886</v>
      </c>
      <c r="D34" s="71" t="n">
        <v>891</v>
      </c>
      <c r="E34" s="61" t="n">
        <v>0.6</v>
      </c>
      <c r="F34" s="68" t="n">
        <v>30.9</v>
      </c>
      <c r="G34" s="69" t="n">
        <v>30.9</v>
      </c>
      <c r="J34" s="36"/>
      <c r="K34" s="36"/>
      <c r="L34" s="36"/>
    </row>
    <row r="35" s="40" customFormat="true" ht="22.5" hidden="false" customHeight="true" outlineLevel="0" collapsed="false">
      <c r="A35" s="74" t="s">
        <v>74</v>
      </c>
      <c r="B35" s="74"/>
      <c r="C35" s="75" t="n">
        <v>1211</v>
      </c>
      <c r="D35" s="76" t="n">
        <v>1216</v>
      </c>
      <c r="E35" s="77" t="n">
        <v>0.4</v>
      </c>
      <c r="F35" s="78" t="n">
        <v>42.2</v>
      </c>
      <c r="G35" s="79" t="n">
        <v>42.1</v>
      </c>
      <c r="J35" s="36"/>
      <c r="K35" s="36"/>
      <c r="L35" s="36"/>
    </row>
    <row r="36" customFormat="false" ht="13.5" hidden="false" customHeight="false" outlineLevel="0" collapsed="false">
      <c r="A36" s="80"/>
      <c r="B36" s="81"/>
      <c r="C36" s="82"/>
      <c r="D36" s="83"/>
      <c r="E36" s="81"/>
      <c r="F36" s="81"/>
      <c r="G36" s="81"/>
    </row>
  </sheetData>
  <mergeCells count="9">
    <mergeCell ref="A1:G1"/>
    <mergeCell ref="A2:G2"/>
    <mergeCell ref="A3:B6"/>
    <mergeCell ref="C3:G3"/>
    <mergeCell ref="F4:G4"/>
    <mergeCell ref="A7:B7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36.62"/>
    <col collapsed="false" customWidth="true" hidden="false" outlineLevel="0" max="4" min="3" style="36" width="12.36"/>
    <col collapsed="false" customWidth="true" hidden="false" outlineLevel="0" max="7" min="5" style="36" width="7.62"/>
    <col collapsed="false" customWidth="false" hidden="false" outlineLevel="0" max="257" min="8" style="36" width="6.99"/>
  </cols>
  <sheetData>
    <row r="1" s="39" customFormat="true" ht="27" hidden="false" customHeight="true" outlineLevel="0" collapsed="false">
      <c r="A1" s="38" t="s">
        <v>75</v>
      </c>
      <c r="B1" s="38"/>
      <c r="C1" s="38"/>
      <c r="D1" s="38"/>
      <c r="E1" s="38"/>
      <c r="F1" s="38"/>
      <c r="G1" s="38"/>
    </row>
    <row r="2" s="39" customFormat="true" ht="27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</row>
    <row r="3" s="39" customFormat="true" ht="18" hidden="false" customHeight="true" outlineLevel="0" collapsed="false">
      <c r="A3" s="42" t="s">
        <v>14</v>
      </c>
      <c r="B3" s="42"/>
      <c r="C3" s="43" t="s">
        <v>76</v>
      </c>
      <c r="D3" s="43"/>
      <c r="E3" s="43"/>
      <c r="F3" s="43"/>
      <c r="G3" s="43"/>
    </row>
    <row r="4" s="39" customFormat="true" ht="18" hidden="false" customHeight="true" outlineLevel="0" collapsed="false">
      <c r="A4" s="42"/>
      <c r="B4" s="42"/>
      <c r="C4" s="44"/>
      <c r="D4" s="45"/>
      <c r="E4" s="46"/>
      <c r="F4" s="47" t="s">
        <v>16</v>
      </c>
      <c r="G4" s="47"/>
    </row>
    <row r="5" s="39" customFormat="true" ht="18" hidden="false" customHeight="true" outlineLevel="0" collapsed="false">
      <c r="A5" s="42"/>
      <c r="B5" s="42"/>
      <c r="C5" s="48" t="s">
        <v>17</v>
      </c>
      <c r="D5" s="49" t="s">
        <v>18</v>
      </c>
      <c r="E5" s="50" t="s">
        <v>19</v>
      </c>
      <c r="F5" s="51" t="s">
        <v>20</v>
      </c>
      <c r="G5" s="52" t="s">
        <v>21</v>
      </c>
    </row>
    <row r="6" s="39" customFormat="true" ht="18" hidden="false" customHeight="true" outlineLevel="0" collapsed="false">
      <c r="A6" s="42"/>
      <c r="B6" s="42"/>
      <c r="C6" s="53"/>
      <c r="D6" s="54"/>
      <c r="E6" s="55" t="s">
        <v>22</v>
      </c>
      <c r="F6" s="56" t="s">
        <v>22</v>
      </c>
      <c r="G6" s="57" t="s">
        <v>22</v>
      </c>
    </row>
    <row r="7" s="64" customFormat="true" ht="27" hidden="false" customHeight="true" outlineLevel="0" collapsed="false">
      <c r="A7" s="58" t="s">
        <v>23</v>
      </c>
      <c r="B7" s="58"/>
      <c r="C7" s="59" t="n">
        <v>103642</v>
      </c>
      <c r="D7" s="60" t="n">
        <v>100848</v>
      </c>
      <c r="E7" s="61" t="n">
        <v>-2.7</v>
      </c>
      <c r="F7" s="84" t="n">
        <v>100</v>
      </c>
      <c r="G7" s="72" t="n">
        <v>100</v>
      </c>
    </row>
    <row r="8" s="40" customFormat="true" ht="22.5" hidden="false" customHeight="true" outlineLevel="0" collapsed="false">
      <c r="A8" s="65" t="s">
        <v>24</v>
      </c>
      <c r="B8" s="66" t="s">
        <v>25</v>
      </c>
      <c r="C8" s="67" t="n">
        <v>15577</v>
      </c>
      <c r="D8" s="60" t="n">
        <v>15280</v>
      </c>
      <c r="E8" s="61" t="n">
        <v>-1.9</v>
      </c>
      <c r="F8" s="68" t="n">
        <v>15</v>
      </c>
      <c r="G8" s="69" t="n">
        <v>15.2</v>
      </c>
    </row>
    <row r="9" s="40" customFormat="true" ht="22.5" hidden="false" customHeight="true" outlineLevel="0" collapsed="false">
      <c r="A9" s="65" t="s">
        <v>26</v>
      </c>
      <c r="B9" s="66" t="s">
        <v>27</v>
      </c>
      <c r="C9" s="67" t="n">
        <v>1467</v>
      </c>
      <c r="D9" s="60" t="n">
        <v>1608</v>
      </c>
      <c r="E9" s="61" t="n">
        <v>9.6</v>
      </c>
      <c r="F9" s="68" t="n">
        <v>1.4</v>
      </c>
      <c r="G9" s="69" t="n">
        <v>1.6</v>
      </c>
    </row>
    <row r="10" s="40" customFormat="true" ht="22.5" hidden="false" customHeight="true" outlineLevel="0" collapsed="false">
      <c r="A10" s="65" t="s">
        <v>28</v>
      </c>
      <c r="B10" s="66" t="s">
        <v>29</v>
      </c>
      <c r="C10" s="67" t="n">
        <v>8086</v>
      </c>
      <c r="D10" s="60" t="n">
        <v>7862</v>
      </c>
      <c r="E10" s="61" t="n">
        <v>-2.8</v>
      </c>
      <c r="F10" s="68" t="n">
        <v>7.8</v>
      </c>
      <c r="G10" s="69" t="n">
        <v>7.8</v>
      </c>
    </row>
    <row r="11" s="40" customFormat="true" ht="22.5" hidden="false" customHeight="true" outlineLevel="0" collapsed="false">
      <c r="A11" s="65" t="s">
        <v>30</v>
      </c>
      <c r="B11" s="66" t="s">
        <v>31</v>
      </c>
      <c r="C11" s="67" t="n">
        <v>1067</v>
      </c>
      <c r="D11" s="60" t="n">
        <v>1066</v>
      </c>
      <c r="E11" s="61" t="n">
        <v>-0.1</v>
      </c>
      <c r="F11" s="68" t="n">
        <v>1</v>
      </c>
      <c r="G11" s="69" t="n">
        <v>1.1</v>
      </c>
    </row>
    <row r="12" s="40" customFormat="true" ht="22.5" hidden="false" customHeight="true" outlineLevel="0" collapsed="false">
      <c r="A12" s="65" t="s">
        <v>32</v>
      </c>
      <c r="B12" s="66" t="s">
        <v>33</v>
      </c>
      <c r="C12" s="67" t="n">
        <v>1877</v>
      </c>
      <c r="D12" s="60" t="n">
        <v>1918</v>
      </c>
      <c r="E12" s="61" t="n">
        <v>2.2</v>
      </c>
      <c r="F12" s="68" t="n">
        <v>1.8</v>
      </c>
      <c r="G12" s="69" t="n">
        <v>1.9</v>
      </c>
    </row>
    <row r="13" s="40" customFormat="true" ht="22.5" hidden="false" customHeight="true" outlineLevel="0" collapsed="false">
      <c r="A13" s="65" t="s">
        <v>34</v>
      </c>
      <c r="B13" s="66" t="s">
        <v>35</v>
      </c>
      <c r="C13" s="67" t="n">
        <v>1077</v>
      </c>
      <c r="D13" s="60" t="n">
        <v>875</v>
      </c>
      <c r="E13" s="61" t="n">
        <v>-18.8</v>
      </c>
      <c r="F13" s="68" t="n">
        <v>1</v>
      </c>
      <c r="G13" s="69" t="n">
        <v>0.9</v>
      </c>
    </row>
    <row r="14" s="40" customFormat="true" ht="22.5" hidden="false" customHeight="true" outlineLevel="0" collapsed="false">
      <c r="A14" s="65" t="s">
        <v>36</v>
      </c>
      <c r="B14" s="66" t="s">
        <v>37</v>
      </c>
      <c r="C14" s="67" t="n">
        <v>2419</v>
      </c>
      <c r="D14" s="60" t="n">
        <v>2332</v>
      </c>
      <c r="E14" s="61" t="n">
        <v>-3.6</v>
      </c>
      <c r="F14" s="68" t="n">
        <v>2.3</v>
      </c>
      <c r="G14" s="69" t="n">
        <v>2.3</v>
      </c>
    </row>
    <row r="15" s="40" customFormat="true" ht="22.5" hidden="false" customHeight="true" outlineLevel="0" collapsed="false">
      <c r="A15" s="65" t="s">
        <v>38</v>
      </c>
      <c r="B15" s="66" t="s">
        <v>39</v>
      </c>
      <c r="C15" s="67" t="n">
        <v>2336</v>
      </c>
      <c r="D15" s="60" t="n">
        <v>2138</v>
      </c>
      <c r="E15" s="61" t="n">
        <v>-8.5</v>
      </c>
      <c r="F15" s="68" t="n">
        <v>2.3</v>
      </c>
      <c r="G15" s="69" t="n">
        <v>2.1</v>
      </c>
    </row>
    <row r="16" s="40" customFormat="true" ht="22.5" hidden="false" customHeight="true" outlineLevel="0" collapsed="false">
      <c r="A16" s="65" t="s">
        <v>40</v>
      </c>
      <c r="B16" s="66" t="s">
        <v>41</v>
      </c>
      <c r="C16" s="67" t="n">
        <v>92</v>
      </c>
      <c r="D16" s="60" t="n">
        <v>152</v>
      </c>
      <c r="E16" s="61" t="n">
        <v>65.2</v>
      </c>
      <c r="F16" s="68" t="n">
        <v>0.1</v>
      </c>
      <c r="G16" s="69" t="n">
        <v>0.2</v>
      </c>
    </row>
    <row r="17" s="40" customFormat="true" ht="22.5" hidden="false" customHeight="true" outlineLevel="0" collapsed="false">
      <c r="A17" s="65" t="s">
        <v>42</v>
      </c>
      <c r="B17" s="66" t="s">
        <v>43</v>
      </c>
      <c r="C17" s="67" t="n">
        <v>3526</v>
      </c>
      <c r="D17" s="60" t="n">
        <v>3491</v>
      </c>
      <c r="E17" s="61" t="n">
        <v>-1</v>
      </c>
      <c r="F17" s="68" t="n">
        <v>3.4</v>
      </c>
      <c r="G17" s="69" t="n">
        <v>3.5</v>
      </c>
    </row>
    <row r="18" s="40" customFormat="true" ht="22.5" hidden="false" customHeight="true" outlineLevel="0" collapsed="false">
      <c r="A18" s="65" t="s">
        <v>44</v>
      </c>
      <c r="B18" s="66" t="s">
        <v>45</v>
      </c>
      <c r="C18" s="67" t="n">
        <v>396</v>
      </c>
      <c r="D18" s="60" t="n">
        <v>397</v>
      </c>
      <c r="E18" s="61" t="n">
        <v>0.3</v>
      </c>
      <c r="F18" s="68" t="n">
        <v>0.4</v>
      </c>
      <c r="G18" s="69" t="n">
        <v>0.4</v>
      </c>
    </row>
    <row r="19" s="40" customFormat="true" ht="22.5" hidden="false" customHeight="true" outlineLevel="0" collapsed="false">
      <c r="A19" s="65" t="s">
        <v>46</v>
      </c>
      <c r="B19" s="66" t="s">
        <v>47</v>
      </c>
      <c r="C19" s="67" t="n">
        <v>1115</v>
      </c>
      <c r="D19" s="60" t="n">
        <v>1302</v>
      </c>
      <c r="E19" s="61" t="n">
        <v>16.8</v>
      </c>
      <c r="F19" s="68" t="n">
        <v>1.1</v>
      </c>
      <c r="G19" s="69" t="n">
        <v>1.3</v>
      </c>
    </row>
    <row r="20" s="40" customFormat="true" ht="22.5" hidden="false" customHeight="true" outlineLevel="0" collapsed="false">
      <c r="A20" s="65" t="s">
        <v>48</v>
      </c>
      <c r="B20" s="66" t="s">
        <v>49</v>
      </c>
      <c r="C20" s="67" t="n">
        <v>4056</v>
      </c>
      <c r="D20" s="60" t="n">
        <v>3587</v>
      </c>
      <c r="E20" s="61" t="n">
        <v>-11.6</v>
      </c>
      <c r="F20" s="68" t="n">
        <v>3.9</v>
      </c>
      <c r="G20" s="69" t="n">
        <v>3.6</v>
      </c>
    </row>
    <row r="21" s="40" customFormat="true" ht="22.5" hidden="false" customHeight="true" outlineLevel="0" collapsed="false">
      <c r="A21" s="65" t="s">
        <v>50</v>
      </c>
      <c r="B21" s="66" t="s">
        <v>51</v>
      </c>
      <c r="C21" s="67" t="n">
        <v>1196</v>
      </c>
      <c r="D21" s="60" t="n">
        <v>1007</v>
      </c>
      <c r="E21" s="61" t="n">
        <v>-15.8</v>
      </c>
      <c r="F21" s="68" t="n">
        <v>1.2</v>
      </c>
      <c r="G21" s="69" t="n">
        <v>1</v>
      </c>
    </row>
    <row r="22" s="40" customFormat="true" ht="22.5" hidden="false" customHeight="true" outlineLevel="0" collapsed="false">
      <c r="A22" s="65" t="s">
        <v>52</v>
      </c>
      <c r="B22" s="66" t="s">
        <v>53</v>
      </c>
      <c r="C22" s="67" t="n">
        <v>1730</v>
      </c>
      <c r="D22" s="60" t="n">
        <v>1666</v>
      </c>
      <c r="E22" s="61" t="n">
        <v>-3.7</v>
      </c>
      <c r="F22" s="68" t="n">
        <v>1.7</v>
      </c>
      <c r="G22" s="69" t="n">
        <v>1.7</v>
      </c>
    </row>
    <row r="23" s="40" customFormat="true" ht="22.5" hidden="false" customHeight="true" outlineLevel="0" collapsed="false">
      <c r="A23" s="65" t="s">
        <v>54</v>
      </c>
      <c r="B23" s="66" t="s">
        <v>55</v>
      </c>
      <c r="C23" s="67" t="n">
        <v>5239</v>
      </c>
      <c r="D23" s="60" t="n">
        <v>5301</v>
      </c>
      <c r="E23" s="61" t="n">
        <v>1.2</v>
      </c>
      <c r="F23" s="68" t="n">
        <v>5.1</v>
      </c>
      <c r="G23" s="69" t="n">
        <v>5.3</v>
      </c>
    </row>
    <row r="24" s="40" customFormat="true" ht="22.5" hidden="false" customHeight="true" outlineLevel="0" collapsed="false">
      <c r="A24" s="65" t="s">
        <v>56</v>
      </c>
      <c r="B24" s="66" t="s">
        <v>57</v>
      </c>
      <c r="C24" s="67" t="n">
        <v>2799</v>
      </c>
      <c r="D24" s="60" t="n">
        <v>2016</v>
      </c>
      <c r="E24" s="61" t="n">
        <v>-28</v>
      </c>
      <c r="F24" s="68" t="n">
        <v>2.7</v>
      </c>
      <c r="G24" s="69" t="n">
        <v>2</v>
      </c>
    </row>
    <row r="25" s="40" customFormat="true" ht="22.5" hidden="false" customHeight="true" outlineLevel="0" collapsed="false">
      <c r="A25" s="65" t="s">
        <v>58</v>
      </c>
      <c r="B25" s="66" t="s">
        <v>59</v>
      </c>
      <c r="C25" s="67" t="n">
        <v>9782</v>
      </c>
      <c r="D25" s="60" t="n">
        <v>9956</v>
      </c>
      <c r="E25" s="61" t="n">
        <v>1.8</v>
      </c>
      <c r="F25" s="68" t="n">
        <v>9.4</v>
      </c>
      <c r="G25" s="69" t="n">
        <v>9.9</v>
      </c>
    </row>
    <row r="26" s="40" customFormat="true" ht="22.5" hidden="false" customHeight="true" outlineLevel="0" collapsed="false">
      <c r="A26" s="65" t="s">
        <v>60</v>
      </c>
      <c r="B26" s="66" t="s">
        <v>61</v>
      </c>
      <c r="C26" s="67" t="n">
        <v>2620</v>
      </c>
      <c r="D26" s="60" t="n">
        <v>3243</v>
      </c>
      <c r="E26" s="61" t="n">
        <v>23.8</v>
      </c>
      <c r="F26" s="68" t="n">
        <v>2.5</v>
      </c>
      <c r="G26" s="69" t="n">
        <v>3.2</v>
      </c>
    </row>
    <row r="27" s="40" customFormat="true" ht="22.5" hidden="false" customHeight="true" outlineLevel="0" collapsed="false">
      <c r="A27" s="65" t="s">
        <v>62</v>
      </c>
      <c r="B27" s="66" t="s">
        <v>63</v>
      </c>
      <c r="C27" s="67" t="n">
        <v>14399</v>
      </c>
      <c r="D27" s="60" t="n">
        <v>15207</v>
      </c>
      <c r="E27" s="61" t="n">
        <v>5.6</v>
      </c>
      <c r="F27" s="68" t="n">
        <v>13.9</v>
      </c>
      <c r="G27" s="69" t="n">
        <v>15.1</v>
      </c>
    </row>
    <row r="28" s="40" customFormat="true" ht="22.5" hidden="false" customHeight="true" outlineLevel="0" collapsed="false">
      <c r="A28" s="65" t="s">
        <v>64</v>
      </c>
      <c r="B28" s="66" t="s">
        <v>65</v>
      </c>
      <c r="C28" s="67" t="n">
        <v>6786</v>
      </c>
      <c r="D28" s="60" t="n">
        <v>6317</v>
      </c>
      <c r="E28" s="61" t="n">
        <v>-6.9</v>
      </c>
      <c r="F28" s="68" t="n">
        <v>6.5</v>
      </c>
      <c r="G28" s="69" t="n">
        <v>6.3</v>
      </c>
    </row>
    <row r="29" s="40" customFormat="true" ht="22.5" hidden="false" customHeight="true" outlineLevel="0" collapsed="false">
      <c r="A29" s="65" t="s">
        <v>66</v>
      </c>
      <c r="B29" s="66" t="s">
        <v>67</v>
      </c>
      <c r="C29" s="67" t="n">
        <v>7818</v>
      </c>
      <c r="D29" s="60" t="n">
        <v>5583</v>
      </c>
      <c r="E29" s="61" t="n">
        <v>-28.6</v>
      </c>
      <c r="F29" s="68" t="n">
        <v>7.5</v>
      </c>
      <c r="G29" s="69" t="n">
        <v>5.5</v>
      </c>
    </row>
    <row r="30" s="40" customFormat="true" ht="22.5" hidden="false" customHeight="true" outlineLevel="0" collapsed="false">
      <c r="A30" s="65" t="s">
        <v>68</v>
      </c>
      <c r="B30" s="66" t="s">
        <v>69</v>
      </c>
      <c r="C30" s="67" t="n">
        <v>5693</v>
      </c>
      <c r="D30" s="60" t="n">
        <v>5956</v>
      </c>
      <c r="E30" s="61" t="n">
        <v>4.6</v>
      </c>
      <c r="F30" s="68" t="n">
        <v>5.5</v>
      </c>
      <c r="G30" s="69" t="n">
        <v>5.9</v>
      </c>
    </row>
    <row r="31" s="40" customFormat="true" ht="22.5" hidden="false" customHeight="true" outlineLevel="0" collapsed="false">
      <c r="A31" s="65" t="s">
        <v>70</v>
      </c>
      <c r="B31" s="66" t="s">
        <v>71</v>
      </c>
      <c r="C31" s="67" t="n">
        <v>2489</v>
      </c>
      <c r="D31" s="60" t="n">
        <v>2588</v>
      </c>
      <c r="E31" s="61" t="n">
        <v>4</v>
      </c>
      <c r="F31" s="68" t="n">
        <v>2.4</v>
      </c>
      <c r="G31" s="69" t="n">
        <v>2.6</v>
      </c>
    </row>
    <row r="32" s="40" customFormat="true" ht="22.5" hidden="false" customHeight="true" outlineLevel="0" collapsed="false">
      <c r="A32" s="85"/>
      <c r="B32" s="66"/>
      <c r="C32" s="67"/>
      <c r="D32" s="86"/>
      <c r="E32" s="61"/>
      <c r="F32" s="68"/>
      <c r="G32" s="69"/>
    </row>
    <row r="33" s="40" customFormat="true" ht="22.5" hidden="false" customHeight="true" outlineLevel="0" collapsed="false">
      <c r="A33" s="73" t="s">
        <v>72</v>
      </c>
      <c r="B33" s="73"/>
      <c r="C33" s="87" t="n">
        <v>20715</v>
      </c>
      <c r="D33" s="88" t="n">
        <v>19680</v>
      </c>
      <c r="E33" s="61" t="n">
        <v>-5</v>
      </c>
      <c r="F33" s="68" t="n">
        <v>20</v>
      </c>
      <c r="G33" s="69" t="n">
        <v>19.5</v>
      </c>
    </row>
    <row r="34" s="40" customFormat="true" ht="22.5" hidden="false" customHeight="true" outlineLevel="0" collapsed="false">
      <c r="A34" s="73" t="s">
        <v>73</v>
      </c>
      <c r="B34" s="73"/>
      <c r="C34" s="87" t="n">
        <v>49897</v>
      </c>
      <c r="D34" s="88" t="n">
        <v>48278</v>
      </c>
      <c r="E34" s="61" t="n">
        <v>-3.2</v>
      </c>
      <c r="F34" s="68" t="n">
        <v>48.1</v>
      </c>
      <c r="G34" s="69" t="n">
        <v>47.9</v>
      </c>
    </row>
    <row r="35" s="40" customFormat="true" ht="22.5" hidden="false" customHeight="true" outlineLevel="0" collapsed="false">
      <c r="A35" s="74" t="s">
        <v>74</v>
      </c>
      <c r="B35" s="74"/>
      <c r="C35" s="89" t="n">
        <v>33030</v>
      </c>
      <c r="D35" s="90" t="n">
        <v>32890</v>
      </c>
      <c r="E35" s="91" t="n">
        <v>-0.4</v>
      </c>
      <c r="F35" s="78" t="n">
        <v>31.9</v>
      </c>
      <c r="G35" s="79" t="n">
        <v>32.6</v>
      </c>
    </row>
    <row r="36" customFormat="false" ht="13.5" hidden="false" customHeight="true" outlineLevel="0" collapsed="false">
      <c r="A36" s="80"/>
      <c r="B36" s="81"/>
      <c r="C36" s="92"/>
      <c r="D36" s="92"/>
      <c r="E36" s="81"/>
      <c r="F36" s="81"/>
      <c r="G36" s="81"/>
    </row>
  </sheetData>
  <mergeCells count="9">
    <mergeCell ref="A1:G1"/>
    <mergeCell ref="A2:G2"/>
    <mergeCell ref="A3:B6"/>
    <mergeCell ref="C3:G3"/>
    <mergeCell ref="F4:G4"/>
    <mergeCell ref="A7:B7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36.62"/>
    <col collapsed="false" customWidth="true" hidden="false" outlineLevel="0" max="4" min="3" style="93" width="12.36"/>
    <col collapsed="false" customWidth="true" hidden="false" outlineLevel="0" max="7" min="5" style="93" width="7.62"/>
    <col collapsed="false" customWidth="false" hidden="false" outlineLevel="0" max="257" min="8" style="93" width="8.99"/>
  </cols>
  <sheetData>
    <row r="1" s="39" customFormat="true" ht="27" hidden="false" customHeight="true" outlineLevel="0" collapsed="false">
      <c r="A1" s="38" t="s">
        <v>77</v>
      </c>
      <c r="B1" s="38"/>
      <c r="C1" s="38"/>
      <c r="D1" s="38"/>
      <c r="E1" s="38"/>
      <c r="F1" s="38"/>
      <c r="G1" s="38"/>
    </row>
    <row r="2" s="39" customFormat="true" ht="27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</row>
    <row r="3" s="40" customFormat="true" ht="18" hidden="false" customHeight="true" outlineLevel="0" collapsed="false">
      <c r="A3" s="42" t="s">
        <v>14</v>
      </c>
      <c r="B3" s="42"/>
      <c r="C3" s="43" t="s">
        <v>78</v>
      </c>
      <c r="D3" s="43"/>
      <c r="E3" s="43"/>
      <c r="F3" s="43"/>
      <c r="G3" s="43"/>
    </row>
    <row r="4" s="40" customFormat="true" ht="18" hidden="false" customHeight="true" outlineLevel="0" collapsed="false">
      <c r="A4" s="42"/>
      <c r="B4" s="42"/>
      <c r="C4" s="44"/>
      <c r="D4" s="45"/>
      <c r="E4" s="46"/>
      <c r="F4" s="47" t="s">
        <v>16</v>
      </c>
      <c r="G4" s="47"/>
    </row>
    <row r="5" s="40" customFormat="true" ht="18" hidden="false" customHeight="true" outlineLevel="0" collapsed="false">
      <c r="A5" s="42"/>
      <c r="B5" s="42"/>
      <c r="C5" s="48" t="s">
        <v>17</v>
      </c>
      <c r="D5" s="49" t="s">
        <v>18</v>
      </c>
      <c r="E5" s="50" t="s">
        <v>19</v>
      </c>
      <c r="F5" s="51" t="s">
        <v>20</v>
      </c>
      <c r="G5" s="52" t="s">
        <v>21</v>
      </c>
    </row>
    <row r="6" s="40" customFormat="true" ht="18" hidden="false" customHeight="true" outlineLevel="0" collapsed="false">
      <c r="A6" s="42"/>
      <c r="B6" s="42"/>
      <c r="C6" s="53"/>
      <c r="D6" s="54"/>
      <c r="E6" s="55" t="s">
        <v>22</v>
      </c>
      <c r="F6" s="56" t="s">
        <v>22</v>
      </c>
      <c r="G6" s="57" t="s">
        <v>22</v>
      </c>
    </row>
    <row r="7" s="40" customFormat="true" ht="27" hidden="false" customHeight="true" outlineLevel="0" collapsed="false">
      <c r="A7" s="58" t="s">
        <v>23</v>
      </c>
      <c r="B7" s="58"/>
      <c r="C7" s="94" t="n">
        <v>275590319</v>
      </c>
      <c r="D7" s="60" t="n">
        <v>237883215</v>
      </c>
      <c r="E7" s="95" t="n">
        <v>-13.7</v>
      </c>
      <c r="F7" s="96" t="n">
        <v>100</v>
      </c>
      <c r="G7" s="69" t="n">
        <v>100</v>
      </c>
    </row>
    <row r="8" s="40" customFormat="true" ht="22.5" hidden="false" customHeight="true" outlineLevel="0" collapsed="false">
      <c r="A8" s="65" t="s">
        <v>24</v>
      </c>
      <c r="B8" s="66" t="s">
        <v>25</v>
      </c>
      <c r="C8" s="97" t="n">
        <v>28995614</v>
      </c>
      <c r="D8" s="60" t="n">
        <v>28670090</v>
      </c>
      <c r="E8" s="95" t="n">
        <v>-1.1</v>
      </c>
      <c r="F8" s="68" t="n">
        <v>10.5</v>
      </c>
      <c r="G8" s="69" t="n">
        <v>12.1</v>
      </c>
    </row>
    <row r="9" s="40" customFormat="true" ht="22.5" hidden="false" customHeight="true" outlineLevel="0" collapsed="false">
      <c r="A9" s="65" t="s">
        <v>26</v>
      </c>
      <c r="B9" s="66" t="s">
        <v>27</v>
      </c>
      <c r="C9" s="97" t="n">
        <v>4006047</v>
      </c>
      <c r="D9" s="60" t="n">
        <v>4316788</v>
      </c>
      <c r="E9" s="95" t="n">
        <v>7.8</v>
      </c>
      <c r="F9" s="68" t="n">
        <v>1.5</v>
      </c>
      <c r="G9" s="69" t="n">
        <v>1.8</v>
      </c>
    </row>
    <row r="10" s="40" customFormat="true" ht="22.5" hidden="false" customHeight="true" outlineLevel="0" collapsed="false">
      <c r="A10" s="65" t="s">
        <v>28</v>
      </c>
      <c r="B10" s="66" t="s">
        <v>29</v>
      </c>
      <c r="C10" s="97" t="n">
        <v>5157105</v>
      </c>
      <c r="D10" s="60" t="n">
        <v>5218788</v>
      </c>
      <c r="E10" s="95" t="n">
        <v>1.2</v>
      </c>
      <c r="F10" s="68" t="n">
        <v>1.9</v>
      </c>
      <c r="G10" s="69" t="n">
        <v>2.2</v>
      </c>
    </row>
    <row r="11" s="40" customFormat="true" ht="22.5" hidden="false" customHeight="true" outlineLevel="0" collapsed="false">
      <c r="A11" s="65" t="s">
        <v>30</v>
      </c>
      <c r="B11" s="66" t="s">
        <v>31</v>
      </c>
      <c r="C11" s="97" t="n">
        <v>1690378</v>
      </c>
      <c r="D11" s="60" t="n">
        <v>1983722</v>
      </c>
      <c r="E11" s="95" t="n">
        <v>17.4</v>
      </c>
      <c r="F11" s="68" t="n">
        <v>0.6</v>
      </c>
      <c r="G11" s="69" t="n">
        <v>0.8</v>
      </c>
    </row>
    <row r="12" s="40" customFormat="true" ht="22.5" hidden="false" customHeight="true" outlineLevel="0" collapsed="false">
      <c r="A12" s="65" t="s">
        <v>32</v>
      </c>
      <c r="B12" s="66" t="s">
        <v>33</v>
      </c>
      <c r="C12" s="97" t="n">
        <v>2591827</v>
      </c>
      <c r="D12" s="60" t="n">
        <v>2518962</v>
      </c>
      <c r="E12" s="95" t="n">
        <v>-2.8</v>
      </c>
      <c r="F12" s="68" t="n">
        <v>0.9</v>
      </c>
      <c r="G12" s="69" t="n">
        <v>1.1</v>
      </c>
    </row>
    <row r="13" s="40" customFormat="true" ht="22.5" hidden="false" customHeight="true" outlineLevel="0" collapsed="false">
      <c r="A13" s="65" t="s">
        <v>34</v>
      </c>
      <c r="B13" s="66" t="s">
        <v>35</v>
      </c>
      <c r="C13" s="97" t="n">
        <v>2144092</v>
      </c>
      <c r="D13" s="60" t="n">
        <v>1682313</v>
      </c>
      <c r="E13" s="95" t="n">
        <v>-21.5</v>
      </c>
      <c r="F13" s="68" t="n">
        <v>0.8</v>
      </c>
      <c r="G13" s="69" t="n">
        <v>0.7</v>
      </c>
    </row>
    <row r="14" s="40" customFormat="true" ht="22.5" hidden="false" customHeight="true" outlineLevel="0" collapsed="false">
      <c r="A14" s="65" t="s">
        <v>36</v>
      </c>
      <c r="B14" s="66" t="s">
        <v>37</v>
      </c>
      <c r="C14" s="97" t="n">
        <v>3179037</v>
      </c>
      <c r="D14" s="60" t="n">
        <v>2880525</v>
      </c>
      <c r="E14" s="95" t="n">
        <v>-9.4</v>
      </c>
      <c r="F14" s="68" t="n">
        <v>1.2</v>
      </c>
      <c r="G14" s="69" t="n">
        <v>1.2</v>
      </c>
    </row>
    <row r="15" s="40" customFormat="true" ht="22.5" hidden="false" customHeight="true" outlineLevel="0" collapsed="false">
      <c r="A15" s="65" t="s">
        <v>38</v>
      </c>
      <c r="B15" s="66" t="s">
        <v>39</v>
      </c>
      <c r="C15" s="97" t="n">
        <v>15084039</v>
      </c>
      <c r="D15" s="60" t="n">
        <v>14722009</v>
      </c>
      <c r="E15" s="95" t="n">
        <v>-2.4</v>
      </c>
      <c r="F15" s="68" t="n">
        <v>5.5</v>
      </c>
      <c r="G15" s="69" t="n">
        <v>6.2</v>
      </c>
    </row>
    <row r="16" s="40" customFormat="true" ht="22.5" hidden="false" customHeight="true" outlineLevel="0" collapsed="false">
      <c r="A16" s="65" t="s">
        <v>40</v>
      </c>
      <c r="B16" s="66" t="s">
        <v>41</v>
      </c>
      <c r="C16" s="97" t="n">
        <v>591416</v>
      </c>
      <c r="D16" s="60" t="n">
        <v>668283</v>
      </c>
      <c r="E16" s="95" t="n">
        <v>13</v>
      </c>
      <c r="F16" s="68" t="n">
        <v>0.2</v>
      </c>
      <c r="G16" s="69" t="n">
        <v>0.3</v>
      </c>
    </row>
    <row r="17" s="40" customFormat="true" ht="22.5" hidden="false" customHeight="true" outlineLevel="0" collapsed="false">
      <c r="A17" s="65" t="s">
        <v>42</v>
      </c>
      <c r="B17" s="66" t="s">
        <v>43</v>
      </c>
      <c r="C17" s="97" t="n">
        <v>5846031</v>
      </c>
      <c r="D17" s="60" t="n">
        <v>7936401</v>
      </c>
      <c r="E17" s="95" t="n">
        <v>35.8</v>
      </c>
      <c r="F17" s="68" t="n">
        <v>2.1</v>
      </c>
      <c r="G17" s="69" t="n">
        <v>3.3</v>
      </c>
    </row>
    <row r="18" s="40" customFormat="true" ht="22.5" hidden="false" customHeight="true" outlineLevel="0" collapsed="false">
      <c r="A18" s="65" t="s">
        <v>44</v>
      </c>
      <c r="B18" s="66" t="s">
        <v>45</v>
      </c>
      <c r="C18" s="97" t="n">
        <v>233639</v>
      </c>
      <c r="D18" s="60" t="n">
        <v>256502</v>
      </c>
      <c r="E18" s="95" t="n">
        <v>9.8</v>
      </c>
      <c r="F18" s="68" t="n">
        <v>0.1</v>
      </c>
      <c r="G18" s="69" t="n">
        <v>0.1</v>
      </c>
    </row>
    <row r="19" s="40" customFormat="true" ht="22.5" hidden="false" customHeight="true" outlineLevel="0" collapsed="false">
      <c r="A19" s="65" t="s">
        <v>46</v>
      </c>
      <c r="B19" s="66" t="s">
        <v>47</v>
      </c>
      <c r="C19" s="97" t="n">
        <v>1827425</v>
      </c>
      <c r="D19" s="60" t="n">
        <v>2002592</v>
      </c>
      <c r="E19" s="95" t="n">
        <v>9.6</v>
      </c>
      <c r="F19" s="68" t="n">
        <v>0.7</v>
      </c>
      <c r="G19" s="69" t="n">
        <v>0.8</v>
      </c>
    </row>
    <row r="20" s="40" customFormat="true" ht="22.5" hidden="false" customHeight="true" outlineLevel="0" collapsed="false">
      <c r="A20" s="65" t="s">
        <v>48</v>
      </c>
      <c r="B20" s="66" t="s">
        <v>49</v>
      </c>
      <c r="C20" s="97" t="n">
        <v>10129433</v>
      </c>
      <c r="D20" s="60" t="n">
        <v>9146807</v>
      </c>
      <c r="E20" s="95" t="n">
        <v>-9.7</v>
      </c>
      <c r="F20" s="68" t="n">
        <v>3.7</v>
      </c>
      <c r="G20" s="69" t="n">
        <v>3.8</v>
      </c>
    </row>
    <row r="21" s="40" customFormat="true" ht="22.5" hidden="false" customHeight="true" outlineLevel="0" collapsed="false">
      <c r="A21" s="65" t="s">
        <v>50</v>
      </c>
      <c r="B21" s="66" t="s">
        <v>51</v>
      </c>
      <c r="C21" s="97" t="n">
        <v>2787988</v>
      </c>
      <c r="D21" s="60" t="n">
        <v>2743497</v>
      </c>
      <c r="E21" s="95" t="n">
        <v>-1.6</v>
      </c>
      <c r="F21" s="68" t="n">
        <v>1</v>
      </c>
      <c r="G21" s="69" t="n">
        <v>1.2</v>
      </c>
    </row>
    <row r="22" s="40" customFormat="true" ht="22.5" hidden="false" customHeight="true" outlineLevel="0" collapsed="false">
      <c r="A22" s="65" t="s">
        <v>52</v>
      </c>
      <c r="B22" s="66" t="s">
        <v>53</v>
      </c>
      <c r="C22" s="97" t="n">
        <v>6326695</v>
      </c>
      <c r="D22" s="60" t="n">
        <v>6222383</v>
      </c>
      <c r="E22" s="95" t="n">
        <v>-1.6</v>
      </c>
      <c r="F22" s="68" t="n">
        <v>2.3</v>
      </c>
      <c r="G22" s="69" t="n">
        <v>2.6</v>
      </c>
    </row>
    <row r="23" s="40" customFormat="true" ht="22.5" hidden="false" customHeight="true" outlineLevel="0" collapsed="false">
      <c r="A23" s="65" t="s">
        <v>54</v>
      </c>
      <c r="B23" s="66" t="s">
        <v>55</v>
      </c>
      <c r="C23" s="97" t="n">
        <v>8492327</v>
      </c>
      <c r="D23" s="60" t="n">
        <v>8530819</v>
      </c>
      <c r="E23" s="95" t="n">
        <v>0.5</v>
      </c>
      <c r="F23" s="68" t="n">
        <v>3.1</v>
      </c>
      <c r="G23" s="69" t="n">
        <v>3.6</v>
      </c>
    </row>
    <row r="24" s="40" customFormat="true" ht="22.5" hidden="false" customHeight="true" outlineLevel="0" collapsed="false">
      <c r="A24" s="65" t="s">
        <v>56</v>
      </c>
      <c r="B24" s="66" t="s">
        <v>57</v>
      </c>
      <c r="C24" s="97" t="n">
        <v>4835205</v>
      </c>
      <c r="D24" s="60" t="n">
        <v>2746608</v>
      </c>
      <c r="E24" s="95" t="n">
        <v>-43.2</v>
      </c>
      <c r="F24" s="68" t="n">
        <v>1.8</v>
      </c>
      <c r="G24" s="69" t="n">
        <v>1.2</v>
      </c>
    </row>
    <row r="25" s="40" customFormat="true" ht="22.5" hidden="false" customHeight="true" outlineLevel="0" collapsed="false">
      <c r="A25" s="65" t="s">
        <v>58</v>
      </c>
      <c r="B25" s="66" t="s">
        <v>59</v>
      </c>
      <c r="C25" s="97" t="n">
        <v>17598901</v>
      </c>
      <c r="D25" s="60" t="n">
        <v>16936625</v>
      </c>
      <c r="E25" s="95" t="n">
        <v>-3.8</v>
      </c>
      <c r="F25" s="68" t="n">
        <v>6.4</v>
      </c>
      <c r="G25" s="69" t="n">
        <v>7.1</v>
      </c>
    </row>
    <row r="26" s="40" customFormat="true" ht="22.5" hidden="false" customHeight="true" outlineLevel="0" collapsed="false">
      <c r="A26" s="65" t="s">
        <v>60</v>
      </c>
      <c r="B26" s="66" t="s">
        <v>61</v>
      </c>
      <c r="C26" s="97" t="n">
        <v>4611767</v>
      </c>
      <c r="D26" s="60" t="n">
        <v>5835219</v>
      </c>
      <c r="E26" s="95" t="n">
        <v>26.5</v>
      </c>
      <c r="F26" s="68" t="n">
        <v>1.7</v>
      </c>
      <c r="G26" s="69" t="n">
        <v>2.5</v>
      </c>
    </row>
    <row r="27" s="40" customFormat="true" ht="22.5" hidden="false" customHeight="true" outlineLevel="0" collapsed="false">
      <c r="A27" s="65" t="s">
        <v>62</v>
      </c>
      <c r="B27" s="66" t="s">
        <v>63</v>
      </c>
      <c r="C27" s="97" t="n">
        <v>36509266</v>
      </c>
      <c r="D27" s="60" t="n">
        <v>32583291</v>
      </c>
      <c r="E27" s="95" t="n">
        <v>-10.8</v>
      </c>
      <c r="F27" s="68" t="n">
        <v>13.2</v>
      </c>
      <c r="G27" s="69" t="n">
        <v>13.7</v>
      </c>
    </row>
    <row r="28" s="40" customFormat="true" ht="22.5" hidden="false" customHeight="true" outlineLevel="0" collapsed="false">
      <c r="A28" s="65" t="s">
        <v>64</v>
      </c>
      <c r="B28" s="66" t="s">
        <v>65</v>
      </c>
      <c r="C28" s="97" t="n">
        <v>13281809</v>
      </c>
      <c r="D28" s="60" t="n">
        <v>11574749</v>
      </c>
      <c r="E28" s="95" t="n">
        <v>-12.9</v>
      </c>
      <c r="F28" s="68" t="n">
        <v>4.8</v>
      </c>
      <c r="G28" s="69" t="n">
        <v>4.9</v>
      </c>
    </row>
    <row r="29" s="40" customFormat="true" ht="22.5" hidden="false" customHeight="true" outlineLevel="0" collapsed="false">
      <c r="A29" s="65" t="s">
        <v>66</v>
      </c>
      <c r="B29" s="66" t="s">
        <v>67</v>
      </c>
      <c r="C29" s="97" t="n">
        <v>73241185</v>
      </c>
      <c r="D29" s="60" t="n">
        <v>46775596</v>
      </c>
      <c r="E29" s="95" t="n">
        <v>-36.1</v>
      </c>
      <c r="F29" s="68" t="n">
        <v>26.6</v>
      </c>
      <c r="G29" s="69" t="n">
        <v>19.7</v>
      </c>
    </row>
    <row r="30" s="40" customFormat="true" ht="22.5" hidden="false" customHeight="true" outlineLevel="0" collapsed="false">
      <c r="A30" s="65" t="s">
        <v>68</v>
      </c>
      <c r="B30" s="66" t="s">
        <v>69</v>
      </c>
      <c r="C30" s="97" t="n">
        <v>11934744</v>
      </c>
      <c r="D30" s="60" t="n">
        <v>10965287</v>
      </c>
      <c r="E30" s="95" t="n">
        <v>-8.1</v>
      </c>
      <c r="F30" s="68" t="n">
        <v>4.3</v>
      </c>
      <c r="G30" s="69" t="n">
        <v>4.6</v>
      </c>
    </row>
    <row r="31" s="40" customFormat="true" ht="22.5" hidden="false" customHeight="true" outlineLevel="0" collapsed="false">
      <c r="A31" s="65" t="s">
        <v>70</v>
      </c>
      <c r="B31" s="66" t="s">
        <v>71</v>
      </c>
      <c r="C31" s="97" t="n">
        <v>14494349</v>
      </c>
      <c r="D31" s="60" t="n">
        <v>10965359</v>
      </c>
      <c r="E31" s="95" t="n">
        <v>-24.3</v>
      </c>
      <c r="F31" s="68" t="n">
        <v>5.3</v>
      </c>
      <c r="G31" s="69" t="n">
        <v>4.6</v>
      </c>
    </row>
    <row r="32" s="40" customFormat="true" ht="22.5" hidden="false" customHeight="true" outlineLevel="0" collapsed="false">
      <c r="A32" s="98"/>
      <c r="B32" s="99"/>
      <c r="C32" s="100"/>
      <c r="D32" s="87"/>
      <c r="E32" s="95"/>
      <c r="F32" s="68"/>
      <c r="G32" s="69"/>
    </row>
    <row r="33" s="40" customFormat="true" ht="22.5" hidden="false" customHeight="true" outlineLevel="0" collapsed="false">
      <c r="A33" s="101" t="s">
        <v>72</v>
      </c>
      <c r="B33" s="101"/>
      <c r="C33" s="100" t="n">
        <v>53326038</v>
      </c>
      <c r="D33" s="87" t="n">
        <v>53892736</v>
      </c>
      <c r="E33" s="95" t="n">
        <v>1.1</v>
      </c>
      <c r="F33" s="68" t="n">
        <v>19.3</v>
      </c>
      <c r="G33" s="69" t="n">
        <v>22.7</v>
      </c>
    </row>
    <row r="34" s="40" customFormat="true" ht="22.5" hidden="false" customHeight="true" outlineLevel="0" collapsed="false">
      <c r="A34" s="101" t="s">
        <v>73</v>
      </c>
      <c r="B34" s="101"/>
      <c r="C34" s="100" t="n">
        <v>162012877</v>
      </c>
      <c r="D34" s="87" t="n">
        <v>127417375</v>
      </c>
      <c r="E34" s="95" t="n">
        <v>-21.4</v>
      </c>
      <c r="F34" s="68" t="n">
        <v>58.8</v>
      </c>
      <c r="G34" s="69" t="n">
        <v>53.6</v>
      </c>
    </row>
    <row r="35" s="40" customFormat="true" ht="22.5" hidden="false" customHeight="true" outlineLevel="0" collapsed="false">
      <c r="A35" s="102" t="s">
        <v>74</v>
      </c>
      <c r="B35" s="102"/>
      <c r="C35" s="103" t="n">
        <v>60251404</v>
      </c>
      <c r="D35" s="89" t="n">
        <v>56573104</v>
      </c>
      <c r="E35" s="104" t="n">
        <v>-6.1</v>
      </c>
      <c r="F35" s="78" t="n">
        <v>21.9</v>
      </c>
      <c r="G35" s="79" t="n">
        <v>23.8</v>
      </c>
    </row>
    <row r="36" s="36" customFormat="true" ht="13.5" hidden="false" customHeight="true" outlineLevel="0" collapsed="false">
      <c r="A36" s="80"/>
      <c r="B36" s="105"/>
      <c r="C36" s="106"/>
      <c r="D36" s="106"/>
      <c r="E36" s="105"/>
      <c r="F36" s="107"/>
      <c r="G36" s="105"/>
    </row>
  </sheetData>
  <mergeCells count="9">
    <mergeCell ref="A1:G1"/>
    <mergeCell ref="A2:G2"/>
    <mergeCell ref="A3:B6"/>
    <mergeCell ref="C3:G3"/>
    <mergeCell ref="F4:G4"/>
    <mergeCell ref="A7:B7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93" width="36.62"/>
    <col collapsed="false" customWidth="true" hidden="false" outlineLevel="0" max="4" min="3" style="93" width="12.36"/>
    <col collapsed="false" customWidth="true" hidden="false" outlineLevel="0" max="7" min="5" style="93" width="7.62"/>
    <col collapsed="false" customWidth="false" hidden="false" outlineLevel="0" max="257" min="8" style="93" width="8.99"/>
  </cols>
  <sheetData>
    <row r="1" s="39" customFormat="true" ht="27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s="39" customFormat="true" ht="27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8" hidden="false" customHeight="true" outlineLevel="0" collapsed="false">
      <c r="A3" s="109" t="s">
        <v>14</v>
      </c>
      <c r="B3" s="109"/>
      <c r="C3" s="43" t="s">
        <v>80</v>
      </c>
      <c r="D3" s="43"/>
      <c r="E3" s="43"/>
      <c r="F3" s="43"/>
      <c r="G3" s="43"/>
    </row>
    <row r="4" customFormat="false" ht="18" hidden="false" customHeight="true" outlineLevel="0" collapsed="false">
      <c r="A4" s="109"/>
      <c r="B4" s="109"/>
      <c r="C4" s="44"/>
      <c r="D4" s="45"/>
      <c r="E4" s="46"/>
      <c r="F4" s="47" t="s">
        <v>16</v>
      </c>
      <c r="G4" s="47"/>
    </row>
    <row r="5" customFormat="false" ht="18" hidden="false" customHeight="true" outlineLevel="0" collapsed="false">
      <c r="A5" s="109"/>
      <c r="B5" s="109"/>
      <c r="C5" s="48" t="s">
        <v>17</v>
      </c>
      <c r="D5" s="49" t="s">
        <v>18</v>
      </c>
      <c r="E5" s="50" t="s">
        <v>19</v>
      </c>
      <c r="F5" s="51" t="s">
        <v>20</v>
      </c>
      <c r="G5" s="52" t="s">
        <v>21</v>
      </c>
    </row>
    <row r="6" customFormat="false" ht="18" hidden="false" customHeight="true" outlineLevel="0" collapsed="false">
      <c r="A6" s="109"/>
      <c r="B6" s="109"/>
      <c r="C6" s="53"/>
      <c r="D6" s="54"/>
      <c r="E6" s="55" t="s">
        <v>22</v>
      </c>
      <c r="F6" s="56" t="s">
        <v>22</v>
      </c>
      <c r="G6" s="57" t="s">
        <v>22</v>
      </c>
    </row>
    <row r="7" s="111" customFormat="true" ht="27" hidden="false" customHeight="true" outlineLevel="0" collapsed="false">
      <c r="A7" s="58" t="s">
        <v>23</v>
      </c>
      <c r="B7" s="58"/>
      <c r="C7" s="110" t="n">
        <v>86248861</v>
      </c>
      <c r="D7" s="60" t="n">
        <v>75503431</v>
      </c>
      <c r="E7" s="61" t="n">
        <v>-12.5</v>
      </c>
      <c r="F7" s="96" t="n">
        <v>100</v>
      </c>
      <c r="G7" s="69" t="n">
        <v>100</v>
      </c>
    </row>
    <row r="8" s="111" customFormat="true" ht="22.5" hidden="false" customHeight="true" outlineLevel="0" collapsed="false">
      <c r="A8" s="65" t="s">
        <v>24</v>
      </c>
      <c r="B8" s="66" t="s">
        <v>25</v>
      </c>
      <c r="C8" s="112" t="n">
        <v>9965940</v>
      </c>
      <c r="D8" s="60" t="n">
        <v>10438232</v>
      </c>
      <c r="E8" s="113" t="n">
        <v>4.7</v>
      </c>
      <c r="F8" s="114" t="n">
        <v>11.6</v>
      </c>
      <c r="G8" s="69" t="n">
        <v>13.8</v>
      </c>
    </row>
    <row r="9" s="111" customFormat="true" ht="22.5" hidden="false" customHeight="true" outlineLevel="0" collapsed="false">
      <c r="A9" s="65" t="s">
        <v>26</v>
      </c>
      <c r="B9" s="66" t="s">
        <v>27</v>
      </c>
      <c r="C9" s="112" t="n">
        <v>1379142</v>
      </c>
      <c r="D9" s="60" t="n">
        <v>1409650</v>
      </c>
      <c r="E9" s="113" t="n">
        <v>2.2</v>
      </c>
      <c r="F9" s="114" t="n">
        <v>1.6</v>
      </c>
      <c r="G9" s="69" t="n">
        <v>1.9</v>
      </c>
    </row>
    <row r="10" s="111" customFormat="true" ht="22.5" hidden="false" customHeight="true" outlineLevel="0" collapsed="false">
      <c r="A10" s="65" t="s">
        <v>28</v>
      </c>
      <c r="B10" s="66" t="s">
        <v>29</v>
      </c>
      <c r="C10" s="112" t="n">
        <v>2434832</v>
      </c>
      <c r="D10" s="60" t="n">
        <v>2517801</v>
      </c>
      <c r="E10" s="113" t="n">
        <v>3.4</v>
      </c>
      <c r="F10" s="114" t="n">
        <v>2.8</v>
      </c>
      <c r="G10" s="69" t="n">
        <v>3.3</v>
      </c>
    </row>
    <row r="11" s="111" customFormat="true" ht="22.5" hidden="false" customHeight="true" outlineLevel="0" collapsed="false">
      <c r="A11" s="65" t="s">
        <v>30</v>
      </c>
      <c r="B11" s="66" t="s">
        <v>31</v>
      </c>
      <c r="C11" s="112" t="n">
        <v>581875</v>
      </c>
      <c r="D11" s="60" t="n">
        <v>807716</v>
      </c>
      <c r="E11" s="113" t="n">
        <v>38.8</v>
      </c>
      <c r="F11" s="114" t="n">
        <v>0.7</v>
      </c>
      <c r="G11" s="69" t="n">
        <v>1.1</v>
      </c>
    </row>
    <row r="12" s="111" customFormat="true" ht="22.5" hidden="false" customHeight="true" outlineLevel="0" collapsed="false">
      <c r="A12" s="65" t="s">
        <v>32</v>
      </c>
      <c r="B12" s="66" t="s">
        <v>33</v>
      </c>
      <c r="C12" s="112" t="n">
        <v>996344</v>
      </c>
      <c r="D12" s="60" t="n">
        <v>882669</v>
      </c>
      <c r="E12" s="113" t="n">
        <v>-11.4</v>
      </c>
      <c r="F12" s="114" t="n">
        <v>1.2</v>
      </c>
      <c r="G12" s="69" t="n">
        <v>1.2</v>
      </c>
    </row>
    <row r="13" s="111" customFormat="true" ht="22.5" hidden="false" customHeight="true" outlineLevel="0" collapsed="false">
      <c r="A13" s="65" t="s">
        <v>34</v>
      </c>
      <c r="B13" s="66" t="s">
        <v>35</v>
      </c>
      <c r="C13" s="112" t="n">
        <v>665150</v>
      </c>
      <c r="D13" s="60" t="n">
        <v>474339</v>
      </c>
      <c r="E13" s="113" t="n">
        <v>-28.7</v>
      </c>
      <c r="F13" s="114" t="n">
        <v>0.8</v>
      </c>
      <c r="G13" s="69" t="n">
        <v>0.6</v>
      </c>
    </row>
    <row r="14" s="111" customFormat="true" ht="22.5" hidden="false" customHeight="true" outlineLevel="0" collapsed="false">
      <c r="A14" s="65" t="s">
        <v>36</v>
      </c>
      <c r="B14" s="66" t="s">
        <v>37</v>
      </c>
      <c r="C14" s="112" t="n">
        <v>1528208</v>
      </c>
      <c r="D14" s="60" t="n">
        <v>1303869</v>
      </c>
      <c r="E14" s="113" t="n">
        <v>-14.7</v>
      </c>
      <c r="F14" s="114" t="n">
        <v>1.8</v>
      </c>
      <c r="G14" s="69" t="n">
        <v>1.7</v>
      </c>
    </row>
    <row r="15" s="111" customFormat="true" ht="22.5" hidden="false" customHeight="true" outlineLevel="0" collapsed="false">
      <c r="A15" s="65" t="s">
        <v>38</v>
      </c>
      <c r="B15" s="66" t="s">
        <v>39</v>
      </c>
      <c r="C15" s="112" t="n">
        <v>5918163</v>
      </c>
      <c r="D15" s="60" t="n">
        <v>5464451</v>
      </c>
      <c r="E15" s="113" t="n">
        <v>-7.7</v>
      </c>
      <c r="F15" s="114" t="n">
        <v>6.9</v>
      </c>
      <c r="G15" s="69" t="n">
        <v>7.2</v>
      </c>
    </row>
    <row r="16" s="111" customFormat="true" ht="22.5" hidden="false" customHeight="true" outlineLevel="0" collapsed="false">
      <c r="A16" s="65" t="s">
        <v>40</v>
      </c>
      <c r="B16" s="66" t="s">
        <v>41</v>
      </c>
      <c r="C16" s="112" t="n">
        <v>174417</v>
      </c>
      <c r="D16" s="60" t="n">
        <v>202890</v>
      </c>
      <c r="E16" s="113" t="n">
        <v>16.3</v>
      </c>
      <c r="F16" s="114" t="n">
        <v>0.2</v>
      </c>
      <c r="G16" s="69" t="n">
        <v>0.3</v>
      </c>
    </row>
    <row r="17" s="111" customFormat="true" ht="22.5" hidden="false" customHeight="true" outlineLevel="0" collapsed="false">
      <c r="A17" s="65" t="s">
        <v>42</v>
      </c>
      <c r="B17" s="66" t="s">
        <v>43</v>
      </c>
      <c r="C17" s="112" t="n">
        <v>2226048</v>
      </c>
      <c r="D17" s="60" t="n">
        <v>2523996</v>
      </c>
      <c r="E17" s="113" t="n">
        <v>13.4</v>
      </c>
      <c r="F17" s="114" t="n">
        <v>2.6</v>
      </c>
      <c r="G17" s="69" t="n">
        <v>3.3</v>
      </c>
    </row>
    <row r="18" s="111" customFormat="true" ht="22.5" hidden="false" customHeight="true" outlineLevel="0" collapsed="false">
      <c r="A18" s="65" t="s">
        <v>44</v>
      </c>
      <c r="B18" s="66" t="s">
        <v>45</v>
      </c>
      <c r="C18" s="112" t="n">
        <v>134486</v>
      </c>
      <c r="D18" s="60" t="n">
        <v>139208</v>
      </c>
      <c r="E18" s="113" t="n">
        <v>3.5</v>
      </c>
      <c r="F18" s="114" t="n">
        <v>0.2</v>
      </c>
      <c r="G18" s="69" t="n">
        <v>0.2</v>
      </c>
    </row>
    <row r="19" s="111" customFormat="true" ht="22.5" hidden="false" customHeight="true" outlineLevel="0" collapsed="false">
      <c r="A19" s="65" t="s">
        <v>46</v>
      </c>
      <c r="B19" s="66" t="s">
        <v>47</v>
      </c>
      <c r="C19" s="112" t="n">
        <v>588905</v>
      </c>
      <c r="D19" s="60" t="n">
        <v>825142</v>
      </c>
      <c r="E19" s="113" t="n">
        <v>40.1</v>
      </c>
      <c r="F19" s="114" t="n">
        <v>0.7</v>
      </c>
      <c r="G19" s="69" t="n">
        <v>1.1</v>
      </c>
    </row>
    <row r="20" s="111" customFormat="true" ht="22.5" hidden="false" customHeight="true" outlineLevel="0" collapsed="false">
      <c r="A20" s="65" t="s">
        <v>48</v>
      </c>
      <c r="B20" s="66" t="s">
        <v>49</v>
      </c>
      <c r="C20" s="112" t="n">
        <v>3829276</v>
      </c>
      <c r="D20" s="60" t="n">
        <v>3850868</v>
      </c>
      <c r="E20" s="113" t="n">
        <v>0.6</v>
      </c>
      <c r="F20" s="114" t="n">
        <v>4.4</v>
      </c>
      <c r="G20" s="69" t="n">
        <v>5.1</v>
      </c>
    </row>
    <row r="21" s="111" customFormat="true" ht="22.5" hidden="false" customHeight="true" outlineLevel="0" collapsed="false">
      <c r="A21" s="65" t="s">
        <v>50</v>
      </c>
      <c r="B21" s="66" t="s">
        <v>51</v>
      </c>
      <c r="C21" s="112" t="n">
        <v>1043206</v>
      </c>
      <c r="D21" s="60" t="n">
        <v>1011135</v>
      </c>
      <c r="E21" s="113" t="n">
        <v>-3.1</v>
      </c>
      <c r="F21" s="114" t="n">
        <v>1.2</v>
      </c>
      <c r="G21" s="69" t="n">
        <v>1.3</v>
      </c>
    </row>
    <row r="22" s="111" customFormat="true" ht="22.5" hidden="false" customHeight="true" outlineLevel="0" collapsed="false">
      <c r="A22" s="65" t="s">
        <v>52</v>
      </c>
      <c r="B22" s="66" t="s">
        <v>53</v>
      </c>
      <c r="C22" s="112" t="n">
        <v>1650512</v>
      </c>
      <c r="D22" s="60" t="n">
        <v>1585671</v>
      </c>
      <c r="E22" s="113" t="n">
        <v>-3.9</v>
      </c>
      <c r="F22" s="114" t="n">
        <v>1.9</v>
      </c>
      <c r="G22" s="69" t="n">
        <v>2.1</v>
      </c>
    </row>
    <row r="23" s="111" customFormat="true" ht="22.5" hidden="false" customHeight="true" outlineLevel="0" collapsed="false">
      <c r="A23" s="65" t="s">
        <v>54</v>
      </c>
      <c r="B23" s="66" t="s">
        <v>55</v>
      </c>
      <c r="C23" s="112" t="n">
        <v>3695682</v>
      </c>
      <c r="D23" s="60" t="n">
        <v>3710253</v>
      </c>
      <c r="E23" s="113" t="n">
        <v>0.4</v>
      </c>
      <c r="F23" s="114" t="n">
        <v>4.3</v>
      </c>
      <c r="G23" s="69" t="n">
        <v>4.9</v>
      </c>
    </row>
    <row r="24" s="111" customFormat="true" ht="22.5" hidden="false" customHeight="true" outlineLevel="0" collapsed="false">
      <c r="A24" s="65" t="s">
        <v>56</v>
      </c>
      <c r="B24" s="66" t="s">
        <v>57</v>
      </c>
      <c r="C24" s="112" t="n">
        <v>1836941</v>
      </c>
      <c r="D24" s="60" t="n">
        <v>1270010</v>
      </c>
      <c r="E24" s="113" t="n">
        <v>-30.9</v>
      </c>
      <c r="F24" s="114" t="n">
        <v>2.1</v>
      </c>
      <c r="G24" s="69" t="n">
        <v>1.7</v>
      </c>
    </row>
    <row r="25" s="111" customFormat="true" ht="22.5" hidden="false" customHeight="true" outlineLevel="0" collapsed="false">
      <c r="A25" s="65" t="s">
        <v>58</v>
      </c>
      <c r="B25" s="66" t="s">
        <v>59</v>
      </c>
      <c r="C25" s="112" t="n">
        <v>7255463</v>
      </c>
      <c r="D25" s="60" t="n">
        <v>6831325</v>
      </c>
      <c r="E25" s="113" t="n">
        <v>-5.8</v>
      </c>
      <c r="F25" s="114" t="n">
        <v>8.4</v>
      </c>
      <c r="G25" s="69" t="n">
        <v>9</v>
      </c>
    </row>
    <row r="26" s="111" customFormat="true" ht="22.5" hidden="false" customHeight="true" outlineLevel="0" collapsed="false">
      <c r="A26" s="65" t="s">
        <v>60</v>
      </c>
      <c r="B26" s="66" t="s">
        <v>61</v>
      </c>
      <c r="C26" s="112" t="n">
        <v>1986032</v>
      </c>
      <c r="D26" s="60" t="n">
        <v>2286055</v>
      </c>
      <c r="E26" s="113" t="n">
        <v>15.1</v>
      </c>
      <c r="F26" s="114" t="n">
        <v>2.3</v>
      </c>
      <c r="G26" s="69" t="n">
        <v>3</v>
      </c>
    </row>
    <row r="27" s="111" customFormat="true" ht="22.5" hidden="false" customHeight="true" outlineLevel="0" collapsed="false">
      <c r="A27" s="65" t="s">
        <v>62</v>
      </c>
      <c r="B27" s="66" t="s">
        <v>63</v>
      </c>
      <c r="C27" s="112" t="n">
        <v>14377243</v>
      </c>
      <c r="D27" s="60" t="n">
        <v>12002746</v>
      </c>
      <c r="E27" s="113" t="n">
        <v>-16.5</v>
      </c>
      <c r="F27" s="114" t="n">
        <v>16.7</v>
      </c>
      <c r="G27" s="69" t="n">
        <v>15.9</v>
      </c>
    </row>
    <row r="28" s="111" customFormat="true" ht="22.5" hidden="false" customHeight="true" outlineLevel="0" collapsed="false">
      <c r="A28" s="65" t="s">
        <v>64</v>
      </c>
      <c r="B28" s="66" t="s">
        <v>65</v>
      </c>
      <c r="C28" s="112" t="n">
        <v>3870323</v>
      </c>
      <c r="D28" s="60" t="n">
        <v>4014085</v>
      </c>
      <c r="E28" s="113" t="n">
        <v>3.7</v>
      </c>
      <c r="F28" s="114" t="n">
        <v>4.5</v>
      </c>
      <c r="G28" s="69" t="n">
        <v>5.3</v>
      </c>
    </row>
    <row r="29" s="111" customFormat="true" ht="22.5" hidden="false" customHeight="true" outlineLevel="0" collapsed="false">
      <c r="A29" s="65" t="s">
        <v>66</v>
      </c>
      <c r="B29" s="66" t="s">
        <v>67</v>
      </c>
      <c r="C29" s="112" t="n">
        <v>11041200</v>
      </c>
      <c r="D29" s="60" t="n">
        <v>4901198</v>
      </c>
      <c r="E29" s="113" t="n">
        <v>-55.6</v>
      </c>
      <c r="F29" s="114" t="n">
        <v>12.8</v>
      </c>
      <c r="G29" s="69" t="n">
        <v>6.5</v>
      </c>
    </row>
    <row r="30" s="111" customFormat="true" ht="22.5" hidden="false" customHeight="true" outlineLevel="0" collapsed="false">
      <c r="A30" s="65" t="s">
        <v>68</v>
      </c>
      <c r="B30" s="66" t="s">
        <v>69</v>
      </c>
      <c r="C30" s="112" t="n">
        <v>4994349</v>
      </c>
      <c r="D30" s="60" t="n">
        <v>5057244</v>
      </c>
      <c r="E30" s="113" t="n">
        <v>1.3</v>
      </c>
      <c r="F30" s="114" t="n">
        <v>5.8</v>
      </c>
      <c r="G30" s="69" t="n">
        <v>6.7</v>
      </c>
    </row>
    <row r="31" s="111" customFormat="true" ht="22.5" hidden="false" customHeight="true" outlineLevel="0" collapsed="false">
      <c r="A31" s="65" t="s">
        <v>70</v>
      </c>
      <c r="B31" s="66" t="s">
        <v>71</v>
      </c>
      <c r="C31" s="97" t="n">
        <v>4075124</v>
      </c>
      <c r="D31" s="60" t="n">
        <v>1992878</v>
      </c>
      <c r="E31" s="113" t="n">
        <v>-51.1</v>
      </c>
      <c r="F31" s="114" t="n">
        <v>4.7</v>
      </c>
      <c r="G31" s="69" t="n">
        <v>2.6</v>
      </c>
    </row>
    <row r="32" s="111" customFormat="true" ht="22.5" hidden="false" customHeight="true" outlineLevel="0" collapsed="false">
      <c r="A32" s="85"/>
      <c r="B32" s="66"/>
      <c r="C32" s="87"/>
      <c r="D32" s="88"/>
      <c r="E32" s="113"/>
      <c r="F32" s="114"/>
      <c r="G32" s="69"/>
    </row>
    <row r="33" s="111" customFormat="true" ht="22.5" hidden="false" customHeight="true" outlineLevel="0" collapsed="false">
      <c r="A33" s="73" t="s">
        <v>72</v>
      </c>
      <c r="B33" s="73"/>
      <c r="C33" s="87" t="n">
        <v>19918815</v>
      </c>
      <c r="D33" s="88" t="n">
        <v>19770527</v>
      </c>
      <c r="E33" s="113" t="n">
        <v>-0.7</v>
      </c>
      <c r="F33" s="114" t="n">
        <v>23.1</v>
      </c>
      <c r="G33" s="69" t="n">
        <v>26.2</v>
      </c>
    </row>
    <row r="34" s="111" customFormat="true" ht="22.5" hidden="false" customHeight="true" outlineLevel="0" collapsed="false">
      <c r="A34" s="73" t="s">
        <v>73</v>
      </c>
      <c r="B34" s="73"/>
      <c r="C34" s="87" t="n">
        <v>45361551</v>
      </c>
      <c r="D34" s="88" t="n">
        <v>36362663</v>
      </c>
      <c r="E34" s="113" t="n">
        <v>-19.8</v>
      </c>
      <c r="F34" s="114" t="n">
        <v>52.6</v>
      </c>
      <c r="G34" s="69" t="n">
        <v>48.2</v>
      </c>
    </row>
    <row r="35" s="111" customFormat="true" ht="22.5" hidden="false" customHeight="true" outlineLevel="0" collapsed="false">
      <c r="A35" s="74" t="s">
        <v>74</v>
      </c>
      <c r="B35" s="74"/>
      <c r="C35" s="89" t="n">
        <v>20968495</v>
      </c>
      <c r="D35" s="90" t="n">
        <v>19370241</v>
      </c>
      <c r="E35" s="91" t="n">
        <v>-7.6</v>
      </c>
      <c r="F35" s="115" t="n">
        <v>24.3</v>
      </c>
      <c r="G35" s="79" t="n">
        <v>25.7</v>
      </c>
    </row>
    <row r="36" s="36" customFormat="true" ht="13.5" hidden="false" customHeight="false" outlineLevel="0" collapsed="false">
      <c r="A36" s="80"/>
      <c r="B36" s="81"/>
      <c r="C36" s="92"/>
      <c r="D36" s="92"/>
      <c r="E36" s="81"/>
      <c r="F36" s="81"/>
      <c r="G36" s="81"/>
    </row>
  </sheetData>
  <mergeCells count="9">
    <mergeCell ref="A1:G1"/>
    <mergeCell ref="A2:G2"/>
    <mergeCell ref="A3:B6"/>
    <mergeCell ref="C3:G3"/>
    <mergeCell ref="F4:G4"/>
    <mergeCell ref="A7:B7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99"/>
    <col collapsed="false" customWidth="true" hidden="false" outlineLevel="0" max="3" min="3" style="35" width="10.37"/>
    <col collapsed="false" customWidth="true" hidden="false" outlineLevel="0" max="4" min="4" style="93" width="10.25"/>
    <col collapsed="false" customWidth="true" hidden="false" outlineLevel="0" max="5" min="5" style="93" width="7.24"/>
    <col collapsed="false" customWidth="true" hidden="false" outlineLevel="0" max="7" min="6" style="93" width="6.99"/>
    <col collapsed="false" customWidth="true" hidden="false" outlineLevel="0" max="8" min="8" style="93" width="7.24"/>
    <col collapsed="false" customWidth="true" hidden="false" outlineLevel="0" max="9" min="9" style="93" width="8.49"/>
    <col collapsed="false" customWidth="true" hidden="false" outlineLevel="0" max="10" min="10" style="93" width="8.62"/>
    <col collapsed="false" customWidth="true" hidden="false" outlineLevel="0" max="11" min="11" style="93" width="7.24"/>
    <col collapsed="false" customWidth="true" hidden="false" outlineLevel="0" max="12" min="12" style="93" width="6.49"/>
    <col collapsed="false" customWidth="true" hidden="false" outlineLevel="0" max="13" min="13" style="116" width="6.49"/>
    <col collapsed="false" customWidth="true" hidden="false" outlineLevel="0" max="14" min="14" style="116" width="7.24"/>
    <col collapsed="false" customWidth="false" hidden="false" outlineLevel="0" max="257" min="15" style="93" width="8.99"/>
  </cols>
  <sheetData>
    <row r="1" s="39" customFormat="true" ht="27" hidden="false" customHeight="true" outlineLevel="0" collapsed="false">
      <c r="A1" s="117" t="s">
        <v>8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</row>
    <row r="2" s="39" customFormat="true" ht="27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 t="s">
        <v>1</v>
      </c>
      <c r="N2" s="120"/>
    </row>
    <row r="3" s="40" customFormat="true" ht="18" hidden="false" customHeight="true" outlineLevel="0" collapsed="false">
      <c r="A3" s="121" t="s">
        <v>14</v>
      </c>
      <c r="B3" s="121"/>
      <c r="C3" s="122"/>
      <c r="D3" s="123" t="s">
        <v>82</v>
      </c>
      <c r="E3" s="123"/>
      <c r="F3" s="123"/>
      <c r="G3" s="123"/>
      <c r="H3" s="124"/>
      <c r="I3" s="125"/>
      <c r="J3" s="126" t="s">
        <v>83</v>
      </c>
      <c r="K3" s="126"/>
      <c r="L3" s="126"/>
      <c r="M3" s="126"/>
      <c r="N3" s="126"/>
    </row>
    <row r="4" s="129" customFormat="true" ht="18" hidden="false" customHeight="true" outlineLevel="0" collapsed="false">
      <c r="A4" s="121"/>
      <c r="B4" s="121"/>
      <c r="C4" s="127" t="s">
        <v>84</v>
      </c>
      <c r="D4" s="127"/>
      <c r="E4" s="127"/>
      <c r="F4" s="128" t="s">
        <v>85</v>
      </c>
      <c r="G4" s="128"/>
      <c r="H4" s="128"/>
      <c r="I4" s="127" t="s">
        <v>84</v>
      </c>
      <c r="J4" s="127"/>
      <c r="K4" s="127"/>
      <c r="L4" s="128" t="s">
        <v>85</v>
      </c>
      <c r="M4" s="128"/>
      <c r="N4" s="128"/>
    </row>
    <row r="5" s="40" customFormat="true" ht="12" hidden="false" customHeight="true" outlineLevel="0" collapsed="false">
      <c r="A5" s="121"/>
      <c r="B5" s="121"/>
      <c r="C5" s="127" t="s">
        <v>17</v>
      </c>
      <c r="D5" s="130" t="s">
        <v>21</v>
      </c>
      <c r="E5" s="131"/>
      <c r="F5" s="132" t="s">
        <v>20</v>
      </c>
      <c r="G5" s="130" t="s">
        <v>21</v>
      </c>
      <c r="H5" s="133"/>
      <c r="I5" s="127" t="s">
        <v>20</v>
      </c>
      <c r="J5" s="130" t="s">
        <v>21</v>
      </c>
      <c r="K5" s="131"/>
      <c r="L5" s="132" t="s">
        <v>20</v>
      </c>
      <c r="M5" s="130" t="s">
        <v>21</v>
      </c>
      <c r="N5" s="134"/>
      <c r="O5" s="135"/>
    </row>
    <row r="6" s="40" customFormat="true" ht="24" hidden="false" customHeight="true" outlineLevel="0" collapsed="false">
      <c r="A6" s="121"/>
      <c r="B6" s="121"/>
      <c r="C6" s="127"/>
      <c r="D6" s="130"/>
      <c r="E6" s="136" t="s">
        <v>7</v>
      </c>
      <c r="F6" s="132"/>
      <c r="G6" s="132"/>
      <c r="H6" s="137" t="s">
        <v>7</v>
      </c>
      <c r="I6" s="127"/>
      <c r="J6" s="130"/>
      <c r="K6" s="136" t="s">
        <v>7</v>
      </c>
      <c r="L6" s="132"/>
      <c r="M6" s="132"/>
      <c r="N6" s="138" t="s">
        <v>7</v>
      </c>
      <c r="O6" s="135"/>
    </row>
    <row r="7" s="40" customFormat="true" ht="22.5" hidden="false" customHeight="true" outlineLevel="0" collapsed="false">
      <c r="A7" s="139" t="s">
        <v>86</v>
      </c>
      <c r="B7" s="139"/>
      <c r="C7" s="140" t="n">
        <v>94808</v>
      </c>
      <c r="D7" s="141" t="n">
        <v>81796</v>
      </c>
      <c r="E7" s="68" t="n">
        <v>-13.7</v>
      </c>
      <c r="F7" s="141" t="n">
        <v>2623</v>
      </c>
      <c r="G7" s="141" t="n">
        <v>2341</v>
      </c>
      <c r="H7" s="69" t="n">
        <v>-10.8</v>
      </c>
      <c r="I7" s="100" t="n">
        <v>30083</v>
      </c>
      <c r="J7" s="142" t="n">
        <v>26162</v>
      </c>
      <c r="K7" s="114" t="n">
        <v>-13</v>
      </c>
      <c r="L7" s="141" t="n">
        <v>832</v>
      </c>
      <c r="M7" s="141" t="n">
        <v>749</v>
      </c>
      <c r="N7" s="69" t="n">
        <v>-10</v>
      </c>
    </row>
    <row r="8" s="40" customFormat="true" ht="22.5" hidden="false" customHeight="true" outlineLevel="0" collapsed="false">
      <c r="A8" s="143" t="s">
        <v>24</v>
      </c>
      <c r="B8" s="144" t="s">
        <v>87</v>
      </c>
      <c r="C8" s="145" t="n">
        <v>57101</v>
      </c>
      <c r="D8" s="141" t="n">
        <v>57834</v>
      </c>
      <c r="E8" s="68" t="n">
        <v>1.3</v>
      </c>
      <c r="F8" s="141" t="n">
        <v>1829</v>
      </c>
      <c r="G8" s="141" t="n">
        <v>1858</v>
      </c>
      <c r="H8" s="69" t="n">
        <v>1.6</v>
      </c>
      <c r="I8" s="100" t="n">
        <v>19972</v>
      </c>
      <c r="J8" s="142" t="n">
        <v>21259</v>
      </c>
      <c r="K8" s="114" t="n">
        <v>6.4</v>
      </c>
      <c r="L8" s="141" t="n">
        <v>640</v>
      </c>
      <c r="M8" s="141" t="n">
        <v>683</v>
      </c>
      <c r="N8" s="69" t="n">
        <v>6.7</v>
      </c>
    </row>
    <row r="9" s="40" customFormat="true" ht="22.5" hidden="false" customHeight="true" outlineLevel="0" collapsed="false">
      <c r="A9" s="143" t="s">
        <v>26</v>
      </c>
      <c r="B9" s="144" t="s">
        <v>88</v>
      </c>
      <c r="C9" s="145" t="n">
        <v>47636</v>
      </c>
      <c r="D9" s="141" t="n">
        <v>54094</v>
      </c>
      <c r="E9" s="68" t="n">
        <v>13.6</v>
      </c>
      <c r="F9" s="141" t="n">
        <v>2565</v>
      </c>
      <c r="G9" s="141" t="n">
        <v>2557</v>
      </c>
      <c r="H9" s="69" t="n">
        <v>-0.3</v>
      </c>
      <c r="I9" s="100" t="n">
        <v>17457</v>
      </c>
      <c r="J9" s="142" t="n">
        <v>18548</v>
      </c>
      <c r="K9" s="114" t="n">
        <v>6.2</v>
      </c>
      <c r="L9" s="141" t="n">
        <v>940</v>
      </c>
      <c r="M9" s="141" t="n">
        <v>877</v>
      </c>
      <c r="N9" s="69" t="n">
        <v>-6.7</v>
      </c>
    </row>
    <row r="10" s="40" customFormat="true" ht="22.5" hidden="false" customHeight="true" outlineLevel="0" collapsed="false">
      <c r="A10" s="143" t="s">
        <v>28</v>
      </c>
      <c r="B10" s="144" t="s">
        <v>29</v>
      </c>
      <c r="C10" s="145" t="n">
        <v>15981</v>
      </c>
      <c r="D10" s="141" t="n">
        <v>16159</v>
      </c>
      <c r="E10" s="68" t="n">
        <v>1.1</v>
      </c>
      <c r="F10" s="141" t="n">
        <v>623</v>
      </c>
      <c r="G10" s="141" t="n">
        <v>654</v>
      </c>
      <c r="H10" s="69" t="n">
        <v>5</v>
      </c>
      <c r="I10" s="100" t="n">
        <v>7730</v>
      </c>
      <c r="J10" s="142" t="n">
        <v>7918</v>
      </c>
      <c r="K10" s="114" t="n">
        <v>2.4</v>
      </c>
      <c r="L10" s="141" t="n">
        <v>301</v>
      </c>
      <c r="M10" s="141" t="n">
        <v>320</v>
      </c>
      <c r="N10" s="69" t="n">
        <v>6.3</v>
      </c>
    </row>
    <row r="11" s="40" customFormat="true" ht="22.5" hidden="false" customHeight="true" outlineLevel="0" collapsed="false">
      <c r="A11" s="143" t="s">
        <v>30</v>
      </c>
      <c r="B11" s="144" t="s">
        <v>89</v>
      </c>
      <c r="C11" s="145" t="n">
        <v>17117</v>
      </c>
      <c r="D11" s="141" t="n">
        <v>21118</v>
      </c>
      <c r="E11" s="68" t="n">
        <v>23.4</v>
      </c>
      <c r="F11" s="141" t="n">
        <v>1556</v>
      </c>
      <c r="G11" s="141" t="n">
        <v>1842</v>
      </c>
      <c r="H11" s="69" t="n">
        <v>18.4</v>
      </c>
      <c r="I11" s="100" t="n">
        <v>5999</v>
      </c>
      <c r="J11" s="142" t="n">
        <v>8685</v>
      </c>
      <c r="K11" s="114" t="n">
        <v>44.8</v>
      </c>
      <c r="L11" s="141" t="n">
        <v>545</v>
      </c>
      <c r="M11" s="141" t="n">
        <v>758</v>
      </c>
      <c r="N11" s="69" t="n">
        <v>39.1</v>
      </c>
    </row>
    <row r="12" s="40" customFormat="true" ht="22.5" hidden="false" customHeight="true" outlineLevel="0" collapsed="false">
      <c r="A12" s="143" t="s">
        <v>32</v>
      </c>
      <c r="B12" s="144" t="s">
        <v>90</v>
      </c>
      <c r="C12" s="145" t="n">
        <v>25916</v>
      </c>
      <c r="D12" s="141" t="n">
        <v>25731</v>
      </c>
      <c r="E12" s="68" t="n">
        <v>-0.7</v>
      </c>
      <c r="F12" s="141" t="n">
        <v>1353</v>
      </c>
      <c r="G12" s="141" t="n">
        <v>1301</v>
      </c>
      <c r="H12" s="69" t="n">
        <v>-3.8</v>
      </c>
      <c r="I12" s="100" t="n">
        <v>10167</v>
      </c>
      <c r="J12" s="142" t="n">
        <v>9100</v>
      </c>
      <c r="K12" s="114" t="n">
        <v>-10.5</v>
      </c>
      <c r="L12" s="141" t="n">
        <v>531</v>
      </c>
      <c r="M12" s="141" t="n">
        <v>460</v>
      </c>
      <c r="N12" s="69" t="n">
        <v>-13.4</v>
      </c>
    </row>
    <row r="13" s="40" customFormat="true" ht="22.5" hidden="false" customHeight="true" outlineLevel="0" collapsed="false">
      <c r="A13" s="143" t="s">
        <v>34</v>
      </c>
      <c r="B13" s="144" t="s">
        <v>91</v>
      </c>
      <c r="C13" s="145" t="n">
        <v>45846</v>
      </c>
      <c r="D13" s="141" t="n">
        <v>37094</v>
      </c>
      <c r="E13" s="68" t="n">
        <v>-19.1</v>
      </c>
      <c r="F13" s="141" t="n">
        <v>1958</v>
      </c>
      <c r="G13" s="141" t="n">
        <v>1908</v>
      </c>
      <c r="H13" s="69" t="n">
        <v>-2.6</v>
      </c>
      <c r="I13" s="100" t="n">
        <v>14460</v>
      </c>
      <c r="J13" s="142" t="n">
        <v>10541</v>
      </c>
      <c r="K13" s="114" t="n">
        <v>-27.1</v>
      </c>
      <c r="L13" s="141" t="n">
        <v>618</v>
      </c>
      <c r="M13" s="141" t="n">
        <v>542</v>
      </c>
      <c r="N13" s="69" t="n">
        <v>-12.3</v>
      </c>
    </row>
    <row r="14" s="40" customFormat="true" ht="22.5" hidden="false" customHeight="true" outlineLevel="0" collapsed="false">
      <c r="A14" s="143" t="s">
        <v>36</v>
      </c>
      <c r="B14" s="144" t="s">
        <v>92</v>
      </c>
      <c r="C14" s="145" t="n">
        <v>25399</v>
      </c>
      <c r="D14" s="141" t="n">
        <v>22533</v>
      </c>
      <c r="E14" s="68" t="n">
        <v>-11.3</v>
      </c>
      <c r="F14" s="141" t="n">
        <v>1281</v>
      </c>
      <c r="G14" s="141" t="n">
        <v>1217</v>
      </c>
      <c r="H14" s="69" t="n">
        <v>-5</v>
      </c>
      <c r="I14" s="100" t="n">
        <v>12526</v>
      </c>
      <c r="J14" s="142" t="n">
        <v>10348</v>
      </c>
      <c r="K14" s="114" t="n">
        <v>-17.4</v>
      </c>
      <c r="L14" s="141" t="n">
        <v>632</v>
      </c>
      <c r="M14" s="141" t="n">
        <v>559</v>
      </c>
      <c r="N14" s="69" t="n">
        <v>-11.6</v>
      </c>
    </row>
    <row r="15" s="40" customFormat="true" ht="22.5" hidden="false" customHeight="true" outlineLevel="0" collapsed="false">
      <c r="A15" s="143" t="s">
        <v>38</v>
      </c>
      <c r="B15" s="144" t="s">
        <v>93</v>
      </c>
      <c r="C15" s="145" t="n">
        <v>451546</v>
      </c>
      <c r="D15" s="141" t="n">
        <v>488556</v>
      </c>
      <c r="E15" s="68" t="n">
        <v>8.2</v>
      </c>
      <c r="F15" s="141" t="n">
        <v>6379</v>
      </c>
      <c r="G15" s="141" t="n">
        <v>6855</v>
      </c>
      <c r="H15" s="69" t="n">
        <v>7.5</v>
      </c>
      <c r="I15" s="100" t="n">
        <v>179338</v>
      </c>
      <c r="J15" s="142" t="n">
        <v>182148</v>
      </c>
      <c r="K15" s="114" t="n">
        <v>1.6</v>
      </c>
      <c r="L15" s="141" t="n">
        <v>2533</v>
      </c>
      <c r="M15" s="141" t="n">
        <v>2556</v>
      </c>
      <c r="N15" s="69" t="n">
        <v>0.9</v>
      </c>
    </row>
    <row r="16" s="40" customFormat="true" ht="22.5" hidden="false" customHeight="true" outlineLevel="0" collapsed="false">
      <c r="A16" s="143" t="s">
        <v>40</v>
      </c>
      <c r="B16" s="144" t="s">
        <v>94</v>
      </c>
      <c r="C16" s="145" t="n">
        <v>41621</v>
      </c>
      <c r="D16" s="141" t="n">
        <v>36826</v>
      </c>
      <c r="E16" s="68" t="n">
        <v>-11.5</v>
      </c>
      <c r="F16" s="141" t="n">
        <v>6334</v>
      </c>
      <c r="G16" s="141" t="n">
        <v>4361</v>
      </c>
      <c r="H16" s="69" t="n">
        <v>-31.1</v>
      </c>
      <c r="I16" s="100" t="n">
        <v>12458</v>
      </c>
      <c r="J16" s="142" t="n">
        <v>11272</v>
      </c>
      <c r="K16" s="114" t="n">
        <v>-9.5</v>
      </c>
      <c r="L16" s="141" t="n">
        <v>1896</v>
      </c>
      <c r="M16" s="141" t="n">
        <v>1335</v>
      </c>
      <c r="N16" s="69" t="n">
        <v>-29.6</v>
      </c>
    </row>
    <row r="17" s="40" customFormat="true" ht="22.5" hidden="false" customHeight="true" outlineLevel="0" collapsed="false">
      <c r="A17" s="143" t="s">
        <v>42</v>
      </c>
      <c r="B17" s="144" t="s">
        <v>95</v>
      </c>
      <c r="C17" s="145" t="n">
        <v>69081</v>
      </c>
      <c r="D17" s="141" t="n">
        <v>97120</v>
      </c>
      <c r="E17" s="68" t="n">
        <v>40.6</v>
      </c>
      <c r="F17" s="141" t="n">
        <v>1626</v>
      </c>
      <c r="G17" s="141" t="n">
        <v>2253</v>
      </c>
      <c r="H17" s="69" t="n">
        <v>38.6</v>
      </c>
      <c r="I17" s="100" t="n">
        <v>26820</v>
      </c>
      <c r="J17" s="142" t="n">
        <v>31160</v>
      </c>
      <c r="K17" s="114" t="n">
        <v>16.2</v>
      </c>
      <c r="L17" s="141" t="n">
        <v>631</v>
      </c>
      <c r="M17" s="141" t="n">
        <v>723</v>
      </c>
      <c r="N17" s="69" t="n">
        <v>14.6</v>
      </c>
    </row>
    <row r="18" s="40" customFormat="true" ht="22.5" hidden="false" customHeight="true" outlineLevel="0" collapsed="false">
      <c r="A18" s="143" t="s">
        <v>44</v>
      </c>
      <c r="B18" s="144" t="s">
        <v>96</v>
      </c>
      <c r="C18" s="145" t="n">
        <v>15162</v>
      </c>
      <c r="D18" s="141" t="n">
        <v>16752</v>
      </c>
      <c r="E18" s="68" t="n">
        <v>10.5</v>
      </c>
      <c r="F18" s="141" t="n">
        <v>574</v>
      </c>
      <c r="G18" s="141" t="n">
        <v>633</v>
      </c>
      <c r="H18" s="69" t="n">
        <v>10.3</v>
      </c>
      <c r="I18" s="100" t="n">
        <v>8966</v>
      </c>
      <c r="J18" s="142" t="n">
        <v>9281</v>
      </c>
      <c r="K18" s="114" t="n">
        <v>3.5</v>
      </c>
      <c r="L18" s="141" t="n">
        <v>340</v>
      </c>
      <c r="M18" s="141" t="n">
        <v>351</v>
      </c>
      <c r="N18" s="69" t="n">
        <v>3.2</v>
      </c>
    </row>
    <row r="19" s="40" customFormat="true" ht="22.5" hidden="false" customHeight="true" outlineLevel="0" collapsed="false">
      <c r="A19" s="143" t="s">
        <v>46</v>
      </c>
      <c r="B19" s="144" t="s">
        <v>97</v>
      </c>
      <c r="C19" s="145" t="n">
        <v>59883</v>
      </c>
      <c r="D19" s="141" t="n">
        <v>62393</v>
      </c>
      <c r="E19" s="68" t="n">
        <v>4.2</v>
      </c>
      <c r="F19" s="141" t="n">
        <v>1611</v>
      </c>
      <c r="G19" s="141" t="n">
        <v>1533</v>
      </c>
      <c r="H19" s="69" t="n">
        <v>-4.8</v>
      </c>
      <c r="I19" s="100" t="n">
        <v>19630</v>
      </c>
      <c r="J19" s="142" t="n">
        <v>25786</v>
      </c>
      <c r="K19" s="114" t="n">
        <v>31.4</v>
      </c>
      <c r="L19" s="141" t="n">
        <v>528</v>
      </c>
      <c r="M19" s="141" t="n">
        <v>634</v>
      </c>
      <c r="N19" s="69" t="n">
        <v>20.1</v>
      </c>
    </row>
    <row r="20" s="40" customFormat="true" ht="22.5" hidden="false" customHeight="true" outlineLevel="0" collapsed="false">
      <c r="A20" s="143" t="s">
        <v>48</v>
      </c>
      <c r="B20" s="144" t="s">
        <v>98</v>
      </c>
      <c r="C20" s="145" t="n">
        <v>79884</v>
      </c>
      <c r="D20" s="141" t="n">
        <v>71159</v>
      </c>
      <c r="E20" s="68" t="n">
        <v>-10.9</v>
      </c>
      <c r="F20" s="141" t="n">
        <v>2462</v>
      </c>
      <c r="G20" s="141" t="n">
        <v>2519</v>
      </c>
      <c r="H20" s="69" t="n">
        <v>2.3</v>
      </c>
      <c r="I20" s="100" t="n">
        <v>30634</v>
      </c>
      <c r="J20" s="142" t="n">
        <v>30322</v>
      </c>
      <c r="K20" s="114" t="n">
        <v>-1</v>
      </c>
      <c r="L20" s="141" t="n">
        <v>944</v>
      </c>
      <c r="M20" s="141" t="n">
        <v>1074</v>
      </c>
      <c r="N20" s="69" t="n">
        <v>13.8</v>
      </c>
    </row>
    <row r="21" s="40" customFormat="true" ht="22.5" hidden="false" customHeight="true" outlineLevel="0" collapsed="false">
      <c r="A21" s="143" t="s">
        <v>50</v>
      </c>
      <c r="B21" s="144" t="s">
        <v>99</v>
      </c>
      <c r="C21" s="145" t="n">
        <v>59581</v>
      </c>
      <c r="D21" s="141" t="n">
        <v>55335</v>
      </c>
      <c r="E21" s="68" t="n">
        <v>-7.1</v>
      </c>
      <c r="F21" s="141" t="n">
        <v>2292</v>
      </c>
      <c r="G21" s="141" t="n">
        <v>2693</v>
      </c>
      <c r="H21" s="69" t="n">
        <v>17.5</v>
      </c>
      <c r="I21" s="100" t="n">
        <v>22678</v>
      </c>
      <c r="J21" s="142" t="n">
        <v>20635</v>
      </c>
      <c r="K21" s="114" t="n">
        <v>-9</v>
      </c>
      <c r="L21" s="141" t="n">
        <v>872</v>
      </c>
      <c r="M21" s="141" t="n">
        <v>1004</v>
      </c>
      <c r="N21" s="69" t="n">
        <v>15.1</v>
      </c>
    </row>
    <row r="22" s="40" customFormat="true" ht="22.5" hidden="false" customHeight="true" outlineLevel="0" collapsed="false">
      <c r="A22" s="143" t="s">
        <v>52</v>
      </c>
      <c r="B22" s="144" t="s">
        <v>100</v>
      </c>
      <c r="C22" s="145" t="n">
        <v>168168</v>
      </c>
      <c r="D22" s="141" t="n">
        <v>154854</v>
      </c>
      <c r="E22" s="68" t="n">
        <v>-7.9</v>
      </c>
      <c r="F22" s="141" t="n">
        <v>3597</v>
      </c>
      <c r="G22" s="141" t="n">
        <v>3718</v>
      </c>
      <c r="H22" s="69" t="n">
        <v>3.4</v>
      </c>
      <c r="I22" s="100" t="n">
        <v>44608</v>
      </c>
      <c r="J22" s="142" t="n">
        <v>39642</v>
      </c>
      <c r="K22" s="114" t="n">
        <v>-11.1</v>
      </c>
      <c r="L22" s="141" t="n">
        <v>954</v>
      </c>
      <c r="M22" s="141" t="n">
        <v>952</v>
      </c>
      <c r="N22" s="69" t="n">
        <v>-0.2</v>
      </c>
    </row>
    <row r="23" s="40" customFormat="true" ht="22.5" hidden="false" customHeight="true" outlineLevel="0" collapsed="false">
      <c r="A23" s="143" t="s">
        <v>54</v>
      </c>
      <c r="B23" s="144" t="s">
        <v>101</v>
      </c>
      <c r="C23" s="145" t="n">
        <v>30332</v>
      </c>
      <c r="D23" s="141" t="n">
        <v>29945</v>
      </c>
      <c r="E23" s="68" t="n">
        <v>-1.3</v>
      </c>
      <c r="F23" s="141" t="n">
        <v>1586</v>
      </c>
      <c r="G23" s="141" t="n">
        <v>1587</v>
      </c>
      <c r="H23" s="69" t="n">
        <v>0.1</v>
      </c>
      <c r="I23" s="100" t="n">
        <v>13488</v>
      </c>
      <c r="J23" s="142" t="n">
        <v>13204</v>
      </c>
      <c r="K23" s="114" t="n">
        <v>-2.1</v>
      </c>
      <c r="L23" s="141" t="n">
        <v>705</v>
      </c>
      <c r="M23" s="141" t="n">
        <v>700</v>
      </c>
      <c r="N23" s="69" t="n">
        <v>-0.7</v>
      </c>
    </row>
    <row r="24" s="40" customFormat="true" ht="22.5" hidden="false" customHeight="true" outlineLevel="0" collapsed="false">
      <c r="A24" s="143" t="s">
        <v>56</v>
      </c>
      <c r="B24" s="144" t="s">
        <v>102</v>
      </c>
      <c r="C24" s="145" t="n">
        <v>62404</v>
      </c>
      <c r="D24" s="141" t="n">
        <v>42272</v>
      </c>
      <c r="E24" s="68" t="n">
        <v>-32.3</v>
      </c>
      <c r="F24" s="141" t="n">
        <v>1694</v>
      </c>
      <c r="G24" s="141" t="n">
        <v>1342</v>
      </c>
      <c r="H24" s="69" t="n">
        <v>-20.8</v>
      </c>
      <c r="I24" s="100" t="n">
        <v>24170</v>
      </c>
      <c r="J24" s="142" t="n">
        <v>19844</v>
      </c>
      <c r="K24" s="114" t="n">
        <v>-17.9</v>
      </c>
      <c r="L24" s="141" t="n">
        <v>656</v>
      </c>
      <c r="M24" s="141" t="n">
        <v>630</v>
      </c>
      <c r="N24" s="69" t="n">
        <v>-4</v>
      </c>
    </row>
    <row r="25" s="40" customFormat="true" ht="22.5" hidden="false" customHeight="true" outlineLevel="0" collapsed="false">
      <c r="A25" s="143" t="s">
        <v>58</v>
      </c>
      <c r="B25" s="144" t="s">
        <v>103</v>
      </c>
      <c r="C25" s="145" t="n">
        <v>56895</v>
      </c>
      <c r="D25" s="141" t="n">
        <v>53604</v>
      </c>
      <c r="E25" s="68" t="n">
        <v>-5.8</v>
      </c>
      <c r="F25" s="141" t="n">
        <v>1768</v>
      </c>
      <c r="G25" s="141" t="n">
        <v>1685</v>
      </c>
      <c r="H25" s="69" t="n">
        <v>-4.7</v>
      </c>
      <c r="I25" s="100" t="n">
        <v>23867</v>
      </c>
      <c r="J25" s="142" t="n">
        <v>21825</v>
      </c>
      <c r="K25" s="114" t="n">
        <v>-8.6</v>
      </c>
      <c r="L25" s="141" t="n">
        <v>742</v>
      </c>
      <c r="M25" s="141" t="n">
        <v>686</v>
      </c>
      <c r="N25" s="69" t="n">
        <v>-7.5</v>
      </c>
    </row>
    <row r="26" s="40" customFormat="true" ht="22.5" hidden="false" customHeight="true" outlineLevel="0" collapsed="false">
      <c r="A26" s="143" t="s">
        <v>60</v>
      </c>
      <c r="B26" s="144" t="s">
        <v>104</v>
      </c>
      <c r="C26" s="145" t="n">
        <v>75471</v>
      </c>
      <c r="D26" s="141" t="n">
        <v>96519</v>
      </c>
      <c r="E26" s="68" t="n">
        <v>27.9</v>
      </c>
      <c r="F26" s="141" t="n">
        <v>1728</v>
      </c>
      <c r="G26" s="141" t="n">
        <v>1786</v>
      </c>
      <c r="H26" s="69" t="n">
        <v>3.4</v>
      </c>
      <c r="I26" s="100" t="n">
        <v>33101</v>
      </c>
      <c r="J26" s="142" t="n">
        <v>38101</v>
      </c>
      <c r="K26" s="114" t="n">
        <v>15.1</v>
      </c>
      <c r="L26" s="141" t="n">
        <v>758</v>
      </c>
      <c r="M26" s="141" t="n">
        <v>705</v>
      </c>
      <c r="N26" s="69" t="n">
        <v>-7</v>
      </c>
    </row>
    <row r="27" s="40" customFormat="true" ht="22.5" hidden="false" customHeight="true" outlineLevel="0" collapsed="false">
      <c r="A27" s="143" t="s">
        <v>62</v>
      </c>
      <c r="B27" s="144" t="s">
        <v>105</v>
      </c>
      <c r="C27" s="145" t="n">
        <v>272794</v>
      </c>
      <c r="D27" s="141" t="n">
        <v>220572</v>
      </c>
      <c r="E27" s="68" t="n">
        <v>-19.1</v>
      </c>
      <c r="F27" s="141" t="n">
        <v>2501</v>
      </c>
      <c r="G27" s="141" t="n">
        <v>2132</v>
      </c>
      <c r="H27" s="69" t="n">
        <v>-14.8</v>
      </c>
      <c r="I27" s="100" t="n">
        <v>108919</v>
      </c>
      <c r="J27" s="142" t="n">
        <v>81651</v>
      </c>
      <c r="K27" s="114" t="n">
        <v>-25</v>
      </c>
      <c r="L27" s="141" t="n">
        <v>998</v>
      </c>
      <c r="M27" s="141" t="n">
        <v>789</v>
      </c>
      <c r="N27" s="69" t="n">
        <v>-20.9</v>
      </c>
    </row>
    <row r="28" s="40" customFormat="true" ht="22.5" hidden="false" customHeight="true" outlineLevel="0" collapsed="false">
      <c r="A28" s="143" t="s">
        <v>64</v>
      </c>
      <c r="B28" s="144" t="s">
        <v>106</v>
      </c>
      <c r="C28" s="145" t="n">
        <v>84194</v>
      </c>
      <c r="D28" s="141" t="n">
        <v>77747</v>
      </c>
      <c r="E28" s="68" t="n">
        <v>-7.7</v>
      </c>
      <c r="F28" s="141" t="n">
        <v>1935</v>
      </c>
      <c r="G28" s="141" t="n">
        <v>1809</v>
      </c>
      <c r="H28" s="69" t="n">
        <v>-6.5</v>
      </c>
      <c r="I28" s="100" t="n">
        <v>24810</v>
      </c>
      <c r="J28" s="142" t="n">
        <v>27307</v>
      </c>
      <c r="K28" s="114" t="n">
        <v>10.1</v>
      </c>
      <c r="L28" s="141" t="n">
        <v>570</v>
      </c>
      <c r="M28" s="141" t="n">
        <v>635</v>
      </c>
      <c r="N28" s="69" t="n">
        <v>11.4</v>
      </c>
    </row>
    <row r="29" s="40" customFormat="true" ht="22.5" hidden="false" customHeight="true" outlineLevel="0" collapsed="false">
      <c r="A29" s="143" t="s">
        <v>66</v>
      </c>
      <c r="B29" s="144" t="s">
        <v>107</v>
      </c>
      <c r="C29" s="145" t="n">
        <v>1350261</v>
      </c>
      <c r="D29" s="141" t="n">
        <v>934262</v>
      </c>
      <c r="E29" s="68" t="n">
        <v>-30.8</v>
      </c>
      <c r="F29" s="141" t="n">
        <v>9326</v>
      </c>
      <c r="G29" s="141" t="n">
        <v>8367</v>
      </c>
      <c r="H29" s="69" t="n">
        <v>-10.3</v>
      </c>
      <c r="I29" s="100" t="n">
        <v>204467</v>
      </c>
      <c r="J29" s="142" t="n">
        <v>98024</v>
      </c>
      <c r="K29" s="114" t="n">
        <v>-52.1</v>
      </c>
      <c r="L29" s="141" t="n">
        <v>1412</v>
      </c>
      <c r="M29" s="141" t="n">
        <v>878</v>
      </c>
      <c r="N29" s="69" t="n">
        <v>-37.8</v>
      </c>
    </row>
    <row r="30" s="40" customFormat="true" ht="22.5" hidden="false" customHeight="true" outlineLevel="0" collapsed="false">
      <c r="A30" s="143" t="s">
        <v>68</v>
      </c>
      <c r="B30" s="144" t="s">
        <v>108</v>
      </c>
      <c r="C30" s="145" t="n">
        <v>112238</v>
      </c>
      <c r="D30" s="141" t="n">
        <v>98821</v>
      </c>
      <c r="E30" s="68" t="n">
        <v>-12</v>
      </c>
      <c r="F30" s="141" t="n">
        <v>2050</v>
      </c>
      <c r="G30" s="141" t="n">
        <v>1825</v>
      </c>
      <c r="H30" s="69" t="n">
        <v>-11</v>
      </c>
      <c r="I30" s="100" t="n">
        <v>48023</v>
      </c>
      <c r="J30" s="142" t="n">
        <v>45975</v>
      </c>
      <c r="K30" s="114" t="n">
        <v>-4.3</v>
      </c>
      <c r="L30" s="141" t="n">
        <v>877</v>
      </c>
      <c r="M30" s="141" t="n">
        <v>849</v>
      </c>
      <c r="N30" s="69" t="n">
        <v>-3.2</v>
      </c>
    </row>
    <row r="31" s="40" customFormat="true" ht="22.5" hidden="false" customHeight="true" outlineLevel="0" collapsed="false">
      <c r="A31" s="143" t="s">
        <v>70</v>
      </c>
      <c r="B31" s="144" t="s">
        <v>109</v>
      </c>
      <c r="C31" s="145" t="n">
        <v>210573</v>
      </c>
      <c r="D31" s="141" t="n">
        <v>144013</v>
      </c>
      <c r="E31" s="68" t="n">
        <v>-31.6</v>
      </c>
      <c r="F31" s="141" t="n">
        <v>5753</v>
      </c>
      <c r="G31" s="141" t="n">
        <v>4229</v>
      </c>
      <c r="H31" s="69" t="n">
        <v>-26.5</v>
      </c>
      <c r="I31" s="100" t="n">
        <v>59928</v>
      </c>
      <c r="J31" s="142" t="n">
        <v>26222</v>
      </c>
      <c r="K31" s="114" t="n">
        <v>-56.2</v>
      </c>
      <c r="L31" s="141" t="n">
        <v>1637</v>
      </c>
      <c r="M31" s="141" t="n">
        <v>770</v>
      </c>
      <c r="N31" s="69" t="n">
        <v>-53</v>
      </c>
    </row>
    <row r="32" s="40" customFormat="true" ht="22.5" hidden="false" customHeight="true" outlineLevel="0" collapsed="false">
      <c r="A32" s="146"/>
      <c r="B32" s="147"/>
      <c r="C32" s="148"/>
      <c r="D32" s="141"/>
      <c r="E32" s="68"/>
      <c r="F32" s="141"/>
      <c r="G32" s="141"/>
      <c r="H32" s="69"/>
      <c r="I32" s="100"/>
      <c r="J32" s="142"/>
      <c r="K32" s="114"/>
      <c r="L32" s="141"/>
      <c r="M32" s="141"/>
      <c r="N32" s="69"/>
    </row>
    <row r="33" s="40" customFormat="true" ht="22.5" hidden="false" customHeight="true" outlineLevel="0" collapsed="false">
      <c r="A33" s="149" t="s">
        <v>72</v>
      </c>
      <c r="B33" s="149"/>
      <c r="C33" s="150" t="n">
        <v>68148</v>
      </c>
      <c r="D33" s="141" t="n">
        <v>68585</v>
      </c>
      <c r="E33" s="68" t="n">
        <v>0.6</v>
      </c>
      <c r="F33" s="141" t="n">
        <v>2533</v>
      </c>
      <c r="G33" s="141" t="n">
        <v>2715</v>
      </c>
      <c r="H33" s="69" t="n">
        <v>7.2</v>
      </c>
      <c r="I33" s="100" t="n">
        <v>25869</v>
      </c>
      <c r="J33" s="142" t="n">
        <v>25379</v>
      </c>
      <c r="K33" s="114" t="n">
        <v>-1.9</v>
      </c>
      <c r="L33" s="141" t="n">
        <v>962</v>
      </c>
      <c r="M33" s="141" t="n">
        <v>1005</v>
      </c>
      <c r="N33" s="69" t="n">
        <v>4.5</v>
      </c>
    </row>
    <row r="34" customFormat="false" ht="18" hidden="false" customHeight="true" outlineLevel="0" collapsed="false">
      <c r="A34" s="149" t="s">
        <v>73</v>
      </c>
      <c r="B34" s="149"/>
      <c r="C34" s="150" t="n">
        <v>180922</v>
      </c>
      <c r="D34" s="141" t="n">
        <v>142212</v>
      </c>
      <c r="E34" s="68" t="n">
        <v>-21.4</v>
      </c>
      <c r="F34" s="141" t="n">
        <v>3213</v>
      </c>
      <c r="G34" s="141" t="n">
        <v>2625</v>
      </c>
      <c r="H34" s="69" t="n">
        <v>-18.3</v>
      </c>
      <c r="I34" s="100" t="n">
        <v>51198</v>
      </c>
      <c r="J34" s="142" t="n">
        <v>40811</v>
      </c>
      <c r="K34" s="114" t="n">
        <v>-20.3</v>
      </c>
      <c r="L34" s="141" t="n">
        <v>909</v>
      </c>
      <c r="M34" s="141" t="n">
        <v>753</v>
      </c>
      <c r="N34" s="69" t="n">
        <v>-17.2</v>
      </c>
      <c r="O34" s="40"/>
    </row>
    <row r="35" customFormat="false" ht="18" hidden="false" customHeight="true" outlineLevel="0" collapsed="false">
      <c r="A35" s="151" t="s">
        <v>74</v>
      </c>
      <c r="B35" s="151"/>
      <c r="C35" s="152" t="n">
        <v>48757</v>
      </c>
      <c r="D35" s="153" t="n">
        <v>45989</v>
      </c>
      <c r="E35" s="78" t="n">
        <v>-5.7</v>
      </c>
      <c r="F35" s="153" t="n">
        <v>1788</v>
      </c>
      <c r="G35" s="153" t="n">
        <v>1700</v>
      </c>
      <c r="H35" s="79" t="n">
        <v>-4.9</v>
      </c>
      <c r="I35" s="103" t="n">
        <v>17315</v>
      </c>
      <c r="J35" s="154" t="n">
        <v>15929</v>
      </c>
      <c r="K35" s="115" t="n">
        <v>-8</v>
      </c>
      <c r="L35" s="153" t="n">
        <v>635</v>
      </c>
      <c r="M35" s="153" t="n">
        <v>589</v>
      </c>
      <c r="N35" s="79" t="n">
        <v>-7.2</v>
      </c>
      <c r="O35" s="40"/>
    </row>
    <row r="36" customFormat="false" ht="18" hidden="false" customHeight="true" outlineLevel="0" collapsed="false">
      <c r="D36" s="155"/>
      <c r="E36" s="155"/>
      <c r="F36" s="155"/>
      <c r="G36" s="155"/>
      <c r="H36" s="155"/>
      <c r="I36" s="155"/>
      <c r="J36" s="155"/>
      <c r="K36" s="155"/>
      <c r="L36" s="155"/>
      <c r="M36" s="156"/>
      <c r="N36" s="156"/>
    </row>
  </sheetData>
  <mergeCells count="20">
    <mergeCell ref="A1:M1"/>
    <mergeCell ref="A3:B6"/>
    <mergeCell ref="D3:G3"/>
    <mergeCell ref="J3:N3"/>
    <mergeCell ref="C4:E4"/>
    <mergeCell ref="F4:H4"/>
    <mergeCell ref="I4:K4"/>
    <mergeCell ref="L4:N4"/>
    <mergeCell ref="C5:C6"/>
    <mergeCell ref="D5:D6"/>
    <mergeCell ref="F5:F6"/>
    <mergeCell ref="G5:G6"/>
    <mergeCell ref="I5:I6"/>
    <mergeCell ref="J5:J6"/>
    <mergeCell ref="L5:L6"/>
    <mergeCell ref="M5:M6"/>
    <mergeCell ref="A7:B7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4" min="2" style="39" width="13.62"/>
    <col collapsed="false" customWidth="true" hidden="false" outlineLevel="0" max="5" min="5" style="39" width="13.12"/>
    <col collapsed="false" customWidth="true" hidden="false" outlineLevel="0" max="7" min="6" style="39" width="8.12"/>
    <col collapsed="false" customWidth="false" hidden="false" outlineLevel="0" max="9" min="8" style="39" width="8.99"/>
    <col collapsed="false" customWidth="true" hidden="false" outlineLevel="0" max="10" min="10" style="39" width="10.49"/>
    <col collapsed="false" customWidth="false" hidden="false" outlineLevel="0" max="257" min="11" style="39" width="8.99"/>
  </cols>
  <sheetData>
    <row r="1" customFormat="false" ht="18.75" hidden="false" customHeight="true" outlineLevel="0" collapsed="false">
      <c r="A1" s="157" t="s">
        <v>110</v>
      </c>
      <c r="B1" s="157"/>
      <c r="C1" s="157"/>
      <c r="D1" s="157"/>
      <c r="E1" s="157"/>
      <c r="F1" s="157"/>
      <c r="G1" s="157"/>
    </row>
    <row r="2" customFormat="false" ht="18.75" hidden="false" customHeight="true" outlineLevel="0" collapsed="false">
      <c r="A2" s="158"/>
      <c r="B2" s="158"/>
      <c r="C2" s="158"/>
      <c r="D2" s="158"/>
      <c r="E2" s="158"/>
      <c r="F2" s="158"/>
      <c r="G2" s="159" t="s">
        <v>1</v>
      </c>
    </row>
    <row r="3" customFormat="false" ht="18.75" hidden="false" customHeight="true" outlineLevel="0" collapsed="false">
      <c r="A3" s="160"/>
      <c r="B3" s="161" t="s">
        <v>111</v>
      </c>
      <c r="C3" s="161"/>
      <c r="D3" s="161"/>
      <c r="E3" s="161"/>
      <c r="F3" s="161"/>
      <c r="G3" s="161"/>
    </row>
    <row r="4" customFormat="false" ht="18.75" hidden="false" customHeight="true" outlineLevel="0" collapsed="false">
      <c r="A4" s="162" t="s">
        <v>112</v>
      </c>
      <c r="B4" s="163"/>
      <c r="C4" s="163"/>
      <c r="D4" s="164"/>
      <c r="E4" s="165"/>
      <c r="F4" s="165"/>
      <c r="G4" s="166"/>
    </row>
    <row r="5" customFormat="false" ht="18.75" hidden="false" customHeight="true" outlineLevel="0" collapsed="false">
      <c r="A5" s="162"/>
      <c r="B5" s="167" t="s">
        <v>113</v>
      </c>
      <c r="C5" s="167" t="s">
        <v>20</v>
      </c>
      <c r="D5" s="168" t="s">
        <v>21</v>
      </c>
      <c r="E5" s="169" t="s">
        <v>114</v>
      </c>
      <c r="F5" s="169" t="s">
        <v>19</v>
      </c>
      <c r="G5" s="170" t="s">
        <v>16</v>
      </c>
    </row>
    <row r="6" customFormat="false" ht="18.75" hidden="false" customHeight="true" outlineLevel="0" collapsed="false">
      <c r="A6" s="171"/>
      <c r="B6" s="172"/>
      <c r="C6" s="172"/>
      <c r="D6" s="172"/>
      <c r="E6" s="173" t="s">
        <v>115</v>
      </c>
      <c r="F6" s="174" t="s">
        <v>22</v>
      </c>
      <c r="G6" s="175" t="s">
        <v>22</v>
      </c>
    </row>
    <row r="7" customFormat="false" ht="18.75" hidden="false" customHeight="true" outlineLevel="0" collapsed="false">
      <c r="A7" s="176" t="s">
        <v>116</v>
      </c>
      <c r="B7" s="177" t="n">
        <v>2970</v>
      </c>
      <c r="C7" s="177" t="n">
        <v>2867</v>
      </c>
      <c r="D7" s="178" t="n">
        <f aca="false">SUM(D8:D11)</f>
        <v>2886</v>
      </c>
      <c r="E7" s="179" t="n">
        <v>19</v>
      </c>
      <c r="F7" s="180" t="n">
        <v>0.7</v>
      </c>
      <c r="G7" s="181" t="n">
        <v>100</v>
      </c>
    </row>
    <row r="8" customFormat="false" ht="18.75" hidden="false" customHeight="true" outlineLevel="0" collapsed="false">
      <c r="A8" s="162" t="s">
        <v>117</v>
      </c>
      <c r="B8" s="182" t="n">
        <v>1290</v>
      </c>
      <c r="C8" s="182" t="n">
        <v>1242</v>
      </c>
      <c r="D8" s="60" t="n">
        <v>1266</v>
      </c>
      <c r="E8" s="183" t="n">
        <v>24</v>
      </c>
      <c r="F8" s="62" t="n">
        <v>1.9</v>
      </c>
      <c r="G8" s="72" t="n">
        <v>43.9</v>
      </c>
    </row>
    <row r="9" customFormat="false" ht="18.75" hidden="false" customHeight="true" outlineLevel="0" collapsed="false">
      <c r="A9" s="162" t="s">
        <v>118</v>
      </c>
      <c r="B9" s="182" t="n">
        <v>230</v>
      </c>
      <c r="C9" s="182" t="n">
        <v>221</v>
      </c>
      <c r="D9" s="60" t="n">
        <v>222</v>
      </c>
      <c r="E9" s="183" t="n">
        <v>1</v>
      </c>
      <c r="F9" s="113" t="n">
        <v>0.5</v>
      </c>
      <c r="G9" s="72" t="n">
        <v>7.7</v>
      </c>
    </row>
    <row r="10" customFormat="false" ht="18.75" hidden="false" customHeight="true" outlineLevel="0" collapsed="false">
      <c r="A10" s="162" t="s">
        <v>119</v>
      </c>
      <c r="B10" s="182" t="n">
        <v>780</v>
      </c>
      <c r="C10" s="182" t="n">
        <v>754</v>
      </c>
      <c r="D10" s="60" t="n">
        <v>751</v>
      </c>
      <c r="E10" s="183" t="n">
        <v>-3</v>
      </c>
      <c r="F10" s="113" t="n">
        <v>-0.4</v>
      </c>
      <c r="G10" s="72" t="n">
        <v>26</v>
      </c>
    </row>
    <row r="11" customFormat="false" ht="18.75" hidden="false" customHeight="true" outlineLevel="0" collapsed="false">
      <c r="A11" s="184" t="s">
        <v>120</v>
      </c>
      <c r="B11" s="185" t="n">
        <v>670</v>
      </c>
      <c r="C11" s="185" t="n">
        <v>650</v>
      </c>
      <c r="D11" s="186" t="n">
        <v>647</v>
      </c>
      <c r="E11" s="187" t="n">
        <v>-3</v>
      </c>
      <c r="F11" s="91" t="n">
        <v>-0.5</v>
      </c>
      <c r="G11" s="188" t="n">
        <v>22.4</v>
      </c>
    </row>
    <row r="12" customFormat="false" ht="18.75" hidden="false" customHeight="true" outlineLevel="0" collapsed="false"/>
    <row r="13" customFormat="false" ht="18.75" hidden="false" customHeight="true" outlineLevel="0" collapsed="false">
      <c r="A13" s="160"/>
      <c r="B13" s="161" t="s">
        <v>121</v>
      </c>
      <c r="C13" s="161"/>
      <c r="D13" s="161"/>
      <c r="E13" s="161"/>
      <c r="F13" s="161"/>
      <c r="G13" s="161"/>
    </row>
    <row r="14" customFormat="false" ht="18.75" hidden="false" customHeight="true" outlineLevel="0" collapsed="false">
      <c r="A14" s="162" t="s">
        <v>112</v>
      </c>
      <c r="B14" s="163"/>
      <c r="C14" s="163"/>
      <c r="D14" s="169"/>
      <c r="E14" s="189"/>
      <c r="F14" s="165"/>
      <c r="G14" s="166"/>
    </row>
    <row r="15" customFormat="false" ht="18.75" hidden="false" customHeight="true" outlineLevel="0" collapsed="false">
      <c r="A15" s="162"/>
      <c r="B15" s="167" t="s">
        <v>113</v>
      </c>
      <c r="C15" s="167" t="s">
        <v>20</v>
      </c>
      <c r="D15" s="168" t="s">
        <v>21</v>
      </c>
      <c r="E15" s="169" t="s">
        <v>114</v>
      </c>
      <c r="F15" s="169" t="s">
        <v>19</v>
      </c>
      <c r="G15" s="170" t="s">
        <v>16</v>
      </c>
    </row>
    <row r="16" customFormat="false" ht="18.75" hidden="false" customHeight="true" outlineLevel="0" collapsed="false">
      <c r="A16" s="171"/>
      <c r="B16" s="172"/>
      <c r="C16" s="172"/>
      <c r="D16" s="172"/>
      <c r="E16" s="173" t="s">
        <v>115</v>
      </c>
      <c r="F16" s="174" t="s">
        <v>22</v>
      </c>
      <c r="G16" s="175" t="s">
        <v>22</v>
      </c>
    </row>
    <row r="17" customFormat="false" ht="18.75" hidden="false" customHeight="true" outlineLevel="0" collapsed="false">
      <c r="A17" s="176" t="s">
        <v>116</v>
      </c>
      <c r="B17" s="177" t="n">
        <v>104805</v>
      </c>
      <c r="C17" s="177" t="n">
        <v>103642</v>
      </c>
      <c r="D17" s="178" t="n">
        <f aca="false">SUM(D18:D21)</f>
        <v>100848</v>
      </c>
      <c r="E17" s="179" t="n">
        <v>-2794</v>
      </c>
      <c r="F17" s="180" t="n">
        <v>-2.7</v>
      </c>
      <c r="G17" s="181" t="n">
        <v>100</v>
      </c>
    </row>
    <row r="18" customFormat="false" ht="18.75" hidden="false" customHeight="true" outlineLevel="0" collapsed="false">
      <c r="A18" s="162" t="s">
        <v>117</v>
      </c>
      <c r="B18" s="190" t="n">
        <v>45525</v>
      </c>
      <c r="C18" s="190" t="n">
        <v>44860</v>
      </c>
      <c r="D18" s="191" t="n">
        <v>44549</v>
      </c>
      <c r="E18" s="183" t="n">
        <v>-311</v>
      </c>
      <c r="F18" s="62" t="n">
        <v>-0.7</v>
      </c>
      <c r="G18" s="72" t="n">
        <v>44.2</v>
      </c>
    </row>
    <row r="19" customFormat="false" ht="18.75" hidden="false" customHeight="true" outlineLevel="0" collapsed="false">
      <c r="A19" s="162" t="s">
        <v>118</v>
      </c>
      <c r="B19" s="190" t="n">
        <v>6136</v>
      </c>
      <c r="C19" s="190" t="n">
        <v>6203</v>
      </c>
      <c r="D19" s="60" t="n">
        <v>6148</v>
      </c>
      <c r="E19" s="183" t="n">
        <v>-55</v>
      </c>
      <c r="F19" s="113" t="n">
        <v>-0.9</v>
      </c>
      <c r="G19" s="72" t="n">
        <v>6.1</v>
      </c>
    </row>
    <row r="20" customFormat="false" ht="18.75" hidden="false" customHeight="true" outlineLevel="0" collapsed="false">
      <c r="A20" s="162" t="s">
        <v>119</v>
      </c>
      <c r="B20" s="190" t="n">
        <v>29617</v>
      </c>
      <c r="C20" s="190" t="n">
        <v>29163</v>
      </c>
      <c r="D20" s="60" t="n">
        <v>26548</v>
      </c>
      <c r="E20" s="183" t="n">
        <v>-2615</v>
      </c>
      <c r="F20" s="113" t="n">
        <v>-9</v>
      </c>
      <c r="G20" s="72" t="n">
        <v>26.3</v>
      </c>
    </row>
    <row r="21" customFormat="false" ht="18.75" hidden="false" customHeight="true" outlineLevel="0" collapsed="false">
      <c r="A21" s="184" t="s">
        <v>120</v>
      </c>
      <c r="B21" s="192" t="n">
        <v>23527</v>
      </c>
      <c r="C21" s="192" t="n">
        <v>23416</v>
      </c>
      <c r="D21" s="60" t="n">
        <v>23603</v>
      </c>
      <c r="E21" s="187" t="n">
        <v>187</v>
      </c>
      <c r="F21" s="91" t="n">
        <v>0.8</v>
      </c>
      <c r="G21" s="188" t="n">
        <v>23.4</v>
      </c>
    </row>
    <row r="22" customFormat="false" ht="18.75" hidden="false" customHeight="true" outlineLevel="0" collapsed="false">
      <c r="B22" s="193"/>
      <c r="C22" s="193"/>
      <c r="D22" s="194"/>
      <c r="E22" s="193"/>
      <c r="F22" s="195"/>
      <c r="G22" s="195"/>
    </row>
    <row r="23" customFormat="false" ht="18.75" hidden="false" customHeight="true" outlineLevel="0" collapsed="false">
      <c r="A23" s="160"/>
      <c r="B23" s="161" t="s">
        <v>82</v>
      </c>
      <c r="C23" s="161"/>
      <c r="D23" s="161"/>
      <c r="E23" s="161"/>
      <c r="F23" s="161"/>
      <c r="G23" s="161"/>
    </row>
    <row r="24" customFormat="false" ht="18.75" hidden="false" customHeight="true" outlineLevel="0" collapsed="false">
      <c r="A24" s="162" t="s">
        <v>112</v>
      </c>
      <c r="B24" s="163"/>
      <c r="C24" s="163"/>
      <c r="D24" s="196"/>
      <c r="E24" s="189"/>
      <c r="F24" s="165"/>
      <c r="G24" s="166"/>
    </row>
    <row r="25" customFormat="false" ht="18.75" hidden="false" customHeight="true" outlineLevel="0" collapsed="false">
      <c r="A25" s="162"/>
      <c r="B25" s="167" t="s">
        <v>113</v>
      </c>
      <c r="C25" s="167" t="s">
        <v>20</v>
      </c>
      <c r="D25" s="168" t="s">
        <v>21</v>
      </c>
      <c r="E25" s="169" t="s">
        <v>114</v>
      </c>
      <c r="F25" s="169" t="s">
        <v>19</v>
      </c>
      <c r="G25" s="170" t="s">
        <v>16</v>
      </c>
    </row>
    <row r="26" customFormat="false" ht="18.75" hidden="false" customHeight="true" outlineLevel="0" collapsed="false">
      <c r="A26" s="171"/>
      <c r="B26" s="172"/>
      <c r="C26" s="172"/>
      <c r="D26" s="197"/>
      <c r="E26" s="173" t="s">
        <v>115</v>
      </c>
      <c r="F26" s="174" t="s">
        <v>22</v>
      </c>
      <c r="G26" s="175" t="s">
        <v>22</v>
      </c>
    </row>
    <row r="27" customFormat="false" ht="18.75" hidden="false" customHeight="true" outlineLevel="0" collapsed="false">
      <c r="A27" s="176" t="s">
        <v>116</v>
      </c>
      <c r="B27" s="177" t="n">
        <v>239148888</v>
      </c>
      <c r="C27" s="177" t="n">
        <v>275590319</v>
      </c>
      <c r="D27" s="178" t="n">
        <f aca="false">SUM(D28:D31)</f>
        <v>237883215</v>
      </c>
      <c r="E27" s="179" t="n">
        <v>-37707104</v>
      </c>
      <c r="F27" s="180" t="n">
        <v>-13.7</v>
      </c>
      <c r="G27" s="181" t="n">
        <v>100</v>
      </c>
    </row>
    <row r="28" customFormat="false" ht="18.75" hidden="false" customHeight="true" outlineLevel="0" collapsed="false">
      <c r="A28" s="162" t="s">
        <v>117</v>
      </c>
      <c r="B28" s="190" t="n">
        <v>96643933</v>
      </c>
      <c r="C28" s="198" t="n">
        <v>107771932</v>
      </c>
      <c r="D28" s="199" t="n">
        <v>100315241</v>
      </c>
      <c r="E28" s="183" t="n">
        <v>-7456691</v>
      </c>
      <c r="F28" s="62" t="n">
        <v>-6.9</v>
      </c>
      <c r="G28" s="72" t="n">
        <v>42.2</v>
      </c>
    </row>
    <row r="29" customFormat="false" ht="18.75" hidden="false" customHeight="true" outlineLevel="0" collapsed="false">
      <c r="A29" s="162" t="s">
        <v>118</v>
      </c>
      <c r="B29" s="190" t="n">
        <v>7412344</v>
      </c>
      <c r="C29" s="190" t="n">
        <v>7436044</v>
      </c>
      <c r="D29" s="60" t="n">
        <v>7367817</v>
      </c>
      <c r="E29" s="183" t="n">
        <v>-68227</v>
      </c>
      <c r="F29" s="113" t="n">
        <v>-0.9</v>
      </c>
      <c r="G29" s="72" t="n">
        <v>3.1</v>
      </c>
    </row>
    <row r="30" customFormat="false" ht="18.75" hidden="false" customHeight="true" outlineLevel="0" collapsed="false">
      <c r="A30" s="162" t="s">
        <v>119</v>
      </c>
      <c r="B30" s="190" t="n">
        <v>87780434</v>
      </c>
      <c r="C30" s="190" t="n">
        <v>108939264</v>
      </c>
      <c r="D30" s="60" t="n">
        <v>80838662</v>
      </c>
      <c r="E30" s="183" t="n">
        <v>-28100602</v>
      </c>
      <c r="F30" s="113" t="n">
        <v>-25.8</v>
      </c>
      <c r="G30" s="72" t="n">
        <v>34</v>
      </c>
    </row>
    <row r="31" customFormat="false" ht="18.75" hidden="false" customHeight="true" outlineLevel="0" collapsed="false">
      <c r="A31" s="184" t="s">
        <v>120</v>
      </c>
      <c r="B31" s="192" t="n">
        <v>47312177</v>
      </c>
      <c r="C31" s="200" t="n">
        <v>51443079</v>
      </c>
      <c r="D31" s="201" t="n">
        <v>49361495</v>
      </c>
      <c r="E31" s="187" t="n">
        <v>-2081584</v>
      </c>
      <c r="F31" s="91" t="n">
        <v>-4</v>
      </c>
      <c r="G31" s="188" t="n">
        <v>20.8</v>
      </c>
    </row>
    <row r="32" customFormat="false" ht="18.75" hidden="false" customHeight="true" outlineLevel="0" collapsed="false">
      <c r="A32" s="202"/>
      <c r="C32" s="203"/>
      <c r="D32" s="204"/>
    </row>
    <row r="33" customFormat="false" ht="18.75" hidden="false" customHeight="true" outlineLevel="0" collapsed="false">
      <c r="A33" s="160"/>
      <c r="B33" s="161" t="s">
        <v>83</v>
      </c>
      <c r="C33" s="161"/>
      <c r="D33" s="161"/>
      <c r="E33" s="161"/>
      <c r="F33" s="161"/>
      <c r="G33" s="161"/>
    </row>
    <row r="34" customFormat="false" ht="18.75" hidden="false" customHeight="true" outlineLevel="0" collapsed="false">
      <c r="A34" s="162" t="s">
        <v>112</v>
      </c>
      <c r="B34" s="163"/>
      <c r="C34" s="163"/>
      <c r="D34" s="205"/>
      <c r="E34" s="189"/>
      <c r="F34" s="165"/>
      <c r="G34" s="166"/>
    </row>
    <row r="35" customFormat="false" ht="18.75" hidden="false" customHeight="true" outlineLevel="0" collapsed="false">
      <c r="A35" s="162"/>
      <c r="B35" s="167" t="s">
        <v>113</v>
      </c>
      <c r="C35" s="167" t="s">
        <v>20</v>
      </c>
      <c r="D35" s="168" t="s">
        <v>21</v>
      </c>
      <c r="E35" s="169" t="s">
        <v>114</v>
      </c>
      <c r="F35" s="169" t="s">
        <v>19</v>
      </c>
      <c r="G35" s="170" t="s">
        <v>16</v>
      </c>
    </row>
    <row r="36" customFormat="false" ht="18.75" hidden="false" customHeight="true" outlineLevel="0" collapsed="false">
      <c r="A36" s="171"/>
      <c r="B36" s="172"/>
      <c r="C36" s="172"/>
      <c r="D36" s="172"/>
      <c r="E36" s="173" t="s">
        <v>115</v>
      </c>
      <c r="F36" s="174" t="s">
        <v>22</v>
      </c>
      <c r="G36" s="175" t="s">
        <v>22</v>
      </c>
    </row>
    <row r="37" customFormat="false" ht="18.75" hidden="false" customHeight="true" outlineLevel="0" collapsed="false">
      <c r="A37" s="176" t="s">
        <v>116</v>
      </c>
      <c r="B37" s="177" t="n">
        <v>68281390</v>
      </c>
      <c r="C37" s="177" t="n">
        <v>86248861</v>
      </c>
      <c r="D37" s="178" t="n">
        <f aca="false">SUM(D38:D41)</f>
        <v>75503431</v>
      </c>
      <c r="E37" s="179" t="n">
        <v>-10745430</v>
      </c>
      <c r="F37" s="180" t="n">
        <v>-12.5</v>
      </c>
      <c r="G37" s="181" t="n">
        <v>100</v>
      </c>
    </row>
    <row r="38" customFormat="false" ht="18.75" hidden="false" customHeight="true" outlineLevel="0" collapsed="false">
      <c r="A38" s="162" t="s">
        <v>117</v>
      </c>
      <c r="B38" s="190" t="n">
        <v>29753272</v>
      </c>
      <c r="C38" s="198" t="n">
        <v>39193484</v>
      </c>
      <c r="D38" s="60" t="n">
        <v>34571294</v>
      </c>
      <c r="E38" s="183" t="n">
        <v>-4622190</v>
      </c>
      <c r="F38" s="62" t="n">
        <v>-11.8</v>
      </c>
      <c r="G38" s="72" t="n">
        <v>45.8</v>
      </c>
    </row>
    <row r="39" customFormat="false" ht="18.75" hidden="false" customHeight="true" outlineLevel="0" collapsed="false">
      <c r="A39" s="162" t="s">
        <v>118</v>
      </c>
      <c r="B39" s="190" t="n">
        <v>2859723</v>
      </c>
      <c r="C39" s="190" t="n">
        <v>2878790</v>
      </c>
      <c r="D39" s="60" t="n">
        <v>2986035</v>
      </c>
      <c r="E39" s="183" t="n">
        <v>107245</v>
      </c>
      <c r="F39" s="113" t="n">
        <v>3.7</v>
      </c>
      <c r="G39" s="72" t="n">
        <v>4</v>
      </c>
    </row>
    <row r="40" customFormat="false" ht="18.75" hidden="false" customHeight="true" outlineLevel="0" collapsed="false">
      <c r="A40" s="162" t="s">
        <v>119</v>
      </c>
      <c r="B40" s="190" t="n">
        <v>18627682</v>
      </c>
      <c r="C40" s="190" t="n">
        <v>22993921</v>
      </c>
      <c r="D40" s="60" t="n">
        <v>17508310</v>
      </c>
      <c r="E40" s="183" t="n">
        <v>-5485611</v>
      </c>
      <c r="F40" s="113" t="n">
        <v>-23.9</v>
      </c>
      <c r="G40" s="72" t="n">
        <v>23.2</v>
      </c>
    </row>
    <row r="41" customFormat="false" ht="18.75" hidden="false" customHeight="true" outlineLevel="0" collapsed="false">
      <c r="A41" s="184" t="s">
        <v>120</v>
      </c>
      <c r="B41" s="192" t="n">
        <v>17040713</v>
      </c>
      <c r="C41" s="192" t="n">
        <v>21182666</v>
      </c>
      <c r="D41" s="186" t="n">
        <v>20437792</v>
      </c>
      <c r="E41" s="187" t="n">
        <v>-744874</v>
      </c>
      <c r="F41" s="91" t="n">
        <v>-3.5</v>
      </c>
      <c r="G41" s="188" t="n">
        <v>27.1</v>
      </c>
    </row>
    <row r="42" customFormat="false" ht="7.5" hidden="false" customHeight="true" outlineLevel="0" collapsed="false">
      <c r="A42" s="80"/>
      <c r="B42" s="206"/>
      <c r="C42" s="207"/>
      <c r="D42" s="206"/>
      <c r="E42" s="206"/>
      <c r="F42" s="206"/>
      <c r="G42" s="206"/>
    </row>
    <row r="45" customFormat="false" ht="13.5" hidden="false" customHeight="false" outlineLevel="0" collapsed="false">
      <c r="D45" s="208"/>
    </row>
  </sheetData>
  <mergeCells count="5">
    <mergeCell ref="A1:G1"/>
    <mergeCell ref="B3:G3"/>
    <mergeCell ref="B13:G13"/>
    <mergeCell ref="B23:G23"/>
    <mergeCell ref="B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9" width="8.49"/>
    <col collapsed="false" customWidth="true" hidden="false" outlineLevel="0" max="2" min="2" style="210" width="5.62"/>
    <col collapsed="false" customWidth="true" hidden="false" outlineLevel="0" max="3" min="3" style="211" width="5.62"/>
    <col collapsed="false" customWidth="true" hidden="false" outlineLevel="0" max="4" min="4" style="210" width="6.74"/>
    <col collapsed="false" customWidth="true" hidden="false" outlineLevel="0" max="5" min="5" style="210" width="8.25"/>
    <col collapsed="false" customWidth="true" hidden="false" outlineLevel="0" max="6" min="6" style="211" width="8.25"/>
    <col collapsed="false" customWidth="true" hidden="false" outlineLevel="0" max="7" min="7" style="210" width="6.74"/>
    <col collapsed="false" customWidth="true" hidden="false" outlineLevel="0" max="8" min="8" style="210" width="10.62"/>
    <col collapsed="false" customWidth="true" hidden="false" outlineLevel="0" max="9" min="9" style="211" width="10.62"/>
    <col collapsed="false" customWidth="true" hidden="false" outlineLevel="0" max="10" min="10" style="210" width="6.74"/>
    <col collapsed="false" customWidth="true" hidden="false" outlineLevel="0" max="11" min="11" style="210" width="10.62"/>
    <col collapsed="false" customWidth="true" hidden="false" outlineLevel="0" max="12" min="12" style="211" width="10.62"/>
    <col collapsed="false" customWidth="true" hidden="false" outlineLevel="0" max="13" min="13" style="210" width="6.74"/>
    <col collapsed="false" customWidth="false" hidden="false" outlineLevel="0" max="257" min="14" style="210" width="8.99"/>
  </cols>
  <sheetData>
    <row r="1" s="213" customFormat="true" ht="24.75" hidden="false" customHeight="true" outlineLevel="0" collapsed="false">
      <c r="A1" s="212" t="s">
        <v>12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s="213" customFormat="true" ht="24.7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 t="s">
        <v>1</v>
      </c>
    </row>
    <row r="3" s="213" customFormat="true" ht="13.5" hidden="false" customHeight="true" outlineLevel="0" collapsed="false">
      <c r="A3" s="216" t="s">
        <v>123</v>
      </c>
      <c r="B3" s="217" t="s">
        <v>124</v>
      </c>
      <c r="C3" s="217"/>
      <c r="D3" s="217"/>
      <c r="E3" s="218" t="s">
        <v>4</v>
      </c>
      <c r="F3" s="218"/>
      <c r="G3" s="218"/>
      <c r="H3" s="161" t="s">
        <v>82</v>
      </c>
      <c r="I3" s="161"/>
      <c r="J3" s="161"/>
      <c r="K3" s="161" t="s">
        <v>83</v>
      </c>
      <c r="L3" s="161"/>
      <c r="M3" s="161"/>
    </row>
    <row r="4" s="222" customFormat="true" ht="13.5" hidden="false" customHeight="true" outlineLevel="0" collapsed="false">
      <c r="A4" s="216"/>
      <c r="B4" s="219"/>
      <c r="C4" s="220"/>
      <c r="D4" s="221"/>
      <c r="E4" s="219"/>
      <c r="F4" s="220"/>
      <c r="G4" s="221"/>
      <c r="H4" s="219"/>
      <c r="I4" s="220"/>
      <c r="J4" s="221"/>
      <c r="K4" s="219"/>
      <c r="L4" s="220"/>
      <c r="M4" s="221"/>
    </row>
    <row r="5" s="222" customFormat="true" ht="12" hidden="false" customHeight="false" outlineLevel="0" collapsed="false">
      <c r="A5" s="216"/>
      <c r="B5" s="223" t="s">
        <v>20</v>
      </c>
      <c r="C5" s="224" t="s">
        <v>21</v>
      </c>
      <c r="D5" s="225" t="s">
        <v>19</v>
      </c>
      <c r="E5" s="223" t="s">
        <v>20</v>
      </c>
      <c r="F5" s="224" t="s">
        <v>21</v>
      </c>
      <c r="G5" s="225" t="s">
        <v>19</v>
      </c>
      <c r="H5" s="223" t="s">
        <v>20</v>
      </c>
      <c r="I5" s="224" t="s">
        <v>21</v>
      </c>
      <c r="J5" s="225" t="s">
        <v>19</v>
      </c>
      <c r="K5" s="223" t="s">
        <v>20</v>
      </c>
      <c r="L5" s="224" t="s">
        <v>21</v>
      </c>
      <c r="M5" s="225" t="s">
        <v>19</v>
      </c>
    </row>
    <row r="6" s="222" customFormat="true" ht="12" hidden="false" customHeight="false" outlineLevel="0" collapsed="false">
      <c r="A6" s="216"/>
      <c r="B6" s="226"/>
      <c r="C6" s="227"/>
      <c r="D6" s="228" t="s">
        <v>22</v>
      </c>
      <c r="E6" s="226"/>
      <c r="F6" s="227"/>
      <c r="G6" s="228" t="s">
        <v>22</v>
      </c>
      <c r="H6" s="226"/>
      <c r="I6" s="227"/>
      <c r="J6" s="228" t="s">
        <v>22</v>
      </c>
      <c r="K6" s="226"/>
      <c r="L6" s="227"/>
      <c r="M6" s="228" t="s">
        <v>22</v>
      </c>
    </row>
    <row r="7" s="213" customFormat="true" ht="17.1" hidden="false" customHeight="true" outlineLevel="0" collapsed="false">
      <c r="A7" s="229" t="s">
        <v>125</v>
      </c>
      <c r="B7" s="230" t="n">
        <v>2867</v>
      </c>
      <c r="C7" s="230" t="n">
        <v>2886</v>
      </c>
      <c r="D7" s="231" t="n">
        <v>0.7</v>
      </c>
      <c r="E7" s="232" t="n">
        <v>103642</v>
      </c>
      <c r="F7" s="233" t="n">
        <v>100848</v>
      </c>
      <c r="G7" s="234" t="n">
        <v>-2.7</v>
      </c>
      <c r="H7" s="232" t="n">
        <v>275590319</v>
      </c>
      <c r="I7" s="233" t="n">
        <v>237883215</v>
      </c>
      <c r="J7" s="234" t="n">
        <v>-13.7</v>
      </c>
      <c r="K7" s="232" t="n">
        <v>86248861</v>
      </c>
      <c r="L7" s="233" t="n">
        <v>75503431</v>
      </c>
      <c r="M7" s="234" t="n">
        <v>-12.5</v>
      </c>
    </row>
    <row r="8" s="213" customFormat="true" ht="17.1" hidden="false" customHeight="true" outlineLevel="0" collapsed="false">
      <c r="A8" s="235" t="s">
        <v>117</v>
      </c>
      <c r="B8" s="236" t="n">
        <v>1242</v>
      </c>
      <c r="C8" s="237" t="n">
        <v>1266</v>
      </c>
      <c r="D8" s="238" t="n">
        <v>1.9</v>
      </c>
      <c r="E8" s="239" t="n">
        <v>44860</v>
      </c>
      <c r="F8" s="240" t="n">
        <v>44549</v>
      </c>
      <c r="G8" s="238" t="n">
        <v>-0.7</v>
      </c>
      <c r="H8" s="239" t="n">
        <v>107771932</v>
      </c>
      <c r="I8" s="240" t="n">
        <v>100315241</v>
      </c>
      <c r="J8" s="238" t="n">
        <v>-6.9</v>
      </c>
      <c r="K8" s="239" t="n">
        <v>39193484</v>
      </c>
      <c r="L8" s="240" t="n">
        <v>34571294</v>
      </c>
      <c r="M8" s="238" t="n">
        <v>-11.8</v>
      </c>
    </row>
    <row r="9" s="247" customFormat="true" ht="17.1" hidden="false" customHeight="true" outlineLevel="0" collapsed="false">
      <c r="A9" s="241" t="s">
        <v>126</v>
      </c>
      <c r="B9" s="242" t="n">
        <v>419</v>
      </c>
      <c r="C9" s="243" t="n">
        <v>430</v>
      </c>
      <c r="D9" s="244" t="n">
        <v>2.6</v>
      </c>
      <c r="E9" s="245" t="n">
        <v>11561</v>
      </c>
      <c r="F9" s="246" t="n">
        <v>10873</v>
      </c>
      <c r="G9" s="244" t="n">
        <v>-6</v>
      </c>
      <c r="H9" s="245" t="n">
        <v>19074825</v>
      </c>
      <c r="I9" s="246" t="n">
        <v>18926290</v>
      </c>
      <c r="J9" s="244" t="n">
        <v>-0.8</v>
      </c>
      <c r="K9" s="245" t="n">
        <v>7275296</v>
      </c>
      <c r="L9" s="246" t="n">
        <v>7949663</v>
      </c>
      <c r="M9" s="244" t="n">
        <v>9.3</v>
      </c>
    </row>
    <row r="10" s="247" customFormat="true" ht="17.1" hidden="false" customHeight="true" outlineLevel="0" collapsed="false">
      <c r="A10" s="241" t="s">
        <v>127</v>
      </c>
      <c r="B10" s="242" t="n">
        <v>121</v>
      </c>
      <c r="C10" s="243" t="n">
        <v>118</v>
      </c>
      <c r="D10" s="244" t="n">
        <v>-2.5</v>
      </c>
      <c r="E10" s="245" t="n">
        <v>5513</v>
      </c>
      <c r="F10" s="246" t="n">
        <v>5392</v>
      </c>
      <c r="G10" s="244" t="n">
        <v>-2.2</v>
      </c>
      <c r="H10" s="245" t="n">
        <v>14626918</v>
      </c>
      <c r="I10" s="246" t="n">
        <v>13169557</v>
      </c>
      <c r="J10" s="244" t="n">
        <v>-10</v>
      </c>
      <c r="K10" s="245" t="n">
        <v>5550236</v>
      </c>
      <c r="L10" s="246" t="n">
        <v>4946751</v>
      </c>
      <c r="M10" s="244" t="n">
        <v>-10.9</v>
      </c>
      <c r="O10" s="248"/>
    </row>
    <row r="11" s="247" customFormat="true" ht="17.1" hidden="false" customHeight="true" outlineLevel="0" collapsed="false">
      <c r="A11" s="241" t="s">
        <v>128</v>
      </c>
      <c r="B11" s="242" t="n">
        <v>95</v>
      </c>
      <c r="C11" s="243" t="n">
        <v>104</v>
      </c>
      <c r="D11" s="244" t="n">
        <v>9.5</v>
      </c>
      <c r="E11" s="245" t="n">
        <v>3040</v>
      </c>
      <c r="F11" s="246" t="n">
        <v>2763</v>
      </c>
      <c r="G11" s="244" t="n">
        <v>-9.1</v>
      </c>
      <c r="H11" s="245" t="n">
        <v>5632512</v>
      </c>
      <c r="I11" s="246" t="n">
        <v>5260379</v>
      </c>
      <c r="J11" s="244" t="n">
        <v>-6.6</v>
      </c>
      <c r="K11" s="245" t="n">
        <v>2047853</v>
      </c>
      <c r="L11" s="246" t="n">
        <v>1751558</v>
      </c>
      <c r="M11" s="244" t="n">
        <v>-14.5</v>
      </c>
      <c r="O11" s="248"/>
    </row>
    <row r="12" s="247" customFormat="true" ht="17.1" hidden="false" customHeight="true" outlineLevel="0" collapsed="false">
      <c r="A12" s="241" t="s">
        <v>129</v>
      </c>
      <c r="B12" s="242" t="n">
        <v>90</v>
      </c>
      <c r="C12" s="243" t="n">
        <v>88</v>
      </c>
      <c r="D12" s="244" t="n">
        <v>-2.2</v>
      </c>
      <c r="E12" s="245" t="n">
        <v>2752</v>
      </c>
      <c r="F12" s="246" t="n">
        <v>2556</v>
      </c>
      <c r="G12" s="244" t="n">
        <v>-7.1</v>
      </c>
      <c r="H12" s="245" t="n">
        <v>3545796</v>
      </c>
      <c r="I12" s="246" t="n">
        <v>2589762</v>
      </c>
      <c r="J12" s="244" t="n">
        <v>-27</v>
      </c>
      <c r="K12" s="245" t="n">
        <v>1487947</v>
      </c>
      <c r="L12" s="246" t="n">
        <v>1371692</v>
      </c>
      <c r="M12" s="244" t="n">
        <v>-7.8</v>
      </c>
      <c r="O12" s="248"/>
    </row>
    <row r="13" s="247" customFormat="true" ht="17.1" hidden="false" customHeight="true" outlineLevel="0" collapsed="false">
      <c r="A13" s="241" t="s">
        <v>130</v>
      </c>
      <c r="B13" s="242" t="n">
        <v>147</v>
      </c>
      <c r="C13" s="243" t="n">
        <v>155</v>
      </c>
      <c r="D13" s="244" t="n">
        <v>5.4</v>
      </c>
      <c r="E13" s="245" t="n">
        <v>6784</v>
      </c>
      <c r="F13" s="246" t="n">
        <v>7104</v>
      </c>
      <c r="G13" s="244" t="n">
        <v>4.7</v>
      </c>
      <c r="H13" s="245" t="n">
        <v>18305145</v>
      </c>
      <c r="I13" s="246" t="n">
        <v>18721747</v>
      </c>
      <c r="J13" s="244" t="n">
        <v>2.3</v>
      </c>
      <c r="K13" s="245" t="n">
        <v>7566503</v>
      </c>
      <c r="L13" s="246" t="n">
        <v>6678254</v>
      </c>
      <c r="M13" s="244" t="n">
        <v>-11.7</v>
      </c>
      <c r="O13" s="248"/>
      <c r="P13" s="249"/>
    </row>
    <row r="14" s="247" customFormat="true" ht="17.1" hidden="false" customHeight="true" outlineLevel="0" collapsed="false">
      <c r="A14" s="241" t="s">
        <v>131</v>
      </c>
      <c r="B14" s="242" t="n">
        <v>119</v>
      </c>
      <c r="C14" s="243" t="n">
        <v>121</v>
      </c>
      <c r="D14" s="244" t="n">
        <v>1.7</v>
      </c>
      <c r="E14" s="245" t="n">
        <v>8014</v>
      </c>
      <c r="F14" s="246" t="n">
        <v>8138</v>
      </c>
      <c r="G14" s="244" t="n">
        <v>1.5</v>
      </c>
      <c r="H14" s="245" t="n">
        <v>36321819</v>
      </c>
      <c r="I14" s="246" t="n">
        <v>30012499</v>
      </c>
      <c r="J14" s="244" t="n">
        <v>-17.4</v>
      </c>
      <c r="K14" s="245" t="n">
        <v>10861954</v>
      </c>
      <c r="L14" s="246" t="n">
        <v>6463978</v>
      </c>
      <c r="M14" s="244" t="n">
        <v>-40.5</v>
      </c>
      <c r="O14" s="248"/>
      <c r="P14" s="249"/>
    </row>
    <row r="15" s="247" customFormat="true" ht="17.1" hidden="false" customHeight="true" outlineLevel="0" collapsed="false">
      <c r="A15" s="241" t="s">
        <v>132</v>
      </c>
      <c r="B15" s="242" t="n">
        <v>52</v>
      </c>
      <c r="C15" s="243" t="n">
        <v>53</v>
      </c>
      <c r="D15" s="244" t="n">
        <v>1.9</v>
      </c>
      <c r="E15" s="245" t="n">
        <v>1658</v>
      </c>
      <c r="F15" s="246" t="n">
        <v>1650</v>
      </c>
      <c r="G15" s="244" t="n">
        <v>-0.5</v>
      </c>
      <c r="H15" s="245" t="n">
        <v>3075571</v>
      </c>
      <c r="I15" s="246" t="n">
        <v>3154640</v>
      </c>
      <c r="J15" s="244" t="n">
        <v>2.6</v>
      </c>
      <c r="K15" s="245" t="n">
        <v>1175599</v>
      </c>
      <c r="L15" s="246" t="n">
        <v>1398679</v>
      </c>
      <c r="M15" s="244" t="n">
        <v>19</v>
      </c>
      <c r="P15" s="249"/>
    </row>
    <row r="16" s="247" customFormat="true" ht="17.1" hidden="false" customHeight="true" outlineLevel="0" collapsed="false">
      <c r="A16" s="241" t="s">
        <v>133</v>
      </c>
      <c r="B16" s="242" t="n">
        <v>34</v>
      </c>
      <c r="C16" s="243" t="n">
        <v>38</v>
      </c>
      <c r="D16" s="244" t="n">
        <v>11.8</v>
      </c>
      <c r="E16" s="245" t="n">
        <v>616</v>
      </c>
      <c r="F16" s="246" t="n">
        <v>664</v>
      </c>
      <c r="G16" s="244" t="n">
        <v>7.8</v>
      </c>
      <c r="H16" s="245" t="n">
        <v>529372</v>
      </c>
      <c r="I16" s="246" t="n">
        <v>651725</v>
      </c>
      <c r="J16" s="244" t="n">
        <v>23.1</v>
      </c>
      <c r="K16" s="245" t="n">
        <v>233608</v>
      </c>
      <c r="L16" s="246" t="n">
        <v>336043</v>
      </c>
      <c r="M16" s="244" t="n">
        <v>43.8</v>
      </c>
      <c r="P16" s="249"/>
    </row>
    <row r="17" s="247" customFormat="true" ht="17.1" hidden="false" customHeight="true" outlineLevel="0" collapsed="false">
      <c r="A17" s="241" t="s">
        <v>134</v>
      </c>
      <c r="B17" s="242" t="n">
        <v>26</v>
      </c>
      <c r="C17" s="243" t="n">
        <v>24</v>
      </c>
      <c r="D17" s="244" t="n">
        <v>-7.7</v>
      </c>
      <c r="E17" s="245" t="n">
        <v>380</v>
      </c>
      <c r="F17" s="246" t="n">
        <v>475</v>
      </c>
      <c r="G17" s="244" t="n">
        <v>25</v>
      </c>
      <c r="H17" s="245" t="n">
        <v>419843</v>
      </c>
      <c r="I17" s="246" t="n">
        <v>536393</v>
      </c>
      <c r="J17" s="244" t="n">
        <v>27.8</v>
      </c>
      <c r="K17" s="245" t="n">
        <v>213044</v>
      </c>
      <c r="L17" s="246" t="n">
        <v>214646</v>
      </c>
      <c r="M17" s="244" t="n">
        <v>0.8</v>
      </c>
      <c r="P17" s="249"/>
    </row>
    <row r="18" s="247" customFormat="true" ht="17.1" hidden="false" customHeight="true" outlineLevel="0" collapsed="false">
      <c r="A18" s="241" t="s">
        <v>135</v>
      </c>
      <c r="B18" s="242" t="n">
        <v>62</v>
      </c>
      <c r="C18" s="243" t="n">
        <v>64</v>
      </c>
      <c r="D18" s="244" t="n">
        <v>3.2</v>
      </c>
      <c r="E18" s="245" t="n">
        <v>2050</v>
      </c>
      <c r="F18" s="246" t="n">
        <v>2436</v>
      </c>
      <c r="G18" s="244" t="n">
        <v>18.8</v>
      </c>
      <c r="H18" s="245" t="n">
        <v>2668621</v>
      </c>
      <c r="I18" s="246" t="n">
        <v>2936326</v>
      </c>
      <c r="J18" s="244" t="n">
        <v>10</v>
      </c>
      <c r="K18" s="245" t="n">
        <v>1139758</v>
      </c>
      <c r="L18" s="246" t="n">
        <v>1209581</v>
      </c>
      <c r="M18" s="244" t="n">
        <v>6.1</v>
      </c>
      <c r="P18" s="249"/>
    </row>
    <row r="19" s="247" customFormat="true" ht="17.1" hidden="false" customHeight="true" outlineLevel="0" collapsed="false">
      <c r="A19" s="241" t="s">
        <v>136</v>
      </c>
      <c r="B19" s="242" t="n">
        <v>21</v>
      </c>
      <c r="C19" s="243" t="n">
        <v>19</v>
      </c>
      <c r="D19" s="244" t="n">
        <v>-9.5</v>
      </c>
      <c r="E19" s="245" t="n">
        <v>408</v>
      </c>
      <c r="F19" s="246" t="n">
        <v>411</v>
      </c>
      <c r="G19" s="244" t="n">
        <v>0.7</v>
      </c>
      <c r="H19" s="245" t="n">
        <v>494524</v>
      </c>
      <c r="I19" s="246" t="n">
        <v>549971</v>
      </c>
      <c r="J19" s="244" t="n">
        <v>11.2</v>
      </c>
      <c r="K19" s="245" t="n">
        <v>261530</v>
      </c>
      <c r="L19" s="246" t="n">
        <v>321542</v>
      </c>
      <c r="M19" s="244" t="n">
        <v>22.9</v>
      </c>
      <c r="P19" s="249"/>
    </row>
    <row r="20" s="247" customFormat="true" ht="17.1" hidden="false" customHeight="true" outlineLevel="0" collapsed="false">
      <c r="A20" s="241" t="s">
        <v>137</v>
      </c>
      <c r="B20" s="242" t="n">
        <v>15</v>
      </c>
      <c r="C20" s="243" t="n">
        <v>13</v>
      </c>
      <c r="D20" s="244" t="n">
        <v>-13.3</v>
      </c>
      <c r="E20" s="245" t="n">
        <v>446</v>
      </c>
      <c r="F20" s="246" t="n">
        <v>479</v>
      </c>
      <c r="G20" s="244" t="n">
        <v>7.4</v>
      </c>
      <c r="H20" s="245" t="n">
        <v>471718</v>
      </c>
      <c r="I20" s="246" t="n">
        <v>679380</v>
      </c>
      <c r="J20" s="244" t="n">
        <v>44</v>
      </c>
      <c r="K20" s="245" t="n">
        <v>232053</v>
      </c>
      <c r="L20" s="246" t="n">
        <v>436985</v>
      </c>
      <c r="M20" s="244" t="n">
        <v>88.3</v>
      </c>
    </row>
    <row r="21" s="247" customFormat="true" ht="17.1" hidden="false" customHeight="true" outlineLevel="0" collapsed="false">
      <c r="A21" s="241" t="s">
        <v>138</v>
      </c>
      <c r="B21" s="242" t="n">
        <v>23</v>
      </c>
      <c r="C21" s="243" t="n">
        <v>26</v>
      </c>
      <c r="D21" s="244" t="n">
        <v>13</v>
      </c>
      <c r="E21" s="245" t="n">
        <v>1030</v>
      </c>
      <c r="F21" s="246" t="n">
        <v>1085</v>
      </c>
      <c r="G21" s="244" t="n">
        <v>5.3</v>
      </c>
      <c r="H21" s="245" t="n">
        <v>1907921</v>
      </c>
      <c r="I21" s="246" t="n">
        <v>2521807</v>
      </c>
      <c r="J21" s="244" t="n">
        <v>32.2</v>
      </c>
      <c r="K21" s="245" t="n">
        <v>814295</v>
      </c>
      <c r="L21" s="246" t="n">
        <v>1234308</v>
      </c>
      <c r="M21" s="244" t="n">
        <v>51.6</v>
      </c>
    </row>
    <row r="22" s="247" customFormat="true" ht="17.1" hidden="false" customHeight="true" outlineLevel="0" collapsed="false">
      <c r="A22" s="250" t="s">
        <v>139</v>
      </c>
      <c r="B22" s="251" t="n">
        <v>18</v>
      </c>
      <c r="C22" s="252" t="n">
        <v>13</v>
      </c>
      <c r="D22" s="253" t="n">
        <v>-27.8</v>
      </c>
      <c r="E22" s="254" t="n">
        <v>608</v>
      </c>
      <c r="F22" s="255" t="n">
        <v>523</v>
      </c>
      <c r="G22" s="253" t="n">
        <v>-14</v>
      </c>
      <c r="H22" s="254" t="n">
        <v>697347</v>
      </c>
      <c r="I22" s="255" t="n">
        <v>604765</v>
      </c>
      <c r="J22" s="253" t="n">
        <v>-13.3</v>
      </c>
      <c r="K22" s="254" t="n">
        <v>333808</v>
      </c>
      <c r="L22" s="255" t="n">
        <v>257614</v>
      </c>
      <c r="M22" s="253" t="n">
        <v>-22.8</v>
      </c>
    </row>
    <row r="23" s="247" customFormat="true" ht="17.1" hidden="false" customHeight="true" outlineLevel="0" collapsed="false">
      <c r="A23" s="256" t="s">
        <v>118</v>
      </c>
      <c r="B23" s="257" t="n">
        <v>221</v>
      </c>
      <c r="C23" s="258" t="n">
        <v>222</v>
      </c>
      <c r="D23" s="259" t="n">
        <v>0.5</v>
      </c>
      <c r="E23" s="257" t="n">
        <v>6203</v>
      </c>
      <c r="F23" s="258" t="n">
        <v>6148</v>
      </c>
      <c r="G23" s="259" t="n">
        <v>-0.9</v>
      </c>
      <c r="H23" s="257" t="n">
        <v>7436044</v>
      </c>
      <c r="I23" s="258" t="n">
        <v>7367817</v>
      </c>
      <c r="J23" s="259" t="n">
        <v>-0.9</v>
      </c>
      <c r="K23" s="257" t="n">
        <v>2878790</v>
      </c>
      <c r="L23" s="258" t="n">
        <v>2986035</v>
      </c>
      <c r="M23" s="259" t="n">
        <v>3.7</v>
      </c>
    </row>
    <row r="24" s="247" customFormat="true" ht="17.1" hidden="false" customHeight="true" outlineLevel="0" collapsed="false">
      <c r="A24" s="241" t="s">
        <v>140</v>
      </c>
      <c r="B24" s="242" t="n">
        <v>110</v>
      </c>
      <c r="C24" s="243" t="n">
        <v>111</v>
      </c>
      <c r="D24" s="244" t="n">
        <v>0.9</v>
      </c>
      <c r="E24" s="245" t="n">
        <v>3543</v>
      </c>
      <c r="F24" s="246" t="n">
        <v>3596</v>
      </c>
      <c r="G24" s="244" t="n">
        <v>1.5</v>
      </c>
      <c r="H24" s="245" t="n">
        <v>4604494</v>
      </c>
      <c r="I24" s="246" t="n">
        <v>4608860</v>
      </c>
      <c r="J24" s="244" t="n">
        <v>0.1</v>
      </c>
      <c r="K24" s="245" t="n">
        <v>1674501</v>
      </c>
      <c r="L24" s="246" t="n">
        <v>1795667</v>
      </c>
      <c r="M24" s="244" t="n">
        <v>7.2</v>
      </c>
    </row>
    <row r="25" s="247" customFormat="true" ht="17.1" hidden="false" customHeight="true" outlineLevel="0" collapsed="false">
      <c r="A25" s="241" t="s">
        <v>141</v>
      </c>
      <c r="B25" s="242" t="n">
        <v>13</v>
      </c>
      <c r="C25" s="243" t="n">
        <v>11</v>
      </c>
      <c r="D25" s="244" t="n">
        <v>-15.4</v>
      </c>
      <c r="E25" s="245" t="n">
        <v>444</v>
      </c>
      <c r="F25" s="246" t="n">
        <v>420</v>
      </c>
      <c r="G25" s="244" t="n">
        <v>-5.4</v>
      </c>
      <c r="H25" s="245" t="n">
        <v>296303</v>
      </c>
      <c r="I25" s="246" t="n">
        <v>266808</v>
      </c>
      <c r="J25" s="244" t="n">
        <v>-10</v>
      </c>
      <c r="K25" s="245" t="n">
        <v>135370</v>
      </c>
      <c r="L25" s="246" t="n">
        <v>183332</v>
      </c>
      <c r="M25" s="244" t="n">
        <v>35.4</v>
      </c>
    </row>
    <row r="26" s="247" customFormat="true" ht="17.1" hidden="false" customHeight="true" outlineLevel="0" collapsed="false">
      <c r="A26" s="241" t="s">
        <v>142</v>
      </c>
      <c r="B26" s="242" t="n">
        <v>20</v>
      </c>
      <c r="C26" s="243" t="n">
        <v>21</v>
      </c>
      <c r="D26" s="244" t="n">
        <v>5</v>
      </c>
      <c r="E26" s="245" t="n">
        <v>710</v>
      </c>
      <c r="F26" s="246" t="n">
        <v>598</v>
      </c>
      <c r="G26" s="244" t="n">
        <v>-15.8</v>
      </c>
      <c r="H26" s="245" t="n">
        <v>885668</v>
      </c>
      <c r="I26" s="246" t="n">
        <v>675104</v>
      </c>
      <c r="J26" s="244" t="n">
        <v>-23.8</v>
      </c>
      <c r="K26" s="245" t="n">
        <v>367474</v>
      </c>
      <c r="L26" s="246" t="n">
        <v>212731</v>
      </c>
      <c r="M26" s="244" t="n">
        <v>-42.1</v>
      </c>
    </row>
    <row r="27" s="247" customFormat="true" ht="17.1" hidden="false" customHeight="true" outlineLevel="0" collapsed="false">
      <c r="A27" s="241" t="s">
        <v>143</v>
      </c>
      <c r="B27" s="242" t="n">
        <v>11</v>
      </c>
      <c r="C27" s="243" t="n">
        <v>10</v>
      </c>
      <c r="D27" s="244" t="n">
        <v>-9.1</v>
      </c>
      <c r="E27" s="245" t="n">
        <v>305</v>
      </c>
      <c r="F27" s="246" t="n">
        <v>257</v>
      </c>
      <c r="G27" s="244" t="n">
        <v>-15.7</v>
      </c>
      <c r="H27" s="245" t="n">
        <v>450241</v>
      </c>
      <c r="I27" s="246" t="n">
        <v>472796</v>
      </c>
      <c r="J27" s="244" t="n">
        <v>5</v>
      </c>
      <c r="K27" s="245" t="n">
        <v>190257</v>
      </c>
      <c r="L27" s="246" t="n">
        <v>232881</v>
      </c>
      <c r="M27" s="244" t="n">
        <v>22.4</v>
      </c>
    </row>
    <row r="28" s="247" customFormat="true" ht="17.1" hidden="false" customHeight="true" outlineLevel="0" collapsed="false">
      <c r="A28" s="241" t="s">
        <v>144</v>
      </c>
      <c r="B28" s="242" t="n">
        <v>23</v>
      </c>
      <c r="C28" s="243" t="n">
        <v>28</v>
      </c>
      <c r="D28" s="244" t="n">
        <v>21.7</v>
      </c>
      <c r="E28" s="245" t="n">
        <v>519</v>
      </c>
      <c r="F28" s="246" t="n">
        <v>644</v>
      </c>
      <c r="G28" s="244" t="n">
        <v>24.1</v>
      </c>
      <c r="H28" s="245" t="n">
        <v>437785</v>
      </c>
      <c r="I28" s="246" t="n">
        <v>633948</v>
      </c>
      <c r="J28" s="244" t="n">
        <v>44.8</v>
      </c>
      <c r="K28" s="245" t="n">
        <v>182838</v>
      </c>
      <c r="L28" s="246" t="n">
        <v>257697</v>
      </c>
      <c r="M28" s="244" t="n">
        <v>40.9</v>
      </c>
    </row>
    <row r="29" s="247" customFormat="true" ht="17.1" hidden="false" customHeight="true" outlineLevel="0" collapsed="false">
      <c r="A29" s="241" t="s">
        <v>145</v>
      </c>
      <c r="B29" s="242" t="n">
        <v>7</v>
      </c>
      <c r="C29" s="243" t="n">
        <v>6</v>
      </c>
      <c r="D29" s="244" t="n">
        <v>-14.3</v>
      </c>
      <c r="E29" s="245" t="n">
        <v>81</v>
      </c>
      <c r="F29" s="246" t="n">
        <v>61</v>
      </c>
      <c r="G29" s="244" t="n">
        <v>-24.7</v>
      </c>
      <c r="H29" s="245" t="n">
        <v>32156</v>
      </c>
      <c r="I29" s="246" t="n">
        <v>33637</v>
      </c>
      <c r="J29" s="244" t="n">
        <v>4.6</v>
      </c>
      <c r="K29" s="245" t="n">
        <v>18005</v>
      </c>
      <c r="L29" s="246" t="n">
        <v>18286</v>
      </c>
      <c r="M29" s="244" t="n">
        <v>1.6</v>
      </c>
    </row>
    <row r="30" s="247" customFormat="true" ht="17.1" hidden="false" customHeight="true" outlineLevel="0" collapsed="false">
      <c r="A30" s="241" t="s">
        <v>146</v>
      </c>
      <c r="B30" s="242" t="n">
        <v>14</v>
      </c>
      <c r="C30" s="243" t="n">
        <v>14</v>
      </c>
      <c r="D30" s="244" t="n">
        <v>0</v>
      </c>
      <c r="E30" s="245" t="n">
        <v>213</v>
      </c>
      <c r="F30" s="246" t="n">
        <v>231</v>
      </c>
      <c r="G30" s="244" t="n">
        <v>8.5</v>
      </c>
      <c r="H30" s="245" t="n">
        <v>468982</v>
      </c>
      <c r="I30" s="246" t="n">
        <v>439753</v>
      </c>
      <c r="J30" s="244" t="n">
        <v>-6.2</v>
      </c>
      <c r="K30" s="245" t="n">
        <v>149983</v>
      </c>
      <c r="L30" s="246" t="n">
        <v>144481</v>
      </c>
      <c r="M30" s="244" t="n">
        <v>-3.7</v>
      </c>
    </row>
    <row r="31" s="247" customFormat="true" ht="17.1" hidden="false" customHeight="true" outlineLevel="0" collapsed="false">
      <c r="A31" s="250" t="s">
        <v>147</v>
      </c>
      <c r="B31" s="251" t="n">
        <v>23</v>
      </c>
      <c r="C31" s="260" t="n">
        <v>21</v>
      </c>
      <c r="D31" s="253" t="n">
        <v>-8.7</v>
      </c>
      <c r="E31" s="254" t="n">
        <v>388</v>
      </c>
      <c r="F31" s="260" t="n">
        <v>341</v>
      </c>
      <c r="G31" s="253" t="n">
        <v>-12.1</v>
      </c>
      <c r="H31" s="254" t="n">
        <v>260415</v>
      </c>
      <c r="I31" s="260" t="n">
        <v>236911</v>
      </c>
      <c r="J31" s="253" t="n">
        <v>-9</v>
      </c>
      <c r="K31" s="254" t="n">
        <v>160362</v>
      </c>
      <c r="L31" s="260" t="n">
        <v>140960</v>
      </c>
      <c r="M31" s="253" t="n">
        <v>-12.1</v>
      </c>
    </row>
    <row r="32" s="247" customFormat="true" ht="17.1" hidden="false" customHeight="true" outlineLevel="0" collapsed="false">
      <c r="A32" s="235" t="s">
        <v>119</v>
      </c>
      <c r="B32" s="261" t="n">
        <v>754</v>
      </c>
      <c r="C32" s="262" t="n">
        <v>751</v>
      </c>
      <c r="D32" s="238" t="n">
        <v>-0.4</v>
      </c>
      <c r="E32" s="261" t="n">
        <v>29163</v>
      </c>
      <c r="F32" s="262" t="n">
        <v>26548</v>
      </c>
      <c r="G32" s="238" t="n">
        <v>-9</v>
      </c>
      <c r="H32" s="261" t="n">
        <v>108939264</v>
      </c>
      <c r="I32" s="262" t="n">
        <v>80838662</v>
      </c>
      <c r="J32" s="238" t="n">
        <v>-25.8</v>
      </c>
      <c r="K32" s="261" t="n">
        <v>22993921</v>
      </c>
      <c r="L32" s="262" t="n">
        <v>17508310</v>
      </c>
      <c r="M32" s="238" t="n">
        <v>-23.9</v>
      </c>
    </row>
    <row r="33" s="247" customFormat="true" ht="17.1" hidden="false" customHeight="true" outlineLevel="0" collapsed="false">
      <c r="A33" s="241" t="s">
        <v>148</v>
      </c>
      <c r="B33" s="242" t="n">
        <v>287</v>
      </c>
      <c r="C33" s="243" t="n">
        <v>280</v>
      </c>
      <c r="D33" s="244" t="n">
        <v>-2.4</v>
      </c>
      <c r="E33" s="245" t="n">
        <v>12924</v>
      </c>
      <c r="F33" s="246" t="n">
        <v>11447</v>
      </c>
      <c r="G33" s="244" t="n">
        <v>-11.4</v>
      </c>
      <c r="H33" s="245" t="n">
        <v>81993484</v>
      </c>
      <c r="I33" s="246" t="n">
        <v>56696402</v>
      </c>
      <c r="J33" s="244" t="n">
        <v>-30.9</v>
      </c>
      <c r="K33" s="245" t="n">
        <v>13086353</v>
      </c>
      <c r="L33" s="246" t="n">
        <v>8374990</v>
      </c>
      <c r="M33" s="244" t="n">
        <v>-36</v>
      </c>
    </row>
    <row r="34" s="247" customFormat="true" ht="17.1" hidden="false" customHeight="true" outlineLevel="0" collapsed="false">
      <c r="A34" s="241" t="s">
        <v>149</v>
      </c>
      <c r="B34" s="242" t="n">
        <v>123</v>
      </c>
      <c r="C34" s="243" t="n">
        <v>130</v>
      </c>
      <c r="D34" s="244" t="n">
        <v>5.7</v>
      </c>
      <c r="E34" s="245" t="n">
        <v>3909</v>
      </c>
      <c r="F34" s="246" t="n">
        <v>4121</v>
      </c>
      <c r="G34" s="244" t="n">
        <v>5.4</v>
      </c>
      <c r="H34" s="245" t="n">
        <v>5422763</v>
      </c>
      <c r="I34" s="246" t="n">
        <v>5135382</v>
      </c>
      <c r="J34" s="244" t="n">
        <v>-5.3</v>
      </c>
      <c r="K34" s="245" t="n">
        <v>2387176</v>
      </c>
      <c r="L34" s="246" t="n">
        <v>2254809</v>
      </c>
      <c r="M34" s="244" t="n">
        <v>-5.5</v>
      </c>
    </row>
    <row r="35" s="247" customFormat="true" ht="17.1" hidden="false" customHeight="true" outlineLevel="0" collapsed="false">
      <c r="A35" s="241" t="s">
        <v>150</v>
      </c>
      <c r="B35" s="242" t="n">
        <v>112</v>
      </c>
      <c r="C35" s="243" t="n">
        <v>114</v>
      </c>
      <c r="D35" s="244" t="n">
        <v>1.8</v>
      </c>
      <c r="E35" s="245" t="n">
        <v>2959</v>
      </c>
      <c r="F35" s="246" t="n">
        <v>2800</v>
      </c>
      <c r="G35" s="244" t="n">
        <v>-5.4</v>
      </c>
      <c r="H35" s="245" t="n">
        <v>4259638</v>
      </c>
      <c r="I35" s="246" t="n">
        <v>3959307</v>
      </c>
      <c r="J35" s="244" t="n">
        <v>-7.1</v>
      </c>
      <c r="K35" s="245" t="n">
        <v>1968320</v>
      </c>
      <c r="L35" s="246" t="n">
        <v>1752410</v>
      </c>
      <c r="M35" s="244" t="n">
        <v>-11</v>
      </c>
    </row>
    <row r="36" s="247" customFormat="true" ht="17.1" hidden="false" customHeight="true" outlineLevel="0" collapsed="false">
      <c r="A36" s="241" t="s">
        <v>151</v>
      </c>
      <c r="B36" s="242" t="n">
        <v>80</v>
      </c>
      <c r="C36" s="243" t="n">
        <v>82</v>
      </c>
      <c r="D36" s="244" t="n">
        <v>2.5</v>
      </c>
      <c r="E36" s="245" t="n">
        <v>3689</v>
      </c>
      <c r="F36" s="246" t="n">
        <v>3038</v>
      </c>
      <c r="G36" s="244" t="n">
        <v>-17.6</v>
      </c>
      <c r="H36" s="245" t="n">
        <v>6685026</v>
      </c>
      <c r="I36" s="246" t="n">
        <v>4843514</v>
      </c>
      <c r="J36" s="244" t="n">
        <v>-27.5</v>
      </c>
      <c r="K36" s="245" t="n">
        <v>2213093</v>
      </c>
      <c r="L36" s="246" t="n">
        <v>2046805</v>
      </c>
      <c r="M36" s="244" t="n">
        <v>-7.5</v>
      </c>
    </row>
    <row r="37" s="247" customFormat="true" ht="17.1" hidden="false" customHeight="true" outlineLevel="0" collapsed="false">
      <c r="A37" s="241" t="s">
        <v>152</v>
      </c>
      <c r="B37" s="242" t="n">
        <v>48</v>
      </c>
      <c r="C37" s="243" t="n">
        <v>42</v>
      </c>
      <c r="D37" s="244" t="n">
        <v>-12.5</v>
      </c>
      <c r="E37" s="245" t="n">
        <v>1531</v>
      </c>
      <c r="F37" s="246" t="n">
        <v>1322</v>
      </c>
      <c r="G37" s="244" t="n">
        <v>-13.7</v>
      </c>
      <c r="H37" s="245" t="n">
        <v>3099401</v>
      </c>
      <c r="I37" s="246" t="n">
        <v>2706262</v>
      </c>
      <c r="J37" s="244" t="n">
        <v>-12.7</v>
      </c>
      <c r="K37" s="245" t="n">
        <v>1079263</v>
      </c>
      <c r="L37" s="246" t="n">
        <v>995057</v>
      </c>
      <c r="M37" s="244" t="n">
        <v>-7.8</v>
      </c>
    </row>
    <row r="38" s="247" customFormat="true" ht="17.1" hidden="false" customHeight="true" outlineLevel="0" collapsed="false">
      <c r="A38" s="241" t="s">
        <v>153</v>
      </c>
      <c r="B38" s="242" t="n">
        <v>16</v>
      </c>
      <c r="C38" s="243" t="n">
        <v>16</v>
      </c>
      <c r="D38" s="244" t="n">
        <v>0</v>
      </c>
      <c r="E38" s="245" t="n">
        <v>1501</v>
      </c>
      <c r="F38" s="246" t="n">
        <v>1144</v>
      </c>
      <c r="G38" s="244" t="n">
        <v>-23.8</v>
      </c>
      <c r="H38" s="245" t="n">
        <v>3157961</v>
      </c>
      <c r="I38" s="246" t="n">
        <v>3559426</v>
      </c>
      <c r="J38" s="244" t="n">
        <v>12.7</v>
      </c>
      <c r="K38" s="245" t="n">
        <v>1174007</v>
      </c>
      <c r="L38" s="246" t="n">
        <v>1132116</v>
      </c>
      <c r="M38" s="244" t="n">
        <v>-3.6</v>
      </c>
    </row>
    <row r="39" s="247" customFormat="true" ht="17.1" hidden="false" customHeight="true" outlineLevel="0" collapsed="false">
      <c r="A39" s="241" t="s">
        <v>154</v>
      </c>
      <c r="B39" s="242" t="n">
        <v>66</v>
      </c>
      <c r="C39" s="243" t="n">
        <v>64</v>
      </c>
      <c r="D39" s="244" t="n">
        <v>-3</v>
      </c>
      <c r="E39" s="245" t="n">
        <v>1702</v>
      </c>
      <c r="F39" s="246" t="n">
        <v>1629</v>
      </c>
      <c r="G39" s="244" t="n">
        <v>-4.3</v>
      </c>
      <c r="H39" s="245" t="n">
        <v>2105550</v>
      </c>
      <c r="I39" s="246" t="n">
        <v>1510457</v>
      </c>
      <c r="J39" s="244" t="n">
        <v>-28.3</v>
      </c>
      <c r="K39" s="245" t="n">
        <v>927376</v>
      </c>
      <c r="L39" s="246" t="n">
        <v>119535</v>
      </c>
      <c r="M39" s="244" t="n">
        <v>-87.1</v>
      </c>
    </row>
    <row r="40" s="247" customFormat="true" ht="17.1" hidden="false" customHeight="true" outlineLevel="0" collapsed="false">
      <c r="A40" s="241" t="s">
        <v>155</v>
      </c>
      <c r="B40" s="251" t="n">
        <v>22</v>
      </c>
      <c r="C40" s="252" t="n">
        <v>23</v>
      </c>
      <c r="D40" s="253" t="n">
        <v>4.5</v>
      </c>
      <c r="E40" s="254" t="n">
        <v>948</v>
      </c>
      <c r="F40" s="255" t="n">
        <v>1047</v>
      </c>
      <c r="G40" s="253" t="n">
        <v>10.4</v>
      </c>
      <c r="H40" s="254" t="n">
        <v>2215441</v>
      </c>
      <c r="I40" s="255" t="n">
        <v>2427912</v>
      </c>
      <c r="J40" s="253" t="n">
        <v>9.6</v>
      </c>
      <c r="K40" s="254" t="n">
        <v>158333</v>
      </c>
      <c r="L40" s="255" t="n">
        <v>832588</v>
      </c>
      <c r="M40" s="253" t="n">
        <v>425.8</v>
      </c>
    </row>
    <row r="41" s="247" customFormat="true" ht="17.1" hidden="false" customHeight="true" outlineLevel="0" collapsed="false">
      <c r="A41" s="256" t="s">
        <v>120</v>
      </c>
      <c r="B41" s="257" t="n">
        <v>650</v>
      </c>
      <c r="C41" s="258" t="n">
        <v>647</v>
      </c>
      <c r="D41" s="259" t="n">
        <v>-0.5</v>
      </c>
      <c r="E41" s="257" t="n">
        <v>23416</v>
      </c>
      <c r="F41" s="258" t="n">
        <v>23603</v>
      </c>
      <c r="G41" s="259" t="n">
        <v>0.8</v>
      </c>
      <c r="H41" s="257" t="n">
        <v>51443079</v>
      </c>
      <c r="I41" s="258" t="n">
        <v>49361495</v>
      </c>
      <c r="J41" s="259" t="n">
        <v>-4</v>
      </c>
      <c r="K41" s="257" t="n">
        <v>21182666</v>
      </c>
      <c r="L41" s="258" t="n">
        <v>20437792</v>
      </c>
      <c r="M41" s="259" t="n">
        <v>-3.5</v>
      </c>
    </row>
    <row r="42" s="247" customFormat="true" ht="17.1" hidden="false" customHeight="true" outlineLevel="0" collapsed="false">
      <c r="A42" s="241" t="s">
        <v>156</v>
      </c>
      <c r="B42" s="263" t="n">
        <v>313</v>
      </c>
      <c r="C42" s="264" t="n">
        <v>311</v>
      </c>
      <c r="D42" s="244" t="n">
        <v>-0.6</v>
      </c>
      <c r="E42" s="265" t="n">
        <v>12487</v>
      </c>
      <c r="F42" s="246" t="n">
        <v>12510</v>
      </c>
      <c r="G42" s="244" t="n">
        <v>0.2</v>
      </c>
      <c r="H42" s="265" t="n">
        <v>26172121</v>
      </c>
      <c r="I42" s="246" t="n">
        <v>26154751</v>
      </c>
      <c r="J42" s="244" t="n">
        <v>-0.1</v>
      </c>
      <c r="K42" s="265" t="n">
        <v>10046697</v>
      </c>
      <c r="L42" s="246" t="n">
        <v>10233069</v>
      </c>
      <c r="M42" s="244" t="n">
        <v>1.9</v>
      </c>
    </row>
    <row r="43" s="247" customFormat="true" ht="17.1" hidden="false" customHeight="true" outlineLevel="0" collapsed="false">
      <c r="A43" s="241" t="s">
        <v>157</v>
      </c>
      <c r="B43" s="266" t="n">
        <v>224</v>
      </c>
      <c r="C43" s="267" t="n">
        <v>222</v>
      </c>
      <c r="D43" s="244" t="n">
        <v>-0.9</v>
      </c>
      <c r="E43" s="265" t="n">
        <v>8316</v>
      </c>
      <c r="F43" s="246" t="n">
        <v>8441</v>
      </c>
      <c r="G43" s="244" t="n">
        <v>1.5</v>
      </c>
      <c r="H43" s="265" t="n">
        <v>20458527</v>
      </c>
      <c r="I43" s="246" t="n">
        <v>19237640</v>
      </c>
      <c r="J43" s="244" t="n">
        <v>-6</v>
      </c>
      <c r="K43" s="265" t="n">
        <v>9391889</v>
      </c>
      <c r="L43" s="246" t="n">
        <v>8241855</v>
      </c>
      <c r="M43" s="244" t="n">
        <v>-12.2</v>
      </c>
    </row>
    <row r="44" s="247" customFormat="true" ht="17.1" hidden="false" customHeight="true" outlineLevel="0" collapsed="false">
      <c r="A44" s="241" t="s">
        <v>158</v>
      </c>
      <c r="B44" s="266" t="n">
        <v>24</v>
      </c>
      <c r="C44" s="267" t="n">
        <v>21</v>
      </c>
      <c r="D44" s="244" t="n">
        <v>-12.5</v>
      </c>
      <c r="E44" s="265" t="n">
        <v>795</v>
      </c>
      <c r="F44" s="246" t="n">
        <v>744</v>
      </c>
      <c r="G44" s="244" t="n">
        <v>-6.4</v>
      </c>
      <c r="H44" s="265" t="n">
        <v>1302289</v>
      </c>
      <c r="I44" s="246" t="n">
        <v>1332718</v>
      </c>
      <c r="J44" s="244" t="n">
        <v>2.3</v>
      </c>
      <c r="K44" s="265" t="n">
        <v>453533</v>
      </c>
      <c r="L44" s="246" t="n">
        <v>809729</v>
      </c>
      <c r="M44" s="244" t="n">
        <v>78.5</v>
      </c>
    </row>
    <row r="45" s="247" customFormat="true" ht="17.1" hidden="false" customHeight="true" outlineLevel="0" collapsed="false">
      <c r="A45" s="241" t="s">
        <v>159</v>
      </c>
      <c r="B45" s="266" t="n">
        <v>57</v>
      </c>
      <c r="C45" s="267" t="n">
        <v>60</v>
      </c>
      <c r="D45" s="244" t="n">
        <v>5.3</v>
      </c>
      <c r="E45" s="265" t="n">
        <v>1251</v>
      </c>
      <c r="F45" s="246" t="n">
        <v>1283</v>
      </c>
      <c r="G45" s="244" t="n">
        <v>2.6</v>
      </c>
      <c r="H45" s="265" t="n">
        <v>2399965</v>
      </c>
      <c r="I45" s="246" t="n">
        <v>1586682</v>
      </c>
      <c r="J45" s="244" t="n">
        <v>-33.9</v>
      </c>
      <c r="K45" s="265" t="n">
        <v>730071</v>
      </c>
      <c r="L45" s="246" t="n">
        <v>681099</v>
      </c>
      <c r="M45" s="244" t="n">
        <v>-6.7</v>
      </c>
    </row>
    <row r="46" s="247" customFormat="true" ht="17.1" hidden="false" customHeight="true" outlineLevel="0" collapsed="false">
      <c r="A46" s="268" t="s">
        <v>160</v>
      </c>
      <c r="B46" s="269" t="n">
        <v>32</v>
      </c>
      <c r="C46" s="270" t="n">
        <v>33</v>
      </c>
      <c r="D46" s="271" t="n">
        <v>3.1</v>
      </c>
      <c r="E46" s="272" t="n">
        <v>567</v>
      </c>
      <c r="F46" s="273" t="n">
        <v>625</v>
      </c>
      <c r="G46" s="271" t="n">
        <v>10.2</v>
      </c>
      <c r="H46" s="272" t="n">
        <v>1110177</v>
      </c>
      <c r="I46" s="273" t="n">
        <v>1049704</v>
      </c>
      <c r="J46" s="271" t="n">
        <v>-5.4</v>
      </c>
      <c r="K46" s="272" t="n">
        <v>560476</v>
      </c>
      <c r="L46" s="273" t="n">
        <v>472040</v>
      </c>
      <c r="M46" s="271" t="n">
        <v>-15.8</v>
      </c>
    </row>
    <row r="47" s="247" customFormat="true" ht="13.5" hidden="false" customHeight="false" outlineLevel="0" collapsed="false">
      <c r="A47" s="80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s="247" customFormat="true" ht="11.25" hidden="false" customHeight="false" outlineLevel="0" collapsed="false">
      <c r="A48" s="274"/>
      <c r="B48" s="275"/>
      <c r="C48" s="276"/>
      <c r="D48" s="275"/>
      <c r="F48" s="277"/>
      <c r="I48" s="277"/>
      <c r="L48" s="277"/>
    </row>
    <row r="49" customFormat="false" ht="11.25" hidden="false" customHeight="false" outlineLevel="0" collapsed="false">
      <c r="A49" s="274"/>
      <c r="B49" s="275"/>
      <c r="C49" s="276"/>
      <c r="D49" s="275"/>
    </row>
    <row r="55" customFormat="false" ht="11.25" hidden="false" customHeight="false" outlineLevel="0" collapsed="false">
      <c r="A55" s="274"/>
      <c r="B55" s="275"/>
      <c r="C55" s="276"/>
      <c r="D55" s="275"/>
      <c r="E55" s="275"/>
      <c r="F55" s="276"/>
      <c r="G55" s="275"/>
      <c r="H55" s="275"/>
      <c r="I55" s="276"/>
      <c r="J55" s="275"/>
      <c r="K55" s="275"/>
      <c r="L55" s="276"/>
    </row>
    <row r="63" customFormat="false" ht="11.25" hidden="false" customHeight="false" outlineLevel="0" collapsed="false">
      <c r="A63" s="210"/>
    </row>
    <row r="66" customFormat="false" ht="11.25" hidden="false" customHeight="false" outlineLevel="0" collapsed="false">
      <c r="A66" s="210"/>
    </row>
    <row r="67" customFormat="false" ht="11.25" hidden="false" customHeight="false" outlineLevel="0" collapsed="false">
      <c r="A67" s="210"/>
    </row>
    <row r="68" customFormat="false" ht="11.25" hidden="false" customHeight="false" outlineLevel="0" collapsed="false">
      <c r="A68" s="210"/>
    </row>
  </sheetData>
  <mergeCells count="7">
    <mergeCell ref="A1:M1"/>
    <mergeCell ref="A3:A6"/>
    <mergeCell ref="B3:D3"/>
    <mergeCell ref="E3:G3"/>
    <mergeCell ref="H3:J3"/>
    <mergeCell ref="K3:M3"/>
    <mergeCell ref="B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8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5" width="7.24"/>
    <col collapsed="false" customWidth="true" hidden="false" outlineLevel="0" max="3" min="3" style="93" width="8.75"/>
    <col collapsed="false" customWidth="true" hidden="false" outlineLevel="0" max="4" min="4" style="93" width="8.62"/>
    <col collapsed="false" customWidth="true" hidden="false" outlineLevel="0" max="5" min="5" style="93" width="14.12"/>
    <col collapsed="false" customWidth="true" hidden="false" outlineLevel="0" max="6" min="6" style="93" width="10.37"/>
    <col collapsed="false" customWidth="true" hidden="false" outlineLevel="0" max="7" min="7" style="93" width="8.75"/>
    <col collapsed="false" customWidth="true" hidden="false" outlineLevel="0" max="8" min="8" style="93" width="8.62"/>
    <col collapsed="false" customWidth="true" hidden="false" outlineLevel="0" max="9" min="9" style="93" width="14.12"/>
    <col collapsed="false" customWidth="true" hidden="false" outlineLevel="0" max="10" min="10" style="93" width="10.37"/>
    <col collapsed="false" customWidth="true" hidden="false" outlineLevel="0" max="11" min="11" style="93" width="8.75"/>
    <col collapsed="false" customWidth="true" hidden="false" outlineLevel="0" max="12" min="12" style="93" width="8.62"/>
    <col collapsed="false" customWidth="true" hidden="false" outlineLevel="0" max="13" min="13" style="93" width="14.12"/>
    <col collapsed="false" customWidth="true" hidden="false" outlineLevel="0" max="14" min="14" style="93" width="10.37"/>
    <col collapsed="false" customWidth="true" hidden="false" outlineLevel="0" max="15" min="15" style="93" width="8.75"/>
    <col collapsed="false" customWidth="true" hidden="false" outlineLevel="0" max="16" min="16" style="93" width="8.62"/>
    <col collapsed="false" customWidth="true" hidden="false" outlineLevel="0" max="17" min="17" style="93" width="14.12"/>
    <col collapsed="false" customWidth="true" hidden="false" outlineLevel="0" max="18" min="18" style="93" width="10.37"/>
    <col collapsed="false" customWidth="true" hidden="false" outlineLevel="0" max="19" min="19" style="35" width="5.36"/>
    <col collapsed="false" customWidth="true" hidden="false" outlineLevel="0" max="20" min="20" style="35" width="7.24"/>
    <col collapsed="false" customWidth="false" hidden="false" outlineLevel="0" max="257" min="21" style="93" width="8.99"/>
  </cols>
  <sheetData>
    <row r="1" s="39" customFormat="true" ht="27" hidden="false" customHeight="true" outlineLevel="0" collapsed="false">
      <c r="A1" s="278" t="s">
        <v>161</v>
      </c>
      <c r="B1" s="278"/>
      <c r="C1" s="278"/>
      <c r="D1" s="278"/>
      <c r="E1" s="278"/>
      <c r="F1" s="278"/>
      <c r="G1" s="278"/>
      <c r="H1" s="278"/>
      <c r="I1" s="278"/>
      <c r="J1" s="278"/>
      <c r="K1" s="278" t="s">
        <v>162</v>
      </c>
      <c r="L1" s="278"/>
      <c r="M1" s="278"/>
      <c r="N1" s="278"/>
      <c r="O1" s="278"/>
      <c r="P1" s="278"/>
      <c r="Q1" s="278"/>
      <c r="R1" s="278"/>
      <c r="S1" s="278"/>
      <c r="T1" s="278"/>
    </row>
    <row r="2" s="39" customFormat="true" ht="19.5" hidden="false" customHeight="true" outlineLevel="0" collapsed="false">
      <c r="A2" s="279"/>
      <c r="B2" s="280"/>
      <c r="C2" s="280"/>
      <c r="D2" s="280"/>
      <c r="E2" s="280"/>
      <c r="F2" s="280"/>
      <c r="G2" s="159"/>
      <c r="H2" s="159"/>
      <c r="I2" s="41" t="s">
        <v>1</v>
      </c>
      <c r="J2" s="41"/>
      <c r="K2" s="159"/>
      <c r="L2" s="159"/>
      <c r="M2" s="159"/>
      <c r="N2" s="159"/>
      <c r="O2" s="159"/>
      <c r="P2" s="159"/>
      <c r="Q2" s="159"/>
      <c r="R2" s="159"/>
      <c r="S2" s="280"/>
      <c r="T2" s="41" t="s">
        <v>1</v>
      </c>
    </row>
    <row r="3" s="40" customFormat="true" ht="21" hidden="false" customHeight="true" outlineLevel="0" collapsed="false">
      <c r="A3" s="42" t="s">
        <v>123</v>
      </c>
      <c r="B3" s="42"/>
      <c r="C3" s="281" t="s">
        <v>117</v>
      </c>
      <c r="D3" s="281"/>
      <c r="E3" s="281"/>
      <c r="F3" s="281"/>
      <c r="G3" s="282" t="s">
        <v>118</v>
      </c>
      <c r="H3" s="282"/>
      <c r="I3" s="282"/>
      <c r="J3" s="282"/>
      <c r="K3" s="282" t="s">
        <v>119</v>
      </c>
      <c r="L3" s="282"/>
      <c r="M3" s="282"/>
      <c r="N3" s="282"/>
      <c r="O3" s="281" t="s">
        <v>120</v>
      </c>
      <c r="P3" s="281"/>
      <c r="Q3" s="281"/>
      <c r="R3" s="281"/>
      <c r="S3" s="109" t="s">
        <v>123</v>
      </c>
      <c r="T3" s="109"/>
    </row>
    <row r="4" s="40" customFormat="true" ht="21" hidden="false" customHeight="true" outlineLevel="0" collapsed="false">
      <c r="A4" s="42"/>
      <c r="B4" s="42"/>
      <c r="C4" s="283" t="s">
        <v>124</v>
      </c>
      <c r="D4" s="284" t="s">
        <v>163</v>
      </c>
      <c r="E4" s="284" t="s">
        <v>164</v>
      </c>
      <c r="F4" s="169" t="s">
        <v>165</v>
      </c>
      <c r="G4" s="283" t="s">
        <v>124</v>
      </c>
      <c r="H4" s="284" t="s">
        <v>163</v>
      </c>
      <c r="I4" s="284" t="s">
        <v>164</v>
      </c>
      <c r="J4" s="285" t="s">
        <v>165</v>
      </c>
      <c r="K4" s="283" t="s">
        <v>124</v>
      </c>
      <c r="L4" s="284" t="s">
        <v>163</v>
      </c>
      <c r="M4" s="284" t="s">
        <v>164</v>
      </c>
      <c r="N4" s="170" t="s">
        <v>165</v>
      </c>
      <c r="O4" s="283" t="s">
        <v>124</v>
      </c>
      <c r="P4" s="284" t="s">
        <v>163</v>
      </c>
      <c r="Q4" s="284" t="s">
        <v>164</v>
      </c>
      <c r="R4" s="169" t="s">
        <v>165</v>
      </c>
      <c r="S4" s="109"/>
      <c r="T4" s="109"/>
    </row>
    <row r="5" s="40" customFormat="true" ht="21" hidden="false" customHeight="true" outlineLevel="0" collapsed="false">
      <c r="A5" s="42"/>
      <c r="B5" s="42"/>
      <c r="C5" s="286"/>
      <c r="D5" s="287" t="s">
        <v>166</v>
      </c>
      <c r="E5" s="287" t="s">
        <v>167</v>
      </c>
      <c r="F5" s="288" t="s">
        <v>167</v>
      </c>
      <c r="G5" s="289"/>
      <c r="H5" s="287" t="s">
        <v>166</v>
      </c>
      <c r="I5" s="287" t="s">
        <v>167</v>
      </c>
      <c r="J5" s="290" t="s">
        <v>167</v>
      </c>
      <c r="K5" s="289"/>
      <c r="L5" s="287" t="s">
        <v>166</v>
      </c>
      <c r="M5" s="287" t="s">
        <v>167</v>
      </c>
      <c r="N5" s="291" t="s">
        <v>167</v>
      </c>
      <c r="O5" s="289"/>
      <c r="P5" s="287" t="s">
        <v>166</v>
      </c>
      <c r="Q5" s="287" t="s">
        <v>167</v>
      </c>
      <c r="R5" s="288" t="s">
        <v>167</v>
      </c>
      <c r="S5" s="109"/>
      <c r="T5" s="109"/>
    </row>
    <row r="6" s="40" customFormat="true" ht="40.5" hidden="false" customHeight="true" outlineLevel="0" collapsed="false">
      <c r="A6" s="292" t="s">
        <v>23</v>
      </c>
      <c r="B6" s="292"/>
      <c r="C6" s="293" t="n">
        <v>1266</v>
      </c>
      <c r="D6" s="294" t="n">
        <v>44549</v>
      </c>
      <c r="E6" s="295" t="n">
        <v>100315241</v>
      </c>
      <c r="F6" s="295" t="n">
        <v>34571294</v>
      </c>
      <c r="G6" s="296" t="n">
        <v>222</v>
      </c>
      <c r="H6" s="297" t="n">
        <v>6148</v>
      </c>
      <c r="I6" s="294" t="n">
        <v>7367817</v>
      </c>
      <c r="J6" s="298" t="n">
        <v>2986035</v>
      </c>
      <c r="K6" s="296" t="n">
        <v>751</v>
      </c>
      <c r="L6" s="297" t="n">
        <v>26548</v>
      </c>
      <c r="M6" s="295" t="n">
        <v>80838662</v>
      </c>
      <c r="N6" s="299" t="n">
        <v>17508310</v>
      </c>
      <c r="O6" s="296" t="n">
        <v>647</v>
      </c>
      <c r="P6" s="297" t="n">
        <v>23603</v>
      </c>
      <c r="Q6" s="295" t="n">
        <v>49361495</v>
      </c>
      <c r="R6" s="295" t="n">
        <v>20437792</v>
      </c>
      <c r="S6" s="58" t="s">
        <v>23</v>
      </c>
      <c r="T6" s="58"/>
    </row>
    <row r="7" s="309" customFormat="true" ht="30" hidden="false" customHeight="true" outlineLevel="0" collapsed="false">
      <c r="A7" s="143" t="s">
        <v>24</v>
      </c>
      <c r="B7" s="300" t="s">
        <v>168</v>
      </c>
      <c r="C7" s="301" t="n">
        <v>235</v>
      </c>
      <c r="D7" s="302" t="n">
        <v>9422</v>
      </c>
      <c r="E7" s="303" t="n">
        <v>18735787</v>
      </c>
      <c r="F7" s="303" t="n">
        <v>6994241</v>
      </c>
      <c r="G7" s="304" t="n">
        <v>30</v>
      </c>
      <c r="H7" s="305" t="n">
        <v>374</v>
      </c>
      <c r="I7" s="302" t="n">
        <v>323825</v>
      </c>
      <c r="J7" s="306" t="n">
        <v>134907</v>
      </c>
      <c r="K7" s="304" t="n">
        <v>84</v>
      </c>
      <c r="L7" s="305" t="n">
        <v>1734</v>
      </c>
      <c r="M7" s="303" t="n">
        <v>2618410</v>
      </c>
      <c r="N7" s="307" t="n">
        <v>1087517</v>
      </c>
      <c r="O7" s="304" t="n">
        <v>142</v>
      </c>
      <c r="P7" s="305" t="n">
        <v>3750</v>
      </c>
      <c r="Q7" s="303" t="n">
        <v>6992068</v>
      </c>
      <c r="R7" s="303" t="n">
        <v>2221567</v>
      </c>
      <c r="S7" s="143" t="s">
        <v>24</v>
      </c>
      <c r="T7" s="308" t="s">
        <v>168</v>
      </c>
    </row>
    <row r="8" s="40" customFormat="true" ht="30" hidden="false" customHeight="true" outlineLevel="0" collapsed="false">
      <c r="A8" s="65" t="s">
        <v>26</v>
      </c>
      <c r="B8" s="144" t="s">
        <v>169</v>
      </c>
      <c r="C8" s="293" t="n">
        <v>27</v>
      </c>
      <c r="D8" s="310" t="n">
        <v>811</v>
      </c>
      <c r="E8" s="311" t="n">
        <v>3046203</v>
      </c>
      <c r="F8" s="311" t="n">
        <v>808622</v>
      </c>
      <c r="G8" s="296" t="n">
        <v>5</v>
      </c>
      <c r="H8" s="312" t="n">
        <v>65</v>
      </c>
      <c r="I8" s="310" t="n">
        <v>68622</v>
      </c>
      <c r="J8" s="313" t="n">
        <v>50120</v>
      </c>
      <c r="K8" s="296" t="n">
        <v>19</v>
      </c>
      <c r="L8" s="312" t="n">
        <v>382</v>
      </c>
      <c r="M8" s="311" t="n">
        <v>673972</v>
      </c>
      <c r="N8" s="314" t="n">
        <v>309194</v>
      </c>
      <c r="O8" s="296" t="n">
        <v>25</v>
      </c>
      <c r="P8" s="312" t="n">
        <v>350</v>
      </c>
      <c r="Q8" s="311" t="n">
        <v>527991</v>
      </c>
      <c r="R8" s="311" t="n">
        <v>241714</v>
      </c>
      <c r="S8" s="65" t="s">
        <v>26</v>
      </c>
      <c r="T8" s="66" t="s">
        <v>169</v>
      </c>
    </row>
    <row r="9" s="40" customFormat="true" ht="30" hidden="false" customHeight="true" outlineLevel="0" collapsed="false">
      <c r="A9" s="65" t="s">
        <v>28</v>
      </c>
      <c r="B9" s="144" t="s">
        <v>170</v>
      </c>
      <c r="C9" s="293" t="n">
        <v>97</v>
      </c>
      <c r="D9" s="310" t="n">
        <v>2123</v>
      </c>
      <c r="E9" s="315" t="n">
        <v>1749439</v>
      </c>
      <c r="F9" s="303" t="n">
        <v>796760</v>
      </c>
      <c r="G9" s="316" t="n">
        <v>50</v>
      </c>
      <c r="H9" s="317" t="n">
        <v>1413</v>
      </c>
      <c r="I9" s="318" t="n">
        <v>755270</v>
      </c>
      <c r="J9" s="319" t="n">
        <v>340545</v>
      </c>
      <c r="K9" s="304" t="n">
        <v>104</v>
      </c>
      <c r="L9" s="305" t="n">
        <v>1964</v>
      </c>
      <c r="M9" s="320" t="n">
        <v>1698956</v>
      </c>
      <c r="N9" s="307" t="n">
        <v>751403</v>
      </c>
      <c r="O9" s="304" t="n">
        <v>67</v>
      </c>
      <c r="P9" s="305" t="n">
        <v>2362</v>
      </c>
      <c r="Q9" s="318" t="n">
        <v>1015123</v>
      </c>
      <c r="R9" s="318" t="n">
        <v>629093</v>
      </c>
      <c r="S9" s="65" t="s">
        <v>28</v>
      </c>
      <c r="T9" s="66" t="s">
        <v>170</v>
      </c>
    </row>
    <row r="10" s="40" customFormat="true" ht="30" hidden="false" customHeight="true" outlineLevel="0" collapsed="false">
      <c r="A10" s="65" t="s">
        <v>30</v>
      </c>
      <c r="B10" s="144" t="s">
        <v>171</v>
      </c>
      <c r="C10" s="293" t="n">
        <v>40</v>
      </c>
      <c r="D10" s="310" t="n">
        <v>403</v>
      </c>
      <c r="E10" s="311" t="n">
        <v>880293</v>
      </c>
      <c r="F10" s="303" t="n">
        <v>357981</v>
      </c>
      <c r="G10" s="316" t="n">
        <v>14</v>
      </c>
      <c r="H10" s="321" t="n">
        <v>188</v>
      </c>
      <c r="I10" s="322" t="n">
        <v>283559</v>
      </c>
      <c r="J10" s="323" t="n">
        <v>129479</v>
      </c>
      <c r="K10" s="304" t="n">
        <v>18</v>
      </c>
      <c r="L10" s="305" t="n">
        <v>240</v>
      </c>
      <c r="M10" s="303" t="n">
        <v>469057</v>
      </c>
      <c r="N10" s="307" t="n">
        <v>190388</v>
      </c>
      <c r="O10" s="304" t="n">
        <v>21</v>
      </c>
      <c r="P10" s="305" t="n">
        <v>235</v>
      </c>
      <c r="Q10" s="303" t="n">
        <v>350813</v>
      </c>
      <c r="R10" s="303" t="n">
        <v>129868</v>
      </c>
      <c r="S10" s="65" t="s">
        <v>30</v>
      </c>
      <c r="T10" s="66" t="s">
        <v>171</v>
      </c>
    </row>
    <row r="11" s="40" customFormat="true" ht="30" hidden="false" customHeight="true" outlineLevel="0" collapsed="false">
      <c r="A11" s="65" t="s">
        <v>32</v>
      </c>
      <c r="B11" s="144" t="s">
        <v>172</v>
      </c>
      <c r="C11" s="293" t="n">
        <v>55</v>
      </c>
      <c r="D11" s="310" t="n">
        <v>1165</v>
      </c>
      <c r="E11" s="311" t="n">
        <v>1342361</v>
      </c>
      <c r="F11" s="303" t="n">
        <v>506901</v>
      </c>
      <c r="G11" s="304" t="n">
        <v>9</v>
      </c>
      <c r="H11" s="305" t="n">
        <v>191</v>
      </c>
      <c r="I11" s="302" t="n">
        <v>233184</v>
      </c>
      <c r="J11" s="324" t="n">
        <v>73453</v>
      </c>
      <c r="K11" s="304" t="n">
        <v>17</v>
      </c>
      <c r="L11" s="305" t="n">
        <v>346</v>
      </c>
      <c r="M11" s="303" t="n">
        <v>695960</v>
      </c>
      <c r="N11" s="307" t="n">
        <v>195987</v>
      </c>
      <c r="O11" s="304" t="n">
        <v>16</v>
      </c>
      <c r="P11" s="305" t="n">
        <v>216</v>
      </c>
      <c r="Q11" s="303" t="n">
        <v>247457</v>
      </c>
      <c r="R11" s="303" t="n">
        <v>106328</v>
      </c>
      <c r="S11" s="143" t="s">
        <v>32</v>
      </c>
      <c r="T11" s="308" t="s">
        <v>172</v>
      </c>
    </row>
    <row r="12" s="40" customFormat="true" ht="30" hidden="false" customHeight="true" outlineLevel="0" collapsed="false">
      <c r="A12" s="65" t="s">
        <v>34</v>
      </c>
      <c r="B12" s="144" t="s">
        <v>173</v>
      </c>
      <c r="C12" s="293" t="n">
        <v>21</v>
      </c>
      <c r="D12" s="310" t="n">
        <v>438</v>
      </c>
      <c r="E12" s="311" t="n">
        <v>1096408</v>
      </c>
      <c r="F12" s="303" t="n">
        <v>316268</v>
      </c>
      <c r="G12" s="304" t="n">
        <v>1</v>
      </c>
      <c r="H12" s="305" t="n">
        <v>114</v>
      </c>
      <c r="I12" s="325" t="s">
        <v>174</v>
      </c>
      <c r="J12" s="326" t="s">
        <v>174</v>
      </c>
      <c r="K12" s="304" t="n">
        <v>13</v>
      </c>
      <c r="L12" s="305" t="n">
        <v>163</v>
      </c>
      <c r="M12" s="303" t="n">
        <v>214551</v>
      </c>
      <c r="N12" s="307" t="n">
        <v>84421</v>
      </c>
      <c r="O12" s="304" t="n">
        <v>10</v>
      </c>
      <c r="P12" s="305" t="n">
        <v>160</v>
      </c>
      <c r="Q12" s="325" t="s">
        <v>174</v>
      </c>
      <c r="R12" s="326" t="s">
        <v>174</v>
      </c>
      <c r="S12" s="143" t="s">
        <v>34</v>
      </c>
      <c r="T12" s="308" t="s">
        <v>173</v>
      </c>
    </row>
    <row r="13" s="40" customFormat="true" ht="30" hidden="false" customHeight="true" outlineLevel="0" collapsed="false">
      <c r="A13" s="65" t="s">
        <v>36</v>
      </c>
      <c r="B13" s="144" t="s">
        <v>175</v>
      </c>
      <c r="C13" s="293" t="n">
        <v>65</v>
      </c>
      <c r="D13" s="310" t="n">
        <v>1319</v>
      </c>
      <c r="E13" s="311" t="n">
        <v>1689996</v>
      </c>
      <c r="F13" s="303" t="n">
        <v>758966</v>
      </c>
      <c r="G13" s="304" t="n">
        <v>9</v>
      </c>
      <c r="H13" s="305" t="n">
        <v>123</v>
      </c>
      <c r="I13" s="322" t="n">
        <v>87380</v>
      </c>
      <c r="J13" s="324" t="n">
        <v>46446</v>
      </c>
      <c r="K13" s="304" t="n">
        <v>30</v>
      </c>
      <c r="L13" s="321" t="n">
        <v>473</v>
      </c>
      <c r="M13" s="320" t="n">
        <v>641939</v>
      </c>
      <c r="N13" s="323" t="n">
        <v>292866</v>
      </c>
      <c r="O13" s="304" t="n">
        <v>22</v>
      </c>
      <c r="P13" s="321" t="n">
        <v>417</v>
      </c>
      <c r="Q13" s="320" t="n">
        <v>461210</v>
      </c>
      <c r="R13" s="320" t="n">
        <v>205591</v>
      </c>
      <c r="S13" s="143" t="s">
        <v>36</v>
      </c>
      <c r="T13" s="308" t="s">
        <v>175</v>
      </c>
    </row>
    <row r="14" s="40" customFormat="true" ht="30" hidden="false" customHeight="true" outlineLevel="0" collapsed="false">
      <c r="A14" s="65" t="s">
        <v>38</v>
      </c>
      <c r="B14" s="144" t="s">
        <v>176</v>
      </c>
      <c r="C14" s="293" t="n">
        <v>10</v>
      </c>
      <c r="D14" s="310" t="n">
        <v>1240</v>
      </c>
      <c r="E14" s="311" t="n">
        <v>8484940</v>
      </c>
      <c r="F14" s="303" t="n">
        <v>1636122</v>
      </c>
      <c r="G14" s="327" t="s">
        <v>177</v>
      </c>
      <c r="H14" s="328" t="s">
        <v>177</v>
      </c>
      <c r="I14" s="329" t="s">
        <v>177</v>
      </c>
      <c r="J14" s="330" t="s">
        <v>177</v>
      </c>
      <c r="K14" s="304" t="n">
        <v>10</v>
      </c>
      <c r="L14" s="305" t="n">
        <v>355</v>
      </c>
      <c r="M14" s="303" t="n">
        <v>1133535</v>
      </c>
      <c r="N14" s="307" t="n">
        <v>576088</v>
      </c>
      <c r="O14" s="304" t="n">
        <v>10</v>
      </c>
      <c r="P14" s="305" t="n">
        <v>543</v>
      </c>
      <c r="Q14" s="303" t="n">
        <v>5103534</v>
      </c>
      <c r="R14" s="303" t="n">
        <v>3252241</v>
      </c>
      <c r="S14" s="143" t="s">
        <v>38</v>
      </c>
      <c r="T14" s="308" t="s">
        <v>176</v>
      </c>
    </row>
    <row r="15" s="40" customFormat="true" ht="30" hidden="false" customHeight="true" outlineLevel="0" collapsed="false">
      <c r="A15" s="65" t="s">
        <v>40</v>
      </c>
      <c r="B15" s="144" t="s">
        <v>178</v>
      </c>
      <c r="C15" s="293" t="n">
        <v>7</v>
      </c>
      <c r="D15" s="310" t="n">
        <v>86</v>
      </c>
      <c r="E15" s="315" t="n">
        <v>220771</v>
      </c>
      <c r="F15" s="303" t="n">
        <v>93441</v>
      </c>
      <c r="G15" s="327" t="n">
        <v>1</v>
      </c>
      <c r="H15" s="317" t="n">
        <v>5</v>
      </c>
      <c r="I15" s="325" t="s">
        <v>174</v>
      </c>
      <c r="J15" s="326" t="s">
        <v>174</v>
      </c>
      <c r="K15" s="304" t="n">
        <v>4</v>
      </c>
      <c r="L15" s="305" t="n">
        <v>21</v>
      </c>
      <c r="M15" s="325" t="n">
        <v>121651</v>
      </c>
      <c r="N15" s="326" t="n">
        <v>39520</v>
      </c>
      <c r="O15" s="304" t="n">
        <v>6</v>
      </c>
      <c r="P15" s="305" t="n">
        <v>40</v>
      </c>
      <c r="Q15" s="325" t="s">
        <v>174</v>
      </c>
      <c r="R15" s="325" t="s">
        <v>174</v>
      </c>
      <c r="S15" s="143" t="s">
        <v>40</v>
      </c>
      <c r="T15" s="308" t="s">
        <v>178</v>
      </c>
    </row>
    <row r="16" s="40" customFormat="true" ht="30" hidden="false" customHeight="true" outlineLevel="0" collapsed="false">
      <c r="A16" s="65" t="s">
        <v>42</v>
      </c>
      <c r="B16" s="144" t="s">
        <v>179</v>
      </c>
      <c r="C16" s="293" t="n">
        <v>33</v>
      </c>
      <c r="D16" s="310" t="n">
        <v>2046</v>
      </c>
      <c r="E16" s="315" t="n">
        <v>5391418</v>
      </c>
      <c r="F16" s="303" t="n">
        <v>1367240</v>
      </c>
      <c r="G16" s="304" t="n">
        <v>7</v>
      </c>
      <c r="H16" s="305" t="n">
        <v>353</v>
      </c>
      <c r="I16" s="325" t="n">
        <v>544912</v>
      </c>
      <c r="J16" s="319" t="n">
        <v>199771</v>
      </c>
      <c r="K16" s="304" t="n">
        <v>25</v>
      </c>
      <c r="L16" s="328" t="n">
        <v>754</v>
      </c>
      <c r="M16" s="325" t="n">
        <v>1391642</v>
      </c>
      <c r="N16" s="319" t="n">
        <v>673055</v>
      </c>
      <c r="O16" s="304" t="n">
        <v>16</v>
      </c>
      <c r="P16" s="328" t="n">
        <v>338</v>
      </c>
      <c r="Q16" s="325" t="n">
        <v>608429</v>
      </c>
      <c r="R16" s="325" t="n">
        <v>283930</v>
      </c>
      <c r="S16" s="143" t="s">
        <v>42</v>
      </c>
      <c r="T16" s="308" t="s">
        <v>179</v>
      </c>
    </row>
    <row r="17" s="40" customFormat="true" ht="30" hidden="false" customHeight="true" outlineLevel="0" collapsed="false">
      <c r="A17" s="65" t="s">
        <v>44</v>
      </c>
      <c r="B17" s="144" t="s">
        <v>180</v>
      </c>
      <c r="C17" s="293" t="n">
        <v>5</v>
      </c>
      <c r="D17" s="310" t="n">
        <v>178</v>
      </c>
      <c r="E17" s="311" t="n">
        <v>117424</v>
      </c>
      <c r="F17" s="303" t="n">
        <v>59827</v>
      </c>
      <c r="G17" s="327" t="n">
        <v>4</v>
      </c>
      <c r="H17" s="328" t="n">
        <v>34</v>
      </c>
      <c r="I17" s="329" t="n">
        <v>10466</v>
      </c>
      <c r="J17" s="330" t="n">
        <v>6129</v>
      </c>
      <c r="K17" s="304" t="n">
        <v>3</v>
      </c>
      <c r="L17" s="305" t="n">
        <v>95</v>
      </c>
      <c r="M17" s="303" t="n">
        <v>73542</v>
      </c>
      <c r="N17" s="307" t="n">
        <v>33284</v>
      </c>
      <c r="O17" s="304" t="n">
        <v>3</v>
      </c>
      <c r="P17" s="305" t="n">
        <v>90</v>
      </c>
      <c r="Q17" s="303" t="n">
        <v>55070</v>
      </c>
      <c r="R17" s="303" t="n">
        <v>39968</v>
      </c>
      <c r="S17" s="143" t="s">
        <v>44</v>
      </c>
      <c r="T17" s="308" t="s">
        <v>180</v>
      </c>
    </row>
    <row r="18" s="40" customFormat="true" ht="30" hidden="false" customHeight="true" outlineLevel="0" collapsed="false">
      <c r="A18" s="65" t="s">
        <v>46</v>
      </c>
      <c r="B18" s="144" t="s">
        <v>181</v>
      </c>
      <c r="C18" s="293" t="n">
        <v>20</v>
      </c>
      <c r="D18" s="310" t="n">
        <v>1024</v>
      </c>
      <c r="E18" s="315" t="n">
        <v>1496752</v>
      </c>
      <c r="F18" s="303" t="n">
        <v>689503</v>
      </c>
      <c r="G18" s="304" t="n">
        <v>7</v>
      </c>
      <c r="H18" s="328" t="n">
        <v>159</v>
      </c>
      <c r="I18" s="325" t="n">
        <v>356628</v>
      </c>
      <c r="J18" s="319" t="n">
        <v>93927</v>
      </c>
      <c r="K18" s="304" t="n">
        <v>3</v>
      </c>
      <c r="L18" s="305" t="n">
        <v>88</v>
      </c>
      <c r="M18" s="325" t="s">
        <v>174</v>
      </c>
      <c r="N18" s="326" t="s">
        <v>174</v>
      </c>
      <c r="O18" s="304" t="n">
        <v>2</v>
      </c>
      <c r="P18" s="328" t="n">
        <v>31</v>
      </c>
      <c r="Q18" s="325" t="s">
        <v>174</v>
      </c>
      <c r="R18" s="326" t="s">
        <v>174</v>
      </c>
      <c r="S18" s="143" t="s">
        <v>46</v>
      </c>
      <c r="T18" s="308" t="s">
        <v>181</v>
      </c>
    </row>
    <row r="19" s="40" customFormat="true" ht="30" hidden="false" customHeight="true" outlineLevel="0" collapsed="false">
      <c r="A19" s="65" t="s">
        <v>48</v>
      </c>
      <c r="B19" s="144" t="s">
        <v>182</v>
      </c>
      <c r="C19" s="293" t="n">
        <v>54</v>
      </c>
      <c r="D19" s="310" t="n">
        <v>1120</v>
      </c>
      <c r="E19" s="311" t="n">
        <v>2403117</v>
      </c>
      <c r="F19" s="303" t="n">
        <v>1202883</v>
      </c>
      <c r="G19" s="304" t="n">
        <v>12</v>
      </c>
      <c r="H19" s="305" t="n">
        <v>153</v>
      </c>
      <c r="I19" s="302" t="n">
        <v>197386</v>
      </c>
      <c r="J19" s="324" t="n">
        <v>85957</v>
      </c>
      <c r="K19" s="304" t="n">
        <v>29</v>
      </c>
      <c r="L19" s="328" t="n">
        <v>1800</v>
      </c>
      <c r="M19" s="325" t="n">
        <v>5669172</v>
      </c>
      <c r="N19" s="319" t="n">
        <v>2119283</v>
      </c>
      <c r="O19" s="304" t="n">
        <v>32</v>
      </c>
      <c r="P19" s="328" t="n">
        <v>514</v>
      </c>
      <c r="Q19" s="325" t="n">
        <v>877132</v>
      </c>
      <c r="R19" s="325" t="n">
        <v>442745</v>
      </c>
      <c r="S19" s="143" t="s">
        <v>48</v>
      </c>
      <c r="T19" s="308" t="s">
        <v>182</v>
      </c>
    </row>
    <row r="20" s="40" customFormat="true" ht="30" hidden="false" customHeight="true" outlineLevel="0" collapsed="false">
      <c r="A20" s="65" t="s">
        <v>50</v>
      </c>
      <c r="B20" s="144" t="s">
        <v>183</v>
      </c>
      <c r="C20" s="293" t="n">
        <v>29</v>
      </c>
      <c r="D20" s="310" t="n">
        <v>524</v>
      </c>
      <c r="E20" s="311" t="n">
        <v>1327897</v>
      </c>
      <c r="F20" s="303" t="n">
        <v>597761</v>
      </c>
      <c r="G20" s="327" t="n">
        <v>1</v>
      </c>
      <c r="H20" s="328" t="n">
        <v>5</v>
      </c>
      <c r="I20" s="329" t="s">
        <v>174</v>
      </c>
      <c r="J20" s="330" t="s">
        <v>174</v>
      </c>
      <c r="K20" s="304" t="n">
        <v>7</v>
      </c>
      <c r="L20" s="305" t="n">
        <v>216</v>
      </c>
      <c r="M20" s="325" t="s">
        <v>174</v>
      </c>
      <c r="N20" s="326" t="s">
        <v>174</v>
      </c>
      <c r="O20" s="304" t="n">
        <v>12</v>
      </c>
      <c r="P20" s="305" t="n">
        <v>262</v>
      </c>
      <c r="Q20" s="303" t="n">
        <v>1042358</v>
      </c>
      <c r="R20" s="303" t="n">
        <v>226837</v>
      </c>
      <c r="S20" s="143" t="s">
        <v>50</v>
      </c>
      <c r="T20" s="308" t="s">
        <v>183</v>
      </c>
    </row>
    <row r="21" s="40" customFormat="true" ht="30" hidden="false" customHeight="true" outlineLevel="0" collapsed="false">
      <c r="A21" s="65" t="s">
        <v>52</v>
      </c>
      <c r="B21" s="144" t="s">
        <v>184</v>
      </c>
      <c r="C21" s="293" t="n">
        <v>27</v>
      </c>
      <c r="D21" s="310" t="n">
        <v>422</v>
      </c>
      <c r="E21" s="315" t="n">
        <v>786538</v>
      </c>
      <c r="F21" s="320" t="n">
        <v>382443</v>
      </c>
      <c r="G21" s="327" t="n">
        <v>1</v>
      </c>
      <c r="H21" s="328" t="n">
        <v>16</v>
      </c>
      <c r="I21" s="329" t="s">
        <v>174</v>
      </c>
      <c r="J21" s="330" t="s">
        <v>174</v>
      </c>
      <c r="K21" s="304" t="n">
        <v>9</v>
      </c>
      <c r="L21" s="305" t="n">
        <v>793</v>
      </c>
      <c r="M21" s="325" t="n">
        <v>4519957</v>
      </c>
      <c r="N21" s="319" t="n">
        <v>927097</v>
      </c>
      <c r="O21" s="304" t="n">
        <v>3</v>
      </c>
      <c r="P21" s="305" t="n">
        <v>435</v>
      </c>
      <c r="Q21" s="331" t="s">
        <v>174</v>
      </c>
      <c r="R21" s="331" t="s">
        <v>174</v>
      </c>
      <c r="S21" s="143" t="s">
        <v>52</v>
      </c>
      <c r="T21" s="308" t="s">
        <v>184</v>
      </c>
    </row>
    <row r="22" s="40" customFormat="true" ht="30" hidden="false" customHeight="true" outlineLevel="0" collapsed="false">
      <c r="A22" s="65" t="s">
        <v>54</v>
      </c>
      <c r="B22" s="144" t="s">
        <v>185</v>
      </c>
      <c r="C22" s="293" t="n">
        <v>117</v>
      </c>
      <c r="D22" s="310" t="n">
        <v>1796</v>
      </c>
      <c r="E22" s="315" t="n">
        <v>3157509</v>
      </c>
      <c r="F22" s="303" t="n">
        <v>1633520</v>
      </c>
      <c r="G22" s="327" t="n">
        <v>21</v>
      </c>
      <c r="H22" s="317" t="n">
        <v>506</v>
      </c>
      <c r="I22" s="325" t="n">
        <v>801903</v>
      </c>
      <c r="J22" s="326" t="n">
        <v>312501</v>
      </c>
      <c r="K22" s="304" t="n">
        <v>80</v>
      </c>
      <c r="L22" s="305" t="n">
        <v>1910</v>
      </c>
      <c r="M22" s="331" t="n">
        <v>3075232</v>
      </c>
      <c r="N22" s="307" t="n">
        <v>1244995</v>
      </c>
      <c r="O22" s="304" t="n">
        <v>63</v>
      </c>
      <c r="P22" s="305" t="n">
        <v>1089</v>
      </c>
      <c r="Q22" s="331" t="n">
        <v>1496175</v>
      </c>
      <c r="R22" s="303" t="n">
        <v>519237</v>
      </c>
      <c r="S22" s="143" t="s">
        <v>54</v>
      </c>
      <c r="T22" s="308" t="s">
        <v>185</v>
      </c>
    </row>
    <row r="23" s="40" customFormat="true" ht="30" hidden="false" customHeight="true" outlineLevel="0" collapsed="false">
      <c r="A23" s="65" t="s">
        <v>56</v>
      </c>
      <c r="B23" s="144" t="s">
        <v>186</v>
      </c>
      <c r="C23" s="293" t="n">
        <v>40</v>
      </c>
      <c r="D23" s="310" t="n">
        <v>1046</v>
      </c>
      <c r="E23" s="311" t="n">
        <v>1457713</v>
      </c>
      <c r="F23" s="303" t="n">
        <v>764225</v>
      </c>
      <c r="G23" s="304" t="n">
        <v>5</v>
      </c>
      <c r="H23" s="305" t="n">
        <v>124</v>
      </c>
      <c r="I23" s="302" t="n">
        <v>182762</v>
      </c>
      <c r="J23" s="306" t="n">
        <v>63392</v>
      </c>
      <c r="K23" s="304" t="n">
        <v>10</v>
      </c>
      <c r="L23" s="305" t="n">
        <v>597</v>
      </c>
      <c r="M23" s="303" t="n">
        <v>923278</v>
      </c>
      <c r="N23" s="307" t="n">
        <v>316821</v>
      </c>
      <c r="O23" s="304" t="n">
        <v>9</v>
      </c>
      <c r="P23" s="305" t="n">
        <v>249</v>
      </c>
      <c r="Q23" s="303" t="n">
        <v>182855</v>
      </c>
      <c r="R23" s="303" t="n">
        <v>125572</v>
      </c>
      <c r="S23" s="143" t="s">
        <v>56</v>
      </c>
      <c r="T23" s="308" t="s">
        <v>186</v>
      </c>
    </row>
    <row r="24" s="40" customFormat="true" ht="30" hidden="false" customHeight="true" outlineLevel="0" collapsed="false">
      <c r="A24" s="65" t="s">
        <v>58</v>
      </c>
      <c r="B24" s="144" t="s">
        <v>187</v>
      </c>
      <c r="C24" s="293" t="n">
        <v>150</v>
      </c>
      <c r="D24" s="310" t="n">
        <v>5331</v>
      </c>
      <c r="E24" s="311" t="n">
        <v>8530783</v>
      </c>
      <c r="F24" s="303" t="n">
        <v>3792597</v>
      </c>
      <c r="G24" s="304" t="n">
        <v>5</v>
      </c>
      <c r="H24" s="305" t="n">
        <v>170</v>
      </c>
      <c r="I24" s="302" t="n">
        <v>133631</v>
      </c>
      <c r="J24" s="324" t="n">
        <v>56051</v>
      </c>
      <c r="K24" s="304" t="n">
        <v>98</v>
      </c>
      <c r="L24" s="305" t="n">
        <v>2752</v>
      </c>
      <c r="M24" s="303" t="n">
        <v>3873939</v>
      </c>
      <c r="N24" s="307" t="n">
        <v>1872149</v>
      </c>
      <c r="O24" s="304" t="n">
        <v>60</v>
      </c>
      <c r="P24" s="305" t="n">
        <v>1703</v>
      </c>
      <c r="Q24" s="303" t="n">
        <v>4398272</v>
      </c>
      <c r="R24" s="303" t="n">
        <v>1110528</v>
      </c>
      <c r="S24" s="143" t="s">
        <v>58</v>
      </c>
      <c r="T24" s="308" t="s">
        <v>187</v>
      </c>
    </row>
    <row r="25" s="40" customFormat="true" ht="30" hidden="false" customHeight="true" outlineLevel="0" collapsed="false">
      <c r="A25" s="65" t="s">
        <v>60</v>
      </c>
      <c r="B25" s="144" t="s">
        <v>188</v>
      </c>
      <c r="C25" s="293" t="n">
        <v>34</v>
      </c>
      <c r="D25" s="310" t="n">
        <v>1538</v>
      </c>
      <c r="E25" s="311" t="n">
        <v>3313823</v>
      </c>
      <c r="F25" s="311" t="n">
        <v>869382</v>
      </c>
      <c r="G25" s="327" t="n">
        <v>6</v>
      </c>
      <c r="H25" s="328" t="n">
        <v>211</v>
      </c>
      <c r="I25" s="329" t="n">
        <v>384401</v>
      </c>
      <c r="J25" s="330" t="n">
        <v>150579</v>
      </c>
      <c r="K25" s="304" t="n">
        <v>13</v>
      </c>
      <c r="L25" s="305" t="n">
        <v>1120</v>
      </c>
      <c r="M25" s="303" t="n">
        <v>1461565</v>
      </c>
      <c r="N25" s="307" t="n">
        <v>898586</v>
      </c>
      <c r="O25" s="304" t="n">
        <v>7</v>
      </c>
      <c r="P25" s="305" t="n">
        <v>374</v>
      </c>
      <c r="Q25" s="303" t="n">
        <v>675430</v>
      </c>
      <c r="R25" s="303" t="n">
        <v>367508</v>
      </c>
      <c r="S25" s="143" t="s">
        <v>60</v>
      </c>
      <c r="T25" s="308" t="s">
        <v>188</v>
      </c>
    </row>
    <row r="26" s="40" customFormat="true" ht="30" hidden="false" customHeight="true" outlineLevel="0" collapsed="false">
      <c r="A26" s="65" t="s">
        <v>62</v>
      </c>
      <c r="B26" s="144" t="s">
        <v>189</v>
      </c>
      <c r="C26" s="293" t="n">
        <v>40</v>
      </c>
      <c r="D26" s="310" t="n">
        <v>3875</v>
      </c>
      <c r="E26" s="311" t="n">
        <v>7000165</v>
      </c>
      <c r="F26" s="311" t="n">
        <v>2330106</v>
      </c>
      <c r="G26" s="327" t="n">
        <v>15</v>
      </c>
      <c r="H26" s="328" t="n">
        <v>1123</v>
      </c>
      <c r="I26" s="329" t="n">
        <v>1999374</v>
      </c>
      <c r="J26" s="330" t="n">
        <v>785825</v>
      </c>
      <c r="K26" s="304" t="n">
        <v>36</v>
      </c>
      <c r="L26" s="305" t="n">
        <v>3420</v>
      </c>
      <c r="M26" s="303" t="n">
        <v>5872550</v>
      </c>
      <c r="N26" s="307" t="n">
        <v>2078720</v>
      </c>
      <c r="O26" s="304" t="n">
        <v>56</v>
      </c>
      <c r="P26" s="305" t="n">
        <v>6789</v>
      </c>
      <c r="Q26" s="303" t="n">
        <v>17711202</v>
      </c>
      <c r="R26" s="303" t="n">
        <v>6808095</v>
      </c>
      <c r="S26" s="143" t="s">
        <v>62</v>
      </c>
      <c r="T26" s="308" t="s">
        <v>189</v>
      </c>
    </row>
    <row r="27" s="40" customFormat="true" ht="30" hidden="false" customHeight="true" outlineLevel="0" collapsed="false">
      <c r="A27" s="65" t="s">
        <v>64</v>
      </c>
      <c r="B27" s="144" t="s">
        <v>190</v>
      </c>
      <c r="C27" s="293" t="n">
        <v>41</v>
      </c>
      <c r="D27" s="310" t="n">
        <v>1468</v>
      </c>
      <c r="E27" s="311" t="n">
        <v>2876086</v>
      </c>
      <c r="F27" s="311" t="n">
        <v>1355071</v>
      </c>
      <c r="G27" s="304" t="n">
        <v>8</v>
      </c>
      <c r="H27" s="305" t="n">
        <v>111</v>
      </c>
      <c r="I27" s="302" t="n">
        <v>62606</v>
      </c>
      <c r="J27" s="306" t="n">
        <v>22782</v>
      </c>
      <c r="K27" s="304" t="n">
        <v>67</v>
      </c>
      <c r="L27" s="305" t="n">
        <v>3278</v>
      </c>
      <c r="M27" s="303" t="n">
        <v>6071799</v>
      </c>
      <c r="N27" s="307" t="n">
        <v>910828</v>
      </c>
      <c r="O27" s="304" t="n">
        <v>31</v>
      </c>
      <c r="P27" s="305" t="n">
        <v>1460</v>
      </c>
      <c r="Q27" s="303" t="n">
        <v>2564258</v>
      </c>
      <c r="R27" s="303" t="n">
        <v>1725404</v>
      </c>
      <c r="S27" s="143" t="s">
        <v>64</v>
      </c>
      <c r="T27" s="308" t="s">
        <v>190</v>
      </c>
    </row>
    <row r="28" s="40" customFormat="true" ht="30" hidden="false" customHeight="true" outlineLevel="0" collapsed="false">
      <c r="A28" s="65" t="s">
        <v>66</v>
      </c>
      <c r="B28" s="144" t="s">
        <v>191</v>
      </c>
      <c r="C28" s="293" t="n">
        <v>20</v>
      </c>
      <c r="D28" s="310" t="n">
        <v>2819</v>
      </c>
      <c r="E28" s="311" t="n">
        <v>10365775</v>
      </c>
      <c r="F28" s="311" t="n">
        <v>2968262</v>
      </c>
      <c r="G28" s="304" t="n">
        <v>3</v>
      </c>
      <c r="H28" s="305" t="n">
        <v>237</v>
      </c>
      <c r="I28" s="302" t="n">
        <v>154231</v>
      </c>
      <c r="J28" s="306" t="n">
        <v>115611</v>
      </c>
      <c r="K28" s="304" t="n">
        <v>21</v>
      </c>
      <c r="L28" s="305" t="n">
        <v>2265</v>
      </c>
      <c r="M28" s="303" t="n">
        <v>35845070</v>
      </c>
      <c r="N28" s="307" t="n">
        <v>1654054</v>
      </c>
      <c r="O28" s="304" t="n">
        <v>6</v>
      </c>
      <c r="P28" s="305" t="n">
        <v>262</v>
      </c>
      <c r="Q28" s="303" t="n">
        <v>410520</v>
      </c>
      <c r="R28" s="303" t="n">
        <v>163271</v>
      </c>
      <c r="S28" s="143" t="s">
        <v>66</v>
      </c>
      <c r="T28" s="308" t="s">
        <v>191</v>
      </c>
    </row>
    <row r="29" s="40" customFormat="true" ht="30" hidden="false" customHeight="true" outlineLevel="0" collapsed="false">
      <c r="A29" s="65" t="s">
        <v>68</v>
      </c>
      <c r="B29" s="144" t="s">
        <v>192</v>
      </c>
      <c r="C29" s="293" t="n">
        <v>63</v>
      </c>
      <c r="D29" s="310" t="n">
        <v>2777</v>
      </c>
      <c r="E29" s="311" t="n">
        <v>5893786</v>
      </c>
      <c r="F29" s="311" t="n">
        <v>2834889</v>
      </c>
      <c r="G29" s="304" t="n">
        <v>5</v>
      </c>
      <c r="H29" s="305" t="n">
        <v>374</v>
      </c>
      <c r="I29" s="302" t="n">
        <v>656877</v>
      </c>
      <c r="J29" s="324" t="n">
        <v>278393</v>
      </c>
      <c r="K29" s="304" t="n">
        <v>27</v>
      </c>
      <c r="L29" s="305" t="n">
        <v>1082</v>
      </c>
      <c r="M29" s="303" t="n">
        <v>1489752</v>
      </c>
      <c r="N29" s="307" t="n">
        <v>600206</v>
      </c>
      <c r="O29" s="304" t="n">
        <v>15</v>
      </c>
      <c r="P29" s="305" t="n">
        <v>1723</v>
      </c>
      <c r="Q29" s="303" t="n">
        <v>2924872</v>
      </c>
      <c r="R29" s="303" t="n">
        <v>1343756</v>
      </c>
      <c r="S29" s="143" t="s">
        <v>68</v>
      </c>
      <c r="T29" s="308" t="s">
        <v>192</v>
      </c>
    </row>
    <row r="30" s="40" customFormat="true" ht="30" hidden="false" customHeight="true" outlineLevel="0" collapsed="false">
      <c r="A30" s="332" t="s">
        <v>70</v>
      </c>
      <c r="B30" s="333" t="s">
        <v>193</v>
      </c>
      <c r="C30" s="334" t="n">
        <v>36</v>
      </c>
      <c r="D30" s="335" t="n">
        <v>1578</v>
      </c>
      <c r="E30" s="336" t="n">
        <v>8950257</v>
      </c>
      <c r="F30" s="336" t="n">
        <v>1454283</v>
      </c>
      <c r="G30" s="337" t="n">
        <v>3</v>
      </c>
      <c r="H30" s="338" t="n">
        <v>99</v>
      </c>
      <c r="I30" s="339" t="n">
        <v>24832</v>
      </c>
      <c r="J30" s="340" t="n">
        <v>8901</v>
      </c>
      <c r="K30" s="337" t="n">
        <v>24</v>
      </c>
      <c r="L30" s="338" t="n">
        <v>700</v>
      </c>
      <c r="M30" s="341" t="n">
        <v>1788745</v>
      </c>
      <c r="N30" s="342" t="n">
        <v>430060</v>
      </c>
      <c r="O30" s="337" t="n">
        <v>13</v>
      </c>
      <c r="P30" s="338" t="n">
        <v>211</v>
      </c>
      <c r="Q30" s="339" t="n">
        <v>201525</v>
      </c>
      <c r="R30" s="340" t="n">
        <v>99634</v>
      </c>
      <c r="S30" s="343" t="s">
        <v>70</v>
      </c>
      <c r="T30" s="344" t="s">
        <v>193</v>
      </c>
    </row>
    <row r="31" customFormat="false" ht="18" hidden="false" customHeight="true" outlineLevel="0" collapsed="false">
      <c r="B31" s="345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7"/>
      <c r="S31" s="348"/>
      <c r="T31" s="348"/>
    </row>
    <row r="32" customFormat="false" ht="18" hidden="false" customHeight="true" outlineLevel="0" collapsed="false">
      <c r="K32" s="346"/>
      <c r="L32" s="346"/>
      <c r="M32" s="346"/>
      <c r="N32" s="346"/>
      <c r="O32" s="346"/>
      <c r="P32" s="346"/>
    </row>
    <row r="33" customFormat="false" ht="18" hidden="false" customHeight="true" outlineLevel="0" collapsed="false">
      <c r="K33" s="346"/>
      <c r="L33" s="346"/>
      <c r="M33" s="346"/>
      <c r="N33" s="346"/>
      <c r="O33" s="346"/>
      <c r="P33" s="346"/>
    </row>
  </sheetData>
  <mergeCells count="11">
    <mergeCell ref="A1:J1"/>
    <mergeCell ref="K1:T1"/>
    <mergeCell ref="I2:J2"/>
    <mergeCell ref="A3:B5"/>
    <mergeCell ref="C3:F3"/>
    <mergeCell ref="G3:J3"/>
    <mergeCell ref="K3:N3"/>
    <mergeCell ref="O3:R3"/>
    <mergeCell ref="S3:T5"/>
    <mergeCell ref="A6:B6"/>
    <mergeCell ref="S6:T6"/>
  </mergeCells>
  <printOptions headings="false" gridLines="false" gridLinesSet="true" horizontalCentered="false" verticalCentered="false"/>
  <pageMargins left="0.747916666666667" right="0.870138888888889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3-04-16T00:09:27Z</cp:lastPrinted>
  <dcterms:modified xsi:type="dcterms:W3CDTF">2013-04-16T01:15:07Z</dcterms:modified>
  <cp:revision>0</cp:revision>
  <dc:subject/>
  <dc:title/>
</cp:coreProperties>
</file>