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6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P$60</definedName>
    <definedName function="false" hidden="false" localSheetId="3" name="_xlnm.Print_Area" vbProcedure="false">P7全国10大費目!$A$1:$P$60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35">
  <si>
    <r>
      <rPr>
        <b val="true"/>
        <sz val="14"/>
        <rFont val="Noto Sans"/>
        <family val="2"/>
      </rPr>
      <t xml:space="preserve">３　山形市　平成</t>
    </r>
    <r>
      <rPr>
        <b val="true"/>
        <sz val="14"/>
        <rFont val="ＭＳ 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分　中分類指数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５月</t>
    </r>
  </si>
  <si>
    <r>
      <rPr>
        <sz val="11"/>
        <rFont val="Noto Sans"/>
        <family val="2"/>
      </rPr>
      <t xml:space="preserve">（前月）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４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
食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前　　　年　　 比　 （％）</t>
  </si>
  <si>
    <t xml:space="preserve">前　　 月　　 比　 （％）</t>
  </si>
  <si>
    <t xml:space="preserve">  前  年  同  月  比　 （％）</t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（持家の帰属家賃を除く総合）</t>
    </r>
  </si>
  <si>
    <r>
      <rPr>
        <sz val="12"/>
        <rFont val="ＭＳ Ｐ明朝"/>
        <family val="1"/>
        <charset val="128"/>
      </rPr>
      <t xml:space="preserve">51</t>
    </r>
    <r>
      <rPr>
        <sz val="12"/>
        <rFont val="Noto Sans"/>
        <family val="2"/>
      </rPr>
      <t xml:space="preserve">市（都道府県庁所在市及び政令指定都市）平均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市平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;&quot;▲ &quot;0.0"/>
    <numFmt numFmtId="167" formatCode="[$-409]#,##0_);[RED]\(#,##0\)"/>
    <numFmt numFmtId="168" formatCode="0_ ;[RED]\-0\ "/>
    <numFmt numFmtId="169" formatCode="0.0_ ;[RED]\-0.0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43" activePane="bottomRight" state="frozen"/>
      <selection pane="topLeft" activeCell="A1" activeCellId="0" sqref="A1"/>
      <selection pane="topRight" activeCell="E1" activeCellId="0" sqref="E1"/>
      <selection pane="bottomLeft" activeCell="A43" activeCellId="0" sqref="A4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10" customFormat="tru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5" t="s">
        <v>4</v>
      </c>
      <c r="G3" s="6"/>
      <c r="H3" s="7"/>
      <c r="I3" s="5" t="s">
        <v>5</v>
      </c>
      <c r="J3" s="6"/>
      <c r="K3" s="7"/>
      <c r="L3" s="9"/>
      <c r="M3" s="9"/>
      <c r="N3" s="9"/>
      <c r="O3" s="9"/>
      <c r="P3" s="9"/>
      <c r="Q3" s="9"/>
      <c r="R3" s="9"/>
    </row>
    <row r="4" s="10" customFormat="true" ht="15" hidden="false" customHeight="true" outlineLevel="0" collapsed="false">
      <c r="A4" s="11"/>
      <c r="B4" s="12"/>
      <c r="C4" s="12"/>
      <c r="D4" s="13"/>
      <c r="E4" s="14"/>
      <c r="F4" s="15" t="s">
        <v>6</v>
      </c>
      <c r="G4" s="16" t="s">
        <v>7</v>
      </c>
      <c r="H4" s="17" t="s">
        <v>8</v>
      </c>
      <c r="I4" s="15" t="s">
        <v>6</v>
      </c>
      <c r="J4" s="18" t="s">
        <v>7</v>
      </c>
      <c r="K4" s="17" t="s">
        <v>8</v>
      </c>
      <c r="L4" s="9"/>
      <c r="M4" s="9"/>
      <c r="N4" s="9"/>
      <c r="O4" s="9"/>
      <c r="P4" s="9"/>
      <c r="Q4" s="9"/>
      <c r="R4" s="9"/>
    </row>
    <row r="5" s="10" customFormat="true" ht="15" hidden="false" customHeight="true" outlineLevel="0" collapsed="false">
      <c r="A5" s="11"/>
      <c r="B5" s="12"/>
      <c r="C5" s="12"/>
      <c r="D5" s="13"/>
      <c r="E5" s="14"/>
      <c r="F5" s="19"/>
      <c r="G5" s="20"/>
      <c r="H5" s="21"/>
      <c r="I5" s="19"/>
      <c r="J5" s="22"/>
      <c r="K5" s="21"/>
      <c r="L5" s="9"/>
      <c r="M5" s="9"/>
      <c r="N5" s="9"/>
      <c r="O5" s="9"/>
      <c r="P5" s="9"/>
      <c r="Q5" s="9"/>
      <c r="R5" s="9"/>
    </row>
    <row r="6" s="10" customFormat="true" ht="15.75" hidden="false" customHeight="true" outlineLevel="0" collapsed="false">
      <c r="A6" s="23"/>
      <c r="B6" s="24"/>
      <c r="C6" s="24"/>
      <c r="D6" s="25"/>
      <c r="E6" s="26"/>
      <c r="F6" s="27"/>
      <c r="G6" s="28" t="s">
        <v>9</v>
      </c>
      <c r="H6" s="29" t="s">
        <v>9</v>
      </c>
      <c r="I6" s="27"/>
      <c r="J6" s="30" t="s">
        <v>9</v>
      </c>
      <c r="K6" s="31" t="s">
        <v>9</v>
      </c>
      <c r="L6" s="9"/>
      <c r="M6" s="9"/>
      <c r="N6" s="9"/>
      <c r="O6" s="9"/>
      <c r="P6" s="9"/>
      <c r="Q6" s="9"/>
      <c r="R6" s="9"/>
    </row>
    <row r="7" s="10" customFormat="true" ht="19.5" hidden="false" customHeight="true" outlineLevel="0" collapsed="false">
      <c r="A7" s="32" t="s">
        <v>10</v>
      </c>
      <c r="B7" s="33"/>
      <c r="C7" s="33"/>
      <c r="D7" s="34"/>
      <c r="E7" s="35" t="n">
        <v>10000</v>
      </c>
      <c r="F7" s="36" t="n">
        <v>100.6</v>
      </c>
      <c r="G7" s="37" t="n">
        <v>-0.2</v>
      </c>
      <c r="H7" s="37" t="n">
        <v>0</v>
      </c>
      <c r="I7" s="38" t="n">
        <v>100.8</v>
      </c>
      <c r="J7" s="39" t="n">
        <v>0.4</v>
      </c>
      <c r="K7" s="40" t="n">
        <v>0.2</v>
      </c>
      <c r="L7" s="9"/>
      <c r="M7" s="9"/>
      <c r="N7" s="9"/>
      <c r="O7" s="9"/>
      <c r="P7" s="9"/>
      <c r="Q7" s="9"/>
      <c r="R7" s="9"/>
    </row>
    <row r="8" s="10" customFormat="true" ht="19.5" hidden="false" customHeight="true" outlineLevel="0" collapsed="false">
      <c r="A8" s="41"/>
      <c r="B8" s="42" t="s">
        <v>11</v>
      </c>
      <c r="C8" s="9"/>
      <c r="D8" s="43"/>
      <c r="E8" s="44" t="n">
        <v>9605</v>
      </c>
      <c r="F8" s="36" t="n">
        <v>100.4</v>
      </c>
      <c r="G8" s="37" t="n">
        <v>-0.1</v>
      </c>
      <c r="H8" s="37" t="n">
        <v>-0.3</v>
      </c>
      <c r="I8" s="36" t="n">
        <v>100.5</v>
      </c>
      <c r="J8" s="37" t="n">
        <v>0.6</v>
      </c>
      <c r="K8" s="45" t="n">
        <v>-0.1</v>
      </c>
      <c r="L8" s="9"/>
      <c r="N8" s="9"/>
      <c r="O8" s="9"/>
      <c r="P8" s="9"/>
      <c r="Q8" s="9"/>
      <c r="R8" s="9"/>
    </row>
    <row r="9" s="10" customFormat="true" ht="19.5" hidden="false" customHeight="true" outlineLevel="0" collapsed="false">
      <c r="A9" s="41"/>
      <c r="B9" s="42" t="s">
        <v>12</v>
      </c>
      <c r="C9" s="9"/>
      <c r="D9" s="43"/>
      <c r="E9" s="44" t="n">
        <v>8776</v>
      </c>
      <c r="F9" s="36" t="n">
        <v>100.9</v>
      </c>
      <c r="G9" s="37" t="n">
        <v>-0.2</v>
      </c>
      <c r="H9" s="37" t="n">
        <v>0.1</v>
      </c>
      <c r="I9" s="36" t="n">
        <v>101.1</v>
      </c>
      <c r="J9" s="37" t="n">
        <v>0.4</v>
      </c>
      <c r="K9" s="45" t="n">
        <v>0.4</v>
      </c>
      <c r="L9" s="9"/>
      <c r="N9" s="9"/>
      <c r="O9" s="9"/>
      <c r="P9" s="9"/>
      <c r="Q9" s="9"/>
      <c r="R9" s="9"/>
    </row>
    <row r="10" s="10" customFormat="true" ht="19.5" hidden="false" customHeight="true" outlineLevel="0" collapsed="false">
      <c r="A10" s="46"/>
      <c r="B10" s="42" t="s">
        <v>13</v>
      </c>
      <c r="C10" s="47"/>
      <c r="D10" s="48"/>
      <c r="E10" s="49" t="n">
        <v>8381</v>
      </c>
      <c r="F10" s="36" t="n">
        <v>100.7</v>
      </c>
      <c r="G10" s="37" t="n">
        <v>-0.1</v>
      </c>
      <c r="H10" s="37" t="n">
        <v>-0.2</v>
      </c>
      <c r="I10" s="36" t="n">
        <v>100.8</v>
      </c>
      <c r="J10" s="37" t="n">
        <v>0.7</v>
      </c>
      <c r="K10" s="45" t="n">
        <v>0.1</v>
      </c>
      <c r="L10" s="9"/>
      <c r="M10" s="9"/>
      <c r="N10" s="9"/>
      <c r="O10" s="9"/>
      <c r="P10" s="9"/>
      <c r="Q10" s="9"/>
      <c r="R10" s="9"/>
    </row>
    <row r="11" s="10" customFormat="true" ht="19.5" hidden="false" customHeight="true" outlineLevel="0" collapsed="false">
      <c r="A11" s="46"/>
      <c r="B11" s="42" t="s">
        <v>14</v>
      </c>
      <c r="C11" s="47"/>
      <c r="D11" s="48"/>
      <c r="E11" s="49" t="n">
        <v>6764</v>
      </c>
      <c r="F11" s="36" t="n">
        <v>99.2</v>
      </c>
      <c r="G11" s="37" t="n">
        <v>-0.1</v>
      </c>
      <c r="H11" s="37" t="n">
        <v>-0.7</v>
      </c>
      <c r="I11" s="36" t="n">
        <v>99.2</v>
      </c>
      <c r="J11" s="37" t="n">
        <v>0.5</v>
      </c>
      <c r="K11" s="45" t="n">
        <v>-0.3</v>
      </c>
      <c r="L11" s="9"/>
      <c r="M11" s="9"/>
      <c r="N11" s="9"/>
      <c r="O11" s="9"/>
      <c r="P11" s="9"/>
      <c r="Q11" s="9"/>
      <c r="R11" s="9"/>
    </row>
    <row r="12" s="10" customFormat="true" ht="19.5" hidden="false" customHeight="true" outlineLevel="0" collapsed="false">
      <c r="A12" s="50" t="s">
        <v>15</v>
      </c>
      <c r="B12" s="51"/>
      <c r="C12" s="51"/>
      <c r="D12" s="52"/>
      <c r="E12" s="53" t="n">
        <v>2463</v>
      </c>
      <c r="F12" s="54" t="n">
        <v>100.3</v>
      </c>
      <c r="G12" s="55" t="n">
        <v>0</v>
      </c>
      <c r="H12" s="55" t="n">
        <v>0.8</v>
      </c>
      <c r="I12" s="54" t="n">
        <v>100.4</v>
      </c>
      <c r="J12" s="55" t="n">
        <v>-0.6</v>
      </c>
      <c r="K12" s="56" t="n">
        <v>0.3</v>
      </c>
      <c r="L12" s="9"/>
      <c r="M12" s="9"/>
      <c r="N12" s="9"/>
      <c r="O12" s="9"/>
      <c r="P12" s="9"/>
      <c r="Q12" s="9"/>
      <c r="R12" s="9"/>
    </row>
    <row r="13" s="10" customFormat="true" ht="19.5" hidden="false" customHeight="true" outlineLevel="0" collapsed="false">
      <c r="A13" s="41"/>
      <c r="C13" s="42" t="s">
        <v>16</v>
      </c>
      <c r="D13" s="43"/>
      <c r="E13" s="44" t="n">
        <v>395</v>
      </c>
      <c r="F13" s="36" t="n">
        <v>106.6</v>
      </c>
      <c r="G13" s="37" t="n">
        <v>-1.7</v>
      </c>
      <c r="H13" s="37" t="n">
        <v>8</v>
      </c>
      <c r="I13" s="36" t="n">
        <v>108.5</v>
      </c>
      <c r="J13" s="37" t="n">
        <v>-3.8</v>
      </c>
      <c r="K13" s="45" t="n">
        <v>7.6</v>
      </c>
      <c r="L13" s="9"/>
      <c r="P13" s="9"/>
      <c r="Q13" s="9"/>
      <c r="R13" s="9"/>
    </row>
    <row r="14" s="10" customFormat="true" ht="19.5" hidden="false" customHeight="true" outlineLevel="0" collapsed="false">
      <c r="A14" s="41"/>
      <c r="B14" s="42" t="s">
        <v>17</v>
      </c>
      <c r="C14" s="9"/>
      <c r="D14" s="43"/>
      <c r="E14" s="44" t="n">
        <v>2067</v>
      </c>
      <c r="F14" s="36" t="n">
        <v>99.1</v>
      </c>
      <c r="G14" s="37" t="n">
        <v>0.3</v>
      </c>
      <c r="H14" s="37" t="n">
        <v>-0.6</v>
      </c>
      <c r="I14" s="36" t="n">
        <v>98.8</v>
      </c>
      <c r="J14" s="37" t="n">
        <v>0.1</v>
      </c>
      <c r="K14" s="45" t="n">
        <v>-1.2</v>
      </c>
      <c r="L14" s="9"/>
      <c r="M14" s="9"/>
      <c r="N14" s="9"/>
      <c r="O14" s="9"/>
      <c r="P14" s="9"/>
      <c r="Q14" s="9"/>
      <c r="R14" s="9"/>
    </row>
    <row r="15" s="10" customFormat="true" ht="19.5" hidden="false" customHeight="true" outlineLevel="0" collapsed="false">
      <c r="A15" s="41"/>
      <c r="B15" s="9"/>
      <c r="C15" s="42" t="s">
        <v>18</v>
      </c>
      <c r="D15" s="43"/>
      <c r="E15" s="44" t="n">
        <v>199</v>
      </c>
      <c r="F15" s="36" t="n">
        <v>95.9</v>
      </c>
      <c r="G15" s="37" t="n">
        <v>0.8</v>
      </c>
      <c r="H15" s="37" t="n">
        <v>-1.2</v>
      </c>
      <c r="I15" s="36" t="n">
        <v>95.1</v>
      </c>
      <c r="J15" s="37" t="n">
        <v>-2.3</v>
      </c>
      <c r="K15" s="45" t="n">
        <v>-2.5</v>
      </c>
      <c r="L15" s="9"/>
      <c r="M15" s="9"/>
      <c r="N15" s="9"/>
      <c r="O15" s="9"/>
      <c r="P15" s="9"/>
      <c r="Q15" s="9"/>
      <c r="R15" s="9"/>
    </row>
    <row r="16" s="10" customFormat="true" ht="19.5" hidden="false" customHeight="true" outlineLevel="0" collapsed="false">
      <c r="A16" s="41"/>
      <c r="B16" s="9"/>
      <c r="C16" s="42" t="s">
        <v>19</v>
      </c>
      <c r="D16" s="43"/>
      <c r="E16" s="44" t="n">
        <v>204</v>
      </c>
      <c r="F16" s="36" t="n">
        <v>105.8</v>
      </c>
      <c r="G16" s="37" t="n">
        <v>-1.7</v>
      </c>
      <c r="H16" s="37" t="n">
        <v>0.8</v>
      </c>
      <c r="I16" s="36" t="n">
        <v>107.6</v>
      </c>
      <c r="J16" s="37" t="n">
        <v>1.2</v>
      </c>
      <c r="K16" s="45" t="n">
        <v>3.9</v>
      </c>
      <c r="L16" s="9"/>
      <c r="M16" s="9"/>
      <c r="N16" s="9"/>
      <c r="P16" s="9"/>
      <c r="Q16" s="9"/>
      <c r="R16" s="9"/>
    </row>
    <row r="17" s="10" customFormat="true" ht="19.5" hidden="false" customHeight="true" outlineLevel="0" collapsed="false">
      <c r="A17" s="41"/>
      <c r="B17" s="9"/>
      <c r="C17" s="9"/>
      <c r="D17" s="57" t="s">
        <v>20</v>
      </c>
      <c r="E17" s="44" t="n">
        <v>107</v>
      </c>
      <c r="F17" s="36" t="n">
        <v>105.5</v>
      </c>
      <c r="G17" s="37" t="n">
        <v>-3.8</v>
      </c>
      <c r="H17" s="37" t="n">
        <v>-1.8</v>
      </c>
      <c r="I17" s="36" t="n">
        <v>109.7</v>
      </c>
      <c r="J17" s="37" t="n">
        <v>-0.6</v>
      </c>
      <c r="K17" s="45" t="n">
        <v>6.6</v>
      </c>
      <c r="L17" s="9"/>
      <c r="M17" s="9"/>
      <c r="N17" s="9"/>
      <c r="O17" s="9"/>
      <c r="P17" s="9"/>
      <c r="Q17" s="9"/>
      <c r="R17" s="9"/>
    </row>
    <row r="18" s="10" customFormat="true" ht="19.5" hidden="false" customHeight="true" outlineLevel="0" collapsed="false">
      <c r="A18" s="41"/>
      <c r="B18" s="9"/>
      <c r="C18" s="42" t="s">
        <v>21</v>
      </c>
      <c r="D18" s="43"/>
      <c r="E18" s="44" t="n">
        <v>213</v>
      </c>
      <c r="F18" s="36" t="n">
        <v>100</v>
      </c>
      <c r="G18" s="37" t="n">
        <v>0</v>
      </c>
      <c r="H18" s="37" t="n">
        <v>0.8</v>
      </c>
      <c r="I18" s="36" t="n">
        <v>100</v>
      </c>
      <c r="J18" s="37" t="n">
        <v>-1.2</v>
      </c>
      <c r="K18" s="45" t="n">
        <v>1</v>
      </c>
      <c r="L18" s="9"/>
      <c r="M18" s="9"/>
      <c r="N18" s="9"/>
      <c r="O18" s="9"/>
      <c r="P18" s="9"/>
      <c r="Q18" s="9"/>
      <c r="R18" s="9"/>
    </row>
    <row r="19" s="10" customFormat="true" ht="19.5" hidden="false" customHeight="true" outlineLevel="0" collapsed="false">
      <c r="A19" s="41"/>
      <c r="B19" s="9"/>
      <c r="C19" s="42" t="s">
        <v>22</v>
      </c>
      <c r="D19" s="43"/>
      <c r="E19" s="44" t="n">
        <v>108</v>
      </c>
      <c r="F19" s="36" t="n">
        <v>97</v>
      </c>
      <c r="G19" s="37" t="n">
        <v>0.1</v>
      </c>
      <c r="H19" s="37" t="n">
        <v>-4.5</v>
      </c>
      <c r="I19" s="36" t="n">
        <v>96.9</v>
      </c>
      <c r="J19" s="37" t="n">
        <v>0.5</v>
      </c>
      <c r="K19" s="45" t="n">
        <v>-4.3</v>
      </c>
      <c r="L19" s="9"/>
      <c r="M19" s="9"/>
      <c r="N19" s="9"/>
      <c r="O19" s="9"/>
      <c r="P19" s="9"/>
      <c r="Q19" s="9"/>
      <c r="R19" s="9"/>
    </row>
    <row r="20" s="10" customFormat="true" ht="19.5" hidden="false" customHeight="true" outlineLevel="0" collapsed="false">
      <c r="A20" s="41"/>
      <c r="B20" s="9"/>
      <c r="C20" s="42" t="s">
        <v>23</v>
      </c>
      <c r="D20" s="43"/>
      <c r="E20" s="44" t="n">
        <v>285</v>
      </c>
      <c r="F20" s="36" t="n">
        <v>103.9</v>
      </c>
      <c r="G20" s="37" t="n">
        <v>-2.4</v>
      </c>
      <c r="H20" s="37" t="n">
        <v>9.1</v>
      </c>
      <c r="I20" s="36" t="n">
        <v>106.4</v>
      </c>
      <c r="J20" s="37" t="n">
        <v>-1.2</v>
      </c>
      <c r="K20" s="45" t="n">
        <v>5.9</v>
      </c>
      <c r="L20" s="9"/>
      <c r="M20" s="9"/>
      <c r="N20" s="9"/>
      <c r="O20" s="9"/>
      <c r="P20" s="9"/>
      <c r="Q20" s="9"/>
      <c r="R20" s="9"/>
    </row>
    <row r="21" s="10" customFormat="true" ht="19.5" hidden="false" customHeight="true" outlineLevel="0" collapsed="false">
      <c r="A21" s="41"/>
      <c r="B21" s="9"/>
      <c r="C21" s="9"/>
      <c r="D21" s="57" t="s">
        <v>24</v>
      </c>
      <c r="E21" s="44" t="n">
        <v>185</v>
      </c>
      <c r="F21" s="36" t="n">
        <v>106.2</v>
      </c>
      <c r="G21" s="37" t="n">
        <v>-4.4</v>
      </c>
      <c r="H21" s="37" t="n">
        <v>14.4</v>
      </c>
      <c r="I21" s="36" t="n">
        <v>111</v>
      </c>
      <c r="J21" s="37" t="n">
        <v>-2.1</v>
      </c>
      <c r="K21" s="45" t="n">
        <v>11</v>
      </c>
      <c r="L21" s="9"/>
      <c r="M21" s="9"/>
      <c r="N21" s="9"/>
      <c r="O21" s="9"/>
      <c r="P21" s="9"/>
      <c r="Q21" s="9"/>
      <c r="R21" s="9"/>
    </row>
    <row r="22" s="10" customFormat="true" ht="19.5" hidden="false" customHeight="true" outlineLevel="0" collapsed="false">
      <c r="A22" s="41"/>
      <c r="B22" s="9"/>
      <c r="C22" s="42" t="s">
        <v>25</v>
      </c>
      <c r="D22" s="43"/>
      <c r="E22" s="44" t="n">
        <v>108</v>
      </c>
      <c r="F22" s="36" t="n">
        <v>108.7</v>
      </c>
      <c r="G22" s="37" t="n">
        <v>5.5</v>
      </c>
      <c r="H22" s="37" t="n">
        <v>8.4</v>
      </c>
      <c r="I22" s="36" t="n">
        <v>103</v>
      </c>
      <c r="J22" s="37" t="n">
        <v>-9.1</v>
      </c>
      <c r="K22" s="45" t="n">
        <v>3.2</v>
      </c>
      <c r="L22" s="9"/>
      <c r="M22" s="9"/>
      <c r="N22" s="9"/>
      <c r="O22" s="9"/>
      <c r="P22" s="9"/>
      <c r="Q22" s="9"/>
      <c r="R22" s="9"/>
    </row>
    <row r="23" s="10" customFormat="true" ht="19.5" hidden="false" customHeight="true" outlineLevel="0" collapsed="false">
      <c r="A23" s="41"/>
      <c r="B23" s="9"/>
      <c r="C23" s="9"/>
      <c r="D23" s="57" t="s">
        <v>26</v>
      </c>
      <c r="E23" s="44" t="n">
        <v>104</v>
      </c>
      <c r="F23" s="36" t="n">
        <v>108.6</v>
      </c>
      <c r="G23" s="37" t="n">
        <v>5.8</v>
      </c>
      <c r="H23" s="37" t="n">
        <v>8.2</v>
      </c>
      <c r="I23" s="36" t="n">
        <v>102.6</v>
      </c>
      <c r="J23" s="37" t="n">
        <v>-9.9</v>
      </c>
      <c r="K23" s="45" t="n">
        <v>2.8</v>
      </c>
      <c r="L23" s="9"/>
      <c r="M23" s="9"/>
      <c r="N23" s="9"/>
      <c r="O23" s="9"/>
      <c r="P23" s="9"/>
      <c r="Q23" s="9"/>
      <c r="R23" s="9"/>
    </row>
    <row r="24" s="10" customFormat="true" ht="19.5" hidden="false" customHeight="true" outlineLevel="0" collapsed="false">
      <c r="A24" s="41"/>
      <c r="B24" s="9"/>
      <c r="C24" s="42" t="s">
        <v>27</v>
      </c>
      <c r="D24" s="43"/>
      <c r="E24" s="44" t="n">
        <v>109</v>
      </c>
      <c r="F24" s="36" t="n">
        <v>95.6</v>
      </c>
      <c r="G24" s="37" t="n">
        <v>0.2</v>
      </c>
      <c r="H24" s="37" t="n">
        <v>-1.2</v>
      </c>
      <c r="I24" s="36" t="n">
        <v>95.4</v>
      </c>
      <c r="J24" s="37" t="n">
        <v>0.8</v>
      </c>
      <c r="K24" s="45" t="n">
        <v>-1.6</v>
      </c>
      <c r="L24" s="9"/>
      <c r="M24" s="9"/>
      <c r="N24" s="9"/>
      <c r="O24" s="9"/>
      <c r="P24" s="9"/>
      <c r="Q24" s="9"/>
      <c r="R24" s="9"/>
    </row>
    <row r="25" s="10" customFormat="true" ht="19.5" hidden="false" customHeight="true" outlineLevel="0" collapsed="false">
      <c r="A25" s="41"/>
      <c r="B25" s="9"/>
      <c r="C25" s="42" t="s">
        <v>28</v>
      </c>
      <c r="D25" s="43"/>
      <c r="E25" s="44" t="n">
        <v>225</v>
      </c>
      <c r="F25" s="36" t="n">
        <v>100.3</v>
      </c>
      <c r="G25" s="37" t="n">
        <v>1.5</v>
      </c>
      <c r="H25" s="37" t="n">
        <v>0.4</v>
      </c>
      <c r="I25" s="36" t="n">
        <v>98.9</v>
      </c>
      <c r="J25" s="37" t="n">
        <v>0.6</v>
      </c>
      <c r="K25" s="45" t="n">
        <v>-1.7</v>
      </c>
      <c r="L25" s="9"/>
      <c r="M25" s="9"/>
      <c r="N25" s="9"/>
      <c r="O25" s="9"/>
      <c r="P25" s="9"/>
      <c r="Q25" s="9"/>
      <c r="R25" s="9"/>
    </row>
    <row r="26" s="10" customFormat="true" ht="19.5" hidden="false" customHeight="true" outlineLevel="0" collapsed="false">
      <c r="A26" s="41"/>
      <c r="B26" s="9"/>
      <c r="C26" s="42" t="s">
        <v>29</v>
      </c>
      <c r="D26" s="43"/>
      <c r="E26" s="44" t="n">
        <v>271</v>
      </c>
      <c r="F26" s="36" t="n">
        <v>99.1</v>
      </c>
      <c r="G26" s="37" t="n">
        <v>0.4</v>
      </c>
      <c r="H26" s="37" t="n">
        <v>-1</v>
      </c>
      <c r="I26" s="36" t="n">
        <v>98.7</v>
      </c>
      <c r="J26" s="37" t="n">
        <v>1.4</v>
      </c>
      <c r="K26" s="45" t="n">
        <v>-0.9</v>
      </c>
      <c r="L26" s="9"/>
      <c r="M26" s="9"/>
      <c r="N26" s="9"/>
      <c r="O26" s="9"/>
      <c r="P26" s="9"/>
      <c r="Q26" s="9"/>
      <c r="R26" s="9"/>
    </row>
    <row r="27" s="10" customFormat="true" ht="19.5" hidden="false" customHeight="true" outlineLevel="0" collapsed="false">
      <c r="A27" s="41"/>
      <c r="B27" s="9"/>
      <c r="C27" s="42" t="s">
        <v>30</v>
      </c>
      <c r="D27" s="43"/>
      <c r="E27" s="44" t="n">
        <v>128</v>
      </c>
      <c r="F27" s="36" t="n">
        <v>98.6</v>
      </c>
      <c r="G27" s="37" t="n">
        <v>-1</v>
      </c>
      <c r="H27" s="37" t="n">
        <v>-1</v>
      </c>
      <c r="I27" s="36" t="n">
        <v>99.6</v>
      </c>
      <c r="J27" s="37" t="n">
        <v>-0.3</v>
      </c>
      <c r="K27" s="45" t="n">
        <v>0</v>
      </c>
      <c r="L27" s="9"/>
      <c r="M27" s="9"/>
      <c r="N27" s="9"/>
      <c r="O27" s="9"/>
      <c r="P27" s="9"/>
      <c r="Q27" s="9"/>
      <c r="R27" s="9"/>
    </row>
    <row r="28" s="10" customFormat="true" ht="19.5" hidden="false" customHeight="true" outlineLevel="0" collapsed="false">
      <c r="A28" s="41"/>
      <c r="B28" s="9"/>
      <c r="C28" s="42" t="s">
        <v>31</v>
      </c>
      <c r="D28" s="43"/>
      <c r="E28" s="44" t="n">
        <v>123</v>
      </c>
      <c r="F28" s="36" t="n">
        <v>95.5</v>
      </c>
      <c r="G28" s="37" t="n">
        <v>-1</v>
      </c>
      <c r="H28" s="37" t="n">
        <v>-5.3</v>
      </c>
      <c r="I28" s="36" t="n">
        <v>96.4</v>
      </c>
      <c r="J28" s="37" t="n">
        <v>-0.3</v>
      </c>
      <c r="K28" s="45" t="n">
        <v>-5.2</v>
      </c>
      <c r="L28" s="9"/>
      <c r="M28" s="9"/>
      <c r="N28" s="9"/>
      <c r="O28" s="9"/>
      <c r="P28" s="9"/>
      <c r="Q28" s="9"/>
      <c r="R28" s="9"/>
    </row>
    <row r="29" s="10" customFormat="true" ht="19.5" hidden="false" customHeight="true" outlineLevel="0" collapsed="false">
      <c r="A29" s="58"/>
      <c r="B29" s="59"/>
      <c r="C29" s="60" t="s">
        <v>32</v>
      </c>
      <c r="D29" s="61"/>
      <c r="E29" s="62" t="n">
        <v>489</v>
      </c>
      <c r="F29" s="63" t="n">
        <v>100.3</v>
      </c>
      <c r="G29" s="64" t="n">
        <v>0.1</v>
      </c>
      <c r="H29" s="64" t="n">
        <v>-0.1</v>
      </c>
      <c r="I29" s="63" t="n">
        <v>100.2</v>
      </c>
      <c r="J29" s="64" t="n">
        <v>-0.1</v>
      </c>
      <c r="K29" s="65" t="n">
        <v>-0.1</v>
      </c>
      <c r="L29" s="9"/>
      <c r="M29" s="9"/>
      <c r="N29" s="9"/>
      <c r="O29" s="9"/>
      <c r="P29" s="9"/>
      <c r="Q29" s="9"/>
      <c r="R29" s="9"/>
    </row>
    <row r="30" s="10" customFormat="true" ht="19.5" hidden="false" customHeight="true" outlineLevel="0" collapsed="false">
      <c r="A30" s="66" t="s">
        <v>33</v>
      </c>
      <c r="B30" s="67"/>
      <c r="C30" s="67"/>
      <c r="D30" s="68"/>
      <c r="E30" s="44" t="n">
        <v>1946</v>
      </c>
      <c r="F30" s="36" t="n">
        <v>98.9</v>
      </c>
      <c r="G30" s="37" t="n">
        <v>0</v>
      </c>
      <c r="H30" s="37" t="n">
        <v>-0.7</v>
      </c>
      <c r="I30" s="36" t="n">
        <v>98.9</v>
      </c>
      <c r="J30" s="37" t="n">
        <v>0</v>
      </c>
      <c r="K30" s="45" t="n">
        <v>-0.8</v>
      </c>
      <c r="L30" s="9"/>
      <c r="M30" s="9"/>
      <c r="N30" s="9"/>
      <c r="O30" s="9"/>
      <c r="P30" s="9"/>
      <c r="Q30" s="9"/>
      <c r="R30" s="9"/>
    </row>
    <row r="31" s="10" customFormat="true" ht="19.5" hidden="false" customHeight="true" outlineLevel="0" collapsed="false">
      <c r="A31" s="41"/>
      <c r="B31" s="42" t="s">
        <v>34</v>
      </c>
      <c r="C31" s="9"/>
      <c r="D31" s="43"/>
      <c r="E31" s="44" t="n">
        <v>722</v>
      </c>
      <c r="F31" s="36" t="n">
        <v>99.8</v>
      </c>
      <c r="G31" s="37" t="n">
        <v>0</v>
      </c>
      <c r="H31" s="37" t="n">
        <v>-0.1</v>
      </c>
      <c r="I31" s="36" t="n">
        <v>99.7</v>
      </c>
      <c r="J31" s="37" t="n">
        <v>0.2</v>
      </c>
      <c r="K31" s="45" t="n">
        <v>-0.2</v>
      </c>
      <c r="L31" s="9"/>
      <c r="M31" s="9"/>
      <c r="N31" s="9"/>
      <c r="O31" s="9"/>
      <c r="P31" s="9"/>
      <c r="Q31" s="9"/>
      <c r="R31" s="9"/>
    </row>
    <row r="32" s="10" customFormat="true" ht="19.5" hidden="false" customHeight="true" outlineLevel="0" collapsed="false">
      <c r="A32" s="41"/>
      <c r="B32" s="9"/>
      <c r="C32" s="42" t="s">
        <v>35</v>
      </c>
      <c r="D32" s="43"/>
      <c r="E32" s="44" t="n">
        <v>1617</v>
      </c>
      <c r="F32" s="36" t="n">
        <v>98.3</v>
      </c>
      <c r="G32" s="37" t="n">
        <v>0</v>
      </c>
      <c r="H32" s="37" t="n">
        <v>-1.2</v>
      </c>
      <c r="I32" s="36" t="n">
        <v>98.3</v>
      </c>
      <c r="J32" s="37" t="n">
        <v>-0.1</v>
      </c>
      <c r="K32" s="45" t="n">
        <v>-1.2</v>
      </c>
      <c r="L32" s="9"/>
      <c r="M32" s="9"/>
      <c r="N32" s="9"/>
      <c r="O32" s="9"/>
      <c r="P32" s="9"/>
      <c r="Q32" s="9"/>
      <c r="R32" s="9"/>
    </row>
    <row r="33" s="10" customFormat="true" ht="19.5" hidden="false" customHeight="true" outlineLevel="0" collapsed="false">
      <c r="A33" s="69"/>
      <c r="B33" s="70"/>
      <c r="C33" s="70"/>
      <c r="D33" s="71" t="s">
        <v>36</v>
      </c>
      <c r="E33" s="72" t="n">
        <v>394</v>
      </c>
      <c r="F33" s="36" t="n">
        <v>98</v>
      </c>
      <c r="G33" s="37" t="n">
        <v>-0.1</v>
      </c>
      <c r="H33" s="37" t="n">
        <v>-1.6</v>
      </c>
      <c r="I33" s="36" t="n">
        <v>98</v>
      </c>
      <c r="J33" s="37" t="n">
        <v>0.1</v>
      </c>
      <c r="K33" s="45" t="n">
        <v>-1.6</v>
      </c>
      <c r="L33" s="9"/>
      <c r="M33" s="9"/>
      <c r="N33" s="9"/>
      <c r="O33" s="9"/>
      <c r="P33" s="9"/>
      <c r="Q33" s="9"/>
      <c r="R33" s="9"/>
    </row>
    <row r="34" s="10" customFormat="true" ht="19.5" hidden="false" customHeight="true" outlineLevel="0" collapsed="false">
      <c r="A34" s="41"/>
      <c r="B34" s="9"/>
      <c r="C34" s="42" t="s">
        <v>37</v>
      </c>
      <c r="D34" s="43"/>
      <c r="E34" s="44" t="n">
        <v>329</v>
      </c>
      <c r="F34" s="36" t="n">
        <v>102</v>
      </c>
      <c r="G34" s="37" t="n">
        <v>0.2</v>
      </c>
      <c r="H34" s="37" t="n">
        <v>1.7</v>
      </c>
      <c r="I34" s="36" t="n">
        <v>101.8</v>
      </c>
      <c r="J34" s="37" t="n">
        <v>0.3</v>
      </c>
      <c r="K34" s="45" t="n">
        <v>1.5</v>
      </c>
      <c r="L34" s="9"/>
      <c r="M34" s="9"/>
      <c r="N34" s="9"/>
      <c r="O34" s="9"/>
      <c r="P34" s="9"/>
      <c r="Q34" s="9"/>
      <c r="R34" s="9"/>
    </row>
    <row r="35" s="10" customFormat="true" ht="19.5" hidden="false" customHeight="true" outlineLevel="0" collapsed="false">
      <c r="A35" s="50" t="s">
        <v>38</v>
      </c>
      <c r="B35" s="51"/>
      <c r="C35" s="51"/>
      <c r="D35" s="52"/>
      <c r="E35" s="53" t="n">
        <v>831</v>
      </c>
      <c r="F35" s="54" t="n">
        <v>107.7</v>
      </c>
      <c r="G35" s="55" t="n">
        <v>0</v>
      </c>
      <c r="H35" s="55" t="n">
        <v>2.7</v>
      </c>
      <c r="I35" s="54" t="n">
        <v>107.7</v>
      </c>
      <c r="J35" s="55" t="n">
        <v>1.7</v>
      </c>
      <c r="K35" s="56" t="n">
        <v>3.3</v>
      </c>
      <c r="L35" s="9"/>
      <c r="M35" s="9"/>
      <c r="N35" s="9"/>
      <c r="O35" s="9"/>
      <c r="P35" s="9"/>
      <c r="Q35" s="9"/>
      <c r="R35" s="9"/>
    </row>
    <row r="36" s="10" customFormat="true" ht="19.5" hidden="false" customHeight="true" outlineLevel="0" collapsed="false">
      <c r="A36" s="41"/>
      <c r="B36" s="9"/>
      <c r="C36" s="42" t="s">
        <v>39</v>
      </c>
      <c r="D36" s="43"/>
      <c r="E36" s="44" t="n">
        <v>303</v>
      </c>
      <c r="F36" s="36" t="n">
        <v>105.4</v>
      </c>
      <c r="G36" s="37" t="n">
        <v>0</v>
      </c>
      <c r="H36" s="37" t="n">
        <v>4.4</v>
      </c>
      <c r="I36" s="36" t="n">
        <v>105.4</v>
      </c>
      <c r="J36" s="37" t="n">
        <v>0.3</v>
      </c>
      <c r="K36" s="45" t="n">
        <v>5.2</v>
      </c>
      <c r="L36" s="9"/>
      <c r="M36" s="9"/>
      <c r="N36" s="9"/>
      <c r="O36" s="9"/>
      <c r="P36" s="9"/>
      <c r="Q36" s="9"/>
      <c r="R36" s="9"/>
    </row>
    <row r="37" s="10" customFormat="true" ht="19.5" hidden="false" customHeight="true" outlineLevel="0" collapsed="false">
      <c r="A37" s="41"/>
      <c r="B37" s="9"/>
      <c r="C37" s="42" t="s">
        <v>40</v>
      </c>
      <c r="D37" s="43"/>
      <c r="E37" s="44" t="n">
        <v>182</v>
      </c>
      <c r="F37" s="36" t="n">
        <v>110.1</v>
      </c>
      <c r="G37" s="37" t="n">
        <v>1.2</v>
      </c>
      <c r="H37" s="37" t="n">
        <v>9</v>
      </c>
      <c r="I37" s="36" t="n">
        <v>108.7</v>
      </c>
      <c r="J37" s="37" t="n">
        <v>6.3</v>
      </c>
      <c r="K37" s="45" t="n">
        <v>7.9</v>
      </c>
      <c r="L37" s="9"/>
      <c r="M37" s="9"/>
      <c r="N37" s="9"/>
      <c r="O37" s="9"/>
      <c r="P37" s="9"/>
      <c r="Q37" s="9"/>
      <c r="R37" s="9"/>
    </row>
    <row r="38" s="10" customFormat="true" ht="19.5" hidden="false" customHeight="true" outlineLevel="0" collapsed="false">
      <c r="A38" s="41"/>
      <c r="B38" s="9"/>
      <c r="C38" s="42" t="s">
        <v>41</v>
      </c>
      <c r="D38" s="43"/>
      <c r="E38" s="44" t="n">
        <v>118</v>
      </c>
      <c r="F38" s="36" t="n">
        <v>125</v>
      </c>
      <c r="G38" s="37" t="n">
        <v>-1.6</v>
      </c>
      <c r="H38" s="37" t="n">
        <v>-4.3</v>
      </c>
      <c r="I38" s="36" t="n">
        <v>127</v>
      </c>
      <c r="J38" s="37" t="n">
        <v>1.7</v>
      </c>
      <c r="K38" s="45" t="n">
        <v>-1.3</v>
      </c>
      <c r="L38" s="9"/>
      <c r="M38" s="9"/>
      <c r="N38" s="9"/>
      <c r="O38" s="9"/>
      <c r="P38" s="9"/>
      <c r="Q38" s="9"/>
      <c r="R38" s="9"/>
    </row>
    <row r="39" s="10" customFormat="true" ht="19.5" hidden="false" customHeight="true" outlineLevel="0" collapsed="false">
      <c r="A39" s="58"/>
      <c r="B39" s="59"/>
      <c r="C39" s="60" t="s">
        <v>42</v>
      </c>
      <c r="D39" s="61"/>
      <c r="E39" s="62" t="n">
        <v>228</v>
      </c>
      <c r="F39" s="63" t="n">
        <v>100</v>
      </c>
      <c r="G39" s="64" t="n">
        <v>0</v>
      </c>
      <c r="H39" s="64" t="n">
        <v>0</v>
      </c>
      <c r="I39" s="63" t="n">
        <v>100</v>
      </c>
      <c r="J39" s="64" t="n">
        <v>0</v>
      </c>
      <c r="K39" s="65" t="n">
        <v>0</v>
      </c>
      <c r="L39" s="9"/>
      <c r="M39" s="9"/>
      <c r="N39" s="9"/>
      <c r="O39" s="9"/>
      <c r="P39" s="9"/>
      <c r="Q39" s="9"/>
      <c r="R39" s="9"/>
    </row>
    <row r="40" s="10" customFormat="true" ht="19.5" hidden="false" customHeight="true" outlineLevel="0" collapsed="false">
      <c r="A40" s="66" t="s">
        <v>43</v>
      </c>
      <c r="B40" s="67"/>
      <c r="C40" s="67"/>
      <c r="D40" s="68"/>
      <c r="E40" s="44" t="n">
        <v>323</v>
      </c>
      <c r="F40" s="36" t="n">
        <v>94.4</v>
      </c>
      <c r="G40" s="37" t="n">
        <v>-1.3</v>
      </c>
      <c r="H40" s="37" t="n">
        <v>-2.8</v>
      </c>
      <c r="I40" s="36" t="n">
        <v>95.7</v>
      </c>
      <c r="J40" s="37" t="n">
        <v>1.2</v>
      </c>
      <c r="K40" s="45" t="n">
        <v>-2.3</v>
      </c>
      <c r="L40" s="9"/>
      <c r="M40" s="9"/>
      <c r="N40" s="9"/>
      <c r="O40" s="9"/>
      <c r="P40" s="9"/>
      <c r="Q40" s="9"/>
      <c r="R40" s="9"/>
    </row>
    <row r="41" s="10" customFormat="true" ht="19.5" hidden="false" customHeight="true" outlineLevel="0" collapsed="false">
      <c r="A41" s="41"/>
      <c r="B41" s="9"/>
      <c r="C41" s="42" t="s">
        <v>44</v>
      </c>
      <c r="D41" s="43"/>
      <c r="E41" s="44" t="n">
        <v>120</v>
      </c>
      <c r="F41" s="36" t="n">
        <v>84.7</v>
      </c>
      <c r="G41" s="37" t="n">
        <v>-3.7</v>
      </c>
      <c r="H41" s="37" t="n">
        <v>-11.2</v>
      </c>
      <c r="I41" s="36" t="n">
        <v>87.9</v>
      </c>
      <c r="J41" s="37" t="n">
        <v>0.1</v>
      </c>
      <c r="K41" s="45" t="n">
        <v>-8.6</v>
      </c>
      <c r="L41" s="9"/>
      <c r="M41" s="9"/>
      <c r="N41" s="9"/>
      <c r="O41" s="9"/>
      <c r="P41" s="9"/>
      <c r="Q41" s="9"/>
      <c r="R41" s="9"/>
    </row>
    <row r="42" s="10" customFormat="true" ht="19.5" hidden="false" customHeight="true" outlineLevel="0" collapsed="false">
      <c r="A42" s="41"/>
      <c r="B42" s="9"/>
      <c r="C42" s="42" t="s">
        <v>45</v>
      </c>
      <c r="D42" s="43"/>
      <c r="E42" s="44" t="n">
        <v>24</v>
      </c>
      <c r="F42" s="36" t="n">
        <v>98.8</v>
      </c>
      <c r="G42" s="37" t="n">
        <v>-0.2</v>
      </c>
      <c r="H42" s="37" t="n">
        <v>1.7</v>
      </c>
      <c r="I42" s="36" t="n">
        <v>99</v>
      </c>
      <c r="J42" s="37" t="n">
        <v>2.9</v>
      </c>
      <c r="K42" s="45" t="n">
        <v>1.9</v>
      </c>
      <c r="L42" s="9"/>
      <c r="M42" s="9"/>
      <c r="N42" s="9"/>
      <c r="O42" s="9"/>
      <c r="P42" s="9"/>
      <c r="Q42" s="9"/>
      <c r="R42" s="9"/>
    </row>
    <row r="43" s="10" customFormat="true" ht="19.5" hidden="false" customHeight="true" outlineLevel="0" collapsed="false">
      <c r="A43" s="41"/>
      <c r="B43" s="9"/>
      <c r="C43" s="42" t="s">
        <v>46</v>
      </c>
      <c r="D43" s="43"/>
      <c r="E43" s="44" t="n">
        <v>16</v>
      </c>
      <c r="F43" s="36" t="n">
        <v>103.4</v>
      </c>
      <c r="G43" s="37" t="n">
        <v>5.6</v>
      </c>
      <c r="H43" s="37" t="n">
        <v>7.8</v>
      </c>
      <c r="I43" s="36" t="n">
        <v>97.9</v>
      </c>
      <c r="J43" s="37" t="n">
        <v>1.1</v>
      </c>
      <c r="K43" s="45" t="n">
        <v>2.1</v>
      </c>
      <c r="L43" s="9"/>
      <c r="M43" s="9"/>
      <c r="N43" s="9"/>
      <c r="O43" s="9"/>
      <c r="P43" s="9"/>
      <c r="Q43" s="9"/>
      <c r="R43" s="9"/>
    </row>
    <row r="44" s="10" customFormat="true" ht="19.5" hidden="false" customHeight="true" outlineLevel="0" collapsed="false">
      <c r="A44" s="41"/>
      <c r="B44" s="9"/>
      <c r="C44" s="42" t="s">
        <v>47</v>
      </c>
      <c r="D44" s="43"/>
      <c r="E44" s="44" t="n">
        <v>62</v>
      </c>
      <c r="F44" s="36" t="n">
        <v>103.9</v>
      </c>
      <c r="G44" s="37" t="n">
        <v>0.6</v>
      </c>
      <c r="H44" s="37" t="n">
        <v>4.7</v>
      </c>
      <c r="I44" s="36" t="n">
        <v>103.2</v>
      </c>
      <c r="J44" s="37" t="n">
        <v>1.1</v>
      </c>
      <c r="K44" s="45" t="n">
        <v>2.7</v>
      </c>
      <c r="L44" s="9"/>
      <c r="M44" s="9"/>
      <c r="N44" s="9"/>
      <c r="O44" s="9"/>
      <c r="P44" s="9"/>
      <c r="Q44" s="9"/>
      <c r="R44" s="9"/>
    </row>
    <row r="45" s="10" customFormat="true" ht="19.5" hidden="false" customHeight="true" outlineLevel="0" collapsed="false">
      <c r="A45" s="41"/>
      <c r="B45" s="9"/>
      <c r="C45" s="42" t="s">
        <v>48</v>
      </c>
      <c r="D45" s="43"/>
      <c r="E45" s="44" t="n">
        <v>80</v>
      </c>
      <c r="F45" s="36" t="n">
        <v>97</v>
      </c>
      <c r="G45" s="37" t="n">
        <v>-1.9</v>
      </c>
      <c r="H45" s="37" t="n">
        <v>-0.8</v>
      </c>
      <c r="I45" s="36" t="n">
        <v>98.9</v>
      </c>
      <c r="J45" s="37" t="n">
        <v>2.7</v>
      </c>
      <c r="K45" s="45" t="n">
        <v>0.2</v>
      </c>
      <c r="L45" s="9"/>
      <c r="M45" s="9"/>
      <c r="N45" s="9"/>
      <c r="O45" s="9"/>
      <c r="P45" s="9"/>
      <c r="Q45" s="9"/>
      <c r="R45" s="9"/>
    </row>
    <row r="46" s="10" customFormat="true" ht="19.5" hidden="false" customHeight="true" outlineLevel="0" collapsed="false">
      <c r="A46" s="73"/>
      <c r="B46" s="74"/>
      <c r="C46" s="75" t="s">
        <v>49</v>
      </c>
      <c r="D46" s="76"/>
      <c r="E46" s="77" t="n">
        <v>21</v>
      </c>
      <c r="F46" s="78" t="n">
        <v>99.7</v>
      </c>
      <c r="G46" s="79" t="n">
        <v>0</v>
      </c>
      <c r="H46" s="79" t="n">
        <v>0</v>
      </c>
      <c r="I46" s="78" t="n">
        <v>99.7</v>
      </c>
      <c r="J46" s="79" t="n">
        <v>0</v>
      </c>
      <c r="K46" s="80" t="n">
        <v>0</v>
      </c>
      <c r="L46" s="9"/>
      <c r="M46" s="9"/>
      <c r="N46" s="9"/>
      <c r="O46" s="9"/>
      <c r="P46" s="9"/>
      <c r="Q46" s="9"/>
      <c r="R46" s="9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N47" s="4"/>
      <c r="O47" s="4"/>
      <c r="P47" s="4"/>
      <c r="Q47" s="4"/>
      <c r="R47" s="4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N48" s="4"/>
      <c r="O48" s="4"/>
      <c r="P48" s="4"/>
      <c r="Q48" s="4"/>
      <c r="R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N49" s="4"/>
      <c r="O49" s="4"/>
      <c r="P49" s="4"/>
      <c r="Q49" s="4"/>
      <c r="R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N50" s="4"/>
      <c r="O50" s="4"/>
      <c r="P50" s="4"/>
      <c r="Q50" s="4"/>
      <c r="R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N51" s="4"/>
      <c r="O51" s="4"/>
      <c r="P51" s="4"/>
      <c r="Q51" s="4"/>
      <c r="R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N52" s="4"/>
      <c r="O52" s="4"/>
      <c r="P52" s="4"/>
      <c r="Q52" s="4"/>
      <c r="R52" s="4"/>
    </row>
    <row r="57" customFormat="false" ht="13.5" hidden="false" customHeight="false" outlineLevel="0" collapsed="false">
      <c r="A57" s="4"/>
      <c r="B57" s="4"/>
      <c r="C57" s="4"/>
      <c r="D57" s="4"/>
      <c r="E57" s="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43" activePane="bottomRight" state="frozen"/>
      <selection pane="topLeft" activeCell="A1" activeCellId="0" sqref="A1"/>
      <selection pane="topRight" activeCell="E1" activeCellId="0" sqref="E1"/>
      <selection pane="bottomLeft" activeCell="A43" activeCellId="0" sqref="A43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0" width="2.12"/>
    <col collapsed="false" customWidth="true" hidden="false" outlineLevel="0" max="4" min="4" style="10" width="32.86"/>
    <col collapsed="false" customWidth="true" hidden="false" outlineLevel="0" max="5" min="5" style="10" width="6.99"/>
    <col collapsed="false" customWidth="true" hidden="false" outlineLevel="0" max="11" min="6" style="10" width="8.75"/>
    <col collapsed="false" customWidth="false" hidden="false" outlineLevel="0" max="257" min="12" style="10" width="8.99"/>
  </cols>
  <sheetData>
    <row r="1" s="1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5" t="s">
        <v>4</v>
      </c>
      <c r="G3" s="6"/>
      <c r="H3" s="7"/>
      <c r="I3" s="5" t="s">
        <v>5</v>
      </c>
      <c r="J3" s="6"/>
      <c r="K3" s="7"/>
      <c r="L3" s="9"/>
      <c r="M3" s="9"/>
      <c r="N3" s="9"/>
      <c r="O3" s="9"/>
      <c r="P3" s="9"/>
      <c r="Q3" s="9"/>
      <c r="R3" s="9"/>
      <c r="S3" s="9"/>
    </row>
    <row r="4" customFormat="false" ht="15" hidden="false" customHeight="true" outlineLevel="0" collapsed="false">
      <c r="A4" s="11"/>
      <c r="B4" s="12"/>
      <c r="C4" s="12"/>
      <c r="D4" s="13"/>
      <c r="E4" s="14"/>
      <c r="F4" s="15" t="s">
        <v>6</v>
      </c>
      <c r="G4" s="16" t="s">
        <v>7</v>
      </c>
      <c r="H4" s="17" t="s">
        <v>8</v>
      </c>
      <c r="I4" s="15" t="s">
        <v>6</v>
      </c>
      <c r="J4" s="18" t="s">
        <v>7</v>
      </c>
      <c r="K4" s="17" t="s">
        <v>8</v>
      </c>
      <c r="L4" s="9"/>
      <c r="M4" s="9"/>
      <c r="N4" s="9"/>
      <c r="O4" s="9"/>
      <c r="P4" s="9"/>
      <c r="Q4" s="9"/>
      <c r="R4" s="9"/>
      <c r="S4" s="9"/>
    </row>
    <row r="5" customFormat="false" ht="15" hidden="false" customHeight="true" outlineLevel="0" collapsed="false">
      <c r="A5" s="11"/>
      <c r="B5" s="12"/>
      <c r="C5" s="12"/>
      <c r="D5" s="13"/>
      <c r="E5" s="14"/>
      <c r="F5" s="19"/>
      <c r="G5" s="20"/>
      <c r="H5" s="21"/>
      <c r="I5" s="19"/>
      <c r="J5" s="22"/>
      <c r="K5" s="21"/>
      <c r="L5" s="9"/>
      <c r="M5" s="9"/>
      <c r="N5" s="9"/>
      <c r="O5" s="9"/>
      <c r="P5" s="9"/>
      <c r="Q5" s="9"/>
      <c r="R5" s="9"/>
      <c r="S5" s="9"/>
    </row>
    <row r="6" customFormat="false" ht="15.75" hidden="false" customHeight="true" outlineLevel="0" collapsed="false">
      <c r="A6" s="23"/>
      <c r="B6" s="24"/>
      <c r="C6" s="24"/>
      <c r="D6" s="25"/>
      <c r="E6" s="26"/>
      <c r="F6" s="27"/>
      <c r="G6" s="28" t="s">
        <v>9</v>
      </c>
      <c r="H6" s="29" t="s">
        <v>9</v>
      </c>
      <c r="I6" s="27"/>
      <c r="J6" s="30" t="s">
        <v>9</v>
      </c>
      <c r="K6" s="31" t="s">
        <v>9</v>
      </c>
      <c r="L6" s="9"/>
      <c r="M6" s="9"/>
      <c r="N6" s="9"/>
      <c r="O6" s="9"/>
      <c r="P6" s="9"/>
      <c r="Q6" s="9"/>
      <c r="R6" s="9"/>
      <c r="S6" s="9"/>
    </row>
    <row r="7" customFormat="false" ht="19.5" hidden="false" customHeight="true" outlineLevel="0" collapsed="false">
      <c r="A7" s="32" t="s">
        <v>50</v>
      </c>
      <c r="B7" s="33"/>
      <c r="C7" s="33"/>
      <c r="D7" s="34"/>
      <c r="E7" s="35" t="n">
        <v>370</v>
      </c>
      <c r="F7" s="36" t="n">
        <v>102.2</v>
      </c>
      <c r="G7" s="37" t="n">
        <v>-1</v>
      </c>
      <c r="H7" s="37" t="n">
        <v>0.6</v>
      </c>
      <c r="I7" s="38" t="n">
        <v>103.2</v>
      </c>
      <c r="J7" s="39" t="n">
        <v>5.5</v>
      </c>
      <c r="K7" s="40" t="n">
        <v>1.5</v>
      </c>
      <c r="L7" s="9"/>
      <c r="M7" s="9"/>
      <c r="N7" s="9"/>
      <c r="O7" s="9"/>
      <c r="P7" s="9"/>
      <c r="Q7" s="9"/>
      <c r="R7" s="9"/>
      <c r="S7" s="9"/>
    </row>
    <row r="8" customFormat="false" ht="19.5" hidden="false" customHeight="true" outlineLevel="0" collapsed="false">
      <c r="A8" s="41"/>
      <c r="B8" s="9"/>
      <c r="C8" s="42" t="s">
        <v>51</v>
      </c>
      <c r="D8" s="68"/>
      <c r="E8" s="44" t="n">
        <v>142</v>
      </c>
      <c r="F8" s="36" t="n">
        <v>104.5</v>
      </c>
      <c r="G8" s="37" t="n">
        <v>-0.9</v>
      </c>
      <c r="H8" s="37" t="n">
        <v>3.5</v>
      </c>
      <c r="I8" s="36" t="n">
        <v>105.4</v>
      </c>
      <c r="J8" s="37" t="n">
        <v>2.7</v>
      </c>
      <c r="K8" s="45" t="n">
        <v>4.5</v>
      </c>
      <c r="L8" s="9"/>
      <c r="M8" s="9"/>
      <c r="N8" s="9"/>
      <c r="O8" s="9"/>
      <c r="P8" s="9"/>
      <c r="Q8" s="9"/>
      <c r="R8" s="9"/>
      <c r="S8" s="9"/>
    </row>
    <row r="9" customFormat="false" ht="19.5" hidden="false" customHeight="true" outlineLevel="0" collapsed="false">
      <c r="A9" s="41"/>
      <c r="B9" s="9"/>
      <c r="C9" s="42" t="s">
        <v>52</v>
      </c>
      <c r="D9" s="68"/>
      <c r="E9" s="44" t="n">
        <v>115</v>
      </c>
      <c r="F9" s="36" t="n">
        <v>104.2</v>
      </c>
      <c r="G9" s="37" t="n">
        <v>-2.3</v>
      </c>
      <c r="H9" s="37" t="n">
        <v>-1.5</v>
      </c>
      <c r="I9" s="36" t="n">
        <v>106.6</v>
      </c>
      <c r="J9" s="37" t="n">
        <v>15.6</v>
      </c>
      <c r="K9" s="45" t="n">
        <v>1</v>
      </c>
      <c r="L9" s="9"/>
      <c r="M9" s="9"/>
      <c r="N9" s="9"/>
      <c r="O9" s="9"/>
      <c r="P9" s="9"/>
      <c r="Q9" s="9"/>
      <c r="R9" s="9"/>
      <c r="S9" s="9"/>
    </row>
    <row r="10" customFormat="false" ht="19.5" hidden="false" customHeight="true" outlineLevel="0" collapsed="false">
      <c r="A10" s="41"/>
      <c r="B10" s="9"/>
      <c r="C10" s="42" t="s">
        <v>53</v>
      </c>
      <c r="D10" s="68"/>
      <c r="E10" s="44" t="n">
        <v>48</v>
      </c>
      <c r="F10" s="36" t="n">
        <v>95.8</v>
      </c>
      <c r="G10" s="37" t="n">
        <v>1</v>
      </c>
      <c r="H10" s="37" t="n">
        <v>-1.6</v>
      </c>
      <c r="I10" s="36" t="n">
        <v>94.9</v>
      </c>
      <c r="J10" s="37" t="n">
        <v>-0.2</v>
      </c>
      <c r="K10" s="45" t="n">
        <v>-2.6</v>
      </c>
      <c r="L10" s="9"/>
      <c r="M10" s="9"/>
      <c r="N10" s="9"/>
      <c r="O10" s="9"/>
      <c r="P10" s="9"/>
      <c r="Q10" s="9"/>
      <c r="R10" s="9"/>
      <c r="S10" s="9"/>
    </row>
    <row r="11" customFormat="false" ht="19.5" hidden="false" customHeight="true" outlineLevel="0" collapsed="false">
      <c r="A11" s="41"/>
      <c r="B11" s="9"/>
      <c r="C11" s="42" t="s">
        <v>54</v>
      </c>
      <c r="D11" s="68"/>
      <c r="E11" s="44" t="n">
        <v>33</v>
      </c>
      <c r="F11" s="36" t="n">
        <v>95.3</v>
      </c>
      <c r="G11" s="37" t="n">
        <v>0.3</v>
      </c>
      <c r="H11" s="37" t="n">
        <v>-2</v>
      </c>
      <c r="I11" s="36" t="n">
        <v>95</v>
      </c>
      <c r="J11" s="37" t="n">
        <v>-2.2</v>
      </c>
      <c r="K11" s="45" t="n">
        <v>-3.4</v>
      </c>
      <c r="L11" s="9"/>
      <c r="M11" s="9"/>
      <c r="N11" s="9"/>
      <c r="O11" s="9"/>
      <c r="P11" s="9"/>
      <c r="Q11" s="9"/>
      <c r="R11" s="9"/>
      <c r="S11" s="9"/>
    </row>
    <row r="12" customFormat="false" ht="19.5" hidden="false" customHeight="true" outlineLevel="0" collapsed="false">
      <c r="A12" s="58"/>
      <c r="B12" s="59"/>
      <c r="C12" s="60" t="s">
        <v>55</v>
      </c>
      <c r="D12" s="81"/>
      <c r="E12" s="62" t="n">
        <v>32</v>
      </c>
      <c r="F12" s="63" t="n">
        <v>101.3</v>
      </c>
      <c r="G12" s="64" t="n">
        <v>0</v>
      </c>
      <c r="H12" s="64" t="n">
        <v>0.6</v>
      </c>
      <c r="I12" s="63" t="n">
        <v>101.3</v>
      </c>
      <c r="J12" s="64" t="n">
        <v>0</v>
      </c>
      <c r="K12" s="65" t="n">
        <v>0.6</v>
      </c>
      <c r="L12" s="9"/>
      <c r="M12" s="9"/>
      <c r="N12" s="9"/>
      <c r="O12" s="9"/>
      <c r="P12" s="9"/>
      <c r="Q12" s="9"/>
      <c r="R12" s="9"/>
      <c r="S12" s="9"/>
    </row>
    <row r="13" customFormat="false" ht="19.5" hidden="false" customHeight="true" outlineLevel="0" collapsed="false">
      <c r="A13" s="66" t="s">
        <v>56</v>
      </c>
      <c r="B13" s="67"/>
      <c r="C13" s="67"/>
      <c r="D13" s="68"/>
      <c r="E13" s="44" t="n">
        <v>338</v>
      </c>
      <c r="F13" s="36" t="n">
        <v>100.2</v>
      </c>
      <c r="G13" s="37" t="n">
        <v>0.9</v>
      </c>
      <c r="H13" s="37" t="n">
        <v>0</v>
      </c>
      <c r="I13" s="36" t="n">
        <v>99.3</v>
      </c>
      <c r="J13" s="37" t="n">
        <v>0.4</v>
      </c>
      <c r="K13" s="45" t="n">
        <v>-0.5</v>
      </c>
      <c r="L13" s="9"/>
      <c r="M13" s="9"/>
      <c r="N13" s="9"/>
      <c r="O13" s="9"/>
      <c r="P13" s="9"/>
      <c r="Q13" s="9"/>
      <c r="R13" s="9"/>
      <c r="S13" s="9"/>
    </row>
    <row r="14" customFormat="false" ht="19.5" hidden="false" customHeight="true" outlineLevel="0" collapsed="false">
      <c r="A14" s="69"/>
      <c r="B14" s="70"/>
      <c r="C14" s="42" t="s">
        <v>57</v>
      </c>
      <c r="D14" s="43"/>
      <c r="E14" s="44" t="n">
        <v>92</v>
      </c>
      <c r="F14" s="36" t="n">
        <v>98.3</v>
      </c>
      <c r="G14" s="37" t="n">
        <v>3.1</v>
      </c>
      <c r="H14" s="37" t="n">
        <v>-2.1</v>
      </c>
      <c r="I14" s="36" t="n">
        <v>95.4</v>
      </c>
      <c r="J14" s="37" t="n">
        <v>0.6</v>
      </c>
      <c r="K14" s="45" t="n">
        <v>-2.6</v>
      </c>
      <c r="L14" s="9"/>
      <c r="M14" s="9"/>
      <c r="N14" s="9"/>
      <c r="O14" s="9"/>
      <c r="P14" s="9"/>
      <c r="Q14" s="9"/>
      <c r="R14" s="9"/>
      <c r="S14" s="9"/>
    </row>
    <row r="15" customFormat="false" ht="19.5" hidden="false" customHeight="true" outlineLevel="0" collapsed="false">
      <c r="A15" s="41"/>
      <c r="B15" s="9"/>
      <c r="C15" s="42" t="s">
        <v>58</v>
      </c>
      <c r="D15" s="43"/>
      <c r="E15" s="44" t="n">
        <v>63</v>
      </c>
      <c r="F15" s="36" t="n">
        <v>102.2</v>
      </c>
      <c r="G15" s="37" t="n">
        <v>0.5</v>
      </c>
      <c r="H15" s="37" t="n">
        <v>2.3</v>
      </c>
      <c r="I15" s="36" t="n">
        <v>101.6</v>
      </c>
      <c r="J15" s="37" t="n">
        <v>0.6</v>
      </c>
      <c r="K15" s="45" t="n">
        <v>0.2</v>
      </c>
      <c r="L15" s="9"/>
      <c r="M15" s="9"/>
      <c r="N15" s="9"/>
      <c r="O15" s="9"/>
      <c r="P15" s="9"/>
      <c r="Q15" s="9"/>
      <c r="R15" s="9"/>
      <c r="S15" s="9"/>
    </row>
    <row r="16" customFormat="false" ht="19.5" hidden="false" customHeight="true" outlineLevel="0" collapsed="false">
      <c r="A16" s="41"/>
      <c r="B16" s="9"/>
      <c r="C16" s="42" t="s">
        <v>59</v>
      </c>
      <c r="D16" s="43"/>
      <c r="E16" s="44" t="n">
        <v>184</v>
      </c>
      <c r="F16" s="36" t="n">
        <v>100.4</v>
      </c>
      <c r="G16" s="37" t="n">
        <v>0</v>
      </c>
      <c r="H16" s="37" t="n">
        <v>0.3</v>
      </c>
      <c r="I16" s="36" t="n">
        <v>100.4</v>
      </c>
      <c r="J16" s="37" t="n">
        <v>0.3</v>
      </c>
      <c r="K16" s="45" t="n">
        <v>0.3</v>
      </c>
      <c r="L16" s="9"/>
      <c r="M16" s="9"/>
      <c r="N16" s="9"/>
      <c r="O16" s="9"/>
      <c r="P16" s="9"/>
      <c r="Q16" s="9"/>
      <c r="R16" s="9"/>
      <c r="S16" s="9"/>
    </row>
    <row r="17" customFormat="false" ht="19.5" hidden="false" customHeight="true" outlineLevel="0" collapsed="false">
      <c r="A17" s="50" t="s">
        <v>60</v>
      </c>
      <c r="B17" s="51"/>
      <c r="C17" s="51"/>
      <c r="D17" s="52"/>
      <c r="E17" s="53" t="n">
        <v>1710</v>
      </c>
      <c r="F17" s="54" t="n">
        <v>102.1</v>
      </c>
      <c r="G17" s="55" t="n">
        <v>-0.7</v>
      </c>
      <c r="H17" s="55" t="n">
        <v>0.1</v>
      </c>
      <c r="I17" s="54" t="n">
        <v>102.8</v>
      </c>
      <c r="J17" s="55" t="n">
        <v>0.3</v>
      </c>
      <c r="K17" s="56" t="n">
        <v>0.5</v>
      </c>
      <c r="L17" s="9"/>
      <c r="M17" s="9"/>
      <c r="N17" s="9"/>
      <c r="O17" s="9"/>
      <c r="P17" s="9"/>
      <c r="Q17" s="9"/>
      <c r="R17" s="9"/>
      <c r="S17" s="9"/>
    </row>
    <row r="18" customFormat="false" ht="19.5" hidden="false" customHeight="true" outlineLevel="0" collapsed="false">
      <c r="A18" s="41"/>
      <c r="B18" s="9"/>
      <c r="C18" s="42" t="s">
        <v>61</v>
      </c>
      <c r="D18" s="43"/>
      <c r="E18" s="44" t="n">
        <v>128</v>
      </c>
      <c r="F18" s="36" t="n">
        <v>100.8</v>
      </c>
      <c r="G18" s="37" t="n">
        <v>0</v>
      </c>
      <c r="H18" s="37" t="n">
        <v>0.7</v>
      </c>
      <c r="I18" s="36" t="n">
        <v>100.8</v>
      </c>
      <c r="J18" s="37" t="n">
        <v>0.3</v>
      </c>
      <c r="K18" s="45" t="n">
        <v>0.6</v>
      </c>
      <c r="L18" s="9"/>
      <c r="M18" s="9"/>
      <c r="N18" s="9"/>
      <c r="O18" s="9"/>
      <c r="P18" s="9"/>
      <c r="Q18" s="9"/>
      <c r="R18" s="9"/>
      <c r="S18" s="9"/>
    </row>
    <row r="19" customFormat="false" ht="19.5" hidden="false" customHeight="true" outlineLevel="0" collapsed="false">
      <c r="A19" s="41"/>
      <c r="B19" s="9"/>
      <c r="C19" s="42" t="s">
        <v>62</v>
      </c>
      <c r="D19" s="43"/>
      <c r="E19" s="44" t="n">
        <v>1194</v>
      </c>
      <c r="F19" s="36" t="n">
        <v>103.6</v>
      </c>
      <c r="G19" s="37" t="n">
        <v>-0.9</v>
      </c>
      <c r="H19" s="37" t="n">
        <v>0.5</v>
      </c>
      <c r="I19" s="36" t="n">
        <v>104.6</v>
      </c>
      <c r="J19" s="37" t="n">
        <v>0.5</v>
      </c>
      <c r="K19" s="45" t="n">
        <v>1.1</v>
      </c>
      <c r="L19" s="9"/>
      <c r="M19" s="9"/>
      <c r="N19" s="9"/>
      <c r="O19" s="9"/>
      <c r="P19" s="9"/>
      <c r="Q19" s="9"/>
      <c r="R19" s="9"/>
      <c r="S19" s="9"/>
    </row>
    <row r="20" customFormat="false" ht="19.5" hidden="false" customHeight="true" outlineLevel="0" collapsed="false">
      <c r="A20" s="58"/>
      <c r="B20" s="59"/>
      <c r="C20" s="60" t="s">
        <v>63</v>
      </c>
      <c r="D20" s="61"/>
      <c r="E20" s="62" t="n">
        <v>389</v>
      </c>
      <c r="F20" s="63" t="n">
        <v>98.1</v>
      </c>
      <c r="G20" s="64" t="n">
        <v>0</v>
      </c>
      <c r="H20" s="64" t="n">
        <v>-1.6</v>
      </c>
      <c r="I20" s="63" t="n">
        <v>98.1</v>
      </c>
      <c r="J20" s="64" t="n">
        <v>0</v>
      </c>
      <c r="K20" s="65" t="n">
        <v>-1.6</v>
      </c>
      <c r="L20" s="9"/>
      <c r="M20" s="9"/>
      <c r="N20" s="9"/>
      <c r="O20" s="9"/>
      <c r="P20" s="9"/>
      <c r="Q20" s="9"/>
      <c r="R20" s="9"/>
      <c r="S20" s="9"/>
    </row>
    <row r="21" customFormat="false" ht="19.5" hidden="false" customHeight="true" outlineLevel="0" collapsed="false">
      <c r="A21" s="66" t="s">
        <v>64</v>
      </c>
      <c r="B21" s="67"/>
      <c r="C21" s="67"/>
      <c r="D21" s="68"/>
      <c r="E21" s="44" t="n">
        <v>400</v>
      </c>
      <c r="F21" s="36" t="n">
        <v>100.1</v>
      </c>
      <c r="G21" s="37" t="n">
        <v>0</v>
      </c>
      <c r="H21" s="37" t="n">
        <v>1.6</v>
      </c>
      <c r="I21" s="36" t="n">
        <v>100.1</v>
      </c>
      <c r="J21" s="37" t="n">
        <v>1.6</v>
      </c>
      <c r="K21" s="45" t="n">
        <v>1.3</v>
      </c>
      <c r="L21" s="9"/>
      <c r="M21" s="9"/>
      <c r="N21" s="9"/>
      <c r="O21" s="9"/>
      <c r="P21" s="9"/>
      <c r="Q21" s="9"/>
      <c r="R21" s="9"/>
      <c r="S21" s="9"/>
    </row>
    <row r="22" customFormat="false" ht="19.5" hidden="false" customHeight="true" outlineLevel="0" collapsed="false">
      <c r="A22" s="41"/>
      <c r="B22" s="9"/>
      <c r="C22" s="42" t="s">
        <v>65</v>
      </c>
      <c r="D22" s="43"/>
      <c r="E22" s="44" t="n">
        <v>289</v>
      </c>
      <c r="F22" s="36" t="n">
        <v>99.6</v>
      </c>
      <c r="G22" s="37" t="n">
        <v>0</v>
      </c>
      <c r="H22" s="37" t="n">
        <v>2</v>
      </c>
      <c r="I22" s="36" t="n">
        <v>99.6</v>
      </c>
      <c r="J22" s="37" t="n">
        <v>2</v>
      </c>
      <c r="K22" s="45" t="n">
        <v>1.7</v>
      </c>
      <c r="L22" s="9"/>
      <c r="M22" s="9"/>
      <c r="N22" s="9"/>
      <c r="O22" s="9"/>
      <c r="P22" s="9"/>
      <c r="Q22" s="9"/>
      <c r="R22" s="9"/>
      <c r="S22" s="9"/>
    </row>
    <row r="23" customFormat="false" ht="19.5" hidden="false" customHeight="true" outlineLevel="0" collapsed="false">
      <c r="A23" s="41"/>
      <c r="B23" s="9"/>
      <c r="C23" s="42" t="s">
        <v>66</v>
      </c>
      <c r="D23" s="43"/>
      <c r="E23" s="44" t="n">
        <v>15</v>
      </c>
      <c r="F23" s="36" t="n">
        <v>103</v>
      </c>
      <c r="G23" s="37" t="n">
        <v>0</v>
      </c>
      <c r="H23" s="37" t="n">
        <v>2.9</v>
      </c>
      <c r="I23" s="36" t="n">
        <v>103</v>
      </c>
      <c r="J23" s="37" t="n">
        <v>2.9</v>
      </c>
      <c r="K23" s="45" t="n">
        <v>2.9</v>
      </c>
      <c r="L23" s="9"/>
      <c r="M23" s="9"/>
      <c r="N23" s="9"/>
      <c r="O23" s="9"/>
      <c r="P23" s="9"/>
      <c r="Q23" s="9"/>
      <c r="R23" s="9"/>
      <c r="S23" s="9"/>
    </row>
    <row r="24" customFormat="false" ht="19.5" hidden="false" customHeight="true" outlineLevel="0" collapsed="false">
      <c r="A24" s="41"/>
      <c r="B24" s="9"/>
      <c r="C24" s="42" t="s">
        <v>67</v>
      </c>
      <c r="D24" s="43"/>
      <c r="E24" s="44" t="n">
        <v>95</v>
      </c>
      <c r="F24" s="36" t="n">
        <v>101.1</v>
      </c>
      <c r="G24" s="37" t="n">
        <v>0</v>
      </c>
      <c r="H24" s="37" t="n">
        <v>0</v>
      </c>
      <c r="I24" s="36" t="n">
        <v>101.1</v>
      </c>
      <c r="J24" s="37" t="n">
        <v>0</v>
      </c>
      <c r="K24" s="45" t="n">
        <v>0</v>
      </c>
      <c r="L24" s="9"/>
      <c r="M24" s="9"/>
      <c r="N24" s="9"/>
      <c r="O24" s="9"/>
      <c r="P24" s="9"/>
      <c r="Q24" s="9"/>
      <c r="R24" s="9"/>
      <c r="S24" s="9"/>
    </row>
    <row r="25" customFormat="false" ht="19.5" hidden="false" customHeight="true" outlineLevel="0" collapsed="false">
      <c r="A25" s="50" t="s">
        <v>68</v>
      </c>
      <c r="B25" s="51"/>
      <c r="C25" s="51"/>
      <c r="D25" s="52"/>
      <c r="E25" s="53" t="n">
        <v>1037</v>
      </c>
      <c r="F25" s="54" t="n">
        <v>96.5</v>
      </c>
      <c r="G25" s="55" t="n">
        <v>-0.1</v>
      </c>
      <c r="H25" s="55" t="n">
        <v>-2.5</v>
      </c>
      <c r="I25" s="54" t="n">
        <v>96.5</v>
      </c>
      <c r="J25" s="55" t="n">
        <v>-0.2</v>
      </c>
      <c r="K25" s="56" t="n">
        <v>-0.5</v>
      </c>
      <c r="L25" s="9"/>
      <c r="M25" s="9"/>
      <c r="N25" s="9"/>
      <c r="O25" s="9"/>
      <c r="P25" s="9"/>
      <c r="Q25" s="9"/>
      <c r="R25" s="9"/>
      <c r="S25" s="9"/>
    </row>
    <row r="26" customFormat="false" ht="19.5" hidden="false" customHeight="true" outlineLevel="0" collapsed="false">
      <c r="A26" s="41"/>
      <c r="B26" s="9"/>
      <c r="C26" s="42" t="s">
        <v>69</v>
      </c>
      <c r="D26" s="43"/>
      <c r="E26" s="44" t="n">
        <v>167</v>
      </c>
      <c r="F26" s="36" t="n">
        <v>75.9</v>
      </c>
      <c r="G26" s="37" t="n">
        <v>-5.5</v>
      </c>
      <c r="H26" s="37" t="n">
        <v>-8.2</v>
      </c>
      <c r="I26" s="36" t="n">
        <v>80.4</v>
      </c>
      <c r="J26" s="37" t="n">
        <v>-4.3</v>
      </c>
      <c r="K26" s="45" t="n">
        <v>-5.5</v>
      </c>
      <c r="L26" s="9"/>
      <c r="M26" s="9"/>
      <c r="N26" s="9"/>
      <c r="O26" s="9"/>
      <c r="P26" s="9"/>
      <c r="Q26" s="9"/>
      <c r="R26" s="9"/>
      <c r="S26" s="9"/>
    </row>
    <row r="27" customFormat="false" ht="19.5" hidden="false" customHeight="true" outlineLevel="0" collapsed="false">
      <c r="A27" s="41"/>
      <c r="B27" s="9"/>
      <c r="C27" s="42" t="s">
        <v>70</v>
      </c>
      <c r="D27" s="43"/>
      <c r="E27" s="44" t="n">
        <v>196</v>
      </c>
      <c r="F27" s="36" t="n">
        <v>97.7</v>
      </c>
      <c r="G27" s="37" t="n">
        <v>-0.5</v>
      </c>
      <c r="H27" s="37" t="n">
        <v>-3.7</v>
      </c>
      <c r="I27" s="36" t="n">
        <v>98.2</v>
      </c>
      <c r="J27" s="37" t="n">
        <v>0.1</v>
      </c>
      <c r="K27" s="45" t="n">
        <v>-2.1</v>
      </c>
      <c r="L27" s="9"/>
      <c r="M27" s="9"/>
      <c r="N27" s="9"/>
      <c r="O27" s="9"/>
      <c r="P27" s="9"/>
      <c r="Q27" s="9"/>
      <c r="R27" s="9"/>
      <c r="S27" s="9"/>
    </row>
    <row r="28" customFormat="false" ht="19.5" hidden="false" customHeight="true" outlineLevel="0" collapsed="false">
      <c r="A28" s="41"/>
      <c r="B28" s="9"/>
      <c r="C28" s="42" t="s">
        <v>71</v>
      </c>
      <c r="D28" s="43"/>
      <c r="E28" s="44" t="n">
        <v>119</v>
      </c>
      <c r="F28" s="36" t="n">
        <v>100.7</v>
      </c>
      <c r="G28" s="37" t="n">
        <v>0.1</v>
      </c>
      <c r="H28" s="37" t="n">
        <v>0.4</v>
      </c>
      <c r="I28" s="36" t="n">
        <v>100.6</v>
      </c>
      <c r="J28" s="37" t="n">
        <v>0.1</v>
      </c>
      <c r="K28" s="45" t="n">
        <v>0.5</v>
      </c>
      <c r="L28" s="9"/>
      <c r="M28" s="9"/>
      <c r="N28" s="9"/>
      <c r="O28" s="9"/>
      <c r="P28" s="9"/>
      <c r="Q28" s="9"/>
      <c r="R28" s="9"/>
      <c r="S28" s="9"/>
    </row>
    <row r="29" customFormat="false" ht="19.5" hidden="false" customHeight="true" outlineLevel="0" collapsed="false">
      <c r="A29" s="58"/>
      <c r="B29" s="59"/>
      <c r="C29" s="60" t="s">
        <v>72</v>
      </c>
      <c r="D29" s="61"/>
      <c r="E29" s="62" t="n">
        <v>555</v>
      </c>
      <c r="F29" s="63" t="n">
        <v>101.3</v>
      </c>
      <c r="G29" s="64" t="n">
        <v>1.4</v>
      </c>
      <c r="H29" s="64" t="n">
        <v>-1.4</v>
      </c>
      <c r="I29" s="63" t="n">
        <v>99.9</v>
      </c>
      <c r="J29" s="64" t="n">
        <v>0.6</v>
      </c>
      <c r="K29" s="65" t="n">
        <v>1.1</v>
      </c>
      <c r="L29" s="9"/>
      <c r="M29" s="9"/>
      <c r="N29" s="9"/>
      <c r="O29" s="9"/>
      <c r="P29" s="9"/>
      <c r="Q29" s="9"/>
      <c r="R29" s="9"/>
      <c r="S29" s="9"/>
    </row>
    <row r="30" customFormat="false" ht="19.5" hidden="false" customHeight="true" outlineLevel="0" collapsed="false">
      <c r="A30" s="66" t="s">
        <v>73</v>
      </c>
      <c r="B30" s="67"/>
      <c r="C30" s="67"/>
      <c r="D30" s="68"/>
      <c r="E30" s="44" t="n">
        <v>582</v>
      </c>
      <c r="F30" s="36" t="n">
        <v>103.6</v>
      </c>
      <c r="G30" s="37" t="n">
        <v>0.1</v>
      </c>
      <c r="H30" s="37" t="n">
        <v>-0.4</v>
      </c>
      <c r="I30" s="36" t="n">
        <v>103.5</v>
      </c>
      <c r="J30" s="37" t="n">
        <v>0.1</v>
      </c>
      <c r="K30" s="45" t="n">
        <v>-0.5</v>
      </c>
      <c r="L30" s="9"/>
      <c r="M30" s="9"/>
      <c r="N30" s="9"/>
      <c r="O30" s="9"/>
      <c r="P30" s="9"/>
      <c r="Q30" s="9"/>
      <c r="R30" s="9"/>
      <c r="S30" s="9"/>
    </row>
    <row r="31" customFormat="false" ht="19.5" hidden="false" customHeight="true" outlineLevel="0" collapsed="false">
      <c r="A31" s="41"/>
      <c r="B31" s="9"/>
      <c r="C31" s="42" t="s">
        <v>74</v>
      </c>
      <c r="D31" s="43"/>
      <c r="E31" s="44" t="n">
        <v>100</v>
      </c>
      <c r="F31" s="36" t="n">
        <v>100.2</v>
      </c>
      <c r="G31" s="37" t="n">
        <v>0</v>
      </c>
      <c r="H31" s="37" t="n">
        <v>0.2</v>
      </c>
      <c r="I31" s="36" t="n">
        <v>100.2</v>
      </c>
      <c r="J31" s="37" t="n">
        <v>-0.2</v>
      </c>
      <c r="K31" s="45" t="n">
        <v>0.2</v>
      </c>
      <c r="L31" s="9"/>
      <c r="M31" s="9"/>
      <c r="N31" s="9"/>
      <c r="O31" s="9"/>
      <c r="P31" s="9"/>
      <c r="Q31" s="9"/>
      <c r="R31" s="9"/>
      <c r="S31" s="9"/>
    </row>
    <row r="32" customFormat="false" ht="19.5" hidden="false" customHeight="true" outlineLevel="0" collapsed="false">
      <c r="A32" s="41"/>
      <c r="B32" s="9"/>
      <c r="C32" s="42" t="s">
        <v>75</v>
      </c>
      <c r="D32" s="43"/>
      <c r="E32" s="44" t="n">
        <v>119</v>
      </c>
      <c r="F32" s="36" t="n">
        <v>98.7</v>
      </c>
      <c r="G32" s="37" t="n">
        <v>0.5</v>
      </c>
      <c r="H32" s="37" t="n">
        <v>-2</v>
      </c>
      <c r="I32" s="36" t="n">
        <v>98.2</v>
      </c>
      <c r="J32" s="37" t="n">
        <v>0.4</v>
      </c>
      <c r="K32" s="45" t="n">
        <v>-2.4</v>
      </c>
      <c r="L32" s="9"/>
      <c r="M32" s="9"/>
      <c r="N32" s="9"/>
      <c r="O32" s="9"/>
      <c r="P32" s="9"/>
      <c r="Q32" s="9"/>
      <c r="R32" s="9"/>
      <c r="S32" s="9"/>
    </row>
    <row r="33" customFormat="false" ht="19.5" hidden="false" customHeight="true" outlineLevel="0" collapsed="false">
      <c r="A33" s="41"/>
      <c r="B33" s="9"/>
      <c r="C33" s="42" t="s">
        <v>76</v>
      </c>
      <c r="D33" s="43"/>
      <c r="E33" s="44" t="n">
        <v>48</v>
      </c>
      <c r="F33" s="36" t="n">
        <v>99.9</v>
      </c>
      <c r="G33" s="37" t="n">
        <v>0.1</v>
      </c>
      <c r="H33" s="37" t="n">
        <v>-0.1</v>
      </c>
      <c r="I33" s="36" t="n">
        <v>99.8</v>
      </c>
      <c r="J33" s="37" t="n">
        <v>1.1</v>
      </c>
      <c r="K33" s="45" t="n">
        <v>0</v>
      </c>
      <c r="L33" s="9"/>
      <c r="M33" s="9"/>
      <c r="N33" s="9"/>
      <c r="O33" s="9"/>
      <c r="P33" s="9"/>
      <c r="Q33" s="9"/>
      <c r="R33" s="9"/>
      <c r="S33" s="9"/>
    </row>
    <row r="34" customFormat="false" ht="19.5" hidden="false" customHeight="true" outlineLevel="0" collapsed="false">
      <c r="A34" s="41"/>
      <c r="B34" s="9"/>
      <c r="C34" s="42" t="s">
        <v>77</v>
      </c>
      <c r="D34" s="68"/>
      <c r="E34" s="44" t="n">
        <v>44</v>
      </c>
      <c r="F34" s="36" t="n">
        <v>126.2</v>
      </c>
      <c r="G34" s="37" t="n">
        <v>0</v>
      </c>
      <c r="H34" s="37" t="n">
        <v>0</v>
      </c>
      <c r="I34" s="36" t="n">
        <v>126.2</v>
      </c>
      <c r="J34" s="37" t="n">
        <v>0</v>
      </c>
      <c r="K34" s="45" t="n">
        <v>0</v>
      </c>
      <c r="L34" s="9"/>
      <c r="M34" s="9"/>
      <c r="N34" s="9"/>
      <c r="O34" s="9"/>
      <c r="P34" s="9"/>
      <c r="Q34" s="9"/>
      <c r="R34" s="9"/>
      <c r="S34" s="9"/>
    </row>
    <row r="35" customFormat="false" ht="19.5" hidden="false" customHeight="true" outlineLevel="0" collapsed="false">
      <c r="A35" s="58"/>
      <c r="B35" s="59"/>
      <c r="C35" s="60" t="s">
        <v>78</v>
      </c>
      <c r="D35" s="81"/>
      <c r="E35" s="62" t="n">
        <v>270</v>
      </c>
      <c r="F35" s="63" t="n">
        <v>104</v>
      </c>
      <c r="G35" s="64" t="n">
        <v>0</v>
      </c>
      <c r="H35" s="64" t="n">
        <v>0</v>
      </c>
      <c r="I35" s="63" t="n">
        <v>104</v>
      </c>
      <c r="J35" s="64" t="n">
        <v>0</v>
      </c>
      <c r="K35" s="65" t="n">
        <v>0</v>
      </c>
      <c r="L35" s="9"/>
      <c r="M35" s="9"/>
      <c r="N35" s="9"/>
      <c r="O35" s="9"/>
      <c r="P35" s="9"/>
      <c r="Q35" s="9"/>
      <c r="R35" s="9"/>
      <c r="S35" s="9"/>
    </row>
    <row r="36" customFormat="false" ht="19.5" hidden="false" customHeight="true" outlineLevel="0" collapsed="false">
      <c r="A36" s="66" t="s">
        <v>79</v>
      </c>
      <c r="B36" s="67"/>
      <c r="C36" s="67"/>
      <c r="D36" s="68"/>
      <c r="E36" s="53"/>
      <c r="F36" s="54"/>
      <c r="G36" s="55"/>
      <c r="H36" s="55"/>
      <c r="I36" s="54"/>
      <c r="J36" s="55"/>
      <c r="K36" s="56"/>
      <c r="L36" s="9"/>
      <c r="M36" s="9"/>
      <c r="N36" s="9"/>
      <c r="O36" s="9"/>
      <c r="P36" s="9"/>
      <c r="Q36" s="9"/>
      <c r="R36" s="9"/>
      <c r="S36" s="9"/>
    </row>
    <row r="37" customFormat="false" ht="19.5" hidden="false" customHeight="true" outlineLevel="0" collapsed="false">
      <c r="A37" s="46"/>
      <c r="B37" s="42" t="s">
        <v>80</v>
      </c>
      <c r="C37" s="67"/>
      <c r="D37" s="68"/>
      <c r="E37" s="44" t="n">
        <v>897</v>
      </c>
      <c r="F37" s="36" t="n">
        <v>111.9</v>
      </c>
      <c r="G37" s="37" t="n">
        <v>-1.2</v>
      </c>
      <c r="H37" s="37" t="n">
        <v>2</v>
      </c>
      <c r="I37" s="36" t="n">
        <v>113.3</v>
      </c>
      <c r="J37" s="37" t="n">
        <v>1.9</v>
      </c>
      <c r="K37" s="45" t="n">
        <v>3.3</v>
      </c>
      <c r="L37" s="9"/>
      <c r="M37" s="9"/>
      <c r="N37" s="9"/>
      <c r="O37" s="9"/>
      <c r="P37" s="9"/>
      <c r="Q37" s="9"/>
      <c r="R37" s="9"/>
      <c r="S37" s="9"/>
    </row>
    <row r="38" customFormat="false" ht="19.5" hidden="false" customHeight="true" outlineLevel="0" collapsed="false">
      <c r="A38" s="46"/>
      <c r="B38" s="42" t="s">
        <v>81</v>
      </c>
      <c r="C38" s="82"/>
      <c r="D38" s="83"/>
      <c r="E38" s="44" t="n">
        <v>483</v>
      </c>
      <c r="F38" s="36" t="n">
        <v>100.4</v>
      </c>
      <c r="G38" s="37" t="n">
        <v>0</v>
      </c>
      <c r="H38" s="37" t="n">
        <v>1.7</v>
      </c>
      <c r="I38" s="36" t="n">
        <v>100.4</v>
      </c>
      <c r="J38" s="37" t="n">
        <v>1.3</v>
      </c>
      <c r="K38" s="45" t="n">
        <v>1.5</v>
      </c>
      <c r="L38" s="9"/>
      <c r="M38" s="9"/>
      <c r="N38" s="9"/>
      <c r="O38" s="9"/>
      <c r="P38" s="9"/>
      <c r="Q38" s="9"/>
      <c r="R38" s="9"/>
      <c r="S38" s="9"/>
    </row>
    <row r="39" customFormat="false" ht="19.5" hidden="false" customHeight="true" outlineLevel="0" collapsed="false">
      <c r="A39" s="46"/>
      <c r="B39" s="42" t="s">
        <v>82</v>
      </c>
      <c r="C39" s="82"/>
      <c r="D39" s="83"/>
      <c r="E39" s="49" t="n">
        <v>1090</v>
      </c>
      <c r="F39" s="36" t="n">
        <v>96.7</v>
      </c>
      <c r="G39" s="37" t="n">
        <v>-0.1</v>
      </c>
      <c r="H39" s="37" t="n">
        <v>-2.5</v>
      </c>
      <c r="I39" s="36" t="n">
        <v>96.7</v>
      </c>
      <c r="J39" s="37" t="n">
        <v>-0.3</v>
      </c>
      <c r="K39" s="45" t="n">
        <v>-0.6</v>
      </c>
      <c r="L39" s="9"/>
      <c r="M39" s="9"/>
      <c r="N39" s="9"/>
      <c r="O39" s="9"/>
      <c r="P39" s="9"/>
      <c r="Q39" s="9"/>
      <c r="R39" s="9"/>
      <c r="S39" s="9"/>
    </row>
    <row r="40" customFormat="false" ht="19.5" hidden="false" customHeight="true" outlineLevel="0" collapsed="false">
      <c r="A40" s="84"/>
      <c r="B40" s="75" t="s">
        <v>83</v>
      </c>
      <c r="C40" s="85"/>
      <c r="D40" s="86"/>
      <c r="E40" s="87" t="n">
        <v>462</v>
      </c>
      <c r="F40" s="78" t="n">
        <v>99.5</v>
      </c>
      <c r="G40" s="79" t="n">
        <v>0</v>
      </c>
      <c r="H40" s="79" t="n">
        <v>-0.5</v>
      </c>
      <c r="I40" s="78" t="n">
        <v>99.5</v>
      </c>
      <c r="J40" s="79" t="n">
        <v>0</v>
      </c>
      <c r="K40" s="80" t="n">
        <v>-0.5</v>
      </c>
      <c r="L40" s="9"/>
      <c r="M40" s="9"/>
      <c r="N40" s="9"/>
      <c r="O40" s="9"/>
      <c r="P40" s="9"/>
      <c r="Q40" s="9"/>
      <c r="R40" s="9"/>
      <c r="S40" s="9"/>
    </row>
    <row r="41" customFormat="false" ht="13.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N57" s="9"/>
      <c r="O57" s="9"/>
      <c r="P57" s="9"/>
      <c r="Q57" s="9"/>
      <c r="R57" s="9"/>
      <c r="S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N58" s="9"/>
      <c r="O58" s="9"/>
      <c r="P58" s="9"/>
      <c r="Q58" s="9"/>
      <c r="R58" s="9"/>
      <c r="S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N59" s="9"/>
      <c r="O59" s="9"/>
      <c r="P59" s="9"/>
      <c r="Q59" s="9"/>
      <c r="R59" s="9"/>
      <c r="S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88" t="s">
        <v>84</v>
      </c>
      <c r="B1" s="89"/>
      <c r="C1" s="88"/>
      <c r="D1" s="88"/>
      <c r="E1" s="88"/>
      <c r="F1" s="88"/>
      <c r="G1" s="88"/>
      <c r="H1" s="88"/>
      <c r="I1" s="88"/>
      <c r="J1" s="88"/>
      <c r="K1" s="88"/>
      <c r="L1" s="90"/>
      <c r="M1" s="90"/>
      <c r="N1" s="90"/>
      <c r="O1" s="90"/>
      <c r="P1" s="90"/>
    </row>
    <row r="2" customFormat="false" ht="19.5" hidden="false" customHeight="true" outlineLevel="0" collapsed="false">
      <c r="M2" s="91"/>
      <c r="N2" s="92" t="s">
        <v>85</v>
      </c>
      <c r="O2" s="92"/>
      <c r="P2" s="92"/>
    </row>
    <row r="3" customFormat="false" ht="12" hidden="false" customHeight="true" outlineLevel="0" collapsed="false">
      <c r="A3" s="5"/>
      <c r="B3" s="93"/>
      <c r="C3" s="5" t="s">
        <v>86</v>
      </c>
      <c r="D3" s="94"/>
      <c r="E3" s="95"/>
      <c r="F3" s="96" t="s">
        <v>87</v>
      </c>
      <c r="G3" s="97"/>
      <c r="H3" s="98" t="s">
        <v>88</v>
      </c>
      <c r="I3" s="99" t="s">
        <v>89</v>
      </c>
      <c r="J3" s="99" t="s">
        <v>90</v>
      </c>
      <c r="K3" s="99" t="s">
        <v>91</v>
      </c>
      <c r="L3" s="100" t="s">
        <v>92</v>
      </c>
      <c r="M3" s="100" t="s">
        <v>93</v>
      </c>
      <c r="N3" s="101" t="s">
        <v>94</v>
      </c>
      <c r="O3" s="100" t="s">
        <v>95</v>
      </c>
      <c r="P3" s="102" t="s">
        <v>96</v>
      </c>
    </row>
    <row r="4" customFormat="false" ht="69" hidden="false" customHeight="true" outlineLevel="0" collapsed="false">
      <c r="A4" s="103"/>
      <c r="B4" s="104"/>
      <c r="C4" s="105"/>
      <c r="D4" s="106" t="s">
        <v>11</v>
      </c>
      <c r="E4" s="107" t="s">
        <v>14</v>
      </c>
      <c r="F4" s="108"/>
      <c r="G4" s="109" t="s">
        <v>97</v>
      </c>
      <c r="H4" s="110"/>
      <c r="I4" s="110"/>
      <c r="J4" s="110"/>
      <c r="K4" s="110"/>
      <c r="L4" s="111"/>
      <c r="M4" s="111"/>
      <c r="N4" s="111"/>
      <c r="O4" s="111"/>
      <c r="P4" s="112"/>
    </row>
    <row r="5" customFormat="false" ht="18.75" hidden="false" customHeight="true" outlineLevel="0" collapsed="false">
      <c r="A5" s="113" t="s">
        <v>3</v>
      </c>
      <c r="B5" s="114"/>
      <c r="C5" s="115" t="n">
        <v>10000</v>
      </c>
      <c r="D5" s="116" t="n">
        <v>9605</v>
      </c>
      <c r="E5" s="116" t="n">
        <v>6764</v>
      </c>
      <c r="F5" s="116" t="n">
        <v>2463</v>
      </c>
      <c r="G5" s="116" t="n">
        <v>395</v>
      </c>
      <c r="H5" s="116" t="n">
        <v>1946</v>
      </c>
      <c r="I5" s="116" t="n">
        <v>831</v>
      </c>
      <c r="J5" s="116" t="n">
        <v>323</v>
      </c>
      <c r="K5" s="116" t="n">
        <v>370</v>
      </c>
      <c r="L5" s="116" t="n">
        <v>338</v>
      </c>
      <c r="M5" s="116" t="n">
        <v>1710</v>
      </c>
      <c r="N5" s="116" t="n">
        <v>400</v>
      </c>
      <c r="O5" s="116" t="n">
        <v>1037</v>
      </c>
      <c r="P5" s="117" t="n">
        <v>582</v>
      </c>
    </row>
    <row r="6" customFormat="false" ht="15.6" hidden="false" customHeight="true" outlineLevel="0" collapsed="false">
      <c r="A6" s="5" t="s">
        <v>98</v>
      </c>
      <c r="B6" s="118" t="s">
        <v>99</v>
      </c>
      <c r="C6" s="119" t="n">
        <v>101.3</v>
      </c>
      <c r="D6" s="119" t="n">
        <v>101.4</v>
      </c>
      <c r="E6" s="119" t="n">
        <v>103.5</v>
      </c>
      <c r="F6" s="119" t="n">
        <v>96.7</v>
      </c>
      <c r="G6" s="119" t="n">
        <v>99.6</v>
      </c>
      <c r="H6" s="119" t="n">
        <v>102.1</v>
      </c>
      <c r="I6" s="119" t="n">
        <v>98.9</v>
      </c>
      <c r="J6" s="119" t="n">
        <v>115.1</v>
      </c>
      <c r="K6" s="119" t="n">
        <v>105.2</v>
      </c>
      <c r="L6" s="119" t="n">
        <v>103.2</v>
      </c>
      <c r="M6" s="119" t="n">
        <v>101.6</v>
      </c>
      <c r="N6" s="119" t="n">
        <v>117.2</v>
      </c>
      <c r="O6" s="119" t="n">
        <v>105.8</v>
      </c>
      <c r="P6" s="120" t="n">
        <v>98.1</v>
      </c>
    </row>
    <row r="7" customFormat="false" ht="15.6" hidden="false" customHeight="true" outlineLevel="0" collapsed="false">
      <c r="A7" s="121" t="s">
        <v>100</v>
      </c>
      <c r="B7" s="122" t="s">
        <v>99</v>
      </c>
      <c r="C7" s="119" t="n">
        <v>100.9</v>
      </c>
      <c r="D7" s="119" t="n">
        <v>100.9</v>
      </c>
      <c r="E7" s="119" t="n">
        <v>102.5</v>
      </c>
      <c r="F7" s="119" t="n">
        <v>97.2</v>
      </c>
      <c r="G7" s="119" t="n">
        <v>99.8</v>
      </c>
      <c r="H7" s="119" t="n">
        <v>99.9</v>
      </c>
      <c r="I7" s="119" t="n">
        <v>99.2</v>
      </c>
      <c r="J7" s="119" t="n">
        <v>112.7</v>
      </c>
      <c r="K7" s="119" t="n">
        <v>107.5</v>
      </c>
      <c r="L7" s="119" t="n">
        <v>102.3</v>
      </c>
      <c r="M7" s="119" t="n">
        <v>101.6</v>
      </c>
      <c r="N7" s="119" t="n">
        <v>117.8</v>
      </c>
      <c r="O7" s="119" t="n">
        <v>103.2</v>
      </c>
      <c r="P7" s="120" t="n">
        <v>99</v>
      </c>
    </row>
    <row r="8" customFormat="false" ht="15.6" hidden="false" customHeight="true" outlineLevel="0" collapsed="false">
      <c r="A8" s="121" t="s">
        <v>101</v>
      </c>
      <c r="B8" s="122" t="s">
        <v>99</v>
      </c>
      <c r="C8" s="119" t="n">
        <v>102.3</v>
      </c>
      <c r="D8" s="119" t="n">
        <v>102.5</v>
      </c>
      <c r="E8" s="119" t="n">
        <v>102.5</v>
      </c>
      <c r="F8" s="119" t="n">
        <v>98.9</v>
      </c>
      <c r="G8" s="119" t="n">
        <v>96.4</v>
      </c>
      <c r="H8" s="119" t="n">
        <v>99.5</v>
      </c>
      <c r="I8" s="119" t="n">
        <v>107.2</v>
      </c>
      <c r="J8" s="119" t="n">
        <v>108.9</v>
      </c>
      <c r="K8" s="119" t="n">
        <v>109.1</v>
      </c>
      <c r="L8" s="119" t="n">
        <v>102</v>
      </c>
      <c r="M8" s="119" t="n">
        <v>103.7</v>
      </c>
      <c r="N8" s="119" t="n">
        <v>118.4</v>
      </c>
      <c r="O8" s="119" t="n">
        <v>103.2</v>
      </c>
      <c r="P8" s="120" t="n">
        <v>99.8</v>
      </c>
    </row>
    <row r="9" customFormat="false" ht="15.6" hidden="false" customHeight="true" outlineLevel="0" collapsed="false">
      <c r="A9" s="121" t="s">
        <v>102</v>
      </c>
      <c r="B9" s="122" t="s">
        <v>99</v>
      </c>
      <c r="C9" s="119" t="n">
        <v>100.6</v>
      </c>
      <c r="D9" s="119" t="n">
        <v>100.9</v>
      </c>
      <c r="E9" s="119" t="n">
        <v>101.8</v>
      </c>
      <c r="F9" s="119" t="n">
        <v>99.2</v>
      </c>
      <c r="G9" s="119" t="n">
        <v>93.9</v>
      </c>
      <c r="H9" s="119" t="n">
        <v>99.7</v>
      </c>
      <c r="I9" s="119" t="n">
        <v>99.6</v>
      </c>
      <c r="J9" s="119" t="n">
        <v>105.4</v>
      </c>
      <c r="K9" s="119" t="n">
        <v>105.2</v>
      </c>
      <c r="L9" s="119" t="n">
        <v>101.4</v>
      </c>
      <c r="M9" s="119" t="n">
        <v>99.1</v>
      </c>
      <c r="N9" s="119" t="n">
        <v>119.1</v>
      </c>
      <c r="O9" s="119" t="n">
        <v>101.7</v>
      </c>
      <c r="P9" s="120" t="n">
        <v>98.8</v>
      </c>
    </row>
    <row r="10" customFormat="false" ht="15.6" hidden="false" customHeight="true" outlineLevel="0" collapsed="false">
      <c r="A10" s="121" t="s">
        <v>103</v>
      </c>
      <c r="B10" s="122" t="s">
        <v>99</v>
      </c>
      <c r="C10" s="119" t="n">
        <v>100</v>
      </c>
      <c r="D10" s="119" t="n">
        <v>100</v>
      </c>
      <c r="E10" s="119" t="n">
        <v>100</v>
      </c>
      <c r="F10" s="119" t="n">
        <v>100</v>
      </c>
      <c r="G10" s="119" t="n">
        <v>100</v>
      </c>
      <c r="H10" s="119" t="n">
        <v>100</v>
      </c>
      <c r="I10" s="119" t="n">
        <v>100</v>
      </c>
      <c r="J10" s="119" t="n">
        <v>100</v>
      </c>
      <c r="K10" s="119" t="n">
        <v>100</v>
      </c>
      <c r="L10" s="119" t="n">
        <v>100</v>
      </c>
      <c r="M10" s="119" t="n">
        <v>100</v>
      </c>
      <c r="N10" s="119" t="n">
        <v>100</v>
      </c>
      <c r="O10" s="119" t="n">
        <v>100</v>
      </c>
      <c r="P10" s="120" t="n">
        <v>100</v>
      </c>
    </row>
    <row r="11" customFormat="false" ht="15.6" hidden="false" customHeight="true" outlineLevel="0" collapsed="false">
      <c r="A11" s="121" t="s">
        <v>104</v>
      </c>
      <c r="B11" s="122" t="s">
        <v>99</v>
      </c>
      <c r="C11" s="119" t="n">
        <v>100</v>
      </c>
      <c r="D11" s="119" t="n">
        <v>99.9</v>
      </c>
      <c r="E11" s="119" t="n">
        <v>99.2</v>
      </c>
      <c r="F11" s="119" t="n">
        <v>99.7</v>
      </c>
      <c r="G11" s="119" t="n">
        <v>100.5</v>
      </c>
      <c r="H11" s="119" t="n">
        <v>99.3</v>
      </c>
      <c r="I11" s="119" t="n">
        <v>103.8</v>
      </c>
      <c r="J11" s="119" t="n">
        <v>94.8</v>
      </c>
      <c r="K11" s="119" t="n">
        <v>99</v>
      </c>
      <c r="L11" s="119" t="n">
        <v>99.6</v>
      </c>
      <c r="M11" s="119" t="n">
        <v>101</v>
      </c>
      <c r="N11" s="119" t="n">
        <v>98.1</v>
      </c>
      <c r="O11" s="119" t="n">
        <v>97.7</v>
      </c>
      <c r="P11" s="120" t="n">
        <v>103.8</v>
      </c>
    </row>
    <row r="12" customFormat="false" ht="15.6" hidden="false" customHeight="true" outlineLevel="0" collapsed="false">
      <c r="A12" s="103"/>
      <c r="B12" s="104"/>
      <c r="C12" s="123"/>
      <c r="D12" s="124"/>
      <c r="E12" s="124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20"/>
    </row>
    <row r="13" customFormat="false" ht="15.6" hidden="false" customHeight="true" outlineLevel="0" collapsed="false">
      <c r="A13" s="121" t="s">
        <v>104</v>
      </c>
      <c r="B13" s="104" t="s">
        <v>105</v>
      </c>
      <c r="C13" s="119" t="n">
        <v>100.6</v>
      </c>
      <c r="D13" s="119" t="n">
        <v>100.7</v>
      </c>
      <c r="E13" s="119" t="n">
        <v>99.8</v>
      </c>
      <c r="F13" s="119" t="n">
        <v>99.6</v>
      </c>
      <c r="G13" s="119" t="n">
        <v>98.7</v>
      </c>
      <c r="H13" s="119" t="n">
        <v>99.6</v>
      </c>
      <c r="I13" s="119" t="n">
        <v>104.9</v>
      </c>
      <c r="J13" s="119" t="n">
        <v>97.1</v>
      </c>
      <c r="K13" s="119" t="n">
        <v>101.6</v>
      </c>
      <c r="L13" s="119" t="n">
        <v>100.2</v>
      </c>
      <c r="M13" s="119" t="n">
        <v>102.1</v>
      </c>
      <c r="N13" s="119" t="n">
        <v>98.6</v>
      </c>
      <c r="O13" s="119" t="n">
        <v>99</v>
      </c>
      <c r="P13" s="120" t="n">
        <v>104</v>
      </c>
    </row>
    <row r="14" customFormat="false" ht="15.6" hidden="false" customHeight="true" outlineLevel="0" collapsed="false">
      <c r="A14" s="125"/>
      <c r="B14" s="104" t="s">
        <v>106</v>
      </c>
      <c r="C14" s="119" t="n">
        <v>100.2</v>
      </c>
      <c r="D14" s="119" t="n">
        <v>100.4</v>
      </c>
      <c r="E14" s="119" t="n">
        <v>99.8</v>
      </c>
      <c r="F14" s="119" t="n">
        <v>98.6</v>
      </c>
      <c r="G14" s="119" t="n">
        <v>94.8</v>
      </c>
      <c r="H14" s="119" t="n">
        <v>99.6</v>
      </c>
      <c r="I14" s="119" t="n">
        <v>104.3</v>
      </c>
      <c r="J14" s="119" t="n">
        <v>95.5</v>
      </c>
      <c r="K14" s="119" t="n">
        <v>101.8</v>
      </c>
      <c r="L14" s="119" t="n">
        <v>100.6</v>
      </c>
      <c r="M14" s="119" t="n">
        <v>101.3</v>
      </c>
      <c r="N14" s="119" t="n">
        <v>98.6</v>
      </c>
      <c r="O14" s="119" t="n">
        <v>99</v>
      </c>
      <c r="P14" s="120" t="n">
        <v>103.9</v>
      </c>
    </row>
    <row r="15" customFormat="false" ht="15.6" hidden="false" customHeight="true" outlineLevel="0" collapsed="false">
      <c r="A15" s="125"/>
      <c r="B15" s="104" t="s">
        <v>107</v>
      </c>
      <c r="C15" s="119" t="n">
        <v>100.1</v>
      </c>
      <c r="D15" s="119" t="n">
        <v>100.1</v>
      </c>
      <c r="E15" s="119" t="n">
        <v>99.3</v>
      </c>
      <c r="F15" s="119" t="n">
        <v>99.7</v>
      </c>
      <c r="G15" s="119" t="n">
        <v>99.4</v>
      </c>
      <c r="H15" s="119" t="n">
        <v>99.3</v>
      </c>
      <c r="I15" s="119" t="n">
        <v>104.6</v>
      </c>
      <c r="J15" s="119" t="n">
        <v>94.1</v>
      </c>
      <c r="K15" s="119" t="n">
        <v>94.2</v>
      </c>
      <c r="L15" s="119" t="n">
        <v>99.7</v>
      </c>
      <c r="M15" s="119" t="n">
        <v>101</v>
      </c>
      <c r="N15" s="119" t="n">
        <v>98.6</v>
      </c>
      <c r="O15" s="119" t="n">
        <v>100.2</v>
      </c>
      <c r="P15" s="120" t="n">
        <v>103.9</v>
      </c>
    </row>
    <row r="16" customFormat="false" ht="15.6" hidden="false" customHeight="true" outlineLevel="0" collapsed="false">
      <c r="A16" s="125"/>
      <c r="B16" s="104" t="s">
        <v>108</v>
      </c>
      <c r="C16" s="119" t="n">
        <v>99.9</v>
      </c>
      <c r="D16" s="119" t="n">
        <v>99.9</v>
      </c>
      <c r="E16" s="119" t="n">
        <v>98.7</v>
      </c>
      <c r="F16" s="119" t="n">
        <v>99.6</v>
      </c>
      <c r="G16" s="119" t="n">
        <v>99.4</v>
      </c>
      <c r="H16" s="119" t="n">
        <v>99.3</v>
      </c>
      <c r="I16" s="119" t="n">
        <v>105</v>
      </c>
      <c r="J16" s="119" t="n">
        <v>92</v>
      </c>
      <c r="K16" s="119" t="n">
        <v>88.5</v>
      </c>
      <c r="L16" s="119" t="n">
        <v>99.7</v>
      </c>
      <c r="M16" s="119" t="n">
        <v>101.6</v>
      </c>
      <c r="N16" s="119" t="n">
        <v>98.6</v>
      </c>
      <c r="O16" s="119" t="n">
        <v>99.4</v>
      </c>
      <c r="P16" s="120" t="n">
        <v>103.9</v>
      </c>
    </row>
    <row r="17" customFormat="false" ht="15.6" hidden="false" customHeight="true" outlineLevel="0" collapsed="false">
      <c r="A17" s="125"/>
      <c r="B17" s="104" t="s">
        <v>109</v>
      </c>
      <c r="C17" s="119" t="n">
        <v>100.2</v>
      </c>
      <c r="D17" s="119" t="n">
        <v>100.2</v>
      </c>
      <c r="E17" s="119" t="n">
        <v>99.3</v>
      </c>
      <c r="F17" s="119" t="n">
        <v>99.6</v>
      </c>
      <c r="G17" s="119" t="n">
        <v>98.2</v>
      </c>
      <c r="H17" s="119" t="n">
        <v>99.1</v>
      </c>
      <c r="I17" s="119" t="n">
        <v>105.1</v>
      </c>
      <c r="J17" s="119" t="n">
        <v>92.5</v>
      </c>
      <c r="K17" s="119" t="n">
        <v>102.6</v>
      </c>
      <c r="L17" s="119" t="n">
        <v>99.4</v>
      </c>
      <c r="M17" s="119" t="n">
        <v>100.8</v>
      </c>
      <c r="N17" s="119" t="n">
        <v>98.6</v>
      </c>
      <c r="O17" s="119" t="n">
        <v>98.7</v>
      </c>
      <c r="P17" s="120" t="n">
        <v>104</v>
      </c>
    </row>
    <row r="18" customFormat="false" ht="15.6" hidden="false" customHeight="true" outlineLevel="0" collapsed="false">
      <c r="A18" s="125"/>
      <c r="B18" s="104" t="s">
        <v>110</v>
      </c>
      <c r="C18" s="119" t="n">
        <v>99.9</v>
      </c>
      <c r="D18" s="119" t="n">
        <v>99.9</v>
      </c>
      <c r="E18" s="119" t="n">
        <v>99.1</v>
      </c>
      <c r="F18" s="119" t="n">
        <v>100.1</v>
      </c>
      <c r="G18" s="119" t="n">
        <v>102</v>
      </c>
      <c r="H18" s="119" t="n">
        <v>98.8</v>
      </c>
      <c r="I18" s="119" t="n">
        <v>104.2</v>
      </c>
      <c r="J18" s="119" t="n">
        <v>91.9</v>
      </c>
      <c r="K18" s="119" t="n">
        <v>103.2</v>
      </c>
      <c r="L18" s="119" t="n">
        <v>98.8</v>
      </c>
      <c r="M18" s="119" t="n">
        <v>100.3</v>
      </c>
      <c r="N18" s="119" t="n">
        <v>98.6</v>
      </c>
      <c r="O18" s="119" t="n">
        <v>97.9</v>
      </c>
      <c r="P18" s="120" t="n">
        <v>103.8</v>
      </c>
    </row>
    <row r="19" customFormat="false" ht="15.6" hidden="false" customHeight="true" outlineLevel="0" collapsed="false">
      <c r="A19" s="125"/>
      <c r="B19" s="104" t="s">
        <v>111</v>
      </c>
      <c r="C19" s="119" t="n">
        <v>99.2</v>
      </c>
      <c r="D19" s="119" t="n">
        <v>99.3</v>
      </c>
      <c r="E19" s="119" t="n">
        <v>98.4</v>
      </c>
      <c r="F19" s="119" t="n">
        <v>98.7</v>
      </c>
      <c r="G19" s="119" t="n">
        <v>94.7</v>
      </c>
      <c r="H19" s="119" t="n">
        <v>98.8</v>
      </c>
      <c r="I19" s="119" t="n">
        <v>103.9</v>
      </c>
      <c r="J19" s="119" t="n">
        <v>93.1</v>
      </c>
      <c r="K19" s="119" t="n">
        <v>103.7</v>
      </c>
      <c r="L19" s="119" t="n">
        <v>98.9</v>
      </c>
      <c r="M19" s="119" t="n">
        <v>100.4</v>
      </c>
      <c r="N19" s="119" t="n">
        <v>98.6</v>
      </c>
      <c r="O19" s="119" t="n">
        <v>93.3</v>
      </c>
      <c r="P19" s="120" t="n">
        <v>103.4</v>
      </c>
    </row>
    <row r="20" customFormat="false" ht="15.6" hidden="false" customHeight="true" outlineLevel="0" collapsed="false">
      <c r="A20" s="103"/>
      <c r="B20" s="104" t="s">
        <v>112</v>
      </c>
      <c r="C20" s="119" t="n">
        <v>99.6</v>
      </c>
      <c r="D20" s="119" t="n">
        <v>99.6</v>
      </c>
      <c r="E20" s="119" t="n">
        <v>98.6</v>
      </c>
      <c r="F20" s="119" t="n">
        <v>99.8</v>
      </c>
      <c r="G20" s="119" t="n">
        <v>101.8</v>
      </c>
      <c r="H20" s="119" t="n">
        <v>98.7</v>
      </c>
      <c r="I20" s="119" t="n">
        <v>104.4</v>
      </c>
      <c r="J20" s="119" t="n">
        <v>93.1</v>
      </c>
      <c r="K20" s="119" t="n">
        <v>103.6</v>
      </c>
      <c r="L20" s="119" t="n">
        <v>99.3</v>
      </c>
      <c r="M20" s="119" t="n">
        <v>100.6</v>
      </c>
      <c r="N20" s="119" t="n">
        <v>98.6</v>
      </c>
      <c r="O20" s="119" t="n">
        <v>94.7</v>
      </c>
      <c r="P20" s="120" t="n">
        <v>103.6</v>
      </c>
    </row>
    <row r="21" customFormat="false" ht="15.6" hidden="false" customHeight="true" outlineLevel="0" collapsed="false">
      <c r="A21" s="126" t="s">
        <v>113</v>
      </c>
      <c r="B21" s="104" t="s">
        <v>114</v>
      </c>
      <c r="C21" s="119" t="n">
        <v>99.8</v>
      </c>
      <c r="D21" s="119" t="n">
        <v>99.3</v>
      </c>
      <c r="E21" s="119" t="n">
        <v>98.4</v>
      </c>
      <c r="F21" s="119" t="n">
        <v>100.9</v>
      </c>
      <c r="G21" s="119" t="n">
        <v>110.5</v>
      </c>
      <c r="H21" s="119" t="n">
        <v>98.7</v>
      </c>
      <c r="I21" s="119" t="n">
        <v>104.6</v>
      </c>
      <c r="J21" s="119" t="n">
        <v>96.4</v>
      </c>
      <c r="K21" s="119" t="n">
        <v>99</v>
      </c>
      <c r="L21" s="119" t="n">
        <v>98.5</v>
      </c>
      <c r="M21" s="119" t="n">
        <v>100.7</v>
      </c>
      <c r="N21" s="119" t="n">
        <v>98.6</v>
      </c>
      <c r="O21" s="119" t="n">
        <v>93.7</v>
      </c>
      <c r="P21" s="120" t="n">
        <v>103.7</v>
      </c>
    </row>
    <row r="22" customFormat="false" ht="15.6" hidden="false" customHeight="true" outlineLevel="0" collapsed="false">
      <c r="A22" s="125"/>
      <c r="B22" s="104" t="s">
        <v>115</v>
      </c>
      <c r="C22" s="119" t="n">
        <v>99.9</v>
      </c>
      <c r="D22" s="119" t="n">
        <v>99.3</v>
      </c>
      <c r="E22" s="119" t="n">
        <v>98.3</v>
      </c>
      <c r="F22" s="119" t="n">
        <v>101.9</v>
      </c>
      <c r="G22" s="119" t="n">
        <v>115.9</v>
      </c>
      <c r="H22" s="119" t="n">
        <v>98.7</v>
      </c>
      <c r="I22" s="119" t="n">
        <v>104.7</v>
      </c>
      <c r="J22" s="119" t="n">
        <v>94.9</v>
      </c>
      <c r="K22" s="119" t="n">
        <v>91.9</v>
      </c>
      <c r="L22" s="119" t="n">
        <v>99</v>
      </c>
      <c r="M22" s="119" t="n">
        <v>100.7</v>
      </c>
      <c r="N22" s="119" t="n">
        <v>98.6</v>
      </c>
      <c r="O22" s="119" t="n">
        <v>95.7</v>
      </c>
      <c r="P22" s="120" t="n">
        <v>103.4</v>
      </c>
    </row>
    <row r="23" customFormat="false" ht="15.6" hidden="false" customHeight="true" outlineLevel="0" collapsed="false">
      <c r="A23" s="125"/>
      <c r="B23" s="104" t="s">
        <v>116</v>
      </c>
      <c r="C23" s="119" t="n">
        <v>100.4</v>
      </c>
      <c r="D23" s="119" t="n">
        <v>99.9</v>
      </c>
      <c r="E23" s="119" t="n">
        <v>98.8</v>
      </c>
      <c r="F23" s="119" t="n">
        <v>100.9</v>
      </c>
      <c r="G23" s="119" t="n">
        <v>112.7</v>
      </c>
      <c r="H23" s="119" t="n">
        <v>98.9</v>
      </c>
      <c r="I23" s="119" t="n">
        <v>105.9</v>
      </c>
      <c r="J23" s="119" t="n">
        <v>94.5</v>
      </c>
      <c r="K23" s="119" t="n">
        <v>97.8</v>
      </c>
      <c r="L23" s="119" t="n">
        <v>98.9</v>
      </c>
      <c r="M23" s="119" t="n">
        <v>102.5</v>
      </c>
      <c r="N23" s="119" t="n">
        <v>98.6</v>
      </c>
      <c r="O23" s="119" t="n">
        <v>96.8</v>
      </c>
      <c r="P23" s="120" t="n">
        <v>103.4</v>
      </c>
    </row>
    <row r="24" customFormat="false" ht="15.6" hidden="false" customHeight="true" outlineLevel="0" collapsed="false">
      <c r="A24" s="125"/>
      <c r="B24" s="104" t="s">
        <v>117</v>
      </c>
      <c r="C24" s="119" t="n">
        <v>100.8</v>
      </c>
      <c r="D24" s="119" t="n">
        <v>100.5</v>
      </c>
      <c r="E24" s="119" t="n">
        <v>99.2</v>
      </c>
      <c r="F24" s="119" t="n">
        <v>100.4</v>
      </c>
      <c r="G24" s="119" t="n">
        <v>108.5</v>
      </c>
      <c r="H24" s="119" t="n">
        <v>98.9</v>
      </c>
      <c r="I24" s="119" t="n">
        <v>107.7</v>
      </c>
      <c r="J24" s="119" t="n">
        <v>95.7</v>
      </c>
      <c r="K24" s="119" t="n">
        <v>103.2</v>
      </c>
      <c r="L24" s="119" t="n">
        <v>99.3</v>
      </c>
      <c r="M24" s="119" t="n">
        <v>102.8</v>
      </c>
      <c r="N24" s="119" t="n">
        <v>100.1</v>
      </c>
      <c r="O24" s="119" t="n">
        <v>96.5</v>
      </c>
      <c r="P24" s="120" t="n">
        <v>103.5</v>
      </c>
    </row>
    <row r="25" customFormat="false" ht="15.6" hidden="false" customHeight="true" outlineLevel="0" collapsed="false">
      <c r="A25" s="125"/>
      <c r="B25" s="104" t="s">
        <v>105</v>
      </c>
      <c r="C25" s="119" t="n">
        <v>100.6</v>
      </c>
      <c r="D25" s="119" t="n">
        <v>100.4</v>
      </c>
      <c r="E25" s="119" t="n">
        <v>99.2</v>
      </c>
      <c r="F25" s="119" t="n">
        <v>100.3</v>
      </c>
      <c r="G25" s="119" t="n">
        <v>106.6</v>
      </c>
      <c r="H25" s="119" t="n">
        <v>98.9</v>
      </c>
      <c r="I25" s="119" t="n">
        <v>107.7</v>
      </c>
      <c r="J25" s="119" t="n">
        <v>94.4</v>
      </c>
      <c r="K25" s="119" t="n">
        <v>102.2</v>
      </c>
      <c r="L25" s="119" t="n">
        <v>100.2</v>
      </c>
      <c r="M25" s="119" t="n">
        <v>102.1</v>
      </c>
      <c r="N25" s="119" t="n">
        <v>100.1</v>
      </c>
      <c r="O25" s="119" t="n">
        <v>96.5</v>
      </c>
      <c r="P25" s="120" t="n">
        <v>103.6</v>
      </c>
    </row>
    <row r="26" customFormat="false" ht="23.1" hidden="false" customHeight="true" outlineLevel="0" collapsed="false">
      <c r="A26" s="127" t="s">
        <v>118</v>
      </c>
      <c r="B26" s="128"/>
      <c r="C26" s="128"/>
      <c r="D26" s="128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30"/>
    </row>
    <row r="27" customFormat="false" ht="15.6" hidden="false" customHeight="true" outlineLevel="0" collapsed="false">
      <c r="A27" s="131" t="s">
        <v>98</v>
      </c>
      <c r="B27" s="132" t="s">
        <v>99</v>
      </c>
      <c r="C27" s="133" t="n">
        <v>0.9</v>
      </c>
      <c r="D27" s="133" t="n">
        <v>0.4</v>
      </c>
      <c r="E27" s="134" t="n">
        <v>-0.3</v>
      </c>
      <c r="F27" s="133" t="n">
        <v>1.9</v>
      </c>
      <c r="G27" s="133" t="n">
        <v>13.4</v>
      </c>
      <c r="H27" s="133" t="n">
        <v>1.3</v>
      </c>
      <c r="I27" s="133" t="n">
        <v>4.8</v>
      </c>
      <c r="J27" s="133" t="n">
        <v>-4.8</v>
      </c>
      <c r="K27" s="133" t="n">
        <v>-0.7</v>
      </c>
      <c r="L27" s="133" t="n">
        <v>0.3</v>
      </c>
      <c r="M27" s="133" t="n">
        <v>0.7</v>
      </c>
      <c r="N27" s="133" t="n">
        <v>0.8</v>
      </c>
      <c r="O27" s="133" t="n">
        <v>-1.4</v>
      </c>
      <c r="P27" s="135" t="n">
        <v>0.7</v>
      </c>
      <c r="Q27" s="136"/>
    </row>
    <row r="28" customFormat="false" ht="15.6" hidden="false" customHeight="true" outlineLevel="0" collapsed="false">
      <c r="A28" s="137" t="s">
        <v>100</v>
      </c>
      <c r="B28" s="132" t="s">
        <v>99</v>
      </c>
      <c r="C28" s="133" t="n">
        <v>-0.4</v>
      </c>
      <c r="D28" s="133" t="n">
        <v>-0.5</v>
      </c>
      <c r="E28" s="133" t="n">
        <v>-1</v>
      </c>
      <c r="F28" s="133" t="n">
        <v>0.5</v>
      </c>
      <c r="G28" s="133" t="n">
        <v>0.3</v>
      </c>
      <c r="H28" s="133" t="n">
        <v>-2.2</v>
      </c>
      <c r="I28" s="133" t="n">
        <v>0.3</v>
      </c>
      <c r="J28" s="133" t="n">
        <v>-2.1</v>
      </c>
      <c r="K28" s="133" t="n">
        <v>2.2</v>
      </c>
      <c r="L28" s="133" t="n">
        <v>-0.9</v>
      </c>
      <c r="M28" s="133" t="n">
        <v>0</v>
      </c>
      <c r="N28" s="133" t="n">
        <v>0.5</v>
      </c>
      <c r="O28" s="133" t="n">
        <v>-2.4</v>
      </c>
      <c r="P28" s="135" t="n">
        <v>1</v>
      </c>
      <c r="Q28" s="136"/>
    </row>
    <row r="29" customFormat="false" ht="15.6" hidden="false" customHeight="true" outlineLevel="0" collapsed="false">
      <c r="A29" s="137" t="s">
        <v>101</v>
      </c>
      <c r="B29" s="132" t="s">
        <v>99</v>
      </c>
      <c r="C29" s="133" t="n">
        <v>1.4</v>
      </c>
      <c r="D29" s="133" t="n">
        <v>1.6</v>
      </c>
      <c r="E29" s="133" t="n">
        <v>0</v>
      </c>
      <c r="F29" s="133" t="n">
        <v>1.8</v>
      </c>
      <c r="G29" s="133" t="n">
        <v>-3.4</v>
      </c>
      <c r="H29" s="133" t="n">
        <v>-0.4</v>
      </c>
      <c r="I29" s="133" t="n">
        <v>8.1</v>
      </c>
      <c r="J29" s="133" t="n">
        <v>-3.3</v>
      </c>
      <c r="K29" s="133" t="n">
        <v>1.5</v>
      </c>
      <c r="L29" s="133" t="n">
        <v>-0.3</v>
      </c>
      <c r="M29" s="133" t="n">
        <v>2.1</v>
      </c>
      <c r="N29" s="133" t="n">
        <v>0.5</v>
      </c>
      <c r="O29" s="133" t="n">
        <v>0</v>
      </c>
      <c r="P29" s="135" t="n">
        <v>0.8</v>
      </c>
      <c r="Q29" s="136"/>
    </row>
    <row r="30" customFormat="false" ht="15.6" hidden="false" customHeight="true" outlineLevel="0" collapsed="false">
      <c r="A30" s="137" t="s">
        <v>102</v>
      </c>
      <c r="B30" s="132" t="s">
        <v>99</v>
      </c>
      <c r="C30" s="133" t="n">
        <v>-1.7</v>
      </c>
      <c r="D30" s="133" t="n">
        <v>-1.6</v>
      </c>
      <c r="E30" s="133" t="n">
        <v>-0.7</v>
      </c>
      <c r="F30" s="133" t="n">
        <v>0.4</v>
      </c>
      <c r="G30" s="133" t="n">
        <v>-2.6</v>
      </c>
      <c r="H30" s="133" t="n">
        <v>0.2</v>
      </c>
      <c r="I30" s="133" t="n">
        <v>-7</v>
      </c>
      <c r="J30" s="133" t="n">
        <v>-3.2</v>
      </c>
      <c r="K30" s="133" t="n">
        <v>-3.6</v>
      </c>
      <c r="L30" s="133" t="n">
        <v>-0.5</v>
      </c>
      <c r="M30" s="133" t="n">
        <v>-4.5</v>
      </c>
      <c r="N30" s="133" t="n">
        <v>0.6</v>
      </c>
      <c r="O30" s="133" t="n">
        <v>-1.5</v>
      </c>
      <c r="P30" s="135" t="n">
        <v>-1</v>
      </c>
      <c r="Q30" s="138"/>
    </row>
    <row r="31" customFormat="false" ht="15.6" hidden="false" customHeight="true" outlineLevel="0" collapsed="false">
      <c r="A31" s="137" t="s">
        <v>103</v>
      </c>
      <c r="B31" s="132" t="s">
        <v>99</v>
      </c>
      <c r="C31" s="133" t="n">
        <v>-0.6</v>
      </c>
      <c r="D31" s="133" t="n">
        <v>-0.9</v>
      </c>
      <c r="E31" s="133" t="n">
        <v>-1.7</v>
      </c>
      <c r="F31" s="133" t="n">
        <v>0.8</v>
      </c>
      <c r="G31" s="133" t="n">
        <v>6.5</v>
      </c>
      <c r="H31" s="133" t="n">
        <v>0.3</v>
      </c>
      <c r="I31" s="133" t="n">
        <v>0.4</v>
      </c>
      <c r="J31" s="133" t="n">
        <v>-5.2</v>
      </c>
      <c r="K31" s="133" t="n">
        <v>-4.9</v>
      </c>
      <c r="L31" s="133" t="n">
        <v>-1.4</v>
      </c>
      <c r="M31" s="133" t="n">
        <v>0.9</v>
      </c>
      <c r="N31" s="133" t="n">
        <v>-16</v>
      </c>
      <c r="O31" s="133" t="n">
        <v>-1.7</v>
      </c>
      <c r="P31" s="135" t="n">
        <v>1.2</v>
      </c>
      <c r="Q31" s="136"/>
    </row>
    <row r="32" customFormat="false" ht="15.6" hidden="false" customHeight="true" outlineLevel="0" collapsed="false">
      <c r="A32" s="137" t="s">
        <v>104</v>
      </c>
      <c r="B32" s="132" t="s">
        <v>99</v>
      </c>
      <c r="C32" s="133" t="n">
        <v>0</v>
      </c>
      <c r="D32" s="133" t="n">
        <v>-0.1</v>
      </c>
      <c r="E32" s="133" t="n">
        <v>-0.9</v>
      </c>
      <c r="F32" s="133" t="n">
        <v>-0.3</v>
      </c>
      <c r="G32" s="133" t="n">
        <v>0.5</v>
      </c>
      <c r="H32" s="133" t="n">
        <v>-0.7</v>
      </c>
      <c r="I32" s="133" t="n">
        <v>3.8</v>
      </c>
      <c r="J32" s="133" t="n">
        <v>-5.2</v>
      </c>
      <c r="K32" s="133" t="n">
        <v>-1</v>
      </c>
      <c r="L32" s="133" t="n">
        <v>-0.4</v>
      </c>
      <c r="M32" s="133" t="n">
        <v>1</v>
      </c>
      <c r="N32" s="133" t="n">
        <v>-1.9</v>
      </c>
      <c r="O32" s="133" t="n">
        <v>-2.3</v>
      </c>
      <c r="P32" s="135" t="n">
        <v>3.8</v>
      </c>
      <c r="Q32" s="136"/>
    </row>
    <row r="33" customFormat="false" ht="23.1" hidden="false" customHeight="true" outlineLevel="0" collapsed="false">
      <c r="A33" s="139" t="s">
        <v>119</v>
      </c>
      <c r="B33" s="140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2"/>
    </row>
    <row r="34" customFormat="false" ht="15.6" hidden="false" customHeight="true" outlineLevel="0" collapsed="false">
      <c r="A34" s="137" t="s">
        <v>104</v>
      </c>
      <c r="B34" s="104" t="s">
        <v>105</v>
      </c>
      <c r="C34" s="133" t="n">
        <v>0.1</v>
      </c>
      <c r="D34" s="133" t="n">
        <v>0.1</v>
      </c>
      <c r="E34" s="133" t="n">
        <v>0.3</v>
      </c>
      <c r="F34" s="133" t="n">
        <v>-0.5</v>
      </c>
      <c r="G34" s="133" t="n">
        <v>-2</v>
      </c>
      <c r="H34" s="133" t="n">
        <v>0</v>
      </c>
      <c r="I34" s="133" t="n">
        <v>0.6</v>
      </c>
      <c r="J34" s="133" t="n">
        <v>-0.8</v>
      </c>
      <c r="K34" s="133" t="n">
        <v>-0.1</v>
      </c>
      <c r="L34" s="133" t="n">
        <v>0.4</v>
      </c>
      <c r="M34" s="133" t="n">
        <v>-0.3</v>
      </c>
      <c r="N34" s="133" t="n">
        <v>-0.2</v>
      </c>
      <c r="O34" s="133" t="n">
        <v>2</v>
      </c>
      <c r="P34" s="135" t="n">
        <v>0</v>
      </c>
    </row>
    <row r="35" customFormat="false" ht="15.6" hidden="false" customHeight="true" outlineLevel="0" collapsed="false">
      <c r="A35" s="125"/>
      <c r="B35" s="104" t="s">
        <v>106</v>
      </c>
      <c r="C35" s="133" t="n">
        <v>-0.5</v>
      </c>
      <c r="D35" s="133" t="n">
        <v>-0.3</v>
      </c>
      <c r="E35" s="133" t="n">
        <v>-0.1</v>
      </c>
      <c r="F35" s="133" t="n">
        <v>-1</v>
      </c>
      <c r="G35" s="133" t="n">
        <v>-4</v>
      </c>
      <c r="H35" s="133" t="n">
        <v>0</v>
      </c>
      <c r="I35" s="133" t="n">
        <v>-0.6</v>
      </c>
      <c r="J35" s="133" t="n">
        <v>-1.7</v>
      </c>
      <c r="K35" s="133" t="n">
        <v>0.1</v>
      </c>
      <c r="L35" s="133" t="n">
        <v>0.4</v>
      </c>
      <c r="M35" s="133" t="n">
        <v>-0.7</v>
      </c>
      <c r="N35" s="133" t="n">
        <v>0</v>
      </c>
      <c r="O35" s="133" t="n">
        <v>0.1</v>
      </c>
      <c r="P35" s="135" t="n">
        <v>-0.1</v>
      </c>
    </row>
    <row r="36" customFormat="false" ht="15.6" hidden="false" customHeight="true" outlineLevel="0" collapsed="false">
      <c r="A36" s="125"/>
      <c r="B36" s="104" t="s">
        <v>107</v>
      </c>
      <c r="C36" s="133" t="n">
        <v>0</v>
      </c>
      <c r="D36" s="133" t="n">
        <v>-0.2</v>
      </c>
      <c r="E36" s="133" t="n">
        <v>-0.5</v>
      </c>
      <c r="F36" s="133" t="n">
        <v>1.1</v>
      </c>
      <c r="G36" s="133" t="n">
        <v>4.8</v>
      </c>
      <c r="H36" s="133" t="n">
        <v>-0.3</v>
      </c>
      <c r="I36" s="133" t="n">
        <v>0.3</v>
      </c>
      <c r="J36" s="133" t="n">
        <v>-1.4</v>
      </c>
      <c r="K36" s="133" t="n">
        <v>-7.4</v>
      </c>
      <c r="L36" s="133" t="n">
        <v>-0.9</v>
      </c>
      <c r="M36" s="133" t="n">
        <v>-0.3</v>
      </c>
      <c r="N36" s="133" t="n">
        <v>0</v>
      </c>
      <c r="O36" s="133" t="n">
        <v>1.1</v>
      </c>
      <c r="P36" s="135" t="n">
        <v>0</v>
      </c>
    </row>
    <row r="37" customFormat="false" ht="15.6" hidden="false" customHeight="true" outlineLevel="0" collapsed="false">
      <c r="A37" s="125"/>
      <c r="B37" s="104" t="s">
        <v>108</v>
      </c>
      <c r="C37" s="133" t="n">
        <v>-0.2</v>
      </c>
      <c r="D37" s="133" t="n">
        <v>-0.3</v>
      </c>
      <c r="E37" s="133" t="n">
        <v>-0.5</v>
      </c>
      <c r="F37" s="133" t="n">
        <v>-0.1</v>
      </c>
      <c r="G37" s="133" t="n">
        <v>0</v>
      </c>
      <c r="H37" s="133" t="n">
        <v>0</v>
      </c>
      <c r="I37" s="133" t="n">
        <v>0.4</v>
      </c>
      <c r="J37" s="133" t="n">
        <v>-2.2</v>
      </c>
      <c r="K37" s="133" t="n">
        <v>-6</v>
      </c>
      <c r="L37" s="133" t="n">
        <v>0</v>
      </c>
      <c r="M37" s="133" t="n">
        <v>0.6</v>
      </c>
      <c r="N37" s="133" t="n">
        <v>0</v>
      </c>
      <c r="O37" s="133" t="n">
        <v>-0.8</v>
      </c>
      <c r="P37" s="135" t="n">
        <v>0</v>
      </c>
    </row>
    <row r="38" customFormat="false" ht="15.6" hidden="false" customHeight="true" outlineLevel="0" collapsed="false">
      <c r="A38" s="125"/>
      <c r="B38" s="104" t="s">
        <v>109</v>
      </c>
      <c r="C38" s="133" t="n">
        <v>0.3</v>
      </c>
      <c r="D38" s="133" t="n">
        <v>0.3</v>
      </c>
      <c r="E38" s="133" t="n">
        <v>0.6</v>
      </c>
      <c r="F38" s="133" t="n">
        <v>0</v>
      </c>
      <c r="G38" s="133" t="n">
        <v>-1.2</v>
      </c>
      <c r="H38" s="133" t="n">
        <v>-0.2</v>
      </c>
      <c r="I38" s="133" t="n">
        <v>0</v>
      </c>
      <c r="J38" s="133" t="n">
        <v>0.5</v>
      </c>
      <c r="K38" s="133" t="n">
        <v>15.9</v>
      </c>
      <c r="L38" s="133" t="n">
        <v>-0.3</v>
      </c>
      <c r="M38" s="133" t="n">
        <v>-0.8</v>
      </c>
      <c r="N38" s="133" t="n">
        <v>0</v>
      </c>
      <c r="O38" s="133" t="n">
        <v>-0.6</v>
      </c>
      <c r="P38" s="135" t="n">
        <v>0.1</v>
      </c>
    </row>
    <row r="39" customFormat="false" ht="15.6" hidden="false" customHeight="true" outlineLevel="0" collapsed="false">
      <c r="A39" s="125"/>
      <c r="B39" s="104" t="s">
        <v>110</v>
      </c>
      <c r="C39" s="133" t="n">
        <v>-0.2</v>
      </c>
      <c r="D39" s="133" t="n">
        <v>-0.4</v>
      </c>
      <c r="E39" s="133" t="n">
        <v>-0.3</v>
      </c>
      <c r="F39" s="133" t="n">
        <v>0.5</v>
      </c>
      <c r="G39" s="133" t="n">
        <v>3.9</v>
      </c>
      <c r="H39" s="133" t="n">
        <v>-0.3</v>
      </c>
      <c r="I39" s="133" t="n">
        <v>-0.8</v>
      </c>
      <c r="J39" s="133" t="n">
        <v>-0.7</v>
      </c>
      <c r="K39" s="133" t="n">
        <v>0.6</v>
      </c>
      <c r="L39" s="133" t="n">
        <v>-0.5</v>
      </c>
      <c r="M39" s="133" t="n">
        <v>-0.5</v>
      </c>
      <c r="N39" s="133" t="n">
        <v>0</v>
      </c>
      <c r="O39" s="133" t="n">
        <v>-0.8</v>
      </c>
      <c r="P39" s="135" t="n">
        <v>-0.2</v>
      </c>
    </row>
    <row r="40" customFormat="false" ht="15.6" hidden="false" customHeight="true" outlineLevel="0" collapsed="false">
      <c r="A40" s="125"/>
      <c r="B40" s="104" t="s">
        <v>111</v>
      </c>
      <c r="C40" s="133" t="n">
        <v>-0.8</v>
      </c>
      <c r="D40" s="133" t="n">
        <v>-0.5</v>
      </c>
      <c r="E40" s="133" t="n">
        <v>-0.7</v>
      </c>
      <c r="F40" s="133" t="n">
        <v>-1.3</v>
      </c>
      <c r="G40" s="133" t="n">
        <v>-7.2</v>
      </c>
      <c r="H40" s="133" t="n">
        <v>0</v>
      </c>
      <c r="I40" s="133" t="n">
        <v>-0.2</v>
      </c>
      <c r="J40" s="133" t="n">
        <v>1.3</v>
      </c>
      <c r="K40" s="133" t="n">
        <v>0.5</v>
      </c>
      <c r="L40" s="133" t="n">
        <v>0.1</v>
      </c>
      <c r="M40" s="133" t="n">
        <v>0.1</v>
      </c>
      <c r="N40" s="133" t="n">
        <v>0</v>
      </c>
      <c r="O40" s="133" t="n">
        <v>-4.7</v>
      </c>
      <c r="P40" s="135" t="n">
        <v>-0.4</v>
      </c>
    </row>
    <row r="41" customFormat="false" ht="15.6" hidden="false" customHeight="true" outlineLevel="0" collapsed="false">
      <c r="A41" s="103"/>
      <c r="B41" s="104" t="s">
        <v>112</v>
      </c>
      <c r="C41" s="133" t="n">
        <v>0.5</v>
      </c>
      <c r="D41" s="133" t="n">
        <v>0.2</v>
      </c>
      <c r="E41" s="133" t="n">
        <v>0.2</v>
      </c>
      <c r="F41" s="133" t="n">
        <v>1.1</v>
      </c>
      <c r="G41" s="133" t="n">
        <v>7.6</v>
      </c>
      <c r="H41" s="133" t="n">
        <v>-0.1</v>
      </c>
      <c r="I41" s="133" t="n">
        <v>0.5</v>
      </c>
      <c r="J41" s="133" t="n">
        <v>0.1</v>
      </c>
      <c r="K41" s="133" t="n">
        <v>-0.1</v>
      </c>
      <c r="L41" s="133" t="n">
        <v>0.4</v>
      </c>
      <c r="M41" s="133" t="n">
        <v>0.2</v>
      </c>
      <c r="N41" s="133" t="n">
        <v>0</v>
      </c>
      <c r="O41" s="133" t="n">
        <v>1.5</v>
      </c>
      <c r="P41" s="135" t="n">
        <v>0.3</v>
      </c>
    </row>
    <row r="42" customFormat="false" ht="15.6" hidden="false" customHeight="true" outlineLevel="0" collapsed="false">
      <c r="A42" s="126" t="s">
        <v>113</v>
      </c>
      <c r="B42" s="104" t="s">
        <v>114</v>
      </c>
      <c r="C42" s="133" t="n">
        <v>0.1</v>
      </c>
      <c r="D42" s="133" t="n">
        <v>-0.2</v>
      </c>
      <c r="E42" s="133" t="n">
        <v>-0.2</v>
      </c>
      <c r="F42" s="133" t="n">
        <v>1.1</v>
      </c>
      <c r="G42" s="133" t="n">
        <v>8.5</v>
      </c>
      <c r="H42" s="133" t="n">
        <v>0</v>
      </c>
      <c r="I42" s="133" t="n">
        <v>0.2</v>
      </c>
      <c r="J42" s="133" t="n">
        <v>3.5</v>
      </c>
      <c r="K42" s="133" t="n">
        <v>-4.4</v>
      </c>
      <c r="L42" s="133" t="n">
        <v>-0.8</v>
      </c>
      <c r="M42" s="133" t="n">
        <v>0.1</v>
      </c>
      <c r="N42" s="133" t="n">
        <v>0</v>
      </c>
      <c r="O42" s="133" t="n">
        <v>-1</v>
      </c>
      <c r="P42" s="135" t="n">
        <v>0.1</v>
      </c>
    </row>
    <row r="43" customFormat="false" ht="15.6" hidden="false" customHeight="true" outlineLevel="0" collapsed="false">
      <c r="A43" s="125"/>
      <c r="B43" s="104" t="s">
        <v>115</v>
      </c>
      <c r="C43" s="133" t="n">
        <v>0.1</v>
      </c>
      <c r="D43" s="133" t="n">
        <v>-0.1</v>
      </c>
      <c r="E43" s="133" t="n">
        <v>-0.2</v>
      </c>
      <c r="F43" s="133" t="n">
        <v>1</v>
      </c>
      <c r="G43" s="133" t="n">
        <v>4.9</v>
      </c>
      <c r="H43" s="133" t="n">
        <v>0</v>
      </c>
      <c r="I43" s="133" t="n">
        <v>0.1</v>
      </c>
      <c r="J43" s="133" t="n">
        <v>-1.6</v>
      </c>
      <c r="K43" s="133" t="n">
        <v>-7.2</v>
      </c>
      <c r="L43" s="133" t="n">
        <v>0.4</v>
      </c>
      <c r="M43" s="133" t="n">
        <v>0</v>
      </c>
      <c r="N43" s="133" t="n">
        <v>0</v>
      </c>
      <c r="O43" s="133" t="n">
        <v>2.1</v>
      </c>
      <c r="P43" s="135" t="n">
        <v>-0.3</v>
      </c>
    </row>
    <row r="44" customFormat="false" ht="15.6" hidden="false" customHeight="true" outlineLevel="0" collapsed="false">
      <c r="A44" s="125"/>
      <c r="B44" s="104" t="s">
        <v>116</v>
      </c>
      <c r="C44" s="133" t="n">
        <v>0.5</v>
      </c>
      <c r="D44" s="133" t="n">
        <v>0.7</v>
      </c>
      <c r="E44" s="133" t="n">
        <v>0.5</v>
      </c>
      <c r="F44" s="133" t="n">
        <v>-0.9</v>
      </c>
      <c r="G44" s="133" t="n">
        <v>-2.7</v>
      </c>
      <c r="H44" s="133" t="n">
        <v>0.2</v>
      </c>
      <c r="I44" s="133" t="n">
        <v>1.1</v>
      </c>
      <c r="J44" s="133" t="n">
        <v>-0.4</v>
      </c>
      <c r="K44" s="133" t="n">
        <v>6.4</v>
      </c>
      <c r="L44" s="133" t="n">
        <v>-0.1</v>
      </c>
      <c r="M44" s="133" t="n">
        <v>1.8</v>
      </c>
      <c r="N44" s="133" t="n">
        <v>0</v>
      </c>
      <c r="O44" s="133" t="n">
        <v>1.1</v>
      </c>
      <c r="P44" s="135" t="n">
        <v>0</v>
      </c>
    </row>
    <row r="45" customFormat="false" ht="15.6" hidden="false" customHeight="true" outlineLevel="0" collapsed="false">
      <c r="A45" s="125"/>
      <c r="B45" s="104" t="s">
        <v>117</v>
      </c>
      <c r="C45" s="133" t="n">
        <v>0.4</v>
      </c>
      <c r="D45" s="133" t="n">
        <v>0.6</v>
      </c>
      <c r="E45" s="133" t="n">
        <v>0.5</v>
      </c>
      <c r="F45" s="133" t="n">
        <v>-0.6</v>
      </c>
      <c r="G45" s="133" t="n">
        <v>-3.8</v>
      </c>
      <c r="H45" s="133" t="n">
        <v>0</v>
      </c>
      <c r="I45" s="133" t="n">
        <v>1.7</v>
      </c>
      <c r="J45" s="133" t="n">
        <v>1.2</v>
      </c>
      <c r="K45" s="133" t="n">
        <v>5.5</v>
      </c>
      <c r="L45" s="133" t="n">
        <v>0.4</v>
      </c>
      <c r="M45" s="133" t="n">
        <v>0.3</v>
      </c>
      <c r="N45" s="133" t="n">
        <v>1.6</v>
      </c>
      <c r="O45" s="133" t="n">
        <v>-0.2</v>
      </c>
      <c r="P45" s="135" t="n">
        <v>0.1</v>
      </c>
    </row>
    <row r="46" customFormat="false" ht="15.6" hidden="false" customHeight="true" outlineLevel="0" collapsed="false">
      <c r="A46" s="125"/>
      <c r="B46" s="104" t="s">
        <v>105</v>
      </c>
      <c r="C46" s="133" t="n">
        <v>-0.2</v>
      </c>
      <c r="D46" s="133" t="n">
        <v>-0.1</v>
      </c>
      <c r="E46" s="133" t="n">
        <v>-0.1</v>
      </c>
      <c r="F46" s="133" t="n">
        <v>0</v>
      </c>
      <c r="G46" s="133" t="n">
        <v>-1.7</v>
      </c>
      <c r="H46" s="133" t="n">
        <v>0</v>
      </c>
      <c r="I46" s="133" t="n">
        <v>0</v>
      </c>
      <c r="J46" s="133" t="n">
        <v>-1.3</v>
      </c>
      <c r="K46" s="133" t="n">
        <v>-1</v>
      </c>
      <c r="L46" s="133" t="n">
        <v>0.9</v>
      </c>
      <c r="M46" s="133" t="n">
        <v>-0.7</v>
      </c>
      <c r="N46" s="133" t="n">
        <v>0</v>
      </c>
      <c r="O46" s="133" t="n">
        <v>-0.1</v>
      </c>
      <c r="P46" s="135" t="n">
        <v>0.1</v>
      </c>
    </row>
    <row r="47" customFormat="false" ht="23.1" hidden="false" customHeight="true" outlineLevel="0" collapsed="false">
      <c r="A47" s="139" t="s">
        <v>120</v>
      </c>
      <c r="B47" s="140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2"/>
    </row>
    <row r="48" customFormat="false" ht="15.6" hidden="false" customHeight="true" outlineLevel="0" collapsed="false">
      <c r="A48" s="137" t="s">
        <v>104</v>
      </c>
      <c r="B48" s="104" t="s">
        <v>105</v>
      </c>
      <c r="C48" s="133" t="n">
        <v>0</v>
      </c>
      <c r="D48" s="133" t="n">
        <v>0.1</v>
      </c>
      <c r="E48" s="133" t="n">
        <v>-0.7</v>
      </c>
      <c r="F48" s="133" t="n">
        <v>-0.6</v>
      </c>
      <c r="G48" s="133" t="n">
        <v>-2.2</v>
      </c>
      <c r="H48" s="133" t="n">
        <v>-0.3</v>
      </c>
      <c r="I48" s="133" t="n">
        <v>4.3</v>
      </c>
      <c r="J48" s="133" t="n">
        <v>-3.4</v>
      </c>
      <c r="K48" s="133" t="n">
        <v>-2.3</v>
      </c>
      <c r="L48" s="133" t="n">
        <v>-0.1</v>
      </c>
      <c r="M48" s="133" t="n">
        <v>0.6</v>
      </c>
      <c r="N48" s="133" t="n">
        <v>2.2</v>
      </c>
      <c r="O48" s="133" t="n">
        <v>-4.6</v>
      </c>
      <c r="P48" s="135" t="n">
        <v>5.6</v>
      </c>
    </row>
    <row r="49" customFormat="false" ht="15.6" hidden="false" customHeight="true" outlineLevel="0" collapsed="false">
      <c r="A49" s="137"/>
      <c r="B49" s="104" t="s">
        <v>106</v>
      </c>
      <c r="C49" s="133" t="n">
        <v>0</v>
      </c>
      <c r="D49" s="133" t="n">
        <v>0.1</v>
      </c>
      <c r="E49" s="133" t="n">
        <v>-0.3</v>
      </c>
      <c r="F49" s="133" t="n">
        <v>-1.3</v>
      </c>
      <c r="G49" s="133" t="n">
        <v>-4.5</v>
      </c>
      <c r="H49" s="133" t="n">
        <v>-0.4</v>
      </c>
      <c r="I49" s="133" t="n">
        <v>3.7</v>
      </c>
      <c r="J49" s="133" t="n">
        <v>-3.3</v>
      </c>
      <c r="K49" s="133" t="n">
        <v>-2</v>
      </c>
      <c r="L49" s="133" t="n">
        <v>0.3</v>
      </c>
      <c r="M49" s="133" t="n">
        <v>0.3</v>
      </c>
      <c r="N49" s="133" t="n">
        <v>2.2</v>
      </c>
      <c r="O49" s="133" t="n">
        <v>-2.3</v>
      </c>
      <c r="P49" s="135" t="n">
        <v>5.1</v>
      </c>
      <c r="R49" s="4"/>
    </row>
    <row r="50" customFormat="false" ht="15.6" hidden="false" customHeight="true" outlineLevel="0" collapsed="false">
      <c r="A50" s="137"/>
      <c r="B50" s="104" t="s">
        <v>107</v>
      </c>
      <c r="C50" s="133" t="n">
        <v>0.6</v>
      </c>
      <c r="D50" s="133" t="n">
        <v>0.4</v>
      </c>
      <c r="E50" s="133" t="n">
        <v>0</v>
      </c>
      <c r="F50" s="133" t="n">
        <v>0.6</v>
      </c>
      <c r="G50" s="133" t="n">
        <v>6.7</v>
      </c>
      <c r="H50" s="133" t="n">
        <v>-0.7</v>
      </c>
      <c r="I50" s="133" t="n">
        <v>3.6</v>
      </c>
      <c r="J50" s="133" t="n">
        <v>-4.5</v>
      </c>
      <c r="K50" s="133" t="n">
        <v>-2.8</v>
      </c>
      <c r="L50" s="133" t="n">
        <v>-0.8</v>
      </c>
      <c r="M50" s="133" t="n">
        <v>0.5</v>
      </c>
      <c r="N50" s="133" t="n">
        <v>2.2</v>
      </c>
      <c r="O50" s="133" t="n">
        <v>1.4</v>
      </c>
      <c r="P50" s="135" t="n">
        <v>5</v>
      </c>
    </row>
    <row r="51" customFormat="false" ht="15.6" hidden="false" customHeight="true" outlineLevel="0" collapsed="false">
      <c r="A51" s="137"/>
      <c r="B51" s="104" t="s">
        <v>108</v>
      </c>
      <c r="C51" s="133" t="n">
        <v>0.4</v>
      </c>
      <c r="D51" s="133" t="n">
        <v>0.4</v>
      </c>
      <c r="E51" s="133" t="n">
        <v>-0.5</v>
      </c>
      <c r="F51" s="133" t="n">
        <v>-0.5</v>
      </c>
      <c r="G51" s="133" t="n">
        <v>-0.6</v>
      </c>
      <c r="H51" s="133" t="n">
        <v>-0.6</v>
      </c>
      <c r="I51" s="133" t="n">
        <v>4.1</v>
      </c>
      <c r="J51" s="133" t="n">
        <v>-6.3</v>
      </c>
      <c r="K51" s="133" t="n">
        <v>-5.3</v>
      </c>
      <c r="L51" s="133" t="n">
        <v>-0.1</v>
      </c>
      <c r="M51" s="133" t="n">
        <v>1.8</v>
      </c>
      <c r="N51" s="133" t="n">
        <v>2.2</v>
      </c>
      <c r="O51" s="133" t="n">
        <v>-0.4</v>
      </c>
      <c r="P51" s="135" t="n">
        <v>5</v>
      </c>
    </row>
    <row r="52" customFormat="false" ht="15.6" hidden="false" customHeight="true" outlineLevel="0" collapsed="false">
      <c r="A52" s="137"/>
      <c r="B52" s="104" t="s">
        <v>109</v>
      </c>
      <c r="C52" s="133" t="n">
        <v>0.4</v>
      </c>
      <c r="D52" s="133" t="n">
        <v>0.5</v>
      </c>
      <c r="E52" s="133" t="n">
        <v>-0.1</v>
      </c>
      <c r="F52" s="133" t="n">
        <v>-0.9</v>
      </c>
      <c r="G52" s="133" t="n">
        <v>-3.5</v>
      </c>
      <c r="H52" s="133" t="n">
        <v>-0.7</v>
      </c>
      <c r="I52" s="133" t="n">
        <v>4.1</v>
      </c>
      <c r="J52" s="133" t="n">
        <v>-5.4</v>
      </c>
      <c r="K52" s="133" t="n">
        <v>0.7</v>
      </c>
      <c r="L52" s="133" t="n">
        <v>-0.3</v>
      </c>
      <c r="M52" s="133" t="n">
        <v>1.2</v>
      </c>
      <c r="N52" s="133" t="n">
        <v>2.2</v>
      </c>
      <c r="O52" s="133" t="n">
        <v>-0.6</v>
      </c>
      <c r="P52" s="135" t="n">
        <v>5.2</v>
      </c>
    </row>
    <row r="53" customFormat="false" ht="15.6" hidden="false" customHeight="true" outlineLevel="0" collapsed="false">
      <c r="A53" s="137"/>
      <c r="B53" s="104" t="s">
        <v>110</v>
      </c>
      <c r="C53" s="133" t="n">
        <v>0.1</v>
      </c>
      <c r="D53" s="133" t="n">
        <v>0.2</v>
      </c>
      <c r="E53" s="133" t="n">
        <v>-0.8</v>
      </c>
      <c r="F53" s="133" t="n">
        <v>0.1</v>
      </c>
      <c r="G53" s="133" t="n">
        <v>-1.3</v>
      </c>
      <c r="H53" s="133" t="n">
        <v>-0.9</v>
      </c>
      <c r="I53" s="133" t="n">
        <v>4</v>
      </c>
      <c r="J53" s="133" t="n">
        <v>-5.6</v>
      </c>
      <c r="K53" s="133" t="n">
        <v>0.8</v>
      </c>
      <c r="L53" s="133" t="n">
        <v>-1.4</v>
      </c>
      <c r="M53" s="133" t="n">
        <v>1.3</v>
      </c>
      <c r="N53" s="133" t="n">
        <v>2.2</v>
      </c>
      <c r="O53" s="133" t="n">
        <v>-1.7</v>
      </c>
      <c r="P53" s="135" t="n">
        <v>-0.2</v>
      </c>
    </row>
    <row r="54" customFormat="false" ht="15.6" hidden="false" customHeight="true" outlineLevel="0" collapsed="false">
      <c r="A54" s="125"/>
      <c r="B54" s="104" t="s">
        <v>111</v>
      </c>
      <c r="C54" s="133" t="n">
        <v>0</v>
      </c>
      <c r="D54" s="133" t="n">
        <v>0.1</v>
      </c>
      <c r="E54" s="133" t="n">
        <v>-0.9</v>
      </c>
      <c r="F54" s="133" t="n">
        <v>-0.2</v>
      </c>
      <c r="G54" s="133" t="n">
        <v>-4.4</v>
      </c>
      <c r="H54" s="133" t="n">
        <v>-0.8</v>
      </c>
      <c r="I54" s="133" t="n">
        <v>4.5</v>
      </c>
      <c r="J54" s="133" t="n">
        <v>-2.7</v>
      </c>
      <c r="K54" s="133" t="n">
        <v>1.2</v>
      </c>
      <c r="L54" s="133" t="n">
        <v>-1.1</v>
      </c>
      <c r="M54" s="133" t="n">
        <v>1.1</v>
      </c>
      <c r="N54" s="133" t="n">
        <v>2.2</v>
      </c>
      <c r="O54" s="133" t="n">
        <v>-3.4</v>
      </c>
      <c r="P54" s="135" t="n">
        <v>-0.7</v>
      </c>
    </row>
    <row r="55" customFormat="false" ht="15.6" hidden="false" customHeight="true" outlineLevel="0" collapsed="false">
      <c r="A55" s="103"/>
      <c r="B55" s="104" t="s">
        <v>112</v>
      </c>
      <c r="C55" s="133" t="n">
        <v>0.2</v>
      </c>
      <c r="D55" s="133" t="n">
        <v>0</v>
      </c>
      <c r="E55" s="133" t="n">
        <v>-1.1</v>
      </c>
      <c r="F55" s="133" t="n">
        <v>0.9</v>
      </c>
      <c r="G55" s="133" t="n">
        <v>5.2</v>
      </c>
      <c r="H55" s="133" t="n">
        <v>-1</v>
      </c>
      <c r="I55" s="133" t="n">
        <v>4.3</v>
      </c>
      <c r="J55" s="133" t="n">
        <v>-4.5</v>
      </c>
      <c r="K55" s="133" t="n">
        <v>1.9</v>
      </c>
      <c r="L55" s="133" t="n">
        <v>-0.7</v>
      </c>
      <c r="M55" s="133" t="n">
        <v>1.6</v>
      </c>
      <c r="N55" s="133" t="n">
        <v>2.2</v>
      </c>
      <c r="O55" s="133" t="n">
        <v>-4.6</v>
      </c>
      <c r="P55" s="135" t="n">
        <v>-0.1</v>
      </c>
    </row>
    <row r="56" customFormat="false" ht="15.6" hidden="false" customHeight="true" outlineLevel="0" collapsed="false">
      <c r="A56" s="126" t="s">
        <v>113</v>
      </c>
      <c r="B56" s="104" t="s">
        <v>114</v>
      </c>
      <c r="C56" s="133" t="n">
        <v>0.3</v>
      </c>
      <c r="D56" s="133" t="n">
        <v>0</v>
      </c>
      <c r="E56" s="133" t="n">
        <v>-0.7</v>
      </c>
      <c r="F56" s="133" t="n">
        <v>1.2</v>
      </c>
      <c r="G56" s="133" t="n">
        <v>6.3</v>
      </c>
      <c r="H56" s="133" t="n">
        <v>-1</v>
      </c>
      <c r="I56" s="133" t="n">
        <v>3.8</v>
      </c>
      <c r="J56" s="133" t="n">
        <v>0.1</v>
      </c>
      <c r="K56" s="133" t="n">
        <v>4.9</v>
      </c>
      <c r="L56" s="133" t="n">
        <v>-1</v>
      </c>
      <c r="M56" s="133" t="n">
        <v>0.8</v>
      </c>
      <c r="N56" s="133" t="n">
        <v>2.2</v>
      </c>
      <c r="O56" s="133" t="n">
        <v>-5</v>
      </c>
      <c r="P56" s="135" t="n">
        <v>-0.2</v>
      </c>
    </row>
    <row r="57" customFormat="false" ht="15.6" hidden="false" customHeight="true" outlineLevel="0" collapsed="false">
      <c r="A57" s="125"/>
      <c r="B57" s="104" t="s">
        <v>115</v>
      </c>
      <c r="C57" s="133" t="n">
        <v>0.2</v>
      </c>
      <c r="D57" s="133" t="n">
        <v>-0.1</v>
      </c>
      <c r="E57" s="133" t="n">
        <v>-0.7</v>
      </c>
      <c r="F57" s="133" t="n">
        <v>1.4</v>
      </c>
      <c r="G57" s="133" t="n">
        <v>6.9</v>
      </c>
      <c r="H57" s="133" t="n">
        <v>-1</v>
      </c>
      <c r="I57" s="133" t="n">
        <v>3.2</v>
      </c>
      <c r="J57" s="133" t="n">
        <v>-1.9</v>
      </c>
      <c r="K57" s="133" t="n">
        <v>-3.2</v>
      </c>
      <c r="L57" s="133" t="n">
        <v>-0.8</v>
      </c>
      <c r="M57" s="133" t="n">
        <v>0.7</v>
      </c>
      <c r="N57" s="133" t="n">
        <v>2.2</v>
      </c>
      <c r="O57" s="133" t="n">
        <v>-1.7</v>
      </c>
      <c r="P57" s="135" t="n">
        <v>-0.3</v>
      </c>
    </row>
    <row r="58" customFormat="false" ht="15.6" hidden="false" customHeight="true" outlineLevel="0" collapsed="false">
      <c r="A58" s="125"/>
      <c r="B58" s="104" t="s">
        <v>116</v>
      </c>
      <c r="C58" s="143" t="n">
        <v>0.4</v>
      </c>
      <c r="D58" s="144" t="n">
        <v>0</v>
      </c>
      <c r="E58" s="144" t="n">
        <v>-0.4</v>
      </c>
      <c r="F58" s="133" t="n">
        <v>0.6</v>
      </c>
      <c r="G58" s="133" t="n">
        <v>8.6</v>
      </c>
      <c r="H58" s="133" t="n">
        <v>-0.8</v>
      </c>
      <c r="I58" s="133" t="n">
        <v>3.4</v>
      </c>
      <c r="J58" s="133" t="n">
        <v>-3</v>
      </c>
      <c r="K58" s="133" t="n">
        <v>-0.2</v>
      </c>
      <c r="L58" s="133" t="n">
        <v>-0.4</v>
      </c>
      <c r="M58" s="133" t="n">
        <v>1.1</v>
      </c>
      <c r="N58" s="133" t="n">
        <v>2.2</v>
      </c>
      <c r="O58" s="133" t="n">
        <v>-0.2</v>
      </c>
      <c r="P58" s="135" t="n">
        <v>-0.5</v>
      </c>
    </row>
    <row r="59" customFormat="false" ht="15.6" hidden="false" customHeight="true" outlineLevel="0" collapsed="false">
      <c r="A59" s="125"/>
      <c r="B59" s="104" t="s">
        <v>117</v>
      </c>
      <c r="C59" s="143" t="n">
        <v>0.2</v>
      </c>
      <c r="D59" s="144" t="n">
        <v>-0.1</v>
      </c>
      <c r="E59" s="144" t="n">
        <v>-0.3</v>
      </c>
      <c r="F59" s="133" t="n">
        <v>0.3</v>
      </c>
      <c r="G59" s="133" t="n">
        <v>7.6</v>
      </c>
      <c r="H59" s="133" t="n">
        <v>-0.8</v>
      </c>
      <c r="I59" s="133" t="n">
        <v>3.3</v>
      </c>
      <c r="J59" s="133" t="n">
        <v>-2.3</v>
      </c>
      <c r="K59" s="133" t="n">
        <v>1.5</v>
      </c>
      <c r="L59" s="133" t="n">
        <v>-0.5</v>
      </c>
      <c r="M59" s="133" t="n">
        <v>0.5</v>
      </c>
      <c r="N59" s="133" t="n">
        <v>1.3</v>
      </c>
      <c r="O59" s="133" t="n">
        <v>-0.5</v>
      </c>
      <c r="P59" s="135" t="n">
        <v>-0.5</v>
      </c>
    </row>
    <row r="60" s="136" customFormat="true" ht="15.6" hidden="false" customHeight="true" outlineLevel="0" collapsed="false">
      <c r="A60" s="145"/>
      <c r="B60" s="146" t="s">
        <v>105</v>
      </c>
      <c r="C60" s="147" t="n">
        <v>0</v>
      </c>
      <c r="D60" s="148" t="n">
        <v>-0.3</v>
      </c>
      <c r="E60" s="148" t="n">
        <v>-0.7</v>
      </c>
      <c r="F60" s="149" t="n">
        <v>0.8</v>
      </c>
      <c r="G60" s="149" t="n">
        <v>8</v>
      </c>
      <c r="H60" s="149" t="n">
        <v>-0.7</v>
      </c>
      <c r="I60" s="149" t="n">
        <v>2.7</v>
      </c>
      <c r="J60" s="149" t="n">
        <v>-2.8</v>
      </c>
      <c r="K60" s="149" t="n">
        <v>0.6</v>
      </c>
      <c r="L60" s="149" t="n">
        <v>0</v>
      </c>
      <c r="M60" s="149" t="n">
        <v>0.1</v>
      </c>
      <c r="N60" s="149" t="n">
        <v>1.6</v>
      </c>
      <c r="O60" s="149" t="n">
        <v>-2.5</v>
      </c>
      <c r="P60" s="150" t="n">
        <v>-0.4</v>
      </c>
    </row>
    <row r="61" customFormat="false" ht="6" hidden="false" customHeight="true" outlineLevel="0" collapsed="false">
      <c r="A61" s="4"/>
      <c r="B61" s="94"/>
    </row>
    <row r="62" customFormat="false" ht="13.5" hidden="false" customHeight="false" outlineLevel="0" collapsed="false">
      <c r="A62" s="9"/>
    </row>
    <row r="66" customFormat="false" ht="13.5" hidden="false" customHeight="false" outlineLevel="0" collapsed="false">
      <c r="G66" s="151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88" t="s">
        <v>121</v>
      </c>
      <c r="B1" s="89"/>
      <c r="C1" s="88"/>
      <c r="D1" s="88"/>
      <c r="E1" s="88"/>
      <c r="F1" s="88"/>
      <c r="G1" s="88"/>
      <c r="H1" s="88"/>
      <c r="I1" s="88"/>
      <c r="J1" s="88"/>
      <c r="K1" s="88"/>
      <c r="L1" s="90"/>
      <c r="M1" s="90"/>
      <c r="N1" s="90"/>
      <c r="O1" s="90"/>
      <c r="P1" s="90"/>
    </row>
    <row r="2" customFormat="false" ht="19.5" hidden="false" customHeight="true" outlineLevel="0" collapsed="false">
      <c r="M2" s="91"/>
      <c r="N2" s="92" t="s">
        <v>85</v>
      </c>
      <c r="O2" s="92"/>
      <c r="P2" s="92"/>
    </row>
    <row r="3" customFormat="false" ht="12" hidden="false" customHeight="true" outlineLevel="0" collapsed="false">
      <c r="A3" s="5"/>
      <c r="B3" s="93"/>
      <c r="C3" s="5" t="s">
        <v>86</v>
      </c>
      <c r="D3" s="94"/>
      <c r="E3" s="95"/>
      <c r="F3" s="96" t="s">
        <v>87</v>
      </c>
      <c r="G3" s="152"/>
      <c r="H3" s="98" t="s">
        <v>88</v>
      </c>
      <c r="I3" s="99" t="s">
        <v>89</v>
      </c>
      <c r="J3" s="99" t="s">
        <v>90</v>
      </c>
      <c r="K3" s="99" t="s">
        <v>91</v>
      </c>
      <c r="L3" s="100" t="s">
        <v>92</v>
      </c>
      <c r="M3" s="100" t="s">
        <v>93</v>
      </c>
      <c r="N3" s="101" t="s">
        <v>94</v>
      </c>
      <c r="O3" s="100" t="s">
        <v>95</v>
      </c>
      <c r="P3" s="102" t="s">
        <v>96</v>
      </c>
    </row>
    <row r="4" customFormat="false" ht="69" hidden="false" customHeight="true" outlineLevel="0" collapsed="false">
      <c r="A4" s="103"/>
      <c r="B4" s="104"/>
      <c r="C4" s="105"/>
      <c r="D4" s="106" t="s">
        <v>11</v>
      </c>
      <c r="E4" s="107" t="s">
        <v>14</v>
      </c>
      <c r="F4" s="108"/>
      <c r="G4" s="153" t="s">
        <v>97</v>
      </c>
      <c r="H4" s="110"/>
      <c r="I4" s="110"/>
      <c r="J4" s="110"/>
      <c r="K4" s="110"/>
      <c r="L4" s="111"/>
      <c r="M4" s="111"/>
      <c r="N4" s="111"/>
      <c r="O4" s="111"/>
      <c r="P4" s="112"/>
    </row>
    <row r="5" customFormat="false" ht="18.75" hidden="false" customHeight="true" outlineLevel="0" collapsed="false">
      <c r="A5" s="113" t="s">
        <v>3</v>
      </c>
      <c r="B5" s="114"/>
      <c r="C5" s="115" t="n">
        <v>10000</v>
      </c>
      <c r="D5" s="116" t="n">
        <v>9604</v>
      </c>
      <c r="E5" s="116" t="n">
        <v>6828</v>
      </c>
      <c r="F5" s="116" t="n">
        <v>2525</v>
      </c>
      <c r="G5" s="116" t="n">
        <v>396</v>
      </c>
      <c r="H5" s="116" t="n">
        <v>2122</v>
      </c>
      <c r="I5" s="116" t="n">
        <v>704</v>
      </c>
      <c r="J5" s="116" t="n">
        <v>345</v>
      </c>
      <c r="K5" s="116" t="n">
        <v>405</v>
      </c>
      <c r="L5" s="116" t="n">
        <v>428</v>
      </c>
      <c r="M5" s="116" t="n">
        <v>1421</v>
      </c>
      <c r="N5" s="116" t="n">
        <v>334</v>
      </c>
      <c r="O5" s="116" t="n">
        <v>1145</v>
      </c>
      <c r="P5" s="117" t="n">
        <v>569</v>
      </c>
    </row>
    <row r="6" customFormat="false" ht="15.6" hidden="false" customHeight="true" outlineLevel="0" collapsed="false">
      <c r="A6" s="5" t="s">
        <v>98</v>
      </c>
      <c r="B6" s="118" t="s">
        <v>99</v>
      </c>
      <c r="C6" s="154" t="n">
        <v>100.7</v>
      </c>
      <c r="D6" s="155" t="n">
        <v>100.8</v>
      </c>
      <c r="E6" s="155" t="n">
        <v>102.3</v>
      </c>
      <c r="F6" s="155" t="n">
        <v>97.3</v>
      </c>
      <c r="G6" s="155" t="n">
        <v>96.7</v>
      </c>
      <c r="H6" s="155" t="n">
        <v>100.6</v>
      </c>
      <c r="I6" s="155" t="n">
        <v>97.8</v>
      </c>
      <c r="J6" s="155" t="n">
        <v>109.3</v>
      </c>
      <c r="K6" s="155" t="n">
        <v>101</v>
      </c>
      <c r="L6" s="155" t="n">
        <v>100.6</v>
      </c>
      <c r="M6" s="155" t="n">
        <v>101.9</v>
      </c>
      <c r="N6" s="155" t="n">
        <v>108.2</v>
      </c>
      <c r="O6" s="155" t="n">
        <v>106.3</v>
      </c>
      <c r="P6" s="156" t="n">
        <v>98</v>
      </c>
    </row>
    <row r="7" customFormat="false" ht="15.6" hidden="false" customHeight="true" outlineLevel="0" collapsed="false">
      <c r="A7" s="121" t="s">
        <v>100</v>
      </c>
      <c r="B7" s="122" t="s">
        <v>99</v>
      </c>
      <c r="C7" s="154" t="n">
        <v>100.7</v>
      </c>
      <c r="D7" s="157" t="n">
        <v>100.8</v>
      </c>
      <c r="E7" s="157" t="n">
        <v>102</v>
      </c>
      <c r="F7" s="157" t="n">
        <v>97.6</v>
      </c>
      <c r="G7" s="157" t="n">
        <v>97.3</v>
      </c>
      <c r="H7" s="157" t="n">
        <v>100.4</v>
      </c>
      <c r="I7" s="157" t="n">
        <v>98.6</v>
      </c>
      <c r="J7" s="157" t="n">
        <v>107.5</v>
      </c>
      <c r="K7" s="157" t="n">
        <v>101.6</v>
      </c>
      <c r="L7" s="157" t="n">
        <v>100.9</v>
      </c>
      <c r="M7" s="157" t="n">
        <v>102</v>
      </c>
      <c r="N7" s="157" t="n">
        <v>108.9</v>
      </c>
      <c r="O7" s="157" t="n">
        <v>104.9</v>
      </c>
      <c r="P7" s="158" t="n">
        <v>98.7</v>
      </c>
    </row>
    <row r="8" customFormat="false" ht="15.6" hidden="false" customHeight="true" outlineLevel="0" collapsed="false">
      <c r="A8" s="121" t="s">
        <v>101</v>
      </c>
      <c r="B8" s="122" t="s">
        <v>99</v>
      </c>
      <c r="C8" s="154" t="n">
        <v>102.1</v>
      </c>
      <c r="D8" s="157" t="n">
        <v>102.3</v>
      </c>
      <c r="E8" s="157" t="n">
        <v>102</v>
      </c>
      <c r="F8" s="157" t="n">
        <v>100.1</v>
      </c>
      <c r="G8" s="157" t="n">
        <v>96.9</v>
      </c>
      <c r="H8" s="157" t="n">
        <v>100.6</v>
      </c>
      <c r="I8" s="157" t="n">
        <v>104.5</v>
      </c>
      <c r="J8" s="157" t="n">
        <v>107.1</v>
      </c>
      <c r="K8" s="157" t="n">
        <v>102.1</v>
      </c>
      <c r="L8" s="157" t="n">
        <v>100.6</v>
      </c>
      <c r="M8" s="157" t="n">
        <v>104.1</v>
      </c>
      <c r="N8" s="157" t="n">
        <v>109.7</v>
      </c>
      <c r="O8" s="157" t="n">
        <v>104.3</v>
      </c>
      <c r="P8" s="158" t="n">
        <v>99.1</v>
      </c>
    </row>
    <row r="9" customFormat="false" ht="15.6" hidden="false" customHeight="true" outlineLevel="0" collapsed="false">
      <c r="A9" s="121" t="s">
        <v>102</v>
      </c>
      <c r="B9" s="122" t="s">
        <v>99</v>
      </c>
      <c r="C9" s="154" t="n">
        <v>100.7</v>
      </c>
      <c r="D9" s="157" t="n">
        <v>101</v>
      </c>
      <c r="E9" s="157" t="n">
        <v>101.2</v>
      </c>
      <c r="F9" s="157" t="n">
        <v>100.3</v>
      </c>
      <c r="G9" s="157" t="n">
        <v>94.5</v>
      </c>
      <c r="H9" s="157" t="n">
        <v>100.4</v>
      </c>
      <c r="I9" s="157" t="n">
        <v>100.2</v>
      </c>
      <c r="J9" s="157" t="n">
        <v>104.8</v>
      </c>
      <c r="K9" s="157" t="n">
        <v>101.2</v>
      </c>
      <c r="L9" s="157" t="n">
        <v>100.5</v>
      </c>
      <c r="M9" s="157" t="n">
        <v>99</v>
      </c>
      <c r="N9" s="157" t="n">
        <v>110.6</v>
      </c>
      <c r="O9" s="157" t="n">
        <v>101.7</v>
      </c>
      <c r="P9" s="158" t="n">
        <v>98.7</v>
      </c>
    </row>
    <row r="10" customFormat="false" ht="15.6" hidden="false" customHeight="true" outlineLevel="0" collapsed="false">
      <c r="A10" s="121" t="s">
        <v>103</v>
      </c>
      <c r="B10" s="122" t="s">
        <v>99</v>
      </c>
      <c r="C10" s="154" t="n">
        <v>100</v>
      </c>
      <c r="D10" s="157" t="n">
        <v>100</v>
      </c>
      <c r="E10" s="157" t="n">
        <v>100</v>
      </c>
      <c r="F10" s="157" t="n">
        <v>100</v>
      </c>
      <c r="G10" s="157" t="n">
        <v>100</v>
      </c>
      <c r="H10" s="157" t="n">
        <v>100</v>
      </c>
      <c r="I10" s="157" t="n">
        <v>100</v>
      </c>
      <c r="J10" s="157" t="n">
        <v>100</v>
      </c>
      <c r="K10" s="157" t="n">
        <v>100</v>
      </c>
      <c r="L10" s="157" t="n">
        <v>100</v>
      </c>
      <c r="M10" s="157" t="n">
        <v>100</v>
      </c>
      <c r="N10" s="157" t="n">
        <v>100</v>
      </c>
      <c r="O10" s="157" t="n">
        <v>100</v>
      </c>
      <c r="P10" s="158" t="n">
        <v>100</v>
      </c>
    </row>
    <row r="11" customFormat="false" ht="15.6" hidden="false" customHeight="true" outlineLevel="0" collapsed="false">
      <c r="A11" s="121" t="s">
        <v>104</v>
      </c>
      <c r="B11" s="122" t="s">
        <v>99</v>
      </c>
      <c r="C11" s="154" t="n">
        <v>99.7</v>
      </c>
      <c r="D11" s="157" t="n">
        <v>99.8</v>
      </c>
      <c r="E11" s="157" t="n">
        <v>99.1</v>
      </c>
      <c r="F11" s="157" t="n">
        <v>99.6</v>
      </c>
      <c r="G11" s="157" t="n">
        <v>99</v>
      </c>
      <c r="H11" s="157" t="n">
        <v>99.8</v>
      </c>
      <c r="I11" s="157" t="n">
        <v>103.3</v>
      </c>
      <c r="J11" s="157" t="n">
        <v>94.4</v>
      </c>
      <c r="K11" s="157" t="n">
        <v>99.7</v>
      </c>
      <c r="L11" s="157" t="n">
        <v>99.3</v>
      </c>
      <c r="M11" s="157" t="n">
        <v>101.2</v>
      </c>
      <c r="N11" s="157" t="n">
        <v>97.9</v>
      </c>
      <c r="O11" s="157" t="n">
        <v>96</v>
      </c>
      <c r="P11" s="158" t="n">
        <v>103.8</v>
      </c>
    </row>
    <row r="12" customFormat="false" ht="15.6" hidden="false" customHeight="true" outlineLevel="0" collapsed="false">
      <c r="A12" s="103"/>
      <c r="B12" s="104"/>
      <c r="C12" s="123"/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8"/>
    </row>
    <row r="13" customFormat="false" ht="15.6" hidden="false" customHeight="true" outlineLevel="0" collapsed="false">
      <c r="A13" s="121" t="s">
        <v>104</v>
      </c>
      <c r="B13" s="104" t="s">
        <v>105</v>
      </c>
      <c r="C13" s="154" t="n">
        <v>99.9</v>
      </c>
      <c r="D13" s="157" t="n">
        <v>100.1</v>
      </c>
      <c r="E13" s="157" t="n">
        <v>99.4</v>
      </c>
      <c r="F13" s="157" t="n">
        <v>99.2</v>
      </c>
      <c r="G13" s="157" t="n">
        <v>95.5</v>
      </c>
      <c r="H13" s="157" t="n">
        <v>99.9</v>
      </c>
      <c r="I13" s="157" t="n">
        <v>102.7</v>
      </c>
      <c r="J13" s="157" t="n">
        <v>96.1</v>
      </c>
      <c r="K13" s="157" t="n">
        <v>101.3</v>
      </c>
      <c r="L13" s="157" t="n">
        <v>100.1</v>
      </c>
      <c r="M13" s="157" t="n">
        <v>102</v>
      </c>
      <c r="N13" s="157" t="n">
        <v>98</v>
      </c>
      <c r="O13" s="157" t="n">
        <v>96.5</v>
      </c>
      <c r="P13" s="158" t="n">
        <v>103.8</v>
      </c>
    </row>
    <row r="14" customFormat="false" ht="15.6" hidden="false" customHeight="true" outlineLevel="0" collapsed="false">
      <c r="A14" s="125"/>
      <c r="B14" s="104" t="s">
        <v>106</v>
      </c>
      <c r="C14" s="154" t="n">
        <v>99.7</v>
      </c>
      <c r="D14" s="157" t="n">
        <v>99.8</v>
      </c>
      <c r="E14" s="157" t="n">
        <v>99.2</v>
      </c>
      <c r="F14" s="157" t="n">
        <v>99.3</v>
      </c>
      <c r="G14" s="157" t="n">
        <v>97.4</v>
      </c>
      <c r="H14" s="157" t="n">
        <v>99.8</v>
      </c>
      <c r="I14" s="157" t="n">
        <v>103.1</v>
      </c>
      <c r="J14" s="157" t="n">
        <v>95.2</v>
      </c>
      <c r="K14" s="157" t="n">
        <v>101</v>
      </c>
      <c r="L14" s="157" t="n">
        <v>100</v>
      </c>
      <c r="M14" s="157" t="n">
        <v>101.2</v>
      </c>
      <c r="N14" s="157" t="n">
        <v>98</v>
      </c>
      <c r="O14" s="157" t="n">
        <v>96</v>
      </c>
      <c r="P14" s="158" t="n">
        <v>103.8</v>
      </c>
    </row>
    <row r="15" customFormat="false" ht="15.6" hidden="false" customHeight="true" outlineLevel="0" collapsed="false">
      <c r="A15" s="125"/>
      <c r="B15" s="104" t="s">
        <v>107</v>
      </c>
      <c r="C15" s="154" t="n">
        <v>99.7</v>
      </c>
      <c r="D15" s="157" t="n">
        <v>99.8</v>
      </c>
      <c r="E15" s="157" t="n">
        <v>99</v>
      </c>
      <c r="F15" s="157" t="n">
        <v>99.4</v>
      </c>
      <c r="G15" s="157" t="n">
        <v>98.4</v>
      </c>
      <c r="H15" s="157" t="n">
        <v>99.8</v>
      </c>
      <c r="I15" s="157" t="n">
        <v>103.7</v>
      </c>
      <c r="J15" s="157" t="n">
        <v>94.3</v>
      </c>
      <c r="K15" s="157" t="n">
        <v>97.7</v>
      </c>
      <c r="L15" s="157" t="n">
        <v>99.3</v>
      </c>
      <c r="M15" s="157" t="n">
        <v>101.8</v>
      </c>
      <c r="N15" s="157" t="n">
        <v>97.9</v>
      </c>
      <c r="O15" s="157" t="n">
        <v>96.4</v>
      </c>
      <c r="P15" s="158" t="n">
        <v>103.7</v>
      </c>
    </row>
    <row r="16" customFormat="false" ht="15.6" hidden="false" customHeight="true" outlineLevel="0" collapsed="false">
      <c r="A16" s="125"/>
      <c r="B16" s="104" t="s">
        <v>108</v>
      </c>
      <c r="C16" s="154" t="n">
        <v>99.9</v>
      </c>
      <c r="D16" s="157" t="n">
        <v>99.9</v>
      </c>
      <c r="E16" s="157" t="n">
        <v>99.1</v>
      </c>
      <c r="F16" s="157" t="n">
        <v>99.4</v>
      </c>
      <c r="G16" s="157" t="n">
        <v>98.5</v>
      </c>
      <c r="H16" s="157" t="n">
        <v>99.7</v>
      </c>
      <c r="I16" s="157" t="n">
        <v>104.3</v>
      </c>
      <c r="J16" s="157" t="n">
        <v>93.2</v>
      </c>
      <c r="K16" s="157" t="n">
        <v>96.2</v>
      </c>
      <c r="L16" s="157" t="n">
        <v>99.1</v>
      </c>
      <c r="M16" s="157" t="n">
        <v>102.3</v>
      </c>
      <c r="N16" s="157" t="n">
        <v>97.9</v>
      </c>
      <c r="O16" s="157" t="n">
        <v>97.4</v>
      </c>
      <c r="P16" s="158" t="n">
        <v>103.7</v>
      </c>
    </row>
    <row r="17" customFormat="false" ht="15.6" hidden="false" customHeight="true" outlineLevel="0" collapsed="false">
      <c r="A17" s="125"/>
      <c r="B17" s="104" t="s">
        <v>109</v>
      </c>
      <c r="C17" s="154" t="n">
        <v>99.9</v>
      </c>
      <c r="D17" s="157" t="n">
        <v>99.9</v>
      </c>
      <c r="E17" s="157" t="n">
        <v>99.1</v>
      </c>
      <c r="F17" s="157" t="n">
        <v>99.6</v>
      </c>
      <c r="G17" s="157" t="n">
        <v>99</v>
      </c>
      <c r="H17" s="157" t="n">
        <v>99.7</v>
      </c>
      <c r="I17" s="157" t="n">
        <v>104.7</v>
      </c>
      <c r="J17" s="157" t="n">
        <v>92.3</v>
      </c>
      <c r="K17" s="157" t="n">
        <v>102</v>
      </c>
      <c r="L17" s="157" t="n">
        <v>99.2</v>
      </c>
      <c r="M17" s="157" t="n">
        <v>101.1</v>
      </c>
      <c r="N17" s="157" t="n">
        <v>97.9</v>
      </c>
      <c r="O17" s="157" t="n">
        <v>96.5</v>
      </c>
      <c r="P17" s="158" t="n">
        <v>103.7</v>
      </c>
    </row>
    <row r="18" customFormat="false" ht="15.6" hidden="false" customHeight="true" outlineLevel="0" collapsed="false">
      <c r="A18" s="125"/>
      <c r="B18" s="104" t="s">
        <v>110</v>
      </c>
      <c r="C18" s="154" t="n">
        <v>100</v>
      </c>
      <c r="D18" s="157" t="n">
        <v>99.8</v>
      </c>
      <c r="E18" s="157" t="n">
        <v>99</v>
      </c>
      <c r="F18" s="157" t="n">
        <v>100.4</v>
      </c>
      <c r="G18" s="157" t="n">
        <v>103.2</v>
      </c>
      <c r="H18" s="157" t="n">
        <v>99.7</v>
      </c>
      <c r="I18" s="157" t="n">
        <v>105</v>
      </c>
      <c r="J18" s="157" t="n">
        <v>92.2</v>
      </c>
      <c r="K18" s="157" t="n">
        <v>102.4</v>
      </c>
      <c r="L18" s="157" t="n">
        <v>99</v>
      </c>
      <c r="M18" s="157" t="n">
        <v>100.7</v>
      </c>
      <c r="N18" s="157" t="n">
        <v>97.9</v>
      </c>
      <c r="O18" s="157" t="n">
        <v>96.1</v>
      </c>
      <c r="P18" s="158" t="n">
        <v>103.6</v>
      </c>
    </row>
    <row r="19" customFormat="false" ht="15.6" hidden="false" customHeight="true" outlineLevel="0" collapsed="false">
      <c r="A19" s="125"/>
      <c r="B19" s="104" t="s">
        <v>111</v>
      </c>
      <c r="C19" s="154" t="n">
        <v>99.4</v>
      </c>
      <c r="D19" s="157" t="n">
        <v>99.6</v>
      </c>
      <c r="E19" s="157" t="n">
        <v>98.7</v>
      </c>
      <c r="F19" s="157" t="n">
        <v>99</v>
      </c>
      <c r="G19" s="157" t="n">
        <v>94.4</v>
      </c>
      <c r="H19" s="157" t="n">
        <v>99.7</v>
      </c>
      <c r="I19" s="157" t="n">
        <v>105.4</v>
      </c>
      <c r="J19" s="157" t="n">
        <v>91.8</v>
      </c>
      <c r="K19" s="157" t="n">
        <v>102.9</v>
      </c>
      <c r="L19" s="157" t="n">
        <v>98.9</v>
      </c>
      <c r="M19" s="157" t="n">
        <v>100.7</v>
      </c>
      <c r="N19" s="157" t="n">
        <v>97.9</v>
      </c>
      <c r="O19" s="157" t="n">
        <v>93.8</v>
      </c>
      <c r="P19" s="158" t="n">
        <v>103.7</v>
      </c>
    </row>
    <row r="20" customFormat="false" ht="15.6" hidden="false" customHeight="true" outlineLevel="0" collapsed="false">
      <c r="A20" s="103"/>
      <c r="B20" s="104" t="s">
        <v>112</v>
      </c>
      <c r="C20" s="154" t="n">
        <v>99.4</v>
      </c>
      <c r="D20" s="157" t="n">
        <v>99.6</v>
      </c>
      <c r="E20" s="157" t="n">
        <v>98.6</v>
      </c>
      <c r="F20" s="157" t="n">
        <v>99.2</v>
      </c>
      <c r="G20" s="157" t="n">
        <v>96.1</v>
      </c>
      <c r="H20" s="157" t="n">
        <v>99.7</v>
      </c>
      <c r="I20" s="157" t="n">
        <v>105.6</v>
      </c>
      <c r="J20" s="157" t="n">
        <v>91.1</v>
      </c>
      <c r="K20" s="157" t="n">
        <v>102.1</v>
      </c>
      <c r="L20" s="157" t="n">
        <v>98.6</v>
      </c>
      <c r="M20" s="157" t="n">
        <v>101</v>
      </c>
      <c r="N20" s="157" t="n">
        <v>97.9</v>
      </c>
      <c r="O20" s="157" t="n">
        <v>93.9</v>
      </c>
      <c r="P20" s="158" t="n">
        <v>103.7</v>
      </c>
    </row>
    <row r="21" customFormat="false" ht="15.6" hidden="false" customHeight="true" outlineLevel="0" collapsed="false">
      <c r="A21" s="126" t="s">
        <v>113</v>
      </c>
      <c r="B21" s="104" t="s">
        <v>114</v>
      </c>
      <c r="C21" s="154" t="n">
        <v>99.6</v>
      </c>
      <c r="D21" s="157" t="n">
        <v>99.3</v>
      </c>
      <c r="E21" s="157" t="n">
        <v>98.3</v>
      </c>
      <c r="F21" s="157" t="n">
        <v>101</v>
      </c>
      <c r="G21" s="157" t="n">
        <v>107.6</v>
      </c>
      <c r="H21" s="157" t="n">
        <v>99.6</v>
      </c>
      <c r="I21" s="157" t="n">
        <v>105.5</v>
      </c>
      <c r="J21" s="157" t="n">
        <v>94.2</v>
      </c>
      <c r="K21" s="157" t="n">
        <v>96.1</v>
      </c>
      <c r="L21" s="157" t="n">
        <v>98.7</v>
      </c>
      <c r="M21" s="157" t="n">
        <v>101.3</v>
      </c>
      <c r="N21" s="157" t="n">
        <v>98</v>
      </c>
      <c r="O21" s="157" t="n">
        <v>92.9</v>
      </c>
      <c r="P21" s="158" t="n">
        <v>103.5</v>
      </c>
    </row>
    <row r="22" customFormat="false" ht="15.6" hidden="false" customHeight="true" outlineLevel="0" collapsed="false">
      <c r="A22" s="125"/>
      <c r="B22" s="104" t="s">
        <v>115</v>
      </c>
      <c r="C22" s="154" t="n">
        <v>99.8</v>
      </c>
      <c r="D22" s="157" t="n">
        <v>99.5</v>
      </c>
      <c r="E22" s="157" t="n">
        <v>98.5</v>
      </c>
      <c r="F22" s="157" t="n">
        <v>101.2</v>
      </c>
      <c r="G22" s="157" t="n">
        <v>108.1</v>
      </c>
      <c r="H22" s="157" t="n">
        <v>99.6</v>
      </c>
      <c r="I22" s="157" t="n">
        <v>105.5</v>
      </c>
      <c r="J22" s="157" t="n">
        <v>93.5</v>
      </c>
      <c r="K22" s="157" t="n">
        <v>96</v>
      </c>
      <c r="L22" s="157" t="n">
        <v>98.5</v>
      </c>
      <c r="M22" s="157" t="n">
        <v>101</v>
      </c>
      <c r="N22" s="157" t="n">
        <v>98.1</v>
      </c>
      <c r="O22" s="157" t="n">
        <v>94.8</v>
      </c>
      <c r="P22" s="158" t="n">
        <v>103.5</v>
      </c>
    </row>
    <row r="23" customFormat="false" ht="15.6" hidden="false" customHeight="true" outlineLevel="0" collapsed="false">
      <c r="A23" s="125"/>
      <c r="B23" s="104" t="s">
        <v>116</v>
      </c>
      <c r="C23" s="154" t="n">
        <v>100.3</v>
      </c>
      <c r="D23" s="157" t="n">
        <v>100</v>
      </c>
      <c r="E23" s="157" t="n">
        <v>98.8</v>
      </c>
      <c r="F23" s="157" t="n">
        <v>101.3</v>
      </c>
      <c r="G23" s="157" t="n">
        <v>108.7</v>
      </c>
      <c r="H23" s="157" t="n">
        <v>99.6</v>
      </c>
      <c r="I23" s="157" t="n">
        <v>106.2</v>
      </c>
      <c r="J23" s="157" t="n">
        <v>93.2</v>
      </c>
      <c r="K23" s="157" t="n">
        <v>99.2</v>
      </c>
      <c r="L23" s="157" t="n">
        <v>98.5</v>
      </c>
      <c r="M23" s="157" t="n">
        <v>102.5</v>
      </c>
      <c r="N23" s="157" t="n">
        <v>98.1</v>
      </c>
      <c r="O23" s="157" t="n">
        <v>95.4</v>
      </c>
      <c r="P23" s="158" t="n">
        <v>103.6</v>
      </c>
    </row>
    <row r="24" customFormat="false" ht="15.6" hidden="false" customHeight="true" outlineLevel="0" collapsed="false">
      <c r="A24" s="125"/>
      <c r="B24" s="104" t="s">
        <v>117</v>
      </c>
      <c r="C24" s="154" t="n">
        <v>100.4</v>
      </c>
      <c r="D24" s="157" t="n">
        <v>100.2</v>
      </c>
      <c r="E24" s="157" t="n">
        <v>98.9</v>
      </c>
      <c r="F24" s="157" t="n">
        <v>100.6</v>
      </c>
      <c r="G24" s="157" t="n">
        <v>104.3</v>
      </c>
      <c r="H24" s="157" t="n">
        <v>99.5</v>
      </c>
      <c r="I24" s="157" t="n">
        <v>106.8</v>
      </c>
      <c r="J24" s="157" t="n">
        <v>93.3</v>
      </c>
      <c r="K24" s="157" t="n">
        <v>101.4</v>
      </c>
      <c r="L24" s="157" t="n">
        <v>98.6</v>
      </c>
      <c r="M24" s="157" t="n">
        <v>102.9</v>
      </c>
      <c r="N24" s="157" t="n">
        <v>98.3</v>
      </c>
      <c r="O24" s="157" t="n">
        <v>95.7</v>
      </c>
      <c r="P24" s="158" t="n">
        <v>103.7</v>
      </c>
    </row>
    <row r="25" s="136" customFormat="true" ht="15.6" hidden="false" customHeight="true" outlineLevel="0" collapsed="false">
      <c r="A25" s="125"/>
      <c r="B25" s="104" t="s">
        <v>105</v>
      </c>
      <c r="C25" s="159" t="n">
        <v>100.1</v>
      </c>
      <c r="D25" s="160" t="n">
        <v>100</v>
      </c>
      <c r="E25" s="160" t="n">
        <v>98.8</v>
      </c>
      <c r="F25" s="160" t="n">
        <v>100.2</v>
      </c>
      <c r="G25" s="160" t="n">
        <v>102.5</v>
      </c>
      <c r="H25" s="160" t="n">
        <v>99.5</v>
      </c>
      <c r="I25" s="160" t="n">
        <v>106.7</v>
      </c>
      <c r="J25" s="160" t="n">
        <v>92.3</v>
      </c>
      <c r="K25" s="160" t="n">
        <v>101.2</v>
      </c>
      <c r="L25" s="160" t="n">
        <v>98.9</v>
      </c>
      <c r="M25" s="160" t="n">
        <v>102.3</v>
      </c>
      <c r="N25" s="160" t="n">
        <v>98.3</v>
      </c>
      <c r="O25" s="160" t="n">
        <v>95.3</v>
      </c>
      <c r="P25" s="161" t="n">
        <v>103.7</v>
      </c>
    </row>
    <row r="26" customFormat="false" ht="23.1" hidden="false" customHeight="true" outlineLevel="0" collapsed="false">
      <c r="A26" s="127" t="s">
        <v>118</v>
      </c>
      <c r="B26" s="162"/>
      <c r="C26" s="128"/>
      <c r="D26" s="128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30"/>
    </row>
    <row r="27" customFormat="false" ht="15.6" hidden="false" customHeight="true" outlineLevel="0" collapsed="false">
      <c r="A27" s="131" t="s">
        <v>98</v>
      </c>
      <c r="B27" s="163" t="s">
        <v>99</v>
      </c>
      <c r="C27" s="164" t="n">
        <v>0.3</v>
      </c>
      <c r="D27" s="164" t="n">
        <v>0.1</v>
      </c>
      <c r="E27" s="164" t="n">
        <v>-0.4</v>
      </c>
      <c r="F27" s="164" t="n">
        <v>0.5</v>
      </c>
      <c r="G27" s="164" t="n">
        <v>4.3</v>
      </c>
      <c r="H27" s="164" t="n">
        <v>0</v>
      </c>
      <c r="I27" s="164" t="n">
        <v>3.6</v>
      </c>
      <c r="J27" s="164" t="n">
        <v>-2.1</v>
      </c>
      <c r="K27" s="164" t="n">
        <v>0.8</v>
      </c>
      <c r="L27" s="164" t="n">
        <v>-0.6</v>
      </c>
      <c r="M27" s="164" t="n">
        <v>0.3</v>
      </c>
      <c r="N27" s="164" t="n">
        <v>0.7</v>
      </c>
      <c r="O27" s="164" t="n">
        <v>-1.5</v>
      </c>
      <c r="P27" s="165" t="n">
        <v>0.9</v>
      </c>
    </row>
    <row r="28" customFormat="false" ht="15.6" hidden="false" customHeight="true" outlineLevel="0" collapsed="false">
      <c r="A28" s="137" t="s">
        <v>100</v>
      </c>
      <c r="B28" s="122" t="s">
        <v>99</v>
      </c>
      <c r="C28" s="164" t="n">
        <v>0</v>
      </c>
      <c r="D28" s="164" t="n">
        <v>0</v>
      </c>
      <c r="E28" s="164" t="n">
        <v>-0.3</v>
      </c>
      <c r="F28" s="164" t="n">
        <v>0.3</v>
      </c>
      <c r="G28" s="164" t="n">
        <v>0.7</v>
      </c>
      <c r="H28" s="164" t="n">
        <v>-0.2</v>
      </c>
      <c r="I28" s="164" t="n">
        <v>0.8</v>
      </c>
      <c r="J28" s="164" t="n">
        <v>-1.6</v>
      </c>
      <c r="K28" s="164" t="n">
        <v>0.6</v>
      </c>
      <c r="L28" s="164" t="n">
        <v>0.3</v>
      </c>
      <c r="M28" s="164" t="n">
        <v>0.1</v>
      </c>
      <c r="N28" s="164" t="n">
        <v>0.7</v>
      </c>
      <c r="O28" s="164" t="n">
        <v>-1.3</v>
      </c>
      <c r="P28" s="165" t="n">
        <v>0.8</v>
      </c>
    </row>
    <row r="29" customFormat="false" ht="15.6" hidden="false" customHeight="true" outlineLevel="0" collapsed="false">
      <c r="A29" s="137" t="s">
        <v>101</v>
      </c>
      <c r="B29" s="122" t="s">
        <v>99</v>
      </c>
      <c r="C29" s="164" t="n">
        <v>1.4</v>
      </c>
      <c r="D29" s="164" t="n">
        <v>1.5</v>
      </c>
      <c r="E29" s="164" t="n">
        <v>0</v>
      </c>
      <c r="F29" s="164" t="n">
        <v>2.6</v>
      </c>
      <c r="G29" s="164" t="n">
        <v>-0.4</v>
      </c>
      <c r="H29" s="164" t="n">
        <v>0.2</v>
      </c>
      <c r="I29" s="164" t="n">
        <v>6</v>
      </c>
      <c r="J29" s="164" t="n">
        <v>-0.3</v>
      </c>
      <c r="K29" s="164" t="n">
        <v>0.5</v>
      </c>
      <c r="L29" s="164" t="n">
        <v>-0.3</v>
      </c>
      <c r="M29" s="164" t="n">
        <v>2</v>
      </c>
      <c r="N29" s="164" t="n">
        <v>0.7</v>
      </c>
      <c r="O29" s="164" t="n">
        <v>-0.5</v>
      </c>
      <c r="P29" s="165" t="n">
        <v>0.4</v>
      </c>
      <c r="Q29" s="136"/>
    </row>
    <row r="30" customFormat="false" ht="15.6" hidden="false" customHeight="true" outlineLevel="0" collapsed="false">
      <c r="A30" s="137" t="s">
        <v>102</v>
      </c>
      <c r="B30" s="122" t="s">
        <v>99</v>
      </c>
      <c r="C30" s="164" t="n">
        <v>-1.4</v>
      </c>
      <c r="D30" s="164" t="n">
        <v>-1.3</v>
      </c>
      <c r="E30" s="164" t="n">
        <v>-0.7</v>
      </c>
      <c r="F30" s="164" t="n">
        <v>0.2</v>
      </c>
      <c r="G30" s="164" t="n">
        <v>-2.5</v>
      </c>
      <c r="H30" s="164" t="n">
        <v>-0.2</v>
      </c>
      <c r="I30" s="164" t="n">
        <v>-4.2</v>
      </c>
      <c r="J30" s="164" t="n">
        <v>-2.2</v>
      </c>
      <c r="K30" s="164" t="n">
        <v>-0.9</v>
      </c>
      <c r="L30" s="164" t="n">
        <v>-0.1</v>
      </c>
      <c r="M30" s="164" t="n">
        <v>-4.9</v>
      </c>
      <c r="N30" s="164" t="n">
        <v>0.9</v>
      </c>
      <c r="O30" s="164" t="n">
        <v>-2.5</v>
      </c>
      <c r="P30" s="165" t="n">
        <v>-0.4</v>
      </c>
      <c r="Q30" s="138"/>
    </row>
    <row r="31" customFormat="false" ht="15.6" hidden="false" customHeight="true" outlineLevel="0" collapsed="false">
      <c r="A31" s="137" t="s">
        <v>103</v>
      </c>
      <c r="B31" s="122" t="s">
        <v>99</v>
      </c>
      <c r="C31" s="164" t="n">
        <v>-0.7</v>
      </c>
      <c r="D31" s="164" t="n">
        <v>-1</v>
      </c>
      <c r="E31" s="164" t="n">
        <v>-1.2</v>
      </c>
      <c r="F31" s="164" t="n">
        <v>-0.3</v>
      </c>
      <c r="G31" s="164" t="n">
        <v>5.8</v>
      </c>
      <c r="H31" s="164" t="n">
        <v>-0.4</v>
      </c>
      <c r="I31" s="164" t="n">
        <v>-0.2</v>
      </c>
      <c r="J31" s="164" t="n">
        <v>-4.6</v>
      </c>
      <c r="K31" s="164" t="n">
        <v>-1.2</v>
      </c>
      <c r="L31" s="164" t="n">
        <v>-0.5</v>
      </c>
      <c r="M31" s="164" t="n">
        <v>1</v>
      </c>
      <c r="N31" s="164" t="n">
        <v>-9.6</v>
      </c>
      <c r="O31" s="164" t="n">
        <v>-1.7</v>
      </c>
      <c r="P31" s="165" t="n">
        <v>1.3</v>
      </c>
      <c r="Q31" s="136"/>
    </row>
    <row r="32" customFormat="false" ht="15.6" hidden="false" customHeight="true" outlineLevel="0" collapsed="false">
      <c r="A32" s="137" t="s">
        <v>104</v>
      </c>
      <c r="B32" s="122" t="s">
        <v>99</v>
      </c>
      <c r="C32" s="164" t="n">
        <v>-0.3</v>
      </c>
      <c r="D32" s="164" t="n">
        <v>-0.3</v>
      </c>
      <c r="E32" s="164" t="n">
        <v>-1</v>
      </c>
      <c r="F32" s="164" t="n">
        <v>-0.4</v>
      </c>
      <c r="G32" s="164" t="n">
        <v>-1</v>
      </c>
      <c r="H32" s="164" t="n">
        <v>-0.2</v>
      </c>
      <c r="I32" s="164" t="n">
        <v>3.3</v>
      </c>
      <c r="J32" s="164" t="n">
        <v>-5.6</v>
      </c>
      <c r="K32" s="164" t="n">
        <v>-0.3</v>
      </c>
      <c r="L32" s="164" t="n">
        <v>-0.7</v>
      </c>
      <c r="M32" s="164" t="n">
        <v>1.2</v>
      </c>
      <c r="N32" s="164" t="n">
        <v>-2.1</v>
      </c>
      <c r="O32" s="164" t="n">
        <v>-4</v>
      </c>
      <c r="P32" s="165" t="n">
        <v>3.8</v>
      </c>
      <c r="Q32" s="136"/>
    </row>
    <row r="33" customFormat="false" ht="23.1" hidden="false" customHeight="true" outlineLevel="0" collapsed="false">
      <c r="A33" s="139" t="s">
        <v>119</v>
      </c>
      <c r="B33" s="140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2"/>
    </row>
    <row r="34" customFormat="false" ht="15.6" hidden="false" customHeight="true" outlineLevel="0" collapsed="false">
      <c r="A34" s="137" t="s">
        <v>104</v>
      </c>
      <c r="B34" s="104" t="s">
        <v>105</v>
      </c>
      <c r="C34" s="133" t="n">
        <v>0</v>
      </c>
      <c r="D34" s="133" t="n">
        <v>0.1</v>
      </c>
      <c r="E34" s="133" t="n">
        <v>0.2</v>
      </c>
      <c r="F34" s="133" t="n">
        <v>-0.6</v>
      </c>
      <c r="G34" s="133" t="n">
        <v>-2.6</v>
      </c>
      <c r="H34" s="133" t="n">
        <v>0</v>
      </c>
      <c r="I34" s="133" t="n">
        <v>0.7</v>
      </c>
      <c r="J34" s="133" t="n">
        <v>-0.5</v>
      </c>
      <c r="K34" s="133" t="n">
        <v>-0.2</v>
      </c>
      <c r="L34" s="133" t="n">
        <v>0.9</v>
      </c>
      <c r="M34" s="133" t="n">
        <v>0</v>
      </c>
      <c r="N34" s="133" t="n">
        <v>0</v>
      </c>
      <c r="O34" s="133" t="n">
        <v>0.7</v>
      </c>
      <c r="P34" s="135" t="n">
        <v>0</v>
      </c>
    </row>
    <row r="35" customFormat="false" ht="15.6" hidden="false" customHeight="true" outlineLevel="0" collapsed="false">
      <c r="A35" s="125"/>
      <c r="B35" s="104" t="s">
        <v>106</v>
      </c>
      <c r="C35" s="133" t="n">
        <v>-0.2</v>
      </c>
      <c r="D35" s="133" t="n">
        <v>-0.3</v>
      </c>
      <c r="E35" s="133" t="n">
        <v>-0.2</v>
      </c>
      <c r="F35" s="133" t="n">
        <v>0.1</v>
      </c>
      <c r="G35" s="133" t="n">
        <v>2</v>
      </c>
      <c r="H35" s="133" t="n">
        <v>0</v>
      </c>
      <c r="I35" s="133" t="n">
        <v>0.4</v>
      </c>
      <c r="J35" s="133" t="n">
        <v>-0.9</v>
      </c>
      <c r="K35" s="133" t="n">
        <v>-0.4</v>
      </c>
      <c r="L35" s="133" t="n">
        <v>-0.1</v>
      </c>
      <c r="M35" s="133" t="n">
        <v>-0.8</v>
      </c>
      <c r="N35" s="133" t="n">
        <v>0</v>
      </c>
      <c r="O35" s="133" t="n">
        <v>-0.5</v>
      </c>
      <c r="P35" s="135" t="n">
        <v>0</v>
      </c>
    </row>
    <row r="36" customFormat="false" ht="15.6" hidden="false" customHeight="true" outlineLevel="0" collapsed="false">
      <c r="A36" s="125"/>
      <c r="B36" s="104" t="s">
        <v>107</v>
      </c>
      <c r="C36" s="133" t="n">
        <v>0</v>
      </c>
      <c r="D36" s="133" t="n">
        <v>0</v>
      </c>
      <c r="E36" s="133" t="n">
        <v>-0.1</v>
      </c>
      <c r="F36" s="133" t="n">
        <v>0.1</v>
      </c>
      <c r="G36" s="133" t="n">
        <v>1</v>
      </c>
      <c r="H36" s="133" t="n">
        <v>0</v>
      </c>
      <c r="I36" s="133" t="n">
        <v>0.6</v>
      </c>
      <c r="J36" s="133" t="n">
        <v>-0.9</v>
      </c>
      <c r="K36" s="133" t="n">
        <v>-3.3</v>
      </c>
      <c r="L36" s="133" t="n">
        <v>-0.7</v>
      </c>
      <c r="M36" s="133" t="n">
        <v>0.6</v>
      </c>
      <c r="N36" s="133" t="n">
        <v>0</v>
      </c>
      <c r="O36" s="133" t="n">
        <v>0.5</v>
      </c>
      <c r="P36" s="135" t="n">
        <v>-0.1</v>
      </c>
    </row>
    <row r="37" customFormat="false" ht="15.6" hidden="false" customHeight="true" outlineLevel="0" collapsed="false">
      <c r="A37" s="125"/>
      <c r="B37" s="104" t="s">
        <v>108</v>
      </c>
      <c r="C37" s="133" t="n">
        <v>0.1</v>
      </c>
      <c r="D37" s="133" t="n">
        <v>0.1</v>
      </c>
      <c r="E37" s="133" t="n">
        <v>0.1</v>
      </c>
      <c r="F37" s="133" t="n">
        <v>0</v>
      </c>
      <c r="G37" s="133" t="n">
        <v>0.1</v>
      </c>
      <c r="H37" s="133" t="n">
        <v>0</v>
      </c>
      <c r="I37" s="133" t="n">
        <v>0.6</v>
      </c>
      <c r="J37" s="133" t="n">
        <v>-1.2</v>
      </c>
      <c r="K37" s="133" t="n">
        <v>-1.5</v>
      </c>
      <c r="L37" s="133" t="n">
        <v>-0.1</v>
      </c>
      <c r="M37" s="133" t="n">
        <v>0.5</v>
      </c>
      <c r="N37" s="133" t="n">
        <v>0</v>
      </c>
      <c r="O37" s="133" t="n">
        <v>1.1</v>
      </c>
      <c r="P37" s="135" t="n">
        <v>0</v>
      </c>
    </row>
    <row r="38" customFormat="false" ht="15.6" hidden="false" customHeight="true" outlineLevel="0" collapsed="false">
      <c r="A38" s="125"/>
      <c r="B38" s="104" t="s">
        <v>109</v>
      </c>
      <c r="C38" s="133" t="n">
        <v>0</v>
      </c>
      <c r="D38" s="133" t="n">
        <v>0</v>
      </c>
      <c r="E38" s="133" t="n">
        <v>0</v>
      </c>
      <c r="F38" s="133" t="n">
        <v>0.2</v>
      </c>
      <c r="G38" s="133" t="n">
        <v>0.5</v>
      </c>
      <c r="H38" s="133" t="n">
        <v>0</v>
      </c>
      <c r="I38" s="133" t="n">
        <v>0.3</v>
      </c>
      <c r="J38" s="133" t="n">
        <v>-0.9</v>
      </c>
      <c r="K38" s="133" t="n">
        <v>6</v>
      </c>
      <c r="L38" s="133" t="n">
        <v>0.1</v>
      </c>
      <c r="M38" s="133" t="n">
        <v>-1.2</v>
      </c>
      <c r="N38" s="133" t="n">
        <v>0</v>
      </c>
      <c r="O38" s="133" t="n">
        <v>-1</v>
      </c>
      <c r="P38" s="135" t="n">
        <v>0</v>
      </c>
    </row>
    <row r="39" customFormat="false" ht="15.6" hidden="false" customHeight="true" outlineLevel="0" collapsed="false">
      <c r="A39" s="125"/>
      <c r="B39" s="104" t="s">
        <v>110</v>
      </c>
      <c r="C39" s="133" t="n">
        <v>0.1</v>
      </c>
      <c r="D39" s="133" t="n">
        <v>-0.1</v>
      </c>
      <c r="E39" s="133" t="n">
        <v>-0.1</v>
      </c>
      <c r="F39" s="133" t="n">
        <v>0.8</v>
      </c>
      <c r="G39" s="133" t="n">
        <v>4.2</v>
      </c>
      <c r="H39" s="133" t="n">
        <v>0</v>
      </c>
      <c r="I39" s="133" t="n">
        <v>0.3</v>
      </c>
      <c r="J39" s="133" t="n">
        <v>-0.1</v>
      </c>
      <c r="K39" s="133" t="n">
        <v>0.4</v>
      </c>
      <c r="L39" s="133" t="n">
        <v>-0.2</v>
      </c>
      <c r="M39" s="133" t="n">
        <v>-0.4</v>
      </c>
      <c r="N39" s="133" t="n">
        <v>0</v>
      </c>
      <c r="O39" s="133" t="n">
        <v>-0.4</v>
      </c>
      <c r="P39" s="135" t="n">
        <v>-0.1</v>
      </c>
    </row>
    <row r="40" customFormat="false" ht="15.6" hidden="false" customHeight="true" outlineLevel="0" collapsed="false">
      <c r="A40" s="125"/>
      <c r="B40" s="104" t="s">
        <v>111</v>
      </c>
      <c r="C40" s="133" t="n">
        <v>-0.6</v>
      </c>
      <c r="D40" s="133" t="n">
        <v>-0.3</v>
      </c>
      <c r="E40" s="133" t="n">
        <v>-0.4</v>
      </c>
      <c r="F40" s="133" t="n">
        <v>-1.4</v>
      </c>
      <c r="G40" s="133" t="n">
        <v>-8.5</v>
      </c>
      <c r="H40" s="133" t="n">
        <v>0</v>
      </c>
      <c r="I40" s="133" t="n">
        <v>0.3</v>
      </c>
      <c r="J40" s="133" t="n">
        <v>-0.4</v>
      </c>
      <c r="K40" s="133" t="n">
        <v>0.4</v>
      </c>
      <c r="L40" s="133" t="n">
        <v>-0.1</v>
      </c>
      <c r="M40" s="133" t="n">
        <v>0</v>
      </c>
      <c r="N40" s="133" t="n">
        <v>0</v>
      </c>
      <c r="O40" s="133" t="n">
        <v>-2.4</v>
      </c>
      <c r="P40" s="135" t="n">
        <v>0.1</v>
      </c>
    </row>
    <row r="41" customFormat="false" ht="15.6" hidden="false" customHeight="true" outlineLevel="0" collapsed="false">
      <c r="A41" s="103"/>
      <c r="B41" s="104" t="s">
        <v>112</v>
      </c>
      <c r="C41" s="133" t="n">
        <v>0</v>
      </c>
      <c r="D41" s="133" t="n">
        <v>0</v>
      </c>
      <c r="E41" s="133" t="n">
        <v>-0.1</v>
      </c>
      <c r="F41" s="133" t="n">
        <v>0.2</v>
      </c>
      <c r="G41" s="133" t="n">
        <v>1.8</v>
      </c>
      <c r="H41" s="133" t="n">
        <v>0</v>
      </c>
      <c r="I41" s="133" t="n">
        <v>0.2</v>
      </c>
      <c r="J41" s="133" t="n">
        <v>-0.8</v>
      </c>
      <c r="K41" s="133" t="n">
        <v>-0.7</v>
      </c>
      <c r="L41" s="133" t="n">
        <v>-0.2</v>
      </c>
      <c r="M41" s="133" t="n">
        <v>0.3</v>
      </c>
      <c r="N41" s="133" t="n">
        <v>0</v>
      </c>
      <c r="O41" s="133" t="n">
        <v>0.1</v>
      </c>
      <c r="P41" s="135" t="n">
        <v>-0.1</v>
      </c>
    </row>
    <row r="42" customFormat="false" ht="15.6" hidden="false" customHeight="true" outlineLevel="0" collapsed="false">
      <c r="A42" s="126" t="s">
        <v>113</v>
      </c>
      <c r="B42" s="104" t="s">
        <v>114</v>
      </c>
      <c r="C42" s="133" t="n">
        <v>0.2</v>
      </c>
      <c r="D42" s="133" t="n">
        <v>-0.2</v>
      </c>
      <c r="E42" s="133" t="n">
        <v>-0.3</v>
      </c>
      <c r="F42" s="133" t="n">
        <v>1.8</v>
      </c>
      <c r="G42" s="133" t="n">
        <v>12</v>
      </c>
      <c r="H42" s="133" t="n">
        <v>-0.1</v>
      </c>
      <c r="I42" s="133" t="n">
        <v>-0.1</v>
      </c>
      <c r="J42" s="133" t="n">
        <v>3.4</v>
      </c>
      <c r="K42" s="133" t="n">
        <v>-5.9</v>
      </c>
      <c r="L42" s="133" t="n">
        <v>0.1</v>
      </c>
      <c r="M42" s="133" t="n">
        <v>0.3</v>
      </c>
      <c r="N42" s="133" t="n">
        <v>0.1</v>
      </c>
      <c r="O42" s="133" t="n">
        <v>-1.1</v>
      </c>
      <c r="P42" s="135" t="n">
        <v>-0.1</v>
      </c>
    </row>
    <row r="43" customFormat="false" ht="15.6" hidden="false" customHeight="true" outlineLevel="0" collapsed="false">
      <c r="A43" s="125"/>
      <c r="B43" s="104" t="s">
        <v>115</v>
      </c>
      <c r="C43" s="133" t="n">
        <v>0.2</v>
      </c>
      <c r="D43" s="133" t="n">
        <v>0.2</v>
      </c>
      <c r="E43" s="133" t="n">
        <v>0.2</v>
      </c>
      <c r="F43" s="133" t="n">
        <v>0.2</v>
      </c>
      <c r="G43" s="133" t="n">
        <v>0.5</v>
      </c>
      <c r="H43" s="133" t="n">
        <v>0</v>
      </c>
      <c r="I43" s="133" t="n">
        <v>0.1</v>
      </c>
      <c r="J43" s="133" t="n">
        <v>-0.8</v>
      </c>
      <c r="K43" s="133" t="n">
        <v>-0.1</v>
      </c>
      <c r="L43" s="133" t="n">
        <v>-0.2</v>
      </c>
      <c r="M43" s="133" t="n">
        <v>-0.3</v>
      </c>
      <c r="N43" s="133" t="n">
        <v>0.1</v>
      </c>
      <c r="O43" s="133" t="n">
        <v>2</v>
      </c>
      <c r="P43" s="135" t="n">
        <v>0</v>
      </c>
    </row>
    <row r="44" customFormat="false" ht="15.6" hidden="false" customHeight="true" outlineLevel="0" collapsed="false">
      <c r="A44" s="125"/>
      <c r="B44" s="104" t="s">
        <v>116</v>
      </c>
      <c r="C44" s="133" t="n">
        <v>0.5</v>
      </c>
      <c r="D44" s="133" t="n">
        <v>0.5</v>
      </c>
      <c r="E44" s="133" t="n">
        <v>0.3</v>
      </c>
      <c r="F44" s="133" t="n">
        <v>0.1</v>
      </c>
      <c r="G44" s="133" t="n">
        <v>0.5</v>
      </c>
      <c r="H44" s="133" t="n">
        <v>0</v>
      </c>
      <c r="I44" s="133" t="n">
        <v>0.6</v>
      </c>
      <c r="J44" s="133" t="n">
        <v>-0.3</v>
      </c>
      <c r="K44" s="133" t="n">
        <v>3.4</v>
      </c>
      <c r="L44" s="133" t="n">
        <v>-0.1</v>
      </c>
      <c r="M44" s="133" t="n">
        <v>1.5</v>
      </c>
      <c r="N44" s="133" t="n">
        <v>0</v>
      </c>
      <c r="O44" s="133" t="n">
        <v>0.6</v>
      </c>
      <c r="P44" s="135" t="n">
        <v>0.1</v>
      </c>
    </row>
    <row r="45" customFormat="false" ht="15.6" hidden="false" customHeight="true" outlineLevel="0" collapsed="false">
      <c r="A45" s="125"/>
      <c r="B45" s="104" t="s">
        <v>117</v>
      </c>
      <c r="C45" s="133" t="n">
        <v>0.1</v>
      </c>
      <c r="D45" s="133" t="n">
        <v>0.2</v>
      </c>
      <c r="E45" s="133" t="n">
        <v>0.2</v>
      </c>
      <c r="F45" s="133" t="n">
        <v>-0.7</v>
      </c>
      <c r="G45" s="133" t="n">
        <v>-4</v>
      </c>
      <c r="H45" s="133" t="n">
        <v>0</v>
      </c>
      <c r="I45" s="133" t="n">
        <v>0.6</v>
      </c>
      <c r="J45" s="133" t="n">
        <v>0</v>
      </c>
      <c r="K45" s="133" t="n">
        <v>2.1</v>
      </c>
      <c r="L45" s="133" t="n">
        <v>0.2</v>
      </c>
      <c r="M45" s="133" t="n">
        <v>0.4</v>
      </c>
      <c r="N45" s="133" t="n">
        <v>0.2</v>
      </c>
      <c r="O45" s="133" t="n">
        <v>0.3</v>
      </c>
      <c r="P45" s="135" t="n">
        <v>0.1</v>
      </c>
    </row>
    <row r="46" s="136" customFormat="true" ht="15.6" hidden="false" customHeight="true" outlineLevel="0" collapsed="false">
      <c r="A46" s="125"/>
      <c r="B46" s="104" t="s">
        <v>105</v>
      </c>
      <c r="C46" s="133" t="n">
        <v>-0.3</v>
      </c>
      <c r="D46" s="133" t="n">
        <v>-0.2</v>
      </c>
      <c r="E46" s="133" t="n">
        <v>-0.1</v>
      </c>
      <c r="F46" s="133" t="n">
        <v>-0.4</v>
      </c>
      <c r="G46" s="133" t="n">
        <v>-1.7</v>
      </c>
      <c r="H46" s="133" t="n">
        <v>-0.1</v>
      </c>
      <c r="I46" s="133" t="n">
        <v>0</v>
      </c>
      <c r="J46" s="133" t="n">
        <v>-1</v>
      </c>
      <c r="K46" s="133" t="n">
        <v>-0.2</v>
      </c>
      <c r="L46" s="133" t="n">
        <v>0.2</v>
      </c>
      <c r="M46" s="133" t="n">
        <v>-0.6</v>
      </c>
      <c r="N46" s="133" t="n">
        <v>0</v>
      </c>
      <c r="O46" s="133" t="n">
        <v>-0.5</v>
      </c>
      <c r="P46" s="135" t="n">
        <v>0</v>
      </c>
    </row>
    <row r="47" customFormat="false" ht="23.1" hidden="false" customHeight="true" outlineLevel="0" collapsed="false">
      <c r="A47" s="139" t="s">
        <v>120</v>
      </c>
      <c r="B47" s="140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2"/>
    </row>
    <row r="48" customFormat="false" ht="15.6" hidden="false" customHeight="true" outlineLevel="0" collapsed="false">
      <c r="A48" s="137" t="s">
        <v>104</v>
      </c>
      <c r="B48" s="104" t="s">
        <v>105</v>
      </c>
      <c r="C48" s="133" t="n">
        <v>-0.4</v>
      </c>
      <c r="D48" s="133" t="n">
        <v>-0.1</v>
      </c>
      <c r="E48" s="133" t="n">
        <v>-0.8</v>
      </c>
      <c r="F48" s="133" t="n">
        <v>-1.1</v>
      </c>
      <c r="G48" s="133" t="n">
        <v>-6</v>
      </c>
      <c r="H48" s="133" t="n">
        <v>-0.2</v>
      </c>
      <c r="I48" s="133" t="n">
        <v>2.9</v>
      </c>
      <c r="J48" s="133" t="n">
        <v>-5.2</v>
      </c>
      <c r="K48" s="133" t="n">
        <v>-0.5</v>
      </c>
      <c r="L48" s="133" t="n">
        <v>0</v>
      </c>
      <c r="M48" s="133" t="n">
        <v>1.1</v>
      </c>
      <c r="N48" s="133" t="n">
        <v>0.2</v>
      </c>
      <c r="O48" s="133" t="n">
        <v>-4.7</v>
      </c>
      <c r="P48" s="135" t="n">
        <v>5.3</v>
      </c>
    </row>
    <row r="49" customFormat="false" ht="15.6" hidden="false" customHeight="true" outlineLevel="0" collapsed="false">
      <c r="A49" s="137"/>
      <c r="B49" s="104" t="s">
        <v>106</v>
      </c>
      <c r="C49" s="133" t="n">
        <v>-0.4</v>
      </c>
      <c r="D49" s="133" t="n">
        <v>-0.2</v>
      </c>
      <c r="E49" s="133" t="n">
        <v>-0.8</v>
      </c>
      <c r="F49" s="133" t="n">
        <v>-0.8</v>
      </c>
      <c r="G49" s="133" t="n">
        <v>-3</v>
      </c>
      <c r="H49" s="133" t="n">
        <v>-0.2</v>
      </c>
      <c r="I49" s="133" t="n">
        <v>3</v>
      </c>
      <c r="J49" s="133" t="n">
        <v>-5.1</v>
      </c>
      <c r="K49" s="133" t="n">
        <v>-0.5</v>
      </c>
      <c r="L49" s="133" t="n">
        <v>-0.2</v>
      </c>
      <c r="M49" s="133" t="n">
        <v>0.6</v>
      </c>
      <c r="N49" s="133" t="n">
        <v>0.2</v>
      </c>
      <c r="O49" s="133" t="n">
        <v>-4.6</v>
      </c>
      <c r="P49" s="135" t="n">
        <v>5.3</v>
      </c>
    </row>
    <row r="50" customFormat="false" ht="15.6" hidden="false" customHeight="true" outlineLevel="0" collapsed="false">
      <c r="A50" s="137"/>
      <c r="B50" s="104" t="s">
        <v>107</v>
      </c>
      <c r="C50" s="133" t="n">
        <v>0.2</v>
      </c>
      <c r="D50" s="133" t="n">
        <v>0.1</v>
      </c>
      <c r="E50" s="133" t="n">
        <v>-0.5</v>
      </c>
      <c r="F50" s="133" t="n">
        <v>0.3</v>
      </c>
      <c r="G50" s="133" t="n">
        <v>2.9</v>
      </c>
      <c r="H50" s="133" t="n">
        <v>-0.2</v>
      </c>
      <c r="I50" s="133" t="n">
        <v>3.4</v>
      </c>
      <c r="J50" s="133" t="n">
        <v>-4.8</v>
      </c>
      <c r="K50" s="133" t="n">
        <v>0.3</v>
      </c>
      <c r="L50" s="133" t="n">
        <v>-0.9</v>
      </c>
      <c r="M50" s="133" t="n">
        <v>1.7</v>
      </c>
      <c r="N50" s="133" t="n">
        <v>0.2</v>
      </c>
      <c r="O50" s="133" t="n">
        <v>-3.6</v>
      </c>
      <c r="P50" s="135" t="n">
        <v>5.3</v>
      </c>
    </row>
    <row r="51" customFormat="false" ht="15.6" hidden="false" customHeight="true" outlineLevel="0" collapsed="false">
      <c r="A51" s="137"/>
      <c r="B51" s="104" t="s">
        <v>108</v>
      </c>
      <c r="C51" s="133" t="n">
        <v>0.2</v>
      </c>
      <c r="D51" s="133" t="n">
        <v>0.2</v>
      </c>
      <c r="E51" s="133" t="n">
        <v>-0.5</v>
      </c>
      <c r="F51" s="133" t="n">
        <v>-0.2</v>
      </c>
      <c r="G51" s="133" t="n">
        <v>-0.6</v>
      </c>
      <c r="H51" s="133" t="n">
        <v>-0.2</v>
      </c>
      <c r="I51" s="133" t="n">
        <v>3.5</v>
      </c>
      <c r="J51" s="133" t="n">
        <v>-5</v>
      </c>
      <c r="K51" s="133" t="n">
        <v>0.5</v>
      </c>
      <c r="L51" s="133" t="n">
        <v>-0.7</v>
      </c>
      <c r="M51" s="133" t="n">
        <v>1.9</v>
      </c>
      <c r="N51" s="133" t="n">
        <v>0.2</v>
      </c>
      <c r="O51" s="133" t="n">
        <v>-3.2</v>
      </c>
      <c r="P51" s="135" t="n">
        <v>5.3</v>
      </c>
    </row>
    <row r="52" customFormat="false" ht="15.6" hidden="false" customHeight="true" outlineLevel="0" collapsed="false">
      <c r="A52" s="137"/>
      <c r="B52" s="104" t="s">
        <v>109</v>
      </c>
      <c r="C52" s="133" t="n">
        <v>0</v>
      </c>
      <c r="D52" s="133" t="n">
        <v>0.2</v>
      </c>
      <c r="E52" s="133" t="n">
        <v>-0.4</v>
      </c>
      <c r="F52" s="133" t="n">
        <v>-0.8</v>
      </c>
      <c r="G52" s="133" t="n">
        <v>-4.6</v>
      </c>
      <c r="H52" s="133" t="n">
        <v>-0.2</v>
      </c>
      <c r="I52" s="133" t="n">
        <v>3.7</v>
      </c>
      <c r="J52" s="133" t="n">
        <v>-6</v>
      </c>
      <c r="K52" s="133" t="n">
        <v>0</v>
      </c>
      <c r="L52" s="133" t="n">
        <v>-0.7</v>
      </c>
      <c r="M52" s="133" t="n">
        <v>1.6</v>
      </c>
      <c r="N52" s="133" t="n">
        <v>0.2</v>
      </c>
      <c r="O52" s="133" t="n">
        <v>-2.6</v>
      </c>
      <c r="P52" s="135" t="n">
        <v>5.3</v>
      </c>
    </row>
    <row r="53" customFormat="false" ht="15.6" hidden="false" customHeight="true" outlineLevel="0" collapsed="false">
      <c r="A53" s="137"/>
      <c r="B53" s="104" t="s">
        <v>110</v>
      </c>
      <c r="C53" s="133" t="n">
        <v>-0.2</v>
      </c>
      <c r="D53" s="133" t="n">
        <v>-0.1</v>
      </c>
      <c r="E53" s="133" t="n">
        <v>-1</v>
      </c>
      <c r="F53" s="133" t="n">
        <v>-0.2</v>
      </c>
      <c r="G53" s="133" t="n">
        <v>-2</v>
      </c>
      <c r="H53" s="133" t="n">
        <v>-0.2</v>
      </c>
      <c r="I53" s="133" t="n">
        <v>4.2</v>
      </c>
      <c r="J53" s="133" t="n">
        <v>-5.8</v>
      </c>
      <c r="K53" s="133" t="n">
        <v>0.3</v>
      </c>
      <c r="L53" s="133" t="n">
        <v>-1.2</v>
      </c>
      <c r="M53" s="133" t="n">
        <v>1.4</v>
      </c>
      <c r="N53" s="133" t="n">
        <v>0.2</v>
      </c>
      <c r="O53" s="133" t="n">
        <v>-3.2</v>
      </c>
      <c r="P53" s="135" t="n">
        <v>-0.6</v>
      </c>
    </row>
    <row r="54" customFormat="false" ht="15.6" hidden="false" customHeight="true" outlineLevel="0" collapsed="false">
      <c r="A54" s="125"/>
      <c r="B54" s="104" t="s">
        <v>111</v>
      </c>
      <c r="C54" s="133" t="n">
        <v>-0.5</v>
      </c>
      <c r="D54" s="133" t="n">
        <v>-0.2</v>
      </c>
      <c r="E54" s="133" t="n">
        <v>-1.1</v>
      </c>
      <c r="F54" s="133" t="n">
        <v>-1.2</v>
      </c>
      <c r="G54" s="133" t="n">
        <v>-8.3</v>
      </c>
      <c r="H54" s="133" t="n">
        <v>-0.2</v>
      </c>
      <c r="I54" s="133" t="n">
        <v>4.9</v>
      </c>
      <c r="J54" s="133" t="n">
        <v>-6.1</v>
      </c>
      <c r="K54" s="133" t="n">
        <v>0</v>
      </c>
      <c r="L54" s="133" t="n">
        <v>-1.2</v>
      </c>
      <c r="M54" s="133" t="n">
        <v>1.6</v>
      </c>
      <c r="N54" s="133" t="n">
        <v>0.2</v>
      </c>
      <c r="O54" s="133" t="n">
        <v>-4.1</v>
      </c>
      <c r="P54" s="135" t="n">
        <v>-0.5</v>
      </c>
    </row>
    <row r="55" customFormat="false" ht="15.6" hidden="false" customHeight="true" outlineLevel="0" collapsed="false">
      <c r="A55" s="103"/>
      <c r="B55" s="104" t="s">
        <v>112</v>
      </c>
      <c r="C55" s="133" t="n">
        <v>-0.2</v>
      </c>
      <c r="D55" s="133" t="n">
        <v>-0.1</v>
      </c>
      <c r="E55" s="133" t="n">
        <v>-1.1</v>
      </c>
      <c r="F55" s="133" t="n">
        <v>-0.1</v>
      </c>
      <c r="G55" s="133" t="n">
        <v>-2.4</v>
      </c>
      <c r="H55" s="133" t="n">
        <v>-0.2</v>
      </c>
      <c r="I55" s="133" t="n">
        <v>5.2</v>
      </c>
      <c r="J55" s="133" t="n">
        <v>-6.7</v>
      </c>
      <c r="K55" s="133" t="n">
        <v>0</v>
      </c>
      <c r="L55" s="133" t="n">
        <v>-1.2</v>
      </c>
      <c r="M55" s="133" t="n">
        <v>1.5</v>
      </c>
      <c r="N55" s="133" t="n">
        <v>0.2</v>
      </c>
      <c r="O55" s="133" t="n">
        <v>-3.8</v>
      </c>
      <c r="P55" s="135" t="n">
        <v>-0.4</v>
      </c>
    </row>
    <row r="56" customFormat="false" ht="15.6" hidden="false" customHeight="true" outlineLevel="0" collapsed="false">
      <c r="A56" s="126" t="s">
        <v>113</v>
      </c>
      <c r="B56" s="104" t="s">
        <v>114</v>
      </c>
      <c r="C56" s="133" t="n">
        <v>0.1</v>
      </c>
      <c r="D56" s="133" t="n">
        <v>-0.1</v>
      </c>
      <c r="E56" s="133" t="n">
        <v>-0.9</v>
      </c>
      <c r="F56" s="133" t="n">
        <v>1</v>
      </c>
      <c r="G56" s="133" t="n">
        <v>4.3</v>
      </c>
      <c r="H56" s="133" t="n">
        <v>-0.3</v>
      </c>
      <c r="I56" s="133" t="n">
        <v>4.7</v>
      </c>
      <c r="J56" s="133" t="n">
        <v>-2.9</v>
      </c>
      <c r="K56" s="133" t="n">
        <v>0.7</v>
      </c>
      <c r="L56" s="133" t="n">
        <v>-1.1</v>
      </c>
      <c r="M56" s="133" t="n">
        <v>1.3</v>
      </c>
      <c r="N56" s="133" t="n">
        <v>0.2</v>
      </c>
      <c r="O56" s="133" t="n">
        <v>-4.1</v>
      </c>
      <c r="P56" s="135" t="n">
        <v>-0.5</v>
      </c>
    </row>
    <row r="57" customFormat="false" ht="15.6" hidden="false" customHeight="true" outlineLevel="0" collapsed="false">
      <c r="A57" s="125"/>
      <c r="B57" s="104" t="s">
        <v>115</v>
      </c>
      <c r="C57" s="133" t="n">
        <v>0.3</v>
      </c>
      <c r="D57" s="133" t="n">
        <v>0.1</v>
      </c>
      <c r="E57" s="133" t="n">
        <v>-0.6</v>
      </c>
      <c r="F57" s="133" t="n">
        <v>1.1</v>
      </c>
      <c r="G57" s="133" t="n">
        <v>4.7</v>
      </c>
      <c r="H57" s="133" t="n">
        <v>-0.3</v>
      </c>
      <c r="I57" s="133" t="n">
        <v>4.6</v>
      </c>
      <c r="J57" s="133" t="n">
        <v>-3.5</v>
      </c>
      <c r="K57" s="133" t="n">
        <v>0.8</v>
      </c>
      <c r="L57" s="133" t="n">
        <v>-1.2</v>
      </c>
      <c r="M57" s="133" t="n">
        <v>0.9</v>
      </c>
      <c r="N57" s="133" t="n">
        <v>0.2</v>
      </c>
      <c r="O57" s="133" t="n">
        <v>-1.9</v>
      </c>
      <c r="P57" s="135" t="n">
        <v>-0.4</v>
      </c>
    </row>
    <row r="58" customFormat="false" ht="15.6" hidden="false" customHeight="true" outlineLevel="0" collapsed="false">
      <c r="A58" s="125"/>
      <c r="B58" s="104" t="s">
        <v>116</v>
      </c>
      <c r="C58" s="133" t="n">
        <v>0.5</v>
      </c>
      <c r="D58" s="133" t="n">
        <v>0.2</v>
      </c>
      <c r="E58" s="133" t="n">
        <v>-0.5</v>
      </c>
      <c r="F58" s="133" t="n">
        <v>1.5</v>
      </c>
      <c r="G58" s="133" t="n">
        <v>7.3</v>
      </c>
      <c r="H58" s="133" t="n">
        <v>-0.2</v>
      </c>
      <c r="I58" s="133" t="n">
        <v>4.7</v>
      </c>
      <c r="J58" s="133" t="n">
        <v>-3.3</v>
      </c>
      <c r="K58" s="133" t="n">
        <v>0.3</v>
      </c>
      <c r="L58" s="133" t="n">
        <v>-0.8</v>
      </c>
      <c r="M58" s="133" t="n">
        <v>1</v>
      </c>
      <c r="N58" s="133" t="n">
        <v>0.3</v>
      </c>
      <c r="O58" s="133" t="n">
        <v>-1.2</v>
      </c>
      <c r="P58" s="135" t="n">
        <v>-0.2</v>
      </c>
    </row>
    <row r="59" customFormat="false" ht="15.6" hidden="false" customHeight="true" outlineLevel="0" collapsed="false">
      <c r="A59" s="125"/>
      <c r="B59" s="104" t="s">
        <v>117</v>
      </c>
      <c r="C59" s="133" t="n">
        <v>0.4</v>
      </c>
      <c r="D59" s="133" t="n">
        <v>0.2</v>
      </c>
      <c r="E59" s="133" t="n">
        <v>-0.3</v>
      </c>
      <c r="F59" s="133" t="n">
        <v>0.7</v>
      </c>
      <c r="G59" s="133" t="n">
        <v>6.4</v>
      </c>
      <c r="H59" s="133" t="n">
        <v>-0.3</v>
      </c>
      <c r="I59" s="133" t="n">
        <v>4.7</v>
      </c>
      <c r="J59" s="133" t="n">
        <v>-3.4</v>
      </c>
      <c r="K59" s="133" t="n">
        <v>-0.1</v>
      </c>
      <c r="L59" s="133" t="n">
        <v>-0.6</v>
      </c>
      <c r="M59" s="133" t="n">
        <v>0.9</v>
      </c>
      <c r="N59" s="133" t="n">
        <v>0.3</v>
      </c>
      <c r="O59" s="133" t="n">
        <v>-0.1</v>
      </c>
      <c r="P59" s="135" t="n">
        <v>-0.2</v>
      </c>
    </row>
    <row r="60" s="136" customFormat="true" ht="15.6" hidden="false" customHeight="true" outlineLevel="0" collapsed="false">
      <c r="A60" s="145"/>
      <c r="B60" s="146" t="s">
        <v>105</v>
      </c>
      <c r="C60" s="166" t="n">
        <v>0.2</v>
      </c>
      <c r="D60" s="149" t="n">
        <v>-0.1</v>
      </c>
      <c r="E60" s="149" t="n">
        <v>-0.6</v>
      </c>
      <c r="F60" s="149" t="n">
        <v>1</v>
      </c>
      <c r="G60" s="149" t="n">
        <v>7.4</v>
      </c>
      <c r="H60" s="149" t="n">
        <v>-0.4</v>
      </c>
      <c r="I60" s="149" t="n">
        <v>3.9</v>
      </c>
      <c r="J60" s="149" t="n">
        <v>-3.9</v>
      </c>
      <c r="K60" s="149" t="n">
        <v>-0.1</v>
      </c>
      <c r="L60" s="149" t="n">
        <v>-1.3</v>
      </c>
      <c r="M60" s="149" t="n">
        <v>0.3</v>
      </c>
      <c r="N60" s="149" t="n">
        <v>0.3</v>
      </c>
      <c r="O60" s="149" t="n">
        <v>-1.2</v>
      </c>
      <c r="P60" s="150" t="n">
        <v>-0.2</v>
      </c>
    </row>
    <row r="61" customFormat="false" ht="13.5" hidden="false" customHeight="false" outlineLevel="0" collapsed="false">
      <c r="A61" s="4"/>
      <c r="B61" s="94"/>
    </row>
    <row r="66" customFormat="false" ht="13.5" hidden="false" customHeight="false" outlineLevel="0" collapsed="false">
      <c r="G66" s="151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88" t="s">
        <v>122</v>
      </c>
      <c r="B1" s="89"/>
      <c r="C1" s="88"/>
      <c r="D1" s="88"/>
      <c r="E1" s="88"/>
      <c r="F1" s="88"/>
      <c r="G1" s="88"/>
      <c r="H1" s="88"/>
      <c r="I1" s="88"/>
      <c r="J1" s="88"/>
    </row>
    <row r="2" customFormat="false" ht="17.25" hidden="false" customHeight="true" outlineLevel="0" collapsed="false">
      <c r="A2" s="4"/>
      <c r="B2" s="167"/>
      <c r="C2" s="4"/>
      <c r="D2" s="4"/>
      <c r="E2" s="4"/>
      <c r="F2" s="4"/>
      <c r="G2" s="4"/>
      <c r="H2" s="4"/>
      <c r="I2" s="92" t="s">
        <v>85</v>
      </c>
      <c r="J2" s="168"/>
      <c r="K2" s="169"/>
    </row>
    <row r="3" customFormat="false" ht="21.6" hidden="false" customHeight="true" outlineLevel="0" collapsed="false">
      <c r="A3" s="170"/>
      <c r="B3" s="171"/>
      <c r="C3" s="172" t="s">
        <v>123</v>
      </c>
      <c r="D3" s="173" t="s">
        <v>124</v>
      </c>
      <c r="E3" s="174" t="s">
        <v>125</v>
      </c>
      <c r="F3" s="173" t="s">
        <v>126</v>
      </c>
      <c r="G3" s="173" t="s">
        <v>127</v>
      </c>
      <c r="H3" s="173" t="s">
        <v>128</v>
      </c>
      <c r="I3" s="173" t="s">
        <v>129</v>
      </c>
      <c r="J3" s="175" t="s">
        <v>130</v>
      </c>
      <c r="K3" s="4"/>
    </row>
    <row r="4" customFormat="false" ht="15.2" hidden="false" customHeight="true" outlineLevel="0" collapsed="false">
      <c r="A4" s="5" t="s">
        <v>98</v>
      </c>
      <c r="B4" s="176" t="s">
        <v>99</v>
      </c>
      <c r="C4" s="177" t="n">
        <v>100.7</v>
      </c>
      <c r="D4" s="178" t="n">
        <v>100.6</v>
      </c>
      <c r="E4" s="119" t="n">
        <v>100.3</v>
      </c>
      <c r="F4" s="119" t="n">
        <v>101.7</v>
      </c>
      <c r="G4" s="119" t="n">
        <v>101.2</v>
      </c>
      <c r="H4" s="119" t="n">
        <v>102.1</v>
      </c>
      <c r="I4" s="119" t="n">
        <v>101.3</v>
      </c>
      <c r="J4" s="120" t="n">
        <v>100.5</v>
      </c>
      <c r="K4" s="4"/>
    </row>
    <row r="5" customFormat="false" ht="15.2" hidden="false" customHeight="true" outlineLevel="0" collapsed="false">
      <c r="A5" s="121" t="s">
        <v>100</v>
      </c>
      <c r="B5" s="4" t="s">
        <v>99</v>
      </c>
      <c r="C5" s="154" t="n">
        <v>100.7</v>
      </c>
      <c r="D5" s="179" t="n">
        <v>100.5</v>
      </c>
      <c r="E5" s="119" t="n">
        <v>100</v>
      </c>
      <c r="F5" s="119" t="n">
        <v>101.1</v>
      </c>
      <c r="G5" s="119" t="n">
        <v>101.4</v>
      </c>
      <c r="H5" s="119" t="n">
        <v>101.2</v>
      </c>
      <c r="I5" s="119" t="n">
        <v>100.9</v>
      </c>
      <c r="J5" s="120" t="n">
        <v>100.7</v>
      </c>
      <c r="K5" s="4"/>
    </row>
    <row r="6" customFormat="false" ht="15.2" hidden="false" customHeight="true" outlineLevel="0" collapsed="false">
      <c r="A6" s="121" t="s">
        <v>101</v>
      </c>
      <c r="B6" s="4" t="s">
        <v>99</v>
      </c>
      <c r="C6" s="154" t="n">
        <v>102.1</v>
      </c>
      <c r="D6" s="179" t="n">
        <v>102.5</v>
      </c>
      <c r="E6" s="119" t="n">
        <v>102.4</v>
      </c>
      <c r="F6" s="119" t="n">
        <v>103.1</v>
      </c>
      <c r="G6" s="119" t="n">
        <v>102.5</v>
      </c>
      <c r="H6" s="119" t="n">
        <v>102.3</v>
      </c>
      <c r="I6" s="119" t="n">
        <v>102.3</v>
      </c>
      <c r="J6" s="120" t="n">
        <v>102.7</v>
      </c>
      <c r="K6" s="4"/>
    </row>
    <row r="7" customFormat="false" ht="15.2" hidden="false" customHeight="true" outlineLevel="0" collapsed="false">
      <c r="A7" s="121" t="s">
        <v>102</v>
      </c>
      <c r="B7" s="4" t="s">
        <v>99</v>
      </c>
      <c r="C7" s="154" t="n">
        <v>100.7</v>
      </c>
      <c r="D7" s="179" t="n">
        <v>100.6</v>
      </c>
      <c r="E7" s="119" t="n">
        <v>100.3</v>
      </c>
      <c r="F7" s="119" t="n">
        <v>101.6</v>
      </c>
      <c r="G7" s="119" t="n">
        <v>100.8</v>
      </c>
      <c r="H7" s="119" t="n">
        <v>100.3</v>
      </c>
      <c r="I7" s="119" t="n">
        <v>100.6</v>
      </c>
      <c r="J7" s="120" t="n">
        <v>101.1</v>
      </c>
      <c r="K7" s="4"/>
    </row>
    <row r="8" customFormat="false" ht="15.2" hidden="false" customHeight="true" outlineLevel="0" collapsed="false">
      <c r="A8" s="121" t="s">
        <v>103</v>
      </c>
      <c r="B8" s="4" t="s">
        <v>99</v>
      </c>
      <c r="C8" s="154" t="n">
        <v>100</v>
      </c>
      <c r="D8" s="179" t="n">
        <v>100</v>
      </c>
      <c r="E8" s="119" t="n">
        <v>100</v>
      </c>
      <c r="F8" s="119" t="n">
        <v>100</v>
      </c>
      <c r="G8" s="119" t="n">
        <v>100</v>
      </c>
      <c r="H8" s="119" t="n">
        <v>100</v>
      </c>
      <c r="I8" s="119" t="n">
        <v>100</v>
      </c>
      <c r="J8" s="120" t="n">
        <v>100</v>
      </c>
      <c r="K8" s="4"/>
    </row>
    <row r="9" customFormat="false" ht="15.2" hidden="false" customHeight="true" outlineLevel="0" collapsed="false">
      <c r="A9" s="121" t="s">
        <v>104</v>
      </c>
      <c r="B9" s="4" t="s">
        <v>99</v>
      </c>
      <c r="C9" s="154" t="n">
        <v>99.7</v>
      </c>
      <c r="D9" s="179" t="n">
        <v>100</v>
      </c>
      <c r="E9" s="119" t="n">
        <v>100.1</v>
      </c>
      <c r="F9" s="119" t="n">
        <v>100</v>
      </c>
      <c r="G9" s="119" t="n">
        <v>99.3</v>
      </c>
      <c r="H9" s="119" t="n">
        <v>100</v>
      </c>
      <c r="I9" s="119" t="n">
        <v>100</v>
      </c>
      <c r="J9" s="120" t="n">
        <v>99.5</v>
      </c>
      <c r="K9" s="4"/>
    </row>
    <row r="10" customFormat="false" ht="15.2" hidden="false" customHeight="true" outlineLevel="0" collapsed="false">
      <c r="A10" s="103"/>
      <c r="B10" s="167"/>
      <c r="C10" s="154"/>
      <c r="D10" s="179"/>
      <c r="E10" s="124"/>
      <c r="F10" s="124"/>
      <c r="G10" s="124"/>
      <c r="H10" s="124"/>
      <c r="I10" s="124"/>
      <c r="J10" s="158"/>
      <c r="K10" s="4"/>
    </row>
    <row r="11" customFormat="false" ht="15.2" hidden="false" customHeight="true" outlineLevel="0" collapsed="false">
      <c r="A11" s="121" t="s">
        <v>104</v>
      </c>
      <c r="B11" s="167" t="s">
        <v>105</v>
      </c>
      <c r="C11" s="154" t="n">
        <v>99.9</v>
      </c>
      <c r="D11" s="179" t="n">
        <v>100.5</v>
      </c>
      <c r="E11" s="119" t="n">
        <v>100.8</v>
      </c>
      <c r="F11" s="119" t="n">
        <v>100.3</v>
      </c>
      <c r="G11" s="119" t="n">
        <v>99.8</v>
      </c>
      <c r="H11" s="119" t="n">
        <v>100.3</v>
      </c>
      <c r="I11" s="119" t="n">
        <v>100.6</v>
      </c>
      <c r="J11" s="120" t="n">
        <v>99.7</v>
      </c>
      <c r="K11" s="4"/>
    </row>
    <row r="12" customFormat="false" ht="15.2" hidden="false" customHeight="true" outlineLevel="0" collapsed="false">
      <c r="A12" s="125"/>
      <c r="B12" s="167" t="s">
        <v>106</v>
      </c>
      <c r="C12" s="154" t="n">
        <v>99.7</v>
      </c>
      <c r="D12" s="179" t="n">
        <v>100.1</v>
      </c>
      <c r="E12" s="119" t="n">
        <v>100.4</v>
      </c>
      <c r="F12" s="119" t="n">
        <v>100.3</v>
      </c>
      <c r="G12" s="119" t="n">
        <v>99.4</v>
      </c>
      <c r="H12" s="119" t="n">
        <v>99.8</v>
      </c>
      <c r="I12" s="119" t="n">
        <v>100.2</v>
      </c>
      <c r="J12" s="120" t="n">
        <v>99.5</v>
      </c>
      <c r="K12" s="4"/>
    </row>
    <row r="13" customFormat="false" ht="15.2" hidden="false" customHeight="true" outlineLevel="0" collapsed="false">
      <c r="A13" s="125"/>
      <c r="B13" s="167" t="s">
        <v>107</v>
      </c>
      <c r="C13" s="154" t="n">
        <v>99.7</v>
      </c>
      <c r="D13" s="179" t="n">
        <v>100.2</v>
      </c>
      <c r="E13" s="119" t="n">
        <v>100.4</v>
      </c>
      <c r="F13" s="119" t="n">
        <v>100.2</v>
      </c>
      <c r="G13" s="119" t="n">
        <v>99.4</v>
      </c>
      <c r="H13" s="119" t="n">
        <v>100.1</v>
      </c>
      <c r="I13" s="119" t="n">
        <v>100.1</v>
      </c>
      <c r="J13" s="120" t="n">
        <v>99.5</v>
      </c>
      <c r="K13" s="4"/>
    </row>
    <row r="14" customFormat="false" ht="15.2" hidden="false" customHeight="true" outlineLevel="0" collapsed="false">
      <c r="A14" s="125"/>
      <c r="B14" s="167" t="s">
        <v>108</v>
      </c>
      <c r="C14" s="154" t="n">
        <v>99.9</v>
      </c>
      <c r="D14" s="179" t="n">
        <v>100.2</v>
      </c>
      <c r="E14" s="180" t="n">
        <v>100.3</v>
      </c>
      <c r="F14" s="180" t="n">
        <v>100.2</v>
      </c>
      <c r="G14" s="180" t="n">
        <v>99.5</v>
      </c>
      <c r="H14" s="180" t="n">
        <v>100.2</v>
      </c>
      <c r="I14" s="180" t="n">
        <v>99.9</v>
      </c>
      <c r="J14" s="120" t="n">
        <v>99.7</v>
      </c>
      <c r="K14" s="4"/>
    </row>
    <row r="15" customFormat="false" ht="15.2" hidden="false" customHeight="true" outlineLevel="0" collapsed="false">
      <c r="A15" s="125"/>
      <c r="B15" s="167" t="s">
        <v>109</v>
      </c>
      <c r="C15" s="154" t="n">
        <v>99.9</v>
      </c>
      <c r="D15" s="179" t="n">
        <v>100</v>
      </c>
      <c r="E15" s="180" t="n">
        <v>99.9</v>
      </c>
      <c r="F15" s="180" t="n">
        <v>100.1</v>
      </c>
      <c r="G15" s="180" t="n">
        <v>99.2</v>
      </c>
      <c r="H15" s="180" t="n">
        <v>99.9</v>
      </c>
      <c r="I15" s="180" t="n">
        <v>100.2</v>
      </c>
      <c r="J15" s="120" t="n">
        <v>99.3</v>
      </c>
      <c r="K15" s="4"/>
      <c r="O15" s="4"/>
    </row>
    <row r="16" customFormat="false" ht="15.2" hidden="false" customHeight="true" outlineLevel="0" collapsed="false">
      <c r="A16" s="125"/>
      <c r="B16" s="167" t="s">
        <v>110</v>
      </c>
      <c r="C16" s="154" t="n">
        <v>100</v>
      </c>
      <c r="D16" s="179" t="n">
        <v>100</v>
      </c>
      <c r="E16" s="180" t="n">
        <v>99.8</v>
      </c>
      <c r="F16" s="180" t="n">
        <v>100</v>
      </c>
      <c r="G16" s="180" t="n">
        <v>99.3</v>
      </c>
      <c r="H16" s="180" t="n">
        <v>100</v>
      </c>
      <c r="I16" s="180" t="n">
        <v>99.9</v>
      </c>
      <c r="J16" s="120" t="n">
        <v>99.5</v>
      </c>
      <c r="K16" s="4"/>
    </row>
    <row r="17" customFormat="false" ht="15.2" hidden="false" customHeight="true" outlineLevel="0" collapsed="false">
      <c r="A17" s="125"/>
      <c r="B17" s="167" t="s">
        <v>111</v>
      </c>
      <c r="C17" s="154" t="n">
        <v>99.4</v>
      </c>
      <c r="D17" s="179" t="n">
        <v>99.6</v>
      </c>
      <c r="E17" s="180" t="n">
        <v>99.3</v>
      </c>
      <c r="F17" s="180" t="n">
        <v>99.8</v>
      </c>
      <c r="G17" s="180" t="n">
        <v>98.5</v>
      </c>
      <c r="H17" s="180" t="n">
        <v>99.2</v>
      </c>
      <c r="I17" s="180" t="n">
        <v>99.2</v>
      </c>
      <c r="J17" s="120" t="n">
        <v>99.5</v>
      </c>
      <c r="K17" s="4"/>
    </row>
    <row r="18" customFormat="false" ht="15.2" hidden="false" customHeight="true" outlineLevel="0" collapsed="false">
      <c r="A18" s="103"/>
      <c r="B18" s="167" t="s">
        <v>112</v>
      </c>
      <c r="C18" s="154" t="n">
        <v>99.4</v>
      </c>
      <c r="D18" s="179" t="n">
        <v>99.7</v>
      </c>
      <c r="E18" s="180" t="n">
        <v>99.4</v>
      </c>
      <c r="F18" s="180" t="n">
        <v>99.8</v>
      </c>
      <c r="G18" s="180" t="n">
        <v>98.6</v>
      </c>
      <c r="H18" s="180" t="n">
        <v>99.6</v>
      </c>
      <c r="I18" s="180" t="n">
        <v>99.6</v>
      </c>
      <c r="J18" s="120" t="n">
        <v>99.4</v>
      </c>
      <c r="K18" s="4"/>
    </row>
    <row r="19" customFormat="false" ht="15.2" hidden="false" customHeight="true" outlineLevel="0" collapsed="false">
      <c r="A19" s="126" t="s">
        <v>113</v>
      </c>
      <c r="B19" s="167" t="s">
        <v>114</v>
      </c>
      <c r="C19" s="154" t="n">
        <v>99.6</v>
      </c>
      <c r="D19" s="179" t="n">
        <v>99.9</v>
      </c>
      <c r="E19" s="180" t="n">
        <v>99.7</v>
      </c>
      <c r="F19" s="180" t="n">
        <v>99.6</v>
      </c>
      <c r="G19" s="180" t="n">
        <v>98.5</v>
      </c>
      <c r="H19" s="180" t="n">
        <v>99.7</v>
      </c>
      <c r="I19" s="180" t="n">
        <v>99.8</v>
      </c>
      <c r="J19" s="120" t="n">
        <v>99.7</v>
      </c>
      <c r="K19" s="4"/>
    </row>
    <row r="20" customFormat="false" ht="15.2" hidden="false" customHeight="true" outlineLevel="0" collapsed="false">
      <c r="A20" s="125"/>
      <c r="B20" s="167" t="s">
        <v>115</v>
      </c>
      <c r="C20" s="154" t="n">
        <v>99.8</v>
      </c>
      <c r="D20" s="179" t="n">
        <v>100.3</v>
      </c>
      <c r="E20" s="180" t="n">
        <v>99.9</v>
      </c>
      <c r="F20" s="180" t="n">
        <v>99.7</v>
      </c>
      <c r="G20" s="180" t="n">
        <v>99</v>
      </c>
      <c r="H20" s="180" t="n">
        <v>100</v>
      </c>
      <c r="I20" s="180" t="n">
        <v>99.9</v>
      </c>
      <c r="J20" s="120" t="n">
        <v>100</v>
      </c>
      <c r="K20" s="4"/>
    </row>
    <row r="21" customFormat="false" ht="15.2" hidden="false" customHeight="true" outlineLevel="0" collapsed="false">
      <c r="A21" s="125"/>
      <c r="B21" s="167" t="s">
        <v>116</v>
      </c>
      <c r="C21" s="154" t="n">
        <v>100.3</v>
      </c>
      <c r="D21" s="179" t="n">
        <v>100.8</v>
      </c>
      <c r="E21" s="180" t="n">
        <v>100.7</v>
      </c>
      <c r="F21" s="180" t="n">
        <v>100.1</v>
      </c>
      <c r="G21" s="180" t="n">
        <v>99.3</v>
      </c>
      <c r="H21" s="180" t="n">
        <v>100.7</v>
      </c>
      <c r="I21" s="180" t="n">
        <v>100.4</v>
      </c>
      <c r="J21" s="120" t="n">
        <v>100.7</v>
      </c>
      <c r="K21" s="4"/>
    </row>
    <row r="22" customFormat="false" ht="15.2" hidden="false" customHeight="true" outlineLevel="0" collapsed="false">
      <c r="A22" s="125"/>
      <c r="B22" s="167" t="s">
        <v>117</v>
      </c>
      <c r="C22" s="154" t="n">
        <v>100.4</v>
      </c>
      <c r="D22" s="179" t="n">
        <v>101.1</v>
      </c>
      <c r="E22" s="180" t="n">
        <v>100.4</v>
      </c>
      <c r="F22" s="180" t="n">
        <v>100.6</v>
      </c>
      <c r="G22" s="180" t="n">
        <v>99.6</v>
      </c>
      <c r="H22" s="180" t="n">
        <v>100.7</v>
      </c>
      <c r="I22" s="180" t="n">
        <v>100.8</v>
      </c>
      <c r="J22" s="120" t="n">
        <v>100.8</v>
      </c>
      <c r="K22" s="4"/>
    </row>
    <row r="23" customFormat="false" ht="15.2" hidden="false" customHeight="true" outlineLevel="0" collapsed="false">
      <c r="A23" s="125"/>
      <c r="B23" s="167" t="s">
        <v>105</v>
      </c>
      <c r="C23" s="159" t="n">
        <v>100.1</v>
      </c>
      <c r="D23" s="181" t="n">
        <v>100.8</v>
      </c>
      <c r="E23" s="182" t="n">
        <v>99.9</v>
      </c>
      <c r="F23" s="182" t="n">
        <v>100.5</v>
      </c>
      <c r="G23" s="182" t="n">
        <v>99.1</v>
      </c>
      <c r="H23" s="182" t="n">
        <v>100.3</v>
      </c>
      <c r="I23" s="182" t="n">
        <v>100.6</v>
      </c>
      <c r="J23" s="183" t="n">
        <v>100.4</v>
      </c>
      <c r="K23" s="4"/>
    </row>
    <row r="24" customFormat="false" ht="21" hidden="false" customHeight="true" outlineLevel="0" collapsed="false">
      <c r="A24" s="139" t="s">
        <v>118</v>
      </c>
      <c r="B24" s="140"/>
      <c r="C24" s="140"/>
      <c r="D24" s="140"/>
      <c r="E24" s="141"/>
      <c r="F24" s="141"/>
      <c r="G24" s="141"/>
      <c r="H24" s="141"/>
      <c r="I24" s="141"/>
      <c r="J24" s="142"/>
      <c r="K24" s="4"/>
    </row>
    <row r="25" customFormat="false" ht="15.2" hidden="false" customHeight="true" outlineLevel="0" collapsed="false">
      <c r="A25" s="121" t="s">
        <v>98</v>
      </c>
      <c r="B25" s="122" t="s">
        <v>99</v>
      </c>
      <c r="C25" s="164" t="n">
        <v>0.3</v>
      </c>
      <c r="D25" s="184" t="n">
        <v>0.5</v>
      </c>
      <c r="E25" s="185" t="n">
        <v>0.2</v>
      </c>
      <c r="F25" s="186" t="n">
        <v>0.9</v>
      </c>
      <c r="G25" s="186" t="n">
        <v>0.3</v>
      </c>
      <c r="H25" s="186" t="n">
        <v>0.2</v>
      </c>
      <c r="I25" s="186" t="n">
        <v>0.9</v>
      </c>
      <c r="J25" s="187" t="n">
        <v>0.2</v>
      </c>
      <c r="K25" s="4"/>
    </row>
    <row r="26" customFormat="false" ht="15.2" hidden="false" customHeight="true" outlineLevel="0" collapsed="false">
      <c r="A26" s="121" t="s">
        <v>100</v>
      </c>
      <c r="B26" s="122" t="s">
        <v>99</v>
      </c>
      <c r="C26" s="164" t="n">
        <v>0</v>
      </c>
      <c r="D26" s="188" t="n">
        <v>-0.1</v>
      </c>
      <c r="E26" s="189" t="n">
        <v>-0.3</v>
      </c>
      <c r="F26" s="144" t="n">
        <v>-0.6</v>
      </c>
      <c r="G26" s="144" t="n">
        <v>0.2</v>
      </c>
      <c r="H26" s="144" t="n">
        <v>-0.9</v>
      </c>
      <c r="I26" s="144" t="n">
        <v>-0.4</v>
      </c>
      <c r="J26" s="135" t="n">
        <v>0.2</v>
      </c>
      <c r="K26" s="4"/>
    </row>
    <row r="27" customFormat="false" ht="15.2" hidden="false" customHeight="true" outlineLevel="0" collapsed="false">
      <c r="A27" s="121" t="s">
        <v>101</v>
      </c>
      <c r="B27" s="122" t="s">
        <v>99</v>
      </c>
      <c r="C27" s="164" t="n">
        <v>1.4</v>
      </c>
      <c r="D27" s="188" t="n">
        <v>2</v>
      </c>
      <c r="E27" s="189" t="n">
        <v>2.4</v>
      </c>
      <c r="F27" s="144" t="n">
        <v>2</v>
      </c>
      <c r="G27" s="144" t="n">
        <v>1.1</v>
      </c>
      <c r="H27" s="144" t="n">
        <v>1.1</v>
      </c>
      <c r="I27" s="144" t="n">
        <v>1.4</v>
      </c>
      <c r="J27" s="135" t="n">
        <v>2</v>
      </c>
      <c r="K27" s="4"/>
    </row>
    <row r="28" customFormat="false" ht="15.2" hidden="false" customHeight="true" outlineLevel="0" collapsed="false">
      <c r="A28" s="121" t="s">
        <v>102</v>
      </c>
      <c r="B28" s="122" t="s">
        <v>99</v>
      </c>
      <c r="C28" s="164" t="n">
        <v>-1.4</v>
      </c>
      <c r="D28" s="188" t="n">
        <v>-1.9</v>
      </c>
      <c r="E28" s="189" t="n">
        <v>-2.1</v>
      </c>
      <c r="F28" s="144" t="n">
        <v>-1.5</v>
      </c>
      <c r="G28" s="144" t="n">
        <v>-1.7</v>
      </c>
      <c r="H28" s="144" t="n">
        <v>-2</v>
      </c>
      <c r="I28" s="144" t="n">
        <v>-1.7</v>
      </c>
      <c r="J28" s="135" t="n">
        <v>-1.6</v>
      </c>
      <c r="K28" s="4"/>
    </row>
    <row r="29" customFormat="false" ht="15.2" hidden="false" customHeight="true" outlineLevel="0" collapsed="false">
      <c r="A29" s="121" t="s">
        <v>103</v>
      </c>
      <c r="B29" s="122" t="s">
        <v>99</v>
      </c>
      <c r="C29" s="164" t="n">
        <v>-0.7</v>
      </c>
      <c r="D29" s="188" t="n">
        <v>-0.6</v>
      </c>
      <c r="E29" s="189" t="n">
        <v>-0.3</v>
      </c>
      <c r="F29" s="144" t="n">
        <v>-1.6</v>
      </c>
      <c r="G29" s="144" t="n">
        <v>-0.8</v>
      </c>
      <c r="H29" s="144" t="n">
        <v>-0.3</v>
      </c>
      <c r="I29" s="144" t="n">
        <v>-0.6</v>
      </c>
      <c r="J29" s="135" t="n">
        <v>-1.1</v>
      </c>
      <c r="K29" s="4"/>
    </row>
    <row r="30" customFormat="false" ht="15.2" hidden="false" customHeight="true" outlineLevel="0" collapsed="false">
      <c r="A30" s="121" t="s">
        <v>104</v>
      </c>
      <c r="B30" s="122" t="s">
        <v>99</v>
      </c>
      <c r="C30" s="164" t="n">
        <v>-0.3</v>
      </c>
      <c r="D30" s="190" t="n">
        <v>0</v>
      </c>
      <c r="E30" s="191" t="n">
        <v>0.1</v>
      </c>
      <c r="F30" s="148" t="n">
        <v>0</v>
      </c>
      <c r="G30" s="148" t="n">
        <v>-0.7</v>
      </c>
      <c r="H30" s="148" t="n">
        <v>0</v>
      </c>
      <c r="I30" s="148" t="n">
        <v>0</v>
      </c>
      <c r="J30" s="150" t="n">
        <v>-0.5</v>
      </c>
      <c r="K30" s="4"/>
    </row>
    <row r="31" customFormat="false" ht="21" hidden="false" customHeight="true" outlineLevel="0" collapsed="false">
      <c r="A31" s="139" t="s">
        <v>119</v>
      </c>
      <c r="B31" s="140"/>
      <c r="C31" s="140"/>
      <c r="D31" s="140"/>
      <c r="E31" s="141"/>
      <c r="F31" s="141"/>
      <c r="G31" s="141"/>
      <c r="H31" s="141"/>
      <c r="I31" s="141"/>
      <c r="J31" s="142"/>
      <c r="K31" s="4"/>
    </row>
    <row r="32" customFormat="false" ht="15.2" hidden="false" customHeight="true" outlineLevel="0" collapsed="false">
      <c r="A32" s="192" t="s">
        <v>104</v>
      </c>
      <c r="B32" s="193" t="s">
        <v>105</v>
      </c>
      <c r="C32" s="194" t="n">
        <v>0</v>
      </c>
      <c r="D32" s="195" t="n">
        <v>0.1</v>
      </c>
      <c r="E32" s="194" t="n">
        <v>0.1</v>
      </c>
      <c r="F32" s="133" t="n">
        <v>-0.1</v>
      </c>
      <c r="G32" s="133" t="n">
        <v>-0.1</v>
      </c>
      <c r="H32" s="133" t="n">
        <v>0.1</v>
      </c>
      <c r="I32" s="133" t="n">
        <v>0.1</v>
      </c>
      <c r="J32" s="135" t="n">
        <v>-0.3</v>
      </c>
      <c r="K32" s="4"/>
    </row>
    <row r="33" customFormat="false" ht="15.2" hidden="false" customHeight="true" outlineLevel="0" collapsed="false">
      <c r="A33" s="125"/>
      <c r="B33" s="104" t="s">
        <v>106</v>
      </c>
      <c r="C33" s="194" t="n">
        <v>-0.2</v>
      </c>
      <c r="D33" s="195" t="n">
        <v>-0.4</v>
      </c>
      <c r="E33" s="194" t="n">
        <v>-0.3</v>
      </c>
      <c r="F33" s="133" t="n">
        <v>-0.1</v>
      </c>
      <c r="G33" s="133" t="n">
        <v>-0.4</v>
      </c>
      <c r="H33" s="133" t="n">
        <v>-0.4</v>
      </c>
      <c r="I33" s="133" t="n">
        <v>-0.5</v>
      </c>
      <c r="J33" s="135" t="n">
        <v>-0.2</v>
      </c>
      <c r="K33" s="4"/>
    </row>
    <row r="34" customFormat="false" ht="15.2" hidden="false" customHeight="true" outlineLevel="0" collapsed="false">
      <c r="A34" s="125"/>
      <c r="B34" s="104" t="s">
        <v>107</v>
      </c>
      <c r="C34" s="194" t="n">
        <v>0</v>
      </c>
      <c r="D34" s="195" t="n">
        <v>0</v>
      </c>
      <c r="E34" s="194" t="n">
        <v>0</v>
      </c>
      <c r="F34" s="133" t="n">
        <v>-0.1</v>
      </c>
      <c r="G34" s="133" t="n">
        <v>0.1</v>
      </c>
      <c r="H34" s="133" t="n">
        <v>0.3</v>
      </c>
      <c r="I34" s="133" t="n">
        <v>0</v>
      </c>
      <c r="J34" s="135" t="n">
        <v>0</v>
      </c>
      <c r="K34" s="4"/>
    </row>
    <row r="35" customFormat="false" ht="15.2" hidden="false" customHeight="true" outlineLevel="0" collapsed="false">
      <c r="A35" s="125"/>
      <c r="B35" s="104" t="s">
        <v>108</v>
      </c>
      <c r="C35" s="194" t="n">
        <v>0.1</v>
      </c>
      <c r="D35" s="195" t="n">
        <v>0.1</v>
      </c>
      <c r="E35" s="194" t="n">
        <v>-0.1</v>
      </c>
      <c r="F35" s="133" t="n">
        <v>0</v>
      </c>
      <c r="G35" s="133" t="n">
        <v>0.1</v>
      </c>
      <c r="H35" s="133" t="n">
        <v>0.1</v>
      </c>
      <c r="I35" s="133" t="n">
        <v>-0.2</v>
      </c>
      <c r="J35" s="135" t="n">
        <v>0.2</v>
      </c>
      <c r="K35" s="4"/>
    </row>
    <row r="36" customFormat="false" ht="15.2" hidden="false" customHeight="true" outlineLevel="0" collapsed="false">
      <c r="A36" s="125"/>
      <c r="B36" s="104" t="s">
        <v>109</v>
      </c>
      <c r="C36" s="194" t="n">
        <v>0</v>
      </c>
      <c r="D36" s="195" t="n">
        <v>-0.2</v>
      </c>
      <c r="E36" s="194" t="n">
        <v>-0.4</v>
      </c>
      <c r="F36" s="133" t="n">
        <v>-0.1</v>
      </c>
      <c r="G36" s="133" t="n">
        <v>-0.3</v>
      </c>
      <c r="H36" s="133" t="n">
        <v>-0.3</v>
      </c>
      <c r="I36" s="133" t="n">
        <v>0.3</v>
      </c>
      <c r="J36" s="135" t="n">
        <v>-0.4</v>
      </c>
      <c r="K36" s="4"/>
    </row>
    <row r="37" customFormat="false" ht="15.2" hidden="false" customHeight="true" outlineLevel="0" collapsed="false">
      <c r="A37" s="125"/>
      <c r="B37" s="104" t="s">
        <v>110</v>
      </c>
      <c r="C37" s="194" t="n">
        <v>0.1</v>
      </c>
      <c r="D37" s="195" t="n">
        <v>0</v>
      </c>
      <c r="E37" s="194" t="n">
        <v>-0.1</v>
      </c>
      <c r="F37" s="133" t="n">
        <v>-0.1</v>
      </c>
      <c r="G37" s="133" t="n">
        <v>0.1</v>
      </c>
      <c r="H37" s="133" t="n">
        <v>0.1</v>
      </c>
      <c r="I37" s="133" t="n">
        <v>-0.2</v>
      </c>
      <c r="J37" s="135" t="n">
        <v>0.2</v>
      </c>
      <c r="K37" s="4"/>
    </row>
    <row r="38" customFormat="false" ht="15.2" hidden="false" customHeight="true" outlineLevel="0" collapsed="false">
      <c r="A38" s="125"/>
      <c r="B38" s="104" t="s">
        <v>111</v>
      </c>
      <c r="C38" s="194" t="n">
        <v>-0.6</v>
      </c>
      <c r="D38" s="195" t="n">
        <v>-0.43</v>
      </c>
      <c r="E38" s="194" t="n">
        <v>-0.5</v>
      </c>
      <c r="F38" s="133" t="n">
        <v>-0.2</v>
      </c>
      <c r="G38" s="133" t="n">
        <v>-0.8</v>
      </c>
      <c r="H38" s="133" t="n">
        <v>-0.8</v>
      </c>
      <c r="I38" s="133" t="n">
        <v>-0.8</v>
      </c>
      <c r="J38" s="135" t="n">
        <v>0</v>
      </c>
      <c r="K38" s="4"/>
    </row>
    <row r="39" customFormat="false" ht="15.2" hidden="false" customHeight="true" outlineLevel="0" collapsed="false">
      <c r="A39" s="103"/>
      <c r="B39" s="104" t="s">
        <v>112</v>
      </c>
      <c r="C39" s="194" t="n">
        <v>0</v>
      </c>
      <c r="D39" s="195" t="n">
        <v>0.2</v>
      </c>
      <c r="E39" s="189" t="n">
        <v>0.1</v>
      </c>
      <c r="F39" s="144" t="n">
        <v>0</v>
      </c>
      <c r="G39" s="144" t="n">
        <v>0.1</v>
      </c>
      <c r="H39" s="144" t="n">
        <v>0.4</v>
      </c>
      <c r="I39" s="144" t="n">
        <v>0.5</v>
      </c>
      <c r="J39" s="135" t="n">
        <v>0</v>
      </c>
      <c r="K39" s="4"/>
    </row>
    <row r="40" customFormat="false" ht="15.2" hidden="false" customHeight="true" outlineLevel="0" collapsed="false">
      <c r="A40" s="126" t="s">
        <v>113</v>
      </c>
      <c r="B40" s="104" t="s">
        <v>114</v>
      </c>
      <c r="C40" s="194" t="n">
        <v>0.2</v>
      </c>
      <c r="D40" s="195" t="n">
        <v>0.2</v>
      </c>
      <c r="E40" s="189" t="n">
        <v>0.3</v>
      </c>
      <c r="F40" s="144" t="n">
        <v>-0.2</v>
      </c>
      <c r="G40" s="144" t="n">
        <v>-0.1</v>
      </c>
      <c r="H40" s="144" t="n">
        <v>0.1</v>
      </c>
      <c r="I40" s="144" t="n">
        <v>0.1</v>
      </c>
      <c r="J40" s="135" t="n">
        <v>0.3</v>
      </c>
      <c r="K40" s="4"/>
    </row>
    <row r="41" customFormat="false" ht="15.2" hidden="false" customHeight="true" outlineLevel="0" collapsed="false">
      <c r="A41" s="125"/>
      <c r="B41" s="104" t="s">
        <v>115</v>
      </c>
      <c r="C41" s="194" t="n">
        <v>0.2</v>
      </c>
      <c r="D41" s="195" t="n">
        <v>0.3</v>
      </c>
      <c r="E41" s="189" t="n">
        <v>0.2</v>
      </c>
      <c r="F41" s="144" t="n">
        <v>0.1</v>
      </c>
      <c r="G41" s="144" t="n">
        <v>0.5</v>
      </c>
      <c r="H41" s="144" t="n">
        <v>0.3</v>
      </c>
      <c r="I41" s="144" t="n">
        <v>0.1</v>
      </c>
      <c r="J41" s="135" t="n">
        <v>0.3</v>
      </c>
      <c r="K41" s="4"/>
    </row>
    <row r="42" customFormat="false" ht="15.2" hidden="false" customHeight="true" outlineLevel="0" collapsed="false">
      <c r="A42" s="125"/>
      <c r="B42" s="104" t="s">
        <v>116</v>
      </c>
      <c r="C42" s="194" t="n">
        <v>0.5</v>
      </c>
      <c r="D42" s="195" t="n">
        <v>0.5</v>
      </c>
      <c r="E42" s="189" t="n">
        <v>0.8</v>
      </c>
      <c r="F42" s="144" t="n">
        <v>0.4</v>
      </c>
      <c r="G42" s="144" t="n">
        <v>0.3</v>
      </c>
      <c r="H42" s="144" t="n">
        <v>0.7</v>
      </c>
      <c r="I42" s="144" t="n">
        <v>0.5</v>
      </c>
      <c r="J42" s="135" t="n">
        <v>0.7</v>
      </c>
      <c r="K42" s="4"/>
    </row>
    <row r="43" customFormat="false" ht="15.2" hidden="false" customHeight="true" outlineLevel="0" collapsed="false">
      <c r="A43" s="125"/>
      <c r="B43" s="104" t="s">
        <v>117</v>
      </c>
      <c r="C43" s="194" t="n">
        <v>0.1</v>
      </c>
      <c r="D43" s="195" t="n">
        <v>0.3</v>
      </c>
      <c r="E43" s="189" t="n">
        <v>-0.3</v>
      </c>
      <c r="F43" s="144" t="n">
        <v>0.5</v>
      </c>
      <c r="G43" s="144" t="n">
        <v>0.3</v>
      </c>
      <c r="H43" s="144" t="n">
        <v>0</v>
      </c>
      <c r="I43" s="144" t="n">
        <v>0.4</v>
      </c>
      <c r="J43" s="135" t="n">
        <v>0.1</v>
      </c>
      <c r="K43" s="4"/>
    </row>
    <row r="44" customFormat="false" ht="15.2" hidden="false" customHeight="true" outlineLevel="0" collapsed="false">
      <c r="A44" s="145"/>
      <c r="B44" s="146" t="s">
        <v>105</v>
      </c>
      <c r="C44" s="196" t="n">
        <v>-0.3</v>
      </c>
      <c r="D44" s="197" t="n">
        <v>-0.3</v>
      </c>
      <c r="E44" s="191" t="n">
        <v>-0.4</v>
      </c>
      <c r="F44" s="148" t="n">
        <v>-0.1</v>
      </c>
      <c r="G44" s="148" t="n">
        <v>-0.4</v>
      </c>
      <c r="H44" s="148" t="n">
        <v>-0.4</v>
      </c>
      <c r="I44" s="148" t="n">
        <v>-0.2</v>
      </c>
      <c r="J44" s="150" t="n">
        <v>-0.4</v>
      </c>
      <c r="K44" s="4"/>
    </row>
    <row r="45" customFormat="false" ht="21" hidden="false" customHeight="true" outlineLevel="0" collapsed="false">
      <c r="A45" s="139" t="s">
        <v>131</v>
      </c>
      <c r="B45" s="140"/>
      <c r="C45" s="140"/>
      <c r="D45" s="140"/>
      <c r="E45" s="141"/>
      <c r="F45" s="141"/>
      <c r="G45" s="141"/>
      <c r="H45" s="141"/>
      <c r="I45" s="141"/>
      <c r="J45" s="142"/>
      <c r="K45" s="4"/>
    </row>
    <row r="46" customFormat="false" ht="15.2" hidden="false" customHeight="true" outlineLevel="0" collapsed="false">
      <c r="A46" s="192" t="s">
        <v>104</v>
      </c>
      <c r="B46" s="193" t="s">
        <v>105</v>
      </c>
      <c r="C46" s="194" t="n">
        <v>-0.4</v>
      </c>
      <c r="D46" s="195" t="n">
        <v>0</v>
      </c>
      <c r="E46" s="194" t="n">
        <v>0.4</v>
      </c>
      <c r="F46" s="133" t="n">
        <v>-0.3</v>
      </c>
      <c r="G46" s="133" t="n">
        <v>-0.7</v>
      </c>
      <c r="H46" s="133" t="n">
        <v>-0.1</v>
      </c>
      <c r="I46" s="133" t="n">
        <v>0</v>
      </c>
      <c r="J46" s="135" t="n">
        <v>-0.9</v>
      </c>
      <c r="K46" s="4"/>
    </row>
    <row r="47" customFormat="false" ht="15.2" hidden="false" customHeight="true" outlineLevel="0" collapsed="false">
      <c r="A47" s="125"/>
      <c r="B47" s="104" t="s">
        <v>106</v>
      </c>
      <c r="C47" s="194" t="n">
        <v>-0.4</v>
      </c>
      <c r="D47" s="195" t="n">
        <v>-0.1</v>
      </c>
      <c r="E47" s="194" t="n">
        <v>0.4</v>
      </c>
      <c r="F47" s="133" t="n">
        <v>0</v>
      </c>
      <c r="G47" s="133" t="n">
        <v>-1</v>
      </c>
      <c r="H47" s="133" t="n">
        <v>0</v>
      </c>
      <c r="I47" s="133" t="n">
        <v>0</v>
      </c>
      <c r="J47" s="135" t="n">
        <v>-0.6</v>
      </c>
      <c r="K47" s="4"/>
    </row>
    <row r="48" customFormat="false" ht="15.2" hidden="false" customHeight="true" outlineLevel="0" collapsed="false">
      <c r="A48" s="125"/>
      <c r="B48" s="104" t="s">
        <v>107</v>
      </c>
      <c r="C48" s="194" t="n">
        <v>0.2</v>
      </c>
      <c r="D48" s="195" t="n">
        <v>0.7</v>
      </c>
      <c r="E48" s="194" t="n">
        <v>0.9</v>
      </c>
      <c r="F48" s="133" t="n">
        <v>0.7</v>
      </c>
      <c r="G48" s="133" t="n">
        <v>-0.2</v>
      </c>
      <c r="H48" s="133" t="n">
        <v>0.4</v>
      </c>
      <c r="I48" s="133" t="n">
        <v>0.6</v>
      </c>
      <c r="J48" s="135" t="n">
        <v>0.3</v>
      </c>
      <c r="K48" s="4"/>
    </row>
    <row r="49" customFormat="false" ht="15.2" hidden="false" customHeight="true" outlineLevel="0" collapsed="false">
      <c r="A49" s="125"/>
      <c r="B49" s="104" t="s">
        <v>108</v>
      </c>
      <c r="C49" s="194" t="n">
        <v>0.2</v>
      </c>
      <c r="D49" s="195" t="n">
        <v>0.8</v>
      </c>
      <c r="E49" s="194" t="n">
        <v>1.2</v>
      </c>
      <c r="F49" s="133" t="n">
        <v>0.6</v>
      </c>
      <c r="G49" s="133" t="n">
        <v>-0.2</v>
      </c>
      <c r="H49" s="133" t="n">
        <v>0.7</v>
      </c>
      <c r="I49" s="133" t="n">
        <v>0.4</v>
      </c>
      <c r="J49" s="135" t="n">
        <v>0.5</v>
      </c>
      <c r="K49" s="4"/>
    </row>
    <row r="50" customFormat="false" ht="15.2" hidden="false" customHeight="true" outlineLevel="0" collapsed="false">
      <c r="A50" s="125"/>
      <c r="B50" s="104" t="s">
        <v>109</v>
      </c>
      <c r="C50" s="194" t="n">
        <v>0</v>
      </c>
      <c r="D50" s="195" t="n">
        <v>0.3</v>
      </c>
      <c r="E50" s="194" t="n">
        <v>0.4</v>
      </c>
      <c r="F50" s="133" t="n">
        <v>0.4</v>
      </c>
      <c r="G50" s="133" t="n">
        <v>-0.6</v>
      </c>
      <c r="H50" s="133" t="n">
        <v>0.1</v>
      </c>
      <c r="I50" s="133" t="n">
        <v>0.4</v>
      </c>
      <c r="J50" s="135" t="n">
        <v>-0.2</v>
      </c>
      <c r="K50" s="4"/>
    </row>
    <row r="51" customFormat="false" ht="15.2" hidden="false" customHeight="true" outlineLevel="0" collapsed="false">
      <c r="A51" s="125"/>
      <c r="B51" s="104" t="s">
        <v>110</v>
      </c>
      <c r="C51" s="194" t="n">
        <v>-0.2</v>
      </c>
      <c r="D51" s="195" t="n">
        <v>0</v>
      </c>
      <c r="E51" s="194" t="n">
        <v>-0.1</v>
      </c>
      <c r="F51" s="133" t="n">
        <v>0.2</v>
      </c>
      <c r="G51" s="133" t="n">
        <v>-0.7</v>
      </c>
      <c r="H51" s="133" t="n">
        <v>0</v>
      </c>
      <c r="I51" s="133" t="n">
        <v>0.1</v>
      </c>
      <c r="J51" s="135" t="n">
        <v>-0.4</v>
      </c>
      <c r="K51" s="4"/>
    </row>
    <row r="52" customFormat="false" ht="15.2" hidden="false" customHeight="true" outlineLevel="0" collapsed="false">
      <c r="A52" s="125"/>
      <c r="B52" s="104" t="s">
        <v>111</v>
      </c>
      <c r="C52" s="194" t="n">
        <v>-0.5</v>
      </c>
      <c r="D52" s="195" t="n">
        <v>-0.2</v>
      </c>
      <c r="E52" s="194" t="n">
        <v>-0.4</v>
      </c>
      <c r="F52" s="133" t="n">
        <v>0.1</v>
      </c>
      <c r="G52" s="133" t="n">
        <v>-1.2</v>
      </c>
      <c r="H52" s="133" t="n">
        <v>-0.5</v>
      </c>
      <c r="I52" s="133" t="n">
        <v>0</v>
      </c>
      <c r="J52" s="135" t="n">
        <v>-0.3</v>
      </c>
      <c r="K52" s="4"/>
    </row>
    <row r="53" customFormat="false" ht="15.2" hidden="false" customHeight="true" outlineLevel="0" collapsed="false">
      <c r="A53" s="103"/>
      <c r="B53" s="104" t="s">
        <v>112</v>
      </c>
      <c r="C53" s="194" t="n">
        <v>-0.2</v>
      </c>
      <c r="D53" s="195" t="n">
        <v>0.1</v>
      </c>
      <c r="E53" s="194" t="n">
        <v>-0.5</v>
      </c>
      <c r="F53" s="133" t="n">
        <v>0.3</v>
      </c>
      <c r="G53" s="133" t="n">
        <v>-0.6</v>
      </c>
      <c r="H53" s="133" t="n">
        <v>-0.1</v>
      </c>
      <c r="I53" s="133" t="n">
        <v>0.2</v>
      </c>
      <c r="J53" s="135" t="n">
        <v>0.3</v>
      </c>
      <c r="K53" s="4"/>
    </row>
    <row r="54" customFormat="false" ht="15.2" hidden="false" customHeight="true" outlineLevel="0" collapsed="false">
      <c r="A54" s="126" t="s">
        <v>113</v>
      </c>
      <c r="B54" s="104" t="s">
        <v>114</v>
      </c>
      <c r="C54" s="194" t="n">
        <v>0.1</v>
      </c>
      <c r="D54" s="195" t="n">
        <v>0.1</v>
      </c>
      <c r="E54" s="194" t="n">
        <v>-0.4</v>
      </c>
      <c r="F54" s="133" t="n">
        <v>0.2</v>
      </c>
      <c r="G54" s="133" t="n">
        <v>-0.7</v>
      </c>
      <c r="H54" s="133" t="n">
        <v>-0.3</v>
      </c>
      <c r="I54" s="133" t="n">
        <v>0.3</v>
      </c>
      <c r="J54" s="135" t="n">
        <v>0.2</v>
      </c>
      <c r="K54" s="4"/>
    </row>
    <row r="55" customFormat="false" ht="15.2" hidden="false" customHeight="true" outlineLevel="0" collapsed="false">
      <c r="A55" s="125"/>
      <c r="B55" s="104" t="s">
        <v>115</v>
      </c>
      <c r="C55" s="194" t="n">
        <v>0.3</v>
      </c>
      <c r="D55" s="195" t="n">
        <v>0.5</v>
      </c>
      <c r="E55" s="194" t="n">
        <v>-0.3</v>
      </c>
      <c r="F55" s="133" t="n">
        <v>0.3</v>
      </c>
      <c r="G55" s="133" t="n">
        <v>-0.2</v>
      </c>
      <c r="H55" s="133" t="n">
        <v>0.1</v>
      </c>
      <c r="I55" s="133" t="n">
        <v>0.2</v>
      </c>
      <c r="J55" s="135" t="n">
        <v>0.7</v>
      </c>
      <c r="K55" s="4"/>
    </row>
    <row r="56" customFormat="false" ht="15.2" hidden="false" customHeight="true" outlineLevel="0" collapsed="false">
      <c r="A56" s="125"/>
      <c r="B56" s="104" t="s">
        <v>116</v>
      </c>
      <c r="C56" s="194" t="n">
        <v>0.5</v>
      </c>
      <c r="D56" s="195" t="n">
        <v>0.7</v>
      </c>
      <c r="E56" s="189" t="n">
        <v>0.2</v>
      </c>
      <c r="F56" s="144" t="n">
        <v>0.3</v>
      </c>
      <c r="G56" s="144" t="n">
        <v>0</v>
      </c>
      <c r="H56" s="144" t="n">
        <v>0.3</v>
      </c>
      <c r="I56" s="144" t="n">
        <v>0.4</v>
      </c>
      <c r="J56" s="135" t="n">
        <v>1.3</v>
      </c>
      <c r="K56" s="4"/>
    </row>
    <row r="57" customFormat="false" ht="15.2" hidden="false" customHeight="true" outlineLevel="0" collapsed="false">
      <c r="A57" s="125"/>
      <c r="B57" s="104" t="s">
        <v>117</v>
      </c>
      <c r="C57" s="194" t="n">
        <v>0.4</v>
      </c>
      <c r="D57" s="195" t="n">
        <v>0.7</v>
      </c>
      <c r="E57" s="189" t="n">
        <v>-0.3</v>
      </c>
      <c r="F57" s="144" t="n">
        <v>0.1</v>
      </c>
      <c r="G57" s="144" t="n">
        <v>-0.3</v>
      </c>
      <c r="H57" s="144" t="n">
        <v>0.5</v>
      </c>
      <c r="I57" s="144" t="n">
        <v>0.2</v>
      </c>
      <c r="J57" s="135" t="n">
        <v>0.8</v>
      </c>
      <c r="K57" s="4"/>
    </row>
    <row r="58" customFormat="false" ht="15.2" hidden="false" customHeight="true" outlineLevel="0" collapsed="false">
      <c r="A58" s="145"/>
      <c r="B58" s="146" t="s">
        <v>105</v>
      </c>
      <c r="C58" s="196" t="n">
        <v>0.2</v>
      </c>
      <c r="D58" s="197" t="n">
        <v>0.2</v>
      </c>
      <c r="E58" s="191" t="n">
        <v>-0.8</v>
      </c>
      <c r="F58" s="148" t="n">
        <v>0.1</v>
      </c>
      <c r="G58" s="148" t="n">
        <v>-0.7</v>
      </c>
      <c r="H58" s="148" t="n">
        <v>0.1</v>
      </c>
      <c r="I58" s="148" t="n">
        <v>0</v>
      </c>
      <c r="J58" s="150" t="n">
        <v>0.7</v>
      </c>
      <c r="K58" s="4"/>
    </row>
    <row r="59" customFormat="false" ht="18" hidden="false" customHeight="true" outlineLevel="0" collapsed="false">
      <c r="A59" s="94"/>
      <c r="B59" s="94"/>
      <c r="C59" s="94"/>
      <c r="D59" s="94"/>
      <c r="E59" s="94"/>
      <c r="F59" s="94"/>
      <c r="G59" s="94"/>
      <c r="H59" s="94"/>
      <c r="I59" s="94"/>
      <c r="J59" s="94"/>
      <c r="K59" s="4"/>
    </row>
    <row r="60" customFormat="false" ht="19.5" hidden="false" customHeight="true" outlineLevel="0" collapsed="false">
      <c r="A60" s="198" t="s">
        <v>132</v>
      </c>
      <c r="B60" s="198"/>
      <c r="C60" s="199"/>
      <c r="D60" s="199"/>
      <c r="E60" s="199"/>
      <c r="F60" s="199"/>
      <c r="G60" s="199"/>
      <c r="H60" s="199"/>
      <c r="I60" s="199"/>
      <c r="J60" s="199"/>
      <c r="K60" s="4"/>
    </row>
    <row r="61" customFormat="false" ht="17.25" hidden="false" customHeight="true" outlineLevel="0" collapsed="false">
      <c r="A61" s="4"/>
      <c r="B61" s="167"/>
      <c r="C61" s="4"/>
      <c r="D61" s="4"/>
      <c r="E61" s="4"/>
      <c r="F61" s="200" t="s">
        <v>133</v>
      </c>
      <c r="G61" s="200"/>
      <c r="H61" s="200"/>
      <c r="I61" s="200"/>
      <c r="J61" s="200"/>
      <c r="K61" s="169"/>
    </row>
    <row r="62" customFormat="false" ht="21.6" hidden="false" customHeight="true" outlineLevel="0" collapsed="false">
      <c r="A62" s="201"/>
      <c r="B62" s="202"/>
      <c r="C62" s="203" t="s">
        <v>134</v>
      </c>
      <c r="D62" s="204"/>
      <c r="E62" s="205" t="s">
        <v>125</v>
      </c>
      <c r="F62" s="206" t="s">
        <v>126</v>
      </c>
      <c r="G62" s="206" t="s">
        <v>127</v>
      </c>
      <c r="H62" s="206" t="s">
        <v>128</v>
      </c>
      <c r="I62" s="206" t="s">
        <v>129</v>
      </c>
      <c r="J62" s="207" t="s">
        <v>130</v>
      </c>
      <c r="K62" s="4"/>
    </row>
    <row r="63" s="136" customFormat="true" ht="21" hidden="false" customHeight="true" outlineLevel="0" collapsed="false">
      <c r="A63" s="208" t="s">
        <v>103</v>
      </c>
      <c r="B63" s="209" t="s">
        <v>99</v>
      </c>
      <c r="C63" s="210" t="n">
        <v>100</v>
      </c>
      <c r="D63" s="211"/>
      <c r="E63" s="212" t="n">
        <v>99.8</v>
      </c>
      <c r="F63" s="213" t="n">
        <v>98.7</v>
      </c>
      <c r="G63" s="213" t="n">
        <v>98</v>
      </c>
      <c r="H63" s="213" t="n">
        <v>97.5</v>
      </c>
      <c r="I63" s="213" t="n">
        <v>100.8</v>
      </c>
      <c r="J63" s="214" t="n">
        <v>101.5</v>
      </c>
      <c r="K63" s="138"/>
    </row>
    <row r="64" customFormat="false" ht="21" hidden="false" customHeight="true" outlineLevel="0" collapsed="false">
      <c r="A64" s="215" t="s">
        <v>104</v>
      </c>
      <c r="B64" s="216" t="s">
        <v>99</v>
      </c>
      <c r="C64" s="217" t="n">
        <v>100</v>
      </c>
      <c r="D64" s="218"/>
      <c r="E64" s="219" t="n">
        <v>99.8</v>
      </c>
      <c r="F64" s="220" t="n">
        <v>99.1</v>
      </c>
      <c r="G64" s="220" t="n">
        <v>97.7</v>
      </c>
      <c r="H64" s="220" t="n">
        <v>97.3</v>
      </c>
      <c r="I64" s="220" t="n">
        <v>101</v>
      </c>
      <c r="J64" s="221" t="n">
        <v>101.4</v>
      </c>
      <c r="K64" s="4"/>
    </row>
    <row r="65" customFormat="false" ht="13.5" hidden="false" customHeight="false" outlineLevel="0" collapsed="false">
      <c r="A65" s="4"/>
      <c r="B65" s="167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3.5" hidden="false" customHeight="false" outlineLevel="0" collapsed="false">
      <c r="A66" s="4"/>
      <c r="B66" s="167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3.5" hidden="false" customHeight="false" outlineLevel="0" collapsed="false">
      <c r="A67" s="4"/>
      <c r="B67" s="167"/>
      <c r="C67" s="4"/>
      <c r="D67" s="4"/>
      <c r="E67" s="4"/>
      <c r="F67" s="4"/>
      <c r="G67" s="4"/>
      <c r="H67" s="4"/>
      <c r="I67" s="4"/>
      <c r="J67" s="4"/>
      <c r="K67" s="4"/>
    </row>
  </sheetData>
  <dataValidations count="1">
    <dataValidation allowBlank="true" errorStyle="stop" operator="between" showDropDown="false" showErrorMessage="true" showInputMessage="false" sqref="B1:B59 B61 B63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山形県みらい企画創造部統計企画課</dc:creator>
  <dc:description/>
  <cp:keywords/>
  <dc:language>en-US</dc:language>
  <cp:lastModifiedBy>user</cp:lastModifiedBy>
  <dcterms:modified xsi:type="dcterms:W3CDTF">2021-07-02T07:52:52Z</dcterms:modified>
  <cp:revision>0</cp:revision>
  <dc:subject/>
  <dc:title>平成22年基準　消費者物価指数　山形市平成24年5月分統計表</dc:title>
</cp:coreProperties>
</file>