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８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７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4</v>
      </c>
      <c r="G7" s="37" t="n">
        <v>0</v>
      </c>
      <c r="H7" s="37" t="n">
        <v>3.7</v>
      </c>
      <c r="I7" s="36" t="n">
        <v>104.3</v>
      </c>
      <c r="J7" s="37" t="n">
        <v>0</v>
      </c>
      <c r="K7" s="38" t="n">
        <v>3.9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4.4</v>
      </c>
      <c r="G8" s="37" t="n">
        <v>-0.1</v>
      </c>
      <c r="H8" s="37" t="n">
        <v>3.9</v>
      </c>
      <c r="I8" s="36" t="n">
        <v>104.5</v>
      </c>
      <c r="J8" s="37" t="n">
        <v>0.2</v>
      </c>
      <c r="K8" s="38" t="n">
        <v>4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5.2</v>
      </c>
      <c r="G9" s="37" t="n">
        <v>0.1</v>
      </c>
      <c r="H9" s="37" t="n">
        <v>4.2</v>
      </c>
      <c r="I9" s="36" t="n">
        <v>105.2</v>
      </c>
      <c r="J9" s="37" t="n">
        <v>0</v>
      </c>
      <c r="K9" s="38" t="n">
        <v>4.5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5.3</v>
      </c>
      <c r="G10" s="37" t="n">
        <v>-0.1</v>
      </c>
      <c r="H10" s="37" t="n">
        <v>4.4</v>
      </c>
      <c r="I10" s="36" t="n">
        <v>105.4</v>
      </c>
      <c r="J10" s="37" t="n">
        <v>0.2</v>
      </c>
      <c r="K10" s="38" t="n">
        <v>4.6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0.9</v>
      </c>
      <c r="G11" s="37" t="n">
        <v>-0.1</v>
      </c>
      <c r="H11" s="37" t="n">
        <v>2.4</v>
      </c>
      <c r="I11" s="36" t="n">
        <v>101</v>
      </c>
      <c r="J11" s="37" t="n">
        <v>0.2</v>
      </c>
      <c r="K11" s="38" t="n">
        <v>2.4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5.2</v>
      </c>
      <c r="G12" s="53" t="n">
        <v>0.6</v>
      </c>
      <c r="H12" s="53" t="n">
        <v>4.8</v>
      </c>
      <c r="I12" s="52" t="n">
        <v>104.6</v>
      </c>
      <c r="J12" s="53" t="n">
        <v>-0.6</v>
      </c>
      <c r="K12" s="54" t="n">
        <v>5.2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03.3</v>
      </c>
      <c r="G13" s="37" t="n">
        <v>3.1</v>
      </c>
      <c r="H13" s="37" t="n">
        <v>-0.3</v>
      </c>
      <c r="I13" s="36" t="n">
        <v>100.2</v>
      </c>
      <c r="J13" s="37" t="n">
        <v>-4.3</v>
      </c>
      <c r="K13" s="38" t="n">
        <v>1.3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5.6</v>
      </c>
      <c r="G14" s="37" t="n">
        <v>0.2</v>
      </c>
      <c r="H14" s="37" t="n">
        <v>5.8</v>
      </c>
      <c r="I14" s="36" t="n">
        <v>105.4</v>
      </c>
      <c r="J14" s="37" t="n">
        <v>0.1</v>
      </c>
      <c r="K14" s="38" t="n">
        <v>6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5.4</v>
      </c>
      <c r="G15" s="37" t="n">
        <v>0.5</v>
      </c>
      <c r="H15" s="37" t="n">
        <v>-0.2</v>
      </c>
      <c r="I15" s="36" t="n">
        <v>95</v>
      </c>
      <c r="J15" s="37" t="n">
        <v>-1.3</v>
      </c>
      <c r="K15" s="38" t="n">
        <v>0.1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22</v>
      </c>
      <c r="G16" s="37" t="n">
        <v>2.2</v>
      </c>
      <c r="H16" s="37" t="n">
        <v>8.6</v>
      </c>
      <c r="I16" s="36" t="n">
        <v>119.4</v>
      </c>
      <c r="J16" s="37" t="n">
        <v>4.6</v>
      </c>
      <c r="K16" s="38" t="n">
        <v>9.4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20.8</v>
      </c>
      <c r="G17" s="37" t="n">
        <v>4.8</v>
      </c>
      <c r="H17" s="37" t="n">
        <v>7.2</v>
      </c>
      <c r="I17" s="36" t="n">
        <v>115.3</v>
      </c>
      <c r="J17" s="37" t="n">
        <v>5.3</v>
      </c>
      <c r="K17" s="38" t="n">
        <v>4.8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4.1</v>
      </c>
      <c r="G18" s="37" t="n">
        <v>1.7</v>
      </c>
      <c r="H18" s="37" t="n">
        <v>15</v>
      </c>
      <c r="I18" s="36" t="n">
        <v>112.2</v>
      </c>
      <c r="J18" s="37" t="n">
        <v>-0.1</v>
      </c>
      <c r="K18" s="38" t="n">
        <v>15.1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4.5</v>
      </c>
      <c r="G19" s="37" t="n">
        <v>0.5</v>
      </c>
      <c r="H19" s="37" t="n">
        <v>6</v>
      </c>
      <c r="I19" s="36" t="n">
        <v>104</v>
      </c>
      <c r="J19" s="37" t="n">
        <v>-0.1</v>
      </c>
      <c r="K19" s="38" t="n">
        <v>5.7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97.7</v>
      </c>
      <c r="G20" s="37" t="n">
        <v>0.3</v>
      </c>
      <c r="H20" s="37" t="n">
        <v>-0.8</v>
      </c>
      <c r="I20" s="36" t="n">
        <v>97.4</v>
      </c>
      <c r="J20" s="37" t="n">
        <v>-1.8</v>
      </c>
      <c r="K20" s="38" t="n">
        <v>-1.5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96.7</v>
      </c>
      <c r="G21" s="37" t="n">
        <v>0.8</v>
      </c>
      <c r="H21" s="37" t="n">
        <v>-3.1</v>
      </c>
      <c r="I21" s="36" t="n">
        <v>95.9</v>
      </c>
      <c r="J21" s="37" t="n">
        <v>-3</v>
      </c>
      <c r="K21" s="38" t="n">
        <v>-3.8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97.6</v>
      </c>
      <c r="G22" s="37" t="n">
        <v>4.7</v>
      </c>
      <c r="H22" s="37" t="n">
        <v>-3.6</v>
      </c>
      <c r="I22" s="36" t="n">
        <v>93.2</v>
      </c>
      <c r="J22" s="37" t="n">
        <v>-15.6</v>
      </c>
      <c r="K22" s="38" t="n">
        <v>6.9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96.8</v>
      </c>
      <c r="G23" s="37" t="n">
        <v>5.1</v>
      </c>
      <c r="H23" s="37" t="n">
        <v>-3.8</v>
      </c>
      <c r="I23" s="36" t="n">
        <v>92.2</v>
      </c>
      <c r="J23" s="37" t="n">
        <v>-16.2</v>
      </c>
      <c r="K23" s="38" t="n">
        <v>7.2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99.9</v>
      </c>
      <c r="G24" s="37" t="n">
        <v>-1</v>
      </c>
      <c r="H24" s="37" t="n">
        <v>2.5</v>
      </c>
      <c r="I24" s="36" t="n">
        <v>100.9</v>
      </c>
      <c r="J24" s="37" t="n">
        <v>0.1</v>
      </c>
      <c r="K24" s="38" t="n">
        <v>3.9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7.3</v>
      </c>
      <c r="G25" s="37" t="n">
        <v>1.2</v>
      </c>
      <c r="H25" s="37" t="n">
        <v>7.5</v>
      </c>
      <c r="I25" s="36" t="n">
        <v>106</v>
      </c>
      <c r="J25" s="37" t="n">
        <v>0.6</v>
      </c>
      <c r="K25" s="38" t="n">
        <v>5.8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6.9</v>
      </c>
      <c r="G26" s="37" t="n">
        <v>-0.6</v>
      </c>
      <c r="H26" s="37" t="n">
        <v>4.8</v>
      </c>
      <c r="I26" s="36" t="n">
        <v>107.5</v>
      </c>
      <c r="J26" s="37" t="n">
        <v>-0.5</v>
      </c>
      <c r="K26" s="38" t="n">
        <v>4.4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.2</v>
      </c>
      <c r="G27" s="37" t="n">
        <v>0.4</v>
      </c>
      <c r="H27" s="37" t="n">
        <v>3</v>
      </c>
      <c r="I27" s="36" t="n">
        <v>102.8</v>
      </c>
      <c r="J27" s="37" t="n">
        <v>-0.3</v>
      </c>
      <c r="K27" s="38" t="n">
        <v>3.1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7.3</v>
      </c>
      <c r="G28" s="37" t="n">
        <v>-1.3</v>
      </c>
      <c r="H28" s="37" t="n">
        <v>3</v>
      </c>
      <c r="I28" s="36" t="n">
        <v>98.7</v>
      </c>
      <c r="J28" s="37" t="n">
        <v>0.7</v>
      </c>
      <c r="K28" s="38" t="n">
        <v>4.7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2</v>
      </c>
      <c r="G29" s="62" t="n">
        <v>0</v>
      </c>
      <c r="H29" s="62" t="n">
        <v>5.6</v>
      </c>
      <c r="I29" s="61" t="n">
        <v>106.2</v>
      </c>
      <c r="J29" s="62" t="n">
        <v>0</v>
      </c>
      <c r="K29" s="63" t="n">
        <v>5.7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2</v>
      </c>
      <c r="G30" s="37" t="n">
        <v>0</v>
      </c>
      <c r="H30" s="37" t="n">
        <v>0.5</v>
      </c>
      <c r="I30" s="36" t="n">
        <v>99.2</v>
      </c>
      <c r="J30" s="37" t="n">
        <v>0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.2</v>
      </c>
      <c r="G31" s="37" t="n">
        <v>0</v>
      </c>
      <c r="H31" s="37" t="n">
        <v>1.3</v>
      </c>
      <c r="I31" s="36" t="n">
        <v>101.2</v>
      </c>
      <c r="J31" s="37" t="n">
        <v>0.1</v>
      </c>
      <c r="K31" s="38" t="n">
        <v>1.4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2</v>
      </c>
      <c r="I32" s="36" t="n">
        <v>97.7</v>
      </c>
      <c r="J32" s="37" t="n">
        <v>0</v>
      </c>
      <c r="K32" s="38" t="n">
        <v>-0.2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4</v>
      </c>
      <c r="G33" s="37" t="n">
        <v>0</v>
      </c>
      <c r="H33" s="37" t="n">
        <v>-0.8</v>
      </c>
      <c r="I33" s="36" t="n">
        <v>96.4</v>
      </c>
      <c r="J33" s="37" t="n">
        <v>-0.1</v>
      </c>
      <c r="K33" s="38" t="n">
        <v>-0.8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9</v>
      </c>
      <c r="G34" s="37" t="n">
        <v>0</v>
      </c>
      <c r="H34" s="37" t="n">
        <v>3.8</v>
      </c>
      <c r="I34" s="36" t="n">
        <v>106.9</v>
      </c>
      <c r="J34" s="37" t="n">
        <v>0.3</v>
      </c>
      <c r="K34" s="38" t="n">
        <v>3.8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20.4</v>
      </c>
      <c r="G35" s="53" t="n">
        <v>0.3</v>
      </c>
      <c r="H35" s="53" t="n">
        <v>9</v>
      </c>
      <c r="I35" s="52" t="n">
        <v>120</v>
      </c>
      <c r="J35" s="53" t="n">
        <v>-0.3</v>
      </c>
      <c r="K35" s="54" t="n">
        <v>8.8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7</v>
      </c>
      <c r="G36" s="37" t="n">
        <v>-0.3</v>
      </c>
      <c r="H36" s="37" t="n">
        <v>14.6</v>
      </c>
      <c r="I36" s="36" t="n">
        <v>127.4</v>
      </c>
      <c r="J36" s="37" t="n">
        <v>-0.2</v>
      </c>
      <c r="K36" s="38" t="n">
        <v>15.4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6</v>
      </c>
      <c r="G37" s="37" t="n">
        <v>-0.1</v>
      </c>
      <c r="H37" s="37" t="n">
        <v>4.1</v>
      </c>
      <c r="I37" s="36" t="n">
        <v>117.7</v>
      </c>
      <c r="J37" s="37" t="n">
        <v>0</v>
      </c>
      <c r="K37" s="38" t="n">
        <v>4.3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41.4</v>
      </c>
      <c r="G38" s="37" t="n">
        <v>2.9</v>
      </c>
      <c r="H38" s="37" t="n">
        <v>12.5</v>
      </c>
      <c r="I38" s="36" t="n">
        <v>137.3</v>
      </c>
      <c r="J38" s="37" t="n">
        <v>-1.6</v>
      </c>
      <c r="K38" s="38" t="n">
        <v>9.3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0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0.9</v>
      </c>
      <c r="G40" s="37" t="n">
        <v>-0.4</v>
      </c>
      <c r="H40" s="37" t="n">
        <v>2.1</v>
      </c>
      <c r="I40" s="36" t="n">
        <v>91.3</v>
      </c>
      <c r="J40" s="37" t="n">
        <v>0.4</v>
      </c>
      <c r="K40" s="38" t="n">
        <v>2.5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8.1</v>
      </c>
      <c r="G41" s="37" t="n">
        <v>-0.2</v>
      </c>
      <c r="H41" s="37" t="n">
        <v>5.7</v>
      </c>
      <c r="I41" s="36" t="n">
        <v>78.3</v>
      </c>
      <c r="J41" s="37" t="n">
        <v>0.3</v>
      </c>
      <c r="K41" s="38" t="n">
        <v>7.1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4.5</v>
      </c>
      <c r="G42" s="37" t="n">
        <v>0.6</v>
      </c>
      <c r="H42" s="37" t="n">
        <v>-4.4</v>
      </c>
      <c r="I42" s="36" t="n">
        <v>93.9</v>
      </c>
      <c r="J42" s="37" t="n">
        <v>0</v>
      </c>
      <c r="K42" s="38" t="n">
        <v>-5.1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4.5</v>
      </c>
      <c r="G43" s="37" t="n">
        <v>-2</v>
      </c>
      <c r="H43" s="37" t="n">
        <v>-1.3</v>
      </c>
      <c r="I43" s="36" t="n">
        <v>106.6</v>
      </c>
      <c r="J43" s="37" t="n">
        <v>0</v>
      </c>
      <c r="K43" s="38" t="n">
        <v>0.8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99.5</v>
      </c>
      <c r="G44" s="37" t="n">
        <v>0.7</v>
      </c>
      <c r="H44" s="37" t="n">
        <v>3.1</v>
      </c>
      <c r="I44" s="36" t="n">
        <v>98.8</v>
      </c>
      <c r="J44" s="37" t="n">
        <v>-0.8</v>
      </c>
      <c r="K44" s="38" t="n">
        <v>1.5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96.9</v>
      </c>
      <c r="G45" s="37" t="n">
        <v>-1.7</v>
      </c>
      <c r="H45" s="37" t="n">
        <v>0.3</v>
      </c>
      <c r="I45" s="36" t="n">
        <v>98.6</v>
      </c>
      <c r="J45" s="37" t="n">
        <v>1.9</v>
      </c>
      <c r="K45" s="38" t="n">
        <v>1.1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2.5</v>
      </c>
      <c r="G7" s="37" t="n">
        <v>-6</v>
      </c>
      <c r="H7" s="37" t="n">
        <v>0.8</v>
      </c>
      <c r="I7" s="36" t="n">
        <v>98.4</v>
      </c>
      <c r="J7" s="37" t="n">
        <v>-0.5</v>
      </c>
      <c r="K7" s="91" t="n">
        <v>-0.3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88.8</v>
      </c>
      <c r="G8" s="37" t="n">
        <v>-10.2</v>
      </c>
      <c r="H8" s="37" t="n">
        <v>0.1</v>
      </c>
      <c r="I8" s="36" t="n">
        <v>98.9</v>
      </c>
      <c r="J8" s="37" t="n">
        <v>0</v>
      </c>
      <c r="K8" s="38" t="n">
        <v>-0.8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3</v>
      </c>
      <c r="G9" s="37" t="n">
        <v>-6.6</v>
      </c>
      <c r="H9" s="37" t="n">
        <v>1.6</v>
      </c>
      <c r="I9" s="36" t="n">
        <v>99.6</v>
      </c>
      <c r="J9" s="37" t="n">
        <v>0</v>
      </c>
      <c r="K9" s="38" t="n">
        <v>-0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3.2</v>
      </c>
      <c r="G10" s="37" t="n">
        <v>0</v>
      </c>
      <c r="H10" s="37" t="n">
        <v>0.1</v>
      </c>
      <c r="I10" s="36" t="n">
        <v>93.2</v>
      </c>
      <c r="J10" s="37" t="n">
        <v>0</v>
      </c>
      <c r="K10" s="38" t="n">
        <v>0.1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92.9</v>
      </c>
      <c r="G11" s="37" t="n">
        <v>0</v>
      </c>
      <c r="H11" s="37" t="n">
        <v>-1.5</v>
      </c>
      <c r="I11" s="36" t="n">
        <v>92.9</v>
      </c>
      <c r="J11" s="37" t="n">
        <v>-6</v>
      </c>
      <c r="K11" s="38" t="n">
        <v>-1.3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4.2</v>
      </c>
      <c r="I12" s="61" t="n">
        <v>105.6</v>
      </c>
      <c r="J12" s="62" t="n">
        <v>0</v>
      </c>
      <c r="K12" s="63" t="n">
        <v>4.2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1.4</v>
      </c>
      <c r="G13" s="37" t="n">
        <v>-0.7</v>
      </c>
      <c r="H13" s="37" t="n">
        <v>1.8</v>
      </c>
      <c r="I13" s="36" t="n">
        <v>102.1</v>
      </c>
      <c r="J13" s="37" t="n">
        <v>0.1</v>
      </c>
      <c r="K13" s="38" t="n">
        <v>2.9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99.3</v>
      </c>
      <c r="G14" s="37" t="n">
        <v>-0.7</v>
      </c>
      <c r="H14" s="37" t="n">
        <v>2.7</v>
      </c>
      <c r="I14" s="36" t="n">
        <v>100</v>
      </c>
      <c r="J14" s="37" t="n">
        <v>0.3</v>
      </c>
      <c r="K14" s="38" t="n">
        <v>4.5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4.3</v>
      </c>
      <c r="G15" s="37" t="n">
        <v>-2.5</v>
      </c>
      <c r="H15" s="37" t="n">
        <v>3</v>
      </c>
      <c r="I15" s="36" t="n">
        <v>107</v>
      </c>
      <c r="J15" s="37" t="n">
        <v>0</v>
      </c>
      <c r="K15" s="38" t="n">
        <v>6.3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6.6</v>
      </c>
      <c r="G17" s="53" t="n">
        <v>-0.2</v>
      </c>
      <c r="H17" s="53" t="n">
        <v>2.7</v>
      </c>
      <c r="I17" s="52" t="n">
        <v>106.8</v>
      </c>
      <c r="J17" s="53" t="n">
        <v>0.6</v>
      </c>
      <c r="K17" s="54" t="n">
        <v>3.6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10</v>
      </c>
      <c r="G18" s="37" t="n">
        <v>1</v>
      </c>
      <c r="H18" s="37" t="n">
        <v>7.4</v>
      </c>
      <c r="I18" s="36" t="n">
        <v>108.9</v>
      </c>
      <c r="J18" s="37" t="n">
        <v>1.8</v>
      </c>
      <c r="K18" s="38" t="n">
        <v>7.5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9.2</v>
      </c>
      <c r="G19" s="37" t="n">
        <v>-0.2</v>
      </c>
      <c r="H19" s="37" t="n">
        <v>2.8</v>
      </c>
      <c r="I19" s="36" t="n">
        <v>109.3</v>
      </c>
      <c r="J19" s="37" t="n">
        <v>0.8</v>
      </c>
      <c r="K19" s="38" t="n">
        <v>3.8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7.7</v>
      </c>
      <c r="G20" s="62" t="n">
        <v>-0.5</v>
      </c>
      <c r="H20" s="62" t="n">
        <v>0.8</v>
      </c>
      <c r="I20" s="61" t="n">
        <v>98.2</v>
      </c>
      <c r="J20" s="62" t="n">
        <v>-0.5</v>
      </c>
      <c r="K20" s="63" t="n">
        <v>1.3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103.8</v>
      </c>
      <c r="G25" s="53" t="n">
        <v>1.2</v>
      </c>
      <c r="H25" s="53" t="n">
        <v>6.8</v>
      </c>
      <c r="I25" s="52" t="n">
        <v>102.6</v>
      </c>
      <c r="J25" s="53" t="n">
        <v>1.2</v>
      </c>
      <c r="K25" s="54" t="n">
        <v>7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78.7</v>
      </c>
      <c r="G26" s="37" t="n">
        <v>-2.1</v>
      </c>
      <c r="H26" s="37" t="n">
        <v>5.7</v>
      </c>
      <c r="I26" s="36" t="n">
        <v>80.4</v>
      </c>
      <c r="J26" s="37" t="n">
        <v>8.6</v>
      </c>
      <c r="K26" s="38" t="n">
        <v>4.9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7.3</v>
      </c>
      <c r="G27" s="37" t="n">
        <v>-1.9</v>
      </c>
      <c r="H27" s="37" t="n">
        <v>16</v>
      </c>
      <c r="I27" s="36" t="n">
        <v>109.4</v>
      </c>
      <c r="J27" s="37" t="n">
        <v>0.5</v>
      </c>
      <c r="K27" s="38" t="n">
        <v>18.8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4.1</v>
      </c>
      <c r="G28" s="37" t="n">
        <v>0.1</v>
      </c>
      <c r="H28" s="37" t="n">
        <v>3.1</v>
      </c>
      <c r="I28" s="36" t="n">
        <v>104</v>
      </c>
      <c r="J28" s="37" t="n">
        <v>0</v>
      </c>
      <c r="K28" s="38" t="n">
        <v>3.1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10.1</v>
      </c>
      <c r="G29" s="62" t="n">
        <v>3.4</v>
      </c>
      <c r="H29" s="62" t="n">
        <v>5</v>
      </c>
      <c r="I29" s="61" t="n">
        <v>106.5</v>
      </c>
      <c r="J29" s="62" t="n">
        <v>0.2</v>
      </c>
      <c r="K29" s="63" t="n">
        <v>4.5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7.5</v>
      </c>
      <c r="G30" s="37" t="n">
        <v>0.2</v>
      </c>
      <c r="H30" s="37" t="n">
        <v>3.4</v>
      </c>
      <c r="I30" s="36" t="n">
        <v>107.4</v>
      </c>
      <c r="J30" s="37" t="n">
        <v>-0.4</v>
      </c>
      <c r="K30" s="38" t="n">
        <v>3.5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100.2</v>
      </c>
      <c r="G31" s="37" t="n">
        <v>0</v>
      </c>
      <c r="H31" s="37" t="n">
        <v>1.6</v>
      </c>
      <c r="I31" s="36" t="n">
        <v>100.2</v>
      </c>
      <c r="J31" s="37" t="n">
        <v>0</v>
      </c>
      <c r="K31" s="38" t="n">
        <v>1.6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99.7</v>
      </c>
      <c r="G32" s="37" t="n">
        <v>-0.7</v>
      </c>
      <c r="H32" s="37" t="n">
        <v>0.5</v>
      </c>
      <c r="I32" s="36" t="n">
        <v>100.4</v>
      </c>
      <c r="J32" s="37" t="n">
        <v>-1.2</v>
      </c>
      <c r="K32" s="38" t="n">
        <v>1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10.8</v>
      </c>
      <c r="G33" s="37" t="n">
        <v>3.7</v>
      </c>
      <c r="H33" s="37" t="n">
        <v>3.9</v>
      </c>
      <c r="I33" s="36" t="n">
        <v>106.8</v>
      </c>
      <c r="J33" s="37" t="n">
        <v>-2</v>
      </c>
      <c r="K33" s="38" t="n">
        <v>3.1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2</v>
      </c>
      <c r="G35" s="62" t="n">
        <v>0</v>
      </c>
      <c r="H35" s="62" t="n">
        <v>5.1</v>
      </c>
      <c r="I35" s="61" t="n">
        <v>109.2</v>
      </c>
      <c r="J35" s="62" t="n">
        <v>0</v>
      </c>
      <c r="K35" s="63" t="n">
        <v>5.1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7.4</v>
      </c>
      <c r="G37" s="37" t="n">
        <v>-0.2</v>
      </c>
      <c r="H37" s="37" t="n">
        <v>9.3</v>
      </c>
      <c r="I37" s="36" t="n">
        <v>127.7</v>
      </c>
      <c r="J37" s="37" t="n">
        <v>0.2</v>
      </c>
      <c r="K37" s="38" t="n">
        <v>10.8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4.2</v>
      </c>
      <c r="G39" s="37" t="n">
        <v>1.4</v>
      </c>
      <c r="H39" s="37" t="n">
        <v>6.7</v>
      </c>
      <c r="I39" s="36" t="n">
        <v>102.8</v>
      </c>
      <c r="J39" s="37" t="n">
        <v>1.3</v>
      </c>
      <c r="K39" s="38" t="n">
        <v>6.8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99.9</v>
      </c>
      <c r="G40" s="77" t="n">
        <v>-0.4</v>
      </c>
      <c r="H40" s="77" t="n">
        <v>1.1</v>
      </c>
      <c r="I40" s="76" t="n">
        <v>100.4</v>
      </c>
      <c r="J40" s="77" t="n">
        <v>-0.4</v>
      </c>
      <c r="K40" s="78" t="n">
        <v>1.6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0.7</v>
      </c>
      <c r="D13" s="133" t="n">
        <v>100.5</v>
      </c>
      <c r="E13" s="133" t="n">
        <v>98.5</v>
      </c>
      <c r="F13" s="133" t="n">
        <v>100.4</v>
      </c>
      <c r="G13" s="133" t="n">
        <v>103.5</v>
      </c>
      <c r="H13" s="133" t="n">
        <v>98.7</v>
      </c>
      <c r="I13" s="133" t="n">
        <v>110.4</v>
      </c>
      <c r="J13" s="133" t="n">
        <v>89</v>
      </c>
      <c r="K13" s="133" t="n">
        <v>91.7</v>
      </c>
      <c r="L13" s="133" t="n">
        <v>99.6</v>
      </c>
      <c r="M13" s="133" t="n">
        <v>103.8</v>
      </c>
      <c r="N13" s="133" t="n">
        <v>100.6</v>
      </c>
      <c r="O13" s="133" t="n">
        <v>97.2</v>
      </c>
      <c r="P13" s="134" t="n">
        <v>104</v>
      </c>
    </row>
    <row r="14" customFormat="false" ht="15.6" hidden="false" customHeight="true" outlineLevel="0" collapsed="false">
      <c r="A14" s="117"/>
      <c r="B14" s="118" t="s">
        <v>106</v>
      </c>
      <c r="C14" s="133" t="n">
        <v>101.3</v>
      </c>
      <c r="D14" s="133" t="n">
        <v>101.2</v>
      </c>
      <c r="E14" s="133" t="n">
        <v>99</v>
      </c>
      <c r="F14" s="133" t="n">
        <v>100.4</v>
      </c>
      <c r="G14" s="133" t="n">
        <v>103.6</v>
      </c>
      <c r="H14" s="133" t="n">
        <v>98.7</v>
      </c>
      <c r="I14" s="133" t="n">
        <v>114.3</v>
      </c>
      <c r="J14" s="133" t="n">
        <v>89.5</v>
      </c>
      <c r="K14" s="133" t="n">
        <v>102.6</v>
      </c>
      <c r="L14" s="133" t="n">
        <v>99.4</v>
      </c>
      <c r="M14" s="133" t="n">
        <v>103.9</v>
      </c>
      <c r="N14" s="133" t="n">
        <v>100.6</v>
      </c>
      <c r="O14" s="133" t="n">
        <v>96.5</v>
      </c>
      <c r="P14" s="134" t="n">
        <v>104.1</v>
      </c>
    </row>
    <row r="15" customFormat="false" ht="15.6" hidden="false" customHeight="true" outlineLevel="0" collapsed="false">
      <c r="A15" s="139"/>
      <c r="B15" s="118" t="s">
        <v>107</v>
      </c>
      <c r="C15" s="133" t="n">
        <v>101.5</v>
      </c>
      <c r="D15" s="133" t="n">
        <v>101.5</v>
      </c>
      <c r="E15" s="133" t="n">
        <v>99.4</v>
      </c>
      <c r="F15" s="133" t="n">
        <v>99.8</v>
      </c>
      <c r="G15" s="133" t="n">
        <v>100.6</v>
      </c>
      <c r="H15" s="133" t="n">
        <v>98.7</v>
      </c>
      <c r="I15" s="133" t="n">
        <v>114.8</v>
      </c>
      <c r="J15" s="133" t="n">
        <v>90.4</v>
      </c>
      <c r="K15" s="133" t="n">
        <v>103.4</v>
      </c>
      <c r="L15" s="133" t="n">
        <v>99.6</v>
      </c>
      <c r="M15" s="133" t="n">
        <v>103.8</v>
      </c>
      <c r="N15" s="133" t="n">
        <v>100.6</v>
      </c>
      <c r="O15" s="133" t="n">
        <v>97.5</v>
      </c>
      <c r="P15" s="134" t="n">
        <v>106.3</v>
      </c>
    </row>
    <row r="16" customFormat="false" ht="15.6" hidden="false" customHeight="true" outlineLevel="0" collapsed="false">
      <c r="A16" s="139"/>
      <c r="B16" s="118" t="s">
        <v>108</v>
      </c>
      <c r="C16" s="133" t="n">
        <v>101.4</v>
      </c>
      <c r="D16" s="133" t="n">
        <v>101.4</v>
      </c>
      <c r="E16" s="133" t="n">
        <v>99.1</v>
      </c>
      <c r="F16" s="133" t="n">
        <v>100.3</v>
      </c>
      <c r="G16" s="133" t="n">
        <v>102</v>
      </c>
      <c r="H16" s="133" t="n">
        <v>98.7</v>
      </c>
      <c r="I16" s="133" t="n">
        <v>115</v>
      </c>
      <c r="J16" s="133" t="n">
        <v>90.4</v>
      </c>
      <c r="K16" s="133" t="n">
        <v>103.3</v>
      </c>
      <c r="L16" s="133" t="n">
        <v>99.5</v>
      </c>
      <c r="M16" s="133" t="n">
        <v>103.5</v>
      </c>
      <c r="N16" s="133" t="n">
        <v>100.6</v>
      </c>
      <c r="O16" s="133" t="n">
        <v>95.9</v>
      </c>
      <c r="P16" s="134" t="n">
        <v>106.5</v>
      </c>
    </row>
    <row r="17" customFormat="false" ht="15.6" hidden="false" customHeight="true" outlineLevel="0" collapsed="false">
      <c r="A17" s="139"/>
      <c r="B17" s="118" t="s">
        <v>109</v>
      </c>
      <c r="C17" s="133" t="n">
        <v>101.7</v>
      </c>
      <c r="D17" s="133" t="n">
        <v>101.4</v>
      </c>
      <c r="E17" s="133" t="n">
        <v>99</v>
      </c>
      <c r="F17" s="133" t="n">
        <v>102.2</v>
      </c>
      <c r="G17" s="133" t="n">
        <v>109.4</v>
      </c>
      <c r="H17" s="133" t="n">
        <v>99</v>
      </c>
      <c r="I17" s="133" t="n">
        <v>114.9</v>
      </c>
      <c r="J17" s="133" t="n">
        <v>89.5</v>
      </c>
      <c r="K17" s="133" t="n">
        <v>103.4</v>
      </c>
      <c r="L17" s="133" t="n">
        <v>99.3</v>
      </c>
      <c r="M17" s="133" t="n">
        <v>102.8</v>
      </c>
      <c r="N17" s="133" t="n">
        <v>100.6</v>
      </c>
      <c r="O17" s="133" t="n">
        <v>95.2</v>
      </c>
      <c r="P17" s="134" t="n">
        <v>106.2</v>
      </c>
    </row>
    <row r="18" customFormat="false" ht="15.6" hidden="false" customHeight="true" outlineLevel="0" collapsed="false">
      <c r="A18" s="140" t="s">
        <v>110</v>
      </c>
      <c r="B18" s="118" t="s">
        <v>111</v>
      </c>
      <c r="C18" s="133" t="n">
        <v>101.9</v>
      </c>
      <c r="D18" s="133" t="n">
        <v>101.4</v>
      </c>
      <c r="E18" s="133" t="n">
        <v>98.8</v>
      </c>
      <c r="F18" s="133" t="n">
        <v>102.9</v>
      </c>
      <c r="G18" s="133" t="n">
        <v>113.7</v>
      </c>
      <c r="H18" s="133" t="n">
        <v>99</v>
      </c>
      <c r="I18" s="133" t="n">
        <v>115.4</v>
      </c>
      <c r="J18" s="133" t="n">
        <v>89.5</v>
      </c>
      <c r="K18" s="133" t="n">
        <v>102.3</v>
      </c>
      <c r="L18" s="133" t="n">
        <v>99.3</v>
      </c>
      <c r="M18" s="133" t="n">
        <v>103.4</v>
      </c>
      <c r="N18" s="133" t="n">
        <v>100.6</v>
      </c>
      <c r="O18" s="133" t="n">
        <v>94</v>
      </c>
      <c r="P18" s="134" t="n">
        <v>106.1</v>
      </c>
    </row>
    <row r="19" customFormat="false" ht="15.6" hidden="false" customHeight="true" outlineLevel="0" collapsed="false">
      <c r="A19" s="139"/>
      <c r="B19" s="118" t="s">
        <v>112</v>
      </c>
      <c r="C19" s="133" t="n">
        <v>101.7</v>
      </c>
      <c r="D19" s="133" t="n">
        <v>101.2</v>
      </c>
      <c r="E19" s="133" t="n">
        <v>98.6</v>
      </c>
      <c r="F19" s="133" t="n">
        <v>102.8</v>
      </c>
      <c r="G19" s="133" t="n">
        <v>114.5</v>
      </c>
      <c r="H19" s="133" t="n">
        <v>98.8</v>
      </c>
      <c r="I19" s="133" t="n">
        <v>115.4</v>
      </c>
      <c r="J19" s="133" t="n">
        <v>91.5</v>
      </c>
      <c r="K19" s="133" t="n">
        <v>94.9</v>
      </c>
      <c r="L19" s="133" t="n">
        <v>99.3</v>
      </c>
      <c r="M19" s="133" t="n">
        <v>103.3</v>
      </c>
      <c r="N19" s="133" t="n">
        <v>100.6</v>
      </c>
      <c r="O19" s="133" t="n">
        <v>95</v>
      </c>
      <c r="P19" s="134" t="n">
        <v>106.2</v>
      </c>
    </row>
    <row r="20" customFormat="false" ht="15.6" hidden="false" customHeight="true" outlineLevel="0" collapsed="false">
      <c r="A20" s="139"/>
      <c r="B20" s="136" t="s">
        <v>113</v>
      </c>
      <c r="C20" s="133" t="n">
        <v>101.8</v>
      </c>
      <c r="D20" s="133" t="n">
        <v>101.4</v>
      </c>
      <c r="E20" s="133" t="n">
        <v>98.8</v>
      </c>
      <c r="F20" s="133" t="n">
        <v>102.4</v>
      </c>
      <c r="G20" s="133" t="n">
        <v>110.9</v>
      </c>
      <c r="H20" s="133" t="n">
        <v>98.8</v>
      </c>
      <c r="I20" s="133" t="n">
        <v>115.3</v>
      </c>
      <c r="J20" s="133" t="n">
        <v>91.5</v>
      </c>
      <c r="K20" s="133" t="n">
        <v>96.3</v>
      </c>
      <c r="L20" s="133" t="n">
        <v>99.3</v>
      </c>
      <c r="M20" s="133" t="n">
        <v>103.6</v>
      </c>
      <c r="N20" s="133" t="n">
        <v>100.6</v>
      </c>
      <c r="O20" s="133" t="n">
        <v>95.7</v>
      </c>
      <c r="P20" s="134" t="n">
        <v>106</v>
      </c>
    </row>
    <row r="21" customFormat="false" ht="15.6" hidden="false" customHeight="true" outlineLevel="0" collapsed="false">
      <c r="A21" s="139"/>
      <c r="B21" s="136" t="s">
        <v>114</v>
      </c>
      <c r="C21" s="133" t="n">
        <v>104.2</v>
      </c>
      <c r="D21" s="133" t="n">
        <v>103.94</v>
      </c>
      <c r="E21" s="133" t="n">
        <v>100.9</v>
      </c>
      <c r="F21" s="133" t="n">
        <v>105.8</v>
      </c>
      <c r="G21" s="133" t="n">
        <v>112</v>
      </c>
      <c r="H21" s="133" t="n">
        <v>99.2</v>
      </c>
      <c r="I21" s="133" t="n">
        <v>116.2</v>
      </c>
      <c r="J21" s="133" t="n">
        <v>95</v>
      </c>
      <c r="K21" s="133" t="n">
        <v>99.7</v>
      </c>
      <c r="L21" s="133" t="n">
        <v>102.7</v>
      </c>
      <c r="M21" s="133" t="n">
        <v>106.3</v>
      </c>
      <c r="N21" s="133" t="n">
        <v>102.4</v>
      </c>
      <c r="O21" s="133" t="n">
        <v>100</v>
      </c>
      <c r="P21" s="134" t="n">
        <v>108</v>
      </c>
    </row>
    <row r="22" customFormat="false" ht="15.6" hidden="false" customHeight="true" outlineLevel="0" collapsed="false">
      <c r="A22" s="139"/>
      <c r="B22" s="136" t="s">
        <v>115</v>
      </c>
      <c r="C22" s="133" t="n">
        <v>104.5</v>
      </c>
      <c r="D22" s="133" t="n">
        <v>104.3</v>
      </c>
      <c r="E22" s="133" t="n">
        <v>101.1</v>
      </c>
      <c r="F22" s="133" t="n">
        <v>105.7</v>
      </c>
      <c r="G22" s="133" t="n">
        <v>110.2</v>
      </c>
      <c r="H22" s="133" t="n">
        <v>99.2</v>
      </c>
      <c r="I22" s="133" t="n">
        <v>120.3</v>
      </c>
      <c r="J22" s="133" t="n">
        <v>95.4</v>
      </c>
      <c r="K22" s="133" t="n">
        <v>99.4</v>
      </c>
      <c r="L22" s="133" t="n">
        <v>102.1</v>
      </c>
      <c r="M22" s="133" t="n">
        <v>106</v>
      </c>
      <c r="N22" s="133" t="n">
        <v>102.5</v>
      </c>
      <c r="O22" s="133" t="n">
        <v>101.1</v>
      </c>
      <c r="P22" s="134" t="n">
        <v>108.1</v>
      </c>
    </row>
    <row r="23" customFormat="false" ht="15.6" hidden="false" customHeight="true" outlineLevel="0" collapsed="false">
      <c r="A23" s="139"/>
      <c r="B23" s="136" t="s">
        <v>116</v>
      </c>
      <c r="C23" s="133" t="n">
        <v>104.3</v>
      </c>
      <c r="D23" s="133" t="n">
        <v>104.3</v>
      </c>
      <c r="E23" s="133" t="n">
        <v>100.8</v>
      </c>
      <c r="F23" s="133" t="n">
        <v>105.2</v>
      </c>
      <c r="G23" s="133" t="n">
        <v>104.7</v>
      </c>
      <c r="H23" s="133" t="n">
        <v>99.2</v>
      </c>
      <c r="I23" s="133" t="n">
        <v>120.4</v>
      </c>
      <c r="J23" s="133" t="n">
        <v>90.9</v>
      </c>
      <c r="K23" s="133" t="n">
        <v>98.9</v>
      </c>
      <c r="L23" s="133" t="n">
        <v>102.1</v>
      </c>
      <c r="M23" s="133" t="n">
        <v>106.1</v>
      </c>
      <c r="N23" s="133" t="n">
        <v>102.5</v>
      </c>
      <c r="O23" s="133" t="n">
        <v>101.3</v>
      </c>
      <c r="P23" s="134" t="n">
        <v>107.8</v>
      </c>
    </row>
    <row r="24" customFormat="false" ht="15.6" hidden="false" customHeight="true" outlineLevel="0" collapsed="false">
      <c r="A24" s="139"/>
      <c r="B24" s="136" t="s">
        <v>117</v>
      </c>
      <c r="C24" s="133" t="n">
        <v>104.3</v>
      </c>
      <c r="D24" s="133" t="n">
        <v>104.5</v>
      </c>
      <c r="E24" s="133" t="n">
        <v>101</v>
      </c>
      <c r="F24" s="133" t="n">
        <v>104.6</v>
      </c>
      <c r="G24" s="133" t="n">
        <v>100.2</v>
      </c>
      <c r="H24" s="133" t="n">
        <v>99.2</v>
      </c>
      <c r="I24" s="133" t="n">
        <v>120</v>
      </c>
      <c r="J24" s="133" t="n">
        <v>91.3</v>
      </c>
      <c r="K24" s="133" t="n">
        <v>98.4</v>
      </c>
      <c r="L24" s="133" t="n">
        <v>102.1</v>
      </c>
      <c r="M24" s="133" t="n">
        <v>106.8</v>
      </c>
      <c r="N24" s="133" t="n">
        <v>102.5</v>
      </c>
      <c r="O24" s="133" t="n">
        <v>102.6</v>
      </c>
      <c r="P24" s="134" t="n">
        <v>107.4</v>
      </c>
    </row>
    <row r="25" customFormat="false" ht="15.6" hidden="false" customHeight="true" outlineLevel="0" collapsed="false">
      <c r="A25" s="139"/>
      <c r="B25" s="141" t="s">
        <v>118</v>
      </c>
      <c r="C25" s="133" t="n">
        <v>104.4</v>
      </c>
      <c r="D25" s="133" t="n">
        <v>104.4</v>
      </c>
      <c r="E25" s="133" t="n">
        <v>100.9</v>
      </c>
      <c r="F25" s="133" t="n">
        <v>105.2</v>
      </c>
      <c r="G25" s="133" t="n">
        <v>103.3</v>
      </c>
      <c r="H25" s="133" t="n">
        <v>99.2</v>
      </c>
      <c r="I25" s="133" t="n">
        <v>120.4</v>
      </c>
      <c r="J25" s="133" t="n">
        <v>90.9</v>
      </c>
      <c r="K25" s="133" t="n">
        <v>92.5</v>
      </c>
      <c r="L25" s="133" t="n">
        <v>101.4</v>
      </c>
      <c r="M25" s="133" t="n">
        <v>106.6</v>
      </c>
      <c r="N25" s="133" t="n">
        <v>102.5</v>
      </c>
      <c r="O25" s="133" t="n">
        <v>103.8</v>
      </c>
      <c r="P25" s="134" t="n">
        <v>107.5</v>
      </c>
    </row>
    <row r="26" customFormat="false" ht="23.1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47" t="s">
        <v>99</v>
      </c>
      <c r="C27" s="148" t="n">
        <v>1.4</v>
      </c>
      <c r="D27" s="148" t="n">
        <v>1.6</v>
      </c>
      <c r="E27" s="148" t="n">
        <v>0</v>
      </c>
      <c r="F27" s="148" t="n">
        <v>1.8</v>
      </c>
      <c r="G27" s="148" t="n">
        <v>-3.4</v>
      </c>
      <c r="H27" s="148" t="n">
        <v>-0.4</v>
      </c>
      <c r="I27" s="148" t="n">
        <v>8.1</v>
      </c>
      <c r="J27" s="148" t="n">
        <v>-3.3</v>
      </c>
      <c r="K27" s="148" t="n">
        <v>1.5</v>
      </c>
      <c r="L27" s="148" t="n">
        <v>-0.3</v>
      </c>
      <c r="M27" s="148" t="n">
        <v>2.1</v>
      </c>
      <c r="N27" s="148" t="n">
        <v>0.5</v>
      </c>
      <c r="O27" s="148" t="n">
        <v>0</v>
      </c>
      <c r="P27" s="149" t="n">
        <v>0.8</v>
      </c>
      <c r="Q27" s="150"/>
    </row>
    <row r="28" customFormat="false" ht="15.6" hidden="false" customHeight="true" outlineLevel="0" collapsed="false">
      <c r="A28" s="151" t="s">
        <v>100</v>
      </c>
      <c r="B28" s="147" t="s">
        <v>99</v>
      </c>
      <c r="C28" s="148" t="n">
        <v>-1.7</v>
      </c>
      <c r="D28" s="148" t="n">
        <v>-1.6</v>
      </c>
      <c r="E28" s="148" t="n">
        <v>-0.7</v>
      </c>
      <c r="F28" s="148" t="n">
        <v>0.4</v>
      </c>
      <c r="G28" s="148" t="n">
        <v>-2.6</v>
      </c>
      <c r="H28" s="148" t="n">
        <v>0.2</v>
      </c>
      <c r="I28" s="148" t="n">
        <v>-7</v>
      </c>
      <c r="J28" s="148" t="n">
        <v>-3.2</v>
      </c>
      <c r="K28" s="148" t="n">
        <v>-3.6</v>
      </c>
      <c r="L28" s="148" t="n">
        <v>-0.5</v>
      </c>
      <c r="M28" s="148" t="n">
        <v>-4.5</v>
      </c>
      <c r="N28" s="148" t="n">
        <v>0.6</v>
      </c>
      <c r="O28" s="148" t="n">
        <v>-1.5</v>
      </c>
      <c r="P28" s="149" t="n">
        <v>-1</v>
      </c>
      <c r="Q28" s="150"/>
    </row>
    <row r="29" customFormat="false" ht="15.6" hidden="false" customHeight="true" outlineLevel="0" collapsed="false">
      <c r="A29" s="151" t="s">
        <v>101</v>
      </c>
      <c r="B29" s="147" t="s">
        <v>99</v>
      </c>
      <c r="C29" s="148" t="n">
        <v>-0.6</v>
      </c>
      <c r="D29" s="148" t="n">
        <v>-0.9</v>
      </c>
      <c r="E29" s="148" t="n">
        <v>-1.7</v>
      </c>
      <c r="F29" s="148" t="n">
        <v>0.8</v>
      </c>
      <c r="G29" s="148" t="n">
        <v>6.5</v>
      </c>
      <c r="H29" s="148" t="n">
        <v>0.3</v>
      </c>
      <c r="I29" s="148" t="n">
        <v>0.4</v>
      </c>
      <c r="J29" s="148" t="n">
        <v>-5.2</v>
      </c>
      <c r="K29" s="148" t="n">
        <v>-4.9</v>
      </c>
      <c r="L29" s="148" t="n">
        <v>-1.4</v>
      </c>
      <c r="M29" s="148" t="n">
        <v>0.9</v>
      </c>
      <c r="N29" s="148" t="n">
        <v>-16</v>
      </c>
      <c r="O29" s="148" t="n">
        <v>-1.7</v>
      </c>
      <c r="P29" s="149" t="n">
        <v>1.2</v>
      </c>
      <c r="Q29" s="150"/>
    </row>
    <row r="30" customFormat="false" ht="15.6" hidden="false" customHeight="true" outlineLevel="0" collapsed="false">
      <c r="A30" s="151" t="s">
        <v>102</v>
      </c>
      <c r="B30" s="147" t="s">
        <v>99</v>
      </c>
      <c r="C30" s="148" t="n">
        <v>0</v>
      </c>
      <c r="D30" s="148" t="n">
        <v>-0.1</v>
      </c>
      <c r="E30" s="148" t="n">
        <v>-0.9</v>
      </c>
      <c r="F30" s="148" t="n">
        <v>-0.3</v>
      </c>
      <c r="G30" s="148" t="n">
        <v>0.5</v>
      </c>
      <c r="H30" s="148" t="n">
        <v>-0.7</v>
      </c>
      <c r="I30" s="148" t="n">
        <v>3.8</v>
      </c>
      <c r="J30" s="148" t="n">
        <v>-5.2</v>
      </c>
      <c r="K30" s="148" t="n">
        <v>-1</v>
      </c>
      <c r="L30" s="148" t="n">
        <v>-0.4</v>
      </c>
      <c r="M30" s="148" t="n">
        <v>1</v>
      </c>
      <c r="N30" s="148" t="n">
        <v>-1.9</v>
      </c>
      <c r="O30" s="148" t="n">
        <v>-2.3</v>
      </c>
      <c r="P30" s="149" t="n">
        <v>3.8</v>
      </c>
      <c r="Q30" s="152"/>
    </row>
    <row r="31" customFormat="false" ht="15.6" hidden="false" customHeight="true" outlineLevel="0" collapsed="false">
      <c r="A31" s="151" t="s">
        <v>103</v>
      </c>
      <c r="B31" s="147" t="s">
        <v>99</v>
      </c>
      <c r="C31" s="148" t="n">
        <v>0</v>
      </c>
      <c r="D31" s="148" t="n">
        <v>0</v>
      </c>
      <c r="E31" s="148" t="n">
        <v>-0.5</v>
      </c>
      <c r="F31" s="148" t="n">
        <v>0.2</v>
      </c>
      <c r="G31" s="148" t="n">
        <v>2.5</v>
      </c>
      <c r="H31" s="148" t="n">
        <v>-0.5</v>
      </c>
      <c r="I31" s="148" t="n">
        <v>3</v>
      </c>
      <c r="J31" s="148" t="n">
        <v>-2.1</v>
      </c>
      <c r="K31" s="148" t="n">
        <v>-0.3</v>
      </c>
      <c r="L31" s="148" t="n">
        <v>-0.1</v>
      </c>
      <c r="M31" s="148" t="n">
        <v>0.2</v>
      </c>
      <c r="N31" s="148" t="n">
        <v>1.7</v>
      </c>
      <c r="O31" s="148" t="n">
        <v>-1.6</v>
      </c>
      <c r="P31" s="149" t="n">
        <v>-0.5</v>
      </c>
      <c r="Q31" s="150"/>
    </row>
    <row r="32" customFormat="false" ht="15.6" hidden="false" customHeight="true" outlineLevel="0" collapsed="false">
      <c r="A32" s="151" t="s">
        <v>104</v>
      </c>
      <c r="B32" s="147" t="s">
        <v>99</v>
      </c>
      <c r="C32" s="148" t="n">
        <v>0.6</v>
      </c>
      <c r="D32" s="148" t="n">
        <v>0.6</v>
      </c>
      <c r="E32" s="148" t="n">
        <v>-0.1</v>
      </c>
      <c r="F32" s="148" t="n">
        <v>0.4</v>
      </c>
      <c r="G32" s="148" t="n">
        <v>0.8</v>
      </c>
      <c r="H32" s="148" t="n">
        <v>-0.1</v>
      </c>
      <c r="I32" s="148" t="n">
        <v>3.9</v>
      </c>
      <c r="J32" s="148" t="n">
        <v>-3.4</v>
      </c>
      <c r="K32" s="148" t="n">
        <v>0.3</v>
      </c>
      <c r="L32" s="148" t="n">
        <v>-0.3</v>
      </c>
      <c r="M32" s="148" t="n">
        <v>1.6</v>
      </c>
      <c r="N32" s="148" t="n">
        <v>0.8</v>
      </c>
      <c r="O32" s="148" t="n">
        <v>-0.4</v>
      </c>
      <c r="P32" s="149" t="n">
        <v>1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0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3</v>
      </c>
      <c r="D34" s="148" t="n">
        <v>0.1</v>
      </c>
      <c r="E34" s="148" t="n">
        <v>-0.1</v>
      </c>
      <c r="F34" s="148" t="n">
        <v>1</v>
      </c>
      <c r="G34" s="148" t="n">
        <v>4.7</v>
      </c>
      <c r="H34" s="148" t="n">
        <v>0</v>
      </c>
      <c r="I34" s="148" t="n">
        <v>0.2</v>
      </c>
      <c r="J34" s="148" t="n">
        <v>-0.1</v>
      </c>
      <c r="K34" s="148" t="n">
        <v>-7</v>
      </c>
      <c r="L34" s="148" t="n">
        <v>0.4</v>
      </c>
      <c r="M34" s="148" t="n">
        <v>0.7</v>
      </c>
      <c r="N34" s="148" t="n">
        <v>0</v>
      </c>
      <c r="O34" s="148" t="n">
        <v>1.4</v>
      </c>
      <c r="P34" s="149" t="n">
        <v>0.2</v>
      </c>
    </row>
    <row r="35" customFormat="false" ht="15.6" hidden="false" customHeight="true" outlineLevel="0" collapsed="false">
      <c r="A35" s="117"/>
      <c r="B35" s="118" t="s">
        <v>106</v>
      </c>
      <c r="C35" s="148" t="n">
        <v>0.7</v>
      </c>
      <c r="D35" s="148" t="n">
        <v>0.7</v>
      </c>
      <c r="E35" s="148" t="n">
        <v>0.4</v>
      </c>
      <c r="F35" s="148" t="n">
        <v>0</v>
      </c>
      <c r="G35" s="148" t="n">
        <v>0.1</v>
      </c>
      <c r="H35" s="148" t="n">
        <v>-0.1</v>
      </c>
      <c r="I35" s="148" t="n">
        <v>3.5</v>
      </c>
      <c r="J35" s="148" t="n">
        <v>0.6</v>
      </c>
      <c r="K35" s="148" t="n">
        <v>11.9</v>
      </c>
      <c r="L35" s="148" t="n">
        <v>-0.2</v>
      </c>
      <c r="M35" s="148" t="n">
        <v>0.1</v>
      </c>
      <c r="N35" s="148" t="n">
        <v>0</v>
      </c>
      <c r="O35" s="148" t="n">
        <v>-0.7</v>
      </c>
      <c r="P35" s="149" t="n">
        <v>0.1</v>
      </c>
    </row>
    <row r="36" customFormat="false" ht="15.6" hidden="false" customHeight="true" outlineLevel="0" collapsed="false">
      <c r="A36" s="139"/>
      <c r="B36" s="118" t="s">
        <v>107</v>
      </c>
      <c r="C36" s="148" t="n">
        <v>0.2</v>
      </c>
      <c r="D36" s="148" t="n">
        <v>0.3</v>
      </c>
      <c r="E36" s="148" t="n">
        <v>0.4</v>
      </c>
      <c r="F36" s="148" t="n">
        <v>-0.6</v>
      </c>
      <c r="G36" s="148" t="n">
        <v>-2.9</v>
      </c>
      <c r="H36" s="148" t="n">
        <v>0</v>
      </c>
      <c r="I36" s="148" t="n">
        <v>0.4</v>
      </c>
      <c r="J36" s="148" t="n">
        <v>0.9</v>
      </c>
      <c r="K36" s="148" t="n">
        <v>0.7</v>
      </c>
      <c r="L36" s="148" t="n">
        <v>0.2</v>
      </c>
      <c r="M36" s="148" t="n">
        <v>-0.1</v>
      </c>
      <c r="N36" s="148" t="n">
        <v>0</v>
      </c>
      <c r="O36" s="148" t="n">
        <v>1</v>
      </c>
      <c r="P36" s="149" t="n">
        <v>2.1</v>
      </c>
    </row>
    <row r="37" customFormat="false" ht="15.6" hidden="false" customHeight="true" outlineLevel="0" collapsed="false">
      <c r="A37" s="139"/>
      <c r="B37" s="118" t="s">
        <v>108</v>
      </c>
      <c r="C37" s="148" t="n">
        <v>-0.1</v>
      </c>
      <c r="D37" s="148" t="n">
        <v>-0.1</v>
      </c>
      <c r="E37" s="148" t="n">
        <v>-0.3</v>
      </c>
      <c r="F37" s="148" t="n">
        <v>0.5</v>
      </c>
      <c r="G37" s="148" t="n">
        <v>1.4</v>
      </c>
      <c r="H37" s="148" t="n">
        <v>0</v>
      </c>
      <c r="I37" s="148" t="n">
        <v>0.2</v>
      </c>
      <c r="J37" s="148" t="n">
        <v>0</v>
      </c>
      <c r="K37" s="148" t="n">
        <v>0</v>
      </c>
      <c r="L37" s="148" t="n">
        <v>-0.1</v>
      </c>
      <c r="M37" s="148" t="n">
        <v>-0.3</v>
      </c>
      <c r="N37" s="148" t="n">
        <v>0</v>
      </c>
      <c r="O37" s="148" t="n">
        <v>-1.6</v>
      </c>
      <c r="P37" s="149" t="n">
        <v>0.2</v>
      </c>
    </row>
    <row r="38" customFormat="false" ht="15.6" hidden="false" customHeight="true" outlineLevel="0" collapsed="false">
      <c r="A38" s="139"/>
      <c r="B38" s="118" t="s">
        <v>109</v>
      </c>
      <c r="C38" s="148" t="n">
        <v>0.3</v>
      </c>
      <c r="D38" s="148" t="n">
        <v>0</v>
      </c>
      <c r="E38" s="148" t="n">
        <v>-0.1</v>
      </c>
      <c r="F38" s="148" t="n">
        <v>1.8</v>
      </c>
      <c r="G38" s="148" t="n">
        <v>7.2</v>
      </c>
      <c r="H38" s="148" t="n">
        <v>0.3</v>
      </c>
      <c r="I38" s="148" t="n">
        <v>0</v>
      </c>
      <c r="J38" s="148" t="n">
        <v>-1</v>
      </c>
      <c r="K38" s="148" t="n">
        <v>0</v>
      </c>
      <c r="L38" s="148" t="n">
        <v>-0.2</v>
      </c>
      <c r="M38" s="148" t="n">
        <v>-0.7</v>
      </c>
      <c r="N38" s="148" t="n">
        <v>0</v>
      </c>
      <c r="O38" s="148" t="n">
        <v>-0.7</v>
      </c>
      <c r="P38" s="149" t="n">
        <v>-0.2</v>
      </c>
    </row>
    <row r="39" customFormat="false" ht="15.6" hidden="false" customHeight="true" outlineLevel="0" collapsed="false">
      <c r="A39" s="140" t="s">
        <v>110</v>
      </c>
      <c r="B39" s="118" t="s">
        <v>111</v>
      </c>
      <c r="C39" s="148" t="n">
        <v>0.2</v>
      </c>
      <c r="D39" s="148" t="n">
        <v>0</v>
      </c>
      <c r="E39" s="148" t="n">
        <v>-0.2</v>
      </c>
      <c r="F39" s="148" t="n">
        <v>0.8</v>
      </c>
      <c r="G39" s="148" t="n">
        <v>3.9</v>
      </c>
      <c r="H39" s="148" t="n">
        <v>0</v>
      </c>
      <c r="I39" s="148" t="n">
        <v>0.4</v>
      </c>
      <c r="J39" s="148" t="n">
        <v>0</v>
      </c>
      <c r="K39" s="148" t="n">
        <v>-1.1</v>
      </c>
      <c r="L39" s="148" t="n">
        <v>0</v>
      </c>
      <c r="M39" s="148" t="n">
        <v>0.6</v>
      </c>
      <c r="N39" s="148" t="n">
        <v>0</v>
      </c>
      <c r="O39" s="148" t="n">
        <v>-1.2</v>
      </c>
      <c r="P39" s="149" t="n">
        <v>-0.1</v>
      </c>
    </row>
    <row r="40" customFormat="false" ht="15.6" hidden="false" customHeight="true" outlineLevel="0" collapsed="false">
      <c r="A40" s="139"/>
      <c r="B40" s="118" t="s">
        <v>112</v>
      </c>
      <c r="C40" s="148" t="n">
        <v>-0.2</v>
      </c>
      <c r="D40" s="148" t="n">
        <v>-0.2</v>
      </c>
      <c r="E40" s="148" t="n">
        <v>-0.2</v>
      </c>
      <c r="F40" s="148" t="n">
        <v>-0.1</v>
      </c>
      <c r="G40" s="148" t="n">
        <v>0.7</v>
      </c>
      <c r="H40" s="148" t="n">
        <v>-0.1</v>
      </c>
      <c r="I40" s="148" t="n">
        <v>0</v>
      </c>
      <c r="J40" s="148" t="n">
        <v>2.2</v>
      </c>
      <c r="K40" s="148" t="n">
        <v>-7.2</v>
      </c>
      <c r="L40" s="148" t="n">
        <v>0</v>
      </c>
      <c r="M40" s="148" t="n">
        <v>0</v>
      </c>
      <c r="N40" s="148" t="n">
        <v>0</v>
      </c>
      <c r="O40" s="148" t="n">
        <v>1</v>
      </c>
      <c r="P40" s="149" t="n">
        <v>0.1</v>
      </c>
    </row>
    <row r="41" customFormat="false" ht="15.6" hidden="false" customHeight="true" outlineLevel="0" collapsed="false">
      <c r="A41" s="139"/>
      <c r="B41" s="118" t="s">
        <v>120</v>
      </c>
      <c r="C41" s="148" t="n">
        <v>0.1</v>
      </c>
      <c r="D41" s="148" t="n">
        <v>0.2</v>
      </c>
      <c r="E41" s="148" t="n">
        <v>0.2</v>
      </c>
      <c r="F41" s="148" t="n">
        <v>-0.4</v>
      </c>
      <c r="G41" s="148" t="n">
        <v>-3.1</v>
      </c>
      <c r="H41" s="148" t="n">
        <v>0</v>
      </c>
      <c r="I41" s="148" t="n">
        <v>-0.2</v>
      </c>
      <c r="J41" s="148" t="n">
        <v>0.1</v>
      </c>
      <c r="K41" s="148" t="n">
        <v>1.5</v>
      </c>
      <c r="L41" s="148" t="n">
        <v>0</v>
      </c>
      <c r="M41" s="148" t="n">
        <v>0.3</v>
      </c>
      <c r="N41" s="148" t="n">
        <v>0</v>
      </c>
      <c r="O41" s="148" t="n">
        <v>0.8</v>
      </c>
      <c r="P41" s="149" t="n">
        <v>-0.2</v>
      </c>
    </row>
    <row r="42" customFormat="false" ht="15.6" hidden="false" customHeight="true" outlineLevel="0" collapsed="false">
      <c r="A42" s="139"/>
      <c r="B42" s="136" t="s">
        <v>114</v>
      </c>
      <c r="C42" s="148" t="n">
        <v>2.4</v>
      </c>
      <c r="D42" s="148" t="n">
        <v>2.4</v>
      </c>
      <c r="E42" s="148" t="n">
        <v>2.1</v>
      </c>
      <c r="F42" s="148" t="n">
        <v>3.3</v>
      </c>
      <c r="G42" s="148" t="n">
        <v>1</v>
      </c>
      <c r="H42" s="148" t="n">
        <v>0.3</v>
      </c>
      <c r="I42" s="148" t="n">
        <v>0.8</v>
      </c>
      <c r="J42" s="148" t="n">
        <v>3.8</v>
      </c>
      <c r="K42" s="148" t="n">
        <v>3.6</v>
      </c>
      <c r="L42" s="148" t="n">
        <v>3.4</v>
      </c>
      <c r="M42" s="148" t="n">
        <v>2.5</v>
      </c>
      <c r="N42" s="148" t="n">
        <v>1.8</v>
      </c>
      <c r="O42" s="148" t="n">
        <v>4.5</v>
      </c>
      <c r="P42" s="149" t="n">
        <v>1.8</v>
      </c>
    </row>
    <row r="43" customFormat="false" ht="15.6" hidden="false" customHeight="true" outlineLevel="0" collapsed="false">
      <c r="A43" s="139"/>
      <c r="B43" s="136" t="s">
        <v>115</v>
      </c>
      <c r="C43" s="148" t="n">
        <v>0.3</v>
      </c>
      <c r="D43" s="148" t="n">
        <v>0.4</v>
      </c>
      <c r="E43" s="148" t="n">
        <v>0.2</v>
      </c>
      <c r="F43" s="148" t="n">
        <v>-0.2</v>
      </c>
      <c r="G43" s="148" t="n">
        <v>-1.6</v>
      </c>
      <c r="H43" s="148" t="n">
        <v>0</v>
      </c>
      <c r="I43" s="148" t="n">
        <v>3.5</v>
      </c>
      <c r="J43" s="148" t="n">
        <v>0.4</v>
      </c>
      <c r="K43" s="148" t="n">
        <v>-0.4</v>
      </c>
      <c r="L43" s="148" t="n">
        <v>-0.6</v>
      </c>
      <c r="M43" s="148" t="n">
        <v>-0.3</v>
      </c>
      <c r="N43" s="148" t="n">
        <v>0.1</v>
      </c>
      <c r="O43" s="148" t="n">
        <v>1.1</v>
      </c>
      <c r="P43" s="149" t="n">
        <v>0.1</v>
      </c>
    </row>
    <row r="44" customFormat="false" ht="15.6" hidden="false" customHeight="true" outlineLevel="0" collapsed="false">
      <c r="A44" s="139"/>
      <c r="B44" s="136" t="s">
        <v>116</v>
      </c>
      <c r="C44" s="148" t="n">
        <v>-0.2</v>
      </c>
      <c r="D44" s="148" t="n">
        <v>0</v>
      </c>
      <c r="E44" s="148" t="n">
        <v>-0.3</v>
      </c>
      <c r="F44" s="148" t="n">
        <v>-0.4</v>
      </c>
      <c r="G44" s="148" t="n">
        <v>-5</v>
      </c>
      <c r="H44" s="148" t="n">
        <v>0</v>
      </c>
      <c r="I44" s="148" t="n">
        <v>0.1</v>
      </c>
      <c r="J44" s="148" t="n">
        <v>-4.7</v>
      </c>
      <c r="K44" s="148" t="n">
        <v>-0.5</v>
      </c>
      <c r="L44" s="148" t="n">
        <v>0</v>
      </c>
      <c r="M44" s="148" t="n">
        <v>0.1</v>
      </c>
      <c r="N44" s="148" t="n">
        <v>0</v>
      </c>
      <c r="O44" s="148" t="n">
        <v>0.2</v>
      </c>
      <c r="P44" s="149" t="n">
        <v>-0.3</v>
      </c>
    </row>
    <row r="45" customFormat="false" ht="15.6" hidden="false" customHeight="true" outlineLevel="0" collapsed="false">
      <c r="A45" s="139"/>
      <c r="B45" s="136" t="s">
        <v>117</v>
      </c>
      <c r="C45" s="148" t="n">
        <v>0</v>
      </c>
      <c r="D45" s="148" t="n">
        <v>0.2</v>
      </c>
      <c r="E45" s="148" t="n">
        <v>0.2</v>
      </c>
      <c r="F45" s="148" t="n">
        <v>-0.6</v>
      </c>
      <c r="G45" s="148" t="n">
        <v>-4.3</v>
      </c>
      <c r="H45" s="148" t="n">
        <v>0</v>
      </c>
      <c r="I45" s="148" t="n">
        <v>-0.3</v>
      </c>
      <c r="J45" s="148" t="n">
        <v>0.4</v>
      </c>
      <c r="K45" s="148" t="n">
        <v>-0.5</v>
      </c>
      <c r="L45" s="148" t="n">
        <v>0.1</v>
      </c>
      <c r="M45" s="148" t="n">
        <v>0.6</v>
      </c>
      <c r="N45" s="148" t="n">
        <v>0</v>
      </c>
      <c r="O45" s="148" t="n">
        <v>1.2</v>
      </c>
      <c r="P45" s="149" t="n">
        <v>-0.4</v>
      </c>
    </row>
    <row r="46" customFormat="false" ht="15.6" hidden="false" customHeight="true" outlineLevel="0" collapsed="false">
      <c r="A46" s="139"/>
      <c r="B46" s="141" t="s">
        <v>118</v>
      </c>
      <c r="C46" s="157" t="n">
        <v>0</v>
      </c>
      <c r="D46" s="157" t="n">
        <v>-0.1</v>
      </c>
      <c r="E46" s="157" t="n">
        <v>-0.1</v>
      </c>
      <c r="F46" s="157" t="n">
        <v>0.6</v>
      </c>
      <c r="G46" s="157" t="n">
        <v>3.1</v>
      </c>
      <c r="H46" s="157" t="n">
        <v>0</v>
      </c>
      <c r="I46" s="157" t="n">
        <v>0.3</v>
      </c>
      <c r="J46" s="157" t="n">
        <v>-0.4</v>
      </c>
      <c r="K46" s="157" t="n">
        <v>-6</v>
      </c>
      <c r="L46" s="157" t="n">
        <v>-0.7</v>
      </c>
      <c r="M46" s="157" t="n">
        <v>-0.2</v>
      </c>
      <c r="N46" s="157" t="n">
        <v>0</v>
      </c>
      <c r="O46" s="157" t="n">
        <v>1.2</v>
      </c>
      <c r="P46" s="158" t="n">
        <v>0.2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35" t="s">
        <v>104</v>
      </c>
      <c r="B48" s="118" t="s">
        <v>105</v>
      </c>
      <c r="C48" s="148" t="n">
        <v>1</v>
      </c>
      <c r="D48" s="148" t="n">
        <v>0.7</v>
      </c>
      <c r="E48" s="148" t="n">
        <v>-0.2</v>
      </c>
      <c r="F48" s="148" t="n">
        <v>2</v>
      </c>
      <c r="G48" s="148" t="n">
        <v>9.3</v>
      </c>
      <c r="H48" s="148" t="n">
        <v>-0.2</v>
      </c>
      <c r="I48" s="148" t="n">
        <v>2.4</v>
      </c>
      <c r="J48" s="148" t="n">
        <v>-1.6</v>
      </c>
      <c r="K48" s="148" t="n">
        <v>-1.4</v>
      </c>
      <c r="L48" s="148" t="n">
        <v>0.2</v>
      </c>
      <c r="M48" s="148" t="n">
        <v>3.3</v>
      </c>
      <c r="N48" s="148" t="n">
        <v>0.4</v>
      </c>
      <c r="O48" s="148" t="n">
        <v>-1.9</v>
      </c>
      <c r="P48" s="149" t="n">
        <v>0.6</v>
      </c>
    </row>
    <row r="49" customFormat="false" ht="15.6" hidden="false" customHeight="true" outlineLevel="0" collapsed="false">
      <c r="A49" s="117"/>
      <c r="B49" s="118" t="s">
        <v>106</v>
      </c>
      <c r="C49" s="148" t="n">
        <v>1.3</v>
      </c>
      <c r="D49" s="148" t="n">
        <v>1.1</v>
      </c>
      <c r="E49" s="148" t="n">
        <v>0.1</v>
      </c>
      <c r="F49" s="148" t="n">
        <v>1.4</v>
      </c>
      <c r="G49" s="148" t="n">
        <v>6.9</v>
      </c>
      <c r="H49" s="148" t="n">
        <v>-0.2</v>
      </c>
      <c r="I49" s="148" t="n">
        <v>6.1</v>
      </c>
      <c r="J49" s="148" t="n">
        <v>-1.8</v>
      </c>
      <c r="K49" s="148" t="n">
        <v>3.3</v>
      </c>
      <c r="L49" s="148" t="n">
        <v>-0.7</v>
      </c>
      <c r="M49" s="148" t="n">
        <v>2.7</v>
      </c>
      <c r="N49" s="148" t="n">
        <v>0.4</v>
      </c>
      <c r="O49" s="148" t="n">
        <v>-1.4</v>
      </c>
      <c r="P49" s="149" t="n">
        <v>0.7</v>
      </c>
      <c r="R49" s="4"/>
    </row>
    <row r="50" customFormat="false" ht="15.6" hidden="false" customHeight="true" outlineLevel="0" collapsed="false">
      <c r="A50" s="139"/>
      <c r="B50" s="118" t="s">
        <v>107</v>
      </c>
      <c r="C50" s="148" t="n">
        <v>1.5</v>
      </c>
      <c r="D50" s="148" t="n">
        <v>1.4</v>
      </c>
      <c r="E50" s="148" t="n">
        <v>0.7</v>
      </c>
      <c r="F50" s="148" t="n">
        <v>0.3</v>
      </c>
      <c r="G50" s="148" t="n">
        <v>4.5</v>
      </c>
      <c r="H50" s="148" t="n">
        <v>-0.1</v>
      </c>
      <c r="I50" s="148" t="n">
        <v>6.7</v>
      </c>
      <c r="J50" s="148" t="n">
        <v>-0.4</v>
      </c>
      <c r="K50" s="148" t="n">
        <v>3.4</v>
      </c>
      <c r="L50" s="148" t="n">
        <v>-0.2</v>
      </c>
      <c r="M50" s="148" t="n">
        <v>2.3</v>
      </c>
      <c r="N50" s="148" t="n">
        <v>0.4</v>
      </c>
      <c r="O50" s="148" t="n">
        <v>1.3</v>
      </c>
      <c r="P50" s="149" t="n">
        <v>3.3</v>
      </c>
    </row>
    <row r="51" customFormat="false" ht="15.6" hidden="false" customHeight="true" outlineLevel="0" collapsed="false">
      <c r="A51" s="139"/>
      <c r="B51" s="118" t="s">
        <v>108</v>
      </c>
      <c r="C51" s="148" t="n">
        <v>2</v>
      </c>
      <c r="D51" s="148" t="n">
        <v>1.9</v>
      </c>
      <c r="E51" s="148" t="n">
        <v>1</v>
      </c>
      <c r="F51" s="148" t="n">
        <v>1.6</v>
      </c>
      <c r="G51" s="148" t="n">
        <v>6.9</v>
      </c>
      <c r="H51" s="148" t="n">
        <v>-0.1</v>
      </c>
      <c r="I51" s="148" t="n">
        <v>7.2</v>
      </c>
      <c r="J51" s="148" t="n">
        <v>0.5</v>
      </c>
      <c r="K51" s="148" t="n">
        <v>2.2</v>
      </c>
      <c r="L51" s="148" t="n">
        <v>0</v>
      </c>
      <c r="M51" s="148" t="n">
        <v>2.8</v>
      </c>
      <c r="N51" s="148" t="n">
        <v>0.4</v>
      </c>
      <c r="O51" s="148" t="n">
        <v>2.5</v>
      </c>
      <c r="P51" s="149" t="n">
        <v>3.3</v>
      </c>
    </row>
    <row r="52" customFormat="false" ht="15.6" hidden="false" customHeight="true" outlineLevel="0" collapsed="false">
      <c r="A52" s="139"/>
      <c r="B52" s="118" t="s">
        <v>109</v>
      </c>
      <c r="C52" s="148" t="n">
        <v>1.7</v>
      </c>
      <c r="D52" s="148" t="n">
        <v>1.6</v>
      </c>
      <c r="E52" s="148" t="n">
        <v>0.7</v>
      </c>
      <c r="F52" s="148" t="n">
        <v>1.6</v>
      </c>
      <c r="G52" s="148" t="n">
        <v>3.7</v>
      </c>
      <c r="H52" s="148" t="n">
        <v>0.2</v>
      </c>
      <c r="I52" s="148" t="n">
        <v>7</v>
      </c>
      <c r="J52" s="148" t="n">
        <v>-0.1</v>
      </c>
      <c r="K52" s="148" t="n">
        <v>1.9</v>
      </c>
      <c r="L52" s="148" t="n">
        <v>0.5</v>
      </c>
      <c r="M52" s="148" t="n">
        <v>1.7</v>
      </c>
      <c r="N52" s="148" t="n">
        <v>0.4</v>
      </c>
      <c r="O52" s="148" t="n">
        <v>0.6</v>
      </c>
      <c r="P52" s="149" t="n">
        <v>3</v>
      </c>
    </row>
    <row r="53" customFormat="false" ht="15.6" hidden="false" customHeight="true" outlineLevel="0" collapsed="false">
      <c r="A53" s="140" t="s">
        <v>110</v>
      </c>
      <c r="B53" s="118" t="s">
        <v>111</v>
      </c>
      <c r="C53" s="148" t="n">
        <v>1.6</v>
      </c>
      <c r="D53" s="148" t="n">
        <v>1.7</v>
      </c>
      <c r="E53" s="148" t="n">
        <v>0.7</v>
      </c>
      <c r="F53" s="148" t="n">
        <v>1.1</v>
      </c>
      <c r="G53" s="148" t="n">
        <v>-1.2</v>
      </c>
      <c r="H53" s="148" t="n">
        <v>0.3</v>
      </c>
      <c r="I53" s="148" t="n">
        <v>7.1</v>
      </c>
      <c r="J53" s="148" t="n">
        <v>1.2</v>
      </c>
      <c r="K53" s="148" t="n">
        <v>2.2</v>
      </c>
      <c r="L53" s="148" t="n">
        <v>1.2</v>
      </c>
      <c r="M53" s="148" t="n">
        <v>1.9</v>
      </c>
      <c r="N53" s="148" t="n">
        <v>0.4</v>
      </c>
      <c r="O53" s="148" t="n">
        <v>-0.5</v>
      </c>
      <c r="P53" s="149" t="n">
        <v>3</v>
      </c>
    </row>
    <row r="54" customFormat="false" ht="15.6" hidden="false" customHeight="true" outlineLevel="0" collapsed="false">
      <c r="A54" s="139"/>
      <c r="B54" s="118" t="s">
        <v>112</v>
      </c>
      <c r="C54" s="148" t="n">
        <v>2</v>
      </c>
      <c r="D54" s="148" t="n">
        <v>1.7</v>
      </c>
      <c r="E54" s="148" t="n">
        <v>1.1</v>
      </c>
      <c r="F54" s="148" t="n">
        <v>2.7</v>
      </c>
      <c r="G54" s="148" t="n">
        <v>9.6</v>
      </c>
      <c r="H54" s="148" t="n">
        <v>0.2</v>
      </c>
      <c r="I54" s="148" t="n">
        <v>5.9</v>
      </c>
      <c r="J54" s="148" t="n">
        <v>2</v>
      </c>
      <c r="K54" s="148" t="n">
        <v>3.8</v>
      </c>
      <c r="L54" s="148" t="n">
        <v>0.7</v>
      </c>
      <c r="M54" s="148" t="n">
        <v>1.1</v>
      </c>
      <c r="N54" s="148" t="n">
        <v>0.4</v>
      </c>
      <c r="O54" s="148" t="n">
        <v>2</v>
      </c>
      <c r="P54" s="149" t="n">
        <v>3</v>
      </c>
    </row>
    <row r="55" customFormat="false" ht="15.6" hidden="false" customHeight="true" outlineLevel="0" collapsed="false">
      <c r="A55" s="139"/>
      <c r="B55" s="118" t="s">
        <v>120</v>
      </c>
      <c r="C55" s="148" t="n">
        <v>2.1</v>
      </c>
      <c r="D55" s="148" t="n">
        <v>1.7</v>
      </c>
      <c r="E55" s="148" t="n">
        <v>1</v>
      </c>
      <c r="F55" s="148" t="n">
        <v>2.9</v>
      </c>
      <c r="G55" s="148" t="n">
        <v>9.6</v>
      </c>
      <c r="H55" s="148" t="n">
        <v>0.2</v>
      </c>
      <c r="I55" s="148" t="n">
        <v>6</v>
      </c>
      <c r="J55" s="148" t="n">
        <v>2</v>
      </c>
      <c r="K55" s="148" t="n">
        <v>1.9</v>
      </c>
      <c r="L55" s="148" t="n">
        <v>0.1</v>
      </c>
      <c r="M55" s="148" t="n">
        <v>1.6</v>
      </c>
      <c r="N55" s="148" t="n">
        <v>0.4</v>
      </c>
      <c r="O55" s="148" t="n">
        <v>2.2</v>
      </c>
      <c r="P55" s="149" t="n">
        <v>1.9</v>
      </c>
    </row>
    <row r="56" customFormat="false" ht="15.6" hidden="false" customHeight="true" outlineLevel="0" collapsed="false">
      <c r="A56" s="139"/>
      <c r="B56" s="136" t="s">
        <v>114</v>
      </c>
      <c r="C56" s="148" t="n">
        <v>3.8</v>
      </c>
      <c r="D56" s="148" t="n">
        <v>3.7</v>
      </c>
      <c r="E56" s="148" t="n">
        <v>2.2</v>
      </c>
      <c r="F56" s="148" t="n">
        <v>6</v>
      </c>
      <c r="G56" s="148" t="n">
        <v>6.9</v>
      </c>
      <c r="H56" s="148" t="n">
        <v>0.5</v>
      </c>
      <c r="I56" s="148" t="n">
        <v>7</v>
      </c>
      <c r="J56" s="148" t="n">
        <v>4</v>
      </c>
      <c r="K56" s="148" t="n">
        <v>0.3</v>
      </c>
      <c r="L56" s="148" t="n">
        <v>3.7</v>
      </c>
      <c r="M56" s="148" t="n">
        <v>3.6</v>
      </c>
      <c r="N56" s="148" t="n">
        <v>1.8</v>
      </c>
      <c r="O56" s="148" t="n">
        <v>4.7</v>
      </c>
      <c r="P56" s="149" t="n">
        <v>4</v>
      </c>
    </row>
    <row r="57" customFormat="false" ht="15.6" hidden="false" customHeight="true" outlineLevel="0" collapsed="false">
      <c r="A57" s="139"/>
      <c r="B57" s="118" t="s">
        <v>122</v>
      </c>
      <c r="C57" s="148" t="n">
        <v>4.1</v>
      </c>
      <c r="D57" s="148" t="n">
        <v>3.9</v>
      </c>
      <c r="E57" s="148" t="n">
        <v>2.2</v>
      </c>
      <c r="F57" s="148" t="n">
        <v>6</v>
      </c>
      <c r="G57" s="148" t="n">
        <v>10.1</v>
      </c>
      <c r="H57" s="148" t="n">
        <v>0.4</v>
      </c>
      <c r="I57" s="148" t="n">
        <v>10.1</v>
      </c>
      <c r="J57" s="148" t="n">
        <v>7.6</v>
      </c>
      <c r="K57" s="148" t="n">
        <v>0.1</v>
      </c>
      <c r="L57" s="148" t="n">
        <v>3.2</v>
      </c>
      <c r="M57" s="148" t="n">
        <v>3.5</v>
      </c>
      <c r="N57" s="148" t="n">
        <v>1.9</v>
      </c>
      <c r="O57" s="148" t="n">
        <v>3.8</v>
      </c>
      <c r="P57" s="149" t="n">
        <v>4</v>
      </c>
    </row>
    <row r="58" customFormat="false" ht="15.6" hidden="false" customHeight="true" outlineLevel="0" collapsed="false">
      <c r="A58" s="139"/>
      <c r="B58" s="136" t="s">
        <v>116</v>
      </c>
      <c r="C58" s="159" t="n">
        <v>3.9</v>
      </c>
      <c r="D58" s="160" t="n">
        <v>3.9</v>
      </c>
      <c r="E58" s="160" t="n">
        <v>2</v>
      </c>
      <c r="F58" s="148" t="n">
        <v>5.8</v>
      </c>
      <c r="G58" s="148" t="n">
        <v>2.9</v>
      </c>
      <c r="H58" s="148" t="n">
        <v>0.5</v>
      </c>
      <c r="I58" s="148" t="n">
        <v>9.6</v>
      </c>
      <c r="J58" s="148" t="n">
        <v>1.4</v>
      </c>
      <c r="K58" s="148" t="n">
        <v>-1.2</v>
      </c>
      <c r="L58" s="148" t="n">
        <v>2.6</v>
      </c>
      <c r="M58" s="148" t="n">
        <v>3.7</v>
      </c>
      <c r="N58" s="148" t="n">
        <v>1.9</v>
      </c>
      <c r="O58" s="148" t="n">
        <v>4.8</v>
      </c>
      <c r="P58" s="149" t="n">
        <v>3.7</v>
      </c>
    </row>
    <row r="59" customFormat="false" ht="15.6" hidden="false" customHeight="true" outlineLevel="0" collapsed="false">
      <c r="A59" s="139"/>
      <c r="B59" s="136" t="s">
        <v>117</v>
      </c>
      <c r="C59" s="159" t="n">
        <v>3.9</v>
      </c>
      <c r="D59" s="160" t="n">
        <v>4</v>
      </c>
      <c r="E59" s="160" t="n">
        <v>2.4</v>
      </c>
      <c r="F59" s="148" t="n">
        <v>5.2</v>
      </c>
      <c r="G59" s="148" t="n">
        <v>1.3</v>
      </c>
      <c r="H59" s="148" t="n">
        <v>0.5</v>
      </c>
      <c r="I59" s="148" t="n">
        <v>8.8</v>
      </c>
      <c r="J59" s="148" t="n">
        <v>2.5</v>
      </c>
      <c r="K59" s="148" t="n">
        <v>-0.3</v>
      </c>
      <c r="L59" s="148" t="n">
        <v>2.9</v>
      </c>
      <c r="M59" s="148" t="n">
        <v>3.6</v>
      </c>
      <c r="N59" s="148" t="n">
        <v>1.9</v>
      </c>
      <c r="O59" s="148" t="n">
        <v>7</v>
      </c>
      <c r="P59" s="149" t="n">
        <v>3.5</v>
      </c>
    </row>
    <row r="60" s="150" customFormat="true" ht="15.6" hidden="false" customHeight="true" outlineLevel="0" collapsed="false">
      <c r="A60" s="161"/>
      <c r="B60" s="162" t="s">
        <v>118</v>
      </c>
      <c r="C60" s="163" t="n">
        <v>3.7</v>
      </c>
      <c r="D60" s="164" t="n">
        <v>3.9</v>
      </c>
      <c r="E60" s="164" t="n">
        <v>2.4</v>
      </c>
      <c r="F60" s="165" t="n">
        <v>4.8</v>
      </c>
      <c r="G60" s="165" t="n">
        <v>-0.3</v>
      </c>
      <c r="H60" s="165" t="n">
        <v>0.5</v>
      </c>
      <c r="I60" s="165" t="n">
        <v>9</v>
      </c>
      <c r="J60" s="165" t="n">
        <v>2.1</v>
      </c>
      <c r="K60" s="165" t="n">
        <v>0.8</v>
      </c>
      <c r="L60" s="165" t="n">
        <v>1.8</v>
      </c>
      <c r="M60" s="165" t="n">
        <v>2.7</v>
      </c>
      <c r="N60" s="165" t="n">
        <v>1.9</v>
      </c>
      <c r="O60" s="165" t="n">
        <v>6.8</v>
      </c>
      <c r="P60" s="166" t="n">
        <v>3.4</v>
      </c>
    </row>
    <row r="61" customFormat="false" ht="6" hidden="false" customHeight="true" outlineLevel="0" collapsed="false">
      <c r="A61" s="4"/>
      <c r="B61" s="108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8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9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70" t="n">
        <v>102.1</v>
      </c>
      <c r="D6" s="171" t="n">
        <v>102.3</v>
      </c>
      <c r="E6" s="171" t="n">
        <v>102</v>
      </c>
      <c r="F6" s="171" t="n">
        <v>100.1</v>
      </c>
      <c r="G6" s="171" t="n">
        <v>96.9</v>
      </c>
      <c r="H6" s="171" t="n">
        <v>100.6</v>
      </c>
      <c r="I6" s="171" t="n">
        <v>104.5</v>
      </c>
      <c r="J6" s="171" t="n">
        <v>107.1</v>
      </c>
      <c r="K6" s="171" t="n">
        <v>102.1</v>
      </c>
      <c r="L6" s="171" t="n">
        <v>100.6</v>
      </c>
      <c r="M6" s="171" t="n">
        <v>104.1</v>
      </c>
      <c r="N6" s="171" t="n">
        <v>109.7</v>
      </c>
      <c r="O6" s="171" t="n">
        <v>104.3</v>
      </c>
      <c r="P6" s="172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70" t="n">
        <v>100.7</v>
      </c>
      <c r="D7" s="173" t="n">
        <v>101</v>
      </c>
      <c r="E7" s="173" t="n">
        <v>101.2</v>
      </c>
      <c r="F7" s="173" t="n">
        <v>100.3</v>
      </c>
      <c r="G7" s="173" t="n">
        <v>94.5</v>
      </c>
      <c r="H7" s="173" t="n">
        <v>100.4</v>
      </c>
      <c r="I7" s="173" t="n">
        <v>100.2</v>
      </c>
      <c r="J7" s="173" t="n">
        <v>104.8</v>
      </c>
      <c r="K7" s="173" t="n">
        <v>101.2</v>
      </c>
      <c r="L7" s="173" t="n">
        <v>100.5</v>
      </c>
      <c r="M7" s="173" t="n">
        <v>99</v>
      </c>
      <c r="N7" s="173" t="n">
        <v>110.6</v>
      </c>
      <c r="O7" s="173" t="n">
        <v>101.7</v>
      </c>
      <c r="P7" s="174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70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70" t="n">
        <v>99.7</v>
      </c>
      <c r="D9" s="173" t="n">
        <v>99.8</v>
      </c>
      <c r="E9" s="173" t="n">
        <v>99.1</v>
      </c>
      <c r="F9" s="173" t="n">
        <v>99.6</v>
      </c>
      <c r="G9" s="173" t="n">
        <v>99</v>
      </c>
      <c r="H9" s="173" t="n">
        <v>99.8</v>
      </c>
      <c r="I9" s="173" t="n">
        <v>103.3</v>
      </c>
      <c r="J9" s="173" t="n">
        <v>94.4</v>
      </c>
      <c r="K9" s="173" t="n">
        <v>99.7</v>
      </c>
      <c r="L9" s="173" t="n">
        <v>99.3</v>
      </c>
      <c r="M9" s="173" t="n">
        <v>101.2</v>
      </c>
      <c r="N9" s="173" t="n">
        <v>97.9</v>
      </c>
      <c r="O9" s="173" t="n">
        <v>96</v>
      </c>
      <c r="P9" s="17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70" t="n">
        <v>99.7</v>
      </c>
      <c r="D10" s="173" t="n">
        <v>99.7</v>
      </c>
      <c r="E10" s="173" t="n">
        <v>98.5</v>
      </c>
      <c r="F10" s="173" t="n">
        <v>99.7</v>
      </c>
      <c r="G10" s="173" t="n">
        <v>99.6</v>
      </c>
      <c r="H10" s="173" t="n">
        <v>99.5</v>
      </c>
      <c r="I10" s="173" t="n">
        <v>107.3</v>
      </c>
      <c r="J10" s="173" t="n">
        <v>91.7</v>
      </c>
      <c r="K10" s="173" t="n">
        <v>99.7</v>
      </c>
      <c r="L10" s="173" t="n">
        <v>98.5</v>
      </c>
      <c r="M10" s="173" t="n">
        <v>101.5</v>
      </c>
      <c r="N10" s="173" t="n">
        <v>98.2</v>
      </c>
      <c r="O10" s="173" t="n">
        <v>94.5</v>
      </c>
      <c r="P10" s="174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70" t="n">
        <v>100</v>
      </c>
      <c r="D11" s="173" t="n">
        <v>100.1</v>
      </c>
      <c r="E11" s="173" t="n">
        <v>98.3</v>
      </c>
      <c r="F11" s="173" t="n">
        <v>99.6</v>
      </c>
      <c r="G11" s="173" t="n">
        <v>99.5</v>
      </c>
      <c r="H11" s="173" t="n">
        <v>99.1</v>
      </c>
      <c r="I11" s="173" t="n">
        <v>112.3</v>
      </c>
      <c r="J11" s="173" t="n">
        <v>89.7</v>
      </c>
      <c r="K11" s="173" t="n">
        <v>100.1</v>
      </c>
      <c r="L11" s="173" t="n">
        <v>98</v>
      </c>
      <c r="M11" s="173" t="n">
        <v>102.9</v>
      </c>
      <c r="N11" s="173" t="n">
        <v>98.8</v>
      </c>
      <c r="O11" s="173" t="n">
        <v>93.6</v>
      </c>
      <c r="P11" s="174" t="n">
        <v>104.8</v>
      </c>
    </row>
    <row r="12" customFormat="false" ht="15.6" hidden="false" customHeight="true" outlineLevel="0" collapsed="false">
      <c r="A12" s="117"/>
      <c r="B12" s="118"/>
      <c r="C12" s="137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</row>
    <row r="13" customFormat="false" ht="15.6" hidden="false" customHeight="true" outlineLevel="0" collapsed="false">
      <c r="A13" s="135" t="s">
        <v>104</v>
      </c>
      <c r="B13" s="118" t="s">
        <v>105</v>
      </c>
      <c r="C13" s="170" t="n">
        <v>100.3</v>
      </c>
      <c r="D13" s="173" t="n">
        <v>100.4</v>
      </c>
      <c r="E13" s="173" t="n">
        <v>98.5</v>
      </c>
      <c r="F13" s="173" t="n">
        <v>99.3</v>
      </c>
      <c r="G13" s="173" t="n">
        <v>97.9</v>
      </c>
      <c r="H13" s="173" t="n">
        <v>99</v>
      </c>
      <c r="I13" s="173" t="n">
        <v>114.2</v>
      </c>
      <c r="J13" s="173" t="n">
        <v>88.9</v>
      </c>
      <c r="K13" s="173" t="n">
        <v>96.6</v>
      </c>
      <c r="L13" s="173" t="n">
        <v>98</v>
      </c>
      <c r="M13" s="173" t="n">
        <v>104.3</v>
      </c>
      <c r="N13" s="173" t="n">
        <v>98.8</v>
      </c>
      <c r="O13" s="173" t="n">
        <v>95.4</v>
      </c>
      <c r="P13" s="174" t="n">
        <v>104.4</v>
      </c>
    </row>
    <row r="14" customFormat="false" ht="15.6" hidden="false" customHeight="true" outlineLevel="0" collapsed="false">
      <c r="A14" s="117"/>
      <c r="B14" s="118" t="s">
        <v>106</v>
      </c>
      <c r="C14" s="170" t="n">
        <v>100.6</v>
      </c>
      <c r="D14" s="173" t="n">
        <v>100.5</v>
      </c>
      <c r="E14" s="173" t="n">
        <v>98.5</v>
      </c>
      <c r="F14" s="173" t="n">
        <v>100.3</v>
      </c>
      <c r="G14" s="173" t="n">
        <v>103.4</v>
      </c>
      <c r="H14" s="173" t="n">
        <v>99</v>
      </c>
      <c r="I14" s="173" t="n">
        <v>115.1</v>
      </c>
      <c r="J14" s="173" t="n">
        <v>89.2</v>
      </c>
      <c r="K14" s="173" t="n">
        <v>102.5</v>
      </c>
      <c r="L14" s="173" t="n">
        <v>97.9</v>
      </c>
      <c r="M14" s="173" t="n">
        <v>103.9</v>
      </c>
      <c r="N14" s="173" t="n">
        <v>98.9</v>
      </c>
      <c r="O14" s="173" t="n">
        <v>93.9</v>
      </c>
      <c r="P14" s="174" t="n">
        <v>104.4</v>
      </c>
    </row>
    <row r="15" customFormat="false" ht="15.6" hidden="false" customHeight="true" outlineLevel="0" collapsed="false">
      <c r="A15" s="139"/>
      <c r="B15" s="118" t="s">
        <v>107</v>
      </c>
      <c r="C15" s="170" t="n">
        <v>100.7</v>
      </c>
      <c r="D15" s="173" t="n">
        <v>100.7</v>
      </c>
      <c r="E15" s="173" t="n">
        <v>98.8</v>
      </c>
      <c r="F15" s="173" t="n">
        <v>100.2</v>
      </c>
      <c r="G15" s="173" t="n">
        <v>101.5</v>
      </c>
      <c r="H15" s="173" t="n">
        <v>98.9</v>
      </c>
      <c r="I15" s="173" t="n">
        <v>115.2</v>
      </c>
      <c r="J15" s="173" t="n">
        <v>89.7</v>
      </c>
      <c r="K15" s="173" t="n">
        <v>102.8</v>
      </c>
      <c r="L15" s="173" t="n">
        <v>98.1</v>
      </c>
      <c r="M15" s="173" t="n">
        <v>103.3</v>
      </c>
      <c r="N15" s="173" t="n">
        <v>98.9</v>
      </c>
      <c r="O15" s="173" t="n">
        <v>94.2</v>
      </c>
      <c r="P15" s="174" t="n">
        <v>106.8</v>
      </c>
    </row>
    <row r="16" customFormat="false" ht="15.6" hidden="false" customHeight="true" outlineLevel="0" collapsed="false">
      <c r="A16" s="139"/>
      <c r="B16" s="118" t="s">
        <v>108</v>
      </c>
      <c r="C16" s="170" t="n">
        <v>100.8</v>
      </c>
      <c r="D16" s="173" t="n">
        <v>100.7</v>
      </c>
      <c r="E16" s="173" t="n">
        <v>98.7</v>
      </c>
      <c r="F16" s="173" t="n">
        <v>100.4</v>
      </c>
      <c r="G16" s="173" t="n">
        <v>102.7</v>
      </c>
      <c r="H16" s="173" t="n">
        <v>99</v>
      </c>
      <c r="I16" s="173" t="n">
        <v>114.9</v>
      </c>
      <c r="J16" s="173" t="n">
        <v>89.8</v>
      </c>
      <c r="K16" s="173" t="n">
        <v>103</v>
      </c>
      <c r="L16" s="173" t="n">
        <v>97.8</v>
      </c>
      <c r="M16" s="173" t="n">
        <v>103.2</v>
      </c>
      <c r="N16" s="173" t="n">
        <v>98.9</v>
      </c>
      <c r="O16" s="173" t="n">
        <v>94.1</v>
      </c>
      <c r="P16" s="174" t="n">
        <v>106.9</v>
      </c>
    </row>
    <row r="17" customFormat="false" ht="15.6" hidden="false" customHeight="true" outlineLevel="0" collapsed="false">
      <c r="A17" s="139"/>
      <c r="B17" s="118" t="s">
        <v>109</v>
      </c>
      <c r="C17" s="170" t="n">
        <v>100.9</v>
      </c>
      <c r="D17" s="173" t="n">
        <v>100.6</v>
      </c>
      <c r="E17" s="173" t="n">
        <v>98.7</v>
      </c>
      <c r="F17" s="173" t="n">
        <v>101</v>
      </c>
      <c r="G17" s="173" t="n">
        <v>106.2</v>
      </c>
      <c r="H17" s="173" t="n">
        <v>98.9</v>
      </c>
      <c r="I17" s="173" t="n">
        <v>114.6</v>
      </c>
      <c r="J17" s="173" t="n">
        <v>89.7</v>
      </c>
      <c r="K17" s="173" t="n">
        <v>102.4</v>
      </c>
      <c r="L17" s="173" t="n">
        <v>97.6</v>
      </c>
      <c r="M17" s="173" t="n">
        <v>103.3</v>
      </c>
      <c r="N17" s="173" t="n">
        <v>98.9</v>
      </c>
      <c r="O17" s="173" t="n">
        <v>94.2</v>
      </c>
      <c r="P17" s="174" t="n">
        <v>106.9</v>
      </c>
    </row>
    <row r="18" customFormat="false" ht="15.6" hidden="false" customHeight="true" outlineLevel="0" collapsed="false">
      <c r="A18" s="140" t="s">
        <v>110</v>
      </c>
      <c r="B18" s="118" t="s">
        <v>111</v>
      </c>
      <c r="C18" s="170" t="n">
        <v>100.7</v>
      </c>
      <c r="D18" s="173" t="n">
        <v>100.4</v>
      </c>
      <c r="E18" s="173" t="n">
        <v>98.2</v>
      </c>
      <c r="F18" s="173" t="n">
        <v>101.6</v>
      </c>
      <c r="G18" s="173" t="n">
        <v>108.6</v>
      </c>
      <c r="H18" s="173" t="n">
        <v>98.9</v>
      </c>
      <c r="I18" s="173" t="n">
        <v>114.6</v>
      </c>
      <c r="J18" s="173" t="n">
        <v>91</v>
      </c>
      <c r="K18" s="173" t="n">
        <v>96.7</v>
      </c>
      <c r="L18" s="173" t="n">
        <v>97.6</v>
      </c>
      <c r="M18" s="173" t="n">
        <v>103.3</v>
      </c>
      <c r="N18" s="173" t="n">
        <v>99</v>
      </c>
      <c r="O18" s="173" t="n">
        <v>93.1</v>
      </c>
      <c r="P18" s="174" t="n">
        <v>106.9</v>
      </c>
    </row>
    <row r="19" customFormat="false" ht="15.6" hidden="false" customHeight="true" outlineLevel="0" collapsed="false">
      <c r="A19" s="139"/>
      <c r="B19" s="118" t="s">
        <v>112</v>
      </c>
      <c r="C19" s="170" t="n">
        <v>100.7</v>
      </c>
      <c r="D19" s="173" t="n">
        <v>100.5</v>
      </c>
      <c r="E19" s="173" t="n">
        <v>98.3</v>
      </c>
      <c r="F19" s="173" t="n">
        <v>101.3</v>
      </c>
      <c r="G19" s="173" t="n">
        <v>106.5</v>
      </c>
      <c r="H19" s="173" t="n">
        <v>98.9</v>
      </c>
      <c r="I19" s="173" t="n">
        <v>114.9</v>
      </c>
      <c r="J19" s="173" t="n">
        <v>91.9</v>
      </c>
      <c r="K19" s="173" t="n">
        <v>96.7</v>
      </c>
      <c r="L19" s="173" t="n">
        <v>97.5</v>
      </c>
      <c r="M19" s="173" t="n">
        <v>103.2</v>
      </c>
      <c r="N19" s="173" t="n">
        <v>99.1</v>
      </c>
      <c r="O19" s="173" t="n">
        <v>93.6</v>
      </c>
      <c r="P19" s="174" t="n">
        <v>106.9</v>
      </c>
    </row>
    <row r="20" customFormat="false" ht="15.6" hidden="false" customHeight="true" outlineLevel="0" collapsed="false">
      <c r="A20" s="139"/>
      <c r="B20" s="136" t="s">
        <v>113</v>
      </c>
      <c r="C20" s="170" t="n">
        <v>101</v>
      </c>
      <c r="D20" s="173" t="n">
        <v>100.8</v>
      </c>
      <c r="E20" s="173" t="n">
        <v>98.6</v>
      </c>
      <c r="F20" s="173" t="n">
        <v>101.2</v>
      </c>
      <c r="G20" s="173" t="n">
        <v>104.9</v>
      </c>
      <c r="H20" s="173" t="n">
        <v>98.9</v>
      </c>
      <c r="I20" s="173" t="n">
        <v>115.5</v>
      </c>
      <c r="J20" s="173" t="n">
        <v>91.6</v>
      </c>
      <c r="K20" s="173" t="n">
        <v>99.4</v>
      </c>
      <c r="L20" s="173" t="n">
        <v>97.6</v>
      </c>
      <c r="M20" s="173" t="n">
        <v>103.5</v>
      </c>
      <c r="N20" s="173" t="n">
        <v>99.3</v>
      </c>
      <c r="O20" s="173" t="n">
        <v>94.2</v>
      </c>
      <c r="P20" s="174" t="n">
        <v>107.2</v>
      </c>
    </row>
    <row r="21" customFormat="false" ht="15.6" hidden="false" customHeight="true" outlineLevel="0" collapsed="false">
      <c r="A21" s="139"/>
      <c r="B21" s="136" t="s">
        <v>114</v>
      </c>
      <c r="C21" s="170" t="n">
        <v>103.1</v>
      </c>
      <c r="D21" s="173" t="n">
        <v>103</v>
      </c>
      <c r="E21" s="173" t="n">
        <v>100.6</v>
      </c>
      <c r="F21" s="173" t="n">
        <v>103.8</v>
      </c>
      <c r="G21" s="173" t="n">
        <v>105.6</v>
      </c>
      <c r="H21" s="173" t="n">
        <v>99.1</v>
      </c>
      <c r="I21" s="173" t="n">
        <v>116.8</v>
      </c>
      <c r="J21" s="173" t="n">
        <v>95.4</v>
      </c>
      <c r="K21" s="173" t="n">
        <v>103.6</v>
      </c>
      <c r="L21" s="173" t="n">
        <v>99.7</v>
      </c>
      <c r="M21" s="173" t="n">
        <v>106.1</v>
      </c>
      <c r="N21" s="173" t="n">
        <v>101.1</v>
      </c>
      <c r="O21" s="173" t="n">
        <v>97.6</v>
      </c>
      <c r="P21" s="174" t="n">
        <v>109.3</v>
      </c>
    </row>
    <row r="22" customFormat="false" ht="15.6" hidden="false" customHeight="true" outlineLevel="0" collapsed="false">
      <c r="A22" s="139"/>
      <c r="B22" s="118" t="s">
        <v>122</v>
      </c>
      <c r="C22" s="170" t="n">
        <v>103.5</v>
      </c>
      <c r="D22" s="173" t="n">
        <v>103.4</v>
      </c>
      <c r="E22" s="173" t="n">
        <v>100.7</v>
      </c>
      <c r="F22" s="173" t="n">
        <v>103.9</v>
      </c>
      <c r="G22" s="173" t="n">
        <v>106.3</v>
      </c>
      <c r="H22" s="173" t="n">
        <v>99.1</v>
      </c>
      <c r="I22" s="173" t="n">
        <v>121.7</v>
      </c>
      <c r="J22" s="173" t="n">
        <v>94.9</v>
      </c>
      <c r="K22" s="173" t="n">
        <v>103.6</v>
      </c>
      <c r="L22" s="173" t="n">
        <v>99.6</v>
      </c>
      <c r="M22" s="173" t="n">
        <v>106.5</v>
      </c>
      <c r="N22" s="173" t="n">
        <v>101.1</v>
      </c>
      <c r="O22" s="173" t="n">
        <v>97.5</v>
      </c>
      <c r="P22" s="174" t="n">
        <v>109.2</v>
      </c>
    </row>
    <row r="23" customFormat="false" ht="15.6" hidden="false" customHeight="true" outlineLevel="0" collapsed="false">
      <c r="A23" s="139"/>
      <c r="B23" s="136" t="s">
        <v>116</v>
      </c>
      <c r="C23" s="170" t="n">
        <v>103.4</v>
      </c>
      <c r="D23" s="173" t="n">
        <v>103.4</v>
      </c>
      <c r="E23" s="173" t="n">
        <v>100.6</v>
      </c>
      <c r="F23" s="173" t="n">
        <v>103.7</v>
      </c>
      <c r="G23" s="173" t="n">
        <v>104.2</v>
      </c>
      <c r="H23" s="173" t="n">
        <v>99.2</v>
      </c>
      <c r="I23" s="173" t="n">
        <v>121.9</v>
      </c>
      <c r="J23" s="173" t="n">
        <v>94.3</v>
      </c>
      <c r="K23" s="173" t="n">
        <v>103.1</v>
      </c>
      <c r="L23" s="173" t="n">
        <v>99.5</v>
      </c>
      <c r="M23" s="173" t="n">
        <v>106.3</v>
      </c>
      <c r="N23" s="173" t="n">
        <v>101.1</v>
      </c>
      <c r="O23" s="173" t="n">
        <v>97.8</v>
      </c>
      <c r="P23" s="174" t="n">
        <v>109.2</v>
      </c>
    </row>
    <row r="24" customFormat="false" ht="15.6" hidden="false" customHeight="true" outlineLevel="0" collapsed="false">
      <c r="A24" s="139"/>
      <c r="B24" s="136" t="s">
        <v>117</v>
      </c>
      <c r="C24" s="170" t="n">
        <v>103.4</v>
      </c>
      <c r="D24" s="173" t="n">
        <v>103.5</v>
      </c>
      <c r="E24" s="173" t="n">
        <v>100.6</v>
      </c>
      <c r="F24" s="173" t="n">
        <v>103.6</v>
      </c>
      <c r="G24" s="173" t="n">
        <v>102.7</v>
      </c>
      <c r="H24" s="173" t="n">
        <v>99.2</v>
      </c>
      <c r="I24" s="173" t="n">
        <v>121.8</v>
      </c>
      <c r="J24" s="173" t="n">
        <v>93.5</v>
      </c>
      <c r="K24" s="173" t="n">
        <v>101</v>
      </c>
      <c r="L24" s="173" t="n">
        <v>99.5</v>
      </c>
      <c r="M24" s="173" t="n">
        <v>107.2</v>
      </c>
      <c r="N24" s="173" t="n">
        <v>101.1</v>
      </c>
      <c r="O24" s="173" t="n">
        <v>98.4</v>
      </c>
      <c r="P24" s="174" t="n">
        <v>109.1</v>
      </c>
    </row>
    <row r="25" s="150" customFormat="true" ht="15.6" hidden="false" customHeight="true" outlineLevel="0" collapsed="false">
      <c r="A25" s="139"/>
      <c r="B25" s="141" t="s">
        <v>118</v>
      </c>
      <c r="C25" s="175" t="n">
        <v>103.6</v>
      </c>
      <c r="D25" s="176" t="n">
        <v>103.5</v>
      </c>
      <c r="E25" s="176" t="n">
        <v>100.7</v>
      </c>
      <c r="F25" s="176" t="n">
        <v>104.2</v>
      </c>
      <c r="G25" s="176" t="n">
        <v>106.7</v>
      </c>
      <c r="H25" s="176" t="n">
        <v>99.1</v>
      </c>
      <c r="I25" s="176" t="n">
        <v>121.5</v>
      </c>
      <c r="J25" s="176" t="n">
        <v>93</v>
      </c>
      <c r="K25" s="176" t="n">
        <v>99.3</v>
      </c>
      <c r="L25" s="176" t="n">
        <v>99.4</v>
      </c>
      <c r="M25" s="176" t="n">
        <v>107.2</v>
      </c>
      <c r="N25" s="176" t="n">
        <v>101.1</v>
      </c>
      <c r="O25" s="176" t="n">
        <v>99.8</v>
      </c>
      <c r="P25" s="177" t="n">
        <v>109.1</v>
      </c>
    </row>
    <row r="26" customFormat="false" ht="23.1" hidden="false" customHeight="true" outlineLevel="0" collapsed="false">
      <c r="A26" s="142"/>
      <c r="B26" s="178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79" t="s">
        <v>99</v>
      </c>
      <c r="C27" s="157" t="n">
        <v>1.4</v>
      </c>
      <c r="D27" s="157" t="n">
        <v>1.5</v>
      </c>
      <c r="E27" s="157" t="n">
        <v>0</v>
      </c>
      <c r="F27" s="157" t="n">
        <v>2.6</v>
      </c>
      <c r="G27" s="157" t="n">
        <v>-0.4</v>
      </c>
      <c r="H27" s="157" t="n">
        <v>0.2</v>
      </c>
      <c r="I27" s="157" t="n">
        <v>6</v>
      </c>
      <c r="J27" s="157" t="n">
        <v>-0.3</v>
      </c>
      <c r="K27" s="157" t="n">
        <v>0.5</v>
      </c>
      <c r="L27" s="157" t="n">
        <v>-0.3</v>
      </c>
      <c r="M27" s="157" t="n">
        <v>2</v>
      </c>
      <c r="N27" s="157" t="n">
        <v>0.7</v>
      </c>
      <c r="O27" s="157" t="n">
        <v>-0.5</v>
      </c>
      <c r="P27" s="158" t="n">
        <v>0.4</v>
      </c>
    </row>
    <row r="28" customFormat="false" ht="15.6" hidden="false" customHeight="true" outlineLevel="0" collapsed="false">
      <c r="A28" s="151" t="s">
        <v>100</v>
      </c>
      <c r="B28" s="136" t="s">
        <v>99</v>
      </c>
      <c r="C28" s="157" t="n">
        <v>-1.4</v>
      </c>
      <c r="D28" s="157" t="n">
        <v>-1.3</v>
      </c>
      <c r="E28" s="157" t="n">
        <v>-0.7</v>
      </c>
      <c r="F28" s="157" t="n">
        <v>0.2</v>
      </c>
      <c r="G28" s="157" t="n">
        <v>-2.5</v>
      </c>
      <c r="H28" s="157" t="n">
        <v>-0.2</v>
      </c>
      <c r="I28" s="157" t="n">
        <v>-4.2</v>
      </c>
      <c r="J28" s="157" t="n">
        <v>-2.2</v>
      </c>
      <c r="K28" s="157" t="n">
        <v>-0.9</v>
      </c>
      <c r="L28" s="157" t="n">
        <v>-0.1</v>
      </c>
      <c r="M28" s="157" t="n">
        <v>-4.9</v>
      </c>
      <c r="N28" s="157" t="n">
        <v>0.9</v>
      </c>
      <c r="O28" s="157" t="n">
        <v>-2.5</v>
      </c>
      <c r="P28" s="158" t="n">
        <v>-0.4</v>
      </c>
    </row>
    <row r="29" customFormat="false" ht="15.6" hidden="false" customHeight="true" outlineLevel="0" collapsed="false">
      <c r="A29" s="151" t="s">
        <v>101</v>
      </c>
      <c r="B29" s="136" t="s">
        <v>99</v>
      </c>
      <c r="C29" s="157" t="n">
        <v>-0.7</v>
      </c>
      <c r="D29" s="157" t="n">
        <v>-1</v>
      </c>
      <c r="E29" s="157" t="n">
        <v>-1.2</v>
      </c>
      <c r="F29" s="157" t="n">
        <v>-0.3</v>
      </c>
      <c r="G29" s="157" t="n">
        <v>5.8</v>
      </c>
      <c r="H29" s="157" t="n">
        <v>-0.4</v>
      </c>
      <c r="I29" s="157" t="n">
        <v>-0.2</v>
      </c>
      <c r="J29" s="157" t="n">
        <v>-4.6</v>
      </c>
      <c r="K29" s="157" t="n">
        <v>-1.2</v>
      </c>
      <c r="L29" s="157" t="n">
        <v>-0.5</v>
      </c>
      <c r="M29" s="157" t="n">
        <v>1</v>
      </c>
      <c r="N29" s="157" t="n">
        <v>-9.6</v>
      </c>
      <c r="O29" s="157" t="n">
        <v>-1.7</v>
      </c>
      <c r="P29" s="158" t="n">
        <v>1.3</v>
      </c>
      <c r="Q29" s="150"/>
    </row>
    <row r="30" customFormat="false" ht="15.6" hidden="false" customHeight="true" outlineLevel="0" collapsed="false">
      <c r="A30" s="151" t="s">
        <v>102</v>
      </c>
      <c r="B30" s="136" t="s">
        <v>99</v>
      </c>
      <c r="C30" s="157" t="n">
        <v>-0.3</v>
      </c>
      <c r="D30" s="157" t="n">
        <v>-0.3</v>
      </c>
      <c r="E30" s="157" t="n">
        <v>-1</v>
      </c>
      <c r="F30" s="157" t="n">
        <v>-0.4</v>
      </c>
      <c r="G30" s="157" t="n">
        <v>-1</v>
      </c>
      <c r="H30" s="157" t="n">
        <v>-0.2</v>
      </c>
      <c r="I30" s="157" t="n">
        <v>3.3</v>
      </c>
      <c r="J30" s="157" t="n">
        <v>-5.6</v>
      </c>
      <c r="K30" s="157" t="n">
        <v>-0.3</v>
      </c>
      <c r="L30" s="157" t="n">
        <v>-0.7</v>
      </c>
      <c r="M30" s="157" t="n">
        <v>1.2</v>
      </c>
      <c r="N30" s="157" t="n">
        <v>-2.1</v>
      </c>
      <c r="O30" s="157" t="n">
        <v>-4</v>
      </c>
      <c r="P30" s="158" t="n">
        <v>3.8</v>
      </c>
      <c r="Q30" s="152"/>
    </row>
    <row r="31" customFormat="false" ht="15.6" hidden="false" customHeight="true" outlineLevel="0" collapsed="false">
      <c r="A31" s="151" t="s">
        <v>103</v>
      </c>
      <c r="B31" s="136" t="s">
        <v>99</v>
      </c>
      <c r="C31" s="157" t="n">
        <v>0</v>
      </c>
      <c r="D31" s="157" t="n">
        <v>-0.1</v>
      </c>
      <c r="E31" s="157" t="n">
        <v>-0.6</v>
      </c>
      <c r="F31" s="157" t="n">
        <v>0.1</v>
      </c>
      <c r="G31" s="157" t="n">
        <v>0.5</v>
      </c>
      <c r="H31" s="157" t="n">
        <v>-0.3</v>
      </c>
      <c r="I31" s="157" t="n">
        <v>3.9</v>
      </c>
      <c r="J31" s="157" t="n">
        <v>-2.9</v>
      </c>
      <c r="K31" s="157" t="n">
        <v>0</v>
      </c>
      <c r="L31" s="157" t="n">
        <v>-0.8</v>
      </c>
      <c r="M31" s="157" t="n">
        <v>0.3</v>
      </c>
      <c r="N31" s="157" t="n">
        <v>0.3</v>
      </c>
      <c r="O31" s="157" t="n">
        <v>-1.6</v>
      </c>
      <c r="P31" s="158" t="n">
        <v>-0.2</v>
      </c>
      <c r="Q31" s="150"/>
    </row>
    <row r="32" customFormat="false" ht="15.6" hidden="false" customHeight="true" outlineLevel="0" collapsed="false">
      <c r="A32" s="151" t="s">
        <v>104</v>
      </c>
      <c r="B32" s="136" t="s">
        <v>99</v>
      </c>
      <c r="C32" s="157" t="n">
        <v>0.4</v>
      </c>
      <c r="D32" s="157" t="n">
        <v>0.4</v>
      </c>
      <c r="E32" s="157" t="n">
        <v>-0.2</v>
      </c>
      <c r="F32" s="157" t="n">
        <v>-0.1</v>
      </c>
      <c r="G32" s="157" t="n">
        <v>-0.1</v>
      </c>
      <c r="H32" s="157" t="n">
        <v>-0.4</v>
      </c>
      <c r="I32" s="157" t="n">
        <v>4.6</v>
      </c>
      <c r="J32" s="157" t="n">
        <v>-2.2</v>
      </c>
      <c r="K32" s="157" t="n">
        <v>0.3</v>
      </c>
      <c r="L32" s="157" t="n">
        <v>-0.6</v>
      </c>
      <c r="M32" s="157" t="n">
        <v>1.4</v>
      </c>
      <c r="N32" s="157" t="n">
        <v>0.5</v>
      </c>
      <c r="O32" s="157" t="n">
        <v>-1</v>
      </c>
      <c r="P32" s="158" t="n">
        <v>1.2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3</v>
      </c>
      <c r="D34" s="148" t="n">
        <v>0.3</v>
      </c>
      <c r="E34" s="148" t="n">
        <v>0.2</v>
      </c>
      <c r="F34" s="148" t="n">
        <v>0.2</v>
      </c>
      <c r="G34" s="148" t="n">
        <v>0.8</v>
      </c>
      <c r="H34" s="148" t="n">
        <v>0</v>
      </c>
      <c r="I34" s="148" t="n">
        <v>0.5</v>
      </c>
      <c r="J34" s="148" t="n">
        <v>-0.8</v>
      </c>
      <c r="K34" s="148" t="n">
        <v>-2.1</v>
      </c>
      <c r="L34" s="148" t="n">
        <v>-0.1</v>
      </c>
      <c r="M34" s="148" t="n">
        <v>1</v>
      </c>
      <c r="N34" s="148" t="n">
        <v>0</v>
      </c>
      <c r="O34" s="148" t="n">
        <v>1.7</v>
      </c>
      <c r="P34" s="149" t="n">
        <v>-0.1</v>
      </c>
    </row>
    <row r="35" customFormat="false" ht="15.6" hidden="false" customHeight="true" outlineLevel="0" collapsed="false">
      <c r="A35" s="117"/>
      <c r="B35" s="118" t="s">
        <v>106</v>
      </c>
      <c r="C35" s="148" t="n">
        <v>0.3</v>
      </c>
      <c r="D35" s="148" t="n">
        <v>0.1</v>
      </c>
      <c r="E35" s="148" t="n">
        <v>0</v>
      </c>
      <c r="F35" s="148" t="n">
        <v>1</v>
      </c>
      <c r="G35" s="148" t="n">
        <v>5.6</v>
      </c>
      <c r="H35" s="148" t="n">
        <v>0</v>
      </c>
      <c r="I35" s="148" t="n">
        <v>0.8</v>
      </c>
      <c r="J35" s="148" t="n">
        <v>0.3</v>
      </c>
      <c r="K35" s="148" t="n">
        <v>6</v>
      </c>
      <c r="L35" s="148" t="n">
        <v>-0.1</v>
      </c>
      <c r="M35" s="148" t="n">
        <v>-0.4</v>
      </c>
      <c r="N35" s="148" t="n">
        <v>0.1</v>
      </c>
      <c r="O35" s="148" t="n">
        <v>-1.6</v>
      </c>
      <c r="P35" s="149" t="n">
        <v>0</v>
      </c>
    </row>
    <row r="36" customFormat="false" ht="15.6" hidden="false" customHeight="true" outlineLevel="0" collapsed="false">
      <c r="A36" s="139"/>
      <c r="B36" s="118" t="s">
        <v>107</v>
      </c>
      <c r="C36" s="148" t="n">
        <v>0.1</v>
      </c>
      <c r="D36" s="148" t="n">
        <v>0.2</v>
      </c>
      <c r="E36" s="148" t="n">
        <v>0.3</v>
      </c>
      <c r="F36" s="148" t="n">
        <v>-0.2</v>
      </c>
      <c r="G36" s="148" t="n">
        <v>-1.8</v>
      </c>
      <c r="H36" s="148" t="n">
        <v>0</v>
      </c>
      <c r="I36" s="148" t="n">
        <v>0.1</v>
      </c>
      <c r="J36" s="148" t="n">
        <v>0.6</v>
      </c>
      <c r="K36" s="148" t="n">
        <v>0.3</v>
      </c>
      <c r="L36" s="148" t="n">
        <v>0.2</v>
      </c>
      <c r="M36" s="148" t="n">
        <v>-0.5</v>
      </c>
      <c r="N36" s="148" t="n">
        <v>0</v>
      </c>
      <c r="O36" s="148" t="n">
        <v>0.4</v>
      </c>
      <c r="P36" s="149" t="n">
        <v>2.3</v>
      </c>
    </row>
    <row r="37" customFormat="false" ht="15.6" hidden="false" customHeight="true" outlineLevel="0" collapsed="false">
      <c r="A37" s="139"/>
      <c r="B37" s="118" t="s">
        <v>108</v>
      </c>
      <c r="C37" s="148" t="n">
        <v>0</v>
      </c>
      <c r="D37" s="148" t="n">
        <v>0</v>
      </c>
      <c r="E37" s="148" t="n">
        <v>0</v>
      </c>
      <c r="F37" s="148" t="n">
        <v>0.3</v>
      </c>
      <c r="G37" s="148" t="n">
        <v>1.1</v>
      </c>
      <c r="H37" s="148" t="n">
        <v>0</v>
      </c>
      <c r="I37" s="148" t="n">
        <v>-0.3</v>
      </c>
      <c r="J37" s="148" t="n">
        <v>0.1</v>
      </c>
      <c r="K37" s="148" t="n">
        <v>0.2</v>
      </c>
      <c r="L37" s="148" t="n">
        <v>-0.3</v>
      </c>
      <c r="M37" s="148" t="n">
        <v>-0.1</v>
      </c>
      <c r="N37" s="148" t="n">
        <v>0</v>
      </c>
      <c r="O37" s="148" t="n">
        <v>-0.2</v>
      </c>
      <c r="P37" s="149" t="n">
        <v>0.1</v>
      </c>
    </row>
    <row r="38" customFormat="false" ht="15.6" hidden="false" customHeight="true" outlineLevel="0" collapsed="false">
      <c r="A38" s="139"/>
      <c r="B38" s="118" t="s">
        <v>109</v>
      </c>
      <c r="C38" s="148" t="n">
        <v>0.1</v>
      </c>
      <c r="D38" s="148" t="n">
        <v>0</v>
      </c>
      <c r="E38" s="148" t="n">
        <v>0</v>
      </c>
      <c r="F38" s="148" t="n">
        <v>0.6</v>
      </c>
      <c r="G38" s="148" t="n">
        <v>3.4</v>
      </c>
      <c r="H38" s="148" t="n">
        <v>0</v>
      </c>
      <c r="I38" s="148" t="n">
        <v>-0.2</v>
      </c>
      <c r="J38" s="148" t="n">
        <v>-0.2</v>
      </c>
      <c r="K38" s="148" t="n">
        <v>-0.6</v>
      </c>
      <c r="L38" s="148" t="n">
        <v>-0.2</v>
      </c>
      <c r="M38" s="148" t="n">
        <v>0</v>
      </c>
      <c r="N38" s="148" t="n">
        <v>0</v>
      </c>
      <c r="O38" s="148" t="n">
        <v>0.2</v>
      </c>
      <c r="P38" s="149" t="n">
        <v>0</v>
      </c>
    </row>
    <row r="39" customFormat="false" ht="15.6" hidden="false" customHeight="true" outlineLevel="0" collapsed="false">
      <c r="A39" s="140" t="s">
        <v>110</v>
      </c>
      <c r="B39" s="118" t="s">
        <v>111</v>
      </c>
      <c r="C39" s="148" t="n">
        <v>-0.2</v>
      </c>
      <c r="D39" s="148" t="n">
        <v>-0.3</v>
      </c>
      <c r="E39" s="148" t="n">
        <v>-0.5</v>
      </c>
      <c r="F39" s="148" t="n">
        <v>0.6</v>
      </c>
      <c r="G39" s="148" t="n">
        <v>2.3</v>
      </c>
      <c r="H39" s="148" t="n">
        <v>0</v>
      </c>
      <c r="I39" s="148" t="n">
        <v>0</v>
      </c>
      <c r="J39" s="148" t="n">
        <v>1.5</v>
      </c>
      <c r="K39" s="148" t="n">
        <v>-5.6</v>
      </c>
      <c r="L39" s="148" t="n">
        <v>0</v>
      </c>
      <c r="M39" s="148" t="n">
        <v>0</v>
      </c>
      <c r="N39" s="148" t="n">
        <v>0.1</v>
      </c>
      <c r="O39" s="148" t="n">
        <v>-1.2</v>
      </c>
      <c r="P39" s="149" t="n">
        <v>0</v>
      </c>
    </row>
    <row r="40" customFormat="false" ht="15.6" hidden="false" customHeight="true" outlineLevel="0" collapsed="false">
      <c r="A40" s="139"/>
      <c r="B40" s="118" t="s">
        <v>112</v>
      </c>
      <c r="C40" s="148" t="n">
        <v>0</v>
      </c>
      <c r="D40" s="148" t="n">
        <v>0.1</v>
      </c>
      <c r="E40" s="148" t="n">
        <v>0.1</v>
      </c>
      <c r="F40" s="148" t="n">
        <v>-0.3</v>
      </c>
      <c r="G40" s="148" t="n">
        <v>-2</v>
      </c>
      <c r="H40" s="148" t="n">
        <v>0</v>
      </c>
      <c r="I40" s="148" t="n">
        <v>0.2</v>
      </c>
      <c r="J40" s="148" t="n">
        <v>1</v>
      </c>
      <c r="K40" s="148" t="n">
        <v>0.1</v>
      </c>
      <c r="L40" s="148" t="n">
        <v>-0.1</v>
      </c>
      <c r="M40" s="148" t="n">
        <v>-0.1</v>
      </c>
      <c r="N40" s="148" t="n">
        <v>0.1</v>
      </c>
      <c r="O40" s="148" t="n">
        <v>0.5</v>
      </c>
      <c r="P40" s="149" t="n">
        <v>0</v>
      </c>
    </row>
    <row r="41" customFormat="false" ht="15.6" hidden="false" customHeight="true" outlineLevel="0" collapsed="false">
      <c r="A41" s="139"/>
      <c r="B41" s="136" t="s">
        <v>113</v>
      </c>
      <c r="C41" s="148" t="n">
        <v>0.3</v>
      </c>
      <c r="D41" s="148" t="n">
        <v>0.3</v>
      </c>
      <c r="E41" s="148" t="n">
        <v>0.3</v>
      </c>
      <c r="F41" s="148" t="n">
        <v>-0.1</v>
      </c>
      <c r="G41" s="148" t="n">
        <v>-1.4</v>
      </c>
      <c r="H41" s="148" t="n">
        <v>0</v>
      </c>
      <c r="I41" s="148" t="n">
        <v>0.5</v>
      </c>
      <c r="J41" s="148" t="n">
        <v>-0.3</v>
      </c>
      <c r="K41" s="148" t="n">
        <v>2.8</v>
      </c>
      <c r="L41" s="148" t="n">
        <v>0.1</v>
      </c>
      <c r="M41" s="148" t="n">
        <v>0.3</v>
      </c>
      <c r="N41" s="148" t="n">
        <v>0.1</v>
      </c>
      <c r="O41" s="148" t="n">
        <v>0.7</v>
      </c>
      <c r="P41" s="149" t="n">
        <v>0.2</v>
      </c>
    </row>
    <row r="42" customFormat="false" ht="15.6" hidden="false" customHeight="true" outlineLevel="0" collapsed="false">
      <c r="A42" s="139"/>
      <c r="B42" s="136" t="s">
        <v>114</v>
      </c>
      <c r="C42" s="148" t="n">
        <v>2.1</v>
      </c>
      <c r="D42" s="148" t="n">
        <v>2.2</v>
      </c>
      <c r="E42" s="148" t="n">
        <v>2</v>
      </c>
      <c r="F42" s="148" t="n">
        <v>2.5</v>
      </c>
      <c r="G42" s="148" t="n">
        <v>0.6</v>
      </c>
      <c r="H42" s="148" t="n">
        <v>0.3</v>
      </c>
      <c r="I42" s="148" t="n">
        <v>1.1</v>
      </c>
      <c r="J42" s="148" t="n">
        <v>4.2</v>
      </c>
      <c r="K42" s="148" t="n">
        <v>4.2</v>
      </c>
      <c r="L42" s="148" t="n">
        <v>2.2</v>
      </c>
      <c r="M42" s="148" t="n">
        <v>2.5</v>
      </c>
      <c r="N42" s="148" t="n">
        <v>1.8</v>
      </c>
      <c r="O42" s="148" t="n">
        <v>3.7</v>
      </c>
      <c r="P42" s="149" t="n">
        <v>2</v>
      </c>
    </row>
    <row r="43" customFormat="false" ht="15.6" hidden="false" customHeight="true" outlineLevel="0" collapsed="false">
      <c r="A43" s="139"/>
      <c r="B43" s="136" t="s">
        <v>115</v>
      </c>
      <c r="C43" s="148" t="n">
        <v>0.4</v>
      </c>
      <c r="D43" s="148" t="n">
        <v>0.4</v>
      </c>
      <c r="E43" s="148" t="n">
        <v>0</v>
      </c>
      <c r="F43" s="148" t="n">
        <v>0.1</v>
      </c>
      <c r="G43" s="148" t="n">
        <v>0.6</v>
      </c>
      <c r="H43" s="148" t="n">
        <v>0</v>
      </c>
      <c r="I43" s="148" t="n">
        <v>4.2</v>
      </c>
      <c r="J43" s="148" t="n">
        <v>-0.5</v>
      </c>
      <c r="K43" s="148" t="n">
        <v>0</v>
      </c>
      <c r="L43" s="148" t="n">
        <v>-0.1</v>
      </c>
      <c r="M43" s="148" t="n">
        <v>0.4</v>
      </c>
      <c r="N43" s="148" t="n">
        <v>0</v>
      </c>
      <c r="O43" s="148" t="n">
        <v>-0.2</v>
      </c>
      <c r="P43" s="149" t="n">
        <v>-0.1</v>
      </c>
    </row>
    <row r="44" customFormat="false" ht="15.6" hidden="false" customHeight="true" outlineLevel="0" collapsed="false">
      <c r="A44" s="139"/>
      <c r="B44" s="136" t="s">
        <v>116</v>
      </c>
      <c r="C44" s="148" t="n">
        <v>-0.1</v>
      </c>
      <c r="D44" s="148" t="n">
        <v>0</v>
      </c>
      <c r="E44" s="148" t="n">
        <v>-0.1</v>
      </c>
      <c r="F44" s="148" t="n">
        <v>-0.2</v>
      </c>
      <c r="G44" s="148" t="n">
        <v>-2</v>
      </c>
      <c r="H44" s="148" t="n">
        <v>0</v>
      </c>
      <c r="I44" s="148" t="n">
        <v>0.1</v>
      </c>
      <c r="J44" s="148" t="n">
        <v>-0.6</v>
      </c>
      <c r="K44" s="148" t="n">
        <v>-0.4</v>
      </c>
      <c r="L44" s="148" t="n">
        <v>-0.1</v>
      </c>
      <c r="M44" s="148" t="n">
        <v>-0.2</v>
      </c>
      <c r="N44" s="148" t="n">
        <v>0</v>
      </c>
      <c r="O44" s="148" t="n">
        <v>0.3</v>
      </c>
      <c r="P44" s="149" t="n">
        <v>0</v>
      </c>
    </row>
    <row r="45" customFormat="false" ht="15.6" hidden="false" customHeight="true" outlineLevel="0" collapsed="false">
      <c r="A45" s="139"/>
      <c r="B45" s="136" t="s">
        <v>117</v>
      </c>
      <c r="C45" s="148" t="n">
        <v>0</v>
      </c>
      <c r="D45" s="148" t="n">
        <v>0.1</v>
      </c>
      <c r="E45" s="148" t="n">
        <v>0</v>
      </c>
      <c r="F45" s="148" t="n">
        <v>-0.1</v>
      </c>
      <c r="G45" s="148" t="n">
        <v>-1.4</v>
      </c>
      <c r="H45" s="148" t="n">
        <v>0</v>
      </c>
      <c r="I45" s="148" t="n">
        <v>-0.1</v>
      </c>
      <c r="J45" s="148" t="n">
        <v>-0.8</v>
      </c>
      <c r="K45" s="148" t="n">
        <v>-2.1</v>
      </c>
      <c r="L45" s="148" t="n">
        <v>0</v>
      </c>
      <c r="M45" s="148" t="n">
        <v>0.8</v>
      </c>
      <c r="N45" s="148" t="n">
        <v>0</v>
      </c>
      <c r="O45" s="148" t="n">
        <v>0.6</v>
      </c>
      <c r="P45" s="149" t="n">
        <v>-0.1</v>
      </c>
    </row>
    <row r="46" s="150" customFormat="true" ht="15.6" hidden="false" customHeight="true" outlineLevel="0" collapsed="false">
      <c r="A46" s="139"/>
      <c r="B46" s="141" t="s">
        <v>118</v>
      </c>
      <c r="C46" s="157" t="n">
        <v>0.2</v>
      </c>
      <c r="D46" s="157" t="n">
        <v>0</v>
      </c>
      <c r="E46" s="157" t="n">
        <v>0.1</v>
      </c>
      <c r="F46" s="157" t="n">
        <v>0.6</v>
      </c>
      <c r="G46" s="157" t="n">
        <v>3.9</v>
      </c>
      <c r="H46" s="157" t="n">
        <v>0</v>
      </c>
      <c r="I46" s="157" t="n">
        <v>-0.2</v>
      </c>
      <c r="J46" s="157" t="n">
        <v>-0.6</v>
      </c>
      <c r="K46" s="157" t="n">
        <v>-1.7</v>
      </c>
      <c r="L46" s="157" t="n">
        <v>-0.1</v>
      </c>
      <c r="M46" s="157" t="n">
        <v>0.1</v>
      </c>
      <c r="N46" s="157" t="n">
        <v>0</v>
      </c>
      <c r="O46" s="157" t="n">
        <v>1.4</v>
      </c>
      <c r="P46" s="158" t="n">
        <v>0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51" t="s">
        <v>104</v>
      </c>
      <c r="B48" s="118" t="s">
        <v>105</v>
      </c>
      <c r="C48" s="148" t="n">
        <v>0.9</v>
      </c>
      <c r="D48" s="148" t="n">
        <v>0.8</v>
      </c>
      <c r="E48" s="148" t="n">
        <v>-0.1</v>
      </c>
      <c r="F48" s="148" t="n">
        <v>0.5</v>
      </c>
      <c r="G48" s="148" t="n">
        <v>3.6</v>
      </c>
      <c r="H48" s="148" t="n">
        <v>-0.4</v>
      </c>
      <c r="I48" s="148" t="n">
        <v>6</v>
      </c>
      <c r="J48" s="148" t="n">
        <v>-1.7</v>
      </c>
      <c r="K48" s="148" t="n">
        <v>0.8</v>
      </c>
      <c r="L48" s="148" t="n">
        <v>-0.5</v>
      </c>
      <c r="M48" s="148" t="n">
        <v>3.1</v>
      </c>
      <c r="N48" s="148" t="n">
        <v>0.5</v>
      </c>
      <c r="O48" s="148" t="n">
        <v>-0.8</v>
      </c>
      <c r="P48" s="149" t="n">
        <v>0.8</v>
      </c>
    </row>
    <row r="49" customFormat="false" ht="15.6" hidden="false" customHeight="true" outlineLevel="0" collapsed="false">
      <c r="A49" s="151"/>
      <c r="B49" s="118" t="s">
        <v>106</v>
      </c>
      <c r="C49" s="148" t="n">
        <v>1.1</v>
      </c>
      <c r="D49" s="148" t="n">
        <v>0.7</v>
      </c>
      <c r="E49" s="148" t="n">
        <v>0</v>
      </c>
      <c r="F49" s="148" t="n">
        <v>1.7</v>
      </c>
      <c r="G49" s="148" t="n">
        <v>11</v>
      </c>
      <c r="H49" s="148" t="n">
        <v>-0.4</v>
      </c>
      <c r="I49" s="148" t="n">
        <v>5.4</v>
      </c>
      <c r="J49" s="148" t="n">
        <v>-1.3</v>
      </c>
      <c r="K49" s="148" t="n">
        <v>0.7</v>
      </c>
      <c r="L49" s="148" t="n">
        <v>-0.7</v>
      </c>
      <c r="M49" s="148" t="n">
        <v>2.5</v>
      </c>
      <c r="N49" s="148" t="n">
        <v>0.7</v>
      </c>
      <c r="O49" s="148" t="n">
        <v>-0.6</v>
      </c>
      <c r="P49" s="149" t="n">
        <v>0.7</v>
      </c>
    </row>
    <row r="50" customFormat="false" ht="15.6" hidden="false" customHeight="true" outlineLevel="0" collapsed="false">
      <c r="A50" s="151"/>
      <c r="B50" s="118" t="s">
        <v>107</v>
      </c>
      <c r="C50" s="148" t="n">
        <v>1.1</v>
      </c>
      <c r="D50" s="148" t="n">
        <v>0.9</v>
      </c>
      <c r="E50" s="148" t="n">
        <v>0.3</v>
      </c>
      <c r="F50" s="148" t="n">
        <v>1.4</v>
      </c>
      <c r="G50" s="148" t="n">
        <v>8</v>
      </c>
      <c r="H50" s="148" t="n">
        <v>-0.4</v>
      </c>
      <c r="I50" s="148" t="n">
        <v>5.7</v>
      </c>
      <c r="J50" s="148" t="n">
        <v>-0.9</v>
      </c>
      <c r="K50" s="148" t="n">
        <v>0.6</v>
      </c>
      <c r="L50" s="148" t="n">
        <v>-0.5</v>
      </c>
      <c r="M50" s="148" t="n">
        <v>1.7</v>
      </c>
      <c r="N50" s="148" t="n">
        <v>0.7</v>
      </c>
      <c r="O50" s="148" t="n">
        <v>0</v>
      </c>
      <c r="P50" s="149" t="n">
        <v>3.2</v>
      </c>
    </row>
    <row r="51" customFormat="false" ht="15.6" hidden="false" customHeight="true" outlineLevel="0" collapsed="false">
      <c r="A51" s="151"/>
      <c r="B51" s="118" t="s">
        <v>108</v>
      </c>
      <c r="C51" s="148" t="n">
        <v>1.5</v>
      </c>
      <c r="D51" s="148" t="n">
        <v>1.2</v>
      </c>
      <c r="E51" s="148" t="n">
        <v>0.6</v>
      </c>
      <c r="F51" s="148" t="n">
        <v>1.9</v>
      </c>
      <c r="G51" s="148" t="n">
        <v>11.1</v>
      </c>
      <c r="H51" s="148" t="n">
        <v>-0.4</v>
      </c>
      <c r="I51" s="148" t="n">
        <v>5.7</v>
      </c>
      <c r="J51" s="148" t="n">
        <v>-0.2</v>
      </c>
      <c r="K51" s="148" t="n">
        <v>0.6</v>
      </c>
      <c r="L51" s="148" t="n">
        <v>-0.4</v>
      </c>
      <c r="M51" s="148" t="n">
        <v>2.3</v>
      </c>
      <c r="N51" s="148" t="n">
        <v>0.7</v>
      </c>
      <c r="O51" s="148" t="n">
        <v>1.2</v>
      </c>
      <c r="P51" s="149" t="n">
        <v>3.3</v>
      </c>
    </row>
    <row r="52" customFormat="false" ht="15.6" hidden="false" customHeight="true" outlineLevel="0" collapsed="false">
      <c r="A52" s="151"/>
      <c r="B52" s="118" t="s">
        <v>109</v>
      </c>
      <c r="C52" s="148" t="n">
        <v>1.6</v>
      </c>
      <c r="D52" s="148" t="n">
        <v>1.3</v>
      </c>
      <c r="E52" s="148" t="n">
        <v>0.7</v>
      </c>
      <c r="F52" s="148" t="n">
        <v>2.2</v>
      </c>
      <c r="G52" s="148" t="n">
        <v>9.8</v>
      </c>
      <c r="H52" s="148" t="n">
        <v>-0.4</v>
      </c>
      <c r="I52" s="148" t="n">
        <v>5.5</v>
      </c>
      <c r="J52" s="148" t="n">
        <v>0.3</v>
      </c>
      <c r="K52" s="148" t="n">
        <v>0.6</v>
      </c>
      <c r="L52" s="148" t="n">
        <v>-0.4</v>
      </c>
      <c r="M52" s="148" t="n">
        <v>2.1</v>
      </c>
      <c r="N52" s="148" t="n">
        <v>0.7</v>
      </c>
      <c r="O52" s="148" t="n">
        <v>1.6</v>
      </c>
      <c r="P52" s="149" t="n">
        <v>3.4</v>
      </c>
    </row>
    <row r="53" customFormat="false" ht="15.6" hidden="false" customHeight="true" outlineLevel="0" collapsed="false">
      <c r="A53" s="140" t="s">
        <v>110</v>
      </c>
      <c r="B53" s="118" t="s">
        <v>111</v>
      </c>
      <c r="C53" s="148" t="n">
        <v>1.4</v>
      </c>
      <c r="D53" s="148" t="n">
        <v>1.3</v>
      </c>
      <c r="E53" s="148" t="n">
        <v>0.7</v>
      </c>
      <c r="F53" s="148" t="n">
        <v>1.3</v>
      </c>
      <c r="G53" s="148" t="n">
        <v>2.8</v>
      </c>
      <c r="H53" s="148" t="n">
        <v>-0.3</v>
      </c>
      <c r="I53" s="148" t="n">
        <v>5.6</v>
      </c>
      <c r="J53" s="148" t="n">
        <v>1.9</v>
      </c>
      <c r="K53" s="148" t="n">
        <v>0.3</v>
      </c>
      <c r="L53" s="148" t="n">
        <v>-0.4</v>
      </c>
      <c r="M53" s="148" t="n">
        <v>2</v>
      </c>
      <c r="N53" s="148" t="n">
        <v>0.7</v>
      </c>
      <c r="O53" s="148" t="n">
        <v>1</v>
      </c>
      <c r="P53" s="149" t="n">
        <v>3.5</v>
      </c>
    </row>
    <row r="54" customFormat="false" ht="15.6" hidden="false" customHeight="true" outlineLevel="0" collapsed="false">
      <c r="A54" s="139"/>
      <c r="B54" s="118" t="s">
        <v>112</v>
      </c>
      <c r="C54" s="148" t="n">
        <v>1.5</v>
      </c>
      <c r="D54" s="148" t="n">
        <v>1.3</v>
      </c>
      <c r="E54" s="148" t="n">
        <v>0.8</v>
      </c>
      <c r="F54" s="148" t="n">
        <v>2</v>
      </c>
      <c r="G54" s="148" t="n">
        <v>7.8</v>
      </c>
      <c r="H54" s="148" t="n">
        <v>-0.3</v>
      </c>
      <c r="I54" s="148" t="n">
        <v>5.8</v>
      </c>
      <c r="J54" s="148" t="n">
        <v>2.1</v>
      </c>
      <c r="K54" s="148" t="n">
        <v>1.3</v>
      </c>
      <c r="L54" s="148" t="n">
        <v>-0.5</v>
      </c>
      <c r="M54" s="148" t="n">
        <v>1.3</v>
      </c>
      <c r="N54" s="148" t="n">
        <v>0.7</v>
      </c>
      <c r="O54" s="148" t="n">
        <v>1.6</v>
      </c>
      <c r="P54" s="149" t="n">
        <v>3.4</v>
      </c>
    </row>
    <row r="55" customFormat="false" ht="15.6" hidden="false" customHeight="true" outlineLevel="0" collapsed="false">
      <c r="A55" s="139"/>
      <c r="B55" s="118" t="s">
        <v>120</v>
      </c>
      <c r="C55" s="148" t="n">
        <v>1.6</v>
      </c>
      <c r="D55" s="148" t="n">
        <v>1.3</v>
      </c>
      <c r="E55" s="148" t="n">
        <v>0.7</v>
      </c>
      <c r="F55" s="148" t="n">
        <v>2.4</v>
      </c>
      <c r="G55" s="148" t="n">
        <v>9.1</v>
      </c>
      <c r="H55" s="148" t="n">
        <v>-0.3</v>
      </c>
      <c r="I55" s="148" t="n">
        <v>6.3</v>
      </c>
      <c r="J55" s="148" t="n">
        <v>1.6</v>
      </c>
      <c r="K55" s="148" t="n">
        <v>0.4</v>
      </c>
      <c r="L55" s="148" t="n">
        <v>-0.4</v>
      </c>
      <c r="M55" s="148" t="n">
        <v>1.2</v>
      </c>
      <c r="N55" s="148" t="n">
        <v>0.8</v>
      </c>
      <c r="O55" s="148" t="n">
        <v>1.4</v>
      </c>
      <c r="P55" s="149" t="n">
        <v>2.9</v>
      </c>
    </row>
    <row r="56" customFormat="false" ht="15.6" hidden="false" customHeight="true" outlineLevel="0" collapsed="false">
      <c r="A56" s="139"/>
      <c r="B56" s="136" t="s">
        <v>114</v>
      </c>
      <c r="C56" s="148" t="n">
        <v>3.4</v>
      </c>
      <c r="D56" s="148" t="n">
        <v>3.2</v>
      </c>
      <c r="E56" s="148" t="n">
        <v>2.3</v>
      </c>
      <c r="F56" s="148" t="n">
        <v>5</v>
      </c>
      <c r="G56" s="148" t="n">
        <v>10</v>
      </c>
      <c r="H56" s="148" t="n">
        <v>0</v>
      </c>
      <c r="I56" s="148" t="n">
        <v>6.9</v>
      </c>
      <c r="J56" s="148" t="n">
        <v>5.4</v>
      </c>
      <c r="K56" s="148" t="n">
        <v>2.2</v>
      </c>
      <c r="L56" s="148" t="n">
        <v>1.9</v>
      </c>
      <c r="M56" s="148" t="n">
        <v>3.2</v>
      </c>
      <c r="N56" s="148" t="n">
        <v>2.3</v>
      </c>
      <c r="O56" s="148" t="n">
        <v>4.5</v>
      </c>
      <c r="P56" s="149" t="n">
        <v>4.8</v>
      </c>
    </row>
    <row r="57" customFormat="false" ht="15.6" hidden="false" customHeight="true" outlineLevel="0" collapsed="false">
      <c r="A57" s="139"/>
      <c r="B57" s="136" t="s">
        <v>115</v>
      </c>
      <c r="C57" s="148" t="n">
        <v>3.7</v>
      </c>
      <c r="D57" s="148" t="n">
        <v>3.4</v>
      </c>
      <c r="E57" s="148" t="n">
        <v>2.2</v>
      </c>
      <c r="F57" s="148" t="n">
        <v>5.3</v>
      </c>
      <c r="G57" s="148" t="n">
        <v>12.1</v>
      </c>
      <c r="H57" s="148" t="n">
        <v>0.1</v>
      </c>
      <c r="I57" s="148" t="n">
        <v>8.9</v>
      </c>
      <c r="J57" s="148" t="n">
        <v>5.4</v>
      </c>
      <c r="K57" s="148" t="n">
        <v>2.3</v>
      </c>
      <c r="L57" s="148" t="n">
        <v>1.6</v>
      </c>
      <c r="M57" s="148" t="n">
        <v>3.7</v>
      </c>
      <c r="N57" s="148" t="n">
        <v>2.3</v>
      </c>
      <c r="O57" s="148" t="n">
        <v>4</v>
      </c>
      <c r="P57" s="149" t="n">
        <v>4.7</v>
      </c>
    </row>
    <row r="58" customFormat="false" ht="15.6" hidden="false" customHeight="true" outlineLevel="0" collapsed="false">
      <c r="A58" s="139"/>
      <c r="B58" s="136" t="s">
        <v>116</v>
      </c>
      <c r="C58" s="148" t="n">
        <v>3.6</v>
      </c>
      <c r="D58" s="148" t="n">
        <v>3.3</v>
      </c>
      <c r="E58" s="148" t="n">
        <v>2.3</v>
      </c>
      <c r="F58" s="148" t="n">
        <v>5.1</v>
      </c>
      <c r="G58" s="148" t="n">
        <v>11.1</v>
      </c>
      <c r="H58" s="148" t="n">
        <v>0.1</v>
      </c>
      <c r="I58" s="148" t="n">
        <v>8.1</v>
      </c>
      <c r="J58" s="148" t="n">
        <v>5.1</v>
      </c>
      <c r="K58" s="148" t="n">
        <v>2</v>
      </c>
      <c r="L58" s="148" t="n">
        <v>1.4</v>
      </c>
      <c r="M58" s="148" t="n">
        <v>3.6</v>
      </c>
      <c r="N58" s="148" t="n">
        <v>2.3</v>
      </c>
      <c r="O58" s="148" t="n">
        <v>4.7</v>
      </c>
      <c r="P58" s="149" t="n">
        <v>4.7</v>
      </c>
    </row>
    <row r="59" customFormat="false" ht="15.6" hidden="false" customHeight="true" outlineLevel="0" collapsed="false">
      <c r="A59" s="139"/>
      <c r="B59" s="136" t="s">
        <v>117</v>
      </c>
      <c r="C59" s="148" t="n">
        <v>3.4</v>
      </c>
      <c r="D59" s="148" t="n">
        <v>3.3</v>
      </c>
      <c r="E59" s="148" t="n">
        <v>2.3</v>
      </c>
      <c r="F59" s="148" t="n">
        <v>4.5</v>
      </c>
      <c r="G59" s="148" t="n">
        <v>5.8</v>
      </c>
      <c r="H59" s="148" t="n">
        <v>0.2</v>
      </c>
      <c r="I59" s="148" t="n">
        <v>7.2</v>
      </c>
      <c r="J59" s="148" t="n">
        <v>4.3</v>
      </c>
      <c r="K59" s="148" t="n">
        <v>2.4</v>
      </c>
      <c r="L59" s="148" t="n">
        <v>1.5</v>
      </c>
      <c r="M59" s="148" t="n">
        <v>3.8</v>
      </c>
      <c r="N59" s="148" t="n">
        <v>2.3</v>
      </c>
      <c r="O59" s="148" t="n">
        <v>4.9</v>
      </c>
      <c r="P59" s="149" t="n">
        <v>4.4</v>
      </c>
    </row>
    <row r="60" s="150" customFormat="true" ht="15.6" hidden="false" customHeight="true" outlineLevel="0" collapsed="false">
      <c r="A60" s="161"/>
      <c r="B60" s="180" t="s">
        <v>118</v>
      </c>
      <c r="C60" s="181" t="n">
        <v>3.3</v>
      </c>
      <c r="D60" s="165" t="n">
        <v>3.1</v>
      </c>
      <c r="E60" s="165" t="n">
        <v>2.3</v>
      </c>
      <c r="F60" s="165" t="n">
        <v>4.9</v>
      </c>
      <c r="G60" s="165" t="n">
        <v>9</v>
      </c>
      <c r="H60" s="165" t="n">
        <v>0.1</v>
      </c>
      <c r="I60" s="165" t="n">
        <v>6.4</v>
      </c>
      <c r="J60" s="165" t="n">
        <v>4.6</v>
      </c>
      <c r="K60" s="165" t="n">
        <v>2.7</v>
      </c>
      <c r="L60" s="165" t="n">
        <v>1.4</v>
      </c>
      <c r="M60" s="165" t="n">
        <v>2.8</v>
      </c>
      <c r="N60" s="165" t="n">
        <v>2.3</v>
      </c>
      <c r="O60" s="165" t="n">
        <v>4.5</v>
      </c>
      <c r="P60" s="166" t="n">
        <v>4.5</v>
      </c>
    </row>
    <row r="61" customFormat="false" ht="13.5" hidden="false" customHeight="false" outlineLevel="0" collapsed="false">
      <c r="A61" s="4"/>
      <c r="B61" s="108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2"/>
      <c r="C2" s="4"/>
      <c r="D2" s="4"/>
      <c r="E2" s="4"/>
      <c r="F2" s="4"/>
      <c r="G2" s="4"/>
      <c r="H2" s="4"/>
      <c r="I2" s="106" t="s">
        <v>85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5</v>
      </c>
      <c r="D3" s="188" t="s">
        <v>126</v>
      </c>
      <c r="E3" s="189" t="s">
        <v>127</v>
      </c>
      <c r="F3" s="188" t="s">
        <v>128</v>
      </c>
      <c r="G3" s="188" t="s">
        <v>129</v>
      </c>
      <c r="H3" s="188" t="s">
        <v>130</v>
      </c>
      <c r="I3" s="188" t="s">
        <v>131</v>
      </c>
      <c r="J3" s="190" t="s">
        <v>132</v>
      </c>
      <c r="K3" s="4"/>
    </row>
    <row r="4" customFormat="false" ht="15.2" hidden="false" customHeight="true" outlineLevel="0" collapsed="false">
      <c r="A4" s="5" t="s">
        <v>98</v>
      </c>
      <c r="B4" s="191" t="s">
        <v>99</v>
      </c>
      <c r="C4" s="192" t="n">
        <v>102.1</v>
      </c>
      <c r="D4" s="193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70" t="n">
        <v>100.7</v>
      </c>
      <c r="D5" s="194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70" t="n">
        <v>100</v>
      </c>
      <c r="D6" s="194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70" t="n">
        <v>99.7</v>
      </c>
      <c r="D7" s="194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70" t="n">
        <v>99.7</v>
      </c>
      <c r="D8" s="194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70" t="n">
        <v>100</v>
      </c>
      <c r="D9" s="194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2"/>
      <c r="C10" s="170"/>
      <c r="D10" s="194"/>
      <c r="E10" s="138"/>
      <c r="F10" s="138"/>
      <c r="G10" s="138"/>
      <c r="H10" s="138"/>
      <c r="I10" s="138"/>
      <c r="J10" s="174"/>
      <c r="K10" s="4"/>
    </row>
    <row r="11" customFormat="false" ht="15.2" hidden="false" customHeight="true" outlineLevel="0" collapsed="false">
      <c r="A11" s="135" t="s">
        <v>104</v>
      </c>
      <c r="B11" s="182" t="s">
        <v>105</v>
      </c>
      <c r="C11" s="170" t="n">
        <v>100.3</v>
      </c>
      <c r="D11" s="194" t="n">
        <v>100.8</v>
      </c>
      <c r="E11" s="133" t="n">
        <v>99.4</v>
      </c>
      <c r="F11" s="133" t="n">
        <v>100.7</v>
      </c>
      <c r="G11" s="133" t="n">
        <v>99.7</v>
      </c>
      <c r="H11" s="133" t="n">
        <v>99.9</v>
      </c>
      <c r="I11" s="133" t="n">
        <v>100.7</v>
      </c>
      <c r="J11" s="134" t="n">
        <v>99.6</v>
      </c>
      <c r="K11" s="4"/>
    </row>
    <row r="12" customFormat="false" ht="15.2" hidden="false" customHeight="true" outlineLevel="0" collapsed="false">
      <c r="A12" s="117"/>
      <c r="B12" s="182" t="s">
        <v>106</v>
      </c>
      <c r="C12" s="170" t="n">
        <v>100.6</v>
      </c>
      <c r="D12" s="194" t="n">
        <v>101.7</v>
      </c>
      <c r="E12" s="133" t="n">
        <v>100.4</v>
      </c>
      <c r="F12" s="133" t="n">
        <v>101.4</v>
      </c>
      <c r="G12" s="133" t="n">
        <v>100.4</v>
      </c>
      <c r="H12" s="133" t="n">
        <v>100.4</v>
      </c>
      <c r="I12" s="133" t="n">
        <v>101.3</v>
      </c>
      <c r="J12" s="134" t="n">
        <v>100.5</v>
      </c>
      <c r="K12" s="4"/>
    </row>
    <row r="13" customFormat="false" ht="15.2" hidden="false" customHeight="true" outlineLevel="0" collapsed="false">
      <c r="A13" s="139"/>
      <c r="B13" s="182" t="s">
        <v>107</v>
      </c>
      <c r="C13" s="170" t="n">
        <v>100.7</v>
      </c>
      <c r="D13" s="194" t="n">
        <v>101.6</v>
      </c>
      <c r="E13" s="195" t="n">
        <v>100.4</v>
      </c>
      <c r="F13" s="195" t="n">
        <v>101.4</v>
      </c>
      <c r="G13" s="195" t="n">
        <v>100.2</v>
      </c>
      <c r="H13" s="195" t="n">
        <v>100.6</v>
      </c>
      <c r="I13" s="195" t="n">
        <v>101.5</v>
      </c>
      <c r="J13" s="134" t="n">
        <v>100.5</v>
      </c>
      <c r="K13" s="4"/>
    </row>
    <row r="14" customFormat="false" ht="15.2" hidden="false" customHeight="true" outlineLevel="0" collapsed="false">
      <c r="A14" s="139"/>
      <c r="B14" s="182" t="s">
        <v>108</v>
      </c>
      <c r="C14" s="170" t="n">
        <v>100.8</v>
      </c>
      <c r="D14" s="194" t="n">
        <v>101.7</v>
      </c>
      <c r="E14" s="195" t="n">
        <v>100.4</v>
      </c>
      <c r="F14" s="195" t="n">
        <v>101.2</v>
      </c>
      <c r="G14" s="195" t="n">
        <v>100.3</v>
      </c>
      <c r="H14" s="195" t="n">
        <v>100.6</v>
      </c>
      <c r="I14" s="195" t="n">
        <v>101.4</v>
      </c>
      <c r="J14" s="134" t="n">
        <v>100.7</v>
      </c>
      <c r="K14" s="4"/>
    </row>
    <row r="15" customFormat="false" ht="15.2" hidden="false" customHeight="true" outlineLevel="0" collapsed="false">
      <c r="A15" s="139"/>
      <c r="B15" s="182" t="s">
        <v>109</v>
      </c>
      <c r="C15" s="170" t="n">
        <v>100.9</v>
      </c>
      <c r="D15" s="194" t="n">
        <v>101.9</v>
      </c>
      <c r="E15" s="195" t="n">
        <v>100.8</v>
      </c>
      <c r="F15" s="195" t="n">
        <v>101.4</v>
      </c>
      <c r="G15" s="195" t="n">
        <v>100.4</v>
      </c>
      <c r="H15" s="195" t="n">
        <v>101</v>
      </c>
      <c r="I15" s="195" t="n">
        <v>101.7</v>
      </c>
      <c r="J15" s="134" t="n">
        <v>100.9</v>
      </c>
      <c r="K15" s="4"/>
      <c r="O15" s="4"/>
    </row>
    <row r="16" customFormat="false" ht="15.2" hidden="false" customHeight="true" outlineLevel="0" collapsed="false">
      <c r="A16" s="140" t="s">
        <v>110</v>
      </c>
      <c r="B16" s="182" t="s">
        <v>111</v>
      </c>
      <c r="C16" s="170" t="n">
        <v>100.7</v>
      </c>
      <c r="D16" s="194" t="n">
        <v>101.8</v>
      </c>
      <c r="E16" s="195" t="n">
        <v>101</v>
      </c>
      <c r="F16" s="195" t="n">
        <v>101</v>
      </c>
      <c r="G16" s="195" t="n">
        <v>100.1</v>
      </c>
      <c r="H16" s="195" t="n">
        <v>101.2</v>
      </c>
      <c r="I16" s="195" t="n">
        <v>101.9</v>
      </c>
      <c r="J16" s="134" t="n">
        <v>100.5</v>
      </c>
      <c r="K16" s="4"/>
    </row>
    <row r="17" customFormat="false" ht="15.2" hidden="false" customHeight="true" outlineLevel="0" collapsed="false">
      <c r="A17" s="139"/>
      <c r="B17" s="182" t="s">
        <v>112</v>
      </c>
      <c r="C17" s="170" t="n">
        <v>100.7</v>
      </c>
      <c r="D17" s="194" t="n">
        <v>101.9</v>
      </c>
      <c r="E17" s="195" t="n">
        <v>101.2</v>
      </c>
      <c r="F17" s="195" t="n">
        <v>101.2</v>
      </c>
      <c r="G17" s="195" t="n">
        <v>100.4</v>
      </c>
      <c r="H17" s="195" t="n">
        <v>101.2</v>
      </c>
      <c r="I17" s="195" t="n">
        <v>101.7</v>
      </c>
      <c r="J17" s="134" t="n">
        <v>100.8</v>
      </c>
      <c r="K17" s="4"/>
    </row>
    <row r="18" customFormat="false" ht="15.2" hidden="false" customHeight="true" outlineLevel="0" collapsed="false">
      <c r="A18" s="139"/>
      <c r="B18" s="182" t="s">
        <v>120</v>
      </c>
      <c r="C18" s="170" t="n">
        <v>101</v>
      </c>
      <c r="D18" s="194" t="n">
        <v>102</v>
      </c>
      <c r="E18" s="195" t="n">
        <v>101.1</v>
      </c>
      <c r="F18" s="195" t="n">
        <v>101.2</v>
      </c>
      <c r="G18" s="195" t="n">
        <v>100.7</v>
      </c>
      <c r="H18" s="195" t="n">
        <v>101.2</v>
      </c>
      <c r="I18" s="195" t="n">
        <v>101.8</v>
      </c>
      <c r="J18" s="134" t="n">
        <v>101.2</v>
      </c>
      <c r="K18" s="4"/>
    </row>
    <row r="19" customFormat="false" ht="15.2" hidden="false" customHeight="true" outlineLevel="0" collapsed="false">
      <c r="A19" s="139"/>
      <c r="B19" s="4" t="s">
        <v>114</v>
      </c>
      <c r="C19" s="170" t="n">
        <v>103.1</v>
      </c>
      <c r="D19" s="194" t="n">
        <v>104.4</v>
      </c>
      <c r="E19" s="195" t="n">
        <v>103.3</v>
      </c>
      <c r="F19" s="195" t="n">
        <v>103.6</v>
      </c>
      <c r="G19" s="195" t="n">
        <v>102.9</v>
      </c>
      <c r="H19" s="195" t="n">
        <v>103.6</v>
      </c>
      <c r="I19" s="195" t="n">
        <v>104.2</v>
      </c>
      <c r="J19" s="134" t="n">
        <v>103.4</v>
      </c>
      <c r="K19" s="4"/>
    </row>
    <row r="20" customFormat="false" ht="15.2" hidden="false" customHeight="true" outlineLevel="0" collapsed="false">
      <c r="A20" s="139"/>
      <c r="B20" s="4" t="s">
        <v>115</v>
      </c>
      <c r="C20" s="170" t="n">
        <v>103.5</v>
      </c>
      <c r="D20" s="194" t="n">
        <v>104.8</v>
      </c>
      <c r="E20" s="195" t="n">
        <v>103.7</v>
      </c>
      <c r="F20" s="195" t="n">
        <v>104</v>
      </c>
      <c r="G20" s="195" t="n">
        <v>103.1</v>
      </c>
      <c r="H20" s="195" t="n">
        <v>103.7</v>
      </c>
      <c r="I20" s="195" t="n">
        <v>104.5</v>
      </c>
      <c r="J20" s="134" t="n">
        <v>104</v>
      </c>
      <c r="K20" s="4"/>
    </row>
    <row r="21" customFormat="false" ht="15.2" hidden="false" customHeight="true" outlineLevel="0" collapsed="false">
      <c r="A21" s="139"/>
      <c r="B21" s="4" t="s">
        <v>116</v>
      </c>
      <c r="C21" s="170" t="n">
        <v>103.4</v>
      </c>
      <c r="D21" s="194" t="n">
        <v>104.7</v>
      </c>
      <c r="E21" s="195" t="n">
        <v>103.8</v>
      </c>
      <c r="F21" s="195" t="n">
        <v>104.1</v>
      </c>
      <c r="G21" s="195" t="n">
        <v>103.1</v>
      </c>
      <c r="H21" s="195" t="n">
        <v>103.7</v>
      </c>
      <c r="I21" s="195" t="n">
        <v>104.3</v>
      </c>
      <c r="J21" s="134" t="n">
        <v>104.3</v>
      </c>
      <c r="K21" s="4"/>
    </row>
    <row r="22" customFormat="false" ht="15.2" hidden="false" customHeight="true" outlineLevel="0" collapsed="false">
      <c r="A22" s="139"/>
      <c r="B22" s="4" t="s">
        <v>117</v>
      </c>
      <c r="C22" s="170" t="n">
        <v>103.4</v>
      </c>
      <c r="D22" s="194" t="n">
        <v>104.8</v>
      </c>
      <c r="E22" s="195" t="n">
        <v>104</v>
      </c>
      <c r="F22" s="195" t="n">
        <v>103.9</v>
      </c>
      <c r="G22" s="195" t="n">
        <v>103.1</v>
      </c>
      <c r="H22" s="195" t="n">
        <v>103.7</v>
      </c>
      <c r="I22" s="195" t="n">
        <v>104.3</v>
      </c>
      <c r="J22" s="134" t="n">
        <v>104.3</v>
      </c>
      <c r="K22" s="4"/>
    </row>
    <row r="23" customFormat="false" ht="15.2" hidden="false" customHeight="true" outlineLevel="0" collapsed="false">
      <c r="A23" s="139"/>
      <c r="B23" s="4" t="s">
        <v>118</v>
      </c>
      <c r="C23" s="175" t="n">
        <v>103.6</v>
      </c>
      <c r="D23" s="196" t="n">
        <v>104.9</v>
      </c>
      <c r="E23" s="176" t="n">
        <v>103.8</v>
      </c>
      <c r="F23" s="176" t="n">
        <v>104</v>
      </c>
      <c r="G23" s="176" t="n">
        <v>103.6</v>
      </c>
      <c r="H23" s="176" t="n">
        <v>103.9</v>
      </c>
      <c r="I23" s="176" t="n">
        <v>104.4</v>
      </c>
      <c r="J23" s="177" t="n">
        <v>104.3</v>
      </c>
      <c r="K23" s="4"/>
    </row>
    <row r="24" customFormat="false" ht="21" hidden="false" customHeight="true" outlineLevel="0" collapsed="false">
      <c r="A24" s="153" t="s">
        <v>133</v>
      </c>
      <c r="B24" s="154"/>
      <c r="C24" s="154"/>
      <c r="D24" s="154"/>
      <c r="E24" s="155"/>
      <c r="F24" s="155"/>
      <c r="G24" s="155"/>
      <c r="H24" s="155"/>
      <c r="I24" s="155"/>
      <c r="J24" s="156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7" t="n">
        <v>1.4</v>
      </c>
      <c r="D25" s="197" t="n">
        <v>2</v>
      </c>
      <c r="E25" s="198" t="n">
        <v>2.4</v>
      </c>
      <c r="F25" s="199" t="n">
        <v>2</v>
      </c>
      <c r="G25" s="199" t="n">
        <v>1.1</v>
      </c>
      <c r="H25" s="199" t="n">
        <v>1.1</v>
      </c>
      <c r="I25" s="199" t="n">
        <v>1.4</v>
      </c>
      <c r="J25" s="200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7" t="n">
        <v>-1.4</v>
      </c>
      <c r="D26" s="201" t="n">
        <v>-1.9</v>
      </c>
      <c r="E26" s="202" t="n">
        <v>-2.1</v>
      </c>
      <c r="F26" s="160" t="n">
        <v>-1.5</v>
      </c>
      <c r="G26" s="160" t="n">
        <v>-1.7</v>
      </c>
      <c r="H26" s="160" t="n">
        <v>-2</v>
      </c>
      <c r="I26" s="160" t="n">
        <v>-1.7</v>
      </c>
      <c r="J26" s="149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7" t="n">
        <v>-0.7</v>
      </c>
      <c r="D27" s="201" t="n">
        <v>-0.6</v>
      </c>
      <c r="E27" s="202" t="n">
        <v>-0.3</v>
      </c>
      <c r="F27" s="160" t="n">
        <v>-1.6</v>
      </c>
      <c r="G27" s="160" t="n">
        <v>-0.8</v>
      </c>
      <c r="H27" s="160" t="n">
        <v>-0.3</v>
      </c>
      <c r="I27" s="160" t="n">
        <v>-0.6</v>
      </c>
      <c r="J27" s="149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7" t="n">
        <v>-0.3</v>
      </c>
      <c r="D28" s="201" t="n">
        <v>0</v>
      </c>
      <c r="E28" s="202" t="n">
        <v>0.1</v>
      </c>
      <c r="F28" s="160" t="n">
        <v>0</v>
      </c>
      <c r="G28" s="160" t="n">
        <v>-0.7</v>
      </c>
      <c r="H28" s="160" t="n">
        <v>0</v>
      </c>
      <c r="I28" s="160" t="n">
        <v>0</v>
      </c>
      <c r="J28" s="149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7" t="n">
        <v>0</v>
      </c>
      <c r="D29" s="201" t="n">
        <v>0.1</v>
      </c>
      <c r="E29" s="202" t="n">
        <v>-0.8</v>
      </c>
      <c r="F29" s="160" t="n">
        <v>0</v>
      </c>
      <c r="G29" s="160" t="n">
        <v>-0.5</v>
      </c>
      <c r="H29" s="160" t="n">
        <v>-0.3</v>
      </c>
      <c r="I29" s="160" t="n">
        <v>0</v>
      </c>
      <c r="J29" s="149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7" t="n">
        <v>0.4</v>
      </c>
      <c r="D30" s="203" t="n">
        <v>0.7</v>
      </c>
      <c r="E30" s="204" t="n">
        <v>0.3</v>
      </c>
      <c r="F30" s="205" t="n">
        <v>0.7</v>
      </c>
      <c r="G30" s="205" t="n">
        <v>0.7</v>
      </c>
      <c r="H30" s="205" t="n">
        <v>0.3</v>
      </c>
      <c r="I30" s="205" t="n">
        <v>0.6</v>
      </c>
      <c r="J30" s="206" t="n">
        <v>-0.1</v>
      </c>
      <c r="K30" s="4"/>
    </row>
    <row r="31" customFormat="false" ht="21" hidden="false" customHeight="true" outlineLevel="0" collapsed="false">
      <c r="A31" s="153" t="s">
        <v>119</v>
      </c>
      <c r="B31" s="154"/>
      <c r="C31" s="154"/>
      <c r="D31" s="154"/>
      <c r="E31" s="155"/>
      <c r="F31" s="155"/>
      <c r="G31" s="155"/>
      <c r="H31" s="155"/>
      <c r="I31" s="155"/>
      <c r="J31" s="156"/>
      <c r="K31" s="4"/>
    </row>
    <row r="32" customFormat="false" ht="15.2" hidden="false" customHeight="true" outlineLevel="0" collapsed="false">
      <c r="A32" s="207" t="s">
        <v>104</v>
      </c>
      <c r="B32" s="208" t="s">
        <v>105</v>
      </c>
      <c r="C32" s="209" t="n">
        <v>0.3</v>
      </c>
      <c r="D32" s="210" t="n">
        <v>0.3</v>
      </c>
      <c r="E32" s="209" t="n">
        <v>0.1</v>
      </c>
      <c r="F32" s="148" t="n">
        <v>0.2</v>
      </c>
      <c r="G32" s="148" t="n">
        <v>0.3</v>
      </c>
      <c r="H32" s="148" t="n">
        <v>0.1</v>
      </c>
      <c r="I32" s="148" t="n">
        <v>0.3</v>
      </c>
      <c r="J32" s="149" t="n">
        <v>0.2</v>
      </c>
      <c r="K32" s="4"/>
    </row>
    <row r="33" customFormat="false" ht="15.2" hidden="false" customHeight="true" outlineLevel="0" collapsed="false">
      <c r="A33" s="117"/>
      <c r="B33" s="118" t="s">
        <v>106</v>
      </c>
      <c r="C33" s="209" t="n">
        <v>0.3</v>
      </c>
      <c r="D33" s="210" t="n">
        <v>0.9</v>
      </c>
      <c r="E33" s="209" t="n">
        <v>1</v>
      </c>
      <c r="F33" s="148" t="n">
        <v>0.6</v>
      </c>
      <c r="G33" s="148" t="n">
        <v>0.8</v>
      </c>
      <c r="H33" s="148" t="n">
        <v>0.4</v>
      </c>
      <c r="I33" s="148" t="n">
        <v>0.7</v>
      </c>
      <c r="J33" s="149" t="n">
        <v>0.9</v>
      </c>
      <c r="K33" s="4"/>
    </row>
    <row r="34" customFormat="false" ht="15.2" hidden="false" customHeight="true" outlineLevel="0" collapsed="false">
      <c r="A34" s="139"/>
      <c r="B34" s="118" t="s">
        <v>107</v>
      </c>
      <c r="C34" s="209" t="n">
        <v>0.1</v>
      </c>
      <c r="D34" s="210" t="n">
        <v>-0.1</v>
      </c>
      <c r="E34" s="209" t="n">
        <v>0</v>
      </c>
      <c r="F34" s="148" t="n">
        <v>0</v>
      </c>
      <c r="G34" s="148" t="n">
        <v>-0.2</v>
      </c>
      <c r="H34" s="148" t="n">
        <v>0.2</v>
      </c>
      <c r="I34" s="148" t="n">
        <v>0.2</v>
      </c>
      <c r="J34" s="149" t="n">
        <v>0</v>
      </c>
      <c r="K34" s="4"/>
    </row>
    <row r="35" customFormat="false" ht="15.2" hidden="false" customHeight="true" outlineLevel="0" collapsed="false">
      <c r="A35" s="139"/>
      <c r="B35" s="118" t="s">
        <v>108</v>
      </c>
      <c r="C35" s="209" t="n">
        <v>0</v>
      </c>
      <c r="D35" s="210" t="n">
        <v>0.1</v>
      </c>
      <c r="E35" s="209" t="n">
        <v>0</v>
      </c>
      <c r="F35" s="148" t="n">
        <v>-0.2</v>
      </c>
      <c r="G35" s="148" t="n">
        <v>0</v>
      </c>
      <c r="H35" s="148" t="n">
        <v>0</v>
      </c>
      <c r="I35" s="148" t="n">
        <v>-0.1</v>
      </c>
      <c r="J35" s="149" t="n">
        <v>0.2</v>
      </c>
      <c r="K35" s="4"/>
    </row>
    <row r="36" customFormat="false" ht="15.2" hidden="false" customHeight="true" outlineLevel="0" collapsed="false">
      <c r="A36" s="139"/>
      <c r="B36" s="118" t="s">
        <v>109</v>
      </c>
      <c r="C36" s="209" t="n">
        <v>0.1</v>
      </c>
      <c r="D36" s="210" t="n">
        <v>0.2</v>
      </c>
      <c r="E36" s="209" t="n">
        <v>0.4</v>
      </c>
      <c r="F36" s="148" t="n">
        <v>0.3</v>
      </c>
      <c r="G36" s="148" t="n">
        <v>0.1</v>
      </c>
      <c r="H36" s="148" t="n">
        <v>0.3</v>
      </c>
      <c r="I36" s="148" t="n">
        <v>0.3</v>
      </c>
      <c r="J36" s="149" t="n">
        <v>0.2</v>
      </c>
      <c r="K36" s="4"/>
    </row>
    <row r="37" customFormat="false" ht="15.2" hidden="false" customHeight="true" outlineLevel="0" collapsed="false">
      <c r="A37" s="140" t="s">
        <v>110</v>
      </c>
      <c r="B37" s="118" t="s">
        <v>111</v>
      </c>
      <c r="C37" s="209" t="n">
        <v>-0.2</v>
      </c>
      <c r="D37" s="210" t="n">
        <v>0</v>
      </c>
      <c r="E37" s="209" t="n">
        <v>0.2</v>
      </c>
      <c r="F37" s="148" t="n">
        <v>-0.4</v>
      </c>
      <c r="G37" s="148" t="n">
        <v>-0.3</v>
      </c>
      <c r="H37" s="148" t="n">
        <v>0.2</v>
      </c>
      <c r="I37" s="148" t="n">
        <v>0.2</v>
      </c>
      <c r="J37" s="149" t="n">
        <v>-0.4</v>
      </c>
      <c r="K37" s="4"/>
    </row>
    <row r="38" customFormat="false" ht="15.2" hidden="false" customHeight="true" outlineLevel="0" collapsed="false">
      <c r="A38" s="139"/>
      <c r="B38" s="118" t="s">
        <v>112</v>
      </c>
      <c r="C38" s="209" t="n">
        <v>0</v>
      </c>
      <c r="D38" s="210" t="n">
        <v>0.1</v>
      </c>
      <c r="E38" s="209" t="n">
        <v>0.2</v>
      </c>
      <c r="F38" s="148" t="n">
        <v>0.2</v>
      </c>
      <c r="G38" s="148" t="n">
        <v>0.3</v>
      </c>
      <c r="H38" s="148" t="n">
        <v>0</v>
      </c>
      <c r="I38" s="148" t="n">
        <v>-0.2</v>
      </c>
      <c r="J38" s="149" t="n">
        <v>0.3</v>
      </c>
      <c r="K38" s="4"/>
    </row>
    <row r="39" customFormat="false" ht="15.2" hidden="false" customHeight="true" outlineLevel="0" collapsed="false">
      <c r="A39" s="139"/>
      <c r="B39" s="118" t="s">
        <v>120</v>
      </c>
      <c r="C39" s="209" t="n">
        <v>0.3</v>
      </c>
      <c r="D39" s="210" t="n">
        <v>0.1</v>
      </c>
      <c r="E39" s="202" t="n">
        <v>-0.1</v>
      </c>
      <c r="F39" s="160" t="n">
        <v>0</v>
      </c>
      <c r="G39" s="160" t="n">
        <v>0.3</v>
      </c>
      <c r="H39" s="160" t="n">
        <v>0</v>
      </c>
      <c r="I39" s="160" t="n">
        <v>0.1</v>
      </c>
      <c r="J39" s="149" t="n">
        <v>0.4</v>
      </c>
      <c r="K39" s="4"/>
    </row>
    <row r="40" customFormat="false" ht="15.2" hidden="false" customHeight="true" outlineLevel="0" collapsed="false">
      <c r="A40" s="139"/>
      <c r="B40" s="136" t="s">
        <v>114</v>
      </c>
      <c r="C40" s="209" t="n">
        <v>2.1</v>
      </c>
      <c r="D40" s="210" t="n">
        <v>2.3</v>
      </c>
      <c r="E40" s="202" t="n">
        <v>2.2</v>
      </c>
      <c r="F40" s="160" t="n">
        <v>2.4</v>
      </c>
      <c r="G40" s="160" t="n">
        <v>2.2</v>
      </c>
      <c r="H40" s="160" t="n">
        <v>2.3</v>
      </c>
      <c r="I40" s="160" t="n">
        <v>2.4</v>
      </c>
      <c r="J40" s="149" t="n">
        <v>2.2</v>
      </c>
      <c r="K40" s="4"/>
    </row>
    <row r="41" customFormat="false" ht="15.2" hidden="false" customHeight="true" outlineLevel="0" collapsed="false">
      <c r="A41" s="139"/>
      <c r="B41" s="136" t="s">
        <v>115</v>
      </c>
      <c r="C41" s="209" t="n">
        <v>0.4</v>
      </c>
      <c r="D41" s="210" t="n">
        <v>0.4</v>
      </c>
      <c r="E41" s="202" t="n">
        <v>0.4</v>
      </c>
      <c r="F41" s="160" t="n">
        <v>0.4</v>
      </c>
      <c r="G41" s="160" t="n">
        <v>0.2</v>
      </c>
      <c r="H41" s="160" t="n">
        <v>0.2</v>
      </c>
      <c r="I41" s="160" t="n">
        <v>0.3</v>
      </c>
      <c r="J41" s="149" t="n">
        <v>0.5</v>
      </c>
      <c r="K41" s="4"/>
    </row>
    <row r="42" customFormat="false" ht="15.2" hidden="false" customHeight="true" outlineLevel="0" collapsed="false">
      <c r="A42" s="139"/>
      <c r="B42" s="136" t="s">
        <v>116</v>
      </c>
      <c r="C42" s="209" t="n">
        <v>-0.1</v>
      </c>
      <c r="D42" s="210" t="n">
        <v>-0.1</v>
      </c>
      <c r="E42" s="202" t="n">
        <v>0.1</v>
      </c>
      <c r="F42" s="160" t="n">
        <v>0.1</v>
      </c>
      <c r="G42" s="160" t="n">
        <v>0</v>
      </c>
      <c r="H42" s="160" t="n">
        <v>-0.1</v>
      </c>
      <c r="I42" s="160" t="n">
        <v>-0.2</v>
      </c>
      <c r="J42" s="149" t="n">
        <v>0.3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09" t="n">
        <v>0</v>
      </c>
      <c r="D43" s="210" t="n">
        <v>0</v>
      </c>
      <c r="E43" s="202" t="n">
        <v>0.1</v>
      </c>
      <c r="F43" s="160" t="n">
        <v>-0.2</v>
      </c>
      <c r="G43" s="160" t="n">
        <v>0</v>
      </c>
      <c r="H43" s="160" t="n">
        <v>0</v>
      </c>
      <c r="I43" s="160" t="n">
        <v>0</v>
      </c>
      <c r="J43" s="149" t="n">
        <v>0</v>
      </c>
      <c r="K43" s="4"/>
    </row>
    <row r="44" customFormat="false" ht="15.2" hidden="false" customHeight="true" outlineLevel="0" collapsed="false">
      <c r="A44" s="161"/>
      <c r="B44" s="162" t="s">
        <v>118</v>
      </c>
      <c r="C44" s="211" t="n">
        <v>0.2</v>
      </c>
      <c r="D44" s="203" t="n">
        <v>0.2</v>
      </c>
      <c r="E44" s="212" t="n">
        <v>-0.1</v>
      </c>
      <c r="F44" s="164" t="n">
        <v>0.1</v>
      </c>
      <c r="G44" s="164" t="n">
        <v>0.4</v>
      </c>
      <c r="H44" s="164" t="n">
        <v>0.2</v>
      </c>
      <c r="I44" s="164" t="n">
        <v>0</v>
      </c>
      <c r="J44" s="166" t="n">
        <v>0.1</v>
      </c>
      <c r="K44" s="4"/>
    </row>
    <row r="45" customFormat="false" ht="21" hidden="false" customHeight="true" outlineLevel="0" collapsed="false">
      <c r="A45" s="153" t="s">
        <v>134</v>
      </c>
      <c r="B45" s="154"/>
      <c r="C45" s="154"/>
      <c r="D45" s="154"/>
      <c r="E45" s="155"/>
      <c r="F45" s="155"/>
      <c r="G45" s="155"/>
      <c r="H45" s="155"/>
      <c r="I45" s="155"/>
      <c r="J45" s="156"/>
      <c r="K45" s="4"/>
    </row>
    <row r="46" customFormat="false" ht="15.2" hidden="false" customHeight="true" outlineLevel="0" collapsed="false">
      <c r="A46" s="207" t="s">
        <v>104</v>
      </c>
      <c r="B46" s="208" t="s">
        <v>105</v>
      </c>
      <c r="C46" s="209" t="n">
        <v>0.9</v>
      </c>
      <c r="D46" s="210" t="n">
        <v>1</v>
      </c>
      <c r="E46" s="209" t="n">
        <v>1</v>
      </c>
      <c r="F46" s="148" t="n">
        <v>1</v>
      </c>
      <c r="G46" s="148" t="n">
        <v>1.1</v>
      </c>
      <c r="H46" s="148" t="n">
        <v>0.5</v>
      </c>
      <c r="I46" s="148" t="n">
        <v>1</v>
      </c>
      <c r="J46" s="149" t="n">
        <v>0</v>
      </c>
      <c r="K46" s="4"/>
    </row>
    <row r="47" customFormat="false" ht="15.2" hidden="false" customHeight="true" outlineLevel="0" collapsed="false">
      <c r="A47" s="117"/>
      <c r="B47" s="118" t="s">
        <v>106</v>
      </c>
      <c r="C47" s="209" t="n">
        <v>1.1</v>
      </c>
      <c r="D47" s="210" t="n">
        <v>1.6</v>
      </c>
      <c r="E47" s="209" t="n">
        <v>1.6</v>
      </c>
      <c r="F47" s="148" t="n">
        <v>1.2</v>
      </c>
      <c r="G47" s="148" t="n">
        <v>1.8</v>
      </c>
      <c r="H47" s="148" t="n">
        <v>0.9</v>
      </c>
      <c r="I47" s="148" t="n">
        <v>1.3</v>
      </c>
      <c r="J47" s="149" t="n">
        <v>0.9</v>
      </c>
      <c r="K47" s="4"/>
    </row>
    <row r="48" customFormat="false" ht="15.2" hidden="false" customHeight="true" outlineLevel="0" collapsed="false">
      <c r="A48" s="139"/>
      <c r="B48" s="118" t="s">
        <v>107</v>
      </c>
      <c r="C48" s="209" t="n">
        <v>1.1</v>
      </c>
      <c r="D48" s="210" t="n">
        <v>1.5</v>
      </c>
      <c r="E48" s="209" t="n">
        <v>1.5</v>
      </c>
      <c r="F48" s="148" t="n">
        <v>1.3</v>
      </c>
      <c r="G48" s="148" t="n">
        <v>1.6</v>
      </c>
      <c r="H48" s="148" t="n">
        <v>1.4</v>
      </c>
      <c r="I48" s="148" t="n">
        <v>1.5</v>
      </c>
      <c r="J48" s="149" t="n">
        <v>1</v>
      </c>
      <c r="K48" s="4"/>
    </row>
    <row r="49" customFormat="false" ht="15.2" hidden="false" customHeight="true" outlineLevel="0" collapsed="false">
      <c r="A49" s="139"/>
      <c r="B49" s="118" t="s">
        <v>108</v>
      </c>
      <c r="C49" s="209" t="n">
        <v>1.5</v>
      </c>
      <c r="D49" s="210" t="n">
        <v>2</v>
      </c>
      <c r="E49" s="209" t="n">
        <v>1.8</v>
      </c>
      <c r="F49" s="148" t="n">
        <v>1.6</v>
      </c>
      <c r="G49" s="148" t="n">
        <v>1.9</v>
      </c>
      <c r="H49" s="148" t="n">
        <v>2</v>
      </c>
      <c r="I49" s="148" t="n">
        <v>2</v>
      </c>
      <c r="J49" s="149" t="n">
        <v>1.4</v>
      </c>
      <c r="K49" s="4"/>
    </row>
    <row r="50" customFormat="false" ht="15.2" hidden="false" customHeight="true" outlineLevel="0" collapsed="false">
      <c r="A50" s="139"/>
      <c r="B50" s="118" t="s">
        <v>109</v>
      </c>
      <c r="C50" s="209" t="n">
        <v>1.6</v>
      </c>
      <c r="D50" s="210" t="n">
        <v>2</v>
      </c>
      <c r="E50" s="209" t="n">
        <v>2.1</v>
      </c>
      <c r="F50" s="148" t="n">
        <v>1.6</v>
      </c>
      <c r="G50" s="148" t="n">
        <v>1.7</v>
      </c>
      <c r="H50" s="148" t="n">
        <v>1.9</v>
      </c>
      <c r="I50" s="148" t="n">
        <v>1.7</v>
      </c>
      <c r="J50" s="149" t="n">
        <v>1.5</v>
      </c>
      <c r="K50" s="4"/>
    </row>
    <row r="51" customFormat="false" ht="15.2" hidden="false" customHeight="true" outlineLevel="0" collapsed="false">
      <c r="A51" s="140" t="s">
        <v>110</v>
      </c>
      <c r="B51" s="118" t="s">
        <v>111</v>
      </c>
      <c r="C51" s="209" t="n">
        <v>1.4</v>
      </c>
      <c r="D51" s="210" t="n">
        <v>1.7</v>
      </c>
      <c r="E51" s="209" t="n">
        <v>1.9</v>
      </c>
      <c r="F51" s="148" t="n">
        <v>1.2</v>
      </c>
      <c r="G51" s="148" t="n">
        <v>1.3</v>
      </c>
      <c r="H51" s="148" t="n">
        <v>1.7</v>
      </c>
      <c r="I51" s="148" t="n">
        <v>1.6</v>
      </c>
      <c r="J51" s="149" t="n">
        <v>1.3</v>
      </c>
      <c r="K51" s="4"/>
    </row>
    <row r="52" customFormat="false" ht="15.2" hidden="false" customHeight="true" outlineLevel="0" collapsed="false">
      <c r="A52" s="139"/>
      <c r="B52" s="118" t="s">
        <v>112</v>
      </c>
      <c r="C52" s="209" t="n">
        <v>1.5</v>
      </c>
      <c r="D52" s="210" t="n">
        <v>1.8</v>
      </c>
      <c r="E52" s="209" t="n">
        <v>2.1</v>
      </c>
      <c r="F52" s="148" t="n">
        <v>1.2</v>
      </c>
      <c r="G52" s="148" t="n">
        <v>1.9</v>
      </c>
      <c r="H52" s="148" t="n">
        <v>1.8</v>
      </c>
      <c r="I52" s="148" t="n">
        <v>2</v>
      </c>
      <c r="J52" s="149" t="n">
        <v>1.8</v>
      </c>
      <c r="K52" s="4"/>
    </row>
    <row r="53" customFormat="false" ht="15.2" hidden="false" customHeight="true" outlineLevel="0" collapsed="false">
      <c r="A53" s="139"/>
      <c r="B53" s="118" t="s">
        <v>120</v>
      </c>
      <c r="C53" s="209" t="n">
        <v>1.6</v>
      </c>
      <c r="D53" s="210" t="n">
        <v>1.8</v>
      </c>
      <c r="E53" s="209" t="n">
        <v>2.1</v>
      </c>
      <c r="F53" s="148" t="n">
        <v>1.1</v>
      </c>
      <c r="G53" s="148" t="n">
        <v>1.9</v>
      </c>
      <c r="H53" s="148" t="n">
        <v>1.4</v>
      </c>
      <c r="I53" s="148" t="n">
        <v>2.1</v>
      </c>
      <c r="J53" s="149" t="n">
        <v>1.9</v>
      </c>
      <c r="K53" s="4"/>
    </row>
    <row r="54" customFormat="false" ht="15.2" hidden="false" customHeight="true" outlineLevel="0" collapsed="false">
      <c r="A54" s="139"/>
      <c r="B54" s="136" t="s">
        <v>114</v>
      </c>
      <c r="C54" s="209" t="n">
        <v>3.4</v>
      </c>
      <c r="D54" s="210" t="n">
        <v>3.9</v>
      </c>
      <c r="E54" s="209" t="n">
        <v>4.2</v>
      </c>
      <c r="F54" s="148" t="n">
        <v>3.1</v>
      </c>
      <c r="G54" s="148" t="n">
        <v>3.8</v>
      </c>
      <c r="H54" s="148" t="n">
        <v>3.9</v>
      </c>
      <c r="I54" s="148" t="n">
        <v>3.8</v>
      </c>
      <c r="J54" s="149" t="n">
        <v>4.1</v>
      </c>
      <c r="K54" s="4"/>
    </row>
    <row r="55" customFormat="false" ht="15.2" hidden="false" customHeight="true" outlineLevel="0" collapsed="false">
      <c r="A55" s="139"/>
      <c r="B55" s="136" t="s">
        <v>115</v>
      </c>
      <c r="C55" s="209" t="n">
        <v>3.7</v>
      </c>
      <c r="D55" s="210" t="n">
        <v>4.3</v>
      </c>
      <c r="E55" s="209" t="n">
        <v>4.7</v>
      </c>
      <c r="F55" s="148" t="n">
        <v>3.5</v>
      </c>
      <c r="G55" s="148" t="n">
        <v>3.8</v>
      </c>
      <c r="H55" s="148" t="n">
        <v>4.3</v>
      </c>
      <c r="I55" s="148" t="n">
        <v>4.1</v>
      </c>
      <c r="J55" s="149" t="n">
        <v>4.7</v>
      </c>
      <c r="K55" s="4"/>
    </row>
    <row r="56" customFormat="false" ht="15.2" hidden="false" customHeight="true" outlineLevel="0" collapsed="false">
      <c r="A56" s="139"/>
      <c r="B56" s="136" t="s">
        <v>116</v>
      </c>
      <c r="C56" s="209" t="n">
        <v>3.6</v>
      </c>
      <c r="D56" s="210" t="n">
        <v>4.3</v>
      </c>
      <c r="E56" s="202" t="n">
        <v>4.8</v>
      </c>
      <c r="F56" s="160" t="n">
        <v>3.6</v>
      </c>
      <c r="G56" s="160" t="n">
        <v>4</v>
      </c>
      <c r="H56" s="160" t="n">
        <v>4.2</v>
      </c>
      <c r="I56" s="160" t="n">
        <v>3.9</v>
      </c>
      <c r="J56" s="149" t="n">
        <v>4.9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09" t="n">
        <v>3.4</v>
      </c>
      <c r="D57" s="210" t="n">
        <v>4.2</v>
      </c>
      <c r="E57" s="202" t="n">
        <v>4.7</v>
      </c>
      <c r="F57" s="160" t="n">
        <v>3.3</v>
      </c>
      <c r="G57" s="160" t="n">
        <v>3.8</v>
      </c>
      <c r="H57" s="160" t="n">
        <v>3.9</v>
      </c>
      <c r="I57" s="160" t="n">
        <v>3.9</v>
      </c>
      <c r="J57" s="149" t="n">
        <v>4.9</v>
      </c>
      <c r="K57" s="4"/>
    </row>
    <row r="58" customFormat="false" ht="15.2" hidden="false" customHeight="true" outlineLevel="0" collapsed="false">
      <c r="A58" s="161"/>
      <c r="B58" s="162" t="s">
        <v>118</v>
      </c>
      <c r="C58" s="211" t="n">
        <v>3.3</v>
      </c>
      <c r="D58" s="203" t="n">
        <v>4.1</v>
      </c>
      <c r="E58" s="212" t="n">
        <v>4.4</v>
      </c>
      <c r="F58" s="164" t="n">
        <v>3.3</v>
      </c>
      <c r="G58" s="164" t="n">
        <v>3.9</v>
      </c>
      <c r="H58" s="164" t="n">
        <v>3.9</v>
      </c>
      <c r="I58" s="164" t="n">
        <v>3.7</v>
      </c>
      <c r="J58" s="166" t="n">
        <v>4.7</v>
      </c>
      <c r="K58" s="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3" t="s">
        <v>135</v>
      </c>
      <c r="B60" s="213"/>
      <c r="C60" s="214"/>
      <c r="D60" s="214"/>
      <c r="E60" s="214"/>
      <c r="F60" s="214"/>
      <c r="G60" s="214"/>
      <c r="H60" s="214"/>
      <c r="I60" s="214"/>
      <c r="J60" s="214"/>
      <c r="K60" s="4"/>
    </row>
    <row r="61" customFormat="false" ht="17.25" hidden="false" customHeight="true" outlineLevel="0" collapsed="false">
      <c r="A61" s="4"/>
      <c r="B61" s="182"/>
      <c r="C61" s="4"/>
      <c r="D61" s="4"/>
      <c r="E61" s="4"/>
      <c r="F61" s="215" t="s">
        <v>136</v>
      </c>
      <c r="G61" s="215"/>
      <c r="H61" s="215"/>
      <c r="I61" s="215"/>
      <c r="J61" s="215"/>
      <c r="K61" s="184"/>
    </row>
    <row r="62" customFormat="false" ht="21.6" hidden="false" customHeight="true" outlineLevel="0" collapsed="false">
      <c r="A62" s="216"/>
      <c r="B62" s="217"/>
      <c r="C62" s="218" t="s">
        <v>137</v>
      </c>
      <c r="D62" s="219"/>
      <c r="E62" s="220" t="s">
        <v>127</v>
      </c>
      <c r="F62" s="221" t="s">
        <v>128</v>
      </c>
      <c r="G62" s="221" t="s">
        <v>129</v>
      </c>
      <c r="H62" s="221" t="s">
        <v>130</v>
      </c>
      <c r="I62" s="221" t="s">
        <v>131</v>
      </c>
      <c r="J62" s="222" t="s">
        <v>132</v>
      </c>
      <c r="K62" s="4"/>
    </row>
    <row r="63" s="150" customFormat="true" ht="21" hidden="false" customHeight="true" outlineLevel="0" collapsed="false">
      <c r="A63" s="223" t="s">
        <v>103</v>
      </c>
      <c r="B63" s="224" t="s">
        <v>99</v>
      </c>
      <c r="C63" s="225" t="n">
        <v>100</v>
      </c>
      <c r="D63" s="226"/>
      <c r="E63" s="227" t="n">
        <v>99.5</v>
      </c>
      <c r="F63" s="228" t="n">
        <v>98.7</v>
      </c>
      <c r="G63" s="228" t="n">
        <v>97.8</v>
      </c>
      <c r="H63" s="228" t="n">
        <v>97.3</v>
      </c>
      <c r="I63" s="228" t="n">
        <v>101.3</v>
      </c>
      <c r="J63" s="229" t="n">
        <v>101.6</v>
      </c>
      <c r="K63" s="152"/>
    </row>
    <row r="64" customFormat="false" ht="21" hidden="false" customHeight="true" outlineLevel="0" collapsed="false">
      <c r="A64" s="230" t="s">
        <v>104</v>
      </c>
      <c r="B64" s="231" t="s">
        <v>99</v>
      </c>
      <c r="C64" s="232" t="n">
        <v>100</v>
      </c>
      <c r="D64" s="233"/>
      <c r="E64" s="234" t="n">
        <v>99.5</v>
      </c>
      <c r="F64" s="235" t="n">
        <v>98.9</v>
      </c>
      <c r="G64" s="235" t="n">
        <v>98.3</v>
      </c>
      <c r="H64" s="235" t="n">
        <v>97.3</v>
      </c>
      <c r="I64" s="235" t="n">
        <v>101.5</v>
      </c>
      <c r="J64" s="236" t="n">
        <v>101.4</v>
      </c>
      <c r="K64" s="4"/>
    </row>
    <row r="65" customFormat="false" ht="13.5" hidden="false" customHeight="false" outlineLevel="0" collapsed="false">
      <c r="A65" s="4"/>
      <c r="B65" s="18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8:24Z</dcterms:modified>
  <cp:revision>0</cp:revision>
  <dc:subject/>
  <dc:title>平成22年基準　消費者物価指数　山形市平成26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