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3">
  <si>
    <t xml:space="preserve">３　山形市　平成２９年１１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９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前　　 年　　 比　 （％）</t>
  </si>
  <si>
    <t xml:space="preserve">前　　 月　　 比　 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指数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基準の指数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に換算した接続指数。</t>
    </r>
  </si>
  <si>
    <t xml:space="preserve">　※１は総務省において平成２７年１月分からの公表を開始。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[$-409]#,##0_);[RED]\(#,##0\)"/>
    <numFmt numFmtId="168" formatCode="0;&quot;△ &quot;0"/>
    <numFmt numFmtId="169" formatCode="0_);[RED]\(0\)"/>
    <numFmt numFmtId="170" formatCode="0.0;&quot;△ &quot;0.0"/>
    <numFmt numFmtId="171" formatCode="0.0_);\(0.0\)"/>
    <numFmt numFmtId="172" formatCode="0_ ;[RED]\-0\ "/>
    <numFmt numFmtId="173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0.5</v>
      </c>
      <c r="G7" s="40" t="n">
        <v>0</v>
      </c>
      <c r="H7" s="40" t="n">
        <v>0.7</v>
      </c>
      <c r="I7" s="39" t="n">
        <v>100.5</v>
      </c>
      <c r="J7" s="40" t="n">
        <v>0</v>
      </c>
      <c r="K7" s="41" t="n">
        <v>0.6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30</v>
      </c>
      <c r="F8" s="39" t="n">
        <v>100.7</v>
      </c>
      <c r="G8" s="40" t="n">
        <v>-0.1</v>
      </c>
      <c r="H8" s="40" t="n">
        <v>1.1</v>
      </c>
      <c r="I8" s="39" t="n">
        <v>100.7</v>
      </c>
      <c r="J8" s="40" t="n">
        <v>0.3</v>
      </c>
      <c r="K8" s="41" t="n">
        <v>1.2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450</v>
      </c>
      <c r="F9" s="39" t="n">
        <v>100.7</v>
      </c>
      <c r="G9" s="40" t="n">
        <v>0</v>
      </c>
      <c r="H9" s="40" t="n">
        <v>0.9</v>
      </c>
      <c r="I9" s="39" t="n">
        <v>100.7</v>
      </c>
      <c r="J9" s="40" t="n">
        <v>0</v>
      </c>
      <c r="K9" s="41" t="n">
        <v>0.8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100.9</v>
      </c>
      <c r="G10" s="40" t="n">
        <v>-0.1</v>
      </c>
      <c r="H10" s="40" t="n">
        <v>1.4</v>
      </c>
      <c r="I10" s="39" t="n">
        <v>101</v>
      </c>
      <c r="J10" s="40" t="n">
        <v>0.4</v>
      </c>
      <c r="K10" s="41" t="n">
        <v>1.5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51" t="s">
        <v>14</v>
      </c>
      <c r="C11" s="52"/>
      <c r="D11" s="53"/>
      <c r="E11" s="50" t="n">
        <v>8676</v>
      </c>
      <c r="F11" s="39" t="n">
        <v>100.8</v>
      </c>
      <c r="G11" s="40" t="n">
        <v>-0.3</v>
      </c>
      <c r="H11" s="40" t="n">
        <v>0.2</v>
      </c>
      <c r="I11" s="39" t="n">
        <v>101.1</v>
      </c>
      <c r="J11" s="40" t="n">
        <v>0.2</v>
      </c>
      <c r="K11" s="41" t="n">
        <v>0.3</v>
      </c>
      <c r="L11" s="15"/>
      <c r="M11" s="42"/>
      <c r="N11" s="42"/>
      <c r="O11" s="42"/>
    </row>
    <row r="12" s="16" customFormat="true" ht="19.5" hidden="false" customHeight="true" outlineLevel="0" collapsed="false">
      <c r="A12" s="47"/>
      <c r="B12" s="51" t="s">
        <v>15</v>
      </c>
      <c r="C12" s="52"/>
      <c r="D12" s="53"/>
      <c r="E12" s="50" t="n">
        <v>6661</v>
      </c>
      <c r="F12" s="39" t="n">
        <v>100.3</v>
      </c>
      <c r="G12" s="40" t="n">
        <v>-0.3</v>
      </c>
      <c r="H12" s="40" t="n">
        <v>-0.2</v>
      </c>
      <c r="I12" s="39" t="n">
        <v>100.6</v>
      </c>
      <c r="J12" s="40" t="n">
        <v>0.2</v>
      </c>
      <c r="K12" s="41" t="n">
        <v>-0.1</v>
      </c>
      <c r="L12" s="15"/>
      <c r="M12" s="42"/>
      <c r="N12" s="42"/>
      <c r="O12" s="42"/>
    </row>
    <row r="13" s="16" customFormat="true" ht="19.5" hidden="false" customHeight="true" outlineLevel="0" collapsed="false">
      <c r="A13" s="54" t="s">
        <v>16</v>
      </c>
      <c r="B13" s="55"/>
      <c r="C13" s="55"/>
      <c r="D13" s="56"/>
      <c r="E13" s="57" t="n">
        <v>2525</v>
      </c>
      <c r="F13" s="58" t="n">
        <v>101.9</v>
      </c>
      <c r="G13" s="59" t="n">
        <v>0.2</v>
      </c>
      <c r="H13" s="59" t="n">
        <v>0.1</v>
      </c>
      <c r="I13" s="58" t="n">
        <v>101.7</v>
      </c>
      <c r="J13" s="59" t="n">
        <v>-1</v>
      </c>
      <c r="K13" s="60" t="n">
        <v>-0.5</v>
      </c>
      <c r="L13" s="15"/>
      <c r="M13" s="42"/>
      <c r="N13" s="42"/>
      <c r="O13" s="42"/>
    </row>
    <row r="14" s="16" customFormat="true" ht="19.5" hidden="false" customHeight="true" outlineLevel="0" collapsed="false">
      <c r="A14" s="43"/>
      <c r="C14" s="44" t="s">
        <v>17</v>
      </c>
      <c r="D14" s="45"/>
      <c r="E14" s="46" t="n">
        <v>370</v>
      </c>
      <c r="F14" s="39" t="n">
        <v>96.7</v>
      </c>
      <c r="G14" s="40" t="n">
        <v>2.6</v>
      </c>
      <c r="H14" s="40" t="n">
        <v>-8.5</v>
      </c>
      <c r="I14" s="39" t="n">
        <v>94.2</v>
      </c>
      <c r="J14" s="40" t="n">
        <v>-8.8</v>
      </c>
      <c r="K14" s="41" t="n">
        <v>-13.4</v>
      </c>
      <c r="M14" s="42"/>
      <c r="N14" s="42"/>
      <c r="O14" s="42"/>
    </row>
    <row r="15" s="16" customFormat="true" ht="19.5" hidden="false" customHeight="true" outlineLevel="0" collapsed="false">
      <c r="A15" s="43"/>
      <c r="B15" s="44" t="s">
        <v>18</v>
      </c>
      <c r="C15" s="15"/>
      <c r="D15" s="45"/>
      <c r="E15" s="46" t="n">
        <v>2155</v>
      </c>
      <c r="F15" s="39" t="n">
        <v>102.8</v>
      </c>
      <c r="G15" s="40" t="n">
        <v>-0.2</v>
      </c>
      <c r="H15" s="40" t="n">
        <v>1.7</v>
      </c>
      <c r="I15" s="39" t="n">
        <v>103</v>
      </c>
      <c r="J15" s="40" t="n">
        <v>0.4</v>
      </c>
      <c r="K15" s="41" t="n">
        <v>1.9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197</v>
      </c>
      <c r="F16" s="39" t="n">
        <v>105.6</v>
      </c>
      <c r="G16" s="40" t="n">
        <v>-0.3</v>
      </c>
      <c r="H16" s="40" t="n">
        <v>1.6</v>
      </c>
      <c r="I16" s="39" t="n">
        <v>105.9</v>
      </c>
      <c r="J16" s="40" t="n">
        <v>1</v>
      </c>
      <c r="K16" s="41" t="n">
        <v>3.1</v>
      </c>
      <c r="L16" s="15"/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44" t="s">
        <v>20</v>
      </c>
      <c r="D17" s="45"/>
      <c r="E17" s="46" t="n">
        <v>201</v>
      </c>
      <c r="F17" s="39" t="n">
        <v>107</v>
      </c>
      <c r="G17" s="40" t="n">
        <v>0.2</v>
      </c>
      <c r="H17" s="40" t="n">
        <v>4.6</v>
      </c>
      <c r="I17" s="39" t="n">
        <v>106.8</v>
      </c>
      <c r="J17" s="40" t="n">
        <v>-4.8</v>
      </c>
      <c r="K17" s="41" t="n">
        <v>4.9</v>
      </c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15"/>
      <c r="D18" s="61" t="s">
        <v>21</v>
      </c>
      <c r="E18" s="46" t="n">
        <v>99</v>
      </c>
      <c r="F18" s="39" t="n">
        <v>102.5</v>
      </c>
      <c r="G18" s="40" t="n">
        <v>-2.2</v>
      </c>
      <c r="H18" s="40" t="n">
        <v>1.9</v>
      </c>
      <c r="I18" s="39" t="n">
        <v>104.8</v>
      </c>
      <c r="J18" s="40" t="n">
        <v>-9.8</v>
      </c>
      <c r="K18" s="41" t="n">
        <v>4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231</v>
      </c>
      <c r="F19" s="39" t="n">
        <v>100.5</v>
      </c>
      <c r="G19" s="40" t="n">
        <v>0.3</v>
      </c>
      <c r="H19" s="40" t="n">
        <v>1.6</v>
      </c>
      <c r="I19" s="39" t="n">
        <v>100.2</v>
      </c>
      <c r="J19" s="40" t="n">
        <v>0</v>
      </c>
      <c r="K19" s="41" t="n">
        <v>1.7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111</v>
      </c>
      <c r="F20" s="39" t="n">
        <v>97.9</v>
      </c>
      <c r="G20" s="40" t="n">
        <v>-0.4</v>
      </c>
      <c r="H20" s="40" t="n">
        <v>2.3</v>
      </c>
      <c r="I20" s="39" t="n">
        <v>98.4</v>
      </c>
      <c r="J20" s="40" t="n">
        <v>0.2</v>
      </c>
      <c r="K20" s="41" t="n">
        <v>1.4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44" t="s">
        <v>24</v>
      </c>
      <c r="D21" s="45"/>
      <c r="E21" s="46" t="n">
        <v>268</v>
      </c>
      <c r="F21" s="39" t="n">
        <v>103.3</v>
      </c>
      <c r="G21" s="40" t="n">
        <v>6.8</v>
      </c>
      <c r="H21" s="40" t="n">
        <v>-5.9</v>
      </c>
      <c r="I21" s="39" t="n">
        <v>96.8</v>
      </c>
      <c r="J21" s="40" t="n">
        <v>-4.7</v>
      </c>
      <c r="K21" s="41" t="n">
        <v>-12.9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15"/>
      <c r="D22" s="61" t="s">
        <v>25</v>
      </c>
      <c r="E22" s="46" t="n">
        <v>168</v>
      </c>
      <c r="F22" s="39" t="n">
        <v>98.7</v>
      </c>
      <c r="G22" s="40" t="n">
        <v>11.5</v>
      </c>
      <c r="H22" s="40" t="n">
        <v>-11.7</v>
      </c>
      <c r="I22" s="39" t="n">
        <v>88.5</v>
      </c>
      <c r="J22" s="40" t="n">
        <v>-8.6</v>
      </c>
      <c r="K22" s="41" t="n">
        <v>-23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44" t="s">
        <v>26</v>
      </c>
      <c r="D23" s="45"/>
      <c r="E23" s="46" t="n">
        <v>109</v>
      </c>
      <c r="F23" s="39" t="n">
        <v>88.9</v>
      </c>
      <c r="G23" s="40" t="n">
        <v>-5.5</v>
      </c>
      <c r="H23" s="40" t="n">
        <v>-11.9</v>
      </c>
      <c r="I23" s="39" t="n">
        <v>94.1</v>
      </c>
      <c r="J23" s="40" t="n">
        <v>-7.6</v>
      </c>
      <c r="K23" s="41" t="n">
        <v>-11.6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15"/>
      <c r="D24" s="61" t="s">
        <v>27</v>
      </c>
      <c r="E24" s="46" t="n">
        <v>104</v>
      </c>
      <c r="F24" s="39" t="n">
        <v>87.8</v>
      </c>
      <c r="G24" s="40" t="n">
        <v>-5.9</v>
      </c>
      <c r="H24" s="40" t="n">
        <v>-12.7</v>
      </c>
      <c r="I24" s="39" t="n">
        <v>93.2</v>
      </c>
      <c r="J24" s="40" t="n">
        <v>-8.1</v>
      </c>
      <c r="K24" s="41" t="n">
        <v>-12.3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112</v>
      </c>
      <c r="F25" s="39" t="n">
        <v>99.6</v>
      </c>
      <c r="G25" s="40" t="n">
        <v>-0.2</v>
      </c>
      <c r="H25" s="40" t="n">
        <v>-0.2</v>
      </c>
      <c r="I25" s="39" t="n">
        <v>99.8</v>
      </c>
      <c r="J25" s="40" t="n">
        <v>-0.5</v>
      </c>
      <c r="K25" s="41" t="n">
        <v>0.7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45</v>
      </c>
      <c r="F26" s="39" t="n">
        <v>102.2</v>
      </c>
      <c r="G26" s="40" t="n">
        <v>-2</v>
      </c>
      <c r="H26" s="40" t="n">
        <v>0</v>
      </c>
      <c r="I26" s="39" t="n">
        <v>104.3</v>
      </c>
      <c r="J26" s="40" t="n">
        <v>0.9</v>
      </c>
      <c r="K26" s="41" t="n">
        <v>1.1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290</v>
      </c>
      <c r="F27" s="39" t="n">
        <v>99.7</v>
      </c>
      <c r="G27" s="40" t="n">
        <v>-0.1</v>
      </c>
      <c r="H27" s="40" t="n">
        <v>-0.1</v>
      </c>
      <c r="I27" s="39" t="n">
        <v>99.7</v>
      </c>
      <c r="J27" s="40" t="n">
        <v>0.9</v>
      </c>
      <c r="K27" s="41" t="n">
        <v>-1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37</v>
      </c>
      <c r="F28" s="39" t="n">
        <v>100.6</v>
      </c>
      <c r="G28" s="40" t="n">
        <v>-0.7</v>
      </c>
      <c r="H28" s="40" t="n">
        <v>0.3</v>
      </c>
      <c r="I28" s="39" t="n">
        <v>101.3</v>
      </c>
      <c r="J28" s="40" t="n">
        <v>0.4</v>
      </c>
      <c r="K28" s="41" t="n">
        <v>1.9</v>
      </c>
      <c r="L28" s="15"/>
      <c r="M28" s="42"/>
      <c r="N28" s="42"/>
      <c r="O28" s="42"/>
    </row>
    <row r="29" s="16" customFormat="true" ht="19.5" hidden="false" customHeight="true" outlineLevel="0" collapsed="false">
      <c r="A29" s="43"/>
      <c r="B29" s="15"/>
      <c r="C29" s="44" t="s">
        <v>32</v>
      </c>
      <c r="D29" s="45"/>
      <c r="E29" s="46" t="n">
        <v>140</v>
      </c>
      <c r="F29" s="39" t="n">
        <v>107.3</v>
      </c>
      <c r="G29" s="40" t="n">
        <v>0</v>
      </c>
      <c r="H29" s="40" t="n">
        <v>6.8</v>
      </c>
      <c r="I29" s="39" t="n">
        <v>107.3</v>
      </c>
      <c r="J29" s="40" t="n">
        <v>0</v>
      </c>
      <c r="K29" s="41" t="n">
        <v>6.3</v>
      </c>
      <c r="L29" s="15"/>
      <c r="M29" s="42"/>
      <c r="N29" s="42"/>
      <c r="O29" s="42"/>
    </row>
    <row r="30" s="16" customFormat="true" ht="19.5" hidden="false" customHeight="true" outlineLevel="0" collapsed="false">
      <c r="A30" s="62"/>
      <c r="B30" s="63"/>
      <c r="C30" s="64" t="s">
        <v>33</v>
      </c>
      <c r="D30" s="65"/>
      <c r="E30" s="66" t="n">
        <v>482</v>
      </c>
      <c r="F30" s="67" t="n">
        <v>102.5</v>
      </c>
      <c r="G30" s="68" t="n">
        <v>0</v>
      </c>
      <c r="H30" s="68" t="n">
        <v>1.2</v>
      </c>
      <c r="I30" s="67" t="n">
        <v>102.5</v>
      </c>
      <c r="J30" s="68" t="n">
        <v>0</v>
      </c>
      <c r="K30" s="69" t="n">
        <v>1.1</v>
      </c>
      <c r="L30" s="15"/>
      <c r="M30" s="42"/>
      <c r="N30" s="42"/>
      <c r="O30" s="42"/>
    </row>
    <row r="31" s="16" customFormat="true" ht="19.5" hidden="false" customHeight="true" outlineLevel="0" collapsed="false">
      <c r="A31" s="70" t="s">
        <v>34</v>
      </c>
      <c r="B31" s="71"/>
      <c r="C31" s="71"/>
      <c r="D31" s="72"/>
      <c r="E31" s="46" t="n">
        <v>2099</v>
      </c>
      <c r="F31" s="39" t="n">
        <v>100.2</v>
      </c>
      <c r="G31" s="40" t="n">
        <v>0</v>
      </c>
      <c r="H31" s="40" t="n">
        <v>-0.4</v>
      </c>
      <c r="I31" s="39" t="n">
        <v>100.2</v>
      </c>
      <c r="J31" s="40" t="n">
        <v>0</v>
      </c>
      <c r="K31" s="41" t="n">
        <v>-0.4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44" t="s">
        <v>35</v>
      </c>
      <c r="C32" s="15"/>
      <c r="D32" s="45"/>
      <c r="E32" s="46" t="n">
        <v>550</v>
      </c>
      <c r="F32" s="39" t="n">
        <v>102.3</v>
      </c>
      <c r="G32" s="40" t="n">
        <v>0</v>
      </c>
      <c r="H32" s="40" t="n">
        <v>0.2</v>
      </c>
      <c r="I32" s="39" t="n">
        <v>102.3</v>
      </c>
      <c r="J32" s="40" t="n">
        <v>0</v>
      </c>
      <c r="K32" s="41" t="n">
        <v>0.2</v>
      </c>
      <c r="L32" s="15"/>
      <c r="M32" s="42"/>
      <c r="N32" s="42"/>
      <c r="O32" s="42"/>
    </row>
    <row r="33" s="16" customFormat="true" ht="19.5" hidden="false" customHeight="true" outlineLevel="0" collapsed="false">
      <c r="A33" s="43"/>
      <c r="B33" s="15"/>
      <c r="C33" s="44" t="s">
        <v>36</v>
      </c>
      <c r="D33" s="45"/>
      <c r="E33" s="46" t="n">
        <v>1737</v>
      </c>
      <c r="F33" s="39" t="n">
        <v>99.5</v>
      </c>
      <c r="G33" s="40" t="n">
        <v>0</v>
      </c>
      <c r="H33" s="40" t="n">
        <v>-0.6</v>
      </c>
      <c r="I33" s="39" t="n">
        <v>99.5</v>
      </c>
      <c r="J33" s="40" t="n">
        <v>0</v>
      </c>
      <c r="K33" s="41" t="n">
        <v>-0.6</v>
      </c>
      <c r="L33" s="15"/>
      <c r="M33" s="42"/>
      <c r="N33" s="42"/>
      <c r="O33" s="42"/>
    </row>
    <row r="34" s="16" customFormat="true" ht="19.5" hidden="false" customHeight="true" outlineLevel="0" collapsed="false">
      <c r="A34" s="73"/>
      <c r="B34" s="74"/>
      <c r="C34" s="74"/>
      <c r="D34" s="75" t="s">
        <v>37</v>
      </c>
      <c r="E34" s="76" t="n">
        <v>187</v>
      </c>
      <c r="F34" s="39" t="n">
        <v>99.7</v>
      </c>
      <c r="G34" s="40" t="n">
        <v>0</v>
      </c>
      <c r="H34" s="40" t="n">
        <v>-0.3</v>
      </c>
      <c r="I34" s="39" t="n">
        <v>99.7</v>
      </c>
      <c r="J34" s="40" t="n">
        <v>0</v>
      </c>
      <c r="K34" s="41" t="n">
        <v>-0.3</v>
      </c>
      <c r="L34" s="15"/>
      <c r="M34" s="42"/>
      <c r="N34" s="42"/>
      <c r="O34" s="42"/>
    </row>
    <row r="35" s="16" customFormat="true" ht="19.5" hidden="false" customHeight="true" outlineLevel="0" collapsed="false">
      <c r="A35" s="43"/>
      <c r="B35" s="15"/>
      <c r="C35" s="44" t="s">
        <v>38</v>
      </c>
      <c r="D35" s="45"/>
      <c r="E35" s="46" t="n">
        <v>363</v>
      </c>
      <c r="F35" s="39" t="n">
        <v>103.7</v>
      </c>
      <c r="G35" s="40" t="n">
        <v>0</v>
      </c>
      <c r="H35" s="40" t="n">
        <v>0.5</v>
      </c>
      <c r="I35" s="39" t="n">
        <v>103.7</v>
      </c>
      <c r="J35" s="40" t="n">
        <v>0</v>
      </c>
      <c r="K35" s="41" t="n">
        <v>0.4</v>
      </c>
      <c r="L35" s="15"/>
      <c r="M35" s="42"/>
      <c r="N35" s="42"/>
      <c r="O35" s="42"/>
    </row>
    <row r="36" s="16" customFormat="true" ht="19.5" hidden="false" customHeight="true" outlineLevel="0" collapsed="false">
      <c r="A36" s="54" t="s">
        <v>39</v>
      </c>
      <c r="B36" s="55"/>
      <c r="C36" s="55"/>
      <c r="D36" s="56"/>
      <c r="E36" s="57" t="n">
        <v>907</v>
      </c>
      <c r="F36" s="58" t="n">
        <v>98.6</v>
      </c>
      <c r="G36" s="59" t="n">
        <v>0.7</v>
      </c>
      <c r="H36" s="59" t="n">
        <v>6.7</v>
      </c>
      <c r="I36" s="58" t="n">
        <v>97.8</v>
      </c>
      <c r="J36" s="59" t="n">
        <v>0.3</v>
      </c>
      <c r="K36" s="60" t="n">
        <v>6.8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392</v>
      </c>
      <c r="F37" s="39" t="n">
        <v>98.1</v>
      </c>
      <c r="G37" s="40" t="n">
        <v>-0.3</v>
      </c>
      <c r="H37" s="40" t="n">
        <v>7.1</v>
      </c>
      <c r="I37" s="39" t="n">
        <v>98.4</v>
      </c>
      <c r="J37" s="40" t="n">
        <v>0</v>
      </c>
      <c r="K37" s="41" t="n">
        <v>7.6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68</v>
      </c>
      <c r="F38" s="39" t="n">
        <v>95.8</v>
      </c>
      <c r="G38" s="40" t="n">
        <v>-0.1</v>
      </c>
      <c r="H38" s="40" t="n">
        <v>1.6</v>
      </c>
      <c r="I38" s="39" t="n">
        <v>95.9</v>
      </c>
      <c r="J38" s="40" t="n">
        <v>0</v>
      </c>
      <c r="K38" s="41" t="n">
        <v>1.7</v>
      </c>
      <c r="L38" s="15"/>
      <c r="M38" s="42"/>
      <c r="N38" s="42"/>
      <c r="O38" s="42"/>
    </row>
    <row r="39" s="16" customFormat="true" ht="19.5" hidden="false" customHeight="true" outlineLevel="0" collapsed="false">
      <c r="A39" s="43"/>
      <c r="B39" s="15"/>
      <c r="C39" s="44" t="s">
        <v>42</v>
      </c>
      <c r="D39" s="45"/>
      <c r="E39" s="46" t="n">
        <v>120</v>
      </c>
      <c r="F39" s="39" t="n">
        <v>101.3</v>
      </c>
      <c r="G39" s="40" t="n">
        <v>6.9</v>
      </c>
      <c r="H39" s="40" t="n">
        <v>29.7</v>
      </c>
      <c r="I39" s="39" t="n">
        <v>94.7</v>
      </c>
      <c r="J39" s="40" t="n">
        <v>2.7</v>
      </c>
      <c r="K39" s="41" t="n">
        <v>30.6</v>
      </c>
      <c r="L39" s="15"/>
      <c r="M39" s="42"/>
      <c r="N39" s="42"/>
      <c r="O39" s="42"/>
    </row>
    <row r="40" s="16" customFormat="true" ht="19.5" hidden="false" customHeight="true" outlineLevel="0" collapsed="false">
      <c r="A40" s="62"/>
      <c r="B40" s="63"/>
      <c r="C40" s="64" t="s">
        <v>43</v>
      </c>
      <c r="D40" s="65"/>
      <c r="E40" s="66" t="n">
        <v>226</v>
      </c>
      <c r="F40" s="67" t="n">
        <v>100</v>
      </c>
      <c r="G40" s="68" t="n">
        <v>0</v>
      </c>
      <c r="H40" s="68" t="n">
        <v>0</v>
      </c>
      <c r="I40" s="67" t="n">
        <v>100</v>
      </c>
      <c r="J40" s="68" t="n">
        <v>0</v>
      </c>
      <c r="K40" s="69" t="n">
        <v>0</v>
      </c>
      <c r="L40" s="15"/>
      <c r="M40" s="42"/>
      <c r="N40" s="42"/>
      <c r="O40" s="42"/>
    </row>
    <row r="41" s="16" customFormat="true" ht="19.5" hidden="false" customHeight="true" outlineLevel="0" collapsed="false">
      <c r="A41" s="70" t="s">
        <v>44</v>
      </c>
      <c r="B41" s="71"/>
      <c r="C41" s="71"/>
      <c r="D41" s="72"/>
      <c r="E41" s="46" t="n">
        <v>288</v>
      </c>
      <c r="F41" s="39" t="n">
        <v>94.9</v>
      </c>
      <c r="G41" s="40" t="n">
        <v>-2.7</v>
      </c>
      <c r="H41" s="40" t="n">
        <v>-2.5</v>
      </c>
      <c r="I41" s="39" t="n">
        <v>97.5</v>
      </c>
      <c r="J41" s="40" t="n">
        <v>1.4</v>
      </c>
      <c r="K41" s="41" t="n">
        <v>-2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71</v>
      </c>
      <c r="F42" s="39" t="n">
        <v>86.7</v>
      </c>
      <c r="G42" s="40" t="n">
        <v>-6.8</v>
      </c>
      <c r="H42" s="40" t="n">
        <v>-1.6</v>
      </c>
      <c r="I42" s="39" t="n">
        <v>93</v>
      </c>
      <c r="J42" s="40" t="n">
        <v>5.4</v>
      </c>
      <c r="K42" s="41" t="n">
        <v>-1.1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9</v>
      </c>
      <c r="F43" s="39" t="n">
        <v>88.9</v>
      </c>
      <c r="G43" s="40" t="n">
        <v>-8.6</v>
      </c>
      <c r="H43" s="40" t="n">
        <v>-7.3</v>
      </c>
      <c r="I43" s="39" t="n">
        <v>97.2</v>
      </c>
      <c r="J43" s="40" t="n">
        <v>-0.4</v>
      </c>
      <c r="K43" s="41" t="n">
        <v>-3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31</v>
      </c>
      <c r="F44" s="39" t="n">
        <v>87.3</v>
      </c>
      <c r="G44" s="40" t="n">
        <v>-5.1</v>
      </c>
      <c r="H44" s="40" t="n">
        <v>-8.8</v>
      </c>
      <c r="I44" s="39" t="n">
        <v>92</v>
      </c>
      <c r="J44" s="40" t="n">
        <v>0.2</v>
      </c>
      <c r="K44" s="41" t="n">
        <v>-3.8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60</v>
      </c>
      <c r="F45" s="39" t="n">
        <v>101.5</v>
      </c>
      <c r="G45" s="40" t="n">
        <v>0</v>
      </c>
      <c r="H45" s="40" t="n">
        <v>-3.5</v>
      </c>
      <c r="I45" s="39" t="n">
        <v>101.5</v>
      </c>
      <c r="J45" s="40" t="n">
        <v>-0.1</v>
      </c>
      <c r="K45" s="41" t="n">
        <v>-3.5</v>
      </c>
      <c r="L45" s="15"/>
      <c r="M45" s="42"/>
      <c r="N45" s="42"/>
      <c r="O45" s="42"/>
    </row>
    <row r="46" s="16" customFormat="true" ht="19.5" hidden="false" customHeight="true" outlineLevel="0" collapsed="false">
      <c r="A46" s="43"/>
      <c r="B46" s="15"/>
      <c r="C46" s="44" t="s">
        <v>49</v>
      </c>
      <c r="D46" s="45"/>
      <c r="E46" s="46" t="n">
        <v>85</v>
      </c>
      <c r="F46" s="39" t="n">
        <v>100.4</v>
      </c>
      <c r="G46" s="40" t="n">
        <v>0.1</v>
      </c>
      <c r="H46" s="40" t="n">
        <v>0.1</v>
      </c>
      <c r="I46" s="39" t="n">
        <v>100.3</v>
      </c>
      <c r="J46" s="40" t="n">
        <v>0.7</v>
      </c>
      <c r="K46" s="41" t="n">
        <v>-1.1</v>
      </c>
      <c r="L46" s="15"/>
      <c r="M46" s="42"/>
      <c r="N46" s="42"/>
      <c r="O46" s="42"/>
    </row>
    <row r="47" s="16" customFormat="true" ht="19.5" hidden="false" customHeight="true" outlineLevel="0" collapsed="false">
      <c r="A47" s="77"/>
      <c r="B47" s="78"/>
      <c r="C47" s="79" t="s">
        <v>50</v>
      </c>
      <c r="D47" s="80"/>
      <c r="E47" s="81" t="n">
        <v>21</v>
      </c>
      <c r="F47" s="82" t="n">
        <v>99</v>
      </c>
      <c r="G47" s="83" t="n">
        <v>0</v>
      </c>
      <c r="H47" s="83" t="n">
        <v>0</v>
      </c>
      <c r="I47" s="82" t="n">
        <v>99</v>
      </c>
      <c r="J47" s="83" t="n">
        <v>0</v>
      </c>
      <c r="K47" s="84" t="n">
        <v>0</v>
      </c>
      <c r="L47" s="15"/>
      <c r="M47" s="42"/>
      <c r="N47" s="42"/>
      <c r="O47" s="42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</row>
    <row r="50" customFormat="false" ht="13.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3.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customFormat="false" ht="13.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8" customFormat="false" ht="13.5" hidden="false" customHeight="false" outlineLevel="0" collapsed="false">
      <c r="A58" s="85"/>
      <c r="B58" s="85"/>
      <c r="C58" s="85"/>
      <c r="D58" s="85"/>
      <c r="E58" s="8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87" t="s">
        <v>1</v>
      </c>
      <c r="K2" s="85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88" t="s">
        <v>5</v>
      </c>
      <c r="J3" s="89"/>
      <c r="K3" s="90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91" t="s">
        <v>6</v>
      </c>
      <c r="G4" s="92" t="s">
        <v>7</v>
      </c>
      <c r="H4" s="9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94"/>
      <c r="G5" s="95"/>
      <c r="H5" s="96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7"/>
      <c r="G6" s="98" t="s">
        <v>9</v>
      </c>
      <c r="H6" s="99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1</v>
      </c>
      <c r="B7" s="36"/>
      <c r="C7" s="36"/>
      <c r="D7" s="37"/>
      <c r="E7" s="38" t="n">
        <v>346</v>
      </c>
      <c r="F7" s="39" t="n">
        <v>103.8</v>
      </c>
      <c r="G7" s="40" t="n">
        <v>-0.7</v>
      </c>
      <c r="H7" s="40" t="n">
        <v>-2.6</v>
      </c>
      <c r="I7" s="39" t="n">
        <v>104.5</v>
      </c>
      <c r="J7" s="40" t="n">
        <v>0.6</v>
      </c>
      <c r="K7" s="100" t="n">
        <v>-1.3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2</v>
      </c>
      <c r="D8" s="72"/>
      <c r="E8" s="46" t="n">
        <v>123</v>
      </c>
      <c r="F8" s="39" t="n">
        <v>95.4</v>
      </c>
      <c r="G8" s="40" t="n">
        <v>-0.1</v>
      </c>
      <c r="H8" s="40" t="n">
        <v>-6.3</v>
      </c>
      <c r="I8" s="39" t="n">
        <v>95.5</v>
      </c>
      <c r="J8" s="40" t="n">
        <v>0.1</v>
      </c>
      <c r="K8" s="41" t="n">
        <v>-5.5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3</v>
      </c>
      <c r="D9" s="72"/>
      <c r="E9" s="46" t="n">
        <v>115</v>
      </c>
      <c r="F9" s="39" t="n">
        <v>110.8</v>
      </c>
      <c r="G9" s="40" t="n">
        <v>-0.9</v>
      </c>
      <c r="H9" s="40" t="n">
        <v>0.6</v>
      </c>
      <c r="I9" s="39" t="n">
        <v>111.8</v>
      </c>
      <c r="J9" s="40" t="n">
        <v>0</v>
      </c>
      <c r="K9" s="41" t="n">
        <v>1.5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4</v>
      </c>
      <c r="D10" s="72"/>
      <c r="E10" s="46" t="n">
        <v>47</v>
      </c>
      <c r="F10" s="39" t="n">
        <v>105.9</v>
      </c>
      <c r="G10" s="40" t="n">
        <v>0.5</v>
      </c>
      <c r="H10" s="40" t="n">
        <v>0</v>
      </c>
      <c r="I10" s="39" t="n">
        <v>105.4</v>
      </c>
      <c r="J10" s="40" t="n">
        <v>0</v>
      </c>
      <c r="K10" s="41" t="n">
        <v>0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5</v>
      </c>
      <c r="D11" s="72"/>
      <c r="E11" s="46" t="n">
        <v>32</v>
      </c>
      <c r="F11" s="39" t="n">
        <v>102.7</v>
      </c>
      <c r="G11" s="40" t="n">
        <v>-4.4</v>
      </c>
      <c r="H11" s="40" t="n">
        <v>-6.8</v>
      </c>
      <c r="I11" s="39" t="n">
        <v>107.5</v>
      </c>
      <c r="J11" s="40" t="n">
        <v>6.4</v>
      </c>
      <c r="K11" s="41" t="n">
        <v>0.3</v>
      </c>
      <c r="L11" s="42"/>
      <c r="M11" s="42"/>
      <c r="N11" s="42"/>
      <c r="O11" s="42"/>
    </row>
    <row r="12" customFormat="false" ht="19.5" hidden="false" customHeight="true" outlineLevel="0" collapsed="false">
      <c r="A12" s="62"/>
      <c r="B12" s="63"/>
      <c r="C12" s="64" t="s">
        <v>56</v>
      </c>
      <c r="D12" s="101"/>
      <c r="E12" s="66" t="n">
        <v>28</v>
      </c>
      <c r="F12" s="67" t="n">
        <v>109.5</v>
      </c>
      <c r="G12" s="68" t="n">
        <v>0</v>
      </c>
      <c r="H12" s="68" t="n">
        <v>0</v>
      </c>
      <c r="I12" s="67" t="n">
        <v>109.5</v>
      </c>
      <c r="J12" s="68" t="n">
        <v>0</v>
      </c>
      <c r="K12" s="69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70" t="s">
        <v>57</v>
      </c>
      <c r="B13" s="71"/>
      <c r="C13" s="71"/>
      <c r="D13" s="72"/>
      <c r="E13" s="46" t="n">
        <v>465</v>
      </c>
      <c r="F13" s="39" t="n">
        <v>101.3</v>
      </c>
      <c r="G13" s="40" t="n">
        <v>0</v>
      </c>
      <c r="H13" s="40" t="n">
        <v>1.2</v>
      </c>
      <c r="I13" s="39" t="n">
        <v>101.3</v>
      </c>
      <c r="J13" s="40" t="n">
        <v>-0.3</v>
      </c>
      <c r="K13" s="41" t="n">
        <v>1.4</v>
      </c>
      <c r="L13" s="42"/>
      <c r="M13" s="42"/>
      <c r="N13" s="42"/>
      <c r="O13" s="42"/>
    </row>
    <row r="14" customFormat="false" ht="19.5" hidden="false" customHeight="true" outlineLevel="0" collapsed="false">
      <c r="A14" s="73"/>
      <c r="B14" s="74"/>
      <c r="C14" s="44" t="s">
        <v>58</v>
      </c>
      <c r="D14" s="45"/>
      <c r="E14" s="46" t="n">
        <v>126</v>
      </c>
      <c r="F14" s="39" t="n">
        <v>99.1</v>
      </c>
      <c r="G14" s="40" t="n">
        <v>0</v>
      </c>
      <c r="H14" s="40" t="n">
        <v>-0.4</v>
      </c>
      <c r="I14" s="39" t="n">
        <v>99.1</v>
      </c>
      <c r="J14" s="40" t="n">
        <v>-0.9</v>
      </c>
      <c r="K14" s="41" t="n">
        <v>-0.3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59</v>
      </c>
      <c r="D15" s="45"/>
      <c r="E15" s="46" t="n">
        <v>88</v>
      </c>
      <c r="F15" s="39" t="n">
        <v>94.3</v>
      </c>
      <c r="G15" s="40" t="n">
        <v>0.1</v>
      </c>
      <c r="H15" s="40" t="n">
        <v>-2.3</v>
      </c>
      <c r="I15" s="39" t="n">
        <v>94.2</v>
      </c>
      <c r="J15" s="40" t="n">
        <v>-0.3</v>
      </c>
      <c r="K15" s="41" t="n">
        <v>-1.4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0</v>
      </c>
      <c r="D16" s="45"/>
      <c r="E16" s="46" t="n">
        <v>250</v>
      </c>
      <c r="F16" s="39" t="n">
        <v>104.9</v>
      </c>
      <c r="G16" s="40" t="n">
        <v>0</v>
      </c>
      <c r="H16" s="40" t="n">
        <v>3.1</v>
      </c>
      <c r="I16" s="39" t="n">
        <v>104.9</v>
      </c>
      <c r="J16" s="40" t="n">
        <v>0.1</v>
      </c>
      <c r="K16" s="41" t="n">
        <v>3.1</v>
      </c>
      <c r="L16" s="42"/>
      <c r="M16" s="42"/>
      <c r="N16" s="42"/>
      <c r="O16" s="42"/>
    </row>
    <row r="17" customFormat="false" ht="19.5" hidden="false" customHeight="true" outlineLevel="0" collapsed="false">
      <c r="A17" s="54" t="s">
        <v>61</v>
      </c>
      <c r="B17" s="55"/>
      <c r="C17" s="55"/>
      <c r="D17" s="56"/>
      <c r="E17" s="57" t="n">
        <v>1565</v>
      </c>
      <c r="F17" s="58" t="n">
        <v>98.4</v>
      </c>
      <c r="G17" s="59" t="n">
        <v>0.4</v>
      </c>
      <c r="H17" s="59" t="n">
        <v>1.6</v>
      </c>
      <c r="I17" s="58" t="n">
        <v>98</v>
      </c>
      <c r="J17" s="59" t="n">
        <v>1</v>
      </c>
      <c r="K17" s="60" t="n">
        <v>1.4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2</v>
      </c>
      <c r="D18" s="45"/>
      <c r="E18" s="46" t="n">
        <v>134</v>
      </c>
      <c r="F18" s="39" t="n">
        <v>98.8</v>
      </c>
      <c r="G18" s="40" t="n">
        <v>-0.5</v>
      </c>
      <c r="H18" s="40" t="n">
        <v>0.3</v>
      </c>
      <c r="I18" s="39" t="n">
        <v>99.3</v>
      </c>
      <c r="J18" s="40" t="n">
        <v>0.3</v>
      </c>
      <c r="K18" s="41" t="n">
        <v>-0.1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3</v>
      </c>
      <c r="D19" s="45"/>
      <c r="E19" s="46" t="n">
        <v>947</v>
      </c>
      <c r="F19" s="39" t="n">
        <v>100.1</v>
      </c>
      <c r="G19" s="40" t="n">
        <v>0.7</v>
      </c>
      <c r="H19" s="40" t="n">
        <v>3.8</v>
      </c>
      <c r="I19" s="39" t="n">
        <v>99.4</v>
      </c>
      <c r="J19" s="40" t="n">
        <v>1.2</v>
      </c>
      <c r="K19" s="41" t="n">
        <v>3.6</v>
      </c>
      <c r="L19" s="42"/>
      <c r="M19" s="42"/>
      <c r="N19" s="42"/>
      <c r="O19" s="42"/>
    </row>
    <row r="20" customFormat="false" ht="19.5" hidden="false" customHeight="true" outlineLevel="0" collapsed="false">
      <c r="A20" s="62"/>
      <c r="B20" s="63"/>
      <c r="C20" s="64" t="s">
        <v>64</v>
      </c>
      <c r="D20" s="65"/>
      <c r="E20" s="66" t="n">
        <v>484</v>
      </c>
      <c r="F20" s="67" t="n">
        <v>95</v>
      </c>
      <c r="G20" s="68" t="n">
        <v>0</v>
      </c>
      <c r="H20" s="68" t="n">
        <v>-2.5</v>
      </c>
      <c r="I20" s="67" t="n">
        <v>95.1</v>
      </c>
      <c r="J20" s="68" t="n">
        <v>0.9</v>
      </c>
      <c r="K20" s="69" t="n">
        <v>-2.6</v>
      </c>
      <c r="L20" s="42"/>
      <c r="M20" s="42"/>
      <c r="N20" s="42"/>
      <c r="O20" s="42"/>
    </row>
    <row r="21" customFormat="false" ht="19.5" hidden="false" customHeight="true" outlineLevel="0" collapsed="false">
      <c r="A21" s="70" t="s">
        <v>65</v>
      </c>
      <c r="B21" s="71"/>
      <c r="C21" s="71"/>
      <c r="D21" s="72"/>
      <c r="E21" s="46" t="n">
        <v>375</v>
      </c>
      <c r="F21" s="39" t="n">
        <v>102.3</v>
      </c>
      <c r="G21" s="40" t="n">
        <v>0</v>
      </c>
      <c r="H21" s="40" t="n">
        <v>0.6</v>
      </c>
      <c r="I21" s="39" t="n">
        <v>102.3</v>
      </c>
      <c r="J21" s="40" t="n">
        <v>0</v>
      </c>
      <c r="K21" s="41" t="n">
        <v>0.6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6</v>
      </c>
      <c r="D22" s="45"/>
      <c r="E22" s="46" t="n">
        <v>262</v>
      </c>
      <c r="F22" s="39" t="n">
        <v>102.3</v>
      </c>
      <c r="G22" s="40" t="n">
        <v>0</v>
      </c>
      <c r="H22" s="40" t="n">
        <v>0.1</v>
      </c>
      <c r="I22" s="39" t="n">
        <v>102.3</v>
      </c>
      <c r="J22" s="40" t="n">
        <v>0</v>
      </c>
      <c r="K22" s="41" t="n">
        <v>0.1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7</v>
      </c>
      <c r="D23" s="45"/>
      <c r="E23" s="46" t="n">
        <v>10</v>
      </c>
      <c r="F23" s="39" t="n">
        <v>101.1</v>
      </c>
      <c r="G23" s="40" t="n">
        <v>0</v>
      </c>
      <c r="H23" s="40" t="n">
        <v>0.6</v>
      </c>
      <c r="I23" s="39" t="n">
        <v>101.1</v>
      </c>
      <c r="J23" s="40" t="n">
        <v>0</v>
      </c>
      <c r="K23" s="41" t="n">
        <v>0.6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8</v>
      </c>
      <c r="D24" s="45"/>
      <c r="E24" s="46" t="n">
        <v>103</v>
      </c>
      <c r="F24" s="39" t="n">
        <v>102.3</v>
      </c>
      <c r="G24" s="40" t="n">
        <v>0</v>
      </c>
      <c r="H24" s="40" t="n">
        <v>2</v>
      </c>
      <c r="I24" s="39" t="n">
        <v>102.3</v>
      </c>
      <c r="J24" s="40" t="n">
        <v>0</v>
      </c>
      <c r="K24" s="41" t="n">
        <v>2</v>
      </c>
      <c r="L24" s="42"/>
      <c r="M24" s="42"/>
      <c r="N24" s="42"/>
      <c r="O24" s="42"/>
    </row>
    <row r="25" customFormat="false" ht="19.5" hidden="false" customHeight="true" outlineLevel="0" collapsed="false">
      <c r="A25" s="54" t="s">
        <v>69</v>
      </c>
      <c r="B25" s="55"/>
      <c r="C25" s="55"/>
      <c r="D25" s="56"/>
      <c r="E25" s="57" t="n">
        <v>866</v>
      </c>
      <c r="F25" s="58" t="n">
        <v>101.4</v>
      </c>
      <c r="G25" s="59" t="n">
        <v>-0.7</v>
      </c>
      <c r="H25" s="59" t="n">
        <v>-0.3</v>
      </c>
      <c r="I25" s="58" t="n">
        <v>102.2</v>
      </c>
      <c r="J25" s="59" t="n">
        <v>0.2</v>
      </c>
      <c r="K25" s="60" t="n">
        <v>0.2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0</v>
      </c>
      <c r="D26" s="45"/>
      <c r="E26" s="46" t="n">
        <v>37</v>
      </c>
      <c r="F26" s="39" t="n">
        <v>97.6</v>
      </c>
      <c r="G26" s="40" t="n">
        <v>-2</v>
      </c>
      <c r="H26" s="40" t="n">
        <v>-4.2</v>
      </c>
      <c r="I26" s="39" t="n">
        <v>99.6</v>
      </c>
      <c r="J26" s="40" t="n">
        <v>3.6</v>
      </c>
      <c r="K26" s="41" t="n">
        <v>0.8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1</v>
      </c>
      <c r="D27" s="45"/>
      <c r="E27" s="46" t="n">
        <v>212</v>
      </c>
      <c r="F27" s="39" t="n">
        <v>102.3</v>
      </c>
      <c r="G27" s="40" t="n">
        <v>1.8</v>
      </c>
      <c r="H27" s="40" t="n">
        <v>-2.3</v>
      </c>
      <c r="I27" s="39" t="n">
        <v>100.4</v>
      </c>
      <c r="J27" s="40" t="n">
        <v>-1.1</v>
      </c>
      <c r="K27" s="41" t="n">
        <v>-0.1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2</v>
      </c>
      <c r="D28" s="45"/>
      <c r="E28" s="46" t="n">
        <v>109</v>
      </c>
      <c r="F28" s="39" t="n">
        <v>101.1</v>
      </c>
      <c r="G28" s="40" t="n">
        <v>0.4</v>
      </c>
      <c r="H28" s="40" t="n">
        <v>0.7</v>
      </c>
      <c r="I28" s="39" t="n">
        <v>100.6</v>
      </c>
      <c r="J28" s="40" t="n">
        <v>0</v>
      </c>
      <c r="K28" s="41" t="n">
        <v>0.3</v>
      </c>
      <c r="L28" s="42"/>
      <c r="M28" s="42"/>
      <c r="N28" s="42"/>
      <c r="O28" s="42"/>
    </row>
    <row r="29" customFormat="false" ht="19.5" hidden="false" customHeight="true" outlineLevel="0" collapsed="false">
      <c r="A29" s="62"/>
      <c r="B29" s="63"/>
      <c r="C29" s="64" t="s">
        <v>73</v>
      </c>
      <c r="D29" s="65"/>
      <c r="E29" s="66" t="n">
        <v>508</v>
      </c>
      <c r="F29" s="67" t="n">
        <v>101.4</v>
      </c>
      <c r="G29" s="68" t="n">
        <v>-1.9</v>
      </c>
      <c r="H29" s="68" t="n">
        <v>0.7</v>
      </c>
      <c r="I29" s="67" t="n">
        <v>103.4</v>
      </c>
      <c r="J29" s="68" t="n">
        <v>0.6</v>
      </c>
      <c r="K29" s="69" t="n">
        <v>0.3</v>
      </c>
      <c r="L29" s="42"/>
      <c r="M29" s="42"/>
      <c r="N29" s="42"/>
      <c r="O29" s="42"/>
    </row>
    <row r="30" customFormat="false" ht="19.5" hidden="false" customHeight="true" outlineLevel="0" collapsed="false">
      <c r="A30" s="70" t="s">
        <v>74</v>
      </c>
      <c r="B30" s="71"/>
      <c r="C30" s="71"/>
      <c r="D30" s="72"/>
      <c r="E30" s="46" t="n">
        <v>564</v>
      </c>
      <c r="F30" s="39" t="n">
        <v>102</v>
      </c>
      <c r="G30" s="40" t="n">
        <v>-0.1</v>
      </c>
      <c r="H30" s="40" t="n">
        <v>0.9</v>
      </c>
      <c r="I30" s="39" t="n">
        <v>102.1</v>
      </c>
      <c r="J30" s="40" t="n">
        <v>-0.1</v>
      </c>
      <c r="K30" s="41" t="n">
        <v>0.8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5</v>
      </c>
      <c r="D31" s="45"/>
      <c r="E31" s="46" t="n">
        <v>104</v>
      </c>
      <c r="F31" s="39" t="n">
        <v>100.1</v>
      </c>
      <c r="G31" s="40" t="n">
        <v>0</v>
      </c>
      <c r="H31" s="40" t="n">
        <v>0</v>
      </c>
      <c r="I31" s="39" t="n">
        <v>100.1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6</v>
      </c>
      <c r="D32" s="45"/>
      <c r="E32" s="46" t="n">
        <v>118</v>
      </c>
      <c r="F32" s="39" t="n">
        <v>100.7</v>
      </c>
      <c r="G32" s="40" t="n">
        <v>-0.4</v>
      </c>
      <c r="H32" s="40" t="n">
        <v>0.5</v>
      </c>
      <c r="I32" s="39" t="n">
        <v>101.2</v>
      </c>
      <c r="J32" s="40" t="n">
        <v>-0.9</v>
      </c>
      <c r="K32" s="41" t="n">
        <v>0.4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7</v>
      </c>
      <c r="D33" s="45"/>
      <c r="E33" s="46" t="n">
        <v>49</v>
      </c>
      <c r="F33" s="39" t="n">
        <v>107.7</v>
      </c>
      <c r="G33" s="40" t="n">
        <v>0</v>
      </c>
      <c r="H33" s="40" t="n">
        <v>2.8</v>
      </c>
      <c r="I33" s="39" t="n">
        <v>107.7</v>
      </c>
      <c r="J33" s="40" t="n">
        <v>0.4</v>
      </c>
      <c r="K33" s="41" t="n">
        <v>2.8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8</v>
      </c>
      <c r="D34" s="72"/>
      <c r="E34" s="46" t="n">
        <v>45</v>
      </c>
      <c r="F34" s="39" t="n">
        <v>102.8</v>
      </c>
      <c r="G34" s="40" t="n">
        <v>0</v>
      </c>
      <c r="H34" s="40" t="n">
        <v>1.1</v>
      </c>
      <c r="I34" s="39" t="n">
        <v>102.8</v>
      </c>
      <c r="J34" s="40" t="n">
        <v>0.4</v>
      </c>
      <c r="K34" s="41" t="n">
        <v>1.1</v>
      </c>
      <c r="L34" s="42"/>
      <c r="M34" s="42"/>
      <c r="N34" s="42"/>
      <c r="O34" s="42"/>
    </row>
    <row r="35" customFormat="false" ht="19.5" hidden="false" customHeight="true" outlineLevel="0" collapsed="false">
      <c r="A35" s="62"/>
      <c r="B35" s="63"/>
      <c r="C35" s="64" t="s">
        <v>79</v>
      </c>
      <c r="D35" s="101"/>
      <c r="E35" s="66" t="n">
        <v>248</v>
      </c>
      <c r="F35" s="67" t="n">
        <v>102.1</v>
      </c>
      <c r="G35" s="68" t="n">
        <v>0</v>
      </c>
      <c r="H35" s="68" t="n">
        <v>1</v>
      </c>
      <c r="I35" s="67" t="n">
        <v>102.1</v>
      </c>
      <c r="J35" s="68" t="n">
        <v>0.1</v>
      </c>
      <c r="K35" s="69" t="n">
        <v>1</v>
      </c>
      <c r="L35" s="42"/>
      <c r="M35" s="42"/>
      <c r="N35" s="42"/>
      <c r="O35" s="42"/>
    </row>
    <row r="36" customFormat="false" ht="19.5" hidden="false" customHeight="true" outlineLevel="0" collapsed="false">
      <c r="A36" s="70" t="s">
        <v>80</v>
      </c>
      <c r="B36" s="71"/>
      <c r="C36" s="71"/>
      <c r="D36" s="72"/>
      <c r="E36" s="57"/>
      <c r="F36" s="102"/>
      <c r="G36" s="103"/>
      <c r="H36" s="103"/>
      <c r="I36" s="102"/>
      <c r="J36" s="103"/>
      <c r="K36" s="104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1</v>
      </c>
      <c r="C37" s="71"/>
      <c r="D37" s="72"/>
      <c r="E37" s="46" t="n">
        <v>953</v>
      </c>
      <c r="F37" s="39" t="n">
        <v>99.3</v>
      </c>
      <c r="G37" s="40" t="n">
        <v>1.5</v>
      </c>
      <c r="H37" s="40" t="n">
        <v>10.3</v>
      </c>
      <c r="I37" s="39" t="n">
        <v>97.8</v>
      </c>
      <c r="J37" s="40" t="n">
        <v>1.5</v>
      </c>
      <c r="K37" s="41" t="n">
        <v>10.3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2</v>
      </c>
      <c r="C38" s="105"/>
      <c r="D38" s="106"/>
      <c r="E38" s="46" t="n">
        <v>449</v>
      </c>
      <c r="F38" s="39" t="n">
        <v>102.3</v>
      </c>
      <c r="G38" s="40" t="n">
        <v>0</v>
      </c>
      <c r="H38" s="40" t="n">
        <v>0.5</v>
      </c>
      <c r="I38" s="39" t="n">
        <v>102.3</v>
      </c>
      <c r="J38" s="40" t="n">
        <v>0</v>
      </c>
      <c r="K38" s="41" t="n">
        <v>0.5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3</v>
      </c>
      <c r="C39" s="105"/>
      <c r="D39" s="106"/>
      <c r="E39" s="50" t="n">
        <v>923</v>
      </c>
      <c r="F39" s="39" t="n">
        <v>101.2</v>
      </c>
      <c r="G39" s="40" t="n">
        <v>-0.8</v>
      </c>
      <c r="H39" s="40" t="n">
        <v>-0.2</v>
      </c>
      <c r="I39" s="39" t="n">
        <v>102</v>
      </c>
      <c r="J39" s="40" t="n">
        <v>0.3</v>
      </c>
      <c r="K39" s="41" t="n">
        <v>0.1</v>
      </c>
      <c r="L39" s="42"/>
      <c r="M39" s="42"/>
      <c r="N39" s="42"/>
      <c r="O39" s="42"/>
    </row>
    <row r="40" customFormat="false" ht="19.5" hidden="false" customHeight="true" outlineLevel="0" collapsed="false">
      <c r="A40" s="107"/>
      <c r="B40" s="79" t="s">
        <v>84</v>
      </c>
      <c r="C40" s="108"/>
      <c r="D40" s="109"/>
      <c r="E40" s="110" t="n">
        <v>496</v>
      </c>
      <c r="F40" s="82" t="n">
        <v>95.9</v>
      </c>
      <c r="G40" s="83" t="n">
        <v>0.1</v>
      </c>
      <c r="H40" s="83" t="n">
        <v>-2.8</v>
      </c>
      <c r="I40" s="82" t="n">
        <v>95.9</v>
      </c>
      <c r="J40" s="83" t="n">
        <v>0</v>
      </c>
      <c r="K40" s="84" t="n">
        <v>-2.8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85</v>
      </c>
      <c r="B1" s="112"/>
      <c r="C1" s="111"/>
      <c r="D1" s="111"/>
      <c r="E1" s="111"/>
      <c r="F1" s="111"/>
      <c r="G1" s="111"/>
      <c r="H1" s="111"/>
      <c r="I1" s="111"/>
      <c r="J1" s="111"/>
      <c r="K1" s="111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114"/>
      <c r="O2" s="115" t="s">
        <v>86</v>
      </c>
      <c r="P2" s="115"/>
      <c r="Q2" s="115"/>
    </row>
    <row r="3" customFormat="false" ht="12" hidden="false" customHeight="true" outlineLevel="0" collapsed="false">
      <c r="A3" s="5"/>
      <c r="B3" s="116"/>
      <c r="C3" s="5" t="s">
        <v>87</v>
      </c>
      <c r="D3" s="117"/>
      <c r="E3" s="118"/>
      <c r="F3" s="119"/>
      <c r="G3" s="120" t="s">
        <v>88</v>
      </c>
      <c r="H3" s="121"/>
      <c r="I3" s="122" t="s">
        <v>89</v>
      </c>
      <c r="J3" s="123" t="s">
        <v>90</v>
      </c>
      <c r="K3" s="123" t="s">
        <v>91</v>
      </c>
      <c r="L3" s="124" t="s">
        <v>92</v>
      </c>
      <c r="M3" s="124" t="s">
        <v>93</v>
      </c>
      <c r="N3" s="124" t="s">
        <v>94</v>
      </c>
      <c r="O3" s="125" t="s">
        <v>95</v>
      </c>
      <c r="P3" s="124" t="s">
        <v>96</v>
      </c>
      <c r="Q3" s="126" t="s">
        <v>97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98</v>
      </c>
      <c r="F4" s="132" t="s">
        <v>15</v>
      </c>
      <c r="G4" s="133"/>
      <c r="H4" s="134" t="s">
        <v>99</v>
      </c>
      <c r="I4" s="135"/>
      <c r="J4" s="135"/>
      <c r="K4" s="135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40" t="n">
        <v>10000</v>
      </c>
      <c r="D5" s="141" t="n">
        <v>9630</v>
      </c>
      <c r="E5" s="141" t="n">
        <v>8676</v>
      </c>
      <c r="F5" s="141" t="n">
        <v>6661</v>
      </c>
      <c r="G5" s="141" t="n">
        <v>2525</v>
      </c>
      <c r="H5" s="141" t="n">
        <v>370</v>
      </c>
      <c r="I5" s="141" t="n">
        <v>2099</v>
      </c>
      <c r="J5" s="141" t="n">
        <v>907</v>
      </c>
      <c r="K5" s="141" t="n">
        <v>288</v>
      </c>
      <c r="L5" s="141" t="n">
        <v>346</v>
      </c>
      <c r="M5" s="141" t="n">
        <v>465</v>
      </c>
      <c r="N5" s="141" t="n">
        <v>1565</v>
      </c>
      <c r="O5" s="141" t="n">
        <v>375</v>
      </c>
      <c r="P5" s="141" t="n">
        <v>866</v>
      </c>
      <c r="Q5" s="142" t="n">
        <v>564</v>
      </c>
    </row>
    <row r="6" customFormat="false" ht="15.6" hidden="false" customHeight="true" outlineLevel="0" collapsed="false">
      <c r="A6" s="5" t="s">
        <v>100</v>
      </c>
      <c r="B6" s="143" t="s">
        <v>101</v>
      </c>
      <c r="C6" s="144" t="n">
        <v>95.9</v>
      </c>
      <c r="D6" s="144" t="n">
        <v>96.2</v>
      </c>
      <c r="E6" s="144" t="s">
        <v>102</v>
      </c>
      <c r="F6" s="145" t="n">
        <v>97.7</v>
      </c>
      <c r="G6" s="144" t="n">
        <v>91.9</v>
      </c>
      <c r="H6" s="144" t="n">
        <v>88.8</v>
      </c>
      <c r="I6" s="144" t="n">
        <v>99.5</v>
      </c>
      <c r="J6" s="144" t="n">
        <v>92.2</v>
      </c>
      <c r="K6" s="144" t="n">
        <v>101.9</v>
      </c>
      <c r="L6" s="144" t="n">
        <v>98.1</v>
      </c>
      <c r="M6" s="144" t="n">
        <v>98</v>
      </c>
      <c r="N6" s="144" t="n">
        <v>98</v>
      </c>
      <c r="O6" s="144" t="n">
        <v>95.1</v>
      </c>
      <c r="P6" s="144" t="n">
        <v>94.6</v>
      </c>
      <c r="Q6" s="146" t="n">
        <v>98.9</v>
      </c>
    </row>
    <row r="7" customFormat="false" ht="15.6" hidden="false" customHeight="true" outlineLevel="0" collapsed="false">
      <c r="A7" s="147" t="s">
        <v>103</v>
      </c>
      <c r="B7" s="148" t="s">
        <v>101</v>
      </c>
      <c r="C7" s="144" t="n">
        <v>95.9</v>
      </c>
      <c r="D7" s="144" t="n">
        <v>96.2</v>
      </c>
      <c r="E7" s="149" t="s">
        <v>102</v>
      </c>
      <c r="F7" s="145" t="n">
        <v>97.3</v>
      </c>
      <c r="G7" s="144" t="n">
        <v>92</v>
      </c>
      <c r="H7" s="144" t="n">
        <v>91</v>
      </c>
      <c r="I7" s="144" t="n">
        <v>99.1</v>
      </c>
      <c r="J7" s="144" t="n">
        <v>95</v>
      </c>
      <c r="K7" s="144" t="n">
        <v>99.7</v>
      </c>
      <c r="L7" s="144" t="n">
        <v>97.8</v>
      </c>
      <c r="M7" s="144" t="n">
        <v>97.9</v>
      </c>
      <c r="N7" s="144" t="n">
        <v>98.2</v>
      </c>
      <c r="O7" s="144" t="n">
        <v>96.7</v>
      </c>
      <c r="P7" s="144" t="n">
        <v>93.1</v>
      </c>
      <c r="Q7" s="146" t="n">
        <v>98.5</v>
      </c>
    </row>
    <row r="8" customFormat="false" ht="15.6" hidden="false" customHeight="true" outlineLevel="0" collapsed="false">
      <c r="A8" s="147" t="s">
        <v>104</v>
      </c>
      <c r="B8" s="148" t="s">
        <v>101</v>
      </c>
      <c r="C8" s="144" t="n">
        <v>96.5</v>
      </c>
      <c r="D8" s="144" t="n">
        <v>96.8</v>
      </c>
      <c r="E8" s="149" t="s">
        <v>102</v>
      </c>
      <c r="F8" s="145" t="n">
        <v>97.2</v>
      </c>
      <c r="G8" s="144" t="n">
        <v>92.4</v>
      </c>
      <c r="H8" s="144" t="n">
        <v>91.6</v>
      </c>
      <c r="I8" s="144" t="n">
        <v>98.9</v>
      </c>
      <c r="J8" s="144" t="n">
        <v>98.7</v>
      </c>
      <c r="K8" s="144" t="n">
        <v>96.3</v>
      </c>
      <c r="L8" s="144" t="n">
        <v>98.1</v>
      </c>
      <c r="M8" s="144" t="n">
        <v>97.6</v>
      </c>
      <c r="N8" s="144" t="n">
        <v>99.7</v>
      </c>
      <c r="O8" s="144" t="n">
        <v>97.4</v>
      </c>
      <c r="P8" s="144" t="n">
        <v>92.8</v>
      </c>
      <c r="Q8" s="146" t="n">
        <v>99.5</v>
      </c>
    </row>
    <row r="9" customFormat="false" ht="15.6" hidden="false" customHeight="true" outlineLevel="0" collapsed="false">
      <c r="A9" s="147" t="s">
        <v>105</v>
      </c>
      <c r="B9" s="148" t="s">
        <v>101</v>
      </c>
      <c r="C9" s="144" t="n">
        <v>99.4</v>
      </c>
      <c r="D9" s="144" t="n">
        <v>99.6</v>
      </c>
      <c r="E9" s="149" t="s">
        <v>102</v>
      </c>
      <c r="F9" s="145" t="n">
        <v>98.9</v>
      </c>
      <c r="G9" s="144" t="n">
        <v>96.6</v>
      </c>
      <c r="H9" s="144" t="n">
        <v>95.1</v>
      </c>
      <c r="I9" s="144" t="n">
        <v>99.3</v>
      </c>
      <c r="J9" s="144" t="n">
        <v>105.1</v>
      </c>
      <c r="K9" s="144" t="n">
        <v>98.3</v>
      </c>
      <c r="L9" s="144" t="n">
        <v>97.2</v>
      </c>
      <c r="M9" s="144" t="n">
        <v>99.6</v>
      </c>
      <c r="N9" s="144" t="n">
        <v>102.3</v>
      </c>
      <c r="O9" s="144" t="n">
        <v>98.9</v>
      </c>
      <c r="P9" s="144" t="n">
        <v>96.7</v>
      </c>
      <c r="Q9" s="146" t="n">
        <v>102.2</v>
      </c>
    </row>
    <row r="10" customFormat="false" ht="15.6" hidden="false" customHeight="true" outlineLevel="0" collapsed="false">
      <c r="A10" s="147" t="s">
        <v>106</v>
      </c>
      <c r="B10" s="148" t="s">
        <v>101</v>
      </c>
      <c r="C10" s="144" t="n">
        <v>100</v>
      </c>
      <c r="D10" s="144" t="n">
        <v>100</v>
      </c>
      <c r="E10" s="149" t="n">
        <v>100</v>
      </c>
      <c r="F10" s="145" t="n">
        <v>100</v>
      </c>
      <c r="G10" s="144" t="n">
        <v>100</v>
      </c>
      <c r="H10" s="144" t="n">
        <v>100</v>
      </c>
      <c r="I10" s="144" t="n">
        <v>100</v>
      </c>
      <c r="J10" s="144" t="n">
        <v>100</v>
      </c>
      <c r="K10" s="144" t="n">
        <v>100</v>
      </c>
      <c r="L10" s="144" t="n">
        <v>100</v>
      </c>
      <c r="M10" s="144" t="n">
        <v>100</v>
      </c>
      <c r="N10" s="144" t="n">
        <v>100</v>
      </c>
      <c r="O10" s="144" t="n">
        <v>100</v>
      </c>
      <c r="P10" s="144" t="n">
        <v>100</v>
      </c>
      <c r="Q10" s="146" t="n">
        <v>100</v>
      </c>
    </row>
    <row r="11" customFormat="false" ht="15.6" hidden="false" customHeight="true" outlineLevel="0" collapsed="false">
      <c r="A11" s="150" t="s">
        <v>107</v>
      </c>
      <c r="B11" s="151" t="s">
        <v>101</v>
      </c>
      <c r="C11" s="144" t="n">
        <v>99.6</v>
      </c>
      <c r="D11" s="144" t="n">
        <v>99.5</v>
      </c>
      <c r="E11" s="149" t="n">
        <v>100.6</v>
      </c>
      <c r="F11" s="145" t="n">
        <v>100.4</v>
      </c>
      <c r="G11" s="144" t="n">
        <v>101.2</v>
      </c>
      <c r="H11" s="144" t="n">
        <v>101.9</v>
      </c>
      <c r="I11" s="144" t="n">
        <v>100.6</v>
      </c>
      <c r="J11" s="144" t="n">
        <v>93</v>
      </c>
      <c r="K11" s="144" t="n">
        <v>97.4</v>
      </c>
      <c r="L11" s="144" t="n">
        <v>103.4</v>
      </c>
      <c r="M11" s="144" t="n">
        <v>99.9</v>
      </c>
      <c r="N11" s="144" t="n">
        <v>97.3</v>
      </c>
      <c r="O11" s="144" t="n">
        <v>101.3</v>
      </c>
      <c r="P11" s="144" t="n">
        <v>101.2</v>
      </c>
      <c r="Q11" s="146" t="n">
        <v>100.9</v>
      </c>
    </row>
    <row r="12" customFormat="false" ht="15.6" hidden="false" customHeight="true" outlineLevel="0" collapsed="false">
      <c r="A12" s="127"/>
      <c r="B12" s="128"/>
      <c r="C12" s="152"/>
      <c r="D12" s="153"/>
      <c r="E12" s="153"/>
      <c r="F12" s="153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6"/>
    </row>
    <row r="13" customFormat="false" ht="15.6" hidden="false" customHeight="true" outlineLevel="0" collapsed="false">
      <c r="A13" s="147" t="s">
        <v>107</v>
      </c>
      <c r="B13" s="128" t="s">
        <v>108</v>
      </c>
      <c r="C13" s="144" t="n">
        <v>99.8</v>
      </c>
      <c r="D13" s="144" t="n">
        <v>99.6</v>
      </c>
      <c r="E13" s="144" t="n">
        <v>100.7</v>
      </c>
      <c r="F13" s="144" t="n">
        <v>100.5</v>
      </c>
      <c r="G13" s="144" t="n">
        <v>101.8</v>
      </c>
      <c r="H13" s="144" t="n">
        <v>105.6</v>
      </c>
      <c r="I13" s="144" t="n">
        <v>100.6</v>
      </c>
      <c r="J13" s="144" t="n">
        <v>92.4</v>
      </c>
      <c r="K13" s="144" t="n">
        <v>97.4</v>
      </c>
      <c r="L13" s="144" t="n">
        <v>106.6</v>
      </c>
      <c r="M13" s="144" t="n">
        <v>100.1</v>
      </c>
      <c r="N13" s="144" t="n">
        <v>96.9</v>
      </c>
      <c r="O13" s="144" t="n">
        <v>101.7</v>
      </c>
      <c r="P13" s="144" t="n">
        <v>101.7</v>
      </c>
      <c r="Q13" s="146" t="n">
        <v>101.1</v>
      </c>
    </row>
    <row r="14" customFormat="false" ht="15.6" hidden="false" customHeight="true" outlineLevel="0" collapsed="false">
      <c r="A14" s="127"/>
      <c r="B14" s="128" t="s">
        <v>109</v>
      </c>
      <c r="C14" s="144" t="n">
        <v>100.2</v>
      </c>
      <c r="D14" s="144" t="n">
        <v>100</v>
      </c>
      <c r="E14" s="144" t="n">
        <v>100.9</v>
      </c>
      <c r="F14" s="144" t="n">
        <v>100.5</v>
      </c>
      <c r="G14" s="144" t="n">
        <v>102.2</v>
      </c>
      <c r="H14" s="144" t="n">
        <v>103.3</v>
      </c>
      <c r="I14" s="144" t="n">
        <v>100.6</v>
      </c>
      <c r="J14" s="144" t="n">
        <v>94.1</v>
      </c>
      <c r="K14" s="144" t="n">
        <v>99.4</v>
      </c>
      <c r="L14" s="144" t="n">
        <v>106.4</v>
      </c>
      <c r="M14" s="144" t="n">
        <v>99.8</v>
      </c>
      <c r="N14" s="144" t="n">
        <v>97.4</v>
      </c>
      <c r="O14" s="144" t="n">
        <v>101.7</v>
      </c>
      <c r="P14" s="144" t="n">
        <v>101.5</v>
      </c>
      <c r="Q14" s="146" t="n">
        <v>100.7</v>
      </c>
    </row>
    <row r="15" customFormat="false" ht="15.6" hidden="false" customHeight="true" outlineLevel="0" collapsed="false">
      <c r="A15" s="150" t="s">
        <v>110</v>
      </c>
      <c r="B15" s="148" t="s">
        <v>111</v>
      </c>
      <c r="C15" s="144" t="n">
        <v>100.3</v>
      </c>
      <c r="D15" s="144" t="n">
        <v>100</v>
      </c>
      <c r="E15" s="144" t="n">
        <v>100.7</v>
      </c>
      <c r="F15" s="144" t="n">
        <v>100.3</v>
      </c>
      <c r="G15" s="144" t="n">
        <v>102.8</v>
      </c>
      <c r="H15" s="144" t="n">
        <v>107.1</v>
      </c>
      <c r="I15" s="144" t="n">
        <v>100.9</v>
      </c>
      <c r="J15" s="144" t="n">
        <v>95.3</v>
      </c>
      <c r="K15" s="144" t="n">
        <v>98.6</v>
      </c>
      <c r="L15" s="144" t="n">
        <v>103</v>
      </c>
      <c r="M15" s="144" t="n">
        <v>99.4</v>
      </c>
      <c r="N15" s="144" t="n">
        <v>97.6</v>
      </c>
      <c r="O15" s="144" t="n">
        <v>101.7</v>
      </c>
      <c r="P15" s="144" t="n">
        <v>100.6</v>
      </c>
      <c r="Q15" s="146" t="n">
        <v>101.3</v>
      </c>
    </row>
    <row r="16" customFormat="false" ht="15.6" hidden="false" customHeight="true" outlineLevel="0" collapsed="false">
      <c r="A16" s="150"/>
      <c r="B16" s="148" t="s">
        <v>112</v>
      </c>
      <c r="C16" s="144" t="n">
        <v>99.8</v>
      </c>
      <c r="D16" s="144" t="n">
        <v>99.7</v>
      </c>
      <c r="E16" s="144" t="n">
        <v>100.3</v>
      </c>
      <c r="F16" s="144" t="n">
        <v>99.9</v>
      </c>
      <c r="G16" s="144" t="n">
        <v>101.6</v>
      </c>
      <c r="H16" s="144" t="n">
        <v>101.3</v>
      </c>
      <c r="I16" s="144" t="n">
        <v>100.9</v>
      </c>
      <c r="J16" s="144" t="n">
        <v>95.4</v>
      </c>
      <c r="K16" s="144" t="n">
        <v>97.1</v>
      </c>
      <c r="L16" s="144" t="n">
        <v>100.4</v>
      </c>
      <c r="M16" s="144" t="n">
        <v>98.9</v>
      </c>
      <c r="N16" s="144" t="n">
        <v>96.9</v>
      </c>
      <c r="O16" s="144" t="n">
        <v>101.7</v>
      </c>
      <c r="P16" s="144" t="n">
        <v>100.7</v>
      </c>
      <c r="Q16" s="146" t="n">
        <v>100.9</v>
      </c>
    </row>
    <row r="17" customFormat="false" ht="15.6" hidden="false" customHeight="true" outlineLevel="0" collapsed="false">
      <c r="A17" s="150"/>
      <c r="B17" s="148" t="s">
        <v>113</v>
      </c>
      <c r="C17" s="144" t="n">
        <v>100</v>
      </c>
      <c r="D17" s="144" t="n">
        <v>100</v>
      </c>
      <c r="E17" s="144" t="n">
        <v>100.5</v>
      </c>
      <c r="F17" s="144" t="n">
        <v>100</v>
      </c>
      <c r="G17" s="144" t="n">
        <v>102.2</v>
      </c>
      <c r="H17" s="144" t="n">
        <v>102.3</v>
      </c>
      <c r="I17" s="144" t="n">
        <v>100.8</v>
      </c>
      <c r="J17" s="144" t="n">
        <v>95.4</v>
      </c>
      <c r="K17" s="144" t="n">
        <v>98.5</v>
      </c>
      <c r="L17" s="144" t="n">
        <v>101.9</v>
      </c>
      <c r="M17" s="144" t="n">
        <v>99.3</v>
      </c>
      <c r="N17" s="144" t="n">
        <v>96.9</v>
      </c>
      <c r="O17" s="144" t="n">
        <v>101.7</v>
      </c>
      <c r="P17" s="144" t="n">
        <v>101</v>
      </c>
      <c r="Q17" s="146" t="n">
        <v>101.6</v>
      </c>
    </row>
    <row r="18" customFormat="false" ht="15.6" hidden="false" customHeight="true" outlineLevel="0" collapsed="false">
      <c r="A18" s="150"/>
      <c r="B18" s="148" t="s">
        <v>114</v>
      </c>
      <c r="C18" s="144" t="n">
        <v>100.5</v>
      </c>
      <c r="D18" s="144" t="n">
        <v>100.4</v>
      </c>
      <c r="E18" s="144" t="n">
        <v>100.9</v>
      </c>
      <c r="F18" s="144" t="n">
        <v>100.6</v>
      </c>
      <c r="G18" s="144" t="n">
        <v>102.3</v>
      </c>
      <c r="H18" s="144" t="n">
        <v>104.4</v>
      </c>
      <c r="I18" s="144" t="n">
        <v>100.8</v>
      </c>
      <c r="J18" s="144" t="n">
        <v>96.1</v>
      </c>
      <c r="K18" s="144" t="n">
        <v>98.7</v>
      </c>
      <c r="L18" s="144" t="n">
        <v>104.5</v>
      </c>
      <c r="M18" s="144" t="n">
        <v>99.2</v>
      </c>
      <c r="N18" s="144" t="n">
        <v>97.7</v>
      </c>
      <c r="O18" s="144" t="n">
        <v>102.3</v>
      </c>
      <c r="P18" s="144" t="n">
        <v>102.2</v>
      </c>
      <c r="Q18" s="146" t="n">
        <v>102.2</v>
      </c>
    </row>
    <row r="19" customFormat="false" ht="15.6" hidden="false" customHeight="true" outlineLevel="0" collapsed="false">
      <c r="A19" s="150"/>
      <c r="B19" s="148" t="s">
        <v>115</v>
      </c>
      <c r="C19" s="144" t="n">
        <v>100.4</v>
      </c>
      <c r="D19" s="144" t="n">
        <v>100.3</v>
      </c>
      <c r="E19" s="144" t="n">
        <v>100.7</v>
      </c>
      <c r="F19" s="144" t="n">
        <v>100.4</v>
      </c>
      <c r="G19" s="144" t="n">
        <v>101.9</v>
      </c>
      <c r="H19" s="144" t="n">
        <v>102.3</v>
      </c>
      <c r="I19" s="144" t="n">
        <v>100.5</v>
      </c>
      <c r="J19" s="144" t="n">
        <v>97.2</v>
      </c>
      <c r="K19" s="144" t="n">
        <v>96.8</v>
      </c>
      <c r="L19" s="144" t="n">
        <v>104.4</v>
      </c>
      <c r="M19" s="144" t="n">
        <v>99.3</v>
      </c>
      <c r="N19" s="144" t="n">
        <v>97.8</v>
      </c>
      <c r="O19" s="144" t="n">
        <v>102.3</v>
      </c>
      <c r="P19" s="144" t="n">
        <v>102</v>
      </c>
      <c r="Q19" s="146" t="n">
        <v>102.1</v>
      </c>
    </row>
    <row r="20" customFormat="false" ht="15.6" hidden="false" customHeight="true" outlineLevel="0" collapsed="false">
      <c r="A20" s="150"/>
      <c r="B20" s="148" t="s">
        <v>116</v>
      </c>
      <c r="C20" s="144" t="n">
        <v>100.6</v>
      </c>
      <c r="D20" s="144" t="n">
        <v>100.3</v>
      </c>
      <c r="E20" s="144" t="n">
        <v>100.8</v>
      </c>
      <c r="F20" s="144" t="n">
        <v>100.4</v>
      </c>
      <c r="G20" s="144" t="n">
        <v>103.3</v>
      </c>
      <c r="H20" s="144" t="n">
        <v>108.7</v>
      </c>
      <c r="I20" s="144" t="n">
        <v>100.4</v>
      </c>
      <c r="J20" s="144" t="n">
        <v>97.2</v>
      </c>
      <c r="K20" s="144" t="n">
        <v>98.4</v>
      </c>
      <c r="L20" s="144" t="n">
        <v>104.4</v>
      </c>
      <c r="M20" s="144" t="n">
        <v>99.3</v>
      </c>
      <c r="N20" s="144" t="n">
        <v>97.3</v>
      </c>
      <c r="O20" s="144" t="n">
        <v>102.3</v>
      </c>
      <c r="P20" s="144" t="n">
        <v>101.1</v>
      </c>
      <c r="Q20" s="146" t="n">
        <v>101.5</v>
      </c>
    </row>
    <row r="21" customFormat="false" ht="15.6" hidden="false" customHeight="true" outlineLevel="0" collapsed="false">
      <c r="A21" s="150"/>
      <c r="B21" s="148" t="s">
        <v>117</v>
      </c>
      <c r="C21" s="144" t="n">
        <v>100.2</v>
      </c>
      <c r="D21" s="144" t="n">
        <v>100.3</v>
      </c>
      <c r="E21" s="144" t="n">
        <v>100.8</v>
      </c>
      <c r="F21" s="144" t="n">
        <v>100.5</v>
      </c>
      <c r="G21" s="144" t="n">
        <v>101.7</v>
      </c>
      <c r="H21" s="144" t="n">
        <v>98.1</v>
      </c>
      <c r="I21" s="144" t="n">
        <v>100.4</v>
      </c>
      <c r="J21" s="144" t="n">
        <v>97.2</v>
      </c>
      <c r="K21" s="144" t="n">
        <v>98.6</v>
      </c>
      <c r="L21" s="144" t="n">
        <v>103.9</v>
      </c>
      <c r="M21" s="144" t="n">
        <v>99.6</v>
      </c>
      <c r="N21" s="144" t="n">
        <v>97.7</v>
      </c>
      <c r="O21" s="144" t="n">
        <v>102.3</v>
      </c>
      <c r="P21" s="144" t="n">
        <v>100.7</v>
      </c>
      <c r="Q21" s="146" t="n">
        <v>101.6</v>
      </c>
    </row>
    <row r="22" customFormat="false" ht="15.6" hidden="false" customHeight="true" outlineLevel="0" collapsed="false">
      <c r="A22" s="150"/>
      <c r="B22" s="148" t="s">
        <v>118</v>
      </c>
      <c r="C22" s="144" t="n">
        <v>100.5</v>
      </c>
      <c r="D22" s="144" t="n">
        <v>100.4</v>
      </c>
      <c r="E22" s="144" t="n">
        <v>100.8</v>
      </c>
      <c r="F22" s="144" t="n">
        <v>100.3</v>
      </c>
      <c r="G22" s="144" t="n">
        <v>102.8</v>
      </c>
      <c r="H22" s="144" t="n">
        <v>102.5</v>
      </c>
      <c r="I22" s="144" t="n">
        <v>100.2</v>
      </c>
      <c r="J22" s="144" t="n">
        <v>97.4</v>
      </c>
      <c r="K22" s="144" t="n">
        <v>96</v>
      </c>
      <c r="L22" s="144" t="n">
        <v>99</v>
      </c>
      <c r="M22" s="144" t="n">
        <v>101.9</v>
      </c>
      <c r="N22" s="144" t="n">
        <v>97.4</v>
      </c>
      <c r="O22" s="144" t="n">
        <v>102.3</v>
      </c>
      <c r="P22" s="144" t="n">
        <v>102.4</v>
      </c>
      <c r="Q22" s="146" t="n">
        <v>101.9</v>
      </c>
    </row>
    <row r="23" customFormat="false" ht="15.6" hidden="false" customHeight="true" outlineLevel="0" collapsed="false">
      <c r="A23" s="150"/>
      <c r="B23" s="148" t="s">
        <v>119</v>
      </c>
      <c r="C23" s="144" t="n">
        <v>100.5</v>
      </c>
      <c r="D23" s="144" t="n">
        <v>100.4</v>
      </c>
      <c r="E23" s="144" t="n">
        <v>100.8</v>
      </c>
      <c r="F23" s="144" t="n">
        <v>100.4</v>
      </c>
      <c r="G23" s="144" t="n">
        <v>102.7</v>
      </c>
      <c r="H23" s="144" t="n">
        <v>103.3</v>
      </c>
      <c r="I23" s="144" t="n">
        <v>100.2</v>
      </c>
      <c r="J23" s="144" t="n">
        <v>97.5</v>
      </c>
      <c r="K23" s="144" t="n">
        <v>96.2</v>
      </c>
      <c r="L23" s="144" t="n">
        <v>103.9</v>
      </c>
      <c r="M23" s="144" t="n">
        <v>101.6</v>
      </c>
      <c r="N23" s="144" t="n">
        <v>97.1</v>
      </c>
      <c r="O23" s="144" t="n">
        <v>102.3</v>
      </c>
      <c r="P23" s="144" t="n">
        <v>101.9</v>
      </c>
      <c r="Q23" s="146" t="n">
        <v>102.1</v>
      </c>
    </row>
    <row r="24" customFormat="false" ht="15.6" hidden="false" customHeight="true" outlineLevel="0" collapsed="false">
      <c r="A24" s="150"/>
      <c r="B24" s="128" t="s">
        <v>120</v>
      </c>
      <c r="C24" s="144" t="n">
        <v>100.5</v>
      </c>
      <c r="D24" s="144" t="n">
        <v>100.7</v>
      </c>
      <c r="E24" s="144" t="n">
        <v>101.1</v>
      </c>
      <c r="F24" s="144" t="n">
        <v>100.6</v>
      </c>
      <c r="G24" s="144" t="n">
        <v>101.7</v>
      </c>
      <c r="H24" s="144" t="n">
        <v>94.2</v>
      </c>
      <c r="I24" s="144" t="n">
        <v>100.2</v>
      </c>
      <c r="J24" s="144" t="n">
        <v>97.8</v>
      </c>
      <c r="K24" s="144" t="n">
        <v>97.5</v>
      </c>
      <c r="L24" s="144" t="n">
        <v>104.5</v>
      </c>
      <c r="M24" s="144" t="n">
        <v>101.3</v>
      </c>
      <c r="N24" s="144" t="n">
        <v>98</v>
      </c>
      <c r="O24" s="144" t="n">
        <v>102.3</v>
      </c>
      <c r="P24" s="144" t="n">
        <v>102.2</v>
      </c>
      <c r="Q24" s="146" t="n">
        <v>102.1</v>
      </c>
    </row>
    <row r="25" customFormat="false" ht="15.6" hidden="false" customHeight="true" outlineLevel="0" collapsed="false">
      <c r="A25" s="150"/>
      <c r="B25" s="154" t="s">
        <v>108</v>
      </c>
      <c r="C25" s="155" t="n">
        <v>100.5</v>
      </c>
      <c r="D25" s="156" t="n">
        <v>100.7</v>
      </c>
      <c r="E25" s="156" t="n">
        <v>100.8</v>
      </c>
      <c r="F25" s="156" t="n">
        <v>100.3</v>
      </c>
      <c r="G25" s="156" t="n">
        <v>101.9</v>
      </c>
      <c r="H25" s="156" t="n">
        <v>96.7</v>
      </c>
      <c r="I25" s="156" t="n">
        <v>100.2</v>
      </c>
      <c r="J25" s="156" t="n">
        <v>98.6</v>
      </c>
      <c r="K25" s="156" t="n">
        <v>94.9</v>
      </c>
      <c r="L25" s="156" t="n">
        <v>103.8</v>
      </c>
      <c r="M25" s="156" t="n">
        <v>101.3</v>
      </c>
      <c r="N25" s="156" t="n">
        <v>98.4</v>
      </c>
      <c r="O25" s="156" t="n">
        <v>102.3</v>
      </c>
      <c r="P25" s="156" t="n">
        <v>101.4</v>
      </c>
      <c r="Q25" s="157" t="n">
        <v>102</v>
      </c>
    </row>
    <row r="26" customFormat="false" ht="23.1" hidden="false" customHeight="true" outlineLevel="0" collapsed="false">
      <c r="A26" s="158" t="s">
        <v>121</v>
      </c>
      <c r="B26" s="159"/>
      <c r="C26" s="159"/>
      <c r="D26" s="159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1"/>
    </row>
    <row r="27" customFormat="false" ht="15.6" hidden="false" customHeight="true" outlineLevel="0" collapsed="false">
      <c r="A27" s="162" t="s">
        <v>100</v>
      </c>
      <c r="B27" s="163" t="s">
        <v>101</v>
      </c>
      <c r="C27" s="164" t="n">
        <v>0</v>
      </c>
      <c r="D27" s="164" t="n">
        <v>-0.1</v>
      </c>
      <c r="E27" s="165" t="s">
        <v>102</v>
      </c>
      <c r="F27" s="164" t="n">
        <v>-0.9</v>
      </c>
      <c r="G27" s="164" t="n">
        <v>-0.3</v>
      </c>
      <c r="H27" s="164" t="n">
        <v>0.5</v>
      </c>
      <c r="I27" s="164" t="n">
        <v>-0.7</v>
      </c>
      <c r="J27" s="164" t="n">
        <v>3.8</v>
      </c>
      <c r="K27" s="164" t="n">
        <v>-5.2</v>
      </c>
      <c r="L27" s="164" t="n">
        <v>-1</v>
      </c>
      <c r="M27" s="164" t="n">
        <v>-0.4</v>
      </c>
      <c r="N27" s="164" t="n">
        <v>1</v>
      </c>
      <c r="O27" s="164" t="n">
        <v>-1.9</v>
      </c>
      <c r="P27" s="164" t="n">
        <v>-2.3</v>
      </c>
      <c r="Q27" s="166" t="n">
        <v>3.8</v>
      </c>
      <c r="R27" s="167"/>
    </row>
    <row r="28" customFormat="false" ht="15.6" hidden="false" customHeight="true" outlineLevel="0" collapsed="false">
      <c r="A28" s="168" t="s">
        <v>103</v>
      </c>
      <c r="B28" s="163" t="s">
        <v>101</v>
      </c>
      <c r="C28" s="164" t="n">
        <v>0</v>
      </c>
      <c r="D28" s="164" t="n">
        <v>0</v>
      </c>
      <c r="E28" s="165" t="s">
        <v>102</v>
      </c>
      <c r="F28" s="164" t="n">
        <v>-0.5</v>
      </c>
      <c r="G28" s="164" t="n">
        <v>0.2</v>
      </c>
      <c r="H28" s="164" t="n">
        <v>2.5</v>
      </c>
      <c r="I28" s="164" t="n">
        <v>-0.5</v>
      </c>
      <c r="J28" s="164" t="n">
        <v>3</v>
      </c>
      <c r="K28" s="164" t="n">
        <v>-2.1</v>
      </c>
      <c r="L28" s="164" t="n">
        <v>-0.3</v>
      </c>
      <c r="M28" s="164" t="n">
        <v>-0.1</v>
      </c>
      <c r="N28" s="164" t="n">
        <v>0.2</v>
      </c>
      <c r="O28" s="164" t="n">
        <v>1.7</v>
      </c>
      <c r="P28" s="164" t="n">
        <v>-1.6</v>
      </c>
      <c r="Q28" s="166" t="n">
        <v>-0.5</v>
      </c>
      <c r="R28" s="167"/>
    </row>
    <row r="29" customFormat="false" ht="15.6" hidden="false" customHeight="true" outlineLevel="0" collapsed="false">
      <c r="A29" s="168" t="s">
        <v>104</v>
      </c>
      <c r="B29" s="163" t="s">
        <v>101</v>
      </c>
      <c r="C29" s="164" t="n">
        <v>0.6</v>
      </c>
      <c r="D29" s="164" t="n">
        <v>0.6</v>
      </c>
      <c r="E29" s="165" t="s">
        <v>102</v>
      </c>
      <c r="F29" s="164" t="n">
        <v>-0.1</v>
      </c>
      <c r="G29" s="164" t="n">
        <v>0.4</v>
      </c>
      <c r="H29" s="164" t="n">
        <v>0.8</v>
      </c>
      <c r="I29" s="164" t="n">
        <v>-0.1</v>
      </c>
      <c r="J29" s="164" t="n">
        <v>3.9</v>
      </c>
      <c r="K29" s="164" t="n">
        <v>-3.4</v>
      </c>
      <c r="L29" s="164" t="n">
        <v>0.3</v>
      </c>
      <c r="M29" s="164" t="n">
        <v>-0.3</v>
      </c>
      <c r="N29" s="164" t="n">
        <v>1.6</v>
      </c>
      <c r="O29" s="164" t="n">
        <v>0.8</v>
      </c>
      <c r="P29" s="164" t="n">
        <v>-0.4</v>
      </c>
      <c r="Q29" s="166" t="n">
        <v>1</v>
      </c>
      <c r="R29" s="167"/>
    </row>
    <row r="30" customFormat="false" ht="15.6" hidden="false" customHeight="true" outlineLevel="0" collapsed="false">
      <c r="A30" s="168" t="s">
        <v>105</v>
      </c>
      <c r="B30" s="163" t="s">
        <v>101</v>
      </c>
      <c r="C30" s="164" t="n">
        <v>3</v>
      </c>
      <c r="D30" s="164" t="n">
        <v>3</v>
      </c>
      <c r="E30" s="165" t="s">
        <v>102</v>
      </c>
      <c r="F30" s="164" t="n">
        <v>1.7</v>
      </c>
      <c r="G30" s="164" t="n">
        <v>4.6</v>
      </c>
      <c r="H30" s="164" t="n">
        <v>3.8</v>
      </c>
      <c r="I30" s="164" t="n">
        <v>0.4</v>
      </c>
      <c r="J30" s="164" t="n">
        <v>6.5</v>
      </c>
      <c r="K30" s="164" t="n">
        <v>2.1</v>
      </c>
      <c r="L30" s="164" t="n">
        <v>-0.9</v>
      </c>
      <c r="M30" s="164" t="n">
        <v>2.1</v>
      </c>
      <c r="N30" s="164" t="n">
        <v>2.6</v>
      </c>
      <c r="O30" s="164" t="n">
        <v>1.5</v>
      </c>
      <c r="P30" s="164" t="n">
        <v>4.2</v>
      </c>
      <c r="Q30" s="166" t="n">
        <v>2.8</v>
      </c>
      <c r="R30" s="4"/>
    </row>
    <row r="31" customFormat="false" ht="15.6" hidden="false" customHeight="true" outlineLevel="0" collapsed="false">
      <c r="A31" s="168" t="s">
        <v>106</v>
      </c>
      <c r="B31" s="163" t="s">
        <v>101</v>
      </c>
      <c r="C31" s="164" t="n">
        <v>0.6</v>
      </c>
      <c r="D31" s="164" t="n">
        <v>0.4</v>
      </c>
      <c r="E31" s="165" t="s">
        <v>102</v>
      </c>
      <c r="F31" s="164" t="n">
        <v>1.1</v>
      </c>
      <c r="G31" s="164" t="n">
        <v>3.5</v>
      </c>
      <c r="H31" s="164" t="n">
        <v>5.1</v>
      </c>
      <c r="I31" s="164" t="n">
        <v>0.7</v>
      </c>
      <c r="J31" s="164" t="n">
        <v>-4.8</v>
      </c>
      <c r="K31" s="164" t="n">
        <v>1.7</v>
      </c>
      <c r="L31" s="164" t="n">
        <v>2.9</v>
      </c>
      <c r="M31" s="164" t="n">
        <v>0.4</v>
      </c>
      <c r="N31" s="164" t="n">
        <v>-2.3</v>
      </c>
      <c r="O31" s="164" t="n">
        <v>1.1</v>
      </c>
      <c r="P31" s="164" t="n">
        <v>3.4</v>
      </c>
      <c r="Q31" s="166" t="n">
        <v>-2.2</v>
      </c>
      <c r="R31" s="167"/>
    </row>
    <row r="32" customFormat="false" ht="15.6" hidden="false" customHeight="true" outlineLevel="0" collapsed="false">
      <c r="A32" s="169" t="s">
        <v>107</v>
      </c>
      <c r="B32" s="170" t="s">
        <v>101</v>
      </c>
      <c r="C32" s="164" t="n">
        <v>-0.4</v>
      </c>
      <c r="D32" s="164" t="n">
        <v>-0.5</v>
      </c>
      <c r="E32" s="164" t="n">
        <v>0.6</v>
      </c>
      <c r="F32" s="164" t="n">
        <v>0.4</v>
      </c>
      <c r="G32" s="164" t="n">
        <v>1.2</v>
      </c>
      <c r="H32" s="164" t="n">
        <v>1.9</v>
      </c>
      <c r="I32" s="164" t="n">
        <v>0.6</v>
      </c>
      <c r="J32" s="164" t="n">
        <v>-7</v>
      </c>
      <c r="K32" s="164" t="n">
        <v>-2.6</v>
      </c>
      <c r="L32" s="164" t="n">
        <v>3.4</v>
      </c>
      <c r="M32" s="164" t="n">
        <v>-0.1</v>
      </c>
      <c r="N32" s="164" t="n">
        <v>-2.7</v>
      </c>
      <c r="O32" s="164" t="n">
        <v>1.3</v>
      </c>
      <c r="P32" s="164" t="n">
        <v>1.2</v>
      </c>
      <c r="Q32" s="166" t="n">
        <v>0.9</v>
      </c>
      <c r="R32" s="167"/>
    </row>
    <row r="33" customFormat="false" ht="23.1" hidden="false" customHeight="true" outlineLevel="0" collapsed="false">
      <c r="A33" s="171" t="s">
        <v>122</v>
      </c>
      <c r="B33" s="172"/>
      <c r="C33" s="172"/>
      <c r="D33" s="172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4"/>
      <c r="R33" s="167"/>
    </row>
    <row r="34" customFormat="false" ht="15.6" hidden="false" customHeight="true" outlineLevel="0" collapsed="false">
      <c r="A34" s="147" t="s">
        <v>107</v>
      </c>
      <c r="B34" s="128" t="s">
        <v>108</v>
      </c>
      <c r="C34" s="164" t="n">
        <v>-0.1</v>
      </c>
      <c r="D34" s="164" t="n">
        <v>0</v>
      </c>
      <c r="E34" s="164" t="n">
        <v>-0.1</v>
      </c>
      <c r="F34" s="164" t="n">
        <v>-0.1</v>
      </c>
      <c r="G34" s="164" t="n">
        <v>-0.4</v>
      </c>
      <c r="H34" s="164" t="n">
        <v>-2.9</v>
      </c>
      <c r="I34" s="164" t="n">
        <v>0</v>
      </c>
      <c r="J34" s="164" t="n">
        <v>0.9</v>
      </c>
      <c r="K34" s="164" t="n">
        <v>-2.1</v>
      </c>
      <c r="L34" s="164" t="n">
        <v>0.6</v>
      </c>
      <c r="M34" s="164" t="n">
        <v>0.2</v>
      </c>
      <c r="N34" s="164" t="n">
        <v>0.2</v>
      </c>
      <c r="O34" s="164" t="n">
        <v>0</v>
      </c>
      <c r="P34" s="164" t="n">
        <v>-0.3</v>
      </c>
      <c r="Q34" s="166" t="n">
        <v>-0.1</v>
      </c>
    </row>
    <row r="35" customFormat="false" ht="15.6" hidden="false" customHeight="true" outlineLevel="0" collapsed="false">
      <c r="A35" s="150"/>
      <c r="B35" s="128" t="s">
        <v>109</v>
      </c>
      <c r="C35" s="164" t="n">
        <v>0.3</v>
      </c>
      <c r="D35" s="164" t="n">
        <v>0.4</v>
      </c>
      <c r="E35" s="164" t="n">
        <v>0.2</v>
      </c>
      <c r="F35" s="164" t="n">
        <v>0</v>
      </c>
      <c r="G35" s="164" t="n">
        <v>0.4</v>
      </c>
      <c r="H35" s="164" t="n">
        <v>-2.2</v>
      </c>
      <c r="I35" s="164" t="n">
        <v>0</v>
      </c>
      <c r="J35" s="164" t="n">
        <v>1.9</v>
      </c>
      <c r="K35" s="164" t="n">
        <v>2.1</v>
      </c>
      <c r="L35" s="164" t="n">
        <v>-0.2</v>
      </c>
      <c r="M35" s="164" t="n">
        <v>-0.3</v>
      </c>
      <c r="N35" s="164" t="n">
        <v>0.5</v>
      </c>
      <c r="O35" s="164" t="n">
        <v>0</v>
      </c>
      <c r="P35" s="164" t="n">
        <v>-0.2</v>
      </c>
      <c r="Q35" s="166" t="n">
        <v>-0.4</v>
      </c>
    </row>
    <row r="36" customFormat="false" ht="15.6" hidden="false" customHeight="true" outlineLevel="0" collapsed="false">
      <c r="A36" s="150" t="s">
        <v>123</v>
      </c>
      <c r="B36" s="128" t="s">
        <v>124</v>
      </c>
      <c r="C36" s="164" t="n">
        <v>0.1</v>
      </c>
      <c r="D36" s="164" t="n">
        <v>0</v>
      </c>
      <c r="E36" s="164" t="n">
        <v>-0.2</v>
      </c>
      <c r="F36" s="164" t="n">
        <v>-0.2</v>
      </c>
      <c r="G36" s="164" t="n">
        <v>0.6</v>
      </c>
      <c r="H36" s="164" t="n">
        <v>3.6</v>
      </c>
      <c r="I36" s="164" t="n">
        <v>0.3</v>
      </c>
      <c r="J36" s="164" t="n">
        <v>1.3</v>
      </c>
      <c r="K36" s="164" t="n">
        <v>-0.9</v>
      </c>
      <c r="L36" s="164" t="n">
        <v>-3.2</v>
      </c>
      <c r="M36" s="164" t="n">
        <v>-0.4</v>
      </c>
      <c r="N36" s="164" t="n">
        <v>0.2</v>
      </c>
      <c r="O36" s="164" t="n">
        <v>0</v>
      </c>
      <c r="P36" s="164" t="n">
        <v>-0.9</v>
      </c>
      <c r="Q36" s="166" t="n">
        <v>0.5</v>
      </c>
    </row>
    <row r="37" customFormat="false" ht="15.6" hidden="false" customHeight="true" outlineLevel="0" collapsed="false">
      <c r="A37" s="150"/>
      <c r="B37" s="148" t="s">
        <v>112</v>
      </c>
      <c r="C37" s="164" t="n">
        <v>-0.5</v>
      </c>
      <c r="D37" s="164" t="n">
        <v>-0.3</v>
      </c>
      <c r="E37" s="164" t="n">
        <v>-0.4</v>
      </c>
      <c r="F37" s="164" t="n">
        <v>-0.4</v>
      </c>
      <c r="G37" s="164" t="n">
        <v>-1.1</v>
      </c>
      <c r="H37" s="164" t="n">
        <v>-5.4</v>
      </c>
      <c r="I37" s="164" t="n">
        <v>0</v>
      </c>
      <c r="J37" s="164" t="n">
        <v>0.2</v>
      </c>
      <c r="K37" s="164" t="n">
        <v>-1.5</v>
      </c>
      <c r="L37" s="164" t="n">
        <v>-2.5</v>
      </c>
      <c r="M37" s="164" t="n">
        <v>-0.5</v>
      </c>
      <c r="N37" s="164" t="n">
        <v>-0.7</v>
      </c>
      <c r="O37" s="164" t="n">
        <v>0</v>
      </c>
      <c r="P37" s="164" t="n">
        <v>0.2</v>
      </c>
      <c r="Q37" s="166" t="n">
        <v>-0.3</v>
      </c>
    </row>
    <row r="38" customFormat="false" ht="15.6" hidden="false" customHeight="true" outlineLevel="0" collapsed="false">
      <c r="A38" s="150"/>
      <c r="B38" s="148" t="s">
        <v>113</v>
      </c>
      <c r="C38" s="164" t="n">
        <v>0.3</v>
      </c>
      <c r="D38" s="164" t="n">
        <v>0.3</v>
      </c>
      <c r="E38" s="164" t="n">
        <v>0.2</v>
      </c>
      <c r="F38" s="164" t="n">
        <v>0.1</v>
      </c>
      <c r="G38" s="164" t="n">
        <v>0.6</v>
      </c>
      <c r="H38" s="164" t="n">
        <v>1</v>
      </c>
      <c r="I38" s="164" t="n">
        <v>-0.1</v>
      </c>
      <c r="J38" s="164" t="n">
        <v>-0.1</v>
      </c>
      <c r="K38" s="164" t="n">
        <v>1.5</v>
      </c>
      <c r="L38" s="164" t="n">
        <v>1.5</v>
      </c>
      <c r="M38" s="164" t="n">
        <v>0.4</v>
      </c>
      <c r="N38" s="164" t="n">
        <v>-0.1</v>
      </c>
      <c r="O38" s="164" t="n">
        <v>0</v>
      </c>
      <c r="P38" s="164" t="n">
        <v>0.3</v>
      </c>
      <c r="Q38" s="166" t="n">
        <v>0.7</v>
      </c>
    </row>
    <row r="39" customFormat="false" ht="15.6" hidden="false" customHeight="true" outlineLevel="0" collapsed="false">
      <c r="A39" s="150"/>
      <c r="B39" s="148" t="s">
        <v>114</v>
      </c>
      <c r="C39" s="164" t="n">
        <v>0.5</v>
      </c>
      <c r="D39" s="164" t="n">
        <v>0.4</v>
      </c>
      <c r="E39" s="164" t="n">
        <v>0.4</v>
      </c>
      <c r="F39" s="164" t="n">
        <v>0.5</v>
      </c>
      <c r="G39" s="164" t="n">
        <v>0.1</v>
      </c>
      <c r="H39" s="164" t="n">
        <v>2</v>
      </c>
      <c r="I39" s="164" t="n">
        <v>0</v>
      </c>
      <c r="J39" s="164" t="n">
        <v>0.8</v>
      </c>
      <c r="K39" s="164" t="n">
        <v>0.1</v>
      </c>
      <c r="L39" s="164" t="n">
        <v>2.5</v>
      </c>
      <c r="M39" s="164" t="n">
        <v>-0.1</v>
      </c>
      <c r="N39" s="164" t="n">
        <v>0.8</v>
      </c>
      <c r="O39" s="164" t="n">
        <v>0.6</v>
      </c>
      <c r="P39" s="164" t="n">
        <v>1.2</v>
      </c>
      <c r="Q39" s="166" t="n">
        <v>0.6</v>
      </c>
    </row>
    <row r="40" customFormat="false" ht="15.6" hidden="false" customHeight="true" outlineLevel="0" collapsed="false">
      <c r="A40" s="150"/>
      <c r="B40" s="148" t="s">
        <v>115</v>
      </c>
      <c r="C40" s="164" t="n">
        <v>-0.1</v>
      </c>
      <c r="D40" s="164" t="n">
        <v>0</v>
      </c>
      <c r="E40" s="164" t="n">
        <v>-0.2</v>
      </c>
      <c r="F40" s="164" t="n">
        <v>-0.2</v>
      </c>
      <c r="G40" s="164" t="n">
        <v>-0.4</v>
      </c>
      <c r="H40" s="164" t="n">
        <v>-2</v>
      </c>
      <c r="I40" s="164" t="n">
        <v>-0.3</v>
      </c>
      <c r="J40" s="164" t="n">
        <v>1.1</v>
      </c>
      <c r="K40" s="164" t="n">
        <v>-1.8</v>
      </c>
      <c r="L40" s="164" t="n">
        <v>0</v>
      </c>
      <c r="M40" s="164" t="n">
        <v>0.1</v>
      </c>
      <c r="N40" s="164" t="n">
        <v>0.1</v>
      </c>
      <c r="O40" s="164" t="n">
        <v>0</v>
      </c>
      <c r="P40" s="164" t="n">
        <v>-0.2</v>
      </c>
      <c r="Q40" s="166" t="n">
        <v>-0.1</v>
      </c>
    </row>
    <row r="41" customFormat="false" ht="15.6" hidden="false" customHeight="true" outlineLevel="0" collapsed="false">
      <c r="A41" s="150"/>
      <c r="B41" s="148" t="s">
        <v>116</v>
      </c>
      <c r="C41" s="164" t="n">
        <v>0.2</v>
      </c>
      <c r="D41" s="164" t="n">
        <v>0</v>
      </c>
      <c r="E41" s="164" t="n">
        <v>0</v>
      </c>
      <c r="F41" s="164" t="n">
        <v>0</v>
      </c>
      <c r="G41" s="164" t="n">
        <v>1.4</v>
      </c>
      <c r="H41" s="164" t="n">
        <v>6.2</v>
      </c>
      <c r="I41" s="164" t="n">
        <v>-0.1</v>
      </c>
      <c r="J41" s="164" t="n">
        <v>0</v>
      </c>
      <c r="K41" s="164" t="n">
        <v>1.6</v>
      </c>
      <c r="L41" s="164" t="n">
        <v>0</v>
      </c>
      <c r="M41" s="164" t="n">
        <v>0</v>
      </c>
      <c r="N41" s="164" t="n">
        <v>-0.5</v>
      </c>
      <c r="O41" s="164" t="n">
        <v>0</v>
      </c>
      <c r="P41" s="164" t="n">
        <v>-0.9</v>
      </c>
      <c r="Q41" s="166" t="n">
        <v>-0.6</v>
      </c>
    </row>
    <row r="42" customFormat="false" ht="15.6" hidden="false" customHeight="true" outlineLevel="0" collapsed="false">
      <c r="A42" s="150"/>
      <c r="B42" s="148" t="s">
        <v>117</v>
      </c>
      <c r="C42" s="164" t="n">
        <v>-0.4</v>
      </c>
      <c r="D42" s="164" t="n">
        <v>0</v>
      </c>
      <c r="E42" s="164" t="n">
        <v>0</v>
      </c>
      <c r="F42" s="164" t="n">
        <v>0</v>
      </c>
      <c r="G42" s="164" t="n">
        <v>-1.5</v>
      </c>
      <c r="H42" s="164" t="n">
        <v>-9.7</v>
      </c>
      <c r="I42" s="164" t="n">
        <v>0</v>
      </c>
      <c r="J42" s="164" t="n">
        <v>0</v>
      </c>
      <c r="K42" s="164" t="n">
        <v>0.2</v>
      </c>
      <c r="L42" s="164" t="n">
        <v>-0.5</v>
      </c>
      <c r="M42" s="164" t="n">
        <v>0.3</v>
      </c>
      <c r="N42" s="164" t="n">
        <v>0.5</v>
      </c>
      <c r="O42" s="164" t="n">
        <v>0</v>
      </c>
      <c r="P42" s="164" t="n">
        <v>-0.4</v>
      </c>
      <c r="Q42" s="166" t="n">
        <v>0.1</v>
      </c>
    </row>
    <row r="43" customFormat="false" ht="15.6" hidden="false" customHeight="true" outlineLevel="0" collapsed="false">
      <c r="A43" s="150"/>
      <c r="B43" s="148" t="s">
        <v>118</v>
      </c>
      <c r="C43" s="164" t="n">
        <v>0.2</v>
      </c>
      <c r="D43" s="164" t="n">
        <v>0.1</v>
      </c>
      <c r="E43" s="164" t="n">
        <v>0</v>
      </c>
      <c r="F43" s="164" t="n">
        <v>-0.1</v>
      </c>
      <c r="G43" s="164" t="n">
        <v>1.1</v>
      </c>
      <c r="H43" s="164" t="n">
        <v>4.5</v>
      </c>
      <c r="I43" s="164" t="n">
        <v>-0.2</v>
      </c>
      <c r="J43" s="164" t="n">
        <v>0.1</v>
      </c>
      <c r="K43" s="164" t="n">
        <v>-2.6</v>
      </c>
      <c r="L43" s="164" t="n">
        <v>-4.8</v>
      </c>
      <c r="M43" s="164" t="n">
        <v>2.3</v>
      </c>
      <c r="N43" s="164" t="n">
        <v>-0.3</v>
      </c>
      <c r="O43" s="164" t="n">
        <v>0</v>
      </c>
      <c r="P43" s="164" t="n">
        <v>1.7</v>
      </c>
      <c r="Q43" s="166" t="n">
        <v>0.3</v>
      </c>
    </row>
    <row r="44" customFormat="false" ht="15.6" hidden="false" customHeight="true" outlineLevel="0" collapsed="false">
      <c r="A44" s="150"/>
      <c r="B44" s="148" t="s">
        <v>119</v>
      </c>
      <c r="C44" s="164" t="n">
        <v>0.1</v>
      </c>
      <c r="D44" s="164" t="n">
        <v>0</v>
      </c>
      <c r="E44" s="164" t="n">
        <v>0</v>
      </c>
      <c r="F44" s="164" t="n">
        <v>0.1</v>
      </c>
      <c r="G44" s="164" t="n">
        <v>-0.2</v>
      </c>
      <c r="H44" s="164" t="n">
        <v>0.8</v>
      </c>
      <c r="I44" s="164" t="n">
        <v>0</v>
      </c>
      <c r="J44" s="164" t="n">
        <v>0.1</v>
      </c>
      <c r="K44" s="164" t="n">
        <v>0.2</v>
      </c>
      <c r="L44" s="164" t="n">
        <v>5</v>
      </c>
      <c r="M44" s="164" t="n">
        <v>-0.3</v>
      </c>
      <c r="N44" s="164" t="n">
        <v>-0.4</v>
      </c>
      <c r="O44" s="164" t="n">
        <v>0</v>
      </c>
      <c r="P44" s="164" t="n">
        <v>-0.5</v>
      </c>
      <c r="Q44" s="166" t="n">
        <v>0.3</v>
      </c>
    </row>
    <row r="45" customFormat="false" ht="15.6" hidden="false" customHeight="true" outlineLevel="0" collapsed="false">
      <c r="A45" s="150"/>
      <c r="B45" s="154" t="s">
        <v>120</v>
      </c>
      <c r="C45" s="164" t="n">
        <v>0</v>
      </c>
      <c r="D45" s="164" t="n">
        <v>0.3</v>
      </c>
      <c r="E45" s="164" t="n">
        <v>0.2</v>
      </c>
      <c r="F45" s="164" t="n">
        <v>0.2</v>
      </c>
      <c r="G45" s="164" t="n">
        <v>-1</v>
      </c>
      <c r="H45" s="164" t="n">
        <v>-8.8</v>
      </c>
      <c r="I45" s="164" t="n">
        <v>0</v>
      </c>
      <c r="J45" s="164" t="n">
        <v>0.3</v>
      </c>
      <c r="K45" s="164" t="n">
        <v>1.4</v>
      </c>
      <c r="L45" s="164" t="n">
        <v>0.6</v>
      </c>
      <c r="M45" s="164" t="n">
        <v>-0.3</v>
      </c>
      <c r="N45" s="164" t="n">
        <v>1</v>
      </c>
      <c r="O45" s="164" t="n">
        <v>0</v>
      </c>
      <c r="P45" s="164" t="n">
        <v>0.2</v>
      </c>
      <c r="Q45" s="166" t="n">
        <v>-0.1</v>
      </c>
    </row>
    <row r="46" customFormat="false" ht="15.6" hidden="false" customHeight="true" outlineLevel="0" collapsed="false">
      <c r="A46" s="150"/>
      <c r="B46" s="154" t="s">
        <v>108</v>
      </c>
      <c r="C46" s="164" t="n">
        <v>0</v>
      </c>
      <c r="D46" s="164" t="n">
        <v>-0.1</v>
      </c>
      <c r="E46" s="164" t="n">
        <v>-0.3</v>
      </c>
      <c r="F46" s="164" t="n">
        <v>-0.3</v>
      </c>
      <c r="G46" s="164" t="n">
        <v>0.2</v>
      </c>
      <c r="H46" s="164" t="n">
        <v>2.6</v>
      </c>
      <c r="I46" s="164" t="n">
        <v>0</v>
      </c>
      <c r="J46" s="164" t="n">
        <v>0.7</v>
      </c>
      <c r="K46" s="164" t="n">
        <v>-2.7</v>
      </c>
      <c r="L46" s="164" t="n">
        <v>-0.7</v>
      </c>
      <c r="M46" s="164" t="n">
        <v>0</v>
      </c>
      <c r="N46" s="164" t="n">
        <v>0.4</v>
      </c>
      <c r="O46" s="164" t="n">
        <v>0</v>
      </c>
      <c r="P46" s="164" t="n">
        <v>-0.7</v>
      </c>
      <c r="Q46" s="166" t="n">
        <v>-0.1</v>
      </c>
    </row>
    <row r="47" customFormat="false" ht="23.1" hidden="false" customHeight="true" outlineLevel="0" collapsed="false">
      <c r="A47" s="171" t="s">
        <v>125</v>
      </c>
      <c r="B47" s="172"/>
      <c r="C47" s="172"/>
      <c r="D47" s="172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4"/>
    </row>
    <row r="48" customFormat="false" ht="15.6" hidden="false" customHeight="true" outlineLevel="0" collapsed="false">
      <c r="A48" s="147" t="s">
        <v>107</v>
      </c>
      <c r="B48" s="154" t="s">
        <v>108</v>
      </c>
      <c r="C48" s="164" t="n">
        <v>0.1</v>
      </c>
      <c r="D48" s="164" t="n">
        <v>-0.4</v>
      </c>
      <c r="E48" s="164" t="n">
        <v>0.2</v>
      </c>
      <c r="F48" s="164" t="n">
        <v>0</v>
      </c>
      <c r="G48" s="175" t="n">
        <v>2.4</v>
      </c>
      <c r="H48" s="164" t="n">
        <v>13.6</v>
      </c>
      <c r="I48" s="164" t="n">
        <v>0.2</v>
      </c>
      <c r="J48" s="164" t="n">
        <v>-4.6</v>
      </c>
      <c r="K48" s="164" t="n">
        <v>-1.5</v>
      </c>
      <c r="L48" s="164" t="n">
        <v>0.8</v>
      </c>
      <c r="M48" s="164" t="n">
        <v>0.6</v>
      </c>
      <c r="N48" s="164" t="n">
        <v>-2.6</v>
      </c>
      <c r="O48" s="164" t="n">
        <v>1.4</v>
      </c>
      <c r="P48" s="164" t="n">
        <v>1.1</v>
      </c>
      <c r="Q48" s="166" t="n">
        <v>1.1</v>
      </c>
    </row>
    <row r="49" customFormat="false" ht="15.6" hidden="false" customHeight="true" outlineLevel="0" collapsed="false">
      <c r="A49" s="150"/>
      <c r="B49" s="154" t="s">
        <v>109</v>
      </c>
      <c r="C49" s="164" t="n">
        <v>0.3</v>
      </c>
      <c r="D49" s="164" t="n">
        <v>-0.1</v>
      </c>
      <c r="E49" s="164" t="n">
        <v>0.2</v>
      </c>
      <c r="F49" s="164" t="n">
        <v>0</v>
      </c>
      <c r="G49" s="176" t="n">
        <v>2.1</v>
      </c>
      <c r="H49" s="164" t="n">
        <v>9.2</v>
      </c>
      <c r="I49" s="164" t="n">
        <v>0.2</v>
      </c>
      <c r="J49" s="164" t="n">
        <v>-2.5</v>
      </c>
      <c r="K49" s="164" t="n">
        <v>0.1</v>
      </c>
      <c r="L49" s="164" t="n">
        <v>1</v>
      </c>
      <c r="M49" s="164" t="n">
        <v>0.2</v>
      </c>
      <c r="N49" s="164" t="n">
        <v>-1.8</v>
      </c>
      <c r="O49" s="164" t="n">
        <v>1.4</v>
      </c>
      <c r="P49" s="164" t="n">
        <v>1</v>
      </c>
      <c r="Q49" s="166" t="n">
        <v>0.4</v>
      </c>
    </row>
    <row r="50" customFormat="false" ht="15.6" hidden="false" customHeight="true" outlineLevel="0" collapsed="false">
      <c r="A50" s="150" t="s">
        <v>123</v>
      </c>
      <c r="B50" s="151" t="s">
        <v>111</v>
      </c>
      <c r="C50" s="164" t="n">
        <v>0.8</v>
      </c>
      <c r="D50" s="164" t="n">
        <v>0.6</v>
      </c>
      <c r="E50" s="164" t="n">
        <v>0.3</v>
      </c>
      <c r="F50" s="164" t="n">
        <v>0.1</v>
      </c>
      <c r="G50" s="176" t="n">
        <v>1.9</v>
      </c>
      <c r="H50" s="164" t="n">
        <v>6.8</v>
      </c>
      <c r="I50" s="164" t="n">
        <v>0.5</v>
      </c>
      <c r="J50" s="164" t="n">
        <v>0.7</v>
      </c>
      <c r="K50" s="164" t="n">
        <v>-0.5</v>
      </c>
      <c r="L50" s="164" t="n">
        <v>0.5</v>
      </c>
      <c r="M50" s="164" t="n">
        <v>0</v>
      </c>
      <c r="N50" s="164" t="n">
        <v>-0.1</v>
      </c>
      <c r="O50" s="164" t="n">
        <v>1.4</v>
      </c>
      <c r="P50" s="164" t="n">
        <v>0.8</v>
      </c>
      <c r="Q50" s="166" t="n">
        <v>1.1</v>
      </c>
    </row>
    <row r="51" customFormat="false" ht="15.6" hidden="false" customHeight="true" outlineLevel="0" collapsed="false">
      <c r="A51" s="150"/>
      <c r="B51" s="151" t="s">
        <v>112</v>
      </c>
      <c r="C51" s="164" t="n">
        <v>0.4</v>
      </c>
      <c r="D51" s="164" t="n">
        <v>0.5</v>
      </c>
      <c r="E51" s="164" t="n">
        <v>0.2</v>
      </c>
      <c r="F51" s="164" t="n">
        <v>-0.1</v>
      </c>
      <c r="G51" s="176" t="n">
        <v>0.5</v>
      </c>
      <c r="H51" s="164" t="n">
        <v>-1.6</v>
      </c>
      <c r="I51" s="164" t="n">
        <v>0.6</v>
      </c>
      <c r="J51" s="164" t="n">
        <v>1.2</v>
      </c>
      <c r="K51" s="164" t="n">
        <v>-0.8</v>
      </c>
      <c r="L51" s="164" t="n">
        <v>1.9</v>
      </c>
      <c r="M51" s="164" t="n">
        <v>-0.5</v>
      </c>
      <c r="N51" s="164" t="n">
        <v>-0.5</v>
      </c>
      <c r="O51" s="164" t="n">
        <v>1.4</v>
      </c>
      <c r="P51" s="164" t="n">
        <v>0.2</v>
      </c>
      <c r="Q51" s="166" t="n">
        <v>0.9</v>
      </c>
    </row>
    <row r="52" customFormat="false" ht="15.6" hidden="false" customHeight="true" outlineLevel="0" collapsed="false">
      <c r="A52" s="150"/>
      <c r="B52" s="151" t="s">
        <v>113</v>
      </c>
      <c r="C52" s="164" t="n">
        <v>0.8</v>
      </c>
      <c r="D52" s="164" t="n">
        <v>0.9</v>
      </c>
      <c r="E52" s="164" t="n">
        <v>0.3</v>
      </c>
      <c r="F52" s="164" t="n">
        <v>-0.1</v>
      </c>
      <c r="G52" s="176" t="n">
        <v>1.1</v>
      </c>
      <c r="H52" s="164" t="n">
        <v>-0.9</v>
      </c>
      <c r="I52" s="164" t="n">
        <v>0.5</v>
      </c>
      <c r="J52" s="164" t="n">
        <v>1.9</v>
      </c>
      <c r="K52" s="164" t="n">
        <v>1.2</v>
      </c>
      <c r="L52" s="164" t="n">
        <v>2</v>
      </c>
      <c r="M52" s="164" t="n">
        <v>-0.3</v>
      </c>
      <c r="N52" s="164" t="n">
        <v>0.2</v>
      </c>
      <c r="O52" s="164" t="n">
        <v>1.4</v>
      </c>
      <c r="P52" s="164" t="n">
        <v>0.2</v>
      </c>
      <c r="Q52" s="166" t="n">
        <v>1.4</v>
      </c>
    </row>
    <row r="53" customFormat="false" ht="15.6" hidden="false" customHeight="true" outlineLevel="0" collapsed="false">
      <c r="A53" s="150"/>
      <c r="B53" s="151" t="s">
        <v>114</v>
      </c>
      <c r="C53" s="164" t="n">
        <v>0.9</v>
      </c>
      <c r="D53" s="164" t="n">
        <v>0.9</v>
      </c>
      <c r="E53" s="164" t="n">
        <v>0.3</v>
      </c>
      <c r="F53" s="164" t="n">
        <v>0</v>
      </c>
      <c r="G53" s="176" t="n">
        <v>1.3</v>
      </c>
      <c r="H53" s="164" t="n">
        <v>1.9</v>
      </c>
      <c r="I53" s="164" t="n">
        <v>0</v>
      </c>
      <c r="J53" s="164" t="n">
        <v>3.3</v>
      </c>
      <c r="K53" s="164" t="n">
        <v>4</v>
      </c>
      <c r="L53" s="164" t="n">
        <v>-0.7</v>
      </c>
      <c r="M53" s="164" t="n">
        <v>-1.2</v>
      </c>
      <c r="N53" s="164" t="n">
        <v>0.3</v>
      </c>
      <c r="O53" s="164" t="n">
        <v>0.6</v>
      </c>
      <c r="P53" s="164" t="n">
        <v>1.5</v>
      </c>
      <c r="Q53" s="166" t="n">
        <v>1.1</v>
      </c>
    </row>
    <row r="54" customFormat="false" ht="15.6" hidden="false" customHeight="true" outlineLevel="0" collapsed="false">
      <c r="A54" s="150"/>
      <c r="B54" s="151" t="s">
        <v>115</v>
      </c>
      <c r="C54" s="164" t="n">
        <v>0.8</v>
      </c>
      <c r="D54" s="164" t="n">
        <v>0.8</v>
      </c>
      <c r="E54" s="164" t="n">
        <v>0.2</v>
      </c>
      <c r="F54" s="164" t="n">
        <v>-0.1</v>
      </c>
      <c r="G54" s="164" t="n">
        <v>1.4</v>
      </c>
      <c r="H54" s="164" t="n">
        <v>2</v>
      </c>
      <c r="I54" s="164" t="n">
        <v>-0.2</v>
      </c>
      <c r="J54" s="164" t="n">
        <v>3.9</v>
      </c>
      <c r="K54" s="164" t="n">
        <v>2.3</v>
      </c>
      <c r="L54" s="164" t="n">
        <v>-0.1</v>
      </c>
      <c r="M54" s="164" t="n">
        <v>-1.1</v>
      </c>
      <c r="N54" s="164" t="n">
        <v>0.5</v>
      </c>
      <c r="O54" s="164" t="n">
        <v>0.6</v>
      </c>
      <c r="P54" s="164" t="n">
        <v>0.5</v>
      </c>
      <c r="Q54" s="166" t="n">
        <v>0.8</v>
      </c>
    </row>
    <row r="55" customFormat="false" ht="15.6" hidden="false" customHeight="true" outlineLevel="0" collapsed="false">
      <c r="A55" s="150"/>
      <c r="B55" s="151" t="s">
        <v>116</v>
      </c>
      <c r="C55" s="164" t="n">
        <v>0.9</v>
      </c>
      <c r="D55" s="164" t="n">
        <v>0.6</v>
      </c>
      <c r="E55" s="164" t="n">
        <v>0.1</v>
      </c>
      <c r="F55" s="164" t="n">
        <v>-0.1</v>
      </c>
      <c r="G55" s="164" t="n">
        <v>2.5</v>
      </c>
      <c r="H55" s="164" t="n">
        <v>10.5</v>
      </c>
      <c r="I55" s="164" t="n">
        <v>-0.2</v>
      </c>
      <c r="J55" s="164" t="n">
        <v>4.5</v>
      </c>
      <c r="K55" s="164" t="n">
        <v>1.1</v>
      </c>
      <c r="L55" s="164" t="n">
        <v>0.9</v>
      </c>
      <c r="M55" s="164" t="n">
        <v>-1.4</v>
      </c>
      <c r="N55" s="164" t="n">
        <v>-0.5</v>
      </c>
      <c r="O55" s="164" t="n">
        <v>0.6</v>
      </c>
      <c r="P55" s="164" t="n">
        <v>-0.1</v>
      </c>
      <c r="Q55" s="166" t="n">
        <v>0.3</v>
      </c>
    </row>
    <row r="56" customFormat="false" ht="15.6" hidden="false" customHeight="true" outlineLevel="0" collapsed="false">
      <c r="A56" s="150"/>
      <c r="B56" s="151" t="s">
        <v>117</v>
      </c>
      <c r="C56" s="164" t="n">
        <v>0.7</v>
      </c>
      <c r="D56" s="164" t="n">
        <v>0.8</v>
      </c>
      <c r="E56" s="164" t="n">
        <v>0.3</v>
      </c>
      <c r="F56" s="164" t="n">
        <v>0.2</v>
      </c>
      <c r="G56" s="164" t="n">
        <v>0.8</v>
      </c>
      <c r="H56" s="164" t="n">
        <v>-0.9</v>
      </c>
      <c r="I56" s="164" t="n">
        <v>-0.2</v>
      </c>
      <c r="J56" s="164" t="n">
        <v>5</v>
      </c>
      <c r="K56" s="164" t="n">
        <v>2.5</v>
      </c>
      <c r="L56" s="164" t="n">
        <v>0.9</v>
      </c>
      <c r="M56" s="164" t="n">
        <v>-0.4</v>
      </c>
      <c r="N56" s="164" t="n">
        <v>0</v>
      </c>
      <c r="O56" s="164" t="n">
        <v>0.6</v>
      </c>
      <c r="P56" s="164" t="n">
        <v>0.2</v>
      </c>
      <c r="Q56" s="166" t="n">
        <v>0.4</v>
      </c>
    </row>
    <row r="57" customFormat="false" ht="15.6" hidden="false" customHeight="true" outlineLevel="0" collapsed="false">
      <c r="A57" s="150"/>
      <c r="B57" s="151" t="s">
        <v>118</v>
      </c>
      <c r="C57" s="177" t="n">
        <v>1.2</v>
      </c>
      <c r="D57" s="178" t="n">
        <v>1</v>
      </c>
      <c r="E57" s="178" t="n">
        <v>0.3</v>
      </c>
      <c r="F57" s="164" t="n">
        <v>-0.1</v>
      </c>
      <c r="G57" s="164" t="n">
        <v>2.3</v>
      </c>
      <c r="H57" s="164" t="n">
        <v>5.9</v>
      </c>
      <c r="I57" s="164" t="n">
        <v>-0.4</v>
      </c>
      <c r="J57" s="164" t="n">
        <v>5.9</v>
      </c>
      <c r="K57" s="164" t="n">
        <v>-0.8</v>
      </c>
      <c r="L57" s="164" t="n">
        <v>-0.3</v>
      </c>
      <c r="M57" s="164" t="n">
        <v>2.1</v>
      </c>
      <c r="N57" s="164" t="n">
        <v>0.1</v>
      </c>
      <c r="O57" s="164" t="n">
        <v>0.6</v>
      </c>
      <c r="P57" s="164" t="n">
        <v>0.4</v>
      </c>
      <c r="Q57" s="166" t="n">
        <v>0.7</v>
      </c>
    </row>
    <row r="58" customFormat="false" ht="15.6" hidden="false" customHeight="true" outlineLevel="0" collapsed="false">
      <c r="A58" s="150"/>
      <c r="B58" s="151" t="s">
        <v>119</v>
      </c>
      <c r="C58" s="177" t="n">
        <v>0.9</v>
      </c>
      <c r="D58" s="178" t="n">
        <v>0.8</v>
      </c>
      <c r="E58" s="178" t="n">
        <v>0.1</v>
      </c>
      <c r="F58" s="164" t="n">
        <v>-0.1</v>
      </c>
      <c r="G58" s="164" t="n">
        <v>1.3</v>
      </c>
      <c r="H58" s="164" t="n">
        <v>1.2</v>
      </c>
      <c r="I58" s="164" t="n">
        <v>-0.4</v>
      </c>
      <c r="J58" s="164" t="n">
        <v>6.4</v>
      </c>
      <c r="K58" s="164" t="n">
        <v>-2.3</v>
      </c>
      <c r="L58" s="164" t="n">
        <v>-1.4</v>
      </c>
      <c r="M58" s="164" t="n">
        <v>1.7</v>
      </c>
      <c r="N58" s="164" t="n">
        <v>0.1</v>
      </c>
      <c r="O58" s="164" t="n">
        <v>0.6</v>
      </c>
      <c r="P58" s="164" t="n">
        <v>0.3</v>
      </c>
      <c r="Q58" s="166" t="n">
        <v>0.7</v>
      </c>
    </row>
    <row r="59" customFormat="false" ht="15.6" hidden="false" customHeight="true" outlineLevel="0" collapsed="false">
      <c r="A59" s="150"/>
      <c r="B59" s="154" t="s">
        <v>120</v>
      </c>
      <c r="C59" s="177" t="n">
        <v>0.6</v>
      </c>
      <c r="D59" s="178" t="n">
        <v>1.2</v>
      </c>
      <c r="E59" s="178" t="n">
        <v>0.3</v>
      </c>
      <c r="F59" s="164" t="n">
        <v>-0.1</v>
      </c>
      <c r="G59" s="164" t="n">
        <v>-0.5</v>
      </c>
      <c r="H59" s="164" t="n">
        <v>-13.4</v>
      </c>
      <c r="I59" s="164" t="n">
        <v>-0.4</v>
      </c>
      <c r="J59" s="164" t="n">
        <v>6.8</v>
      </c>
      <c r="K59" s="164" t="n">
        <v>-2</v>
      </c>
      <c r="L59" s="164" t="n">
        <v>-1.3</v>
      </c>
      <c r="M59" s="164" t="n">
        <v>1.4</v>
      </c>
      <c r="N59" s="164" t="n">
        <v>1.4</v>
      </c>
      <c r="O59" s="164" t="n">
        <v>0.6</v>
      </c>
      <c r="P59" s="164" t="n">
        <v>0.2</v>
      </c>
      <c r="Q59" s="166" t="n">
        <v>0.8</v>
      </c>
    </row>
    <row r="60" s="167" customFormat="true" ht="15.6" hidden="false" customHeight="true" outlineLevel="0" collapsed="false">
      <c r="A60" s="179"/>
      <c r="B60" s="154" t="s">
        <v>108</v>
      </c>
      <c r="C60" s="180" t="n">
        <v>0.7</v>
      </c>
      <c r="D60" s="181" t="n">
        <v>1.1</v>
      </c>
      <c r="E60" s="181" t="n">
        <v>0.2</v>
      </c>
      <c r="F60" s="182" t="n">
        <v>-0.2</v>
      </c>
      <c r="G60" s="182" t="n">
        <v>0.1</v>
      </c>
      <c r="H60" s="182" t="n">
        <v>-8.5</v>
      </c>
      <c r="I60" s="182" t="n">
        <v>-0.4</v>
      </c>
      <c r="J60" s="182" t="n">
        <v>6.7</v>
      </c>
      <c r="K60" s="182" t="n">
        <v>-2.5</v>
      </c>
      <c r="L60" s="182" t="n">
        <v>-2.6</v>
      </c>
      <c r="M60" s="182" t="n">
        <v>1.2</v>
      </c>
      <c r="N60" s="182" t="n">
        <v>1.6</v>
      </c>
      <c r="O60" s="182" t="n">
        <v>0.6</v>
      </c>
      <c r="P60" s="182" t="n">
        <v>-0.3</v>
      </c>
      <c r="Q60" s="183" t="n">
        <v>0.9</v>
      </c>
    </row>
    <row r="61" customFormat="false" ht="6" hidden="false" customHeight="true" outlineLevel="0" collapsed="false">
      <c r="A61" s="85"/>
      <c r="B61" s="11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</row>
    <row r="62" customFormat="false" ht="13.5" hidden="false" customHeight="true" outlineLevel="0" collapsed="false">
      <c r="A62" s="184" t="s">
        <v>126</v>
      </c>
      <c r="K62" s="185" t="s">
        <v>127</v>
      </c>
    </row>
    <row r="66" customFormat="false" ht="13.5" hidden="false" customHeight="false" outlineLevel="0" collapsed="false">
      <c r="H66" s="186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128</v>
      </c>
      <c r="B1" s="112"/>
      <c r="C1" s="111"/>
      <c r="D1" s="111"/>
      <c r="E1" s="111"/>
      <c r="F1" s="111"/>
      <c r="G1" s="111"/>
      <c r="H1" s="111"/>
      <c r="I1" s="111"/>
      <c r="J1" s="111"/>
      <c r="K1" s="111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114"/>
      <c r="O2" s="115" t="s">
        <v>86</v>
      </c>
      <c r="P2" s="115"/>
      <c r="Q2" s="115"/>
    </row>
    <row r="3" customFormat="false" ht="12" hidden="false" customHeight="true" outlineLevel="0" collapsed="false">
      <c r="A3" s="5"/>
      <c r="B3" s="116"/>
      <c r="C3" s="5" t="s">
        <v>87</v>
      </c>
      <c r="D3" s="117"/>
      <c r="E3" s="118"/>
      <c r="F3" s="187"/>
      <c r="G3" s="120" t="s">
        <v>88</v>
      </c>
      <c r="H3" s="188"/>
      <c r="I3" s="122" t="s">
        <v>89</v>
      </c>
      <c r="J3" s="123" t="s">
        <v>90</v>
      </c>
      <c r="K3" s="123" t="s">
        <v>91</v>
      </c>
      <c r="L3" s="124" t="s">
        <v>92</v>
      </c>
      <c r="M3" s="124" t="s">
        <v>93</v>
      </c>
      <c r="N3" s="124" t="s">
        <v>94</v>
      </c>
      <c r="O3" s="125" t="s">
        <v>95</v>
      </c>
      <c r="P3" s="124" t="s">
        <v>96</v>
      </c>
      <c r="Q3" s="126" t="s">
        <v>97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14</v>
      </c>
      <c r="F4" s="189" t="s">
        <v>15</v>
      </c>
      <c r="G4" s="133"/>
      <c r="H4" s="190" t="s">
        <v>99</v>
      </c>
      <c r="I4" s="135"/>
      <c r="J4" s="135"/>
      <c r="K4" s="135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91" t="n">
        <v>10000</v>
      </c>
      <c r="D5" s="192" t="n">
        <v>9586</v>
      </c>
      <c r="E5" s="192" t="n">
        <v>8802</v>
      </c>
      <c r="F5" s="192" t="n">
        <v>6713</v>
      </c>
      <c r="G5" s="192" t="n">
        <v>2623</v>
      </c>
      <c r="H5" s="192" t="n">
        <v>414</v>
      </c>
      <c r="I5" s="192" t="n">
        <v>2087</v>
      </c>
      <c r="J5" s="192" t="n">
        <v>745</v>
      </c>
      <c r="K5" s="192" t="n">
        <v>348</v>
      </c>
      <c r="L5" s="192" t="n">
        <v>412</v>
      </c>
      <c r="M5" s="192" t="n">
        <v>430</v>
      </c>
      <c r="N5" s="192" t="n">
        <v>1476</v>
      </c>
      <c r="O5" s="192" t="n">
        <v>316</v>
      </c>
      <c r="P5" s="192" t="n">
        <v>989</v>
      </c>
      <c r="Q5" s="193" t="n">
        <v>574</v>
      </c>
    </row>
    <row r="6" customFormat="false" ht="15.6" hidden="false" customHeight="true" outlineLevel="0" collapsed="false">
      <c r="A6" s="5" t="s">
        <v>100</v>
      </c>
      <c r="B6" s="143" t="s">
        <v>101</v>
      </c>
      <c r="C6" s="194" t="n">
        <v>96.3</v>
      </c>
      <c r="D6" s="195" t="n">
        <v>96.6</v>
      </c>
      <c r="E6" s="195" t="n">
        <v>97.1</v>
      </c>
      <c r="F6" s="196" t="n">
        <v>97.9</v>
      </c>
      <c r="G6" s="195" t="n">
        <v>93.5</v>
      </c>
      <c r="H6" s="195" t="n">
        <v>87.7</v>
      </c>
      <c r="I6" s="195" t="n">
        <v>100.7</v>
      </c>
      <c r="J6" s="195" t="n">
        <v>88.9</v>
      </c>
      <c r="K6" s="195" t="n">
        <v>99.9</v>
      </c>
      <c r="L6" s="195" t="n">
        <v>95.4</v>
      </c>
      <c r="M6" s="195" t="n">
        <v>99.5</v>
      </c>
      <c r="N6" s="195" t="n">
        <v>97.7</v>
      </c>
      <c r="O6" s="195" t="n">
        <v>95.7</v>
      </c>
      <c r="P6" s="195" t="n">
        <v>97.1</v>
      </c>
      <c r="Q6" s="197" t="n">
        <v>94.6</v>
      </c>
    </row>
    <row r="7" customFormat="false" ht="15.6" hidden="false" customHeight="true" outlineLevel="0" collapsed="false">
      <c r="A7" s="147" t="s">
        <v>103</v>
      </c>
      <c r="B7" s="148" t="s">
        <v>101</v>
      </c>
      <c r="C7" s="194" t="n">
        <v>96.2</v>
      </c>
      <c r="D7" s="198" t="n">
        <v>96.6</v>
      </c>
      <c r="E7" s="199" t="n">
        <v>96.7</v>
      </c>
      <c r="F7" s="199" t="n">
        <v>97.4</v>
      </c>
      <c r="G7" s="198" t="n">
        <v>93.6</v>
      </c>
      <c r="H7" s="198" t="n">
        <v>88.2</v>
      </c>
      <c r="I7" s="198" t="n">
        <v>100.4</v>
      </c>
      <c r="J7" s="198" t="n">
        <v>92.3</v>
      </c>
      <c r="K7" s="198" t="n">
        <v>97</v>
      </c>
      <c r="L7" s="198" t="n">
        <v>95.4</v>
      </c>
      <c r="M7" s="198" t="n">
        <v>98.7</v>
      </c>
      <c r="N7" s="198" t="n">
        <v>98</v>
      </c>
      <c r="O7" s="198" t="n">
        <v>96.1</v>
      </c>
      <c r="P7" s="198" t="n">
        <v>95.6</v>
      </c>
      <c r="Q7" s="146" t="n">
        <v>94.4</v>
      </c>
    </row>
    <row r="8" customFormat="false" ht="15.6" hidden="false" customHeight="true" outlineLevel="0" collapsed="false">
      <c r="A8" s="147" t="s">
        <v>104</v>
      </c>
      <c r="B8" s="148" t="s">
        <v>101</v>
      </c>
      <c r="C8" s="194" t="n">
        <v>96.6</v>
      </c>
      <c r="D8" s="198" t="n">
        <v>96.9</v>
      </c>
      <c r="E8" s="199" t="n">
        <v>96.5</v>
      </c>
      <c r="F8" s="199" t="n">
        <v>97.2</v>
      </c>
      <c r="G8" s="198" t="n">
        <v>93.4</v>
      </c>
      <c r="H8" s="198" t="n">
        <v>88.2</v>
      </c>
      <c r="I8" s="198" t="n">
        <v>99.9</v>
      </c>
      <c r="J8" s="198" t="n">
        <v>96.6</v>
      </c>
      <c r="K8" s="198" t="n">
        <v>94.9</v>
      </c>
      <c r="L8" s="198" t="n">
        <v>95.8</v>
      </c>
      <c r="M8" s="198" t="n">
        <v>98.1</v>
      </c>
      <c r="N8" s="198" t="n">
        <v>99.4</v>
      </c>
      <c r="O8" s="198" t="n">
        <v>96.6</v>
      </c>
      <c r="P8" s="198" t="n">
        <v>94.6</v>
      </c>
      <c r="Q8" s="146" t="n">
        <v>95.5</v>
      </c>
    </row>
    <row r="9" customFormat="false" ht="15.6" hidden="false" customHeight="true" outlineLevel="0" collapsed="false">
      <c r="A9" s="147" t="s">
        <v>105</v>
      </c>
      <c r="B9" s="148" t="s">
        <v>101</v>
      </c>
      <c r="C9" s="194" t="n">
        <v>99.2</v>
      </c>
      <c r="D9" s="198" t="n">
        <v>99.5</v>
      </c>
      <c r="E9" s="199" t="n">
        <v>98.6</v>
      </c>
      <c r="F9" s="199" t="n">
        <v>99</v>
      </c>
      <c r="G9" s="198" t="n">
        <v>97</v>
      </c>
      <c r="H9" s="198" t="n">
        <v>93.6</v>
      </c>
      <c r="I9" s="198" t="n">
        <v>100</v>
      </c>
      <c r="J9" s="198" t="n">
        <v>102.6</v>
      </c>
      <c r="K9" s="198" t="n">
        <v>98.5</v>
      </c>
      <c r="L9" s="198" t="n">
        <v>97.8</v>
      </c>
      <c r="M9" s="198" t="n">
        <v>99.1</v>
      </c>
      <c r="N9" s="198" t="n">
        <v>102</v>
      </c>
      <c r="O9" s="198" t="n">
        <v>98.4</v>
      </c>
      <c r="P9" s="198" t="n">
        <v>98.1</v>
      </c>
      <c r="Q9" s="146" t="n">
        <v>99</v>
      </c>
    </row>
    <row r="10" customFormat="false" ht="15.6" hidden="false" customHeight="true" outlineLevel="0" collapsed="false">
      <c r="A10" s="147" t="s">
        <v>106</v>
      </c>
      <c r="B10" s="148" t="s">
        <v>101</v>
      </c>
      <c r="C10" s="194" t="n">
        <v>100</v>
      </c>
      <c r="D10" s="198" t="n">
        <v>100</v>
      </c>
      <c r="E10" s="198" t="n">
        <v>100</v>
      </c>
      <c r="F10" s="198" t="n">
        <v>100</v>
      </c>
      <c r="G10" s="198" t="n">
        <v>100</v>
      </c>
      <c r="H10" s="198" t="n">
        <v>100</v>
      </c>
      <c r="I10" s="198" t="n">
        <v>100</v>
      </c>
      <c r="J10" s="198" t="n">
        <v>100</v>
      </c>
      <c r="K10" s="198" t="n">
        <v>100</v>
      </c>
      <c r="L10" s="198" t="n">
        <v>100</v>
      </c>
      <c r="M10" s="198" t="n">
        <v>100</v>
      </c>
      <c r="N10" s="198" t="n">
        <v>100</v>
      </c>
      <c r="O10" s="198" t="n">
        <v>100</v>
      </c>
      <c r="P10" s="198" t="n">
        <v>100</v>
      </c>
      <c r="Q10" s="146" t="n">
        <v>100</v>
      </c>
    </row>
    <row r="11" customFormat="false" ht="15.6" hidden="false" customHeight="true" outlineLevel="0" collapsed="false">
      <c r="A11" s="150" t="s">
        <v>107</v>
      </c>
      <c r="B11" s="151" t="s">
        <v>101</v>
      </c>
      <c r="C11" s="194" t="n">
        <v>99.9</v>
      </c>
      <c r="D11" s="198" t="n">
        <v>99.7</v>
      </c>
      <c r="E11" s="198" t="n">
        <v>100.6</v>
      </c>
      <c r="F11" s="198" t="n">
        <v>100.3</v>
      </c>
      <c r="G11" s="198" t="n">
        <v>101.7</v>
      </c>
      <c r="H11" s="198" t="n">
        <v>104.6</v>
      </c>
      <c r="I11" s="198" t="n">
        <v>99.9</v>
      </c>
      <c r="J11" s="198" t="n">
        <v>92.7</v>
      </c>
      <c r="K11" s="198" t="n">
        <v>99.6</v>
      </c>
      <c r="L11" s="198" t="n">
        <v>101.8</v>
      </c>
      <c r="M11" s="198" t="n">
        <v>100.9</v>
      </c>
      <c r="N11" s="198" t="n">
        <v>98</v>
      </c>
      <c r="O11" s="198" t="n">
        <v>101.6</v>
      </c>
      <c r="P11" s="198" t="n">
        <v>101</v>
      </c>
      <c r="Q11" s="146" t="n">
        <v>100.7</v>
      </c>
      <c r="R11" s="167"/>
    </row>
    <row r="12" customFormat="false" ht="15.6" hidden="false" customHeight="true" outlineLevel="0" collapsed="false">
      <c r="A12" s="127"/>
      <c r="B12" s="128"/>
      <c r="C12" s="152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1"/>
    </row>
    <row r="13" customFormat="false" ht="15.6" hidden="false" customHeight="true" outlineLevel="0" collapsed="false">
      <c r="A13" s="147" t="s">
        <v>107</v>
      </c>
      <c r="B13" s="154" t="s">
        <v>108</v>
      </c>
      <c r="C13" s="194" t="n">
        <v>100.4</v>
      </c>
      <c r="D13" s="198" t="n">
        <v>99.8</v>
      </c>
      <c r="E13" s="198" t="n">
        <v>100.7</v>
      </c>
      <c r="F13" s="198" t="n">
        <v>100.5</v>
      </c>
      <c r="G13" s="198" t="n">
        <v>103.4</v>
      </c>
      <c r="H13" s="198" t="n">
        <v>113.9</v>
      </c>
      <c r="I13" s="198" t="n">
        <v>99.8</v>
      </c>
      <c r="J13" s="198" t="n">
        <v>91</v>
      </c>
      <c r="K13" s="198" t="n">
        <v>99.7</v>
      </c>
      <c r="L13" s="198" t="n">
        <v>104.8</v>
      </c>
      <c r="M13" s="198" t="n">
        <v>101.1</v>
      </c>
      <c r="N13" s="198" t="n">
        <v>98</v>
      </c>
      <c r="O13" s="198" t="n">
        <v>101.9</v>
      </c>
      <c r="P13" s="198" t="n">
        <v>101.4</v>
      </c>
      <c r="Q13" s="146" t="n">
        <v>100.7</v>
      </c>
    </row>
    <row r="14" customFormat="false" ht="15.6" hidden="false" customHeight="true" outlineLevel="0" collapsed="false">
      <c r="A14" s="127"/>
      <c r="B14" s="154" t="s">
        <v>109</v>
      </c>
      <c r="C14" s="194" t="n">
        <v>100.1</v>
      </c>
      <c r="D14" s="198" t="n">
        <v>99.8</v>
      </c>
      <c r="E14" s="198" t="n">
        <v>100.6</v>
      </c>
      <c r="F14" s="198" t="n">
        <v>100.4</v>
      </c>
      <c r="G14" s="198" t="n">
        <v>102.5</v>
      </c>
      <c r="H14" s="198" t="n">
        <v>108.1</v>
      </c>
      <c r="I14" s="198" t="n">
        <v>99.8</v>
      </c>
      <c r="J14" s="198" t="n">
        <v>91.8</v>
      </c>
      <c r="K14" s="198" t="n">
        <v>99.7</v>
      </c>
      <c r="L14" s="198" t="n">
        <v>103.5</v>
      </c>
      <c r="M14" s="198" t="n">
        <v>101</v>
      </c>
      <c r="N14" s="198" t="n">
        <v>98.4</v>
      </c>
      <c r="O14" s="198" t="n">
        <v>101.9</v>
      </c>
      <c r="P14" s="198" t="n">
        <v>101.4</v>
      </c>
      <c r="Q14" s="146" t="n">
        <v>100.5</v>
      </c>
    </row>
    <row r="15" customFormat="false" ht="15.6" hidden="false" customHeight="true" outlineLevel="0" collapsed="false">
      <c r="A15" s="150" t="s">
        <v>123</v>
      </c>
      <c r="B15" s="151" t="s">
        <v>111</v>
      </c>
      <c r="C15" s="194" t="n">
        <v>100</v>
      </c>
      <c r="D15" s="198" t="n">
        <v>99.6</v>
      </c>
      <c r="E15" s="198" t="n">
        <v>100.3</v>
      </c>
      <c r="F15" s="198" t="n">
        <v>99.9</v>
      </c>
      <c r="G15" s="198" t="n">
        <v>102.7</v>
      </c>
      <c r="H15" s="198" t="n">
        <v>108.8</v>
      </c>
      <c r="I15" s="198" t="n">
        <v>99.8</v>
      </c>
      <c r="J15" s="198" t="n">
        <v>92.4</v>
      </c>
      <c r="K15" s="198" t="n">
        <v>100.1</v>
      </c>
      <c r="L15" s="198" t="n">
        <v>98.8</v>
      </c>
      <c r="M15" s="198" t="n">
        <v>100.8</v>
      </c>
      <c r="N15" s="198" t="n">
        <v>98.4</v>
      </c>
      <c r="O15" s="198" t="n">
        <v>101.9</v>
      </c>
      <c r="P15" s="198" t="n">
        <v>100.2</v>
      </c>
      <c r="Q15" s="146" t="n">
        <v>100.7</v>
      </c>
    </row>
    <row r="16" customFormat="false" ht="15.6" hidden="false" customHeight="true" outlineLevel="0" collapsed="false">
      <c r="A16" s="150"/>
      <c r="B16" s="151" t="s">
        <v>112</v>
      </c>
      <c r="C16" s="194" t="n">
        <v>99.8</v>
      </c>
      <c r="D16" s="198" t="n">
        <v>99.6</v>
      </c>
      <c r="E16" s="198" t="n">
        <v>100.3</v>
      </c>
      <c r="F16" s="198" t="n">
        <v>99.8</v>
      </c>
      <c r="G16" s="198" t="n">
        <v>102.2</v>
      </c>
      <c r="H16" s="198" t="n">
        <v>105.7</v>
      </c>
      <c r="I16" s="198" t="n">
        <v>99.7</v>
      </c>
      <c r="J16" s="198" t="n">
        <v>93</v>
      </c>
      <c r="K16" s="198" t="n">
        <v>100.2</v>
      </c>
      <c r="L16" s="198" t="n">
        <v>99.4</v>
      </c>
      <c r="M16" s="198" t="n">
        <v>100.7</v>
      </c>
      <c r="N16" s="198" t="n">
        <v>97.9</v>
      </c>
      <c r="O16" s="198" t="n">
        <v>101.9</v>
      </c>
      <c r="P16" s="198" t="n">
        <v>100.3</v>
      </c>
      <c r="Q16" s="146" t="n">
        <v>100.5</v>
      </c>
    </row>
    <row r="17" customFormat="false" ht="15.6" hidden="false" customHeight="true" outlineLevel="0" collapsed="false">
      <c r="A17" s="150"/>
      <c r="B17" s="151" t="s">
        <v>113</v>
      </c>
      <c r="C17" s="194" t="n">
        <v>99.9</v>
      </c>
      <c r="D17" s="198" t="n">
        <v>99.8</v>
      </c>
      <c r="E17" s="198" t="n">
        <v>100.4</v>
      </c>
      <c r="F17" s="198" t="n">
        <v>99.9</v>
      </c>
      <c r="G17" s="198" t="n">
        <v>101.9</v>
      </c>
      <c r="H17" s="198" t="n">
        <v>102.9</v>
      </c>
      <c r="I17" s="198" t="n">
        <v>99.8</v>
      </c>
      <c r="J17" s="198" t="n">
        <v>93.6</v>
      </c>
      <c r="K17" s="198" t="n">
        <v>98.9</v>
      </c>
      <c r="L17" s="198" t="n">
        <v>101.4</v>
      </c>
      <c r="M17" s="198" t="n">
        <v>100.8</v>
      </c>
      <c r="N17" s="198" t="n">
        <v>97.8</v>
      </c>
      <c r="O17" s="198" t="n">
        <v>101.9</v>
      </c>
      <c r="P17" s="198" t="n">
        <v>101</v>
      </c>
      <c r="Q17" s="146" t="n">
        <v>100.7</v>
      </c>
    </row>
    <row r="18" customFormat="false" ht="15.6" hidden="false" customHeight="true" outlineLevel="0" collapsed="false">
      <c r="A18" s="150"/>
      <c r="B18" s="151" t="s">
        <v>114</v>
      </c>
      <c r="C18" s="194" t="n">
        <v>100.3</v>
      </c>
      <c r="D18" s="198" t="n">
        <v>100.1</v>
      </c>
      <c r="E18" s="198" t="n">
        <v>100.7</v>
      </c>
      <c r="F18" s="198" t="n">
        <v>100.3</v>
      </c>
      <c r="G18" s="198" t="n">
        <v>102.1</v>
      </c>
      <c r="H18" s="198" t="n">
        <v>103.7</v>
      </c>
      <c r="I18" s="198" t="n">
        <v>99.8</v>
      </c>
      <c r="J18" s="198" t="n">
        <v>94.4</v>
      </c>
      <c r="K18" s="198" t="n">
        <v>99.6</v>
      </c>
      <c r="L18" s="198" t="n">
        <v>103.4</v>
      </c>
      <c r="M18" s="198" t="n">
        <v>101.1</v>
      </c>
      <c r="N18" s="198" t="n">
        <v>98.2</v>
      </c>
      <c r="O18" s="198" t="n">
        <v>102.5</v>
      </c>
      <c r="P18" s="198" t="n">
        <v>101.5</v>
      </c>
      <c r="Q18" s="146" t="n">
        <v>101</v>
      </c>
    </row>
    <row r="19" customFormat="false" ht="15.6" hidden="false" customHeight="true" outlineLevel="0" collapsed="false">
      <c r="A19" s="150"/>
      <c r="B19" s="151" t="s">
        <v>115</v>
      </c>
      <c r="C19" s="194" t="n">
        <v>100.4</v>
      </c>
      <c r="D19" s="198" t="n">
        <v>100.3</v>
      </c>
      <c r="E19" s="198" t="n">
        <v>100.8</v>
      </c>
      <c r="F19" s="198" t="n">
        <v>100.4</v>
      </c>
      <c r="G19" s="198" t="n">
        <v>102</v>
      </c>
      <c r="H19" s="198" t="n">
        <v>102.9</v>
      </c>
      <c r="I19" s="198" t="n">
        <v>99.7</v>
      </c>
      <c r="J19" s="198" t="n">
        <v>95.8</v>
      </c>
      <c r="K19" s="198" t="n">
        <v>99.4</v>
      </c>
      <c r="L19" s="198" t="n">
        <v>103.4</v>
      </c>
      <c r="M19" s="198" t="n">
        <v>101.3</v>
      </c>
      <c r="N19" s="198" t="n">
        <v>98.3</v>
      </c>
      <c r="O19" s="198" t="n">
        <v>102.5</v>
      </c>
      <c r="P19" s="198" t="n">
        <v>101.8</v>
      </c>
      <c r="Q19" s="146" t="n">
        <v>101</v>
      </c>
    </row>
    <row r="20" customFormat="false" ht="15.6" hidden="false" customHeight="true" outlineLevel="0" collapsed="false">
      <c r="A20" s="150"/>
      <c r="B20" s="151" t="s">
        <v>116</v>
      </c>
      <c r="C20" s="194" t="n">
        <v>100.2</v>
      </c>
      <c r="D20" s="198" t="n">
        <v>100.2</v>
      </c>
      <c r="E20" s="198" t="n">
        <v>100.7</v>
      </c>
      <c r="F20" s="198" t="n">
        <v>100.3</v>
      </c>
      <c r="G20" s="198" t="n">
        <v>102</v>
      </c>
      <c r="H20" s="198" t="n">
        <v>101.1</v>
      </c>
      <c r="I20" s="198" t="n">
        <v>99.7</v>
      </c>
      <c r="J20" s="198" t="n">
        <v>96.1</v>
      </c>
      <c r="K20" s="198" t="n">
        <v>99</v>
      </c>
      <c r="L20" s="198" t="n">
        <v>103</v>
      </c>
      <c r="M20" s="198" t="n">
        <v>101.2</v>
      </c>
      <c r="N20" s="198" t="n">
        <v>98.3</v>
      </c>
      <c r="O20" s="198" t="n">
        <v>102.2</v>
      </c>
      <c r="P20" s="198" t="n">
        <v>100.9</v>
      </c>
      <c r="Q20" s="146" t="n">
        <v>100.8</v>
      </c>
    </row>
    <row r="21" customFormat="false" ht="15.6" hidden="false" customHeight="true" outlineLevel="0" collapsed="false">
      <c r="A21" s="150"/>
      <c r="B21" s="151" t="s">
        <v>117</v>
      </c>
      <c r="C21" s="194" t="n">
        <v>100.1</v>
      </c>
      <c r="D21" s="198" t="n">
        <v>100.1</v>
      </c>
      <c r="E21" s="198" t="n">
        <v>100.6</v>
      </c>
      <c r="F21" s="198" t="n">
        <v>100.2</v>
      </c>
      <c r="G21" s="198" t="n">
        <v>101.7</v>
      </c>
      <c r="H21" s="198" t="n">
        <v>98.8</v>
      </c>
      <c r="I21" s="198" t="n">
        <v>99.7</v>
      </c>
      <c r="J21" s="198" t="n">
        <v>96.1</v>
      </c>
      <c r="K21" s="198" t="n">
        <v>98.7</v>
      </c>
      <c r="L21" s="198" t="n">
        <v>100.1</v>
      </c>
      <c r="M21" s="198" t="n">
        <v>101.3</v>
      </c>
      <c r="N21" s="198" t="n">
        <v>98.5</v>
      </c>
      <c r="O21" s="198" t="n">
        <v>102.2</v>
      </c>
      <c r="P21" s="198" t="n">
        <v>100.9</v>
      </c>
      <c r="Q21" s="146" t="n">
        <v>100.9</v>
      </c>
    </row>
    <row r="22" customFormat="false" ht="15.6" hidden="false" customHeight="true" outlineLevel="0" collapsed="false">
      <c r="A22" s="150"/>
      <c r="B22" s="151" t="s">
        <v>118</v>
      </c>
      <c r="C22" s="194" t="n">
        <v>100.3</v>
      </c>
      <c r="D22" s="198" t="n">
        <v>100.3</v>
      </c>
      <c r="E22" s="198" t="n">
        <v>100.8</v>
      </c>
      <c r="F22" s="198" t="n">
        <v>100.4</v>
      </c>
      <c r="G22" s="198" t="n">
        <v>102</v>
      </c>
      <c r="H22" s="198" t="n">
        <v>101.1</v>
      </c>
      <c r="I22" s="198" t="n">
        <v>99.7</v>
      </c>
      <c r="J22" s="198" t="n">
        <v>96</v>
      </c>
      <c r="K22" s="198" t="n">
        <v>98.4</v>
      </c>
      <c r="L22" s="198" t="n">
        <v>99.2</v>
      </c>
      <c r="M22" s="198" t="n">
        <v>103</v>
      </c>
      <c r="N22" s="198" t="n">
        <v>98.2</v>
      </c>
      <c r="O22" s="198" t="n">
        <v>102.2</v>
      </c>
      <c r="P22" s="198" t="n">
        <v>102.6</v>
      </c>
      <c r="Q22" s="146" t="n">
        <v>101.1</v>
      </c>
    </row>
    <row r="23" customFormat="false" ht="15.6" hidden="false" customHeight="true" outlineLevel="0" collapsed="false">
      <c r="A23" s="150"/>
      <c r="B23" s="151" t="s">
        <v>119</v>
      </c>
      <c r="C23" s="194" t="n">
        <v>100.5</v>
      </c>
      <c r="D23" s="198" t="n">
        <v>100.3</v>
      </c>
      <c r="E23" s="198" t="n">
        <v>100.8</v>
      </c>
      <c r="F23" s="198" t="n">
        <v>100.3</v>
      </c>
      <c r="G23" s="198" t="n">
        <v>102.9</v>
      </c>
      <c r="H23" s="198" t="n">
        <v>106</v>
      </c>
      <c r="I23" s="198" t="n">
        <v>99.7</v>
      </c>
      <c r="J23" s="198" t="n">
        <v>96.2</v>
      </c>
      <c r="K23" s="198" t="n">
        <v>98.1</v>
      </c>
      <c r="L23" s="198" t="n">
        <v>103.6</v>
      </c>
      <c r="M23" s="198" t="n">
        <v>103</v>
      </c>
      <c r="N23" s="198" t="n">
        <v>97.8</v>
      </c>
      <c r="O23" s="198" t="n">
        <v>102.3</v>
      </c>
      <c r="P23" s="198" t="n">
        <v>101.3</v>
      </c>
      <c r="Q23" s="146" t="n">
        <v>101</v>
      </c>
    </row>
    <row r="24" customFormat="false" ht="15.6" hidden="false" customHeight="true" outlineLevel="0" collapsed="false">
      <c r="A24" s="150"/>
      <c r="B24" s="154" t="s">
        <v>120</v>
      </c>
      <c r="C24" s="194" t="n">
        <v>100.6</v>
      </c>
      <c r="D24" s="198" t="n">
        <v>100.6</v>
      </c>
      <c r="E24" s="198" t="n">
        <v>101</v>
      </c>
      <c r="F24" s="198" t="n">
        <v>100.6</v>
      </c>
      <c r="G24" s="198" t="n">
        <v>102.2</v>
      </c>
      <c r="H24" s="198" t="n">
        <v>100.7</v>
      </c>
      <c r="I24" s="198" t="n">
        <v>99.7</v>
      </c>
      <c r="J24" s="198" t="n">
        <v>96.4</v>
      </c>
      <c r="K24" s="198" t="n">
        <v>99.1</v>
      </c>
      <c r="L24" s="198" t="n">
        <v>104.1</v>
      </c>
      <c r="M24" s="198" t="n">
        <v>102.8</v>
      </c>
      <c r="N24" s="198" t="n">
        <v>98.4</v>
      </c>
      <c r="O24" s="198" t="n">
        <v>102.3</v>
      </c>
      <c r="P24" s="198" t="n">
        <v>101.9</v>
      </c>
      <c r="Q24" s="146" t="n">
        <v>101.1</v>
      </c>
    </row>
    <row r="25" s="167" customFormat="true" ht="15.6" hidden="false" customHeight="true" outlineLevel="0" collapsed="false">
      <c r="A25" s="150"/>
      <c r="B25" s="154" t="s">
        <v>108</v>
      </c>
      <c r="C25" s="202" t="n">
        <v>100.9</v>
      </c>
      <c r="D25" s="203" t="n">
        <v>100.7</v>
      </c>
      <c r="E25" s="203" t="n">
        <v>101</v>
      </c>
      <c r="F25" s="203" t="n">
        <v>100.6</v>
      </c>
      <c r="G25" s="203" t="n">
        <v>103.2</v>
      </c>
      <c r="H25" s="203" t="n">
        <v>106.9</v>
      </c>
      <c r="I25" s="203" t="n">
        <v>99.7</v>
      </c>
      <c r="J25" s="203" t="n">
        <v>96.4</v>
      </c>
      <c r="K25" s="203" t="n">
        <v>99.1</v>
      </c>
      <c r="L25" s="203" t="n">
        <v>104.4</v>
      </c>
      <c r="M25" s="203" t="n">
        <v>102.7</v>
      </c>
      <c r="N25" s="203" t="n">
        <v>98.9</v>
      </c>
      <c r="O25" s="203" t="n">
        <v>102.3</v>
      </c>
      <c r="P25" s="203" t="n">
        <v>101.8</v>
      </c>
      <c r="Q25" s="204" t="n">
        <v>101.2</v>
      </c>
    </row>
    <row r="26" customFormat="false" ht="23.1" hidden="false" customHeight="true" outlineLevel="0" collapsed="false">
      <c r="A26" s="158" t="s">
        <v>121</v>
      </c>
      <c r="B26" s="205"/>
      <c r="C26" s="159"/>
      <c r="D26" s="159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1"/>
    </row>
    <row r="27" customFormat="false" ht="15.6" hidden="false" customHeight="true" outlineLevel="0" collapsed="false">
      <c r="A27" s="162" t="s">
        <v>100</v>
      </c>
      <c r="B27" s="206" t="s">
        <v>101</v>
      </c>
      <c r="C27" s="164" t="n">
        <v>-0.3</v>
      </c>
      <c r="D27" s="164" t="n">
        <v>-0.3</v>
      </c>
      <c r="E27" s="165" t="n">
        <v>-0.8</v>
      </c>
      <c r="F27" s="164" t="n">
        <v>-1</v>
      </c>
      <c r="G27" s="164" t="n">
        <v>-0.4</v>
      </c>
      <c r="H27" s="164" t="n">
        <v>-1</v>
      </c>
      <c r="I27" s="164" t="n">
        <v>-0.2</v>
      </c>
      <c r="J27" s="164" t="n">
        <v>3.3</v>
      </c>
      <c r="K27" s="164" t="n">
        <v>-5.6</v>
      </c>
      <c r="L27" s="164" t="n">
        <v>-0.3</v>
      </c>
      <c r="M27" s="164" t="n">
        <v>-0.7</v>
      </c>
      <c r="N27" s="164" t="n">
        <v>1.2</v>
      </c>
      <c r="O27" s="164" t="n">
        <v>-2.1</v>
      </c>
      <c r="P27" s="164" t="n">
        <v>-4</v>
      </c>
      <c r="Q27" s="166" t="n">
        <v>3.8</v>
      </c>
    </row>
    <row r="28" customFormat="false" ht="15.6" hidden="false" customHeight="true" outlineLevel="0" collapsed="false">
      <c r="A28" s="168" t="s">
        <v>103</v>
      </c>
      <c r="B28" s="148" t="s">
        <v>101</v>
      </c>
      <c r="C28" s="164" t="n">
        <v>0</v>
      </c>
      <c r="D28" s="164" t="n">
        <v>-0.1</v>
      </c>
      <c r="E28" s="165" t="n">
        <v>-0.4</v>
      </c>
      <c r="F28" s="164" t="n">
        <v>-0.6</v>
      </c>
      <c r="G28" s="164" t="n">
        <v>0.1</v>
      </c>
      <c r="H28" s="164" t="n">
        <v>0.5</v>
      </c>
      <c r="I28" s="164" t="n">
        <v>-0.3</v>
      </c>
      <c r="J28" s="164" t="n">
        <v>3.9</v>
      </c>
      <c r="K28" s="164" t="n">
        <v>-2.9</v>
      </c>
      <c r="L28" s="164" t="n">
        <v>0</v>
      </c>
      <c r="M28" s="164" t="n">
        <v>-0.8</v>
      </c>
      <c r="N28" s="164" t="n">
        <v>0.3</v>
      </c>
      <c r="O28" s="164" t="n">
        <v>0.3</v>
      </c>
      <c r="P28" s="164" t="n">
        <v>-1.6</v>
      </c>
      <c r="Q28" s="166" t="n">
        <v>-0.2</v>
      </c>
    </row>
    <row r="29" customFormat="false" ht="15.6" hidden="false" customHeight="true" outlineLevel="0" collapsed="false">
      <c r="A29" s="168" t="s">
        <v>104</v>
      </c>
      <c r="B29" s="148" t="s">
        <v>101</v>
      </c>
      <c r="C29" s="164" t="n">
        <v>0.4</v>
      </c>
      <c r="D29" s="164" t="n">
        <v>0.4</v>
      </c>
      <c r="E29" s="165" t="n">
        <v>-0.2</v>
      </c>
      <c r="F29" s="164" t="n">
        <v>-0.2</v>
      </c>
      <c r="G29" s="164" t="n">
        <v>-0.1</v>
      </c>
      <c r="H29" s="164" t="n">
        <v>-0.1</v>
      </c>
      <c r="I29" s="164" t="n">
        <v>-0.4</v>
      </c>
      <c r="J29" s="164" t="n">
        <v>4.6</v>
      </c>
      <c r="K29" s="164" t="n">
        <v>-2.2</v>
      </c>
      <c r="L29" s="164" t="n">
        <v>0.3</v>
      </c>
      <c r="M29" s="164" t="n">
        <v>-0.6</v>
      </c>
      <c r="N29" s="164" t="n">
        <v>1.4</v>
      </c>
      <c r="O29" s="164" t="n">
        <v>0.5</v>
      </c>
      <c r="P29" s="164" t="n">
        <v>-1</v>
      </c>
      <c r="Q29" s="166" t="n">
        <v>1.2</v>
      </c>
      <c r="R29" s="167"/>
    </row>
    <row r="30" customFormat="false" ht="15.6" hidden="false" customHeight="true" outlineLevel="0" collapsed="false">
      <c r="A30" s="168" t="s">
        <v>105</v>
      </c>
      <c r="B30" s="148" t="s">
        <v>101</v>
      </c>
      <c r="C30" s="164" t="n">
        <v>2.7</v>
      </c>
      <c r="D30" s="164" t="n">
        <v>2.6</v>
      </c>
      <c r="E30" s="165" t="n">
        <v>2.2</v>
      </c>
      <c r="F30" s="164" t="n">
        <v>1.8</v>
      </c>
      <c r="G30" s="164" t="n">
        <v>3.8</v>
      </c>
      <c r="H30" s="164" t="n">
        <v>6.2</v>
      </c>
      <c r="I30" s="164" t="n">
        <v>0</v>
      </c>
      <c r="J30" s="164" t="n">
        <v>6.2</v>
      </c>
      <c r="K30" s="164" t="n">
        <v>3.8</v>
      </c>
      <c r="L30" s="164" t="n">
        <v>2.2</v>
      </c>
      <c r="M30" s="164" t="n">
        <v>1</v>
      </c>
      <c r="N30" s="164" t="n">
        <v>2.6</v>
      </c>
      <c r="O30" s="164" t="n">
        <v>1.9</v>
      </c>
      <c r="P30" s="164" t="n">
        <v>3.7</v>
      </c>
      <c r="Q30" s="166" t="n">
        <v>3.7</v>
      </c>
      <c r="R30" s="4"/>
    </row>
    <row r="31" customFormat="false" ht="15.6" hidden="false" customHeight="true" outlineLevel="0" collapsed="false">
      <c r="A31" s="168" t="s">
        <v>106</v>
      </c>
      <c r="B31" s="148" t="s">
        <v>101</v>
      </c>
      <c r="C31" s="164" t="n">
        <v>0.8</v>
      </c>
      <c r="D31" s="164" t="n">
        <v>0.5</v>
      </c>
      <c r="E31" s="165" t="n">
        <v>1.4</v>
      </c>
      <c r="F31" s="164" t="n">
        <v>1</v>
      </c>
      <c r="G31" s="164" t="n">
        <v>3.1</v>
      </c>
      <c r="H31" s="164" t="n">
        <v>6.8</v>
      </c>
      <c r="I31" s="164" t="n">
        <v>0</v>
      </c>
      <c r="J31" s="164" t="n">
        <v>-2.6</v>
      </c>
      <c r="K31" s="164" t="n">
        <v>1.5</v>
      </c>
      <c r="L31" s="164" t="n">
        <v>2.2</v>
      </c>
      <c r="M31" s="164" t="n">
        <v>0.9</v>
      </c>
      <c r="N31" s="164" t="n">
        <v>-1.9</v>
      </c>
      <c r="O31" s="164" t="n">
        <v>1.6</v>
      </c>
      <c r="P31" s="164" t="n">
        <v>1.9</v>
      </c>
      <c r="Q31" s="166" t="n">
        <v>1</v>
      </c>
      <c r="R31" s="167"/>
    </row>
    <row r="32" customFormat="false" ht="15.6" hidden="false" customHeight="true" outlineLevel="0" collapsed="false">
      <c r="A32" s="169" t="s">
        <v>107</v>
      </c>
      <c r="B32" s="151" t="s">
        <v>101</v>
      </c>
      <c r="C32" s="164" t="n">
        <v>-0.1</v>
      </c>
      <c r="D32" s="164" t="n">
        <v>-0.3</v>
      </c>
      <c r="E32" s="164" t="n">
        <v>0.6</v>
      </c>
      <c r="F32" s="164" t="n">
        <v>0.3</v>
      </c>
      <c r="G32" s="164" t="n">
        <v>1.7</v>
      </c>
      <c r="H32" s="164" t="n">
        <v>4.6</v>
      </c>
      <c r="I32" s="164" t="n">
        <v>-0.1</v>
      </c>
      <c r="J32" s="164" t="n">
        <v>-7.3</v>
      </c>
      <c r="K32" s="164" t="n">
        <v>-0.4</v>
      </c>
      <c r="L32" s="164" t="n">
        <v>1.8</v>
      </c>
      <c r="M32" s="164" t="n">
        <v>0.9</v>
      </c>
      <c r="N32" s="164" t="n">
        <v>-2</v>
      </c>
      <c r="O32" s="164" t="n">
        <v>1.6</v>
      </c>
      <c r="P32" s="164" t="n">
        <v>1</v>
      </c>
      <c r="Q32" s="166" t="n">
        <v>0.7</v>
      </c>
      <c r="R32" s="167"/>
    </row>
    <row r="33" customFormat="false" ht="23.1" hidden="false" customHeight="true" outlineLevel="0" collapsed="false">
      <c r="A33" s="171" t="s">
        <v>122</v>
      </c>
      <c r="B33" s="172"/>
      <c r="C33" s="172"/>
      <c r="D33" s="172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4"/>
    </row>
    <row r="34" customFormat="false" ht="15.6" hidden="false" customHeight="true" outlineLevel="0" collapsed="false">
      <c r="A34" s="147" t="s">
        <v>107</v>
      </c>
      <c r="B34" s="128" t="s">
        <v>108</v>
      </c>
      <c r="C34" s="164" t="n">
        <v>0</v>
      </c>
      <c r="D34" s="164" t="n">
        <v>0</v>
      </c>
      <c r="E34" s="164" t="n">
        <v>-0.1</v>
      </c>
      <c r="F34" s="164" t="n">
        <v>-0.1</v>
      </c>
      <c r="G34" s="164" t="n">
        <v>-0.1</v>
      </c>
      <c r="H34" s="164" t="n">
        <v>-0.5</v>
      </c>
      <c r="I34" s="164" t="n">
        <v>0</v>
      </c>
      <c r="J34" s="164" t="n">
        <v>0.3</v>
      </c>
      <c r="K34" s="164" t="n">
        <v>0.3</v>
      </c>
      <c r="L34" s="164" t="n">
        <v>0.5</v>
      </c>
      <c r="M34" s="164" t="n">
        <v>-0.1</v>
      </c>
      <c r="N34" s="164" t="n">
        <v>0.2</v>
      </c>
      <c r="O34" s="164" t="n">
        <v>0</v>
      </c>
      <c r="P34" s="164" t="n">
        <v>-0.5</v>
      </c>
      <c r="Q34" s="166" t="n">
        <v>-0.3</v>
      </c>
    </row>
    <row r="35" customFormat="false" ht="15.6" hidden="false" customHeight="true" outlineLevel="0" collapsed="false">
      <c r="A35" s="150"/>
      <c r="B35" s="128" t="s">
        <v>109</v>
      </c>
      <c r="C35" s="164" t="n">
        <v>-0.2</v>
      </c>
      <c r="D35" s="164" t="n">
        <v>0</v>
      </c>
      <c r="E35" s="164" t="n">
        <v>-0.1</v>
      </c>
      <c r="F35" s="164" t="n">
        <v>-0.1</v>
      </c>
      <c r="G35" s="164" t="n">
        <v>-0.9</v>
      </c>
      <c r="H35" s="164" t="n">
        <v>-5.1</v>
      </c>
      <c r="I35" s="164" t="n">
        <v>0</v>
      </c>
      <c r="J35" s="164" t="n">
        <v>0.8</v>
      </c>
      <c r="K35" s="164" t="n">
        <v>0</v>
      </c>
      <c r="L35" s="164" t="n">
        <v>-1.2</v>
      </c>
      <c r="M35" s="164" t="n">
        <v>-0.1</v>
      </c>
      <c r="N35" s="164" t="n">
        <v>0.3</v>
      </c>
      <c r="O35" s="164" t="n">
        <v>0</v>
      </c>
      <c r="P35" s="164" t="n">
        <v>0</v>
      </c>
      <c r="Q35" s="166" t="n">
        <v>-0.1</v>
      </c>
    </row>
    <row r="36" customFormat="false" ht="15.6" hidden="false" customHeight="true" outlineLevel="0" collapsed="false">
      <c r="A36" s="150" t="s">
        <v>123</v>
      </c>
      <c r="B36" s="148" t="s">
        <v>111</v>
      </c>
      <c r="C36" s="164" t="n">
        <v>-0.2</v>
      </c>
      <c r="D36" s="164" t="n">
        <v>-0.2</v>
      </c>
      <c r="E36" s="164" t="n">
        <v>-0.3</v>
      </c>
      <c r="F36" s="164" t="n">
        <v>-0.5</v>
      </c>
      <c r="G36" s="164" t="n">
        <v>0.2</v>
      </c>
      <c r="H36" s="164" t="n">
        <v>0.7</v>
      </c>
      <c r="I36" s="164" t="n">
        <v>0</v>
      </c>
      <c r="J36" s="164" t="n">
        <v>0.7</v>
      </c>
      <c r="K36" s="164" t="n">
        <v>0.4</v>
      </c>
      <c r="L36" s="164" t="n">
        <v>-4.5</v>
      </c>
      <c r="M36" s="164" t="n">
        <v>-0.2</v>
      </c>
      <c r="N36" s="164" t="n">
        <v>0</v>
      </c>
      <c r="O36" s="164" t="n">
        <v>0</v>
      </c>
      <c r="P36" s="164" t="n">
        <v>-1.2</v>
      </c>
      <c r="Q36" s="166" t="n">
        <v>0.1</v>
      </c>
    </row>
    <row r="37" customFormat="false" ht="15.6" hidden="false" customHeight="true" outlineLevel="0" collapsed="false">
      <c r="A37" s="150"/>
      <c r="B37" s="148" t="s">
        <v>112</v>
      </c>
      <c r="C37" s="164" t="n">
        <v>-0.1</v>
      </c>
      <c r="D37" s="164" t="n">
        <v>0</v>
      </c>
      <c r="E37" s="164" t="n">
        <v>0</v>
      </c>
      <c r="F37" s="164" t="n">
        <v>-0.1</v>
      </c>
      <c r="G37" s="164" t="n">
        <v>-0.4</v>
      </c>
      <c r="H37" s="164" t="n">
        <v>-2.9</v>
      </c>
      <c r="I37" s="164" t="n">
        <v>0</v>
      </c>
      <c r="J37" s="164" t="n">
        <v>0.6</v>
      </c>
      <c r="K37" s="164" t="n">
        <v>0.1</v>
      </c>
      <c r="L37" s="164" t="n">
        <v>0.6</v>
      </c>
      <c r="M37" s="164" t="n">
        <v>0</v>
      </c>
      <c r="N37" s="164" t="n">
        <v>-0.5</v>
      </c>
      <c r="O37" s="164" t="n">
        <v>0.1</v>
      </c>
      <c r="P37" s="164" t="n">
        <v>0</v>
      </c>
      <c r="Q37" s="166" t="n">
        <v>-0.2</v>
      </c>
    </row>
    <row r="38" customFormat="false" ht="15.6" hidden="false" customHeight="true" outlineLevel="0" collapsed="false">
      <c r="A38" s="150"/>
      <c r="B38" s="148" t="s">
        <v>113</v>
      </c>
      <c r="C38" s="164" t="n">
        <v>0.1</v>
      </c>
      <c r="D38" s="164" t="n">
        <v>0.2</v>
      </c>
      <c r="E38" s="164" t="n">
        <v>0.1</v>
      </c>
      <c r="F38" s="164" t="n">
        <v>0.1</v>
      </c>
      <c r="G38" s="164" t="n">
        <v>-0.3</v>
      </c>
      <c r="H38" s="164" t="n">
        <v>-2.6</v>
      </c>
      <c r="I38" s="164" t="n">
        <v>0</v>
      </c>
      <c r="J38" s="164" t="n">
        <v>0.7</v>
      </c>
      <c r="K38" s="164" t="n">
        <v>-1.3</v>
      </c>
      <c r="L38" s="164" t="n">
        <v>2</v>
      </c>
      <c r="M38" s="164" t="n">
        <v>0.1</v>
      </c>
      <c r="N38" s="164" t="n">
        <v>-0.2</v>
      </c>
      <c r="O38" s="164" t="n">
        <v>0</v>
      </c>
      <c r="P38" s="164" t="n">
        <v>0.7</v>
      </c>
      <c r="Q38" s="166" t="n">
        <v>0.2</v>
      </c>
    </row>
    <row r="39" customFormat="false" ht="15.6" hidden="false" customHeight="true" outlineLevel="0" collapsed="false">
      <c r="A39" s="150"/>
      <c r="B39" s="148" t="s">
        <v>114</v>
      </c>
      <c r="C39" s="164" t="n">
        <v>0.4</v>
      </c>
      <c r="D39" s="164" t="n">
        <v>0.4</v>
      </c>
      <c r="E39" s="164" t="n">
        <v>0.3</v>
      </c>
      <c r="F39" s="164" t="n">
        <v>0.4</v>
      </c>
      <c r="G39" s="164" t="n">
        <v>0.2</v>
      </c>
      <c r="H39" s="164" t="n">
        <v>0.8</v>
      </c>
      <c r="I39" s="164" t="n">
        <v>0</v>
      </c>
      <c r="J39" s="164" t="n">
        <v>0.9</v>
      </c>
      <c r="K39" s="164" t="n">
        <v>0.7</v>
      </c>
      <c r="L39" s="164" t="n">
        <v>2</v>
      </c>
      <c r="M39" s="164" t="n">
        <v>0.2</v>
      </c>
      <c r="N39" s="164" t="n">
        <v>0.5</v>
      </c>
      <c r="O39" s="164" t="n">
        <v>0.5</v>
      </c>
      <c r="P39" s="164" t="n">
        <v>0.5</v>
      </c>
      <c r="Q39" s="166" t="n">
        <v>0.3</v>
      </c>
    </row>
    <row r="40" customFormat="false" ht="15.6" hidden="false" customHeight="true" outlineLevel="0" collapsed="false">
      <c r="A40" s="150"/>
      <c r="B40" s="148" t="s">
        <v>115</v>
      </c>
      <c r="C40" s="164" t="n">
        <v>0.1</v>
      </c>
      <c r="D40" s="164" t="n">
        <v>0.2</v>
      </c>
      <c r="E40" s="164" t="n">
        <v>0.1</v>
      </c>
      <c r="F40" s="164" t="n">
        <v>0.1</v>
      </c>
      <c r="G40" s="164" t="n">
        <v>-0.1</v>
      </c>
      <c r="H40" s="164" t="n">
        <v>-0.8</v>
      </c>
      <c r="I40" s="164" t="n">
        <v>0</v>
      </c>
      <c r="J40" s="164" t="n">
        <v>1.4</v>
      </c>
      <c r="K40" s="164" t="n">
        <v>-0.2</v>
      </c>
      <c r="L40" s="164" t="n">
        <v>0</v>
      </c>
      <c r="M40" s="164" t="n">
        <v>0.2</v>
      </c>
      <c r="N40" s="164" t="n">
        <v>0.1</v>
      </c>
      <c r="O40" s="164" t="n">
        <v>0</v>
      </c>
      <c r="P40" s="164" t="n">
        <v>0.3</v>
      </c>
      <c r="Q40" s="166" t="n">
        <v>-0.1</v>
      </c>
    </row>
    <row r="41" customFormat="false" ht="15.6" hidden="false" customHeight="true" outlineLevel="0" collapsed="false">
      <c r="A41" s="150"/>
      <c r="B41" s="148" t="s">
        <v>116</v>
      </c>
      <c r="C41" s="164" t="n">
        <v>-0.1</v>
      </c>
      <c r="D41" s="164" t="n">
        <v>-0.1</v>
      </c>
      <c r="E41" s="164" t="n">
        <v>-0.1</v>
      </c>
      <c r="F41" s="164" t="n">
        <v>-0.1</v>
      </c>
      <c r="G41" s="164" t="n">
        <v>-0.1</v>
      </c>
      <c r="H41" s="164" t="n">
        <v>-1.7</v>
      </c>
      <c r="I41" s="164" t="n">
        <v>-0.1</v>
      </c>
      <c r="J41" s="164" t="n">
        <v>0.3</v>
      </c>
      <c r="K41" s="164" t="n">
        <v>-0.4</v>
      </c>
      <c r="L41" s="164" t="n">
        <v>-0.3</v>
      </c>
      <c r="M41" s="164" t="n">
        <v>-0.1</v>
      </c>
      <c r="N41" s="164" t="n">
        <v>0</v>
      </c>
      <c r="O41" s="164" t="n">
        <v>-0.3</v>
      </c>
      <c r="P41" s="164" t="n">
        <v>-0.9</v>
      </c>
      <c r="Q41" s="166" t="n">
        <v>-0.2</v>
      </c>
    </row>
    <row r="42" customFormat="false" ht="15.6" hidden="false" customHeight="true" outlineLevel="0" collapsed="false">
      <c r="A42" s="150"/>
      <c r="B42" s="148" t="s">
        <v>117</v>
      </c>
      <c r="C42" s="164" t="n">
        <v>-0.2</v>
      </c>
      <c r="D42" s="164" t="n">
        <v>-0.1</v>
      </c>
      <c r="E42" s="164" t="n">
        <v>-0.1</v>
      </c>
      <c r="F42" s="164" t="n">
        <v>-0.1</v>
      </c>
      <c r="G42" s="164" t="n">
        <v>-0.3</v>
      </c>
      <c r="H42" s="164" t="n">
        <v>-2.3</v>
      </c>
      <c r="I42" s="164" t="n">
        <v>0</v>
      </c>
      <c r="J42" s="164" t="n">
        <v>0</v>
      </c>
      <c r="K42" s="164" t="n">
        <v>-0.4</v>
      </c>
      <c r="L42" s="164" t="n">
        <v>-2.8</v>
      </c>
      <c r="M42" s="164" t="n">
        <v>0.1</v>
      </c>
      <c r="N42" s="164" t="n">
        <v>0.2</v>
      </c>
      <c r="O42" s="164" t="n">
        <v>0</v>
      </c>
      <c r="P42" s="164" t="n">
        <v>0</v>
      </c>
      <c r="Q42" s="166" t="n">
        <v>0.1</v>
      </c>
    </row>
    <row r="43" customFormat="false" ht="15.6" hidden="false" customHeight="true" outlineLevel="0" collapsed="false">
      <c r="A43" s="150"/>
      <c r="B43" s="148" t="s">
        <v>118</v>
      </c>
      <c r="C43" s="164" t="n">
        <v>0.2</v>
      </c>
      <c r="D43" s="164" t="n">
        <v>0.1</v>
      </c>
      <c r="E43" s="164" t="n">
        <v>0.2</v>
      </c>
      <c r="F43" s="164" t="n">
        <v>0.2</v>
      </c>
      <c r="G43" s="164" t="n">
        <v>0.3</v>
      </c>
      <c r="H43" s="164" t="n">
        <v>2.3</v>
      </c>
      <c r="I43" s="164" t="n">
        <v>0</v>
      </c>
      <c r="J43" s="164" t="n">
        <v>-0.1</v>
      </c>
      <c r="K43" s="164" t="n">
        <v>-0.3</v>
      </c>
      <c r="L43" s="164" t="n">
        <v>-0.9</v>
      </c>
      <c r="M43" s="164" t="n">
        <v>1.7</v>
      </c>
      <c r="N43" s="164" t="n">
        <v>-0.3</v>
      </c>
      <c r="O43" s="164" t="n">
        <v>0</v>
      </c>
      <c r="P43" s="164" t="n">
        <v>1.7</v>
      </c>
      <c r="Q43" s="166" t="n">
        <v>0.2</v>
      </c>
    </row>
    <row r="44" customFormat="false" ht="15.6" hidden="false" customHeight="true" outlineLevel="0" collapsed="false">
      <c r="A44" s="150"/>
      <c r="B44" s="148" t="s">
        <v>119</v>
      </c>
      <c r="C44" s="164" t="n">
        <v>0.2</v>
      </c>
      <c r="D44" s="164" t="n">
        <v>0</v>
      </c>
      <c r="E44" s="164" t="n">
        <v>0</v>
      </c>
      <c r="F44" s="164" t="n">
        <v>0</v>
      </c>
      <c r="G44" s="164" t="n">
        <v>0.9</v>
      </c>
      <c r="H44" s="164" t="n">
        <v>4.9</v>
      </c>
      <c r="I44" s="164" t="n">
        <v>0</v>
      </c>
      <c r="J44" s="164" t="n">
        <v>0.2</v>
      </c>
      <c r="K44" s="164" t="n">
        <v>-0.2</v>
      </c>
      <c r="L44" s="164" t="n">
        <v>4.4</v>
      </c>
      <c r="M44" s="164" t="n">
        <v>0</v>
      </c>
      <c r="N44" s="164" t="n">
        <v>-0.5</v>
      </c>
      <c r="O44" s="164" t="n">
        <v>0.1</v>
      </c>
      <c r="P44" s="164" t="n">
        <v>-1.3</v>
      </c>
      <c r="Q44" s="166" t="n">
        <v>-0.1</v>
      </c>
    </row>
    <row r="45" customFormat="false" ht="15.6" hidden="false" customHeight="true" outlineLevel="0" collapsed="false">
      <c r="A45" s="150"/>
      <c r="B45" s="128" t="s">
        <v>120</v>
      </c>
      <c r="C45" s="164" t="n">
        <v>0</v>
      </c>
      <c r="D45" s="164" t="n">
        <v>0.3</v>
      </c>
      <c r="E45" s="164" t="n">
        <v>0.2</v>
      </c>
      <c r="F45" s="164" t="n">
        <v>0.2</v>
      </c>
      <c r="G45" s="164" t="n">
        <v>-0.7</v>
      </c>
      <c r="H45" s="164" t="n">
        <v>-5</v>
      </c>
      <c r="I45" s="164" t="n">
        <v>0.1</v>
      </c>
      <c r="J45" s="164" t="n">
        <v>0.1</v>
      </c>
      <c r="K45" s="164" t="n">
        <v>0.9</v>
      </c>
      <c r="L45" s="164" t="n">
        <v>0.4</v>
      </c>
      <c r="M45" s="164" t="n">
        <v>-0.2</v>
      </c>
      <c r="N45" s="164" t="n">
        <v>0.7</v>
      </c>
      <c r="O45" s="164" t="n">
        <v>0</v>
      </c>
      <c r="P45" s="164" t="n">
        <v>0.6</v>
      </c>
      <c r="Q45" s="166" t="n">
        <v>0.1</v>
      </c>
    </row>
    <row r="46" s="167" customFormat="true" ht="15.6" hidden="false" customHeight="true" outlineLevel="0" collapsed="false">
      <c r="A46" s="150"/>
      <c r="B46" s="154" t="s">
        <v>108</v>
      </c>
      <c r="C46" s="164" t="n">
        <v>0.4</v>
      </c>
      <c r="D46" s="164" t="n">
        <v>0.1</v>
      </c>
      <c r="E46" s="164" t="n">
        <v>0</v>
      </c>
      <c r="F46" s="164" t="n">
        <v>0</v>
      </c>
      <c r="G46" s="164" t="n">
        <v>1.1</v>
      </c>
      <c r="H46" s="164" t="n">
        <v>6.2</v>
      </c>
      <c r="I46" s="164" t="n">
        <v>0</v>
      </c>
      <c r="J46" s="164" t="n">
        <v>0</v>
      </c>
      <c r="K46" s="164" t="n">
        <v>0</v>
      </c>
      <c r="L46" s="164" t="n">
        <v>0.4</v>
      </c>
      <c r="M46" s="164" t="n">
        <v>-0.1</v>
      </c>
      <c r="N46" s="164" t="n">
        <v>0.4</v>
      </c>
      <c r="O46" s="164" t="n">
        <v>0</v>
      </c>
      <c r="P46" s="164" t="n">
        <v>-0.1</v>
      </c>
      <c r="Q46" s="166" t="n">
        <v>0</v>
      </c>
    </row>
    <row r="47" customFormat="false" ht="23.1" hidden="false" customHeight="true" outlineLevel="0" collapsed="false">
      <c r="A47" s="171" t="s">
        <v>125</v>
      </c>
      <c r="B47" s="172"/>
      <c r="C47" s="172"/>
      <c r="D47" s="172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4"/>
    </row>
    <row r="48" customFormat="false" ht="15.6" hidden="false" customHeight="true" outlineLevel="0" collapsed="false">
      <c r="A48" s="169" t="s">
        <v>107</v>
      </c>
      <c r="B48" s="154" t="s">
        <v>108</v>
      </c>
      <c r="C48" s="164" t="n">
        <v>0.5</v>
      </c>
      <c r="D48" s="164" t="n">
        <v>-0.4</v>
      </c>
      <c r="E48" s="164" t="n">
        <v>0.2</v>
      </c>
      <c r="F48" s="164" t="n">
        <v>0.1</v>
      </c>
      <c r="G48" s="164" t="n">
        <v>3.6</v>
      </c>
      <c r="H48" s="164" t="n">
        <v>21.6</v>
      </c>
      <c r="I48" s="164" t="n">
        <v>-0.2</v>
      </c>
      <c r="J48" s="164" t="n">
        <v>-5.8</v>
      </c>
      <c r="K48" s="164" t="n">
        <v>-0.7</v>
      </c>
      <c r="L48" s="164" t="n">
        <v>1</v>
      </c>
      <c r="M48" s="164" t="n">
        <v>0.9</v>
      </c>
      <c r="N48" s="164" t="n">
        <v>-1.5</v>
      </c>
      <c r="O48" s="164" t="n">
        <v>1.5</v>
      </c>
      <c r="P48" s="164" t="n">
        <v>0.8</v>
      </c>
      <c r="Q48" s="166" t="n">
        <v>0.4</v>
      </c>
    </row>
    <row r="49" customFormat="false" ht="15.6" hidden="false" customHeight="true" outlineLevel="0" collapsed="false">
      <c r="A49" s="168"/>
      <c r="B49" s="128" t="s">
        <v>109</v>
      </c>
      <c r="C49" s="164" t="n">
        <v>0.3</v>
      </c>
      <c r="D49" s="164" t="n">
        <v>-0.2</v>
      </c>
      <c r="E49" s="164" t="n">
        <v>0.1</v>
      </c>
      <c r="F49" s="164" t="n">
        <v>0</v>
      </c>
      <c r="G49" s="164" t="n">
        <v>2.5</v>
      </c>
      <c r="H49" s="164" t="n">
        <v>13.8</v>
      </c>
      <c r="I49" s="164" t="n">
        <v>-0.2</v>
      </c>
      <c r="J49" s="164" t="n">
        <v>-4.8</v>
      </c>
      <c r="K49" s="164" t="n">
        <v>-1</v>
      </c>
      <c r="L49" s="164" t="n">
        <v>0.6</v>
      </c>
      <c r="M49" s="164" t="n">
        <v>0.8</v>
      </c>
      <c r="N49" s="164" t="n">
        <v>-0.7</v>
      </c>
      <c r="O49" s="164" t="n">
        <v>1.5</v>
      </c>
      <c r="P49" s="164" t="n">
        <v>0.5</v>
      </c>
      <c r="Q49" s="166" t="n">
        <v>0.3</v>
      </c>
    </row>
    <row r="50" customFormat="false" ht="15.6" hidden="false" customHeight="true" outlineLevel="0" collapsed="false">
      <c r="A50" s="168" t="s">
        <v>123</v>
      </c>
      <c r="B50" s="148" t="s">
        <v>111</v>
      </c>
      <c r="C50" s="164" t="n">
        <v>0.4</v>
      </c>
      <c r="D50" s="164" t="n">
        <v>0.1</v>
      </c>
      <c r="E50" s="164" t="n">
        <v>0.2</v>
      </c>
      <c r="F50" s="164" t="n">
        <v>0.1</v>
      </c>
      <c r="G50" s="164" t="n">
        <v>1.8</v>
      </c>
      <c r="H50" s="164" t="n">
        <v>8</v>
      </c>
      <c r="I50" s="164" t="n">
        <v>-0.2</v>
      </c>
      <c r="J50" s="164" t="n">
        <v>-3.4</v>
      </c>
      <c r="K50" s="164" t="n">
        <v>-0.1</v>
      </c>
      <c r="L50" s="164" t="n">
        <v>1.1</v>
      </c>
      <c r="M50" s="164" t="n">
        <v>0.5</v>
      </c>
      <c r="N50" s="164" t="n">
        <v>0.3</v>
      </c>
      <c r="O50" s="164" t="n">
        <v>1.5</v>
      </c>
      <c r="P50" s="164" t="n">
        <v>0.9</v>
      </c>
      <c r="Q50" s="166" t="n">
        <v>0.4</v>
      </c>
    </row>
    <row r="51" customFormat="false" ht="15.6" hidden="false" customHeight="true" outlineLevel="0" collapsed="false">
      <c r="A51" s="168"/>
      <c r="B51" s="148" t="s">
        <v>112</v>
      </c>
      <c r="C51" s="164" t="n">
        <v>0.3</v>
      </c>
      <c r="D51" s="164" t="n">
        <v>0.2</v>
      </c>
      <c r="E51" s="164" t="n">
        <v>0.1</v>
      </c>
      <c r="F51" s="164" t="n">
        <v>-0.1</v>
      </c>
      <c r="G51" s="164" t="n">
        <v>0.8</v>
      </c>
      <c r="H51" s="164" t="n">
        <v>1.4</v>
      </c>
      <c r="I51" s="164" t="n">
        <v>-0.2</v>
      </c>
      <c r="J51" s="164" t="n">
        <v>-2.1</v>
      </c>
      <c r="K51" s="164" t="n">
        <v>0.6</v>
      </c>
      <c r="L51" s="164" t="n">
        <v>1.3</v>
      </c>
      <c r="M51" s="164" t="n">
        <v>0.6</v>
      </c>
      <c r="N51" s="164" t="n">
        <v>0.3</v>
      </c>
      <c r="O51" s="164" t="n">
        <v>1</v>
      </c>
      <c r="P51" s="164" t="n">
        <v>0.4</v>
      </c>
      <c r="Q51" s="166" t="n">
        <v>0.3</v>
      </c>
    </row>
    <row r="52" customFormat="false" ht="15.6" hidden="false" customHeight="true" outlineLevel="0" collapsed="false">
      <c r="A52" s="168"/>
      <c r="B52" s="148" t="s">
        <v>113</v>
      </c>
      <c r="C52" s="164" t="n">
        <v>0.2</v>
      </c>
      <c r="D52" s="164" t="n">
        <v>0.2</v>
      </c>
      <c r="E52" s="164" t="n">
        <v>-0.1</v>
      </c>
      <c r="F52" s="164" t="n">
        <v>-0.3</v>
      </c>
      <c r="G52" s="164" t="n">
        <v>0.5</v>
      </c>
      <c r="H52" s="164" t="n">
        <v>-0.4</v>
      </c>
      <c r="I52" s="164" t="n">
        <v>-0.2</v>
      </c>
      <c r="J52" s="164" t="n">
        <v>-0.8</v>
      </c>
      <c r="K52" s="164" t="n">
        <v>-0.8</v>
      </c>
      <c r="L52" s="164" t="n">
        <v>0.6</v>
      </c>
      <c r="M52" s="164" t="n">
        <v>0.5</v>
      </c>
      <c r="N52" s="164" t="n">
        <v>0.2</v>
      </c>
      <c r="O52" s="164" t="n">
        <v>1</v>
      </c>
      <c r="P52" s="164" t="n">
        <v>0.7</v>
      </c>
      <c r="Q52" s="166" t="n">
        <v>0.4</v>
      </c>
    </row>
    <row r="53" customFormat="false" ht="15.6" hidden="false" customHeight="true" outlineLevel="0" collapsed="false">
      <c r="A53" s="150"/>
      <c r="B53" s="148" t="s">
        <v>114</v>
      </c>
      <c r="C53" s="164" t="n">
        <v>0.4</v>
      </c>
      <c r="D53" s="164" t="n">
        <v>0.3</v>
      </c>
      <c r="E53" s="164" t="n">
        <v>0</v>
      </c>
      <c r="F53" s="164" t="n">
        <v>-0.3</v>
      </c>
      <c r="G53" s="164" t="n">
        <v>0.9</v>
      </c>
      <c r="H53" s="164" t="n">
        <v>1.8</v>
      </c>
      <c r="I53" s="164" t="n">
        <v>-0.2</v>
      </c>
      <c r="J53" s="164" t="n">
        <v>0.9</v>
      </c>
      <c r="K53" s="164" t="n">
        <v>-0.9</v>
      </c>
      <c r="L53" s="164" t="n">
        <v>-0.1</v>
      </c>
      <c r="M53" s="164" t="n">
        <v>0.2</v>
      </c>
      <c r="N53" s="164" t="n">
        <v>0.3</v>
      </c>
      <c r="O53" s="164" t="n">
        <v>0.7</v>
      </c>
      <c r="P53" s="164" t="n">
        <v>0.6</v>
      </c>
      <c r="Q53" s="166" t="n">
        <v>0.2</v>
      </c>
    </row>
    <row r="54" customFormat="false" ht="15.6" hidden="false" customHeight="true" outlineLevel="0" collapsed="false">
      <c r="A54" s="150"/>
      <c r="B54" s="148" t="s">
        <v>115</v>
      </c>
      <c r="C54" s="164" t="n">
        <v>0.4</v>
      </c>
      <c r="D54" s="164" t="n">
        <v>0.4</v>
      </c>
      <c r="E54" s="164" t="n">
        <v>0</v>
      </c>
      <c r="F54" s="164" t="n">
        <v>-0.2</v>
      </c>
      <c r="G54" s="164" t="n">
        <v>0.8</v>
      </c>
      <c r="H54" s="164" t="n">
        <v>0.4</v>
      </c>
      <c r="I54" s="164" t="n">
        <v>-0.2</v>
      </c>
      <c r="J54" s="164" t="n">
        <v>2.2</v>
      </c>
      <c r="K54" s="164" t="n">
        <v>-1.1</v>
      </c>
      <c r="L54" s="164" t="n">
        <v>0.1</v>
      </c>
      <c r="M54" s="164" t="n">
        <v>0.3</v>
      </c>
      <c r="N54" s="164" t="n">
        <v>0.3</v>
      </c>
      <c r="O54" s="164" t="n">
        <v>0.6</v>
      </c>
      <c r="P54" s="164" t="n">
        <v>0.6</v>
      </c>
      <c r="Q54" s="166" t="n">
        <v>0.1</v>
      </c>
    </row>
    <row r="55" customFormat="false" ht="15.6" hidden="false" customHeight="true" outlineLevel="0" collapsed="false">
      <c r="A55" s="150"/>
      <c r="B55" s="148" t="s">
        <v>116</v>
      </c>
      <c r="C55" s="164" t="n">
        <v>0.4</v>
      </c>
      <c r="D55" s="164" t="n">
        <v>0.4</v>
      </c>
      <c r="E55" s="164" t="n">
        <v>0</v>
      </c>
      <c r="F55" s="164" t="n">
        <v>-0.2</v>
      </c>
      <c r="G55" s="164" t="n">
        <v>0.8</v>
      </c>
      <c r="H55" s="164" t="n">
        <v>0.5</v>
      </c>
      <c r="I55" s="164" t="n">
        <v>-0.2</v>
      </c>
      <c r="J55" s="164" t="n">
        <v>3.5</v>
      </c>
      <c r="K55" s="164" t="n">
        <v>-0.8</v>
      </c>
      <c r="L55" s="164" t="n">
        <v>0.2</v>
      </c>
      <c r="M55" s="164" t="n">
        <v>0</v>
      </c>
      <c r="N55" s="164" t="n">
        <v>-0.1</v>
      </c>
      <c r="O55" s="164" t="n">
        <v>0.4</v>
      </c>
      <c r="P55" s="164" t="n">
        <v>-0.1</v>
      </c>
      <c r="Q55" s="166" t="n">
        <v>-0.1</v>
      </c>
    </row>
    <row r="56" customFormat="false" ht="15.6" hidden="false" customHeight="true" outlineLevel="0" collapsed="false">
      <c r="A56" s="150"/>
      <c r="B56" s="148" t="s">
        <v>117</v>
      </c>
      <c r="C56" s="164" t="n">
        <v>0.4</v>
      </c>
      <c r="D56" s="164" t="n">
        <v>0.5</v>
      </c>
      <c r="E56" s="164" t="n">
        <v>0.1</v>
      </c>
      <c r="F56" s="164" t="n">
        <v>-0.1</v>
      </c>
      <c r="G56" s="164" t="n">
        <v>0.6</v>
      </c>
      <c r="H56" s="164" t="n">
        <v>-1.1</v>
      </c>
      <c r="I56" s="164" t="n">
        <v>-0.2</v>
      </c>
      <c r="J56" s="164" t="n">
        <v>4.3</v>
      </c>
      <c r="K56" s="164" t="n">
        <v>-0.4</v>
      </c>
      <c r="L56" s="164" t="n">
        <v>0</v>
      </c>
      <c r="M56" s="164" t="n">
        <v>0.1</v>
      </c>
      <c r="N56" s="164" t="n">
        <v>0.1</v>
      </c>
      <c r="O56" s="164" t="n">
        <v>0.4</v>
      </c>
      <c r="P56" s="164" t="n">
        <v>0</v>
      </c>
      <c r="Q56" s="166" t="n">
        <v>0.1</v>
      </c>
    </row>
    <row r="57" customFormat="false" ht="15.6" hidden="false" customHeight="true" outlineLevel="0" collapsed="false">
      <c r="A57" s="150"/>
      <c r="B57" s="148" t="s">
        <v>118</v>
      </c>
      <c r="C57" s="164" t="n">
        <v>0.7</v>
      </c>
      <c r="D57" s="164" t="n">
        <v>0.7</v>
      </c>
      <c r="E57" s="164" t="n">
        <v>0.2</v>
      </c>
      <c r="F57" s="164" t="n">
        <v>0</v>
      </c>
      <c r="G57" s="164" t="n">
        <v>0.9</v>
      </c>
      <c r="H57" s="164" t="n">
        <v>0.8</v>
      </c>
      <c r="I57" s="164" t="n">
        <v>-0.2</v>
      </c>
      <c r="J57" s="164" t="n">
        <v>5.2</v>
      </c>
      <c r="K57" s="164" t="n">
        <v>-0.2</v>
      </c>
      <c r="L57" s="164" t="n">
        <v>0.6</v>
      </c>
      <c r="M57" s="164" t="n">
        <v>1.8</v>
      </c>
      <c r="N57" s="164" t="n">
        <v>-0.4</v>
      </c>
      <c r="O57" s="164" t="n">
        <v>0.4</v>
      </c>
      <c r="P57" s="164" t="n">
        <v>0.4</v>
      </c>
      <c r="Q57" s="166" t="n">
        <v>0.3</v>
      </c>
    </row>
    <row r="58" customFormat="false" ht="15.6" hidden="false" customHeight="true" outlineLevel="0" collapsed="false">
      <c r="A58" s="150"/>
      <c r="B58" s="148" t="s">
        <v>119</v>
      </c>
      <c r="C58" s="164" t="n">
        <v>0.7</v>
      </c>
      <c r="D58" s="164" t="n">
        <v>0.7</v>
      </c>
      <c r="E58" s="164" t="n">
        <v>0.2</v>
      </c>
      <c r="F58" s="164" t="n">
        <v>0</v>
      </c>
      <c r="G58" s="164" t="n">
        <v>1</v>
      </c>
      <c r="H58" s="164" t="n">
        <v>1.2</v>
      </c>
      <c r="I58" s="164" t="n">
        <v>-0.2</v>
      </c>
      <c r="J58" s="164" t="n">
        <v>6</v>
      </c>
      <c r="K58" s="164" t="n">
        <v>-0.2</v>
      </c>
      <c r="L58" s="164" t="n">
        <v>-0.3</v>
      </c>
      <c r="M58" s="164" t="n">
        <v>1.8</v>
      </c>
      <c r="N58" s="164" t="n">
        <v>0</v>
      </c>
      <c r="O58" s="164" t="n">
        <v>0.4</v>
      </c>
      <c r="P58" s="164" t="n">
        <v>0.2</v>
      </c>
      <c r="Q58" s="166" t="n">
        <v>0.1</v>
      </c>
    </row>
    <row r="59" customFormat="false" ht="15.6" hidden="false" customHeight="true" outlineLevel="0" collapsed="false">
      <c r="A59" s="150"/>
      <c r="B59" s="154" t="s">
        <v>120</v>
      </c>
      <c r="C59" s="164" t="n">
        <v>0.2</v>
      </c>
      <c r="D59" s="164" t="n">
        <v>0.8</v>
      </c>
      <c r="E59" s="164" t="n">
        <v>0.2</v>
      </c>
      <c r="F59" s="164" t="n">
        <v>0</v>
      </c>
      <c r="G59" s="164" t="n">
        <v>-1.3</v>
      </c>
      <c r="H59" s="164" t="n">
        <v>-12.1</v>
      </c>
      <c r="I59" s="164" t="n">
        <v>-0.1</v>
      </c>
      <c r="J59" s="164" t="n">
        <v>6.2</v>
      </c>
      <c r="K59" s="164" t="n">
        <v>-0.3</v>
      </c>
      <c r="L59" s="164" t="n">
        <v>-0.1</v>
      </c>
      <c r="M59" s="164" t="n">
        <v>1.6</v>
      </c>
      <c r="N59" s="164" t="n">
        <v>0.6</v>
      </c>
      <c r="O59" s="164" t="n">
        <v>0.4</v>
      </c>
      <c r="P59" s="164" t="n">
        <v>-0.1</v>
      </c>
      <c r="Q59" s="166" t="n">
        <v>0.2</v>
      </c>
    </row>
    <row r="60" s="167" customFormat="true" ht="15.6" hidden="false" customHeight="true" outlineLevel="0" collapsed="false">
      <c r="A60" s="179"/>
      <c r="B60" s="207" t="s">
        <v>108</v>
      </c>
      <c r="C60" s="208" t="n">
        <v>0.6</v>
      </c>
      <c r="D60" s="182" t="n">
        <v>0.9</v>
      </c>
      <c r="E60" s="182" t="n">
        <v>0.3</v>
      </c>
      <c r="F60" s="182" t="n">
        <v>0.1</v>
      </c>
      <c r="G60" s="182" t="n">
        <v>-0.1</v>
      </c>
      <c r="H60" s="182" t="n">
        <v>-6.1</v>
      </c>
      <c r="I60" s="182" t="n">
        <v>-0.1</v>
      </c>
      <c r="J60" s="182" t="n">
        <v>5.9</v>
      </c>
      <c r="K60" s="182" t="n">
        <v>-0.5</v>
      </c>
      <c r="L60" s="182" t="n">
        <v>-0.3</v>
      </c>
      <c r="M60" s="182" t="n">
        <v>1.6</v>
      </c>
      <c r="N60" s="182" t="n">
        <v>0.8</v>
      </c>
      <c r="O60" s="182" t="n">
        <v>0.4</v>
      </c>
      <c r="P60" s="182" t="n">
        <v>0.3</v>
      </c>
      <c r="Q60" s="183" t="n">
        <v>0.5</v>
      </c>
    </row>
    <row r="61" customFormat="false" ht="13.5" hidden="false" customHeight="false" outlineLevel="0" collapsed="false">
      <c r="A61" s="4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3.5" hidden="false" customHeight="fals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6" customFormat="false" ht="13.5" hidden="false" customHeight="false" outlineLevel="0" collapsed="false">
      <c r="H66" s="186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1" t="s">
        <v>129</v>
      </c>
      <c r="B1" s="112"/>
      <c r="C1" s="111"/>
      <c r="D1" s="111"/>
      <c r="E1" s="111"/>
      <c r="F1" s="111"/>
      <c r="G1" s="111"/>
      <c r="H1" s="111"/>
      <c r="I1" s="111"/>
      <c r="J1" s="111"/>
    </row>
    <row r="2" customFormat="false" ht="17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115" t="s">
        <v>86</v>
      </c>
      <c r="J2" s="209"/>
      <c r="K2" s="210"/>
    </row>
    <row r="3" customFormat="false" ht="21.6" hidden="false" customHeight="true" outlineLevel="0" collapsed="false">
      <c r="A3" s="211"/>
      <c r="B3" s="212"/>
      <c r="C3" s="213" t="s">
        <v>130</v>
      </c>
      <c r="D3" s="214" t="s">
        <v>131</v>
      </c>
      <c r="E3" s="215" t="s">
        <v>132</v>
      </c>
      <c r="F3" s="214" t="s">
        <v>133</v>
      </c>
      <c r="G3" s="214" t="s">
        <v>134</v>
      </c>
      <c r="H3" s="214" t="s">
        <v>135</v>
      </c>
      <c r="I3" s="214" t="s">
        <v>136</v>
      </c>
      <c r="J3" s="216" t="s">
        <v>137</v>
      </c>
      <c r="K3" s="85"/>
    </row>
    <row r="4" customFormat="false" ht="15.2" hidden="false" customHeight="true" outlineLevel="0" collapsed="false">
      <c r="A4" s="5" t="s">
        <v>100</v>
      </c>
      <c r="B4" s="217" t="s">
        <v>101</v>
      </c>
      <c r="C4" s="218" t="n">
        <v>96.3</v>
      </c>
      <c r="D4" s="219" t="n">
        <v>95.9</v>
      </c>
      <c r="E4" s="144" t="n">
        <v>97</v>
      </c>
      <c r="F4" s="144" t="n">
        <v>96.3</v>
      </c>
      <c r="G4" s="144" t="n">
        <v>96</v>
      </c>
      <c r="H4" s="144" t="n">
        <v>96.7</v>
      </c>
      <c r="I4" s="144" t="n">
        <v>95.9</v>
      </c>
      <c r="J4" s="146" t="n">
        <v>95.7</v>
      </c>
      <c r="K4" s="85"/>
    </row>
    <row r="5" customFormat="false" ht="15.2" hidden="false" customHeight="true" outlineLevel="0" collapsed="false">
      <c r="A5" s="147" t="s">
        <v>103</v>
      </c>
      <c r="B5" s="87" t="s">
        <v>101</v>
      </c>
      <c r="C5" s="194" t="n">
        <v>96.2</v>
      </c>
      <c r="D5" s="220" t="n">
        <v>96.1</v>
      </c>
      <c r="E5" s="144" t="n">
        <v>96.2</v>
      </c>
      <c r="F5" s="144" t="n">
        <v>96.3</v>
      </c>
      <c r="G5" s="144" t="n">
        <v>95.5</v>
      </c>
      <c r="H5" s="144" t="n">
        <v>96.4</v>
      </c>
      <c r="I5" s="144" t="n">
        <v>95.9</v>
      </c>
      <c r="J5" s="146" t="n">
        <v>96</v>
      </c>
      <c r="K5" s="85"/>
    </row>
    <row r="6" customFormat="false" ht="15.2" hidden="false" customHeight="true" outlineLevel="0" collapsed="false">
      <c r="A6" s="147" t="s">
        <v>104</v>
      </c>
      <c r="B6" s="87" t="s">
        <v>101</v>
      </c>
      <c r="C6" s="194" t="n">
        <v>96.6</v>
      </c>
      <c r="D6" s="220" t="n">
        <v>96.7</v>
      </c>
      <c r="E6" s="144" t="n">
        <v>96.5</v>
      </c>
      <c r="F6" s="144" t="n">
        <v>97</v>
      </c>
      <c r="G6" s="144" t="n">
        <v>96.2</v>
      </c>
      <c r="H6" s="144" t="n">
        <v>96.7</v>
      </c>
      <c r="I6" s="144" t="n">
        <v>96.5</v>
      </c>
      <c r="J6" s="146" t="n">
        <v>96</v>
      </c>
      <c r="K6" s="85"/>
    </row>
    <row r="7" customFormat="false" ht="15.2" hidden="false" customHeight="true" outlineLevel="0" collapsed="false">
      <c r="A7" s="147" t="s">
        <v>105</v>
      </c>
      <c r="B7" s="87" t="s">
        <v>101</v>
      </c>
      <c r="C7" s="194" t="n">
        <v>99.2</v>
      </c>
      <c r="D7" s="220" t="n">
        <v>99.7</v>
      </c>
      <c r="E7" s="144" t="n">
        <v>99.8</v>
      </c>
      <c r="F7" s="144" t="n">
        <v>99.6</v>
      </c>
      <c r="G7" s="144" t="n">
        <v>99</v>
      </c>
      <c r="H7" s="144" t="n">
        <v>99.6</v>
      </c>
      <c r="I7" s="144" t="n">
        <v>99.4</v>
      </c>
      <c r="J7" s="146" t="n">
        <v>99.2</v>
      </c>
      <c r="K7" s="85"/>
    </row>
    <row r="8" customFormat="false" ht="15.2" hidden="false" customHeight="true" outlineLevel="0" collapsed="false">
      <c r="A8" s="147" t="s">
        <v>106</v>
      </c>
      <c r="B8" s="87" t="s">
        <v>101</v>
      </c>
      <c r="C8" s="194" t="n">
        <v>100</v>
      </c>
      <c r="D8" s="220" t="n">
        <v>100</v>
      </c>
      <c r="E8" s="144" t="n">
        <v>100</v>
      </c>
      <c r="F8" s="144" t="n">
        <v>100</v>
      </c>
      <c r="G8" s="144" t="n">
        <v>100</v>
      </c>
      <c r="H8" s="144" t="n">
        <v>100</v>
      </c>
      <c r="I8" s="144" t="n">
        <v>100</v>
      </c>
      <c r="J8" s="146" t="n">
        <v>100</v>
      </c>
      <c r="K8" s="85"/>
    </row>
    <row r="9" customFormat="false" ht="15.2" hidden="false" customHeight="true" outlineLevel="0" collapsed="false">
      <c r="A9" s="150" t="s">
        <v>107</v>
      </c>
      <c r="B9" s="4" t="s">
        <v>101</v>
      </c>
      <c r="C9" s="194" t="n">
        <v>99.9</v>
      </c>
      <c r="D9" s="220" t="n">
        <v>99.7</v>
      </c>
      <c r="E9" s="144" t="n">
        <v>99.5</v>
      </c>
      <c r="F9" s="144" t="n">
        <v>99.8</v>
      </c>
      <c r="G9" s="144" t="n">
        <v>99.8</v>
      </c>
      <c r="H9" s="144" t="n">
        <v>99.9</v>
      </c>
      <c r="I9" s="144" t="n">
        <v>99.6</v>
      </c>
      <c r="J9" s="146" t="n">
        <v>99.9</v>
      </c>
      <c r="K9" s="4"/>
    </row>
    <row r="10" customFormat="false" ht="15.2" hidden="false" customHeight="true" outlineLevel="0" collapsed="false">
      <c r="A10" s="127"/>
      <c r="B10" s="85"/>
      <c r="C10" s="221"/>
      <c r="D10" s="222"/>
      <c r="E10" s="153"/>
      <c r="F10" s="153"/>
      <c r="G10" s="153"/>
      <c r="H10" s="153"/>
      <c r="I10" s="153"/>
      <c r="J10" s="201"/>
      <c r="K10" s="85"/>
    </row>
    <row r="11" customFormat="false" ht="15.2" hidden="false" customHeight="true" outlineLevel="0" collapsed="false">
      <c r="A11" s="150" t="s">
        <v>107</v>
      </c>
      <c r="B11" s="223" t="s">
        <v>108</v>
      </c>
      <c r="C11" s="194" t="n">
        <v>100.4</v>
      </c>
      <c r="D11" s="220" t="n">
        <v>100.1</v>
      </c>
      <c r="E11" s="144" t="n">
        <v>99.9</v>
      </c>
      <c r="F11" s="144" t="n">
        <v>100.4</v>
      </c>
      <c r="G11" s="144" t="n">
        <v>100.4</v>
      </c>
      <c r="H11" s="144" t="n">
        <v>100.3</v>
      </c>
      <c r="I11" s="144" t="n">
        <v>99.8</v>
      </c>
      <c r="J11" s="146" t="n">
        <v>100.3</v>
      </c>
      <c r="K11" s="85"/>
    </row>
    <row r="12" customFormat="false" ht="15.2" hidden="false" customHeight="true" outlineLevel="0" collapsed="false">
      <c r="A12" s="150"/>
      <c r="B12" s="223" t="s">
        <v>109</v>
      </c>
      <c r="C12" s="194" t="n">
        <v>100.1</v>
      </c>
      <c r="D12" s="220" t="n">
        <v>100.2</v>
      </c>
      <c r="E12" s="144" t="n">
        <v>100.2</v>
      </c>
      <c r="F12" s="144" t="n">
        <v>100.5</v>
      </c>
      <c r="G12" s="144" t="n">
        <v>100.1</v>
      </c>
      <c r="H12" s="144" t="n">
        <v>100.3</v>
      </c>
      <c r="I12" s="144" t="n">
        <v>100.2</v>
      </c>
      <c r="J12" s="146" t="n">
        <v>100.2</v>
      </c>
      <c r="K12" s="85"/>
    </row>
    <row r="13" customFormat="false" ht="15.2" hidden="false" customHeight="true" outlineLevel="0" collapsed="false">
      <c r="A13" s="150" t="s">
        <v>123</v>
      </c>
      <c r="B13" s="4" t="s">
        <v>111</v>
      </c>
      <c r="C13" s="194" t="n">
        <v>100</v>
      </c>
      <c r="D13" s="220" t="n">
        <v>100.2</v>
      </c>
      <c r="E13" s="198" t="n">
        <v>100.4</v>
      </c>
      <c r="F13" s="198" t="n">
        <v>100.2</v>
      </c>
      <c r="G13" s="198" t="n">
        <v>100.3</v>
      </c>
      <c r="H13" s="198" t="n">
        <v>100.5</v>
      </c>
      <c r="I13" s="198" t="n">
        <v>100.3</v>
      </c>
      <c r="J13" s="146" t="n">
        <v>99.9</v>
      </c>
      <c r="K13" s="85"/>
    </row>
    <row r="14" customFormat="false" ht="15.2" hidden="false" customHeight="true" outlineLevel="0" collapsed="false">
      <c r="A14" s="150"/>
      <c r="B14" s="4" t="s">
        <v>112</v>
      </c>
      <c r="C14" s="194" t="n">
        <v>99.8</v>
      </c>
      <c r="D14" s="220" t="n">
        <v>100.1</v>
      </c>
      <c r="E14" s="198" t="n">
        <v>100.2</v>
      </c>
      <c r="F14" s="198" t="n">
        <v>100.4</v>
      </c>
      <c r="G14" s="198" t="n">
        <v>99.9</v>
      </c>
      <c r="H14" s="198" t="n">
        <v>100.3</v>
      </c>
      <c r="I14" s="198" t="n">
        <v>99.8</v>
      </c>
      <c r="J14" s="146" t="n">
        <v>99.8</v>
      </c>
      <c r="K14" s="85"/>
    </row>
    <row r="15" customFormat="false" ht="15.2" hidden="false" customHeight="true" outlineLevel="0" collapsed="false">
      <c r="A15" s="150"/>
      <c r="B15" s="4" t="s">
        <v>113</v>
      </c>
      <c r="C15" s="194" t="n">
        <v>99.9</v>
      </c>
      <c r="D15" s="220" t="n">
        <v>100.1</v>
      </c>
      <c r="E15" s="198" t="n">
        <v>100.3</v>
      </c>
      <c r="F15" s="198" t="n">
        <v>100.5</v>
      </c>
      <c r="G15" s="198" t="n">
        <v>100</v>
      </c>
      <c r="H15" s="198" t="n">
        <v>100.4</v>
      </c>
      <c r="I15" s="198" t="n">
        <v>100</v>
      </c>
      <c r="J15" s="146" t="n">
        <v>99.8</v>
      </c>
      <c r="K15" s="85"/>
      <c r="O15" s="85"/>
    </row>
    <row r="16" customFormat="false" ht="15.2" hidden="false" customHeight="true" outlineLevel="0" collapsed="false">
      <c r="A16" s="150"/>
      <c r="B16" s="4" t="s">
        <v>114</v>
      </c>
      <c r="C16" s="194" t="n">
        <v>100.3</v>
      </c>
      <c r="D16" s="220" t="n">
        <v>100.5</v>
      </c>
      <c r="E16" s="198" t="n">
        <v>100.4</v>
      </c>
      <c r="F16" s="198" t="n">
        <v>101</v>
      </c>
      <c r="G16" s="198" t="n">
        <v>100.5</v>
      </c>
      <c r="H16" s="198" t="n">
        <v>100.8</v>
      </c>
      <c r="I16" s="198" t="n">
        <v>100.5</v>
      </c>
      <c r="J16" s="146" t="n">
        <v>100.3</v>
      </c>
      <c r="K16" s="85"/>
    </row>
    <row r="17" customFormat="false" ht="15.2" hidden="false" customHeight="true" outlineLevel="0" collapsed="false">
      <c r="A17" s="150"/>
      <c r="B17" s="4" t="s">
        <v>115</v>
      </c>
      <c r="C17" s="194" t="n">
        <v>100.4</v>
      </c>
      <c r="D17" s="220" t="n">
        <v>100.6</v>
      </c>
      <c r="E17" s="198" t="n">
        <v>100.6</v>
      </c>
      <c r="F17" s="198" t="n">
        <v>101.2</v>
      </c>
      <c r="G17" s="198" t="n">
        <v>100.5</v>
      </c>
      <c r="H17" s="198" t="n">
        <v>100.8</v>
      </c>
      <c r="I17" s="198" t="n">
        <v>100.4</v>
      </c>
      <c r="J17" s="146" t="n">
        <v>100.4</v>
      </c>
      <c r="K17" s="85"/>
    </row>
    <row r="18" customFormat="false" ht="15.2" hidden="false" customHeight="true" outlineLevel="0" collapsed="false">
      <c r="A18" s="150"/>
      <c r="B18" s="4" t="s">
        <v>116</v>
      </c>
      <c r="C18" s="194" t="n">
        <v>100.2</v>
      </c>
      <c r="D18" s="220" t="n">
        <v>100.5</v>
      </c>
      <c r="E18" s="198" t="n">
        <v>100.5</v>
      </c>
      <c r="F18" s="198" t="n">
        <v>101.2</v>
      </c>
      <c r="G18" s="198" t="n">
        <v>100.5</v>
      </c>
      <c r="H18" s="198" t="n">
        <v>100.6</v>
      </c>
      <c r="I18" s="198" t="n">
        <v>100.6</v>
      </c>
      <c r="J18" s="146" t="n">
        <v>100.4</v>
      </c>
      <c r="K18" s="85"/>
    </row>
    <row r="19" customFormat="false" ht="15.2" hidden="false" customHeight="true" outlineLevel="0" collapsed="false">
      <c r="A19" s="150"/>
      <c r="B19" s="4" t="s">
        <v>117</v>
      </c>
      <c r="C19" s="194" t="n">
        <v>100.1</v>
      </c>
      <c r="D19" s="220" t="n">
        <v>100.2</v>
      </c>
      <c r="E19" s="198" t="n">
        <v>100.3</v>
      </c>
      <c r="F19" s="198" t="n">
        <v>100.8</v>
      </c>
      <c r="G19" s="198" t="n">
        <v>100</v>
      </c>
      <c r="H19" s="198" t="n">
        <v>100.7</v>
      </c>
      <c r="I19" s="198" t="n">
        <v>100.2</v>
      </c>
      <c r="J19" s="146" t="n">
        <v>100.1</v>
      </c>
      <c r="K19" s="85"/>
    </row>
    <row r="20" customFormat="false" ht="15.2" hidden="false" customHeight="true" outlineLevel="0" collapsed="false">
      <c r="A20" s="150"/>
      <c r="B20" s="4" t="s">
        <v>118</v>
      </c>
      <c r="C20" s="194" t="n">
        <v>100.3</v>
      </c>
      <c r="D20" s="220" t="n">
        <v>100.4</v>
      </c>
      <c r="E20" s="198" t="n">
        <v>100.3</v>
      </c>
      <c r="F20" s="198" t="n">
        <v>101</v>
      </c>
      <c r="G20" s="198" t="n">
        <v>100.3</v>
      </c>
      <c r="H20" s="198" t="n">
        <v>100.8</v>
      </c>
      <c r="I20" s="198" t="n">
        <v>100.5</v>
      </c>
      <c r="J20" s="146" t="n">
        <v>100</v>
      </c>
      <c r="K20" s="85"/>
    </row>
    <row r="21" customFormat="false" ht="15.2" hidden="false" customHeight="true" outlineLevel="0" collapsed="false">
      <c r="A21" s="150"/>
      <c r="B21" s="4" t="s">
        <v>119</v>
      </c>
      <c r="C21" s="194" t="n">
        <v>100.5</v>
      </c>
      <c r="D21" s="220" t="n">
        <v>100.7</v>
      </c>
      <c r="E21" s="198" t="n">
        <v>100.3</v>
      </c>
      <c r="F21" s="198" t="n">
        <v>101.7</v>
      </c>
      <c r="G21" s="198" t="n">
        <v>100.7</v>
      </c>
      <c r="H21" s="198" t="n">
        <v>101</v>
      </c>
      <c r="I21" s="198" t="n">
        <v>100.5</v>
      </c>
      <c r="J21" s="146" t="n">
        <v>100.6</v>
      </c>
      <c r="K21" s="85"/>
    </row>
    <row r="22" customFormat="false" ht="15.2" hidden="false" customHeight="true" outlineLevel="0" collapsed="false">
      <c r="A22" s="150"/>
      <c r="B22" s="223" t="s">
        <v>120</v>
      </c>
      <c r="C22" s="194" t="n">
        <v>100.6</v>
      </c>
      <c r="D22" s="220" t="n">
        <v>100.7</v>
      </c>
      <c r="E22" s="198" t="n">
        <v>100.5</v>
      </c>
      <c r="F22" s="198" t="n">
        <v>101.5</v>
      </c>
      <c r="G22" s="198" t="n">
        <v>100.6</v>
      </c>
      <c r="H22" s="198" t="n">
        <v>100.9</v>
      </c>
      <c r="I22" s="198" t="n">
        <v>100.5</v>
      </c>
      <c r="J22" s="146" t="n">
        <v>100.6</v>
      </c>
      <c r="K22" s="85"/>
    </row>
    <row r="23" customFormat="false" ht="15.2" hidden="false" customHeight="true" outlineLevel="0" collapsed="false">
      <c r="A23" s="150"/>
      <c r="B23" s="223" t="s">
        <v>108</v>
      </c>
      <c r="C23" s="202" t="n">
        <v>100.9</v>
      </c>
      <c r="D23" s="224" t="n">
        <v>101</v>
      </c>
      <c r="E23" s="203" t="n">
        <v>101</v>
      </c>
      <c r="F23" s="203" t="n">
        <v>101.7</v>
      </c>
      <c r="G23" s="203" t="n">
        <v>101</v>
      </c>
      <c r="H23" s="203" t="n">
        <v>101.3</v>
      </c>
      <c r="I23" s="203" t="n">
        <v>100.5</v>
      </c>
      <c r="J23" s="204" t="n">
        <v>100.7</v>
      </c>
      <c r="K23" s="4"/>
    </row>
    <row r="24" customFormat="false" ht="21" hidden="false" customHeight="true" outlineLevel="0" collapsed="false">
      <c r="A24" s="171" t="s">
        <v>138</v>
      </c>
      <c r="B24" s="172"/>
      <c r="C24" s="173"/>
      <c r="D24" s="173"/>
      <c r="E24" s="173"/>
      <c r="F24" s="173"/>
      <c r="G24" s="173"/>
      <c r="H24" s="173"/>
      <c r="I24" s="173"/>
      <c r="J24" s="174"/>
      <c r="K24" s="85"/>
    </row>
    <row r="25" customFormat="false" ht="15.2" hidden="false" customHeight="true" outlineLevel="0" collapsed="false">
      <c r="A25" s="147" t="s">
        <v>100</v>
      </c>
      <c r="B25" s="148" t="s">
        <v>101</v>
      </c>
      <c r="C25" s="164" t="n">
        <v>-0.3</v>
      </c>
      <c r="D25" s="225" t="n">
        <v>0</v>
      </c>
      <c r="E25" s="226" t="n">
        <v>0.1</v>
      </c>
      <c r="F25" s="227" t="n">
        <v>0</v>
      </c>
      <c r="G25" s="227" t="n">
        <v>-0.7</v>
      </c>
      <c r="H25" s="227" t="n">
        <v>0</v>
      </c>
      <c r="I25" s="227" t="n">
        <v>0</v>
      </c>
      <c r="J25" s="228" t="n">
        <v>-0.5</v>
      </c>
      <c r="K25" s="85"/>
    </row>
    <row r="26" customFormat="false" ht="15.2" hidden="false" customHeight="true" outlineLevel="0" collapsed="false">
      <c r="A26" s="147" t="s">
        <v>103</v>
      </c>
      <c r="B26" s="148" t="s">
        <v>101</v>
      </c>
      <c r="C26" s="164" t="n">
        <v>0</v>
      </c>
      <c r="D26" s="229" t="n">
        <v>0.1</v>
      </c>
      <c r="E26" s="230" t="n">
        <v>-0.8</v>
      </c>
      <c r="F26" s="178" t="n">
        <v>0</v>
      </c>
      <c r="G26" s="178" t="n">
        <v>-0.5</v>
      </c>
      <c r="H26" s="178" t="n">
        <v>-0.3</v>
      </c>
      <c r="I26" s="178" t="n">
        <v>0</v>
      </c>
      <c r="J26" s="166" t="n">
        <v>0.3</v>
      </c>
      <c r="K26" s="85"/>
    </row>
    <row r="27" customFormat="false" ht="15.2" hidden="false" customHeight="true" outlineLevel="0" collapsed="false">
      <c r="A27" s="147" t="s">
        <v>104</v>
      </c>
      <c r="B27" s="148" t="s">
        <v>101</v>
      </c>
      <c r="C27" s="164" t="n">
        <v>0.4</v>
      </c>
      <c r="D27" s="229" t="n">
        <v>0.7</v>
      </c>
      <c r="E27" s="230" t="n">
        <v>0.3</v>
      </c>
      <c r="F27" s="178" t="n">
        <v>0.7</v>
      </c>
      <c r="G27" s="178" t="n">
        <v>0.7</v>
      </c>
      <c r="H27" s="178" t="n">
        <v>0.3</v>
      </c>
      <c r="I27" s="178" t="n">
        <v>0.6</v>
      </c>
      <c r="J27" s="166" t="n">
        <v>-0.1</v>
      </c>
      <c r="K27" s="85"/>
    </row>
    <row r="28" customFormat="false" ht="15.2" hidden="false" customHeight="true" outlineLevel="0" collapsed="false">
      <c r="A28" s="147" t="s">
        <v>105</v>
      </c>
      <c r="B28" s="148" t="s">
        <v>101</v>
      </c>
      <c r="C28" s="164" t="n">
        <v>2.7</v>
      </c>
      <c r="D28" s="229" t="n">
        <v>3.1</v>
      </c>
      <c r="E28" s="230" t="n">
        <v>3.4</v>
      </c>
      <c r="F28" s="178" t="n">
        <v>2.7</v>
      </c>
      <c r="G28" s="178" t="n">
        <v>2.9</v>
      </c>
      <c r="H28" s="178" t="n">
        <v>3</v>
      </c>
      <c r="I28" s="178" t="n">
        <v>3</v>
      </c>
      <c r="J28" s="166" t="n">
        <v>3.4</v>
      </c>
      <c r="K28" s="85"/>
    </row>
    <row r="29" customFormat="false" ht="15.2" hidden="false" customHeight="true" outlineLevel="0" collapsed="false">
      <c r="A29" s="147" t="s">
        <v>106</v>
      </c>
      <c r="B29" s="148" t="s">
        <v>101</v>
      </c>
      <c r="C29" s="164" t="n">
        <v>0.8</v>
      </c>
      <c r="D29" s="229" t="n">
        <v>0.3</v>
      </c>
      <c r="E29" s="230" t="n">
        <v>0.2</v>
      </c>
      <c r="F29" s="178" t="n">
        <v>0.5</v>
      </c>
      <c r="G29" s="178" t="n">
        <v>1</v>
      </c>
      <c r="H29" s="178" t="n">
        <v>0.4</v>
      </c>
      <c r="I29" s="178" t="n">
        <v>0.6</v>
      </c>
      <c r="J29" s="166" t="n">
        <v>0.8</v>
      </c>
      <c r="K29" s="85"/>
    </row>
    <row r="30" customFormat="false" ht="15.2" hidden="false" customHeight="true" outlineLevel="0" collapsed="false">
      <c r="A30" s="150" t="s">
        <v>107</v>
      </c>
      <c r="B30" s="151" t="s">
        <v>101</v>
      </c>
      <c r="C30" s="164" t="n">
        <v>-0.1</v>
      </c>
      <c r="D30" s="231" t="n">
        <v>-0.3</v>
      </c>
      <c r="E30" s="232" t="n">
        <v>-0.5</v>
      </c>
      <c r="F30" s="181" t="n">
        <v>-0.2</v>
      </c>
      <c r="G30" s="181" t="n">
        <v>-0.2</v>
      </c>
      <c r="H30" s="181" t="n">
        <v>-0.1</v>
      </c>
      <c r="I30" s="181" t="n">
        <v>-0.4</v>
      </c>
      <c r="J30" s="183" t="n">
        <v>-0.1</v>
      </c>
      <c r="K30" s="4"/>
    </row>
    <row r="31" customFormat="false" ht="21" hidden="false" customHeight="true" outlineLevel="0" collapsed="false">
      <c r="A31" s="171" t="s">
        <v>122</v>
      </c>
      <c r="B31" s="172"/>
      <c r="C31" s="172"/>
      <c r="D31" s="172"/>
      <c r="E31" s="173"/>
      <c r="F31" s="173"/>
      <c r="G31" s="173"/>
      <c r="H31" s="173"/>
      <c r="I31" s="173"/>
      <c r="J31" s="174"/>
      <c r="K31" s="85"/>
    </row>
    <row r="32" customFormat="false" ht="15.2" hidden="false" customHeight="true" outlineLevel="0" collapsed="false">
      <c r="A32" s="233" t="s">
        <v>107</v>
      </c>
      <c r="B32" s="154" t="s">
        <v>108</v>
      </c>
      <c r="C32" s="234" t="n">
        <v>0</v>
      </c>
      <c r="D32" s="229" t="n">
        <v>0.1</v>
      </c>
      <c r="E32" s="234" t="n">
        <v>0.3</v>
      </c>
      <c r="F32" s="164" t="n">
        <v>0</v>
      </c>
      <c r="G32" s="164" t="n">
        <v>0.1</v>
      </c>
      <c r="H32" s="176" t="n">
        <v>-0.1</v>
      </c>
      <c r="I32" s="164" t="n">
        <v>-0.1</v>
      </c>
      <c r="J32" s="166" t="n">
        <v>0.1</v>
      </c>
      <c r="K32" s="85"/>
    </row>
    <row r="33" customFormat="false" ht="15.2" hidden="false" customHeight="true" outlineLevel="0" collapsed="false">
      <c r="A33" s="150"/>
      <c r="B33" s="154" t="s">
        <v>109</v>
      </c>
      <c r="C33" s="234" t="n">
        <v>-0.2</v>
      </c>
      <c r="D33" s="229" t="n">
        <v>0.1</v>
      </c>
      <c r="E33" s="234" t="n">
        <v>0.3</v>
      </c>
      <c r="F33" s="164" t="n">
        <v>0.2</v>
      </c>
      <c r="G33" s="164" t="n">
        <v>-0.3</v>
      </c>
      <c r="H33" s="176" t="n">
        <v>0.1</v>
      </c>
      <c r="I33" s="164" t="n">
        <v>0.3</v>
      </c>
      <c r="J33" s="166" t="n">
        <v>0</v>
      </c>
      <c r="K33" s="85"/>
    </row>
    <row r="34" customFormat="false" ht="15.2" hidden="false" customHeight="true" outlineLevel="0" collapsed="false">
      <c r="A34" s="150" t="s">
        <v>123</v>
      </c>
      <c r="B34" s="151" t="s">
        <v>111</v>
      </c>
      <c r="C34" s="234" t="n">
        <v>-0.2</v>
      </c>
      <c r="D34" s="229" t="n">
        <v>0.1</v>
      </c>
      <c r="E34" s="234" t="n">
        <v>0.3</v>
      </c>
      <c r="F34" s="164" t="n">
        <v>-0.3</v>
      </c>
      <c r="G34" s="164" t="n">
        <v>0.2</v>
      </c>
      <c r="H34" s="176" t="n">
        <v>0.2</v>
      </c>
      <c r="I34" s="164" t="n">
        <v>0.1</v>
      </c>
      <c r="J34" s="166" t="n">
        <v>-0.3</v>
      </c>
      <c r="K34" s="85"/>
    </row>
    <row r="35" customFormat="false" ht="15.2" hidden="false" customHeight="true" outlineLevel="0" collapsed="false">
      <c r="A35" s="150"/>
      <c r="B35" s="151" t="s">
        <v>112</v>
      </c>
      <c r="C35" s="234" t="n">
        <v>-0.1</v>
      </c>
      <c r="D35" s="229" t="n">
        <v>-0.2</v>
      </c>
      <c r="E35" s="234" t="n">
        <v>-0.3</v>
      </c>
      <c r="F35" s="164" t="n">
        <v>0.2</v>
      </c>
      <c r="G35" s="164" t="n">
        <v>-0.4</v>
      </c>
      <c r="H35" s="176" t="n">
        <v>-0.2</v>
      </c>
      <c r="I35" s="164" t="n">
        <v>-0.5</v>
      </c>
      <c r="J35" s="166" t="n">
        <v>-0.1</v>
      </c>
      <c r="K35" s="85"/>
    </row>
    <row r="36" customFormat="false" ht="15.2" hidden="false" customHeight="true" outlineLevel="0" collapsed="false">
      <c r="A36" s="150"/>
      <c r="B36" s="151" t="s">
        <v>113</v>
      </c>
      <c r="C36" s="234" t="n">
        <v>0.1</v>
      </c>
      <c r="D36" s="229" t="n">
        <v>0</v>
      </c>
      <c r="E36" s="234" t="n">
        <v>0.1</v>
      </c>
      <c r="F36" s="164" t="n">
        <v>0</v>
      </c>
      <c r="G36" s="164" t="n">
        <v>0.1</v>
      </c>
      <c r="H36" s="176" t="n">
        <v>0</v>
      </c>
      <c r="I36" s="164" t="n">
        <v>0.3</v>
      </c>
      <c r="J36" s="166" t="n">
        <v>0</v>
      </c>
      <c r="K36" s="85"/>
    </row>
    <row r="37" customFormat="false" ht="15.2" hidden="false" customHeight="true" outlineLevel="0" collapsed="false">
      <c r="A37" s="150"/>
      <c r="B37" s="151" t="s">
        <v>114</v>
      </c>
      <c r="C37" s="234" t="n">
        <v>0.4</v>
      </c>
      <c r="D37" s="229" t="n">
        <v>0.4</v>
      </c>
      <c r="E37" s="234" t="n">
        <v>0.2</v>
      </c>
      <c r="F37" s="164" t="n">
        <v>0.5</v>
      </c>
      <c r="G37" s="164" t="n">
        <v>0.5</v>
      </c>
      <c r="H37" s="176" t="n">
        <v>0.4</v>
      </c>
      <c r="I37" s="164" t="n">
        <v>0.5</v>
      </c>
      <c r="J37" s="166" t="n">
        <v>0.5</v>
      </c>
      <c r="K37" s="85"/>
    </row>
    <row r="38" customFormat="false" ht="15.2" hidden="false" customHeight="true" outlineLevel="0" collapsed="false">
      <c r="A38" s="150"/>
      <c r="B38" s="151" t="s">
        <v>115</v>
      </c>
      <c r="C38" s="234" t="n">
        <v>0.1</v>
      </c>
      <c r="D38" s="229" t="n">
        <v>0.1</v>
      </c>
      <c r="E38" s="230" t="n">
        <v>0.2</v>
      </c>
      <c r="F38" s="176" t="n">
        <v>0.1</v>
      </c>
      <c r="G38" s="178" t="n">
        <v>0.1</v>
      </c>
      <c r="H38" s="178" t="n">
        <v>0</v>
      </c>
      <c r="I38" s="178" t="n">
        <v>-0.1</v>
      </c>
      <c r="J38" s="166" t="n">
        <v>0.1</v>
      </c>
      <c r="K38" s="85"/>
    </row>
    <row r="39" customFormat="false" ht="15.2" hidden="false" customHeight="true" outlineLevel="0" collapsed="false">
      <c r="A39" s="150"/>
      <c r="B39" s="151" t="s">
        <v>116</v>
      </c>
      <c r="C39" s="234" t="n">
        <v>-0.1</v>
      </c>
      <c r="D39" s="229" t="n">
        <v>0</v>
      </c>
      <c r="E39" s="230" t="n">
        <v>-0.1</v>
      </c>
      <c r="F39" s="176" t="n">
        <v>0.1</v>
      </c>
      <c r="G39" s="178" t="n">
        <v>-0.1</v>
      </c>
      <c r="H39" s="178" t="n">
        <v>-0.1</v>
      </c>
      <c r="I39" s="178" t="n">
        <v>0.2</v>
      </c>
      <c r="J39" s="166" t="n">
        <v>0</v>
      </c>
      <c r="K39" s="85"/>
    </row>
    <row r="40" customFormat="false" ht="15.2" hidden="false" customHeight="true" outlineLevel="0" collapsed="false">
      <c r="A40" s="150"/>
      <c r="B40" s="151" t="s">
        <v>117</v>
      </c>
      <c r="C40" s="234" t="n">
        <v>-0.2</v>
      </c>
      <c r="D40" s="229" t="n">
        <v>-0.3</v>
      </c>
      <c r="E40" s="230" t="n">
        <v>-0.2</v>
      </c>
      <c r="F40" s="176" t="n">
        <v>-0.4</v>
      </c>
      <c r="G40" s="178" t="n">
        <v>-0.4</v>
      </c>
      <c r="H40" s="178" t="n">
        <v>0.1</v>
      </c>
      <c r="I40" s="178" t="n">
        <v>-0.4</v>
      </c>
      <c r="J40" s="166" t="n">
        <v>-0.3</v>
      </c>
      <c r="K40" s="85"/>
    </row>
    <row r="41" customFormat="false" ht="15.2" hidden="false" customHeight="true" outlineLevel="0" collapsed="false">
      <c r="A41" s="150"/>
      <c r="B41" s="151" t="s">
        <v>118</v>
      </c>
      <c r="C41" s="234" t="n">
        <v>0.2</v>
      </c>
      <c r="D41" s="229" t="n">
        <v>0.2</v>
      </c>
      <c r="E41" s="230" t="n">
        <v>0</v>
      </c>
      <c r="F41" s="176" t="n">
        <v>0.2</v>
      </c>
      <c r="G41" s="178" t="n">
        <v>0.3</v>
      </c>
      <c r="H41" s="178" t="n">
        <v>0.1</v>
      </c>
      <c r="I41" s="178" t="n">
        <v>0.2</v>
      </c>
      <c r="J41" s="166" t="n">
        <v>-0.1</v>
      </c>
      <c r="K41" s="85"/>
    </row>
    <row r="42" customFormat="false" ht="15.2" hidden="false" customHeight="true" outlineLevel="0" collapsed="false">
      <c r="A42" s="150"/>
      <c r="B42" s="151" t="s">
        <v>119</v>
      </c>
      <c r="C42" s="234" t="n">
        <v>0.2</v>
      </c>
      <c r="D42" s="229" t="n">
        <v>0.3</v>
      </c>
      <c r="E42" s="230" t="n">
        <v>0</v>
      </c>
      <c r="F42" s="176" t="n">
        <v>0.6</v>
      </c>
      <c r="G42" s="178" t="n">
        <v>0.5</v>
      </c>
      <c r="H42" s="178" t="n">
        <v>0.2</v>
      </c>
      <c r="I42" s="178" t="n">
        <v>0.1</v>
      </c>
      <c r="J42" s="166" t="n">
        <v>0.7</v>
      </c>
      <c r="K42" s="85"/>
    </row>
    <row r="43" customFormat="false" ht="15.2" hidden="false" customHeight="true" outlineLevel="0" collapsed="false">
      <c r="A43" s="150"/>
      <c r="B43" s="154" t="s">
        <v>120</v>
      </c>
      <c r="C43" s="234" t="n">
        <v>0</v>
      </c>
      <c r="D43" s="229" t="n">
        <v>0</v>
      </c>
      <c r="E43" s="230" t="n">
        <v>0.2</v>
      </c>
      <c r="F43" s="176" t="n">
        <v>-0.2</v>
      </c>
      <c r="G43" s="178" t="n">
        <v>-0.1</v>
      </c>
      <c r="H43" s="178" t="n">
        <v>-0.1</v>
      </c>
      <c r="I43" s="178" t="n">
        <v>0</v>
      </c>
      <c r="J43" s="166" t="n">
        <v>-0.1</v>
      </c>
      <c r="K43" s="85"/>
    </row>
    <row r="44" customFormat="false" ht="15.2" hidden="false" customHeight="true" outlineLevel="0" collapsed="false">
      <c r="A44" s="179"/>
      <c r="B44" s="207" t="s">
        <v>108</v>
      </c>
      <c r="C44" s="235" t="n">
        <v>0.4</v>
      </c>
      <c r="D44" s="231" t="n">
        <v>0.3</v>
      </c>
      <c r="E44" s="232" t="n">
        <v>0.5</v>
      </c>
      <c r="F44" s="181" t="n">
        <v>0.2</v>
      </c>
      <c r="G44" s="181" t="n">
        <v>0.4</v>
      </c>
      <c r="H44" s="181" t="n">
        <v>0.4</v>
      </c>
      <c r="I44" s="181" t="n">
        <v>0</v>
      </c>
      <c r="J44" s="183" t="n">
        <v>0.1</v>
      </c>
      <c r="K44" s="4"/>
    </row>
    <row r="45" customFormat="false" ht="21" hidden="false" customHeight="true" outlineLevel="0" collapsed="false">
      <c r="A45" s="171" t="s">
        <v>139</v>
      </c>
      <c r="B45" s="172"/>
      <c r="C45" s="172"/>
      <c r="D45" s="172"/>
      <c r="E45" s="173"/>
      <c r="F45" s="173"/>
      <c r="G45" s="173"/>
      <c r="H45" s="173"/>
      <c r="I45" s="173"/>
      <c r="J45" s="174"/>
      <c r="K45" s="85"/>
    </row>
    <row r="46" customFormat="false" ht="15.2" hidden="false" customHeight="true" outlineLevel="0" collapsed="false">
      <c r="A46" s="233" t="s">
        <v>107</v>
      </c>
      <c r="B46" s="236" t="s">
        <v>108</v>
      </c>
      <c r="C46" s="234" t="n">
        <v>0.5</v>
      </c>
      <c r="D46" s="229" t="n">
        <v>0.4</v>
      </c>
      <c r="E46" s="234" t="n">
        <v>0.2</v>
      </c>
      <c r="F46" s="164" t="n">
        <v>0.5</v>
      </c>
      <c r="G46" s="164" t="n">
        <v>0.6</v>
      </c>
      <c r="H46" s="164" t="n">
        <v>0.6</v>
      </c>
      <c r="I46" s="164" t="n">
        <v>0.1</v>
      </c>
      <c r="J46" s="166" t="n">
        <v>0.4</v>
      </c>
      <c r="K46" s="85"/>
    </row>
    <row r="47" customFormat="false" ht="15.2" hidden="false" customHeight="true" outlineLevel="0" collapsed="false">
      <c r="A47" s="150"/>
      <c r="B47" s="154" t="s">
        <v>109</v>
      </c>
      <c r="C47" s="234" t="n">
        <v>0.3</v>
      </c>
      <c r="D47" s="229" t="n">
        <v>0.6</v>
      </c>
      <c r="E47" s="234" t="n">
        <v>0.7</v>
      </c>
      <c r="F47" s="164" t="n">
        <v>0.5</v>
      </c>
      <c r="G47" s="164" t="n">
        <v>0.3</v>
      </c>
      <c r="H47" s="164" t="n">
        <v>0.7</v>
      </c>
      <c r="I47" s="164" t="n">
        <v>0.3</v>
      </c>
      <c r="J47" s="166" t="n">
        <v>0.6</v>
      </c>
      <c r="K47" s="85"/>
    </row>
    <row r="48" customFormat="false" ht="15.2" hidden="false" customHeight="true" outlineLevel="0" collapsed="false">
      <c r="A48" s="150" t="s">
        <v>123</v>
      </c>
      <c r="B48" s="151" t="s">
        <v>111</v>
      </c>
      <c r="C48" s="234" t="n">
        <v>0.4</v>
      </c>
      <c r="D48" s="229" t="n">
        <v>0.9</v>
      </c>
      <c r="E48" s="234" t="n">
        <v>1.3</v>
      </c>
      <c r="F48" s="164" t="n">
        <v>0.8</v>
      </c>
      <c r="G48" s="164" t="n">
        <v>0.8</v>
      </c>
      <c r="H48" s="164" t="n">
        <v>1</v>
      </c>
      <c r="I48" s="164" t="n">
        <v>0.8</v>
      </c>
      <c r="J48" s="166" t="n">
        <v>0.7</v>
      </c>
      <c r="K48" s="85"/>
    </row>
    <row r="49" customFormat="false" ht="15.2" hidden="false" customHeight="true" outlineLevel="0" collapsed="false">
      <c r="A49" s="150"/>
      <c r="B49" s="151" t="s">
        <v>112</v>
      </c>
      <c r="C49" s="234" t="n">
        <v>0.3</v>
      </c>
      <c r="D49" s="229" t="n">
        <v>0.8</v>
      </c>
      <c r="E49" s="234" t="n">
        <v>0.9</v>
      </c>
      <c r="F49" s="164" t="n">
        <v>1.2</v>
      </c>
      <c r="G49" s="164" t="n">
        <v>0.4</v>
      </c>
      <c r="H49" s="164" t="n">
        <v>0.6</v>
      </c>
      <c r="I49" s="164" t="n">
        <v>0.4</v>
      </c>
      <c r="J49" s="166" t="n">
        <v>0.5</v>
      </c>
      <c r="K49" s="85"/>
    </row>
    <row r="50" customFormat="false" ht="15.2" hidden="false" customHeight="true" outlineLevel="0" collapsed="false">
      <c r="A50" s="150"/>
      <c r="B50" s="151" t="s">
        <v>113</v>
      </c>
      <c r="C50" s="234" t="n">
        <v>0.2</v>
      </c>
      <c r="D50" s="229" t="n">
        <v>0.7</v>
      </c>
      <c r="E50" s="234" t="n">
        <v>1</v>
      </c>
      <c r="F50" s="164" t="n">
        <v>0.8</v>
      </c>
      <c r="G50" s="164" t="n">
        <v>0.5</v>
      </c>
      <c r="H50" s="164" t="n">
        <v>0.6</v>
      </c>
      <c r="I50" s="164" t="n">
        <v>0.8</v>
      </c>
      <c r="J50" s="166" t="n">
        <v>0.2</v>
      </c>
      <c r="K50" s="85"/>
    </row>
    <row r="51" customFormat="false" ht="15.2" hidden="false" customHeight="true" outlineLevel="0" collapsed="false">
      <c r="A51" s="150"/>
      <c r="B51" s="151" t="s">
        <v>114</v>
      </c>
      <c r="C51" s="234" t="n">
        <v>0.4</v>
      </c>
      <c r="D51" s="229" t="n">
        <v>0.8</v>
      </c>
      <c r="E51" s="234" t="n">
        <v>0.8</v>
      </c>
      <c r="F51" s="164" t="n">
        <v>1.3</v>
      </c>
      <c r="G51" s="164" t="n">
        <v>0.4</v>
      </c>
      <c r="H51" s="164" t="n">
        <v>0.6</v>
      </c>
      <c r="I51" s="164" t="n">
        <v>0.9</v>
      </c>
      <c r="J51" s="166" t="n">
        <v>0.1</v>
      </c>
      <c r="K51" s="85"/>
    </row>
    <row r="52" customFormat="false" ht="15.2" hidden="false" customHeight="true" outlineLevel="0" collapsed="false">
      <c r="A52" s="150"/>
      <c r="B52" s="151" t="s">
        <v>115</v>
      </c>
      <c r="C52" s="234" t="n">
        <v>0.4</v>
      </c>
      <c r="D52" s="229" t="n">
        <v>0.8</v>
      </c>
      <c r="E52" s="234" t="n">
        <v>1.1</v>
      </c>
      <c r="F52" s="164" t="n">
        <v>1.5</v>
      </c>
      <c r="G52" s="164" t="n">
        <v>0.6</v>
      </c>
      <c r="H52" s="164" t="n">
        <v>0.7</v>
      </c>
      <c r="I52" s="164" t="n">
        <v>0.8</v>
      </c>
      <c r="J52" s="166" t="n">
        <v>0.1</v>
      </c>
      <c r="K52" s="85"/>
    </row>
    <row r="53" customFormat="false" ht="15.2" hidden="false" customHeight="true" outlineLevel="0" collapsed="false">
      <c r="A53" s="150"/>
      <c r="B53" s="151" t="s">
        <v>116</v>
      </c>
      <c r="C53" s="234" t="n">
        <v>0.4</v>
      </c>
      <c r="D53" s="229" t="n">
        <v>0.8</v>
      </c>
      <c r="E53" s="234" t="n">
        <v>1</v>
      </c>
      <c r="F53" s="164" t="n">
        <v>1.3</v>
      </c>
      <c r="G53" s="164" t="n">
        <v>0.6</v>
      </c>
      <c r="H53" s="164" t="n">
        <v>0.8</v>
      </c>
      <c r="I53" s="164" t="n">
        <v>0.9</v>
      </c>
      <c r="J53" s="166" t="n">
        <v>0.3</v>
      </c>
      <c r="K53" s="85"/>
    </row>
    <row r="54" customFormat="false" ht="15.2" hidden="false" customHeight="true" outlineLevel="0" collapsed="false">
      <c r="A54" s="150"/>
      <c r="B54" s="151" t="s">
        <v>117</v>
      </c>
      <c r="C54" s="234" t="n">
        <v>0.4</v>
      </c>
      <c r="D54" s="229" t="n">
        <v>0.8</v>
      </c>
      <c r="E54" s="234" t="n">
        <v>1</v>
      </c>
      <c r="F54" s="164" t="n">
        <v>1.3</v>
      </c>
      <c r="G54" s="164" t="n">
        <v>0.6</v>
      </c>
      <c r="H54" s="164" t="n">
        <v>1.2</v>
      </c>
      <c r="I54" s="164" t="n">
        <v>0.7</v>
      </c>
      <c r="J54" s="166" t="n">
        <v>0.4</v>
      </c>
      <c r="K54" s="85"/>
    </row>
    <row r="55" customFormat="false" ht="15.2" hidden="false" customHeight="true" outlineLevel="0" collapsed="false">
      <c r="A55" s="150"/>
      <c r="B55" s="151" t="s">
        <v>118</v>
      </c>
      <c r="C55" s="234" t="n">
        <v>0.7</v>
      </c>
      <c r="D55" s="229" t="n">
        <v>1</v>
      </c>
      <c r="E55" s="234" t="n">
        <v>1</v>
      </c>
      <c r="F55" s="164" t="n">
        <v>1.6</v>
      </c>
      <c r="G55" s="164" t="n">
        <v>0.9</v>
      </c>
      <c r="H55" s="164" t="n">
        <v>1.3</v>
      </c>
      <c r="I55" s="164" t="n">
        <v>1.2</v>
      </c>
      <c r="J55" s="166" t="n">
        <v>0.2</v>
      </c>
      <c r="K55" s="85"/>
    </row>
    <row r="56" customFormat="false" ht="15.2" hidden="false" customHeight="true" outlineLevel="0" collapsed="false">
      <c r="A56" s="150"/>
      <c r="B56" s="151" t="s">
        <v>119</v>
      </c>
      <c r="C56" s="234" t="n">
        <v>0.7</v>
      </c>
      <c r="D56" s="229" t="n">
        <v>1</v>
      </c>
      <c r="E56" s="230" t="n">
        <v>0.9</v>
      </c>
      <c r="F56" s="178" t="n">
        <v>1.8</v>
      </c>
      <c r="G56" s="178" t="n">
        <v>0.9</v>
      </c>
      <c r="H56" s="178" t="n">
        <v>1.2</v>
      </c>
      <c r="I56" s="178" t="n">
        <v>0.9</v>
      </c>
      <c r="J56" s="166" t="n">
        <v>1</v>
      </c>
      <c r="K56" s="85"/>
    </row>
    <row r="57" customFormat="false" ht="15.2" hidden="false" customHeight="true" outlineLevel="0" collapsed="false">
      <c r="A57" s="150"/>
      <c r="B57" s="154" t="s">
        <v>120</v>
      </c>
      <c r="C57" s="234" t="n">
        <v>0.2</v>
      </c>
      <c r="D57" s="229" t="n">
        <v>0.6</v>
      </c>
      <c r="E57" s="230" t="n">
        <v>0.9</v>
      </c>
      <c r="F57" s="178" t="n">
        <v>1.2</v>
      </c>
      <c r="G57" s="178" t="n">
        <v>0.3</v>
      </c>
      <c r="H57" s="178" t="n">
        <v>0.5</v>
      </c>
      <c r="I57" s="178" t="n">
        <v>0.6</v>
      </c>
      <c r="J57" s="166" t="n">
        <v>0.4</v>
      </c>
      <c r="K57" s="85"/>
    </row>
    <row r="58" customFormat="false" ht="15.2" hidden="false" customHeight="true" outlineLevel="0" collapsed="false">
      <c r="A58" s="179"/>
      <c r="B58" s="207" t="s">
        <v>108</v>
      </c>
      <c r="C58" s="235" t="n">
        <v>0.6</v>
      </c>
      <c r="D58" s="231" t="n">
        <v>0.8</v>
      </c>
      <c r="E58" s="232" t="n">
        <v>1.1</v>
      </c>
      <c r="F58" s="181" t="n">
        <v>1.4</v>
      </c>
      <c r="G58" s="181" t="n">
        <v>0.6</v>
      </c>
      <c r="H58" s="181" t="n">
        <v>1.1</v>
      </c>
      <c r="I58" s="181" t="n">
        <v>0.7</v>
      </c>
      <c r="J58" s="183" t="n">
        <v>0.4</v>
      </c>
      <c r="K58" s="4"/>
    </row>
    <row r="59" customFormat="false" ht="18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85"/>
    </row>
    <row r="60" customFormat="false" ht="19.5" hidden="false" customHeight="true" outlineLevel="0" collapsed="false">
      <c r="A60" s="237" t="s">
        <v>140</v>
      </c>
      <c r="B60" s="237"/>
      <c r="C60" s="238"/>
      <c r="D60" s="238"/>
      <c r="E60" s="238"/>
      <c r="F60" s="238"/>
      <c r="G60" s="238"/>
      <c r="H60" s="238"/>
      <c r="I60" s="238"/>
      <c r="J60" s="238"/>
      <c r="K60" s="85"/>
    </row>
    <row r="61" customFormat="false" ht="17.25" hidden="false" customHeight="true" outlineLevel="0" collapsed="false">
      <c r="A61" s="239"/>
      <c r="B61" s="240"/>
      <c r="C61" s="241" t="s">
        <v>141</v>
      </c>
      <c r="D61" s="242"/>
      <c r="E61" s="243" t="s">
        <v>132</v>
      </c>
      <c r="F61" s="244" t="s">
        <v>133</v>
      </c>
      <c r="G61" s="244" t="s">
        <v>134</v>
      </c>
      <c r="H61" s="244" t="s">
        <v>135</v>
      </c>
      <c r="I61" s="244" t="s">
        <v>136</v>
      </c>
      <c r="J61" s="245" t="s">
        <v>137</v>
      </c>
      <c r="K61" s="210"/>
    </row>
    <row r="62" customFormat="false" ht="21.6" hidden="false" customHeight="true" outlineLevel="0" collapsed="false">
      <c r="A62" s="169" t="s">
        <v>142</v>
      </c>
      <c r="B62" s="170" t="s">
        <v>101</v>
      </c>
      <c r="C62" s="246" t="n">
        <v>100</v>
      </c>
      <c r="D62" s="247"/>
      <c r="E62" s="248" t="n">
        <v>99</v>
      </c>
      <c r="F62" s="249" t="n">
        <v>99.3</v>
      </c>
      <c r="G62" s="249" t="n">
        <v>98.5</v>
      </c>
      <c r="H62" s="249" t="n">
        <v>98.2</v>
      </c>
      <c r="I62" s="249" t="n">
        <v>100.4</v>
      </c>
      <c r="J62" s="250" t="n">
        <v>101.5</v>
      </c>
      <c r="K62" s="85"/>
    </row>
    <row r="63" s="167" customFormat="true" ht="21" hidden="false" customHeight="true" outlineLevel="0" collapsed="false">
      <c r="A63" s="251" t="s">
        <v>107</v>
      </c>
      <c r="B63" s="252" t="s">
        <v>101</v>
      </c>
      <c r="C63" s="253" t="n">
        <v>100</v>
      </c>
      <c r="D63" s="254"/>
      <c r="E63" s="255" t="n">
        <v>98.9</v>
      </c>
      <c r="F63" s="256" t="n">
        <v>99</v>
      </c>
      <c r="G63" s="256" t="n">
        <v>98.7</v>
      </c>
      <c r="H63" s="256" t="n">
        <v>97.7</v>
      </c>
      <c r="I63" s="256" t="n">
        <v>100.4</v>
      </c>
      <c r="J63" s="257" t="n">
        <v>101.2</v>
      </c>
      <c r="K63" s="4"/>
    </row>
    <row r="64" customFormat="false" ht="21" hidden="false" customHeight="true" outlineLevel="0" collapsed="false">
      <c r="A64" s="258"/>
      <c r="B64" s="167"/>
      <c r="C64" s="259"/>
      <c r="D64" s="259"/>
      <c r="E64" s="259"/>
      <c r="F64" s="259"/>
      <c r="G64" s="259"/>
      <c r="H64" s="259"/>
      <c r="I64" s="259"/>
      <c r="J64" s="259"/>
      <c r="K64" s="85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3.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1:12:15Z</dcterms:modified>
  <cp:revision>0</cp:revision>
  <dc:subject/>
  <dc:title>平成27年基準　消費者物価指数　山形市平成29年11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