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仕切り" sheetId="1" state="visible" r:id="rId2"/>
    <sheet name="○表1" sheetId="2" state="visible" r:id="rId3"/>
    <sheet name="○表2" sheetId="3" state="visible" r:id="rId4"/>
    <sheet name="○表3" sheetId="4" state="visible" r:id="rId5"/>
    <sheet name="○表4" sheetId="5" state="visible" r:id="rId6"/>
    <sheet name="○表5" sheetId="6" state="visible" r:id="rId7"/>
    <sheet name="○表6" sheetId="7" state="visible" r:id="rId8"/>
    <sheet name="○表7､8" sheetId="8" state="visible" r:id="rId9"/>
    <sheet name="○表9" sheetId="9" state="visible" r:id="rId10"/>
    <sheet name="○表10" sheetId="10" state="visible" r:id="rId11"/>
  </sheets>
  <definedNames>
    <definedName function="false" hidden="false" localSheetId="1" name="_xlnm.Print_Area" vbProcedure="false">'○表1'!$A$1:$M$63</definedName>
    <definedName function="false" hidden="false" localSheetId="9" name="_xlnm.Print_Area" vbProcedure="false">'○表10'!$A$1:$Q$52</definedName>
    <definedName function="false" hidden="false" localSheetId="2" name="_xlnm.Print_Area" vbProcedure="false">'○表2'!$A$1:$L$49</definedName>
    <definedName function="false" hidden="false" localSheetId="3" name="_xlnm.Print_Area" vbProcedure="false">'○表3'!$A$1:$Z$51</definedName>
    <definedName function="false" hidden="false" localSheetId="4" name="_xlnm.Print_Area" vbProcedure="false">'○表4'!$A$1:$AC$51</definedName>
    <definedName function="false" hidden="false" localSheetId="5" name="_xlnm.Print_Area" vbProcedure="false">'○表5'!$A$1:$W$51</definedName>
    <definedName function="false" hidden="false" localSheetId="6" name="_xlnm.Print_Area" vbProcedure="false">'○表6'!$A$1:$AA$53</definedName>
    <definedName function="false" hidden="false" localSheetId="7" name="_xlnm.Print_Area" vbProcedure="false">'○表7､8'!$A$1:$AL$57</definedName>
    <definedName function="false" hidden="false" localSheetId="8" name="_xlnm.Print_Area" vbProcedure="false">'○表9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03">
  <si>
    <t xml:space="preserve">統　計　表</t>
  </si>
  <si>
    <t xml:space="preserve">Ⅰ　学校調査</t>
  </si>
  <si>
    <t xml:space="preserve">（１）　総括表</t>
  </si>
  <si>
    <t xml:space="preserve">第１表　学校調査総括表</t>
  </si>
  <si>
    <t xml:space="preserve">区分</t>
  </si>
  <si>
    <t xml:space="preserve">学   校   数</t>
  </si>
  <si>
    <t xml:space="preserve">学級数</t>
  </si>
  <si>
    <t xml:space="preserve">園児・児童・生徒数　（人）</t>
  </si>
  <si>
    <r>
      <rPr>
        <sz val="10"/>
        <rFont val="Noto Sans"/>
        <family val="2"/>
      </rPr>
      <t xml:space="preserve">教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（人）</t>
    </r>
  </si>
  <si>
    <r>
      <rPr>
        <sz val="9"/>
        <rFont val="Noto Sans"/>
        <family val="2"/>
      </rPr>
      <t xml:space="preserve">職員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
(</t>
    </r>
    <r>
      <rPr>
        <sz val="9"/>
        <rFont val="Noto Sans"/>
        <family val="2"/>
      </rPr>
      <t xml:space="preserve">本務者</t>
    </r>
    <r>
      <rPr>
        <sz val="9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  </t>
    </r>
  </si>
  <si>
    <t xml:space="preserve">計</t>
  </si>
  <si>
    <t xml:space="preserve">本 校</t>
  </si>
  <si>
    <t xml:space="preserve">分 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小学校</t>
  </si>
  <si>
    <t xml:space="preserve">中学校</t>
  </si>
  <si>
    <t xml:space="preserve">高等学校（全日制・定時制）</t>
  </si>
  <si>
    <t xml:space="preserve">高等学校（通信制）</t>
  </si>
  <si>
    <t xml:space="preserve">…</t>
  </si>
  <si>
    <t xml:space="preserve">特別支援学校</t>
  </si>
  <si>
    <t xml:space="preserve">幼稚園</t>
  </si>
  <si>
    <t xml:space="preserve">幼保連携型認定こども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専修学校</t>
  </si>
  <si>
    <t xml:space="preserve">各種学校</t>
  </si>
  <si>
    <t xml:space="preserve">（注１）　学級数欄は、高等学校では小学科数、専修学校では学科数、各種学校では課程数。</t>
  </si>
  <si>
    <r>
      <rPr>
        <sz val="10"/>
        <rFont val="Noto Sans"/>
        <family val="2"/>
      </rPr>
      <t xml:space="preserve">（注２）　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（　）書きの数字は外数で、年度計には含まない。</t>
    </r>
  </si>
  <si>
    <r>
      <rPr>
        <sz val="10"/>
        <rFont val="Noto Sans"/>
        <family val="2"/>
      </rPr>
      <t xml:space="preserve">第２表　市町村別学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括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全日・定時</t>
    </r>
    <r>
      <rPr>
        <sz val="7"/>
        <rFont val="ＭＳ Ｐ明朝"/>
        <family val="1"/>
        <charset val="128"/>
      </rPr>
      <t xml:space="preserve">)</t>
    </r>
  </si>
  <si>
    <t xml:space="preserve">特別支
援学校</t>
  </si>
  <si>
    <t xml:space="preserve">幼保連携
型認定
こども園</t>
  </si>
  <si>
    <t xml:space="preserve">専修
学校</t>
  </si>
  <si>
    <t xml:space="preserve">各種
学校</t>
  </si>
  <si>
    <t xml:space="preserve">高等専
門学校</t>
  </si>
  <si>
    <t xml:space="preserve">大学</t>
  </si>
  <si>
    <t xml:space="preserve">短期
大学</t>
  </si>
  <si>
    <t xml:space="preserve">総　　数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専門学校、大学及び短期大学については、県教育庁総務課「山形県学校名鑑」により作成。</t>
  </si>
  <si>
    <t xml:space="preserve">（２）　小学校</t>
  </si>
  <si>
    <r>
      <rPr>
        <sz val="10"/>
        <rFont val="Noto Sans"/>
        <family val="2"/>
      </rPr>
      <t xml:space="preserve">第３表　市町村別学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校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t xml:space="preserve">設置者別</t>
  </si>
  <si>
    <t xml:space="preserve">学級数別</t>
  </si>
  <si>
    <t xml:space="preserve">児童数別</t>
  </si>
  <si>
    <t xml:space="preserve">（再掲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学級以上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人
以上</t>
    </r>
  </si>
  <si>
    <t xml:space="preserve">複式学級のある
学校</t>
  </si>
  <si>
    <t xml:space="preserve">複式学級のみの
学校</t>
  </si>
  <si>
    <t xml:space="preserve">特別支援
学級の
ある学校</t>
  </si>
  <si>
    <t xml:space="preserve">へき地等
指定校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　学級数、児童数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の学校とは、休校中等の学校である。</t>
    </r>
  </si>
  <si>
    <r>
      <rPr>
        <sz val="10"/>
        <rFont val="Noto Sans"/>
        <family val="2"/>
      </rPr>
      <t xml:space="preserve">第４表　市町村別学級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学級</t>
    </r>
    <r>
      <rPr>
        <sz val="10"/>
        <rFont val="ＭＳ Ｐ明朝"/>
        <family val="1"/>
        <charset val="128"/>
      </rPr>
      <t xml:space="preserve">)</t>
    </r>
  </si>
  <si>
    <t xml:space="preserve">学級編成別</t>
  </si>
  <si>
    <t xml:space="preserve">収容人員別</t>
  </si>
  <si>
    <t xml:space="preserve">単式
学級</t>
  </si>
  <si>
    <t xml:space="preserve">複式
学級</t>
  </si>
  <si>
    <t xml:space="preserve">特別
支援
学級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
以下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人
以上</t>
    </r>
  </si>
  <si>
    <t xml:space="preserve">特別支援学級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学年の児童を含む学級</t>
    </r>
  </si>
  <si>
    <t xml:space="preserve">知的
障害</t>
  </si>
  <si>
    <t xml:space="preserve">肢体不自由</t>
  </si>
  <si>
    <t xml:space="preserve">病弱･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0"/>
        <rFont val="Noto Sans"/>
        <family val="2"/>
      </rPr>
      <t xml:space="preserve">第５表　市町村別学年別児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Noto Sans"/>
        <family val="2"/>
      </rPr>
      <t xml:space="preserve">第６表　学級編成別児童数・理由別長期欠席児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t xml:space="preserve">単式学級</t>
  </si>
  <si>
    <r>
      <rPr>
        <sz val="9"/>
        <rFont val="Noto Sans"/>
        <family val="2"/>
      </rPr>
      <t xml:space="preserve">複式学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個学年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理由別長期欠席児童数
</t>
    </r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日以上、前年度間</t>
    </r>
    <r>
      <rPr>
        <sz val="10"/>
        <rFont val="ＭＳ Ｐ明朝"/>
        <family val="1"/>
        <charset val="128"/>
      </rPr>
      <t xml:space="preserve">)</t>
    </r>
  </si>
  <si>
    <t xml:space="preserve">知的障害</t>
  </si>
  <si>
    <t xml:space="preserve">病弱・
身体虚弱</t>
  </si>
  <si>
    <t xml:space="preserve">言語障害</t>
  </si>
  <si>
    <t xml:space="preserve">情緒障害</t>
  </si>
  <si>
    <t xml:space="preserve">病気</t>
  </si>
  <si>
    <t xml:space="preserve">経済的理由</t>
  </si>
  <si>
    <t xml:space="preserve">不登校</t>
  </si>
  <si>
    <t xml:space="preserve">その他</t>
  </si>
  <si>
    <t xml:space="preserve">外国人
児童数</t>
  </si>
  <si>
    <t xml:space="preserve">帰　国
児童数</t>
  </si>
  <si>
    <t xml:space="preserve">へき地等指定学校の児童数</t>
  </si>
  <si>
    <t xml:space="preserve">（注）　｢帰国児童数｣とは、前年度間において帰国した児童の数をいう。</t>
  </si>
  <si>
    <r>
      <rPr>
        <sz val="10"/>
        <rFont val="Noto Sans"/>
        <family val="2"/>
      </rPr>
      <t xml:space="preserve">第７表　市町村別職名別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第８表　職名別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９表　市町村別職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t xml:space="preserve">事務職員</t>
  </si>
  <si>
    <t xml:space="preserve">学校栄養職員</t>
  </si>
  <si>
    <r>
      <rPr>
        <sz val="8.5"/>
        <rFont val="Noto Sans"/>
        <family val="2"/>
      </rPr>
      <t xml:space="preserve">｢職名別教員数｣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本務者</t>
    </r>
    <r>
      <rPr>
        <sz val="8.5"/>
        <rFont val="ＭＳ Ｐ明朝"/>
        <family val="1"/>
        <charset val="128"/>
      </rPr>
      <t xml:space="preserve">)</t>
    </r>
    <r>
      <rPr>
        <sz val="8.5"/>
        <rFont val="Noto Sans"/>
        <family val="2"/>
      </rPr>
      <t xml:space="preserve">以外の教員</t>
    </r>
  </si>
  <si>
    <t xml:space="preserve">学校図書館
事務員</t>
  </si>
  <si>
    <r>
      <rPr>
        <sz val="10"/>
        <rFont val="Noto Sans"/>
        <family val="2"/>
      </rPr>
      <t xml:space="preserve">養護職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Ｐ明朝"/>
        <family val="1"/>
        <charset val="128"/>
      </rPr>
      <t xml:space="preserve">)</t>
    </r>
  </si>
  <si>
    <t xml:space="preserve">学校給食
調理従事員</t>
  </si>
  <si>
    <t xml:space="preserve">用務員</t>
  </si>
  <si>
    <t xml:space="preserve">警備員・その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本務教職員のうち教務主任等の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)</t>
    </r>
  </si>
  <si>
    <t xml:space="preserve">教務主任</t>
  </si>
  <si>
    <t xml:space="preserve">学年主任</t>
  </si>
  <si>
    <t xml:space="preserve">保健主事</t>
  </si>
  <si>
    <t xml:space="preserve">司書教諭</t>
  </si>
  <si>
    <t xml:space="preserve">舎監</t>
  </si>
  <si>
    <t xml:space="preserve">特別支援学級担当教員</t>
  </si>
  <si>
    <t xml:space="preserve">産休代替教職員</t>
  </si>
  <si>
    <t xml:space="preserve">育児休業
代替教員</t>
  </si>
  <si>
    <t xml:space="preserve">指導主事</t>
  </si>
  <si>
    <t xml:space="preserve">教育委員会事務局等勤務者・その他</t>
  </si>
  <si>
    <t xml:space="preserve">留学者・海外日本人学校派遣者</t>
  </si>
  <si>
    <t xml:space="preserve">特別支援学校教諭免許状</t>
  </si>
  <si>
    <t xml:space="preserve">副校長・教頭・
主幹教諭・指導教諭・教諭・助教諭・講師</t>
  </si>
  <si>
    <t xml:space="preserve">養護教諭・養護助教諭・栄養教諭</t>
  </si>
  <si>
    <t xml:space="preserve">所有者</t>
  </si>
  <si>
    <t xml:space="preserve">非所有者</t>
  </si>
  <si>
    <t xml:space="preserve">（公立のみ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\(#,##0\)_ ;_ * \-#,##0_ ;_ * &quot;(-)&quot;_ ;_ @_ "/>
    <numFmt numFmtId="167" formatCode="[$-409]#,##0_);[RED]\(#,##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4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１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Q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  <col collapsed="false" customWidth="true" hidden="false" outlineLevel="0" max="25" min="15" style="0" width="7.99"/>
  </cols>
  <sheetData>
    <row r="11" customFormat="false" ht="13.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5" customFormat="false" ht="55.5" hidden="false" customHeight="false" outlineLevel="0" collapsed="false">
      <c r="B15" s="2"/>
      <c r="C15" s="2"/>
      <c r="E15" s="3" t="s">
        <v>0</v>
      </c>
      <c r="F15" s="2"/>
      <c r="G15" s="2"/>
      <c r="H15" s="2"/>
      <c r="I15" s="2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23" customFormat="false" ht="13.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9" customFormat="false" ht="13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7" customFormat="false" ht="13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9" customFormat="false" ht="13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61" customFormat="false" ht="13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Q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0.62"/>
    <col collapsed="false" customWidth="true" hidden="false" outlineLevel="0" max="14" min="2" style="162" width="5.12"/>
    <col collapsed="false" customWidth="true" hidden="false" outlineLevel="0" max="17" min="15" style="163" width="5.12"/>
    <col collapsed="false" customWidth="false" hidden="false" outlineLevel="0" max="257" min="18" style="163" width="8.99"/>
  </cols>
  <sheetData>
    <row r="1" s="165" customFormat="true" ht="15" hidden="false" customHeight="true" outlineLevel="0" collapsed="false">
      <c r="A1" s="36" t="s">
        <v>18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Q1" s="166" t="s">
        <v>138</v>
      </c>
    </row>
    <row r="2" s="171" customFormat="true" ht="27" hidden="false" customHeight="true" outlineLevel="0" collapsed="false">
      <c r="A2" s="38" t="s">
        <v>4</v>
      </c>
      <c r="B2" s="167" t="s">
        <v>186</v>
      </c>
      <c r="C2" s="167" t="s">
        <v>187</v>
      </c>
      <c r="D2" s="167" t="s">
        <v>188</v>
      </c>
      <c r="E2" s="167" t="s">
        <v>189</v>
      </c>
      <c r="F2" s="167" t="s">
        <v>190</v>
      </c>
      <c r="G2" s="168" t="s">
        <v>191</v>
      </c>
      <c r="H2" s="168"/>
      <c r="I2" s="169" t="s">
        <v>192</v>
      </c>
      <c r="J2" s="169"/>
      <c r="K2" s="169"/>
      <c r="L2" s="169"/>
      <c r="M2" s="169" t="s">
        <v>193</v>
      </c>
      <c r="N2" s="169"/>
      <c r="O2" s="167" t="s">
        <v>194</v>
      </c>
      <c r="P2" s="167" t="s">
        <v>195</v>
      </c>
      <c r="Q2" s="170" t="s">
        <v>196</v>
      </c>
    </row>
    <row r="3" s="171" customFormat="true" ht="27" hidden="false" customHeight="true" outlineLevel="0" collapsed="false">
      <c r="A3" s="38"/>
      <c r="B3" s="167"/>
      <c r="C3" s="167"/>
      <c r="D3" s="167"/>
      <c r="E3" s="167"/>
      <c r="F3" s="167"/>
      <c r="G3" s="172" t="s">
        <v>197</v>
      </c>
      <c r="H3" s="172"/>
      <c r="I3" s="173" t="s">
        <v>198</v>
      </c>
      <c r="J3" s="174" t="s">
        <v>199</v>
      </c>
      <c r="K3" s="175" t="s">
        <v>177</v>
      </c>
      <c r="L3" s="175" t="s">
        <v>178</v>
      </c>
      <c r="M3" s="173" t="s">
        <v>198</v>
      </c>
      <c r="N3" s="174" t="s">
        <v>199</v>
      </c>
      <c r="O3" s="167"/>
      <c r="P3" s="167"/>
      <c r="Q3" s="170"/>
    </row>
    <row r="4" s="171" customFormat="true" ht="73.5" hidden="false" customHeight="true" outlineLevel="0" collapsed="false">
      <c r="A4" s="38"/>
      <c r="B4" s="167"/>
      <c r="C4" s="167"/>
      <c r="D4" s="167"/>
      <c r="E4" s="167"/>
      <c r="F4" s="167"/>
      <c r="G4" s="167" t="s">
        <v>200</v>
      </c>
      <c r="H4" s="167" t="s">
        <v>201</v>
      </c>
      <c r="I4" s="173"/>
      <c r="J4" s="174"/>
      <c r="K4" s="175"/>
      <c r="L4" s="175"/>
      <c r="M4" s="173"/>
      <c r="N4" s="174"/>
      <c r="O4" s="167"/>
      <c r="P4" s="167"/>
      <c r="Q4" s="170"/>
    </row>
    <row r="5" s="171" customFormat="true" ht="12.75" hidden="false" customHeight="true" outlineLevel="0" collapsed="false">
      <c r="A5" s="38"/>
      <c r="B5" s="167"/>
      <c r="C5" s="167"/>
      <c r="D5" s="167"/>
      <c r="E5" s="167"/>
      <c r="F5" s="167"/>
      <c r="G5" s="167"/>
      <c r="H5" s="167"/>
      <c r="I5" s="173"/>
      <c r="J5" s="174"/>
      <c r="K5" s="175"/>
      <c r="L5" s="175"/>
      <c r="M5" s="173"/>
      <c r="N5" s="174"/>
      <c r="O5" s="176" t="s">
        <v>202</v>
      </c>
      <c r="P5" s="176"/>
      <c r="Q5" s="176"/>
    </row>
    <row r="6" customFormat="false" ht="15" hidden="false" customHeight="true" outlineLevel="0" collapsed="false">
      <c r="A6" s="177" t="s">
        <v>110</v>
      </c>
      <c r="B6" s="101" t="n">
        <v>275</v>
      </c>
      <c r="C6" s="101" t="n">
        <v>658</v>
      </c>
      <c r="D6" s="101" t="n">
        <v>274</v>
      </c>
      <c r="E6" s="101" t="n">
        <v>84</v>
      </c>
      <c r="F6" s="101" t="n">
        <v>0</v>
      </c>
      <c r="G6" s="101" t="n">
        <v>165</v>
      </c>
      <c r="H6" s="101" t="n">
        <v>251</v>
      </c>
      <c r="I6" s="178" t="n">
        <v>13</v>
      </c>
      <c r="J6" s="101" t="n">
        <v>0</v>
      </c>
      <c r="K6" s="101" t="n">
        <v>0</v>
      </c>
      <c r="L6" s="101" t="n">
        <v>1</v>
      </c>
      <c r="M6" s="101" t="n">
        <v>40</v>
      </c>
      <c r="N6" s="101" t="n">
        <v>3</v>
      </c>
      <c r="O6" s="101" t="n">
        <v>19</v>
      </c>
      <c r="P6" s="101" t="n">
        <v>4</v>
      </c>
      <c r="Q6" s="101" t="n">
        <v>3</v>
      </c>
    </row>
    <row r="7" customFormat="false" ht="15" hidden="false" customHeight="true" outlineLevel="0" collapsed="false">
      <c r="A7" s="179" t="s">
        <v>111</v>
      </c>
      <c r="B7" s="101" t="n">
        <v>266</v>
      </c>
      <c r="C7" s="101" t="n">
        <v>651</v>
      </c>
      <c r="D7" s="101" t="n">
        <v>266</v>
      </c>
      <c r="E7" s="101" t="n">
        <v>79</v>
      </c>
      <c r="F7" s="101" t="n">
        <v>0</v>
      </c>
      <c r="G7" s="101" t="n">
        <v>152</v>
      </c>
      <c r="H7" s="101" t="n">
        <v>271</v>
      </c>
      <c r="I7" s="101" t="n">
        <v>7</v>
      </c>
      <c r="J7" s="101" t="n">
        <v>1</v>
      </c>
      <c r="K7" s="101" t="n">
        <v>1</v>
      </c>
      <c r="L7" s="101" t="n">
        <v>2</v>
      </c>
      <c r="M7" s="101" t="n">
        <v>37</v>
      </c>
      <c r="N7" s="101" t="n">
        <v>4</v>
      </c>
      <c r="O7" s="101" t="n">
        <v>20</v>
      </c>
      <c r="P7" s="101" t="n">
        <v>4</v>
      </c>
      <c r="Q7" s="101" t="n">
        <v>2</v>
      </c>
    </row>
    <row r="8" customFormat="false" ht="15" hidden="false" customHeight="true" outlineLevel="0" collapsed="false">
      <c r="A8" s="179" t="s">
        <v>24</v>
      </c>
      <c r="B8" s="134" t="n">
        <v>260</v>
      </c>
      <c r="C8" s="134" t="n">
        <v>655</v>
      </c>
      <c r="D8" s="134" t="n">
        <v>260</v>
      </c>
      <c r="E8" s="134" t="n">
        <v>84</v>
      </c>
      <c r="F8" s="134" t="n">
        <v>0</v>
      </c>
      <c r="G8" s="134" t="n">
        <v>150</v>
      </c>
      <c r="H8" s="134" t="n">
        <v>295</v>
      </c>
      <c r="I8" s="134" t="n">
        <v>20</v>
      </c>
      <c r="J8" s="134" t="n">
        <v>1</v>
      </c>
      <c r="K8" s="134" t="n">
        <v>0</v>
      </c>
      <c r="L8" s="134" t="n">
        <v>1</v>
      </c>
      <c r="M8" s="134" t="n">
        <v>42</v>
      </c>
      <c r="N8" s="134" t="n">
        <v>4</v>
      </c>
      <c r="O8" s="134" t="n">
        <v>22</v>
      </c>
      <c r="P8" s="134" t="n">
        <v>3</v>
      </c>
      <c r="Q8" s="134" t="n">
        <v>4</v>
      </c>
    </row>
    <row r="9" customFormat="false" ht="15" hidden="false" customHeight="true" outlineLevel="0" collapsed="false">
      <c r="A9" s="179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5" hidden="false" customHeight="true" outlineLevel="0" collapsed="false">
      <c r="A10" s="49" t="s">
        <v>39</v>
      </c>
      <c r="B10" s="134" t="n">
        <v>1</v>
      </c>
      <c r="C10" s="134" t="n">
        <v>6</v>
      </c>
      <c r="D10" s="134" t="n">
        <v>1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5" t="s">
        <v>20</v>
      </c>
      <c r="P10" s="135" t="s">
        <v>20</v>
      </c>
      <c r="Q10" s="135" t="s">
        <v>20</v>
      </c>
    </row>
    <row r="11" customFormat="false" ht="15" hidden="false" customHeight="true" outlineLevel="0" collapsed="false">
      <c r="A11" s="49" t="s">
        <v>40</v>
      </c>
      <c r="B11" s="134" t="n">
        <v>259</v>
      </c>
      <c r="C11" s="134" t="n">
        <v>649</v>
      </c>
      <c r="D11" s="134" t="n">
        <v>259</v>
      </c>
      <c r="E11" s="134" t="n">
        <v>84</v>
      </c>
      <c r="F11" s="134" t="n">
        <v>0</v>
      </c>
      <c r="G11" s="134" t="n">
        <v>150</v>
      </c>
      <c r="H11" s="134" t="n">
        <v>295</v>
      </c>
      <c r="I11" s="134" t="n">
        <v>20</v>
      </c>
      <c r="J11" s="134" t="n">
        <v>1</v>
      </c>
      <c r="K11" s="134" t="n">
        <v>0</v>
      </c>
      <c r="L11" s="134" t="n">
        <v>1</v>
      </c>
      <c r="M11" s="134" t="n">
        <v>42</v>
      </c>
      <c r="N11" s="134" t="n">
        <v>4</v>
      </c>
      <c r="O11" s="134" t="n">
        <v>22</v>
      </c>
      <c r="P11" s="134" t="n">
        <v>3</v>
      </c>
      <c r="Q11" s="134" t="n">
        <v>4</v>
      </c>
    </row>
    <row r="12" customFormat="false" ht="15" hidden="false" customHeight="true" outlineLevel="0" collapsed="false">
      <c r="A12" s="49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15" hidden="false" customHeight="true" outlineLevel="0" collapsed="false">
      <c r="A13" s="49" t="s">
        <v>42</v>
      </c>
      <c r="B13" s="134" t="n">
        <v>108</v>
      </c>
      <c r="C13" s="134" t="n">
        <v>332</v>
      </c>
      <c r="D13" s="134" t="n">
        <v>109</v>
      </c>
      <c r="E13" s="134" t="n">
        <v>49</v>
      </c>
      <c r="F13" s="134" t="n">
        <v>0</v>
      </c>
      <c r="G13" s="134" t="n">
        <v>66</v>
      </c>
      <c r="H13" s="134" t="n">
        <v>136</v>
      </c>
      <c r="I13" s="134" t="n">
        <v>9</v>
      </c>
      <c r="J13" s="134" t="n">
        <v>1</v>
      </c>
      <c r="K13" s="134" t="n">
        <v>0</v>
      </c>
      <c r="L13" s="134" t="n">
        <v>1</v>
      </c>
      <c r="M13" s="134" t="n">
        <v>18</v>
      </c>
      <c r="N13" s="134" t="n">
        <v>1</v>
      </c>
      <c r="O13" s="134" t="n">
        <v>11</v>
      </c>
      <c r="P13" s="134" t="n">
        <v>3</v>
      </c>
      <c r="Q13" s="134" t="n">
        <v>0</v>
      </c>
    </row>
    <row r="14" customFormat="false" ht="15" hidden="false" customHeight="true" outlineLevel="0" collapsed="false">
      <c r="A14" s="49" t="s">
        <v>43</v>
      </c>
      <c r="B14" s="134" t="n">
        <v>24</v>
      </c>
      <c r="C14" s="134" t="n">
        <v>42</v>
      </c>
      <c r="D14" s="134" t="n">
        <v>23</v>
      </c>
      <c r="E14" s="134" t="n">
        <v>0</v>
      </c>
      <c r="F14" s="134" t="n">
        <v>0</v>
      </c>
      <c r="G14" s="134" t="n">
        <v>8</v>
      </c>
      <c r="H14" s="134" t="n">
        <v>31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3</v>
      </c>
      <c r="N14" s="134" t="n">
        <v>0</v>
      </c>
      <c r="O14" s="134" t="n">
        <v>3</v>
      </c>
      <c r="P14" s="134" t="n">
        <v>0</v>
      </c>
      <c r="Q14" s="134" t="n">
        <v>0</v>
      </c>
    </row>
    <row r="15" customFormat="false" ht="15" hidden="false" customHeight="true" outlineLevel="0" collapsed="false">
      <c r="A15" s="49" t="s">
        <v>44</v>
      </c>
      <c r="B15" s="134" t="n">
        <v>55</v>
      </c>
      <c r="C15" s="134" t="n">
        <v>153</v>
      </c>
      <c r="D15" s="134" t="n">
        <v>54</v>
      </c>
      <c r="E15" s="134" t="n">
        <v>19</v>
      </c>
      <c r="F15" s="134" t="n">
        <v>0</v>
      </c>
      <c r="G15" s="134" t="n">
        <v>24</v>
      </c>
      <c r="H15" s="134" t="n">
        <v>66</v>
      </c>
      <c r="I15" s="134" t="n">
        <v>8</v>
      </c>
      <c r="J15" s="134" t="n">
        <v>0</v>
      </c>
      <c r="K15" s="134" t="n">
        <v>0</v>
      </c>
      <c r="L15" s="134" t="n">
        <v>0</v>
      </c>
      <c r="M15" s="134" t="n">
        <v>7</v>
      </c>
      <c r="N15" s="134" t="n">
        <v>1</v>
      </c>
      <c r="O15" s="134" t="n">
        <v>5</v>
      </c>
      <c r="P15" s="134" t="n">
        <v>0</v>
      </c>
      <c r="Q15" s="134" t="n">
        <v>3</v>
      </c>
    </row>
    <row r="16" customFormat="false" ht="15" hidden="false" customHeight="true" outlineLevel="0" collapsed="false">
      <c r="A16" s="49" t="s">
        <v>45</v>
      </c>
      <c r="B16" s="134" t="n">
        <v>73</v>
      </c>
      <c r="C16" s="134" t="n">
        <v>128</v>
      </c>
      <c r="D16" s="134" t="n">
        <v>74</v>
      </c>
      <c r="E16" s="134" t="n">
        <v>16</v>
      </c>
      <c r="F16" s="134" t="n">
        <v>0</v>
      </c>
      <c r="G16" s="134" t="n">
        <v>52</v>
      </c>
      <c r="H16" s="134" t="n">
        <v>62</v>
      </c>
      <c r="I16" s="134" t="n">
        <v>3</v>
      </c>
      <c r="J16" s="134" t="n">
        <v>0</v>
      </c>
      <c r="K16" s="134" t="n">
        <v>0</v>
      </c>
      <c r="L16" s="134" t="n">
        <v>0</v>
      </c>
      <c r="M16" s="134" t="n">
        <v>14</v>
      </c>
      <c r="N16" s="134" t="n">
        <v>2</v>
      </c>
      <c r="O16" s="134" t="n">
        <v>3</v>
      </c>
      <c r="P16" s="134" t="n">
        <v>0</v>
      </c>
      <c r="Q16" s="134" t="n">
        <v>1</v>
      </c>
    </row>
    <row r="17" customFormat="false" ht="15" hidden="false" customHeight="true" outlineLevel="0" collapsed="false">
      <c r="A17" s="49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</row>
    <row r="18" customFormat="false" ht="15" hidden="false" customHeight="true" outlineLevel="0" collapsed="false">
      <c r="A18" s="180" t="s">
        <v>46</v>
      </c>
      <c r="B18" s="150" t="n">
        <v>37</v>
      </c>
      <c r="C18" s="150" t="n">
        <v>141</v>
      </c>
      <c r="D18" s="150" t="n">
        <v>37</v>
      </c>
      <c r="E18" s="150" t="n">
        <v>23</v>
      </c>
      <c r="F18" s="150" t="n">
        <v>0</v>
      </c>
      <c r="G18" s="150" t="n">
        <v>38</v>
      </c>
      <c r="H18" s="150" t="n">
        <v>45</v>
      </c>
      <c r="I18" s="150" t="n">
        <v>6</v>
      </c>
      <c r="J18" s="150" t="n">
        <v>1</v>
      </c>
      <c r="K18" s="150" t="n">
        <v>0</v>
      </c>
      <c r="L18" s="150" t="n">
        <v>0</v>
      </c>
      <c r="M18" s="150" t="n">
        <v>6</v>
      </c>
      <c r="N18" s="150" t="n">
        <v>0</v>
      </c>
      <c r="O18" s="150" t="n">
        <v>3</v>
      </c>
      <c r="P18" s="150" t="n">
        <v>3</v>
      </c>
      <c r="Q18" s="150" t="n">
        <v>0</v>
      </c>
    </row>
    <row r="19" customFormat="false" ht="15" hidden="false" customHeight="true" outlineLevel="0" collapsed="false">
      <c r="A19" s="180" t="s">
        <v>47</v>
      </c>
      <c r="B19" s="150" t="n">
        <v>18</v>
      </c>
      <c r="C19" s="150" t="n">
        <v>76</v>
      </c>
      <c r="D19" s="150" t="n">
        <v>18</v>
      </c>
      <c r="E19" s="150" t="n">
        <v>13</v>
      </c>
      <c r="F19" s="150" t="n">
        <v>0</v>
      </c>
      <c r="G19" s="150" t="n">
        <v>14</v>
      </c>
      <c r="H19" s="150" t="n">
        <v>18</v>
      </c>
      <c r="I19" s="150" t="n">
        <v>3</v>
      </c>
      <c r="J19" s="150" t="n">
        <v>0</v>
      </c>
      <c r="K19" s="150" t="n">
        <v>0</v>
      </c>
      <c r="L19" s="150" t="n">
        <v>0</v>
      </c>
      <c r="M19" s="150" t="n">
        <v>2</v>
      </c>
      <c r="N19" s="150" t="n">
        <v>0</v>
      </c>
      <c r="O19" s="150" t="n">
        <v>0</v>
      </c>
      <c r="P19" s="150" t="n">
        <v>0</v>
      </c>
      <c r="Q19" s="150" t="n">
        <v>1</v>
      </c>
    </row>
    <row r="20" customFormat="false" ht="15" hidden="false" customHeight="true" outlineLevel="0" collapsed="false">
      <c r="A20" s="180" t="s">
        <v>48</v>
      </c>
      <c r="B20" s="150" t="n">
        <v>35</v>
      </c>
      <c r="C20" s="150" t="n">
        <v>48</v>
      </c>
      <c r="D20" s="150" t="n">
        <v>35</v>
      </c>
      <c r="E20" s="150" t="n">
        <v>9</v>
      </c>
      <c r="F20" s="150" t="n">
        <v>0</v>
      </c>
      <c r="G20" s="150" t="n">
        <v>23</v>
      </c>
      <c r="H20" s="150" t="n">
        <v>31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8</v>
      </c>
      <c r="N20" s="150" t="n">
        <v>1</v>
      </c>
      <c r="O20" s="150" t="n">
        <v>1</v>
      </c>
      <c r="P20" s="150" t="n">
        <v>0</v>
      </c>
      <c r="Q20" s="150" t="n">
        <v>1</v>
      </c>
    </row>
    <row r="21" customFormat="false" ht="15" hidden="false" customHeight="true" outlineLevel="0" collapsed="false">
      <c r="A21" s="180" t="s">
        <v>49</v>
      </c>
      <c r="B21" s="150" t="n">
        <v>25</v>
      </c>
      <c r="C21" s="150" t="n">
        <v>62</v>
      </c>
      <c r="D21" s="150" t="n">
        <v>26</v>
      </c>
      <c r="E21" s="150" t="n">
        <v>6</v>
      </c>
      <c r="F21" s="150" t="n">
        <v>0</v>
      </c>
      <c r="G21" s="150" t="n">
        <v>19</v>
      </c>
      <c r="H21" s="150" t="n">
        <v>19</v>
      </c>
      <c r="I21" s="150" t="n">
        <v>1</v>
      </c>
      <c r="J21" s="150" t="n">
        <v>0</v>
      </c>
      <c r="K21" s="150" t="n">
        <v>0</v>
      </c>
      <c r="L21" s="150" t="n">
        <v>0</v>
      </c>
      <c r="M21" s="150" t="n">
        <v>2</v>
      </c>
      <c r="N21" s="150" t="n">
        <v>0</v>
      </c>
      <c r="O21" s="150" t="n">
        <v>2</v>
      </c>
      <c r="P21" s="150" t="n">
        <v>0</v>
      </c>
      <c r="Q21" s="150" t="n">
        <v>0</v>
      </c>
    </row>
    <row r="22" customFormat="false" ht="15" hidden="false" customHeight="true" outlineLevel="0" collapsed="false">
      <c r="A22" s="180" t="s">
        <v>50</v>
      </c>
      <c r="B22" s="150" t="n">
        <v>8</v>
      </c>
      <c r="C22" s="150" t="n">
        <v>24</v>
      </c>
      <c r="D22" s="150" t="n">
        <v>7</v>
      </c>
      <c r="E22" s="150" t="n">
        <v>0</v>
      </c>
      <c r="F22" s="150" t="n">
        <v>0</v>
      </c>
      <c r="G22" s="150" t="n">
        <v>5</v>
      </c>
      <c r="H22" s="150" t="n">
        <v>9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2</v>
      </c>
      <c r="N22" s="150" t="n">
        <v>0</v>
      </c>
      <c r="O22" s="150" t="n">
        <v>3</v>
      </c>
      <c r="P22" s="150" t="n">
        <v>0</v>
      </c>
      <c r="Q22" s="150" t="n">
        <v>0</v>
      </c>
    </row>
    <row r="23" customFormat="false" ht="15" hidden="false" customHeight="true" outlineLevel="0" collapsed="false">
      <c r="A23" s="180" t="s">
        <v>51</v>
      </c>
      <c r="B23" s="150" t="n">
        <v>10</v>
      </c>
      <c r="C23" s="150" t="n">
        <v>29</v>
      </c>
      <c r="D23" s="150" t="n">
        <v>10</v>
      </c>
      <c r="E23" s="150" t="n">
        <v>8</v>
      </c>
      <c r="F23" s="150" t="n">
        <v>0</v>
      </c>
      <c r="G23" s="150" t="n">
        <v>5</v>
      </c>
      <c r="H23" s="150" t="n">
        <v>16</v>
      </c>
      <c r="I23" s="150" t="n">
        <v>1</v>
      </c>
      <c r="J23" s="150" t="n">
        <v>0</v>
      </c>
      <c r="K23" s="150" t="n">
        <v>0</v>
      </c>
      <c r="L23" s="150" t="n">
        <v>0</v>
      </c>
      <c r="M23" s="150" t="n">
        <v>2</v>
      </c>
      <c r="N23" s="150" t="n">
        <v>0</v>
      </c>
      <c r="O23" s="150" t="n">
        <v>3</v>
      </c>
      <c r="P23" s="150" t="n">
        <v>0</v>
      </c>
      <c r="Q23" s="150" t="n">
        <v>0</v>
      </c>
    </row>
    <row r="24" customFormat="false" ht="15" hidden="false" customHeight="true" outlineLevel="0" collapsed="false">
      <c r="A24" s="180" t="s">
        <v>52</v>
      </c>
      <c r="B24" s="150" t="n">
        <v>5</v>
      </c>
      <c r="C24" s="150" t="n">
        <v>12</v>
      </c>
      <c r="D24" s="150" t="n">
        <v>5</v>
      </c>
      <c r="E24" s="150" t="n">
        <v>2</v>
      </c>
      <c r="F24" s="150" t="n">
        <v>0</v>
      </c>
      <c r="G24" s="150" t="n">
        <v>3</v>
      </c>
      <c r="H24" s="150" t="n">
        <v>4</v>
      </c>
      <c r="I24" s="150" t="n">
        <v>1</v>
      </c>
      <c r="J24" s="150" t="n">
        <v>0</v>
      </c>
      <c r="K24" s="150" t="n">
        <v>0</v>
      </c>
      <c r="L24" s="150" t="n">
        <v>0</v>
      </c>
      <c r="M24" s="150" t="n">
        <v>1</v>
      </c>
      <c r="N24" s="150" t="n">
        <v>0</v>
      </c>
      <c r="O24" s="150" t="n">
        <v>0</v>
      </c>
      <c r="P24" s="150" t="n">
        <v>0</v>
      </c>
      <c r="Q24" s="150" t="n">
        <v>0</v>
      </c>
    </row>
    <row r="25" customFormat="false" ht="15" hidden="false" customHeight="true" outlineLevel="0" collapsed="false">
      <c r="A25" s="180" t="s">
        <v>53</v>
      </c>
      <c r="B25" s="150" t="n">
        <v>7</v>
      </c>
      <c r="C25" s="150" t="n">
        <v>6</v>
      </c>
      <c r="D25" s="150" t="n">
        <v>7</v>
      </c>
      <c r="E25" s="150" t="n">
        <v>1</v>
      </c>
      <c r="F25" s="150" t="n">
        <v>0</v>
      </c>
      <c r="G25" s="150" t="n">
        <v>2</v>
      </c>
      <c r="H25" s="150" t="n">
        <v>6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3</v>
      </c>
      <c r="N25" s="150" t="n">
        <v>0</v>
      </c>
      <c r="O25" s="150" t="n">
        <v>0</v>
      </c>
      <c r="P25" s="150" t="n">
        <v>0</v>
      </c>
      <c r="Q25" s="150" t="n">
        <v>0</v>
      </c>
    </row>
    <row r="26" customFormat="false" ht="15" hidden="false" customHeight="true" outlineLevel="0" collapsed="false">
      <c r="A26" s="180" t="s">
        <v>54</v>
      </c>
      <c r="B26" s="150" t="n">
        <v>6</v>
      </c>
      <c r="C26" s="150" t="n">
        <v>12</v>
      </c>
      <c r="D26" s="150" t="n">
        <v>6</v>
      </c>
      <c r="E26" s="150" t="n">
        <v>0</v>
      </c>
      <c r="F26" s="150" t="n">
        <v>0</v>
      </c>
      <c r="G26" s="150" t="n">
        <v>2</v>
      </c>
      <c r="H26" s="150" t="n">
        <v>10</v>
      </c>
      <c r="I26" s="150" t="n">
        <v>1</v>
      </c>
      <c r="J26" s="150" t="n">
        <v>0</v>
      </c>
      <c r="K26" s="150" t="n">
        <v>0</v>
      </c>
      <c r="L26" s="150" t="n">
        <v>0</v>
      </c>
      <c r="M26" s="150" t="n">
        <v>1</v>
      </c>
      <c r="N26" s="150" t="n">
        <v>0</v>
      </c>
      <c r="O26" s="150" t="n">
        <v>5</v>
      </c>
      <c r="P26" s="150" t="n">
        <v>0</v>
      </c>
      <c r="Q26" s="150" t="n">
        <v>1</v>
      </c>
    </row>
    <row r="27" customFormat="false" ht="15" hidden="false" customHeight="true" outlineLevel="0" collapsed="false">
      <c r="A27" s="180" t="s">
        <v>55</v>
      </c>
      <c r="B27" s="150" t="n">
        <v>12</v>
      </c>
      <c r="C27" s="150" t="n">
        <v>66</v>
      </c>
      <c r="D27" s="150" t="n">
        <v>12</v>
      </c>
      <c r="E27" s="150" t="n">
        <v>5</v>
      </c>
      <c r="F27" s="150" t="n">
        <v>0</v>
      </c>
      <c r="G27" s="150" t="n">
        <v>8</v>
      </c>
      <c r="H27" s="150" t="n">
        <v>18</v>
      </c>
      <c r="I27" s="150" t="n">
        <v>1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5</v>
      </c>
      <c r="P27" s="150" t="n">
        <v>0</v>
      </c>
      <c r="Q27" s="150" t="n">
        <v>0</v>
      </c>
    </row>
    <row r="28" customFormat="false" ht="15" hidden="false" customHeight="true" outlineLevel="0" collapsed="false">
      <c r="A28" s="180" t="s">
        <v>56</v>
      </c>
      <c r="B28" s="150" t="n">
        <v>9</v>
      </c>
      <c r="C28" s="150" t="n">
        <v>29</v>
      </c>
      <c r="D28" s="150" t="n">
        <v>9</v>
      </c>
      <c r="E28" s="150" t="n">
        <v>4</v>
      </c>
      <c r="F28" s="150" t="n">
        <v>0</v>
      </c>
      <c r="G28" s="150" t="n">
        <v>3</v>
      </c>
      <c r="H28" s="150" t="n">
        <v>14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2</v>
      </c>
      <c r="N28" s="150" t="n">
        <v>0</v>
      </c>
      <c r="O28" s="150" t="n">
        <v>0</v>
      </c>
      <c r="P28" s="150" t="n">
        <v>0</v>
      </c>
      <c r="Q28" s="150" t="n">
        <v>0</v>
      </c>
    </row>
    <row r="29" customFormat="false" ht="15" hidden="false" customHeight="true" outlineLevel="0" collapsed="false">
      <c r="A29" s="180" t="s">
        <v>57</v>
      </c>
      <c r="B29" s="150" t="n">
        <v>7</v>
      </c>
      <c r="C29" s="150" t="n">
        <v>6</v>
      </c>
      <c r="D29" s="150" t="n">
        <v>7</v>
      </c>
      <c r="E29" s="150" t="n">
        <v>1</v>
      </c>
      <c r="F29" s="150" t="n">
        <v>0</v>
      </c>
      <c r="G29" s="150" t="n">
        <v>1</v>
      </c>
      <c r="H29" s="150" t="n">
        <v>8</v>
      </c>
      <c r="I29" s="150" t="n">
        <v>0</v>
      </c>
      <c r="J29" s="150" t="n">
        <v>0</v>
      </c>
      <c r="K29" s="150" t="n">
        <v>0</v>
      </c>
      <c r="L29" s="150" t="n">
        <v>1</v>
      </c>
      <c r="M29" s="150" t="n">
        <v>1</v>
      </c>
      <c r="N29" s="150" t="n">
        <v>0</v>
      </c>
      <c r="O29" s="150" t="n">
        <v>0</v>
      </c>
      <c r="P29" s="150" t="n">
        <v>0</v>
      </c>
      <c r="Q29" s="150" t="n">
        <v>0</v>
      </c>
    </row>
    <row r="30" customFormat="false" ht="15" hidden="false" customHeight="true" outlineLevel="0" collapsed="false">
      <c r="A30" s="180" t="s">
        <v>58</v>
      </c>
      <c r="B30" s="150" t="n">
        <v>7</v>
      </c>
      <c r="C30" s="150" t="n">
        <v>19</v>
      </c>
      <c r="D30" s="150" t="n">
        <v>7</v>
      </c>
      <c r="E30" s="150" t="n">
        <v>2</v>
      </c>
      <c r="F30" s="150" t="n">
        <v>0</v>
      </c>
      <c r="G30" s="150" t="n">
        <v>3</v>
      </c>
      <c r="H30" s="150" t="n">
        <v>10</v>
      </c>
      <c r="I30" s="150" t="n">
        <v>2</v>
      </c>
      <c r="J30" s="150" t="n">
        <v>0</v>
      </c>
      <c r="K30" s="150" t="n">
        <v>0</v>
      </c>
      <c r="L30" s="150" t="n">
        <v>0</v>
      </c>
      <c r="M30" s="150" t="n">
        <v>2</v>
      </c>
      <c r="N30" s="150" t="n">
        <v>0</v>
      </c>
      <c r="O30" s="150" t="n">
        <v>0</v>
      </c>
      <c r="P30" s="150" t="n">
        <v>0</v>
      </c>
      <c r="Q30" s="150" t="n">
        <v>0</v>
      </c>
    </row>
    <row r="31" customFormat="false" ht="15" hidden="false" customHeight="true" outlineLevel="0" collapsed="false">
      <c r="A31" s="180" t="s">
        <v>59</v>
      </c>
      <c r="B31" s="150" t="n">
        <v>4</v>
      </c>
      <c r="C31" s="150" t="n">
        <v>9</v>
      </c>
      <c r="D31" s="150" t="n">
        <v>4</v>
      </c>
      <c r="E31" s="150" t="n">
        <v>0</v>
      </c>
      <c r="F31" s="150" t="n">
        <v>0</v>
      </c>
      <c r="G31" s="150" t="n">
        <v>1</v>
      </c>
      <c r="H31" s="150" t="n">
        <v>4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</row>
    <row r="32" customFormat="false" ht="15" hidden="false" customHeight="true" outlineLevel="0" collapsed="false">
      <c r="A32" s="180" t="s">
        <v>60</v>
      </c>
      <c r="B32" s="150" t="n">
        <v>2</v>
      </c>
      <c r="C32" s="150" t="n">
        <v>12</v>
      </c>
      <c r="D32" s="150" t="n">
        <v>2</v>
      </c>
      <c r="E32" s="150" t="n">
        <v>1</v>
      </c>
      <c r="F32" s="150" t="n">
        <v>0</v>
      </c>
      <c r="G32" s="150" t="n">
        <v>1</v>
      </c>
      <c r="H32" s="150" t="n">
        <v>1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</row>
    <row r="33" customFormat="false" ht="15" hidden="false" customHeight="true" outlineLevel="0" collapsed="false">
      <c r="A33" s="180" t="s">
        <v>61</v>
      </c>
      <c r="B33" s="150" t="n">
        <v>6</v>
      </c>
      <c r="C33" s="150" t="n">
        <v>9</v>
      </c>
      <c r="D33" s="150" t="n">
        <v>6</v>
      </c>
      <c r="E33" s="150" t="n">
        <v>2</v>
      </c>
      <c r="F33" s="150" t="n">
        <v>0</v>
      </c>
      <c r="G33" s="150" t="n">
        <v>2</v>
      </c>
      <c r="H33" s="150" t="n">
        <v>6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</row>
    <row r="34" customFormat="false" ht="15" hidden="false" customHeight="true" outlineLevel="0" collapsed="false">
      <c r="A34" s="180" t="s">
        <v>62</v>
      </c>
      <c r="B34" s="150" t="n">
        <v>1</v>
      </c>
      <c r="C34" s="150" t="n">
        <v>6</v>
      </c>
      <c r="D34" s="150" t="n">
        <v>1</v>
      </c>
      <c r="E34" s="150" t="n">
        <v>1</v>
      </c>
      <c r="F34" s="150" t="n">
        <v>0</v>
      </c>
      <c r="G34" s="150" t="n">
        <v>0</v>
      </c>
      <c r="H34" s="150" t="n">
        <v>2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1</v>
      </c>
      <c r="O34" s="150" t="n">
        <v>0</v>
      </c>
      <c r="P34" s="150" t="n">
        <v>0</v>
      </c>
      <c r="Q34" s="150" t="n">
        <v>0</v>
      </c>
    </row>
    <row r="35" customFormat="false" ht="15" hidden="false" customHeight="true" outlineLevel="0" collapsed="false">
      <c r="A35" s="180" t="s">
        <v>63</v>
      </c>
      <c r="B35" s="150" t="n">
        <v>3</v>
      </c>
      <c r="C35" s="150" t="n">
        <v>0</v>
      </c>
      <c r="D35" s="150" t="n">
        <v>3</v>
      </c>
      <c r="E35" s="150" t="n">
        <v>0</v>
      </c>
      <c r="F35" s="150" t="n">
        <v>0</v>
      </c>
      <c r="G35" s="150" t="n">
        <v>0</v>
      </c>
      <c r="H35" s="150" t="n">
        <v>4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1</v>
      </c>
      <c r="N35" s="150" t="n">
        <v>0</v>
      </c>
      <c r="O35" s="150" t="n">
        <v>0</v>
      </c>
      <c r="P35" s="150" t="n">
        <v>0</v>
      </c>
      <c r="Q35" s="150" t="n">
        <v>0</v>
      </c>
    </row>
    <row r="36" customFormat="false" ht="15" hidden="false" customHeight="true" outlineLevel="0" collapsed="false">
      <c r="A36" s="180" t="s">
        <v>64</v>
      </c>
      <c r="B36" s="150" t="n">
        <v>2</v>
      </c>
      <c r="C36" s="150" t="n">
        <v>7</v>
      </c>
      <c r="D36" s="150" t="n">
        <v>3</v>
      </c>
      <c r="E36" s="150" t="n">
        <v>1</v>
      </c>
      <c r="F36" s="150" t="n">
        <v>0</v>
      </c>
      <c r="G36" s="150" t="n">
        <v>1</v>
      </c>
      <c r="H36" s="150" t="n">
        <v>4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1</v>
      </c>
      <c r="N36" s="150" t="n">
        <v>0</v>
      </c>
      <c r="O36" s="150" t="n">
        <v>0</v>
      </c>
      <c r="P36" s="150" t="n">
        <v>0</v>
      </c>
      <c r="Q36" s="150" t="n">
        <v>0</v>
      </c>
    </row>
    <row r="37" customFormat="false" ht="15" hidden="false" customHeight="true" outlineLevel="0" collapsed="false">
      <c r="A37" s="180" t="s">
        <v>65</v>
      </c>
      <c r="B37" s="150" t="n">
        <v>3</v>
      </c>
      <c r="C37" s="150" t="n">
        <v>0</v>
      </c>
      <c r="D37" s="150" t="n">
        <v>3</v>
      </c>
      <c r="E37" s="150" t="n">
        <v>0</v>
      </c>
      <c r="F37" s="150" t="n">
        <v>0</v>
      </c>
      <c r="G37" s="150" t="n">
        <v>1</v>
      </c>
      <c r="H37" s="150" t="n">
        <v>4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1</v>
      </c>
      <c r="N37" s="150" t="n">
        <v>0</v>
      </c>
      <c r="O37" s="150" t="n">
        <v>0</v>
      </c>
      <c r="P37" s="150" t="n">
        <v>0</v>
      </c>
      <c r="Q37" s="150" t="n">
        <v>0</v>
      </c>
    </row>
    <row r="38" customFormat="false" ht="15" hidden="false" customHeight="true" outlineLevel="0" collapsed="false">
      <c r="A38" s="180" t="s">
        <v>66</v>
      </c>
      <c r="B38" s="150" t="n">
        <v>3</v>
      </c>
      <c r="C38" s="150" t="n">
        <v>6</v>
      </c>
      <c r="D38" s="150" t="n">
        <v>3</v>
      </c>
      <c r="E38" s="150" t="n">
        <v>0</v>
      </c>
      <c r="F38" s="150" t="n">
        <v>0</v>
      </c>
      <c r="G38" s="150" t="n">
        <v>1</v>
      </c>
      <c r="H38" s="150" t="n">
        <v>2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1</v>
      </c>
      <c r="N38" s="150" t="n">
        <v>0</v>
      </c>
      <c r="O38" s="150" t="n">
        <v>0</v>
      </c>
      <c r="P38" s="150" t="n">
        <v>0</v>
      </c>
      <c r="Q38" s="150" t="n">
        <v>0</v>
      </c>
    </row>
    <row r="39" customFormat="false" ht="15" hidden="false" customHeight="true" outlineLevel="0" collapsed="false">
      <c r="A39" s="180" t="s">
        <v>67</v>
      </c>
      <c r="B39" s="150" t="n">
        <v>6</v>
      </c>
      <c r="C39" s="150" t="n">
        <v>0</v>
      </c>
      <c r="D39" s="150" t="n">
        <v>6</v>
      </c>
      <c r="E39" s="150" t="n">
        <v>0</v>
      </c>
      <c r="F39" s="150" t="n">
        <v>0</v>
      </c>
      <c r="G39" s="150" t="n">
        <v>1</v>
      </c>
      <c r="H39" s="150" t="n">
        <v>7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</row>
    <row r="40" customFormat="false" ht="15" hidden="false" customHeight="true" outlineLevel="0" collapsed="false">
      <c r="A40" s="180" t="s">
        <v>68</v>
      </c>
      <c r="B40" s="150" t="n">
        <v>1</v>
      </c>
      <c r="C40" s="150" t="n">
        <v>6</v>
      </c>
      <c r="D40" s="150" t="n">
        <v>1</v>
      </c>
      <c r="E40" s="150" t="n">
        <v>0</v>
      </c>
      <c r="F40" s="150" t="n">
        <v>0</v>
      </c>
      <c r="G40" s="150" t="n">
        <v>0</v>
      </c>
      <c r="H40" s="150" t="n">
        <v>3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</row>
    <row r="41" customFormat="false" ht="15" hidden="false" customHeight="true" outlineLevel="0" collapsed="false">
      <c r="A41" s="180" t="s">
        <v>69</v>
      </c>
      <c r="B41" s="150" t="n">
        <v>3</v>
      </c>
      <c r="C41" s="150" t="n">
        <v>6</v>
      </c>
      <c r="D41" s="150" t="n">
        <v>3</v>
      </c>
      <c r="E41" s="150" t="n">
        <v>0</v>
      </c>
      <c r="F41" s="150" t="n">
        <v>0</v>
      </c>
      <c r="G41" s="150" t="n">
        <v>0</v>
      </c>
      <c r="H41" s="150" t="n">
        <v>4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</row>
    <row r="42" customFormat="false" ht="15" hidden="false" customHeight="true" outlineLevel="0" collapsed="false">
      <c r="A42" s="180" t="s">
        <v>70</v>
      </c>
      <c r="B42" s="150" t="n">
        <v>1</v>
      </c>
      <c r="C42" s="150" t="n">
        <v>0</v>
      </c>
      <c r="D42" s="150" t="n">
        <v>1</v>
      </c>
      <c r="E42" s="150" t="n">
        <v>0</v>
      </c>
      <c r="F42" s="150" t="n">
        <v>0</v>
      </c>
      <c r="G42" s="150" t="n">
        <v>1</v>
      </c>
      <c r="H42" s="150" t="n">
        <v>2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</row>
    <row r="43" customFormat="false" ht="15" hidden="false" customHeight="true" outlineLevel="0" collapsed="false">
      <c r="A43" s="180" t="s">
        <v>71</v>
      </c>
      <c r="B43" s="150" t="n">
        <v>1</v>
      </c>
      <c r="C43" s="150" t="n">
        <v>0</v>
      </c>
      <c r="D43" s="150" t="n">
        <v>1</v>
      </c>
      <c r="E43" s="150" t="n">
        <v>0</v>
      </c>
      <c r="F43" s="150" t="n">
        <v>0</v>
      </c>
      <c r="G43" s="150" t="n">
        <v>0</v>
      </c>
      <c r="H43" s="150" t="n">
        <v>2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</row>
    <row r="44" customFormat="false" ht="15" hidden="false" customHeight="true" outlineLevel="0" collapsed="false">
      <c r="A44" s="180" t="s">
        <v>72</v>
      </c>
      <c r="B44" s="150" t="n">
        <v>1</v>
      </c>
      <c r="C44" s="150" t="n">
        <v>0</v>
      </c>
      <c r="D44" s="150" t="n">
        <v>1</v>
      </c>
      <c r="E44" s="150" t="n">
        <v>0</v>
      </c>
      <c r="F44" s="150" t="n">
        <v>0</v>
      </c>
      <c r="G44" s="150" t="n">
        <v>0</v>
      </c>
      <c r="H44" s="150" t="n">
        <v>2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</row>
    <row r="45" customFormat="false" ht="15" hidden="false" customHeight="true" outlineLevel="0" collapsed="false">
      <c r="A45" s="180" t="s">
        <v>73</v>
      </c>
      <c r="B45" s="150" t="n">
        <v>6</v>
      </c>
      <c r="C45" s="150" t="n">
        <v>28</v>
      </c>
      <c r="D45" s="150" t="n">
        <v>6</v>
      </c>
      <c r="E45" s="150" t="n">
        <v>2</v>
      </c>
      <c r="F45" s="150" t="n">
        <v>0</v>
      </c>
      <c r="G45" s="150" t="n">
        <v>3</v>
      </c>
      <c r="H45" s="150" t="n">
        <v>5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1</v>
      </c>
      <c r="N45" s="150" t="n">
        <v>1</v>
      </c>
      <c r="O45" s="150" t="n">
        <v>0</v>
      </c>
      <c r="P45" s="150" t="n">
        <v>0</v>
      </c>
      <c r="Q45" s="150" t="n">
        <v>1</v>
      </c>
    </row>
    <row r="46" customFormat="false" ht="15" hidden="false" customHeight="true" outlineLevel="0" collapsed="false">
      <c r="A46" s="180" t="s">
        <v>74</v>
      </c>
      <c r="B46" s="150" t="n">
        <v>8</v>
      </c>
      <c r="C46" s="150" t="n">
        <v>6</v>
      </c>
      <c r="D46" s="150" t="n">
        <v>8</v>
      </c>
      <c r="E46" s="150" t="n">
        <v>0</v>
      </c>
      <c r="F46" s="150" t="n">
        <v>0</v>
      </c>
      <c r="G46" s="150" t="n">
        <v>1</v>
      </c>
      <c r="H46" s="150" t="n">
        <v>1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1</v>
      </c>
      <c r="N46" s="150" t="n">
        <v>0</v>
      </c>
      <c r="O46" s="150" t="n">
        <v>0</v>
      </c>
      <c r="P46" s="150" t="n">
        <v>0</v>
      </c>
      <c r="Q46" s="150" t="n">
        <v>0</v>
      </c>
    </row>
    <row r="47" customFormat="false" ht="15" hidden="false" customHeight="true" outlineLevel="0" collapsed="false">
      <c r="A47" s="180" t="s">
        <v>75</v>
      </c>
      <c r="B47" s="150" t="n">
        <v>2</v>
      </c>
      <c r="C47" s="150" t="n">
        <v>6</v>
      </c>
      <c r="D47" s="150" t="n">
        <v>2</v>
      </c>
      <c r="E47" s="150" t="n">
        <v>1</v>
      </c>
      <c r="F47" s="150" t="n">
        <v>0</v>
      </c>
      <c r="G47" s="150" t="n">
        <v>0</v>
      </c>
      <c r="H47" s="150" t="n">
        <v>2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</row>
    <row r="48" customFormat="false" ht="15" hidden="false" customHeight="true" outlineLevel="0" collapsed="false">
      <c r="A48" s="180" t="s">
        <v>76</v>
      </c>
      <c r="B48" s="150" t="n">
        <v>4</v>
      </c>
      <c r="C48" s="150" t="n">
        <v>6</v>
      </c>
      <c r="D48" s="150" t="n">
        <v>3</v>
      </c>
      <c r="E48" s="150" t="n">
        <v>1</v>
      </c>
      <c r="F48" s="150" t="n">
        <v>0</v>
      </c>
      <c r="G48" s="150" t="n">
        <v>1</v>
      </c>
      <c r="H48" s="150" t="n">
        <v>8</v>
      </c>
      <c r="I48" s="150" t="n">
        <v>2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</row>
    <row r="49" customFormat="false" ht="15" hidden="false" customHeight="true" outlineLevel="0" collapsed="false">
      <c r="A49" s="180" t="s">
        <v>77</v>
      </c>
      <c r="B49" s="150" t="n">
        <v>4</v>
      </c>
      <c r="C49" s="150" t="n">
        <v>0</v>
      </c>
      <c r="D49" s="150" t="n">
        <v>4</v>
      </c>
      <c r="E49" s="150" t="n">
        <v>0</v>
      </c>
      <c r="F49" s="150" t="n">
        <v>0</v>
      </c>
      <c r="G49" s="150" t="n">
        <v>0</v>
      </c>
      <c r="H49" s="150" t="n">
        <v>3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</row>
    <row r="50" customFormat="false" ht="15" hidden="false" customHeight="true" outlineLevel="0" collapsed="false">
      <c r="A50" s="180" t="s">
        <v>78</v>
      </c>
      <c r="B50" s="150" t="n">
        <v>3</v>
      </c>
      <c r="C50" s="150" t="n">
        <v>0</v>
      </c>
      <c r="D50" s="150" t="n">
        <v>3</v>
      </c>
      <c r="E50" s="150" t="n">
        <v>0</v>
      </c>
      <c r="F50" s="150" t="n">
        <v>0</v>
      </c>
      <c r="G50" s="150" t="n">
        <v>1</v>
      </c>
      <c r="H50" s="150" t="n">
        <v>3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1</v>
      </c>
      <c r="N50" s="150" t="n">
        <v>0</v>
      </c>
      <c r="O50" s="150" t="n">
        <v>0</v>
      </c>
      <c r="P50" s="150" t="n">
        <v>0</v>
      </c>
      <c r="Q50" s="150" t="n">
        <v>0</v>
      </c>
    </row>
    <row r="51" customFormat="false" ht="15" hidden="false" customHeight="true" outlineLevel="0" collapsed="false">
      <c r="A51" s="180" t="s">
        <v>79</v>
      </c>
      <c r="B51" s="150" t="n">
        <v>5</v>
      </c>
      <c r="C51" s="150" t="n">
        <v>16</v>
      </c>
      <c r="D51" s="150" t="n">
        <v>5</v>
      </c>
      <c r="E51" s="150" t="n">
        <v>1</v>
      </c>
      <c r="F51" s="150" t="n">
        <v>0</v>
      </c>
      <c r="G51" s="150" t="n">
        <v>8</v>
      </c>
      <c r="H51" s="150" t="n">
        <v>4</v>
      </c>
      <c r="I51" s="150" t="n">
        <v>2</v>
      </c>
      <c r="J51" s="150" t="n">
        <v>0</v>
      </c>
      <c r="K51" s="150" t="n">
        <v>0</v>
      </c>
      <c r="L51" s="150" t="n">
        <v>0</v>
      </c>
      <c r="M51" s="150" t="n">
        <v>2</v>
      </c>
      <c r="N51" s="150" t="n">
        <v>1</v>
      </c>
      <c r="O51" s="150" t="n">
        <v>0</v>
      </c>
      <c r="P51" s="150" t="n">
        <v>0</v>
      </c>
      <c r="Q51" s="150" t="n">
        <v>0</v>
      </c>
    </row>
    <row r="52" customFormat="false" ht="12" hidden="false" customHeight="false" outlineLevel="0" collapsed="false">
      <c r="A52" s="181" t="s">
        <v>80</v>
      </c>
      <c r="B52" s="151" t="n">
        <v>5</v>
      </c>
      <c r="C52" s="151" t="n">
        <v>2</v>
      </c>
      <c r="D52" s="151" t="n">
        <v>5</v>
      </c>
      <c r="E52" s="151" t="n">
        <v>0</v>
      </c>
      <c r="F52" s="151" t="n">
        <v>0</v>
      </c>
      <c r="G52" s="151" t="n">
        <v>1</v>
      </c>
      <c r="H52" s="151" t="n">
        <v>5</v>
      </c>
      <c r="I52" s="151" t="n">
        <v>0</v>
      </c>
      <c r="J52" s="151" t="n">
        <v>0</v>
      </c>
      <c r="K52" s="151" t="n">
        <v>0</v>
      </c>
      <c r="L52" s="151" t="n">
        <v>0</v>
      </c>
      <c r="M52" s="151" t="n">
        <v>1</v>
      </c>
      <c r="N52" s="151" t="n">
        <v>0</v>
      </c>
      <c r="O52" s="151" t="n">
        <v>0</v>
      </c>
      <c r="P52" s="151" t="n">
        <v>0</v>
      </c>
      <c r="Q52" s="151" t="n">
        <v>0</v>
      </c>
    </row>
    <row r="53" customFormat="false" ht="12" hidden="false" customHeight="false" outlineLevel="0" collapsed="false">
      <c r="A53" s="163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62"/>
      <c r="P53" s="62"/>
      <c r="Q53" s="62"/>
    </row>
    <row r="54" customFormat="false" ht="12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62"/>
      <c r="P54" s="62"/>
      <c r="Q54" s="62"/>
    </row>
    <row r="55" customFormat="false" ht="12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62"/>
      <c r="P55" s="62"/>
      <c r="Q55" s="62"/>
    </row>
    <row r="56" customFormat="false" ht="12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62"/>
      <c r="P56" s="62"/>
      <c r="Q56" s="62"/>
    </row>
    <row r="57" customFormat="false" ht="12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62"/>
      <c r="P57" s="62"/>
      <c r="Q57" s="62"/>
    </row>
    <row r="58" customFormat="false" ht="12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62"/>
      <c r="P58" s="62"/>
      <c r="Q58" s="62"/>
    </row>
    <row r="59" customFormat="false" ht="12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62"/>
      <c r="P59" s="62"/>
      <c r="Q59" s="62"/>
    </row>
    <row r="60" customFormat="false" ht="12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62"/>
      <c r="P60" s="62"/>
      <c r="Q60" s="62"/>
    </row>
  </sheetData>
  <mergeCells count="22">
    <mergeCell ref="A2:A5"/>
    <mergeCell ref="B2:B5"/>
    <mergeCell ref="C2:C5"/>
    <mergeCell ref="D2:D5"/>
    <mergeCell ref="E2:E5"/>
    <mergeCell ref="F2:F5"/>
    <mergeCell ref="G2:H2"/>
    <mergeCell ref="I2:L2"/>
    <mergeCell ref="M2:N2"/>
    <mergeCell ref="O2:O4"/>
    <mergeCell ref="P2:P4"/>
    <mergeCell ref="Q2:Q4"/>
    <mergeCell ref="G3:H3"/>
    <mergeCell ref="I3:I5"/>
    <mergeCell ref="J3:J5"/>
    <mergeCell ref="K3:K5"/>
    <mergeCell ref="L3:L5"/>
    <mergeCell ref="M3:M5"/>
    <mergeCell ref="N3:N5"/>
    <mergeCell ref="G4:G5"/>
    <mergeCell ref="H4:H5"/>
    <mergeCell ref="O5:Q5"/>
  </mergeCells>
  <printOptions headings="false" gridLines="false" gridLinesSet="true" horizontalCentered="fals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409.6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5" width="10.62"/>
    <col collapsed="false" customWidth="true" hidden="false" outlineLevel="0" max="5" min="3" style="5" width="5.62"/>
    <col collapsed="false" customWidth="true" hidden="false" outlineLevel="0" max="6" min="6" style="5" width="7.62"/>
    <col collapsed="false" customWidth="true" hidden="false" outlineLevel="0" max="7" min="7" style="5" width="8.12"/>
    <col collapsed="false" customWidth="true" hidden="false" outlineLevel="0" max="12" min="8" style="5" width="7.62"/>
    <col collapsed="false" customWidth="true" hidden="false" outlineLevel="0" max="13" min="13" style="5" width="9.49"/>
    <col collapsed="false" customWidth="false" hidden="false" outlineLevel="0" max="257" min="14" style="5" width="8.99"/>
  </cols>
  <sheetData>
    <row r="1" customFormat="false" ht="13.5" hidden="false" customHeight="tru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6" t="s">
        <v>3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9"/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1" t="s">
        <v>6</v>
      </c>
      <c r="G4" s="11" t="s">
        <v>7</v>
      </c>
      <c r="H4" s="11"/>
      <c r="I4" s="11"/>
      <c r="J4" s="11" t="s">
        <v>8</v>
      </c>
      <c r="K4" s="11"/>
      <c r="L4" s="11"/>
      <c r="M4" s="12" t="s">
        <v>9</v>
      </c>
    </row>
    <row r="5" customFormat="false" ht="13.5" hidden="false" customHeight="true" outlineLevel="0" collapsed="false">
      <c r="A5" s="10"/>
      <c r="B5" s="10"/>
      <c r="C5" s="10" t="s">
        <v>10</v>
      </c>
      <c r="D5" s="11" t="s">
        <v>11</v>
      </c>
      <c r="E5" s="11" t="s">
        <v>12</v>
      </c>
      <c r="F5" s="11"/>
      <c r="G5" s="10" t="s">
        <v>10</v>
      </c>
      <c r="H5" s="11" t="s">
        <v>13</v>
      </c>
      <c r="I5" s="11" t="s">
        <v>14</v>
      </c>
      <c r="J5" s="10" t="s">
        <v>10</v>
      </c>
      <c r="K5" s="11" t="s">
        <v>13</v>
      </c>
      <c r="L5" s="11" t="s">
        <v>14</v>
      </c>
      <c r="M5" s="12"/>
    </row>
    <row r="6" customFormat="false" ht="13.5" hidden="false" customHeight="true" outlineLevel="0" collapsed="false">
      <c r="A6" s="6" t="s">
        <v>10</v>
      </c>
      <c r="B6" s="13"/>
      <c r="C6" s="14"/>
      <c r="D6" s="14"/>
      <c r="E6" s="14"/>
      <c r="F6" s="14"/>
      <c r="G6" s="14"/>
      <c r="H6" s="14"/>
      <c r="I6" s="14"/>
      <c r="J6" s="15"/>
      <c r="K6" s="14"/>
      <c r="L6" s="14"/>
      <c r="M6" s="15"/>
    </row>
    <row r="7" customFormat="false" ht="13.5" hidden="false" customHeight="true" outlineLevel="0" collapsed="false">
      <c r="A7" s="6"/>
      <c r="B7" s="16" t="s">
        <v>15</v>
      </c>
      <c r="C7" s="17" t="n">
        <v>661</v>
      </c>
      <c r="D7" s="18" t="n">
        <v>645</v>
      </c>
      <c r="E7" s="18" t="n">
        <v>16</v>
      </c>
      <c r="F7" s="18" t="n">
        <v>5386</v>
      </c>
      <c r="G7" s="17" t="n">
        <v>143843</v>
      </c>
      <c r="H7" s="18" t="n">
        <v>73048</v>
      </c>
      <c r="I7" s="18" t="n">
        <v>70795</v>
      </c>
      <c r="J7" s="18" t="n">
        <v>11692</v>
      </c>
      <c r="K7" s="18" t="n">
        <v>5586</v>
      </c>
      <c r="L7" s="18" t="n">
        <v>6106</v>
      </c>
      <c r="M7" s="18" t="n">
        <v>2678</v>
      </c>
    </row>
    <row r="8" customFormat="false" ht="13.5" hidden="false" customHeight="true" outlineLevel="0" collapsed="false">
      <c r="A8" s="6"/>
      <c r="B8" s="16" t="n">
        <v>24</v>
      </c>
      <c r="C8" s="17" t="n">
        <v>637</v>
      </c>
      <c r="D8" s="18" t="n">
        <v>623</v>
      </c>
      <c r="E8" s="18" t="n">
        <v>14</v>
      </c>
      <c r="F8" s="18" t="n">
        <v>5343</v>
      </c>
      <c r="G8" s="17" t="n">
        <v>142253</v>
      </c>
      <c r="H8" s="18" t="n">
        <v>72168</v>
      </c>
      <c r="I8" s="18" t="n">
        <v>70085</v>
      </c>
      <c r="J8" s="18" t="n">
        <v>11585</v>
      </c>
      <c r="K8" s="18" t="n">
        <v>5503</v>
      </c>
      <c r="L8" s="18" t="n">
        <v>6082</v>
      </c>
      <c r="M8" s="18" t="n">
        <v>2630</v>
      </c>
    </row>
    <row r="9" customFormat="false" ht="13.5" hidden="false" customHeight="true" outlineLevel="0" collapsed="false">
      <c r="A9" s="6"/>
      <c r="B9" s="16" t="n">
        <v>25</v>
      </c>
      <c r="C9" s="17" t="n">
        <v>617</v>
      </c>
      <c r="D9" s="18" t="n">
        <v>603</v>
      </c>
      <c r="E9" s="18" t="n">
        <v>14</v>
      </c>
      <c r="F9" s="18" t="n">
        <v>5278</v>
      </c>
      <c r="G9" s="17" t="n">
        <v>138864</v>
      </c>
      <c r="H9" s="18" t="n">
        <v>70445</v>
      </c>
      <c r="I9" s="18" t="n">
        <v>68419</v>
      </c>
      <c r="J9" s="18" t="n">
        <v>11475</v>
      </c>
      <c r="K9" s="18" t="n">
        <v>5445</v>
      </c>
      <c r="L9" s="18" t="n">
        <v>6030</v>
      </c>
      <c r="M9" s="18" t="n">
        <v>2567</v>
      </c>
    </row>
    <row r="10" customFormat="false" ht="13.5" hidden="false" customHeight="true" outlineLevel="0" collapsed="false">
      <c r="A10" s="6"/>
      <c r="B10" s="16" t="n">
        <v>26</v>
      </c>
      <c r="C10" s="17" t="n">
        <v>595</v>
      </c>
      <c r="D10" s="18" t="n">
        <v>576</v>
      </c>
      <c r="E10" s="18" t="n">
        <v>19</v>
      </c>
      <c r="F10" s="18" t="n">
        <v>5200</v>
      </c>
      <c r="G10" s="17" t="n">
        <v>135881</v>
      </c>
      <c r="H10" s="18" t="n">
        <v>69000</v>
      </c>
      <c r="I10" s="18" t="n">
        <v>66881</v>
      </c>
      <c r="J10" s="18" t="n">
        <v>11291</v>
      </c>
      <c r="K10" s="18" t="n">
        <v>5352</v>
      </c>
      <c r="L10" s="18" t="n">
        <v>5939</v>
      </c>
      <c r="M10" s="18" t="n">
        <v>2521</v>
      </c>
    </row>
    <row r="11" customFormat="false" ht="13.5" hidden="false" customHeight="true" outlineLevel="0" collapsed="false">
      <c r="A11" s="19"/>
      <c r="B11" s="20" t="n">
        <v>27</v>
      </c>
      <c r="C11" s="21" t="n">
        <f aca="false">C17+C23+C29+C41+C47+C49+C55+C61</f>
        <v>588</v>
      </c>
      <c r="D11" s="21" t="n">
        <f aca="false">D17+D23+D29+D41+D47+D49+D55+D61</f>
        <v>568</v>
      </c>
      <c r="E11" s="21" t="n">
        <f aca="false">E17+E23+E29+E41+E47+E49+E55+E61</f>
        <v>20</v>
      </c>
      <c r="F11" s="21" t="n">
        <f aca="false">F17+F23+F29+F41+F47+F49+F55+F61</f>
        <v>5161</v>
      </c>
      <c r="G11" s="21" t="n">
        <f aca="false">G17+G23+G29+G41+G47+G49+G55+G61</f>
        <v>134450</v>
      </c>
      <c r="H11" s="21" t="n">
        <f aca="false">H17+H23+H29+H41+H47+H49+H55+H61</f>
        <v>68272</v>
      </c>
      <c r="I11" s="21" t="n">
        <f aca="false">I17+I23+I29+I41+I47+I49+I55+I61</f>
        <v>66178</v>
      </c>
      <c r="J11" s="21" t="n">
        <f aca="false">J17+J23+J29+J41+J47+J49+J55+J61</f>
        <v>11494</v>
      </c>
      <c r="K11" s="21" t="n">
        <f aca="false">K17+K23+K29+K41+K47+K49+K55+K61</f>
        <v>5294</v>
      </c>
      <c r="L11" s="21" t="n">
        <f aca="false">L17+L23+L29+L41+L47+L49+L55+L61</f>
        <v>6200</v>
      </c>
      <c r="M11" s="21" t="n">
        <f aca="false">M17+M23+M29+M41+M47+M49+M55+M61</f>
        <v>2529</v>
      </c>
    </row>
    <row r="12" customFormat="false" ht="13.5" hidden="false" customHeight="true" outlineLevel="0" collapsed="false">
      <c r="A12" s="6" t="s">
        <v>16</v>
      </c>
      <c r="B12" s="13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5"/>
    </row>
    <row r="13" customFormat="false" ht="13.5" hidden="false" customHeight="true" outlineLevel="0" collapsed="false">
      <c r="A13" s="6"/>
      <c r="B13" s="16" t="s">
        <v>15</v>
      </c>
      <c r="C13" s="17" t="n">
        <v>323</v>
      </c>
      <c r="D13" s="18" t="n">
        <v>313</v>
      </c>
      <c r="E13" s="18" t="n">
        <v>10</v>
      </c>
      <c r="F13" s="18" t="n">
        <v>2991</v>
      </c>
      <c r="G13" s="17" t="n">
        <v>62119</v>
      </c>
      <c r="H13" s="18" t="n">
        <v>31649</v>
      </c>
      <c r="I13" s="18" t="n">
        <v>30470</v>
      </c>
      <c r="J13" s="18" t="n">
        <v>4474</v>
      </c>
      <c r="K13" s="18" t="n">
        <v>1773</v>
      </c>
      <c r="L13" s="18" t="n">
        <v>2701</v>
      </c>
      <c r="M13" s="18" t="n">
        <v>1041</v>
      </c>
    </row>
    <row r="14" customFormat="false" ht="13.5" hidden="false" customHeight="true" outlineLevel="0" collapsed="false">
      <c r="A14" s="6"/>
      <c r="B14" s="16" t="n">
        <v>24</v>
      </c>
      <c r="C14" s="17" t="n">
        <v>309</v>
      </c>
      <c r="D14" s="18" t="n">
        <v>300</v>
      </c>
      <c r="E14" s="18" t="n">
        <v>9</v>
      </c>
      <c r="F14" s="18" t="n">
        <v>2965</v>
      </c>
      <c r="G14" s="17" t="n">
        <v>61132</v>
      </c>
      <c r="H14" s="18" t="n">
        <v>31161</v>
      </c>
      <c r="I14" s="18" t="n">
        <v>29971</v>
      </c>
      <c r="J14" s="18" t="n">
        <v>4442</v>
      </c>
      <c r="K14" s="18" t="n">
        <v>1759</v>
      </c>
      <c r="L14" s="18" t="n">
        <v>2683</v>
      </c>
      <c r="M14" s="18" t="n">
        <v>1038</v>
      </c>
    </row>
    <row r="15" customFormat="false" ht="13.5" hidden="false" customHeight="true" outlineLevel="0" collapsed="false">
      <c r="A15" s="6"/>
      <c r="B15" s="16" t="n">
        <v>25</v>
      </c>
      <c r="C15" s="17" t="n">
        <v>292</v>
      </c>
      <c r="D15" s="18" t="n">
        <v>282</v>
      </c>
      <c r="E15" s="18" t="n">
        <v>10</v>
      </c>
      <c r="F15" s="18" t="n">
        <v>2898</v>
      </c>
      <c r="G15" s="17" t="n">
        <v>59595</v>
      </c>
      <c r="H15" s="18" t="n">
        <v>30355</v>
      </c>
      <c r="I15" s="18" t="n">
        <v>29240</v>
      </c>
      <c r="J15" s="18" t="n">
        <v>4330</v>
      </c>
      <c r="K15" s="18" t="n">
        <v>1721</v>
      </c>
      <c r="L15" s="18" t="n">
        <v>2609</v>
      </c>
      <c r="M15" s="18" t="n">
        <v>978</v>
      </c>
    </row>
    <row r="16" customFormat="false" ht="13.5" hidden="false" customHeight="true" outlineLevel="0" collapsed="false">
      <c r="A16" s="6"/>
      <c r="B16" s="16" t="n">
        <v>26</v>
      </c>
      <c r="C16" s="17" t="n">
        <v>276</v>
      </c>
      <c r="D16" s="18" t="n">
        <v>267</v>
      </c>
      <c r="E16" s="18" t="n">
        <v>9</v>
      </c>
      <c r="F16" s="18" t="n">
        <v>2826</v>
      </c>
      <c r="G16" s="17" t="n">
        <v>57993</v>
      </c>
      <c r="H16" s="18" t="n">
        <v>29661</v>
      </c>
      <c r="I16" s="18" t="n">
        <v>28332</v>
      </c>
      <c r="J16" s="17" t="n">
        <v>4220</v>
      </c>
      <c r="K16" s="18" t="n">
        <v>1693</v>
      </c>
      <c r="L16" s="18" t="n">
        <v>2527</v>
      </c>
      <c r="M16" s="18" t="n">
        <v>952</v>
      </c>
    </row>
    <row r="17" customFormat="false" ht="13.5" hidden="false" customHeight="true" outlineLevel="0" collapsed="false">
      <c r="A17" s="19"/>
      <c r="B17" s="20" t="n">
        <v>27</v>
      </c>
      <c r="C17" s="21" t="n">
        <v>269</v>
      </c>
      <c r="D17" s="22" t="n">
        <v>261</v>
      </c>
      <c r="E17" s="22" t="n">
        <v>8</v>
      </c>
      <c r="F17" s="22" t="n">
        <v>2778</v>
      </c>
      <c r="G17" s="21" t="n">
        <v>56574</v>
      </c>
      <c r="H17" s="22" t="n">
        <v>28960</v>
      </c>
      <c r="I17" s="22" t="n">
        <v>27614</v>
      </c>
      <c r="J17" s="21" t="n">
        <v>4170</v>
      </c>
      <c r="K17" s="22" t="n">
        <v>1671</v>
      </c>
      <c r="L17" s="22" t="n">
        <v>2499</v>
      </c>
      <c r="M17" s="22" t="n">
        <v>936</v>
      </c>
    </row>
    <row r="18" customFormat="false" ht="13.5" hidden="false" customHeight="true" outlineLevel="0" collapsed="false">
      <c r="A18" s="6" t="s">
        <v>17</v>
      </c>
      <c r="B18" s="16"/>
      <c r="C18" s="17"/>
      <c r="D18" s="18"/>
      <c r="E18" s="18"/>
      <c r="F18" s="18"/>
      <c r="G18" s="17"/>
      <c r="H18" s="18"/>
      <c r="I18" s="18"/>
      <c r="J18" s="18"/>
      <c r="K18" s="18"/>
      <c r="L18" s="18"/>
      <c r="M18" s="18"/>
    </row>
    <row r="19" customFormat="false" ht="13.5" hidden="false" customHeight="true" outlineLevel="0" collapsed="false">
      <c r="A19" s="6"/>
      <c r="B19" s="16" t="s">
        <v>15</v>
      </c>
      <c r="C19" s="17" t="n">
        <v>117</v>
      </c>
      <c r="D19" s="18" t="n">
        <v>115</v>
      </c>
      <c r="E19" s="18" t="n">
        <v>2</v>
      </c>
      <c r="F19" s="18" t="n">
        <v>1319</v>
      </c>
      <c r="G19" s="17" t="n">
        <v>33250</v>
      </c>
      <c r="H19" s="18" t="n">
        <v>17073</v>
      </c>
      <c r="I19" s="18" t="n">
        <v>16177</v>
      </c>
      <c r="J19" s="18" t="n">
        <v>2593</v>
      </c>
      <c r="K19" s="18" t="n">
        <v>1460</v>
      </c>
      <c r="L19" s="18" t="n">
        <v>1133</v>
      </c>
      <c r="M19" s="18" t="n">
        <v>352</v>
      </c>
    </row>
    <row r="20" customFormat="false" ht="13.5" hidden="false" customHeight="true" outlineLevel="0" collapsed="false">
      <c r="A20" s="6"/>
      <c r="B20" s="16" t="n">
        <v>24</v>
      </c>
      <c r="C20" s="17" t="n">
        <v>114</v>
      </c>
      <c r="D20" s="18" t="n">
        <v>112</v>
      </c>
      <c r="E20" s="18" t="n">
        <v>2</v>
      </c>
      <c r="F20" s="18" t="n">
        <v>1292</v>
      </c>
      <c r="G20" s="17" t="n">
        <v>32587</v>
      </c>
      <c r="H20" s="18" t="n">
        <v>16716</v>
      </c>
      <c r="I20" s="18" t="n">
        <v>15871</v>
      </c>
      <c r="J20" s="18" t="n">
        <v>2537</v>
      </c>
      <c r="K20" s="18" t="n">
        <v>1432</v>
      </c>
      <c r="L20" s="18" t="n">
        <v>1105</v>
      </c>
      <c r="M20" s="18" t="n">
        <v>346</v>
      </c>
    </row>
    <row r="21" customFormat="false" ht="13.5" hidden="false" customHeight="true" outlineLevel="0" collapsed="false">
      <c r="A21" s="6"/>
      <c r="B21" s="16" t="n">
        <v>25</v>
      </c>
      <c r="C21" s="17" t="n">
        <v>112</v>
      </c>
      <c r="D21" s="18" t="n">
        <v>109</v>
      </c>
      <c r="E21" s="18" t="n">
        <v>3</v>
      </c>
      <c r="F21" s="18" t="n">
        <v>1282</v>
      </c>
      <c r="G21" s="17" t="n">
        <v>32214</v>
      </c>
      <c r="H21" s="18" t="n">
        <v>16488</v>
      </c>
      <c r="I21" s="18" t="n">
        <v>15726</v>
      </c>
      <c r="J21" s="18" t="n">
        <v>2526</v>
      </c>
      <c r="K21" s="18" t="n">
        <v>1433</v>
      </c>
      <c r="L21" s="18" t="n">
        <v>1093</v>
      </c>
      <c r="M21" s="18" t="n">
        <v>349</v>
      </c>
    </row>
    <row r="22" customFormat="false" ht="13.5" hidden="false" customHeight="true" outlineLevel="0" collapsed="false">
      <c r="A22" s="6"/>
      <c r="B22" s="16" t="n">
        <v>26</v>
      </c>
      <c r="C22" s="17" t="n">
        <v>106</v>
      </c>
      <c r="D22" s="18" t="n">
        <v>103</v>
      </c>
      <c r="E22" s="18" t="n">
        <v>3</v>
      </c>
      <c r="F22" s="18" t="n">
        <v>1281</v>
      </c>
      <c r="G22" s="17" t="n">
        <v>31949</v>
      </c>
      <c r="H22" s="18" t="n">
        <v>16293</v>
      </c>
      <c r="I22" s="18" t="n">
        <v>15656</v>
      </c>
      <c r="J22" s="17" t="n">
        <v>2510</v>
      </c>
      <c r="K22" s="18" t="n">
        <v>1408</v>
      </c>
      <c r="L22" s="18" t="n">
        <v>1102</v>
      </c>
      <c r="M22" s="18" t="n">
        <v>350</v>
      </c>
    </row>
    <row r="23" customFormat="false" ht="13.5" hidden="false" customHeight="true" outlineLevel="0" collapsed="false">
      <c r="A23" s="19"/>
      <c r="B23" s="20" t="n">
        <v>27</v>
      </c>
      <c r="C23" s="21" t="n">
        <v>104</v>
      </c>
      <c r="D23" s="22" t="n">
        <v>101</v>
      </c>
      <c r="E23" s="22" t="n">
        <v>3</v>
      </c>
      <c r="F23" s="22" t="n">
        <v>1268</v>
      </c>
      <c r="G23" s="21" t="n">
        <v>31529</v>
      </c>
      <c r="H23" s="22" t="n">
        <v>16048</v>
      </c>
      <c r="I23" s="22" t="n">
        <v>15481</v>
      </c>
      <c r="J23" s="21" t="n">
        <v>2496</v>
      </c>
      <c r="K23" s="22" t="n">
        <v>1402</v>
      </c>
      <c r="L23" s="22" t="n">
        <v>1094</v>
      </c>
      <c r="M23" s="22" t="n">
        <v>353</v>
      </c>
    </row>
    <row r="24" customFormat="false" ht="13.5" hidden="false" customHeight="true" outlineLevel="0" collapsed="false">
      <c r="A24" s="6" t="s">
        <v>18</v>
      </c>
      <c r="B24" s="16"/>
      <c r="C24" s="17"/>
      <c r="D24" s="18"/>
      <c r="E24" s="18"/>
      <c r="F24" s="18"/>
      <c r="G24" s="17"/>
      <c r="H24" s="18"/>
      <c r="I24" s="18"/>
      <c r="J24" s="18"/>
      <c r="K24" s="18"/>
      <c r="L24" s="18"/>
      <c r="M24" s="18"/>
    </row>
    <row r="25" customFormat="false" ht="13.5" hidden="false" customHeight="true" outlineLevel="0" collapsed="false">
      <c r="A25" s="6"/>
      <c r="B25" s="16" t="s">
        <v>15</v>
      </c>
      <c r="C25" s="17" t="n">
        <v>68</v>
      </c>
      <c r="D25" s="18" t="n">
        <v>65</v>
      </c>
      <c r="E25" s="18" t="n">
        <v>3</v>
      </c>
      <c r="F25" s="18" t="n">
        <v>139</v>
      </c>
      <c r="G25" s="17" t="n">
        <v>33893</v>
      </c>
      <c r="H25" s="18" t="n">
        <v>17230</v>
      </c>
      <c r="I25" s="18" t="n">
        <v>16663</v>
      </c>
      <c r="J25" s="18" t="n">
        <v>2707</v>
      </c>
      <c r="K25" s="18" t="n">
        <v>1909</v>
      </c>
      <c r="L25" s="18" t="n">
        <v>798</v>
      </c>
      <c r="M25" s="18" t="n">
        <v>686</v>
      </c>
    </row>
    <row r="26" customFormat="false" ht="13.5" hidden="false" customHeight="true" outlineLevel="0" collapsed="false">
      <c r="A26" s="6"/>
      <c r="B26" s="16" t="n">
        <v>24</v>
      </c>
      <c r="C26" s="17" t="n">
        <v>64</v>
      </c>
      <c r="D26" s="18" t="n">
        <v>62</v>
      </c>
      <c r="E26" s="18" t="n">
        <v>2</v>
      </c>
      <c r="F26" s="18" t="n">
        <v>137</v>
      </c>
      <c r="G26" s="17" t="n">
        <v>33511</v>
      </c>
      <c r="H26" s="18" t="n">
        <v>16972</v>
      </c>
      <c r="I26" s="18" t="n">
        <v>16539</v>
      </c>
      <c r="J26" s="18" t="n">
        <v>2660</v>
      </c>
      <c r="K26" s="18" t="n">
        <v>1879</v>
      </c>
      <c r="L26" s="18" t="n">
        <v>781</v>
      </c>
      <c r="M26" s="18" t="n">
        <v>657</v>
      </c>
    </row>
    <row r="27" customFormat="false" ht="13.5" hidden="false" customHeight="true" outlineLevel="0" collapsed="false">
      <c r="A27" s="6"/>
      <c r="B27" s="16" t="n">
        <v>25</v>
      </c>
      <c r="C27" s="17" t="n">
        <v>63</v>
      </c>
      <c r="D27" s="18" t="n">
        <v>62</v>
      </c>
      <c r="E27" s="18" t="n">
        <v>1</v>
      </c>
      <c r="F27" s="18" t="n">
        <v>141</v>
      </c>
      <c r="G27" s="17" t="n">
        <v>32480</v>
      </c>
      <c r="H27" s="18" t="n">
        <v>16496</v>
      </c>
      <c r="I27" s="18" t="n">
        <v>15984</v>
      </c>
      <c r="J27" s="18" t="n">
        <v>2639</v>
      </c>
      <c r="K27" s="18" t="n">
        <v>1847</v>
      </c>
      <c r="L27" s="18" t="n">
        <v>792</v>
      </c>
      <c r="M27" s="18" t="n">
        <v>645</v>
      </c>
    </row>
    <row r="28" customFormat="false" ht="13.5" hidden="false" customHeight="true" outlineLevel="0" collapsed="false">
      <c r="A28" s="6"/>
      <c r="B28" s="16" t="n">
        <v>26</v>
      </c>
      <c r="C28" s="17" t="n">
        <v>62</v>
      </c>
      <c r="D28" s="18" t="n">
        <v>59</v>
      </c>
      <c r="E28" s="18" t="n">
        <v>3</v>
      </c>
      <c r="F28" s="18" t="n">
        <v>143</v>
      </c>
      <c r="G28" s="17" t="n">
        <v>31945</v>
      </c>
      <c r="H28" s="18" t="n">
        <v>16246</v>
      </c>
      <c r="I28" s="18" t="n">
        <v>15699</v>
      </c>
      <c r="J28" s="17" t="n">
        <v>2625</v>
      </c>
      <c r="K28" s="18" t="n">
        <v>1842</v>
      </c>
      <c r="L28" s="18" t="n">
        <v>783</v>
      </c>
      <c r="M28" s="18" t="n">
        <v>620</v>
      </c>
    </row>
    <row r="29" customFormat="false" ht="13.5" hidden="false" customHeight="true" outlineLevel="0" collapsed="false">
      <c r="A29" s="19"/>
      <c r="B29" s="20" t="n">
        <v>27</v>
      </c>
      <c r="C29" s="21" t="n">
        <v>62</v>
      </c>
      <c r="D29" s="22" t="n">
        <v>58</v>
      </c>
      <c r="E29" s="22" t="n">
        <v>4</v>
      </c>
      <c r="F29" s="22" t="n">
        <v>143</v>
      </c>
      <c r="G29" s="21" t="n">
        <v>31225</v>
      </c>
      <c r="H29" s="22" t="n">
        <v>15890</v>
      </c>
      <c r="I29" s="22" t="n">
        <v>15335</v>
      </c>
      <c r="J29" s="21" t="n">
        <v>2581</v>
      </c>
      <c r="K29" s="22" t="n">
        <v>1793</v>
      </c>
      <c r="L29" s="22" t="n">
        <v>788</v>
      </c>
      <c r="M29" s="22" t="n">
        <v>618</v>
      </c>
    </row>
    <row r="30" customFormat="false" ht="13.5" hidden="false" customHeight="true" outlineLevel="0" collapsed="false">
      <c r="A30" s="6" t="s">
        <v>19</v>
      </c>
      <c r="B30" s="16"/>
      <c r="C30" s="17"/>
      <c r="D30" s="18"/>
      <c r="E30" s="18"/>
      <c r="F30" s="18"/>
      <c r="G30" s="17"/>
      <c r="H30" s="18"/>
      <c r="I30" s="18"/>
      <c r="J30" s="18"/>
      <c r="K30" s="18"/>
      <c r="L30" s="18"/>
      <c r="M30" s="18"/>
    </row>
    <row r="31" customFormat="false" ht="13.5" hidden="false" customHeight="true" outlineLevel="0" collapsed="false">
      <c r="A31" s="6"/>
      <c r="B31" s="16" t="s">
        <v>15</v>
      </c>
      <c r="C31" s="23" t="n">
        <v>3</v>
      </c>
      <c r="D31" s="24" t="n">
        <v>3</v>
      </c>
      <c r="E31" s="18" t="n">
        <v>0</v>
      </c>
      <c r="F31" s="24" t="s">
        <v>20</v>
      </c>
      <c r="G31" s="23" t="n">
        <v>1500</v>
      </c>
      <c r="H31" s="24" t="n">
        <v>704</v>
      </c>
      <c r="I31" s="24" t="n">
        <v>796</v>
      </c>
      <c r="J31" s="24" t="n">
        <v>51</v>
      </c>
      <c r="K31" s="24" t="n">
        <v>33</v>
      </c>
      <c r="L31" s="24" t="n">
        <v>18</v>
      </c>
      <c r="M31" s="24" t="n">
        <v>4</v>
      </c>
    </row>
    <row r="32" customFormat="false" ht="13.5" hidden="false" customHeight="true" outlineLevel="0" collapsed="false">
      <c r="A32" s="6"/>
      <c r="B32" s="16" t="n">
        <v>24</v>
      </c>
      <c r="C32" s="23" t="n">
        <v>3</v>
      </c>
      <c r="D32" s="24" t="n">
        <v>3</v>
      </c>
      <c r="E32" s="18" t="n">
        <v>0</v>
      </c>
      <c r="F32" s="24" t="s">
        <v>20</v>
      </c>
      <c r="G32" s="23" t="n">
        <v>1473</v>
      </c>
      <c r="H32" s="24" t="n">
        <v>690</v>
      </c>
      <c r="I32" s="24" t="n">
        <v>783</v>
      </c>
      <c r="J32" s="24" t="n">
        <v>51</v>
      </c>
      <c r="K32" s="24" t="n">
        <v>34</v>
      </c>
      <c r="L32" s="24" t="n">
        <v>17</v>
      </c>
      <c r="M32" s="24" t="n">
        <v>5</v>
      </c>
    </row>
    <row r="33" customFormat="false" ht="13.5" hidden="false" customHeight="true" outlineLevel="0" collapsed="false">
      <c r="A33" s="6"/>
      <c r="B33" s="16" t="n">
        <v>25</v>
      </c>
      <c r="C33" s="23" t="n">
        <v>3</v>
      </c>
      <c r="D33" s="24" t="n">
        <v>3</v>
      </c>
      <c r="E33" s="18" t="n">
        <v>0</v>
      </c>
      <c r="F33" s="24" t="s">
        <v>20</v>
      </c>
      <c r="G33" s="23" t="n">
        <v>1411</v>
      </c>
      <c r="H33" s="24" t="n">
        <v>670</v>
      </c>
      <c r="I33" s="24" t="n">
        <v>741</v>
      </c>
      <c r="J33" s="24" t="n">
        <v>51</v>
      </c>
      <c r="K33" s="24" t="n">
        <v>34</v>
      </c>
      <c r="L33" s="24" t="n">
        <v>17</v>
      </c>
      <c r="M33" s="24" t="n">
        <v>6</v>
      </c>
    </row>
    <row r="34" customFormat="false" ht="13.5" hidden="false" customHeight="true" outlineLevel="0" collapsed="false">
      <c r="A34" s="6"/>
      <c r="B34" s="16" t="n">
        <v>26</v>
      </c>
      <c r="C34" s="23" t="n">
        <v>3</v>
      </c>
      <c r="D34" s="24" t="n">
        <v>3</v>
      </c>
      <c r="E34" s="18" t="n">
        <v>0</v>
      </c>
      <c r="F34" s="24" t="s">
        <v>20</v>
      </c>
      <c r="G34" s="23" t="n">
        <v>1337</v>
      </c>
      <c r="H34" s="24" t="n">
        <v>618</v>
      </c>
      <c r="I34" s="24" t="n">
        <v>719</v>
      </c>
      <c r="J34" s="24" t="n">
        <v>49</v>
      </c>
      <c r="K34" s="24" t="n">
        <v>33</v>
      </c>
      <c r="L34" s="24" t="n">
        <v>16</v>
      </c>
      <c r="M34" s="24" t="n">
        <v>4</v>
      </c>
    </row>
    <row r="35" customFormat="false" ht="13.5" hidden="false" customHeight="true" outlineLevel="0" collapsed="false">
      <c r="A35" s="19"/>
      <c r="B35" s="20" t="n">
        <v>27</v>
      </c>
      <c r="C35" s="25" t="n">
        <v>3</v>
      </c>
      <c r="D35" s="26" t="n">
        <v>3</v>
      </c>
      <c r="E35" s="22" t="n">
        <v>0</v>
      </c>
      <c r="F35" s="26" t="s">
        <v>20</v>
      </c>
      <c r="G35" s="25" t="n">
        <v>1276</v>
      </c>
      <c r="H35" s="26" t="n">
        <v>599</v>
      </c>
      <c r="I35" s="26" t="n">
        <v>677</v>
      </c>
      <c r="J35" s="26" t="n">
        <v>52</v>
      </c>
      <c r="K35" s="26" t="n">
        <v>34</v>
      </c>
      <c r="L35" s="26" t="n">
        <v>18</v>
      </c>
      <c r="M35" s="26" t="n">
        <v>4</v>
      </c>
    </row>
    <row r="36" customFormat="false" ht="13.5" hidden="false" customHeight="true" outlineLevel="0" collapsed="false">
      <c r="A36" s="6" t="s">
        <v>21</v>
      </c>
      <c r="B36" s="16"/>
      <c r="C36" s="17"/>
      <c r="D36" s="18"/>
      <c r="E36" s="18"/>
      <c r="F36" s="18"/>
      <c r="G36" s="17"/>
      <c r="H36" s="18"/>
      <c r="I36" s="18"/>
      <c r="J36" s="18"/>
      <c r="K36" s="18"/>
      <c r="L36" s="18"/>
      <c r="M36" s="18"/>
    </row>
    <row r="37" customFormat="false" ht="13.5" hidden="false" customHeight="true" outlineLevel="0" collapsed="false">
      <c r="A37" s="6"/>
      <c r="B37" s="16" t="s">
        <v>15</v>
      </c>
      <c r="C37" s="17" t="n">
        <v>13</v>
      </c>
      <c r="D37" s="18" t="n">
        <v>12</v>
      </c>
      <c r="E37" s="18" t="n">
        <v>1</v>
      </c>
      <c r="F37" s="18" t="n">
        <v>301</v>
      </c>
      <c r="G37" s="17" t="n">
        <v>1056</v>
      </c>
      <c r="H37" s="18" t="n">
        <v>673</v>
      </c>
      <c r="I37" s="18" t="n">
        <v>383</v>
      </c>
      <c r="J37" s="18" t="n">
        <v>701</v>
      </c>
      <c r="K37" s="18" t="n">
        <v>247</v>
      </c>
      <c r="L37" s="18" t="n">
        <v>454</v>
      </c>
      <c r="M37" s="18" t="n">
        <v>231</v>
      </c>
    </row>
    <row r="38" customFormat="false" ht="13.5" hidden="false" customHeight="true" outlineLevel="0" collapsed="false">
      <c r="A38" s="6"/>
      <c r="B38" s="16" t="n">
        <v>24</v>
      </c>
      <c r="C38" s="17" t="n">
        <v>13</v>
      </c>
      <c r="D38" s="18" t="n">
        <v>12</v>
      </c>
      <c r="E38" s="18" t="n">
        <v>1</v>
      </c>
      <c r="F38" s="18" t="n">
        <v>311</v>
      </c>
      <c r="G38" s="17" t="n">
        <v>1073</v>
      </c>
      <c r="H38" s="18" t="n">
        <v>683</v>
      </c>
      <c r="I38" s="18" t="n">
        <v>390</v>
      </c>
      <c r="J38" s="18" t="n">
        <v>729</v>
      </c>
      <c r="K38" s="18" t="n">
        <v>249</v>
      </c>
      <c r="L38" s="18" t="n">
        <v>480</v>
      </c>
      <c r="M38" s="18" t="n">
        <v>229</v>
      </c>
    </row>
    <row r="39" customFormat="false" ht="13.5" hidden="false" customHeight="true" outlineLevel="0" collapsed="false">
      <c r="A39" s="6"/>
      <c r="B39" s="16" t="n">
        <v>25</v>
      </c>
      <c r="C39" s="17" t="n">
        <v>13</v>
      </c>
      <c r="D39" s="18" t="n">
        <v>13</v>
      </c>
      <c r="E39" s="18" t="n">
        <v>0</v>
      </c>
      <c r="F39" s="18" t="n">
        <v>318</v>
      </c>
      <c r="G39" s="17" t="n">
        <v>1123</v>
      </c>
      <c r="H39" s="18" t="n">
        <v>714</v>
      </c>
      <c r="I39" s="18" t="n">
        <v>409</v>
      </c>
      <c r="J39" s="18" t="n">
        <v>751</v>
      </c>
      <c r="K39" s="18" t="n">
        <v>262</v>
      </c>
      <c r="L39" s="18" t="n">
        <v>489</v>
      </c>
      <c r="M39" s="18" t="n">
        <v>233</v>
      </c>
    </row>
    <row r="40" customFormat="false" ht="13.5" hidden="false" customHeight="true" outlineLevel="0" collapsed="false">
      <c r="A40" s="6"/>
      <c r="B40" s="16" t="n">
        <v>26</v>
      </c>
      <c r="C40" s="17" t="n">
        <v>17</v>
      </c>
      <c r="D40" s="18" t="n">
        <v>13</v>
      </c>
      <c r="E40" s="18" t="n">
        <v>4</v>
      </c>
      <c r="F40" s="18" t="n">
        <v>322</v>
      </c>
      <c r="G40" s="17" t="n">
        <v>1131</v>
      </c>
      <c r="H40" s="18" t="n">
        <v>732</v>
      </c>
      <c r="I40" s="18" t="n">
        <v>399</v>
      </c>
      <c r="J40" s="17" t="n">
        <v>774</v>
      </c>
      <c r="K40" s="18" t="n">
        <v>261</v>
      </c>
      <c r="L40" s="18" t="n">
        <v>513</v>
      </c>
      <c r="M40" s="18" t="n">
        <v>235</v>
      </c>
    </row>
    <row r="41" customFormat="false" ht="13.5" hidden="false" customHeight="true" outlineLevel="0" collapsed="false">
      <c r="A41" s="19"/>
      <c r="B41" s="20" t="n">
        <v>27</v>
      </c>
      <c r="C41" s="21" t="n">
        <v>18</v>
      </c>
      <c r="D41" s="22" t="n">
        <v>13</v>
      </c>
      <c r="E41" s="22" t="n">
        <v>5</v>
      </c>
      <c r="F41" s="22" t="n">
        <v>334</v>
      </c>
      <c r="G41" s="21" t="n">
        <v>1151</v>
      </c>
      <c r="H41" s="22" t="n">
        <v>757</v>
      </c>
      <c r="I41" s="22" t="n">
        <v>394</v>
      </c>
      <c r="J41" s="21" t="n">
        <v>782</v>
      </c>
      <c r="K41" s="22" t="n">
        <v>269</v>
      </c>
      <c r="L41" s="22" t="n">
        <v>513</v>
      </c>
      <c r="M41" s="22" t="n">
        <v>225</v>
      </c>
    </row>
    <row r="42" customFormat="false" ht="13.5" hidden="false" customHeight="true" outlineLevel="0" collapsed="false">
      <c r="A42" s="6" t="s">
        <v>22</v>
      </c>
      <c r="B42" s="16"/>
      <c r="C42" s="17"/>
      <c r="D42" s="18"/>
      <c r="E42" s="18"/>
      <c r="F42" s="18"/>
      <c r="G42" s="17"/>
      <c r="H42" s="18"/>
      <c r="I42" s="18"/>
      <c r="J42" s="18"/>
      <c r="K42" s="18"/>
      <c r="L42" s="18"/>
      <c r="M42" s="18"/>
    </row>
    <row r="43" customFormat="false" ht="13.5" hidden="false" customHeight="true" outlineLevel="0" collapsed="false">
      <c r="A43" s="6"/>
      <c r="B43" s="16" t="s">
        <v>15</v>
      </c>
      <c r="C43" s="17" t="n">
        <v>113</v>
      </c>
      <c r="D43" s="18" t="n">
        <v>113</v>
      </c>
      <c r="E43" s="18" t="n">
        <v>0</v>
      </c>
      <c r="F43" s="18" t="n">
        <v>592</v>
      </c>
      <c r="G43" s="17" t="n">
        <v>11363</v>
      </c>
      <c r="H43" s="18" t="n">
        <v>5743</v>
      </c>
      <c r="I43" s="18" t="n">
        <v>5620</v>
      </c>
      <c r="J43" s="18" t="n">
        <v>994</v>
      </c>
      <c r="K43" s="18" t="n">
        <v>94</v>
      </c>
      <c r="L43" s="18" t="n">
        <v>900</v>
      </c>
      <c r="M43" s="18" t="n">
        <v>255</v>
      </c>
    </row>
    <row r="44" customFormat="false" ht="13.5" hidden="false" customHeight="true" outlineLevel="0" collapsed="false">
      <c r="A44" s="6"/>
      <c r="B44" s="16" t="n">
        <v>24</v>
      </c>
      <c r="C44" s="17" t="n">
        <v>109</v>
      </c>
      <c r="D44" s="18" t="n">
        <v>109</v>
      </c>
      <c r="E44" s="18" t="n">
        <v>0</v>
      </c>
      <c r="F44" s="18" t="n">
        <v>592</v>
      </c>
      <c r="G44" s="17" t="n">
        <v>11777</v>
      </c>
      <c r="H44" s="18" t="n">
        <v>5973</v>
      </c>
      <c r="I44" s="18" t="n">
        <v>5804</v>
      </c>
      <c r="J44" s="18" t="n">
        <v>999</v>
      </c>
      <c r="K44" s="18" t="n">
        <v>86</v>
      </c>
      <c r="L44" s="18" t="n">
        <v>913</v>
      </c>
      <c r="M44" s="18" t="n">
        <v>255</v>
      </c>
    </row>
    <row r="45" customFormat="false" ht="13.5" hidden="false" customHeight="true" outlineLevel="0" collapsed="false">
      <c r="A45" s="6"/>
      <c r="B45" s="16" t="n">
        <v>25</v>
      </c>
      <c r="C45" s="17" t="n">
        <v>109</v>
      </c>
      <c r="D45" s="18" t="n">
        <v>109</v>
      </c>
      <c r="E45" s="18" t="n">
        <v>0</v>
      </c>
      <c r="F45" s="18" t="n">
        <v>589</v>
      </c>
      <c r="G45" s="17" t="n">
        <v>11285</v>
      </c>
      <c r="H45" s="18" t="n">
        <v>5728</v>
      </c>
      <c r="I45" s="18" t="n">
        <v>5557</v>
      </c>
      <c r="J45" s="18" t="n">
        <v>1004</v>
      </c>
      <c r="K45" s="18" t="n">
        <v>80</v>
      </c>
      <c r="L45" s="18" t="n">
        <v>924</v>
      </c>
      <c r="M45" s="18" t="n">
        <v>255</v>
      </c>
    </row>
    <row r="46" customFormat="false" ht="13.5" hidden="false" customHeight="true" outlineLevel="0" collapsed="false">
      <c r="A46" s="6"/>
      <c r="B46" s="16" t="n">
        <v>26</v>
      </c>
      <c r="C46" s="17" t="n">
        <v>107</v>
      </c>
      <c r="D46" s="18" t="n">
        <v>107</v>
      </c>
      <c r="E46" s="18" t="n">
        <v>0</v>
      </c>
      <c r="F46" s="18" t="n">
        <v>578</v>
      </c>
      <c r="G46" s="17" t="n">
        <v>10800</v>
      </c>
      <c r="H46" s="18" t="n">
        <v>5480</v>
      </c>
      <c r="I46" s="18" t="n">
        <v>5320</v>
      </c>
      <c r="J46" s="17" t="n">
        <v>970</v>
      </c>
      <c r="K46" s="18" t="n">
        <v>79</v>
      </c>
      <c r="L46" s="18" t="n">
        <v>891</v>
      </c>
      <c r="M46" s="18" t="n">
        <v>270</v>
      </c>
    </row>
    <row r="47" customFormat="false" ht="13.5" hidden="false" customHeight="true" outlineLevel="0" collapsed="false">
      <c r="A47" s="19"/>
      <c r="B47" s="20" t="n">
        <v>27</v>
      </c>
      <c r="C47" s="21" t="n">
        <v>88</v>
      </c>
      <c r="D47" s="22" t="n">
        <v>88</v>
      </c>
      <c r="E47" s="22" t="n">
        <v>0</v>
      </c>
      <c r="F47" s="22" t="n">
        <v>469</v>
      </c>
      <c r="G47" s="21" t="n">
        <v>8885</v>
      </c>
      <c r="H47" s="22" t="n">
        <v>4516</v>
      </c>
      <c r="I47" s="22" t="n">
        <v>4369</v>
      </c>
      <c r="J47" s="21" t="n">
        <v>841</v>
      </c>
      <c r="K47" s="22" t="n">
        <v>70</v>
      </c>
      <c r="L47" s="22" t="n">
        <v>771</v>
      </c>
      <c r="M47" s="22" t="n">
        <v>221</v>
      </c>
    </row>
    <row r="48" customFormat="false" ht="13.5" hidden="false" customHeight="true" outlineLevel="0" collapsed="false">
      <c r="A48" s="6" t="s">
        <v>23</v>
      </c>
      <c r="B48" s="16"/>
      <c r="C48" s="17"/>
      <c r="D48" s="18"/>
      <c r="E48" s="18"/>
      <c r="F48" s="18"/>
      <c r="G48" s="17"/>
      <c r="H48" s="18"/>
      <c r="I48" s="18"/>
      <c r="J48" s="18"/>
      <c r="K48" s="18"/>
      <c r="L48" s="18"/>
      <c r="M48" s="18"/>
    </row>
    <row r="49" customFormat="false" ht="13.5" hidden="false" customHeight="true" outlineLevel="0" collapsed="false">
      <c r="A49" s="6"/>
      <c r="B49" s="16" t="s">
        <v>24</v>
      </c>
      <c r="C49" s="17" t="n">
        <v>20</v>
      </c>
      <c r="D49" s="18" t="n">
        <v>20</v>
      </c>
      <c r="E49" s="18" t="n">
        <v>0</v>
      </c>
      <c r="F49" s="18" t="n">
        <v>125</v>
      </c>
      <c r="G49" s="17" t="n">
        <v>3059</v>
      </c>
      <c r="H49" s="18" t="n">
        <v>1534</v>
      </c>
      <c r="I49" s="18" t="n">
        <v>1525</v>
      </c>
      <c r="J49" s="18" t="n">
        <v>438</v>
      </c>
      <c r="K49" s="18" t="n">
        <v>22</v>
      </c>
      <c r="L49" s="18" t="n">
        <v>416</v>
      </c>
      <c r="M49" s="18" t="n">
        <v>81</v>
      </c>
    </row>
    <row r="50" customFormat="false" ht="13.5" hidden="false" customHeight="true" outlineLevel="0" collapsed="false">
      <c r="A50" s="27" t="s">
        <v>25</v>
      </c>
      <c r="B50" s="28"/>
      <c r="C50" s="29"/>
      <c r="D50" s="30"/>
      <c r="E50" s="30"/>
      <c r="F50" s="30"/>
      <c r="G50" s="29"/>
      <c r="H50" s="30"/>
      <c r="I50" s="30"/>
      <c r="J50" s="30"/>
      <c r="K50" s="30"/>
      <c r="L50" s="30"/>
      <c r="M50" s="30"/>
    </row>
    <row r="51" customFormat="false" ht="13.5" hidden="false" customHeight="true" outlineLevel="0" collapsed="false">
      <c r="A51" s="6"/>
      <c r="B51" s="16" t="s">
        <v>15</v>
      </c>
      <c r="C51" s="17" t="n">
        <v>21</v>
      </c>
      <c r="D51" s="18" t="n">
        <v>21</v>
      </c>
      <c r="E51" s="18" t="n">
        <v>0</v>
      </c>
      <c r="F51" s="18" t="n">
        <v>37</v>
      </c>
      <c r="G51" s="17" t="n">
        <v>1945</v>
      </c>
      <c r="H51" s="18" t="n">
        <v>580</v>
      </c>
      <c r="I51" s="18" t="n">
        <v>1365</v>
      </c>
      <c r="J51" s="18" t="n">
        <v>169</v>
      </c>
      <c r="K51" s="18" t="n">
        <v>62</v>
      </c>
      <c r="L51" s="18" t="n">
        <v>107</v>
      </c>
      <c r="M51" s="18" t="n">
        <v>95</v>
      </c>
    </row>
    <row r="52" customFormat="false" ht="13.5" hidden="false" customHeight="true" outlineLevel="0" collapsed="false">
      <c r="A52" s="6"/>
      <c r="B52" s="16" t="n">
        <v>24</v>
      </c>
      <c r="C52" s="17" t="n">
        <v>22</v>
      </c>
      <c r="D52" s="18" t="n">
        <v>22</v>
      </c>
      <c r="E52" s="18" t="n">
        <v>0</v>
      </c>
      <c r="F52" s="18" t="n">
        <v>39</v>
      </c>
      <c r="G52" s="17" t="n">
        <v>1939</v>
      </c>
      <c r="H52" s="18" t="n">
        <v>545</v>
      </c>
      <c r="I52" s="18" t="n">
        <v>1394</v>
      </c>
      <c r="J52" s="18" t="n">
        <v>167</v>
      </c>
      <c r="K52" s="18" t="n">
        <v>61</v>
      </c>
      <c r="L52" s="18" t="n">
        <v>106</v>
      </c>
      <c r="M52" s="18" t="n">
        <v>89</v>
      </c>
    </row>
    <row r="53" customFormat="false" ht="13.5" hidden="false" customHeight="true" outlineLevel="0" collapsed="false">
      <c r="A53" s="6"/>
      <c r="B53" s="16" t="n">
        <v>25</v>
      </c>
      <c r="C53" s="17" t="n">
        <v>22</v>
      </c>
      <c r="D53" s="18" t="n">
        <v>22</v>
      </c>
      <c r="E53" s="18" t="n">
        <v>0</v>
      </c>
      <c r="F53" s="18" t="n">
        <v>43</v>
      </c>
      <c r="G53" s="17" t="n">
        <v>1941</v>
      </c>
      <c r="H53" s="18" t="n">
        <v>550</v>
      </c>
      <c r="I53" s="18" t="n">
        <v>1391</v>
      </c>
      <c r="J53" s="18" t="n">
        <v>171</v>
      </c>
      <c r="K53" s="18" t="n">
        <v>63</v>
      </c>
      <c r="L53" s="18" t="n">
        <v>108</v>
      </c>
      <c r="M53" s="18" t="n">
        <v>91</v>
      </c>
    </row>
    <row r="54" customFormat="false" ht="13.5" hidden="false" customHeight="true" outlineLevel="0" collapsed="false">
      <c r="A54" s="6"/>
      <c r="B54" s="16" t="n">
        <v>26</v>
      </c>
      <c r="C54" s="17" t="n">
        <v>22</v>
      </c>
      <c r="D54" s="18" t="n">
        <v>22</v>
      </c>
      <c r="E54" s="18" t="n">
        <v>0</v>
      </c>
      <c r="F54" s="18" t="n">
        <v>45</v>
      </c>
      <c r="G54" s="17" t="n">
        <v>1928</v>
      </c>
      <c r="H54" s="18" t="n">
        <v>529</v>
      </c>
      <c r="I54" s="18" t="n">
        <v>1399</v>
      </c>
      <c r="J54" s="17" t="n">
        <v>176</v>
      </c>
      <c r="K54" s="18" t="n">
        <v>63</v>
      </c>
      <c r="L54" s="18" t="n">
        <v>113</v>
      </c>
      <c r="M54" s="18" t="n">
        <v>88</v>
      </c>
    </row>
    <row r="55" customFormat="false" ht="13.5" hidden="false" customHeight="true" outlineLevel="0" collapsed="false">
      <c r="A55" s="19"/>
      <c r="B55" s="20" t="n">
        <v>27</v>
      </c>
      <c r="C55" s="21" t="n">
        <v>22</v>
      </c>
      <c r="D55" s="22" t="n">
        <v>22</v>
      </c>
      <c r="E55" s="22" t="n">
        <v>0</v>
      </c>
      <c r="F55" s="22" t="n">
        <v>39</v>
      </c>
      <c r="G55" s="21" t="n">
        <v>1877</v>
      </c>
      <c r="H55" s="22" t="n">
        <v>507</v>
      </c>
      <c r="I55" s="22" t="n">
        <v>1370</v>
      </c>
      <c r="J55" s="21" t="n">
        <v>172</v>
      </c>
      <c r="K55" s="22" t="n">
        <v>61</v>
      </c>
      <c r="L55" s="22" t="n">
        <v>111</v>
      </c>
      <c r="M55" s="22" t="n">
        <v>92</v>
      </c>
    </row>
    <row r="56" customFormat="false" ht="13.5" hidden="false" customHeight="true" outlineLevel="0" collapsed="false">
      <c r="A56" s="6" t="s">
        <v>26</v>
      </c>
      <c r="B56" s="16"/>
      <c r="C56" s="17"/>
      <c r="D56" s="18"/>
      <c r="E56" s="18"/>
      <c r="F56" s="18"/>
      <c r="G56" s="17"/>
      <c r="H56" s="18"/>
      <c r="I56" s="18"/>
      <c r="J56" s="18"/>
      <c r="K56" s="18"/>
      <c r="L56" s="18"/>
      <c r="M56" s="18"/>
    </row>
    <row r="57" customFormat="false" ht="13.5" hidden="false" customHeight="true" outlineLevel="0" collapsed="false">
      <c r="A57" s="6"/>
      <c r="B57" s="16" t="s">
        <v>15</v>
      </c>
      <c r="C57" s="17" t="n">
        <v>6</v>
      </c>
      <c r="D57" s="18" t="n">
        <v>6</v>
      </c>
      <c r="E57" s="18" t="n">
        <v>0</v>
      </c>
      <c r="F57" s="18" t="n">
        <v>7</v>
      </c>
      <c r="G57" s="17" t="n">
        <v>217</v>
      </c>
      <c r="H57" s="18" t="n">
        <v>100</v>
      </c>
      <c r="I57" s="18" t="n">
        <v>117</v>
      </c>
      <c r="J57" s="18" t="n">
        <v>54</v>
      </c>
      <c r="K57" s="18" t="n">
        <v>41</v>
      </c>
      <c r="L57" s="18" t="n">
        <v>13</v>
      </c>
      <c r="M57" s="18" t="n">
        <v>18</v>
      </c>
    </row>
    <row r="58" customFormat="false" ht="13.5" hidden="false" customHeight="true" outlineLevel="0" collapsed="false">
      <c r="A58" s="6"/>
      <c r="B58" s="16" t="n">
        <v>24</v>
      </c>
      <c r="C58" s="17" t="n">
        <v>6</v>
      </c>
      <c r="D58" s="18" t="n">
        <v>6</v>
      </c>
      <c r="E58" s="18" t="n">
        <v>0</v>
      </c>
      <c r="F58" s="18" t="n">
        <v>7</v>
      </c>
      <c r="G58" s="17" t="n">
        <v>234</v>
      </c>
      <c r="H58" s="18" t="n">
        <v>118</v>
      </c>
      <c r="I58" s="18" t="n">
        <v>116</v>
      </c>
      <c r="J58" s="18" t="n">
        <v>51</v>
      </c>
      <c r="K58" s="18" t="n">
        <v>37</v>
      </c>
      <c r="L58" s="18" t="n">
        <v>14</v>
      </c>
      <c r="M58" s="18" t="n">
        <v>16</v>
      </c>
    </row>
    <row r="59" customFormat="false" ht="13.5" hidden="false" customHeight="true" outlineLevel="0" collapsed="false">
      <c r="A59" s="6"/>
      <c r="B59" s="16" t="n">
        <v>25</v>
      </c>
      <c r="C59" s="17" t="n">
        <v>6</v>
      </c>
      <c r="D59" s="18" t="n">
        <v>6</v>
      </c>
      <c r="E59" s="18" t="n">
        <v>0</v>
      </c>
      <c r="F59" s="18" t="n">
        <v>7</v>
      </c>
      <c r="G59" s="17" t="n">
        <v>226</v>
      </c>
      <c r="H59" s="18" t="n">
        <v>114</v>
      </c>
      <c r="I59" s="18" t="n">
        <v>112</v>
      </c>
      <c r="J59" s="18" t="n">
        <v>54</v>
      </c>
      <c r="K59" s="18" t="n">
        <v>39</v>
      </c>
      <c r="L59" s="18" t="n">
        <v>15</v>
      </c>
      <c r="M59" s="18" t="n">
        <v>16</v>
      </c>
    </row>
    <row r="60" customFormat="false" ht="13.5" hidden="false" customHeight="true" outlineLevel="0" collapsed="false">
      <c r="A60" s="6"/>
      <c r="B60" s="16" t="n">
        <v>26</v>
      </c>
      <c r="C60" s="17" t="n">
        <v>5</v>
      </c>
      <c r="D60" s="18" t="n">
        <v>5</v>
      </c>
      <c r="E60" s="18" t="n">
        <v>0</v>
      </c>
      <c r="F60" s="18" t="n">
        <v>5</v>
      </c>
      <c r="G60" s="17" t="n">
        <v>135</v>
      </c>
      <c r="H60" s="18" t="n">
        <v>59</v>
      </c>
      <c r="I60" s="18" t="n">
        <v>76</v>
      </c>
      <c r="J60" s="17" t="n">
        <v>16</v>
      </c>
      <c r="K60" s="18" t="n">
        <v>6</v>
      </c>
      <c r="L60" s="18" t="n">
        <v>10</v>
      </c>
      <c r="M60" s="18" t="n">
        <v>6</v>
      </c>
    </row>
    <row r="61" customFormat="false" ht="13.5" hidden="false" customHeight="true" outlineLevel="0" collapsed="false">
      <c r="A61" s="19"/>
      <c r="B61" s="20" t="n">
        <v>27</v>
      </c>
      <c r="C61" s="21" t="n">
        <v>5</v>
      </c>
      <c r="D61" s="22" t="n">
        <v>5</v>
      </c>
      <c r="E61" s="22" t="n">
        <v>0</v>
      </c>
      <c r="F61" s="22" t="n">
        <v>5</v>
      </c>
      <c r="G61" s="21" t="n">
        <v>150</v>
      </c>
      <c r="H61" s="22" t="n">
        <v>60</v>
      </c>
      <c r="I61" s="22" t="n">
        <v>90</v>
      </c>
      <c r="J61" s="21" t="n">
        <v>14</v>
      </c>
      <c r="K61" s="22" t="n">
        <v>6</v>
      </c>
      <c r="L61" s="22" t="n">
        <v>8</v>
      </c>
      <c r="M61" s="22" t="n">
        <v>3</v>
      </c>
      <c r="N61" s="31"/>
    </row>
    <row r="62" customFormat="false" ht="13.5" hidden="false" customHeight="true" outlineLevel="0" collapsed="false">
      <c r="A62" s="32"/>
      <c r="C62" s="33" t="s">
        <v>27</v>
      </c>
    </row>
    <row r="63" customFormat="false" ht="13.5" hidden="false" customHeight="true" outlineLevel="0" collapsed="false">
      <c r="A63" s="32"/>
      <c r="C63" s="33" t="s">
        <v>28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6">
    <mergeCell ref="A4:B5"/>
    <mergeCell ref="C4:E4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472222222222222" right="0.472222222222222" top="0.39375" bottom="0.393055555555556" header="0.511811023622047" footer="0.196527777777778"/>
  <pageSetup paperSize="9" scale="9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0.62"/>
    <col collapsed="false" customWidth="true" hidden="false" outlineLevel="0" max="12" min="2" style="35" width="7.62"/>
    <col collapsed="false" customWidth="true" hidden="false" outlineLevel="0" max="13" min="13" style="35" width="6.37"/>
    <col collapsed="false" customWidth="false" hidden="false" outlineLevel="0" max="257" min="14" style="35" width="8.99"/>
  </cols>
  <sheetData>
    <row r="1" customFormat="false" ht="15" hidden="false" customHeight="true" outlineLevel="0" collapsed="false">
      <c r="A1" s="36" t="s">
        <v>29</v>
      </c>
      <c r="L1" s="37"/>
    </row>
    <row r="2" s="43" customFormat="true" ht="39" hidden="false" customHeight="true" outlineLevel="0" collapsed="false">
      <c r="A2" s="38" t="s">
        <v>4</v>
      </c>
      <c r="B2" s="39" t="s">
        <v>16</v>
      </c>
      <c r="C2" s="39" t="s">
        <v>17</v>
      </c>
      <c r="D2" s="40" t="s">
        <v>30</v>
      </c>
      <c r="E2" s="39" t="s">
        <v>31</v>
      </c>
      <c r="F2" s="39" t="s">
        <v>22</v>
      </c>
      <c r="G2" s="41" t="s">
        <v>32</v>
      </c>
      <c r="H2" s="39" t="s">
        <v>33</v>
      </c>
      <c r="I2" s="39" t="s">
        <v>34</v>
      </c>
      <c r="J2" s="39" t="s">
        <v>35</v>
      </c>
      <c r="K2" s="39" t="s">
        <v>36</v>
      </c>
      <c r="L2" s="42" t="s">
        <v>37</v>
      </c>
    </row>
    <row r="3" customFormat="false" ht="15" hidden="false" customHeight="true" outlineLevel="0" collapsed="false">
      <c r="A3" s="44" t="s">
        <v>38</v>
      </c>
      <c r="B3" s="45" t="n">
        <v>269</v>
      </c>
      <c r="C3" s="45" t="n">
        <v>104</v>
      </c>
      <c r="D3" s="45" t="n">
        <v>62</v>
      </c>
      <c r="E3" s="45" t="n">
        <v>18</v>
      </c>
      <c r="F3" s="45" t="n">
        <v>88</v>
      </c>
      <c r="G3" s="45" t="n">
        <v>20</v>
      </c>
      <c r="H3" s="45" t="n">
        <v>22</v>
      </c>
      <c r="I3" s="45" t="n">
        <v>5</v>
      </c>
      <c r="J3" s="45" t="n">
        <v>1</v>
      </c>
      <c r="K3" s="45" t="n">
        <v>6</v>
      </c>
      <c r="L3" s="45" t="n">
        <v>3</v>
      </c>
    </row>
    <row r="4" customFormat="false" ht="1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48" t="s">
        <v>39</v>
      </c>
      <c r="B5" s="45" t="n">
        <v>1</v>
      </c>
      <c r="C5" s="45" t="n">
        <v>1</v>
      </c>
      <c r="D5" s="45" t="n">
        <v>0</v>
      </c>
      <c r="E5" s="45" t="n">
        <v>1</v>
      </c>
      <c r="F5" s="45" t="n">
        <v>1</v>
      </c>
      <c r="G5" s="45" t="n">
        <v>0</v>
      </c>
      <c r="H5" s="45" t="n">
        <v>0</v>
      </c>
      <c r="I5" s="45" t="n">
        <v>0</v>
      </c>
      <c r="J5" s="45" t="n">
        <v>1</v>
      </c>
      <c r="K5" s="45" t="n">
        <v>1</v>
      </c>
      <c r="L5" s="45" t="n">
        <v>0</v>
      </c>
    </row>
    <row r="6" customFormat="false" ht="15" hidden="false" customHeight="true" outlineLevel="0" collapsed="false">
      <c r="A6" s="48" t="s">
        <v>40</v>
      </c>
      <c r="B6" s="45" t="n">
        <v>268</v>
      </c>
      <c r="C6" s="45" t="n">
        <v>103</v>
      </c>
      <c r="D6" s="45" t="n">
        <v>47</v>
      </c>
      <c r="E6" s="45" t="n">
        <v>17</v>
      </c>
      <c r="F6" s="45" t="n">
        <v>15</v>
      </c>
      <c r="G6" s="45" t="n">
        <v>1</v>
      </c>
      <c r="H6" s="45" t="n">
        <v>4</v>
      </c>
      <c r="I6" s="45" t="n">
        <v>0</v>
      </c>
      <c r="J6" s="45" t="n">
        <v>0</v>
      </c>
      <c r="K6" s="45" t="n">
        <v>2</v>
      </c>
      <c r="L6" s="45" t="n">
        <v>1</v>
      </c>
    </row>
    <row r="7" customFormat="false" ht="15" hidden="false" customHeight="true" outlineLevel="0" collapsed="false">
      <c r="A7" s="48" t="s">
        <v>41</v>
      </c>
      <c r="B7" s="45" t="n">
        <v>0</v>
      </c>
      <c r="C7" s="45" t="n">
        <v>0</v>
      </c>
      <c r="D7" s="45" t="n">
        <v>15</v>
      </c>
      <c r="E7" s="45" t="n">
        <v>0</v>
      </c>
      <c r="F7" s="45" t="n">
        <v>72</v>
      </c>
      <c r="G7" s="45" t="n">
        <v>19</v>
      </c>
      <c r="H7" s="45" t="n">
        <v>18</v>
      </c>
      <c r="I7" s="45" t="n">
        <v>5</v>
      </c>
      <c r="J7" s="45" t="n">
        <v>0</v>
      </c>
      <c r="K7" s="45" t="n">
        <v>3</v>
      </c>
      <c r="L7" s="45" t="n">
        <v>2</v>
      </c>
    </row>
    <row r="8" customFormat="false" ht="1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49" t="s">
        <v>42</v>
      </c>
      <c r="B9" s="45" t="n">
        <v>109</v>
      </c>
      <c r="C9" s="45" t="n">
        <v>45</v>
      </c>
      <c r="D9" s="45" t="n">
        <v>25</v>
      </c>
      <c r="E9" s="45" t="n">
        <v>12</v>
      </c>
      <c r="F9" s="45" t="n">
        <v>43</v>
      </c>
      <c r="G9" s="45" t="n">
        <v>9</v>
      </c>
      <c r="H9" s="45" t="n">
        <v>12</v>
      </c>
      <c r="I9" s="45" t="n">
        <v>4</v>
      </c>
      <c r="J9" s="45" t="n">
        <v>0</v>
      </c>
      <c r="K9" s="45" t="n">
        <v>4</v>
      </c>
      <c r="L9" s="45" t="n">
        <v>2</v>
      </c>
    </row>
    <row r="10" customFormat="false" ht="15" hidden="false" customHeight="true" outlineLevel="0" collapsed="false">
      <c r="A10" s="49" t="s">
        <v>43</v>
      </c>
      <c r="B10" s="45" t="n">
        <v>23</v>
      </c>
      <c r="C10" s="45" t="n">
        <v>12</v>
      </c>
      <c r="D10" s="45" t="n">
        <v>7</v>
      </c>
      <c r="E10" s="45" t="n">
        <v>1</v>
      </c>
      <c r="F10" s="45" t="n">
        <v>7</v>
      </c>
      <c r="G10" s="45" t="n">
        <v>3</v>
      </c>
      <c r="H10" s="45" t="n">
        <v>3</v>
      </c>
      <c r="I10" s="45" t="n">
        <v>0</v>
      </c>
      <c r="J10" s="45" t="n">
        <v>0</v>
      </c>
      <c r="K10" s="45" t="n">
        <v>0</v>
      </c>
      <c r="L10" s="45" t="n">
        <v>0</v>
      </c>
    </row>
    <row r="11" customFormat="false" ht="15" hidden="false" customHeight="true" outlineLevel="0" collapsed="false">
      <c r="A11" s="49" t="s">
        <v>44</v>
      </c>
      <c r="B11" s="45" t="n">
        <v>63</v>
      </c>
      <c r="C11" s="45" t="n">
        <v>24</v>
      </c>
      <c r="D11" s="45" t="n">
        <v>14</v>
      </c>
      <c r="E11" s="45" t="n">
        <v>2</v>
      </c>
      <c r="F11" s="45" t="n">
        <v>19</v>
      </c>
      <c r="G11" s="45" t="n">
        <v>3</v>
      </c>
      <c r="H11" s="45" t="n">
        <v>3</v>
      </c>
      <c r="I11" s="45" t="n">
        <v>0</v>
      </c>
      <c r="J11" s="45" t="n">
        <v>0</v>
      </c>
      <c r="K11" s="45" t="n">
        <v>1</v>
      </c>
      <c r="L11" s="45" t="n">
        <v>1</v>
      </c>
    </row>
    <row r="12" customFormat="false" ht="15" hidden="false" customHeight="true" outlineLevel="0" collapsed="false">
      <c r="A12" s="49" t="s">
        <v>45</v>
      </c>
      <c r="B12" s="45" t="n">
        <v>74</v>
      </c>
      <c r="C12" s="45" t="n">
        <v>23</v>
      </c>
      <c r="D12" s="45" t="n">
        <v>16</v>
      </c>
      <c r="E12" s="45" t="n">
        <v>3</v>
      </c>
      <c r="F12" s="45" t="n">
        <v>19</v>
      </c>
      <c r="G12" s="45" t="n">
        <v>5</v>
      </c>
      <c r="H12" s="45" t="n">
        <v>4</v>
      </c>
      <c r="I12" s="45" t="n">
        <v>1</v>
      </c>
      <c r="J12" s="45" t="n">
        <v>1</v>
      </c>
      <c r="K12" s="45" t="n">
        <v>1</v>
      </c>
      <c r="L12" s="45" t="n">
        <v>0</v>
      </c>
    </row>
    <row r="13" customFormat="false" ht="1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true" outlineLevel="0" collapsed="false">
      <c r="A14" s="52" t="s">
        <v>46</v>
      </c>
      <c r="B14" s="53" t="n">
        <v>37</v>
      </c>
      <c r="C14" s="54" t="n">
        <v>16</v>
      </c>
      <c r="D14" s="54" t="n">
        <v>14</v>
      </c>
      <c r="E14" s="54" t="n">
        <v>5</v>
      </c>
      <c r="F14" s="54" t="n">
        <v>21</v>
      </c>
      <c r="G14" s="54" t="n">
        <v>5</v>
      </c>
      <c r="H14" s="54" t="n">
        <v>12</v>
      </c>
      <c r="I14" s="54" t="n">
        <v>3</v>
      </c>
      <c r="J14" s="55" t="n">
        <v>0</v>
      </c>
      <c r="K14" s="55" t="n">
        <v>4</v>
      </c>
      <c r="L14" s="55" t="n">
        <v>1</v>
      </c>
      <c r="N14" s="56"/>
    </row>
    <row r="15" customFormat="false" ht="15" hidden="false" customHeight="true" outlineLevel="0" collapsed="false">
      <c r="A15" s="52" t="s">
        <v>47</v>
      </c>
      <c r="B15" s="53" t="n">
        <v>25</v>
      </c>
      <c r="C15" s="54" t="n">
        <v>10</v>
      </c>
      <c r="D15" s="54" t="n">
        <v>6</v>
      </c>
      <c r="E15" s="54" t="n">
        <v>1</v>
      </c>
      <c r="F15" s="54" t="n">
        <v>10</v>
      </c>
      <c r="G15" s="54" t="n">
        <v>0</v>
      </c>
      <c r="H15" s="54" t="n">
        <v>2</v>
      </c>
      <c r="I15" s="54" t="n">
        <v>0</v>
      </c>
      <c r="J15" s="55" t="n">
        <v>0</v>
      </c>
      <c r="K15" s="55" t="n">
        <v>1</v>
      </c>
      <c r="L15" s="55" t="n">
        <v>1</v>
      </c>
    </row>
    <row r="16" customFormat="false" ht="15" hidden="false" customHeight="true" outlineLevel="0" collapsed="false">
      <c r="A16" s="52" t="s">
        <v>48</v>
      </c>
      <c r="B16" s="53" t="n">
        <v>35</v>
      </c>
      <c r="C16" s="54" t="n">
        <v>11</v>
      </c>
      <c r="D16" s="54" t="n">
        <v>9</v>
      </c>
      <c r="E16" s="54" t="n">
        <v>2</v>
      </c>
      <c r="F16" s="54" t="n">
        <v>7</v>
      </c>
      <c r="G16" s="54" t="n">
        <v>2</v>
      </c>
      <c r="H16" s="54" t="n">
        <v>1</v>
      </c>
      <c r="I16" s="54" t="n">
        <v>1</v>
      </c>
      <c r="J16" s="55" t="n">
        <v>1</v>
      </c>
      <c r="K16" s="55" t="n">
        <v>0</v>
      </c>
      <c r="L16" s="55" t="n">
        <v>0</v>
      </c>
    </row>
    <row r="17" customFormat="false" ht="15" hidden="false" customHeight="true" outlineLevel="0" collapsed="false">
      <c r="A17" s="52" t="s">
        <v>49</v>
      </c>
      <c r="B17" s="53" t="n">
        <v>26</v>
      </c>
      <c r="C17" s="54" t="n">
        <v>8</v>
      </c>
      <c r="D17" s="54" t="n">
        <v>5</v>
      </c>
      <c r="E17" s="54" t="n">
        <v>1</v>
      </c>
      <c r="F17" s="54" t="n">
        <v>6</v>
      </c>
      <c r="G17" s="54" t="n">
        <v>2</v>
      </c>
      <c r="H17" s="54" t="n">
        <v>3</v>
      </c>
      <c r="I17" s="54" t="n">
        <v>0</v>
      </c>
      <c r="J17" s="55" t="n">
        <v>0</v>
      </c>
      <c r="K17" s="55" t="n">
        <v>1</v>
      </c>
      <c r="L17" s="55" t="n">
        <v>0</v>
      </c>
    </row>
    <row r="18" customFormat="false" ht="15" hidden="false" customHeight="true" outlineLevel="0" collapsed="false">
      <c r="A18" s="52" t="s">
        <v>50</v>
      </c>
      <c r="B18" s="53" t="n">
        <v>7</v>
      </c>
      <c r="C18" s="54" t="n">
        <v>5</v>
      </c>
      <c r="D18" s="54" t="n">
        <v>4</v>
      </c>
      <c r="E18" s="54" t="n">
        <v>1</v>
      </c>
      <c r="F18" s="54" t="n">
        <v>5</v>
      </c>
      <c r="G18" s="54" t="n">
        <v>0</v>
      </c>
      <c r="H18" s="54" t="n">
        <v>3</v>
      </c>
      <c r="I18" s="54" t="n">
        <v>0</v>
      </c>
      <c r="J18" s="55" t="n">
        <v>0</v>
      </c>
      <c r="K18" s="55" t="n">
        <v>0</v>
      </c>
      <c r="L18" s="55" t="n">
        <v>0</v>
      </c>
    </row>
    <row r="19" customFormat="false" ht="15" hidden="false" customHeight="true" outlineLevel="0" collapsed="false">
      <c r="A19" s="52" t="s">
        <v>51</v>
      </c>
      <c r="B19" s="53" t="n">
        <v>10</v>
      </c>
      <c r="C19" s="54" t="n">
        <v>3</v>
      </c>
      <c r="D19" s="54" t="n">
        <v>2</v>
      </c>
      <c r="E19" s="54" t="n">
        <v>1</v>
      </c>
      <c r="F19" s="54" t="n">
        <v>3</v>
      </c>
      <c r="G19" s="54" t="n">
        <v>0</v>
      </c>
      <c r="H19" s="54" t="n">
        <v>0</v>
      </c>
      <c r="I19" s="54" t="n">
        <v>0</v>
      </c>
      <c r="J19" s="55" t="n">
        <v>0</v>
      </c>
      <c r="K19" s="55" t="n">
        <v>0</v>
      </c>
      <c r="L19" s="55" t="n">
        <v>0</v>
      </c>
    </row>
    <row r="20" customFormat="false" ht="15" hidden="false" customHeight="true" outlineLevel="0" collapsed="false">
      <c r="A20" s="52" t="s">
        <v>52</v>
      </c>
      <c r="B20" s="53" t="n">
        <v>5</v>
      </c>
      <c r="C20" s="54" t="n">
        <v>3</v>
      </c>
      <c r="D20" s="54" t="n">
        <v>1</v>
      </c>
      <c r="E20" s="54" t="n">
        <v>3</v>
      </c>
      <c r="F20" s="54" t="n">
        <v>1</v>
      </c>
      <c r="G20" s="54" t="n">
        <v>1</v>
      </c>
      <c r="H20" s="54" t="n">
        <v>0</v>
      </c>
      <c r="I20" s="54" t="n">
        <v>0</v>
      </c>
      <c r="J20" s="55" t="n">
        <v>0</v>
      </c>
      <c r="K20" s="55" t="n">
        <v>0</v>
      </c>
      <c r="L20" s="55" t="n">
        <v>0</v>
      </c>
    </row>
    <row r="21" customFormat="false" ht="15" hidden="false" customHeight="true" outlineLevel="0" collapsed="false">
      <c r="A21" s="52" t="s">
        <v>53</v>
      </c>
      <c r="B21" s="53" t="n">
        <v>7</v>
      </c>
      <c r="C21" s="54" t="n">
        <v>2</v>
      </c>
      <c r="D21" s="54" t="n">
        <v>2</v>
      </c>
      <c r="E21" s="54" t="n">
        <v>1</v>
      </c>
      <c r="F21" s="54" t="n">
        <v>1</v>
      </c>
      <c r="G21" s="54" t="n">
        <v>1</v>
      </c>
      <c r="H21" s="54" t="n">
        <v>0</v>
      </c>
      <c r="I21" s="54" t="n">
        <v>0</v>
      </c>
      <c r="J21" s="55" t="n">
        <v>0</v>
      </c>
      <c r="K21" s="55" t="n">
        <v>0</v>
      </c>
      <c r="L21" s="55" t="n">
        <v>0</v>
      </c>
    </row>
    <row r="22" customFormat="false" ht="15" hidden="false" customHeight="true" outlineLevel="0" collapsed="false">
      <c r="A22" s="52" t="s">
        <v>54</v>
      </c>
      <c r="B22" s="53" t="n">
        <v>6</v>
      </c>
      <c r="C22" s="54" t="n">
        <v>2</v>
      </c>
      <c r="D22" s="54" t="n">
        <v>2</v>
      </c>
      <c r="E22" s="54" t="n">
        <v>1</v>
      </c>
      <c r="F22" s="54" t="n">
        <v>1</v>
      </c>
      <c r="G22" s="54" t="n">
        <v>1</v>
      </c>
      <c r="H22" s="54" t="n">
        <v>0</v>
      </c>
      <c r="I22" s="54" t="n">
        <v>0</v>
      </c>
      <c r="J22" s="55" t="n">
        <v>0</v>
      </c>
      <c r="K22" s="55" t="n">
        <v>0</v>
      </c>
      <c r="L22" s="55" t="n">
        <v>0</v>
      </c>
    </row>
    <row r="23" customFormat="false" ht="15" hidden="false" customHeight="true" outlineLevel="0" collapsed="false">
      <c r="A23" s="52" t="s">
        <v>55</v>
      </c>
      <c r="B23" s="53" t="n">
        <v>12</v>
      </c>
      <c r="C23" s="54" t="n">
        <v>4</v>
      </c>
      <c r="D23" s="54" t="n">
        <v>2</v>
      </c>
      <c r="E23" s="54" t="n">
        <v>1</v>
      </c>
      <c r="F23" s="54" t="n">
        <v>6</v>
      </c>
      <c r="G23" s="54" t="n">
        <v>1</v>
      </c>
      <c r="H23" s="54" t="n">
        <v>0</v>
      </c>
      <c r="I23" s="54" t="n">
        <v>1</v>
      </c>
      <c r="J23" s="55" t="n">
        <v>0</v>
      </c>
      <c r="K23" s="55" t="n">
        <v>0</v>
      </c>
      <c r="L23" s="55" t="n">
        <v>1</v>
      </c>
    </row>
    <row r="24" customFormat="false" ht="15" hidden="false" customHeight="true" outlineLevel="0" collapsed="false">
      <c r="A24" s="52" t="s">
        <v>56</v>
      </c>
      <c r="B24" s="53" t="n">
        <v>9</v>
      </c>
      <c r="C24" s="54" t="n">
        <v>5</v>
      </c>
      <c r="D24" s="54" t="n">
        <v>0</v>
      </c>
      <c r="E24" s="54" t="n">
        <v>0</v>
      </c>
      <c r="F24" s="54" t="n">
        <v>2</v>
      </c>
      <c r="G24" s="54" t="n">
        <v>0</v>
      </c>
      <c r="H24" s="54" t="n">
        <v>0</v>
      </c>
      <c r="I24" s="54" t="n">
        <v>0</v>
      </c>
      <c r="J24" s="55" t="n">
        <v>0</v>
      </c>
      <c r="K24" s="55" t="n">
        <v>0</v>
      </c>
      <c r="L24" s="55" t="n">
        <v>0</v>
      </c>
    </row>
    <row r="25" customFormat="false" ht="15" hidden="false" customHeight="true" outlineLevel="0" collapsed="false">
      <c r="A25" s="52" t="s">
        <v>57</v>
      </c>
      <c r="B25" s="53" t="n">
        <v>7</v>
      </c>
      <c r="C25" s="54" t="n">
        <v>3</v>
      </c>
      <c r="D25" s="54" t="n">
        <v>1</v>
      </c>
      <c r="E25" s="54" t="n">
        <v>0</v>
      </c>
      <c r="F25" s="54" t="n">
        <v>1</v>
      </c>
      <c r="G25" s="54" t="n">
        <v>0</v>
      </c>
      <c r="H25" s="54" t="n">
        <v>0</v>
      </c>
      <c r="I25" s="54" t="n">
        <v>0</v>
      </c>
      <c r="J25" s="55" t="n">
        <v>0</v>
      </c>
      <c r="K25" s="55" t="n">
        <v>0</v>
      </c>
      <c r="L25" s="55" t="n">
        <v>0</v>
      </c>
    </row>
    <row r="26" customFormat="false" ht="15" hidden="false" customHeight="true" outlineLevel="0" collapsed="false">
      <c r="A26" s="52" t="s">
        <v>58</v>
      </c>
      <c r="B26" s="53" t="n">
        <v>8</v>
      </c>
      <c r="C26" s="54" t="n">
        <v>3</v>
      </c>
      <c r="D26" s="54" t="n">
        <v>1</v>
      </c>
      <c r="E26" s="54" t="n">
        <v>0</v>
      </c>
      <c r="F26" s="54" t="n">
        <v>2</v>
      </c>
      <c r="G26" s="54" t="n">
        <v>1</v>
      </c>
      <c r="H26" s="54" t="n">
        <v>0</v>
      </c>
      <c r="I26" s="54" t="n">
        <v>0</v>
      </c>
      <c r="J26" s="55" t="n">
        <v>0</v>
      </c>
      <c r="K26" s="55" t="n">
        <v>0</v>
      </c>
      <c r="L26" s="55" t="n">
        <v>0</v>
      </c>
    </row>
    <row r="27" customFormat="false" ht="30" hidden="false" customHeight="true" outlineLevel="0" collapsed="false">
      <c r="A27" s="52" t="s">
        <v>59</v>
      </c>
      <c r="B27" s="53" t="n">
        <v>4</v>
      </c>
      <c r="C27" s="54" t="n">
        <v>2</v>
      </c>
      <c r="D27" s="54" t="n">
        <v>1</v>
      </c>
      <c r="E27" s="54" t="n">
        <v>0</v>
      </c>
      <c r="F27" s="54" t="n">
        <v>2</v>
      </c>
      <c r="G27" s="54" t="n">
        <v>0</v>
      </c>
      <c r="H27" s="54" t="n">
        <v>0</v>
      </c>
      <c r="I27" s="54" t="n">
        <v>0</v>
      </c>
      <c r="J27" s="55" t="n">
        <v>0</v>
      </c>
      <c r="K27" s="55" t="n">
        <v>0</v>
      </c>
      <c r="L27" s="55" t="n">
        <v>0</v>
      </c>
    </row>
    <row r="28" customFormat="false" ht="15" hidden="false" customHeight="true" outlineLevel="0" collapsed="false">
      <c r="A28" s="52" t="s">
        <v>60</v>
      </c>
      <c r="B28" s="53" t="n">
        <v>2</v>
      </c>
      <c r="C28" s="54" t="n">
        <v>1</v>
      </c>
      <c r="D28" s="54" t="n">
        <v>0</v>
      </c>
      <c r="E28" s="54" t="n">
        <v>0</v>
      </c>
      <c r="F28" s="54" t="n">
        <v>1</v>
      </c>
      <c r="G28" s="54" t="n">
        <v>0</v>
      </c>
      <c r="H28" s="54" t="n">
        <v>0</v>
      </c>
      <c r="I28" s="54" t="n">
        <v>0</v>
      </c>
      <c r="J28" s="55" t="n">
        <v>0</v>
      </c>
      <c r="K28" s="55" t="n">
        <v>0</v>
      </c>
      <c r="L28" s="55" t="n">
        <v>0</v>
      </c>
    </row>
    <row r="29" customFormat="false" ht="15" hidden="false" customHeight="true" outlineLevel="0" collapsed="false">
      <c r="A29" s="52" t="s">
        <v>61</v>
      </c>
      <c r="B29" s="53" t="n">
        <v>6</v>
      </c>
      <c r="C29" s="54" t="n">
        <v>1</v>
      </c>
      <c r="D29" s="54" t="n">
        <v>1</v>
      </c>
      <c r="E29" s="54" t="n">
        <v>0</v>
      </c>
      <c r="F29" s="54" t="n">
        <v>4</v>
      </c>
      <c r="G29" s="54" t="n">
        <v>1</v>
      </c>
      <c r="H29" s="54" t="n">
        <v>0</v>
      </c>
      <c r="I29" s="54" t="n">
        <v>0</v>
      </c>
      <c r="J29" s="55" t="n">
        <v>0</v>
      </c>
      <c r="K29" s="55" t="n">
        <v>0</v>
      </c>
      <c r="L29" s="55" t="n">
        <v>0</v>
      </c>
    </row>
    <row r="30" customFormat="false" ht="15" hidden="false" customHeight="true" outlineLevel="0" collapsed="false">
      <c r="A30" s="52" t="s">
        <v>62</v>
      </c>
      <c r="B30" s="53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5" t="n">
        <v>0</v>
      </c>
      <c r="K30" s="55" t="n">
        <v>0</v>
      </c>
      <c r="L30" s="55" t="n">
        <v>0</v>
      </c>
    </row>
    <row r="31" customFormat="false" ht="15" hidden="false" customHeight="true" outlineLevel="0" collapsed="false">
      <c r="A31" s="52" t="s">
        <v>63</v>
      </c>
      <c r="B31" s="53" t="n">
        <v>3</v>
      </c>
      <c r="C31" s="54" t="n">
        <v>1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5" t="n">
        <v>0</v>
      </c>
      <c r="K31" s="55" t="n">
        <v>0</v>
      </c>
      <c r="L31" s="55" t="n">
        <v>0</v>
      </c>
    </row>
    <row r="32" customFormat="false" ht="15" hidden="false" customHeight="true" outlineLevel="0" collapsed="false">
      <c r="A32" s="52" t="s">
        <v>64</v>
      </c>
      <c r="B32" s="53" t="n">
        <v>3</v>
      </c>
      <c r="C32" s="54" t="n">
        <v>2</v>
      </c>
      <c r="D32" s="54" t="n">
        <v>1</v>
      </c>
      <c r="E32" s="54" t="n">
        <v>1</v>
      </c>
      <c r="F32" s="54" t="n">
        <v>1</v>
      </c>
      <c r="G32" s="54" t="n">
        <v>0</v>
      </c>
      <c r="H32" s="54" t="n">
        <v>0</v>
      </c>
      <c r="I32" s="54" t="n">
        <v>0</v>
      </c>
      <c r="J32" s="55" t="n">
        <v>0</v>
      </c>
      <c r="K32" s="55" t="n">
        <v>0</v>
      </c>
      <c r="L32" s="55" t="n">
        <v>0</v>
      </c>
    </row>
    <row r="33" customFormat="false" ht="15" hidden="false" customHeight="true" outlineLevel="0" collapsed="false">
      <c r="A33" s="52" t="s">
        <v>65</v>
      </c>
      <c r="B33" s="53" t="n">
        <v>3</v>
      </c>
      <c r="C33" s="54" t="n">
        <v>1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5" t="n">
        <v>0</v>
      </c>
      <c r="K33" s="55" t="n">
        <v>0</v>
      </c>
      <c r="L33" s="55" t="n">
        <v>0</v>
      </c>
    </row>
    <row r="34" customFormat="false" ht="30" hidden="false" customHeight="true" outlineLevel="0" collapsed="false">
      <c r="A34" s="52" t="s">
        <v>66</v>
      </c>
      <c r="B34" s="53" t="n">
        <v>3</v>
      </c>
      <c r="C34" s="54" t="n">
        <v>1</v>
      </c>
      <c r="D34" s="54" t="n">
        <v>1</v>
      </c>
      <c r="E34" s="54" t="n">
        <v>0</v>
      </c>
      <c r="F34" s="54" t="n">
        <v>0</v>
      </c>
      <c r="G34" s="54" t="n">
        <v>1</v>
      </c>
      <c r="H34" s="54" t="n">
        <v>0</v>
      </c>
      <c r="I34" s="54" t="n">
        <v>0</v>
      </c>
      <c r="J34" s="55" t="n">
        <v>0</v>
      </c>
      <c r="K34" s="55" t="n">
        <v>0</v>
      </c>
      <c r="L34" s="55" t="n">
        <v>0</v>
      </c>
    </row>
    <row r="35" customFormat="false" ht="15" hidden="false" customHeight="true" outlineLevel="0" collapsed="false">
      <c r="A35" s="52" t="s">
        <v>67</v>
      </c>
      <c r="B35" s="53" t="n">
        <v>6</v>
      </c>
      <c r="C35" s="54" t="n">
        <v>1</v>
      </c>
      <c r="D35" s="54" t="n">
        <v>1</v>
      </c>
      <c r="E35" s="54" t="n">
        <v>0</v>
      </c>
      <c r="F35" s="54" t="n">
        <v>2</v>
      </c>
      <c r="G35" s="54" t="n">
        <v>1</v>
      </c>
      <c r="H35" s="54" t="n">
        <v>0</v>
      </c>
      <c r="I35" s="54" t="n">
        <v>0</v>
      </c>
      <c r="J35" s="55" t="n">
        <v>0</v>
      </c>
      <c r="K35" s="55" t="n">
        <v>0</v>
      </c>
      <c r="L35" s="55" t="n">
        <v>0</v>
      </c>
    </row>
    <row r="36" customFormat="false" ht="15" hidden="false" customHeight="true" outlineLevel="0" collapsed="false">
      <c r="A36" s="52" t="s">
        <v>68</v>
      </c>
      <c r="B36" s="53" t="n">
        <v>1</v>
      </c>
      <c r="C36" s="54" t="n">
        <v>1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5" t="n">
        <v>0</v>
      </c>
      <c r="K36" s="55" t="n">
        <v>0</v>
      </c>
      <c r="L36" s="55" t="n">
        <v>0</v>
      </c>
    </row>
    <row r="37" customFormat="false" ht="15" hidden="false" customHeight="true" outlineLevel="0" collapsed="false">
      <c r="A37" s="52" t="s">
        <v>69</v>
      </c>
      <c r="B37" s="53" t="n">
        <v>3</v>
      </c>
      <c r="C37" s="54" t="n">
        <v>1</v>
      </c>
      <c r="D37" s="54" t="n">
        <v>1</v>
      </c>
      <c r="E37" s="54" t="n">
        <v>0</v>
      </c>
      <c r="F37" s="54" t="n">
        <v>0</v>
      </c>
      <c r="G37" s="54" t="n">
        <v>1</v>
      </c>
      <c r="H37" s="54" t="n">
        <v>0</v>
      </c>
      <c r="I37" s="54" t="n">
        <v>0</v>
      </c>
      <c r="J37" s="55" t="n">
        <v>0</v>
      </c>
      <c r="K37" s="55" t="n">
        <v>0</v>
      </c>
      <c r="L37" s="55" t="n">
        <v>0</v>
      </c>
    </row>
    <row r="38" customFormat="false" ht="15" hidden="false" customHeight="true" outlineLevel="0" collapsed="false">
      <c r="A38" s="52" t="s">
        <v>70</v>
      </c>
      <c r="B38" s="53" t="n">
        <v>1</v>
      </c>
      <c r="C38" s="54" t="n">
        <v>1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5" t="n">
        <v>0</v>
      </c>
      <c r="K38" s="55" t="n">
        <v>0</v>
      </c>
      <c r="L38" s="55" t="n">
        <v>0</v>
      </c>
    </row>
    <row r="39" customFormat="false" ht="15" hidden="false" customHeight="true" outlineLevel="0" collapsed="false">
      <c r="A39" s="52" t="s">
        <v>71</v>
      </c>
      <c r="B39" s="53" t="n">
        <v>1</v>
      </c>
      <c r="C39" s="54" t="n">
        <v>1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5" t="n">
        <v>0</v>
      </c>
      <c r="K39" s="55" t="n">
        <v>0</v>
      </c>
      <c r="L39" s="55" t="n">
        <v>0</v>
      </c>
    </row>
    <row r="40" customFormat="false" ht="15" hidden="false" customHeight="true" outlineLevel="0" collapsed="false">
      <c r="A40" s="52" t="s">
        <v>72</v>
      </c>
      <c r="B40" s="53" t="n">
        <v>1</v>
      </c>
      <c r="C40" s="54" t="n">
        <v>1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5" t="n">
        <v>0</v>
      </c>
      <c r="K40" s="55" t="n">
        <v>0</v>
      </c>
      <c r="L40" s="55" t="n">
        <v>0</v>
      </c>
    </row>
    <row r="41" customFormat="false" ht="30" hidden="false" customHeight="true" outlineLevel="0" collapsed="false">
      <c r="A41" s="52" t="s">
        <v>73</v>
      </c>
      <c r="B41" s="53" t="n">
        <v>6</v>
      </c>
      <c r="C41" s="54" t="n">
        <v>4</v>
      </c>
      <c r="D41" s="54" t="n">
        <v>1</v>
      </c>
      <c r="E41" s="54" t="n">
        <v>0</v>
      </c>
      <c r="F41" s="54" t="n">
        <v>1</v>
      </c>
      <c r="G41" s="54" t="n">
        <v>1</v>
      </c>
      <c r="H41" s="54" t="n">
        <v>0</v>
      </c>
      <c r="I41" s="54" t="n">
        <v>0</v>
      </c>
      <c r="J41" s="55" t="n">
        <v>0</v>
      </c>
      <c r="K41" s="55" t="n">
        <v>0</v>
      </c>
      <c r="L41" s="55" t="n">
        <v>0</v>
      </c>
    </row>
    <row r="42" customFormat="false" ht="15" hidden="false" customHeight="true" outlineLevel="0" collapsed="false">
      <c r="A42" s="52" t="s">
        <v>74</v>
      </c>
      <c r="B42" s="53" t="n">
        <v>8</v>
      </c>
      <c r="C42" s="54" t="n">
        <v>1</v>
      </c>
      <c r="D42" s="54" t="n">
        <v>1</v>
      </c>
      <c r="E42" s="54" t="n">
        <v>0</v>
      </c>
      <c r="F42" s="54" t="n">
        <v>3</v>
      </c>
      <c r="G42" s="54" t="n">
        <v>0</v>
      </c>
      <c r="H42" s="54" t="n">
        <v>0</v>
      </c>
      <c r="I42" s="54" t="n">
        <v>0</v>
      </c>
      <c r="J42" s="55" t="n">
        <v>0</v>
      </c>
      <c r="K42" s="55" t="n">
        <v>0</v>
      </c>
      <c r="L42" s="55" t="n">
        <v>0</v>
      </c>
    </row>
    <row r="43" customFormat="false" ht="15" hidden="false" customHeight="true" outlineLevel="0" collapsed="false">
      <c r="A43" s="52" t="s">
        <v>75</v>
      </c>
      <c r="B43" s="53" t="n">
        <v>2</v>
      </c>
      <c r="C43" s="54" t="n">
        <v>2</v>
      </c>
      <c r="D43" s="54" t="n">
        <v>2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5" t="n">
        <v>0</v>
      </c>
      <c r="K43" s="55" t="n">
        <v>0</v>
      </c>
      <c r="L43" s="55" t="n">
        <v>0</v>
      </c>
    </row>
    <row r="44" customFormat="false" ht="15" hidden="false" customHeight="true" outlineLevel="0" collapsed="false">
      <c r="A44" s="52" t="s">
        <v>76</v>
      </c>
      <c r="B44" s="53" t="n">
        <v>4</v>
      </c>
      <c r="C44" s="54" t="n">
        <v>1</v>
      </c>
      <c r="D44" s="54" t="n">
        <v>1</v>
      </c>
      <c r="E44" s="54" t="n">
        <v>0</v>
      </c>
      <c r="F44" s="54" t="n">
        <v>0</v>
      </c>
      <c r="G44" s="54" t="n">
        <v>0</v>
      </c>
      <c r="H44" s="54" t="n">
        <v>1</v>
      </c>
      <c r="I44" s="54" t="n">
        <v>0</v>
      </c>
      <c r="J44" s="55" t="n">
        <v>0</v>
      </c>
      <c r="K44" s="55" t="n">
        <v>0</v>
      </c>
      <c r="L44" s="55" t="n">
        <v>0</v>
      </c>
    </row>
    <row r="45" customFormat="false" ht="15" hidden="false" customHeight="true" outlineLevel="0" collapsed="false">
      <c r="A45" s="52" t="s">
        <v>77</v>
      </c>
      <c r="B45" s="53" t="n">
        <v>4</v>
      </c>
      <c r="C45" s="54" t="n">
        <v>1</v>
      </c>
      <c r="D45" s="54" t="n">
        <v>0</v>
      </c>
      <c r="E45" s="54" t="n">
        <v>0</v>
      </c>
      <c r="F45" s="54" t="n">
        <v>2</v>
      </c>
      <c r="G45" s="54" t="n">
        <v>0</v>
      </c>
      <c r="H45" s="54" t="n">
        <v>0</v>
      </c>
      <c r="I45" s="54" t="n">
        <v>0</v>
      </c>
      <c r="J45" s="55" t="n">
        <v>0</v>
      </c>
      <c r="K45" s="55" t="n">
        <v>0</v>
      </c>
      <c r="L45" s="55" t="n">
        <v>0</v>
      </c>
    </row>
    <row r="46" customFormat="false" ht="30" hidden="false" customHeight="true" outlineLevel="0" collapsed="false">
      <c r="A46" s="52" t="s">
        <v>78</v>
      </c>
      <c r="B46" s="53" t="n">
        <v>3</v>
      </c>
      <c r="C46" s="54" t="n">
        <v>1</v>
      </c>
      <c r="D46" s="54" t="n">
        <v>0</v>
      </c>
      <c r="E46" s="54" t="n">
        <v>0</v>
      </c>
      <c r="F46" s="54" t="n">
        <v>1</v>
      </c>
      <c r="G46" s="54" t="n">
        <v>0</v>
      </c>
      <c r="H46" s="54" t="n">
        <v>0</v>
      </c>
      <c r="I46" s="54" t="n">
        <v>0</v>
      </c>
      <c r="J46" s="55" t="n">
        <v>0</v>
      </c>
      <c r="K46" s="55" t="n">
        <v>0</v>
      </c>
      <c r="L46" s="55" t="n">
        <v>0</v>
      </c>
    </row>
    <row r="47" customFormat="false" ht="15" hidden="false" customHeight="true" outlineLevel="0" collapsed="false">
      <c r="A47" s="52" t="s">
        <v>79</v>
      </c>
      <c r="B47" s="53" t="n">
        <v>5</v>
      </c>
      <c r="C47" s="54" t="n">
        <v>2</v>
      </c>
      <c r="D47" s="54" t="n">
        <v>1</v>
      </c>
      <c r="E47" s="54" t="n">
        <v>0</v>
      </c>
      <c r="F47" s="54" t="n">
        <v>5</v>
      </c>
      <c r="G47" s="54" t="n">
        <v>0</v>
      </c>
      <c r="H47" s="54" t="n">
        <v>0</v>
      </c>
      <c r="I47" s="54" t="n">
        <v>0</v>
      </c>
      <c r="J47" s="55" t="n">
        <v>0</v>
      </c>
      <c r="K47" s="55" t="n">
        <v>0</v>
      </c>
      <c r="L47" s="55" t="n">
        <v>0</v>
      </c>
    </row>
    <row r="48" customFormat="false" ht="15" hidden="false" customHeight="true" outlineLevel="0" collapsed="false">
      <c r="A48" s="57" t="s">
        <v>80</v>
      </c>
      <c r="B48" s="58" t="n">
        <v>5</v>
      </c>
      <c r="C48" s="59" t="n">
        <v>1</v>
      </c>
      <c r="D48" s="59" t="n">
        <v>1</v>
      </c>
      <c r="E48" s="59" t="n">
        <v>0</v>
      </c>
      <c r="F48" s="59" t="n">
        <v>0</v>
      </c>
      <c r="G48" s="59" t="n">
        <v>1</v>
      </c>
      <c r="H48" s="59" t="n">
        <v>0</v>
      </c>
      <c r="I48" s="59" t="n">
        <v>0</v>
      </c>
      <c r="J48" s="60" t="n">
        <v>0</v>
      </c>
      <c r="K48" s="60" t="n">
        <v>0</v>
      </c>
      <c r="L48" s="60" t="n">
        <v>0</v>
      </c>
    </row>
    <row r="49" customFormat="false" ht="15" hidden="false" customHeight="true" outlineLevel="0" collapsed="false">
      <c r="B49" s="33" t="s">
        <v>81</v>
      </c>
    </row>
  </sheetData>
  <printOptions headings="false" gridLines="false" gridLinesSet="true" horizontalCentered="false" verticalCentered="false"/>
  <pageMargins left="0.472222222222222" right="0.472222222222222" top="0.708333333333333" bottom="0.393055555555556" header="0.511811023622047" footer="0.1965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9" activeCellId="0" sqref="O9:Q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6" min="2" style="62" width="6.12"/>
    <col collapsed="false" customWidth="true" hidden="false" outlineLevel="0" max="7" min="7" style="62" width="5.25"/>
    <col collapsed="false" customWidth="true" hidden="false" outlineLevel="0" max="8" min="8" style="62" width="4.99"/>
    <col collapsed="false" customWidth="true" hidden="false" outlineLevel="0" max="10" min="9" style="62" width="5.25"/>
    <col collapsed="false" customWidth="true" hidden="false" outlineLevel="0" max="11" min="11" style="62" width="5.75"/>
    <col collapsed="false" customWidth="true" hidden="false" outlineLevel="0" max="12" min="12" style="62" width="5.49"/>
    <col collapsed="false" customWidth="true" hidden="false" outlineLevel="0" max="13" min="13" style="62" width="6.12"/>
    <col collapsed="false" customWidth="true" hidden="false" outlineLevel="0" max="14" min="14" style="62" width="6.62"/>
    <col collapsed="false" customWidth="true" hidden="false" outlineLevel="0" max="15" min="15" style="62" width="6.12"/>
    <col collapsed="false" customWidth="true" hidden="false" outlineLevel="0" max="25" min="16" style="63" width="5.12"/>
    <col collapsed="false" customWidth="true" hidden="false" outlineLevel="0" max="26" min="26" style="61" width="10.62"/>
    <col collapsed="false" customWidth="false" hidden="false" outlineLevel="0" max="257" min="27" style="62" width="8.99"/>
  </cols>
  <sheetData>
    <row r="1" s="65" customFormat="true" ht="15" hidden="false" customHeight="true" outlineLevel="0" collapsed="false">
      <c r="A1" s="64" t="s">
        <v>82</v>
      </c>
      <c r="K1" s="62"/>
      <c r="L1" s="62"/>
      <c r="M1" s="62"/>
      <c r="N1" s="62"/>
      <c r="O1" s="62"/>
      <c r="P1" s="63"/>
      <c r="Q1" s="63"/>
      <c r="R1" s="63"/>
      <c r="S1" s="63"/>
      <c r="T1" s="63"/>
      <c r="U1" s="63"/>
      <c r="V1" s="63"/>
      <c r="W1" s="63"/>
      <c r="X1" s="63"/>
      <c r="Y1" s="63"/>
      <c r="Z1" s="64"/>
    </row>
    <row r="2" s="65" customFormat="true" ht="15" hidden="false" customHeight="true" outlineLevel="0" collapsed="false">
      <c r="A2" s="66" t="s">
        <v>83</v>
      </c>
      <c r="J2" s="67"/>
      <c r="O2" s="37" t="s">
        <v>84</v>
      </c>
      <c r="P2" s="68" t="s">
        <v>85</v>
      </c>
      <c r="Q2" s="63"/>
      <c r="R2" s="63"/>
      <c r="S2" s="63"/>
      <c r="T2" s="63"/>
      <c r="U2" s="63"/>
      <c r="V2" s="63"/>
      <c r="W2" s="63"/>
      <c r="X2" s="63"/>
      <c r="Y2" s="37" t="s">
        <v>84</v>
      </c>
      <c r="Z2" s="66"/>
    </row>
    <row r="3" s="73" customFormat="true" ht="18" hidden="false" customHeight="true" outlineLevel="0" collapsed="false">
      <c r="A3" s="69" t="s">
        <v>4</v>
      </c>
      <c r="B3" s="70" t="s">
        <v>10</v>
      </c>
      <c r="C3" s="70"/>
      <c r="D3" s="70"/>
      <c r="E3" s="70"/>
      <c r="F3" s="70"/>
      <c r="G3" s="71" t="s">
        <v>86</v>
      </c>
      <c r="H3" s="71"/>
      <c r="I3" s="71"/>
      <c r="J3" s="71"/>
      <c r="K3" s="71" t="s">
        <v>87</v>
      </c>
      <c r="L3" s="71"/>
      <c r="M3" s="71"/>
      <c r="N3" s="71"/>
      <c r="O3" s="71"/>
      <c r="P3" s="71" t="s">
        <v>88</v>
      </c>
      <c r="Q3" s="71"/>
      <c r="R3" s="71"/>
      <c r="S3" s="71"/>
      <c r="T3" s="71"/>
      <c r="U3" s="71"/>
      <c r="V3" s="71"/>
      <c r="W3" s="71"/>
      <c r="X3" s="71"/>
      <c r="Y3" s="71"/>
      <c r="Z3" s="72" t="s">
        <v>4</v>
      </c>
    </row>
    <row r="4" s="73" customFormat="true" ht="18" hidden="false" customHeight="true" outlineLevel="0" collapsed="false">
      <c r="A4" s="69"/>
      <c r="B4" s="74" t="s">
        <v>10</v>
      </c>
      <c r="C4" s="74" t="s">
        <v>89</v>
      </c>
      <c r="D4" s="74"/>
      <c r="E4" s="74"/>
      <c r="F4" s="74"/>
      <c r="G4" s="70" t="s">
        <v>39</v>
      </c>
      <c r="H4" s="70" t="s">
        <v>40</v>
      </c>
      <c r="I4" s="70"/>
      <c r="J4" s="70"/>
      <c r="K4" s="75" t="s">
        <v>90</v>
      </c>
      <c r="L4" s="75" t="s">
        <v>91</v>
      </c>
      <c r="M4" s="75" t="s">
        <v>92</v>
      </c>
      <c r="N4" s="75" t="s">
        <v>93</v>
      </c>
      <c r="O4" s="75" t="s">
        <v>94</v>
      </c>
      <c r="P4" s="76" t="s">
        <v>95</v>
      </c>
      <c r="Q4" s="77" t="s">
        <v>96</v>
      </c>
      <c r="R4" s="77"/>
      <c r="S4" s="76" t="s">
        <v>97</v>
      </c>
      <c r="T4" s="76" t="s">
        <v>98</v>
      </c>
      <c r="U4" s="76" t="s">
        <v>99</v>
      </c>
      <c r="V4" s="76" t="s">
        <v>100</v>
      </c>
      <c r="W4" s="76" t="s">
        <v>101</v>
      </c>
      <c r="X4" s="76" t="s">
        <v>102</v>
      </c>
      <c r="Y4" s="76" t="s">
        <v>103</v>
      </c>
      <c r="Z4" s="72"/>
    </row>
    <row r="5" s="73" customFormat="true" ht="18" hidden="false" customHeight="true" outlineLevel="0" collapsed="false">
      <c r="A5" s="69"/>
      <c r="B5" s="74"/>
      <c r="C5" s="78" t="s">
        <v>104</v>
      </c>
      <c r="D5" s="78" t="s">
        <v>105</v>
      </c>
      <c r="E5" s="78" t="s">
        <v>106</v>
      </c>
      <c r="F5" s="78" t="s">
        <v>107</v>
      </c>
      <c r="G5" s="79" t="s">
        <v>108</v>
      </c>
      <c r="H5" s="79" t="s">
        <v>10</v>
      </c>
      <c r="I5" s="79" t="s">
        <v>108</v>
      </c>
      <c r="J5" s="79" t="s">
        <v>109</v>
      </c>
      <c r="K5" s="75"/>
      <c r="L5" s="75"/>
      <c r="M5" s="75"/>
      <c r="N5" s="75"/>
      <c r="O5" s="75"/>
      <c r="P5" s="76"/>
      <c r="Q5" s="80" t="s">
        <v>108</v>
      </c>
      <c r="R5" s="80" t="s">
        <v>109</v>
      </c>
      <c r="S5" s="76"/>
      <c r="T5" s="76"/>
      <c r="U5" s="76"/>
      <c r="V5" s="76"/>
      <c r="W5" s="76"/>
      <c r="X5" s="76"/>
      <c r="Y5" s="76"/>
      <c r="Z5" s="72"/>
    </row>
    <row r="6" s="73" customFormat="true" ht="27" hidden="false" customHeight="true" outlineLevel="0" collapsed="false">
      <c r="A6" s="69"/>
      <c r="B6" s="74"/>
      <c r="C6" s="78"/>
      <c r="D6" s="78"/>
      <c r="E6" s="78"/>
      <c r="F6" s="78"/>
      <c r="G6" s="79"/>
      <c r="H6" s="79"/>
      <c r="I6" s="79"/>
      <c r="J6" s="79"/>
      <c r="K6" s="75"/>
      <c r="L6" s="75"/>
      <c r="M6" s="75"/>
      <c r="N6" s="75"/>
      <c r="O6" s="75"/>
      <c r="P6" s="76"/>
      <c r="Q6" s="80"/>
      <c r="R6" s="80"/>
      <c r="S6" s="76"/>
      <c r="T6" s="76"/>
      <c r="U6" s="76"/>
      <c r="V6" s="76"/>
      <c r="W6" s="76"/>
      <c r="X6" s="76"/>
      <c r="Y6" s="76"/>
      <c r="Z6" s="72"/>
    </row>
    <row r="7" s="84" customFormat="true" ht="15" hidden="false" customHeight="true" outlineLevel="0" collapsed="false">
      <c r="A7" s="81" t="s">
        <v>110</v>
      </c>
      <c r="B7" s="82" t="n">
        <v>292</v>
      </c>
      <c r="C7" s="82" t="n">
        <v>52</v>
      </c>
      <c r="D7" s="82" t="n">
        <v>9</v>
      </c>
      <c r="E7" s="82" t="n">
        <v>220</v>
      </c>
      <c r="F7" s="82" t="n">
        <v>33</v>
      </c>
      <c r="G7" s="82" t="n">
        <v>1</v>
      </c>
      <c r="H7" s="82" t="n">
        <v>291</v>
      </c>
      <c r="I7" s="82" t="n">
        <v>281</v>
      </c>
      <c r="J7" s="82" t="n">
        <v>10</v>
      </c>
      <c r="K7" s="82" t="n">
        <v>14</v>
      </c>
      <c r="L7" s="82" t="n">
        <v>55</v>
      </c>
      <c r="M7" s="82" t="n">
        <v>134</v>
      </c>
      <c r="N7" s="82" t="n">
        <v>47</v>
      </c>
      <c r="O7" s="82" t="n">
        <v>42</v>
      </c>
      <c r="P7" s="82" t="n">
        <v>14</v>
      </c>
      <c r="Q7" s="82" t="n">
        <v>46</v>
      </c>
      <c r="R7" s="82" t="n">
        <v>2</v>
      </c>
      <c r="S7" s="82" t="n">
        <v>53</v>
      </c>
      <c r="T7" s="82" t="n">
        <v>69</v>
      </c>
      <c r="U7" s="82" t="n">
        <v>36</v>
      </c>
      <c r="V7" s="82" t="n">
        <v>20</v>
      </c>
      <c r="W7" s="82" t="n">
        <v>35</v>
      </c>
      <c r="X7" s="82" t="n">
        <v>16</v>
      </c>
      <c r="Y7" s="82" t="n">
        <v>1</v>
      </c>
      <c r="Z7" s="83" t="s">
        <v>110</v>
      </c>
    </row>
    <row r="8" s="84" customFormat="true" ht="15" hidden="false" customHeight="true" outlineLevel="0" collapsed="false">
      <c r="A8" s="81" t="s">
        <v>111</v>
      </c>
      <c r="B8" s="82" t="n">
        <v>276</v>
      </c>
      <c r="C8" s="82" t="n">
        <v>46</v>
      </c>
      <c r="D8" s="82" t="n">
        <v>10</v>
      </c>
      <c r="E8" s="82" t="n">
        <v>216</v>
      </c>
      <c r="F8" s="82" t="n">
        <v>30</v>
      </c>
      <c r="G8" s="82" t="n">
        <v>1</v>
      </c>
      <c r="H8" s="82" t="n">
        <v>275</v>
      </c>
      <c r="I8" s="82" t="n">
        <v>266</v>
      </c>
      <c r="J8" s="82" t="n">
        <v>9</v>
      </c>
      <c r="K8" s="82" t="n">
        <v>8</v>
      </c>
      <c r="L8" s="82" t="n">
        <v>46</v>
      </c>
      <c r="M8" s="82" t="n">
        <v>135</v>
      </c>
      <c r="N8" s="82" t="n">
        <v>45</v>
      </c>
      <c r="O8" s="82" t="n">
        <v>42</v>
      </c>
      <c r="P8" s="82" t="n">
        <v>8</v>
      </c>
      <c r="Q8" s="82" t="n">
        <v>41</v>
      </c>
      <c r="R8" s="82" t="n">
        <v>2</v>
      </c>
      <c r="S8" s="82" t="n">
        <v>50</v>
      </c>
      <c r="T8" s="82" t="n">
        <v>73</v>
      </c>
      <c r="U8" s="82" t="n">
        <v>32</v>
      </c>
      <c r="V8" s="82" t="n">
        <v>21</v>
      </c>
      <c r="W8" s="82" t="n">
        <v>32</v>
      </c>
      <c r="X8" s="82" t="n">
        <v>16</v>
      </c>
      <c r="Y8" s="82" t="n">
        <v>1</v>
      </c>
      <c r="Z8" s="85" t="s">
        <v>111</v>
      </c>
    </row>
    <row r="9" s="86" customFormat="true" ht="15" hidden="false" customHeight="true" outlineLevel="0" collapsed="false">
      <c r="A9" s="81" t="s">
        <v>24</v>
      </c>
      <c r="B9" s="82" t="n">
        <v>269</v>
      </c>
      <c r="C9" s="82" t="n">
        <v>49</v>
      </c>
      <c r="D9" s="82" t="n">
        <v>6</v>
      </c>
      <c r="E9" s="82" t="n">
        <v>220</v>
      </c>
      <c r="F9" s="82" t="n">
        <v>29</v>
      </c>
      <c r="G9" s="82" t="n">
        <v>1</v>
      </c>
      <c r="H9" s="82" t="n">
        <v>268</v>
      </c>
      <c r="I9" s="82" t="n">
        <v>260</v>
      </c>
      <c r="J9" s="82" t="n">
        <v>8</v>
      </c>
      <c r="K9" s="82" t="n">
        <v>8</v>
      </c>
      <c r="L9" s="82" t="n">
        <v>44</v>
      </c>
      <c r="M9" s="82" t="n">
        <v>129</v>
      </c>
      <c r="N9" s="82" t="n">
        <v>49</v>
      </c>
      <c r="O9" s="82" t="n">
        <v>39</v>
      </c>
      <c r="P9" s="82" t="n">
        <v>8</v>
      </c>
      <c r="Q9" s="82" t="n">
        <v>40</v>
      </c>
      <c r="R9" s="82" t="n">
        <v>1</v>
      </c>
      <c r="S9" s="82" t="n">
        <v>48</v>
      </c>
      <c r="T9" s="82" t="n">
        <v>71</v>
      </c>
      <c r="U9" s="82" t="n">
        <v>32</v>
      </c>
      <c r="V9" s="82" t="n">
        <v>22</v>
      </c>
      <c r="W9" s="82" t="n">
        <v>34</v>
      </c>
      <c r="X9" s="82" t="n">
        <v>12</v>
      </c>
      <c r="Y9" s="82" t="n">
        <v>1</v>
      </c>
      <c r="Z9" s="85" t="s">
        <v>24</v>
      </c>
    </row>
    <row r="10" s="86" customFormat="true" ht="15" hidden="false" customHeight="true" outlineLevel="0" collapsed="false">
      <c r="A10" s="87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8"/>
    </row>
    <row r="11" s="86" customFormat="true" ht="15" hidden="false" customHeight="true" outlineLevel="0" collapsed="false">
      <c r="A11" s="89" t="s">
        <v>42</v>
      </c>
      <c r="B11" s="82" t="n">
        <v>109</v>
      </c>
      <c r="C11" s="82" t="n">
        <v>17</v>
      </c>
      <c r="D11" s="82" t="n">
        <v>0</v>
      </c>
      <c r="E11" s="82" t="n">
        <v>97</v>
      </c>
      <c r="F11" s="82" t="n">
        <v>9</v>
      </c>
      <c r="G11" s="82" t="n">
        <v>1</v>
      </c>
      <c r="H11" s="82" t="n">
        <v>108</v>
      </c>
      <c r="I11" s="82" t="n">
        <v>107</v>
      </c>
      <c r="J11" s="82" t="n">
        <v>1</v>
      </c>
      <c r="K11" s="82" t="n">
        <v>0</v>
      </c>
      <c r="L11" s="82" t="n">
        <v>12</v>
      </c>
      <c r="M11" s="82" t="n">
        <v>51</v>
      </c>
      <c r="N11" s="82" t="n">
        <v>21</v>
      </c>
      <c r="O11" s="82" t="n">
        <v>25</v>
      </c>
      <c r="P11" s="82" t="n">
        <v>0</v>
      </c>
      <c r="Q11" s="82" t="n">
        <v>7</v>
      </c>
      <c r="R11" s="82" t="n">
        <v>1</v>
      </c>
      <c r="S11" s="82" t="n">
        <v>23</v>
      </c>
      <c r="T11" s="82" t="n">
        <v>28</v>
      </c>
      <c r="U11" s="82" t="n">
        <v>11</v>
      </c>
      <c r="V11" s="82" t="n">
        <v>8</v>
      </c>
      <c r="W11" s="82" t="n">
        <v>23</v>
      </c>
      <c r="X11" s="82" t="n">
        <v>7</v>
      </c>
      <c r="Y11" s="82" t="n">
        <v>1</v>
      </c>
      <c r="Z11" s="90" t="s">
        <v>42</v>
      </c>
    </row>
    <row r="12" s="86" customFormat="true" ht="15" hidden="false" customHeight="true" outlineLevel="0" collapsed="false">
      <c r="A12" s="89" t="s">
        <v>43</v>
      </c>
      <c r="B12" s="82" t="n">
        <v>23</v>
      </c>
      <c r="C12" s="82" t="n">
        <v>8</v>
      </c>
      <c r="D12" s="82" t="n">
        <v>1</v>
      </c>
      <c r="E12" s="82" t="n">
        <v>21</v>
      </c>
      <c r="F12" s="82" t="n">
        <v>7</v>
      </c>
      <c r="G12" s="82" t="n">
        <v>0</v>
      </c>
      <c r="H12" s="82" t="n">
        <v>23</v>
      </c>
      <c r="I12" s="82" t="n">
        <v>23</v>
      </c>
      <c r="J12" s="82" t="n">
        <v>0</v>
      </c>
      <c r="K12" s="82" t="n">
        <v>0</v>
      </c>
      <c r="L12" s="82" t="n">
        <v>7</v>
      </c>
      <c r="M12" s="82" t="n">
        <v>11</v>
      </c>
      <c r="N12" s="82" t="n">
        <v>3</v>
      </c>
      <c r="O12" s="82" t="n">
        <v>2</v>
      </c>
      <c r="P12" s="82" t="n">
        <v>0</v>
      </c>
      <c r="Q12" s="82" t="n">
        <v>8</v>
      </c>
      <c r="R12" s="82" t="n">
        <v>0</v>
      </c>
      <c r="S12" s="82" t="n">
        <v>2</v>
      </c>
      <c r="T12" s="82" t="n">
        <v>6</v>
      </c>
      <c r="U12" s="82" t="n">
        <v>4</v>
      </c>
      <c r="V12" s="82" t="n">
        <v>1</v>
      </c>
      <c r="W12" s="82" t="n">
        <v>1</v>
      </c>
      <c r="X12" s="82" t="n">
        <v>1</v>
      </c>
      <c r="Y12" s="82" t="n">
        <v>0</v>
      </c>
      <c r="Z12" s="90" t="s">
        <v>43</v>
      </c>
    </row>
    <row r="13" s="86" customFormat="true" ht="15" hidden="false" customHeight="true" outlineLevel="0" collapsed="false">
      <c r="A13" s="89" t="s">
        <v>44</v>
      </c>
      <c r="B13" s="82" t="n">
        <v>63</v>
      </c>
      <c r="C13" s="82" t="n">
        <v>11</v>
      </c>
      <c r="D13" s="82" t="n">
        <v>3</v>
      </c>
      <c r="E13" s="82" t="n">
        <v>44</v>
      </c>
      <c r="F13" s="82" t="n">
        <v>4</v>
      </c>
      <c r="G13" s="82" t="n">
        <v>0</v>
      </c>
      <c r="H13" s="82" t="n">
        <v>63</v>
      </c>
      <c r="I13" s="82" t="n">
        <v>56</v>
      </c>
      <c r="J13" s="82" t="n">
        <v>7</v>
      </c>
      <c r="K13" s="82" t="n">
        <v>8</v>
      </c>
      <c r="L13" s="82" t="n">
        <v>11</v>
      </c>
      <c r="M13" s="82" t="n">
        <v>26</v>
      </c>
      <c r="N13" s="82" t="n">
        <v>12</v>
      </c>
      <c r="O13" s="82" t="n">
        <v>6</v>
      </c>
      <c r="P13" s="82" t="n">
        <v>8</v>
      </c>
      <c r="Q13" s="82" t="n">
        <v>12</v>
      </c>
      <c r="R13" s="82" t="n">
        <v>0</v>
      </c>
      <c r="S13" s="82" t="n">
        <v>8</v>
      </c>
      <c r="T13" s="82" t="n">
        <v>15</v>
      </c>
      <c r="U13" s="82" t="n">
        <v>7</v>
      </c>
      <c r="V13" s="82" t="n">
        <v>6</v>
      </c>
      <c r="W13" s="82" t="n">
        <v>5</v>
      </c>
      <c r="X13" s="82" t="n">
        <v>2</v>
      </c>
      <c r="Y13" s="82" t="n">
        <v>0</v>
      </c>
      <c r="Z13" s="90" t="s">
        <v>44</v>
      </c>
    </row>
    <row r="14" s="86" customFormat="true" ht="15" hidden="false" customHeight="true" outlineLevel="0" collapsed="false">
      <c r="A14" s="89" t="s">
        <v>45</v>
      </c>
      <c r="B14" s="82" t="n">
        <v>74</v>
      </c>
      <c r="C14" s="82" t="n">
        <v>13</v>
      </c>
      <c r="D14" s="82" t="n">
        <v>2</v>
      </c>
      <c r="E14" s="82" t="n">
        <v>58</v>
      </c>
      <c r="F14" s="82" t="n">
        <v>9</v>
      </c>
      <c r="G14" s="82" t="n">
        <v>0</v>
      </c>
      <c r="H14" s="82" t="n">
        <v>74</v>
      </c>
      <c r="I14" s="82" t="n">
        <v>74</v>
      </c>
      <c r="J14" s="82" t="n">
        <v>0</v>
      </c>
      <c r="K14" s="82" t="n">
        <v>0</v>
      </c>
      <c r="L14" s="82" t="n">
        <v>14</v>
      </c>
      <c r="M14" s="82" t="n">
        <v>41</v>
      </c>
      <c r="N14" s="82" t="n">
        <v>13</v>
      </c>
      <c r="O14" s="82" t="n">
        <v>6</v>
      </c>
      <c r="P14" s="82" t="n">
        <v>0</v>
      </c>
      <c r="Q14" s="82" t="n">
        <v>13</v>
      </c>
      <c r="R14" s="82" t="n">
        <v>0</v>
      </c>
      <c r="S14" s="82" t="n">
        <v>15</v>
      </c>
      <c r="T14" s="82" t="n">
        <v>22</v>
      </c>
      <c r="U14" s="82" t="n">
        <v>10</v>
      </c>
      <c r="V14" s="82" t="n">
        <v>7</v>
      </c>
      <c r="W14" s="82" t="n">
        <v>5</v>
      </c>
      <c r="X14" s="82" t="n">
        <v>2</v>
      </c>
      <c r="Y14" s="82" t="n">
        <v>0</v>
      </c>
      <c r="Z14" s="90" t="s">
        <v>45</v>
      </c>
    </row>
    <row r="15" s="86" customFormat="true" ht="15" hidden="false" customHeight="true" outlineLevel="0" collapsed="false">
      <c r="A15" s="87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8"/>
    </row>
    <row r="16" s="86" customFormat="true" ht="15" hidden="false" customHeight="true" outlineLevel="0" collapsed="false">
      <c r="A16" s="91" t="s">
        <v>46</v>
      </c>
      <c r="B16" s="92" t="n">
        <v>37</v>
      </c>
      <c r="C16" s="93" t="n">
        <v>4</v>
      </c>
      <c r="D16" s="93" t="n">
        <v>0</v>
      </c>
      <c r="E16" s="93" t="n">
        <v>36</v>
      </c>
      <c r="F16" s="93" t="n">
        <v>0</v>
      </c>
      <c r="G16" s="82" t="n">
        <v>1</v>
      </c>
      <c r="H16" s="82" t="n">
        <v>36</v>
      </c>
      <c r="I16" s="93" t="n">
        <v>36</v>
      </c>
      <c r="J16" s="93" t="n">
        <v>0</v>
      </c>
      <c r="K16" s="82" t="n">
        <v>0</v>
      </c>
      <c r="L16" s="82" t="n">
        <v>1</v>
      </c>
      <c r="M16" s="82" t="n">
        <v>13</v>
      </c>
      <c r="N16" s="82" t="n">
        <v>10</v>
      </c>
      <c r="O16" s="82" t="n">
        <v>13</v>
      </c>
      <c r="P16" s="82" t="n">
        <v>0</v>
      </c>
      <c r="Q16" s="82" t="n">
        <v>1</v>
      </c>
      <c r="R16" s="82" t="n">
        <v>0</v>
      </c>
      <c r="S16" s="93" t="n">
        <v>4</v>
      </c>
      <c r="T16" s="82" t="n">
        <v>7</v>
      </c>
      <c r="U16" s="82" t="n">
        <v>4</v>
      </c>
      <c r="V16" s="93" t="n">
        <v>5</v>
      </c>
      <c r="W16" s="82" t="n">
        <v>11</v>
      </c>
      <c r="X16" s="82" t="n">
        <v>4</v>
      </c>
      <c r="Y16" s="82" t="n">
        <v>1</v>
      </c>
      <c r="Z16" s="94" t="s">
        <v>46</v>
      </c>
    </row>
    <row r="17" s="86" customFormat="true" ht="15" hidden="false" customHeight="true" outlineLevel="0" collapsed="false">
      <c r="A17" s="91" t="s">
        <v>47</v>
      </c>
      <c r="B17" s="92" t="n">
        <v>25</v>
      </c>
      <c r="C17" s="93" t="n">
        <v>3</v>
      </c>
      <c r="D17" s="93" t="n">
        <v>2</v>
      </c>
      <c r="E17" s="93" t="n">
        <v>14</v>
      </c>
      <c r="F17" s="93" t="n">
        <v>0</v>
      </c>
      <c r="G17" s="82" t="n">
        <v>0</v>
      </c>
      <c r="H17" s="82" t="n">
        <v>25</v>
      </c>
      <c r="I17" s="93" t="n">
        <v>18</v>
      </c>
      <c r="J17" s="93" t="n">
        <v>7</v>
      </c>
      <c r="K17" s="82" t="n">
        <v>7</v>
      </c>
      <c r="L17" s="82" t="n">
        <v>5</v>
      </c>
      <c r="M17" s="82" t="n">
        <v>4</v>
      </c>
      <c r="N17" s="82" t="n">
        <v>5</v>
      </c>
      <c r="O17" s="82" t="n">
        <v>4</v>
      </c>
      <c r="P17" s="82" t="n">
        <v>7</v>
      </c>
      <c r="Q17" s="82" t="n">
        <v>5</v>
      </c>
      <c r="R17" s="82" t="n">
        <v>0</v>
      </c>
      <c r="S17" s="93" t="n">
        <v>1</v>
      </c>
      <c r="T17" s="82" t="n">
        <v>2</v>
      </c>
      <c r="U17" s="82" t="n">
        <v>4</v>
      </c>
      <c r="V17" s="93" t="n">
        <v>2</v>
      </c>
      <c r="W17" s="82" t="n">
        <v>3</v>
      </c>
      <c r="X17" s="82" t="n">
        <v>1</v>
      </c>
      <c r="Y17" s="82" t="n">
        <v>0</v>
      </c>
      <c r="Z17" s="94" t="s">
        <v>47</v>
      </c>
    </row>
    <row r="18" s="86" customFormat="true" ht="15" hidden="false" customHeight="true" outlineLevel="0" collapsed="false">
      <c r="A18" s="91" t="s">
        <v>48</v>
      </c>
      <c r="B18" s="92" t="n">
        <v>35</v>
      </c>
      <c r="C18" s="93" t="n">
        <v>9</v>
      </c>
      <c r="D18" s="93" t="n">
        <v>0</v>
      </c>
      <c r="E18" s="93" t="n">
        <v>29</v>
      </c>
      <c r="F18" s="93" t="n">
        <v>6</v>
      </c>
      <c r="G18" s="82" t="n">
        <v>0</v>
      </c>
      <c r="H18" s="82" t="n">
        <v>35</v>
      </c>
      <c r="I18" s="93" t="n">
        <v>35</v>
      </c>
      <c r="J18" s="93" t="n">
        <v>0</v>
      </c>
      <c r="K18" s="82" t="n">
        <v>0</v>
      </c>
      <c r="L18" s="82" t="n">
        <v>9</v>
      </c>
      <c r="M18" s="82" t="n">
        <v>18</v>
      </c>
      <c r="N18" s="82" t="n">
        <v>4</v>
      </c>
      <c r="O18" s="82" t="n">
        <v>4</v>
      </c>
      <c r="P18" s="82" t="n">
        <v>0</v>
      </c>
      <c r="Q18" s="82" t="n">
        <v>9</v>
      </c>
      <c r="R18" s="82" t="n">
        <v>0</v>
      </c>
      <c r="S18" s="93" t="n">
        <v>6</v>
      </c>
      <c r="T18" s="82" t="n">
        <v>12</v>
      </c>
      <c r="U18" s="82" t="n">
        <v>1</v>
      </c>
      <c r="V18" s="93" t="n">
        <v>2</v>
      </c>
      <c r="W18" s="82" t="n">
        <v>3</v>
      </c>
      <c r="X18" s="82" t="n">
        <v>2</v>
      </c>
      <c r="Y18" s="82" t="n">
        <v>0</v>
      </c>
      <c r="Z18" s="94" t="s">
        <v>48</v>
      </c>
    </row>
    <row r="19" s="86" customFormat="true" ht="15" hidden="false" customHeight="true" outlineLevel="0" collapsed="false">
      <c r="A19" s="91" t="s">
        <v>49</v>
      </c>
      <c r="B19" s="92" t="n">
        <v>26</v>
      </c>
      <c r="C19" s="93" t="n">
        <v>4</v>
      </c>
      <c r="D19" s="93" t="n">
        <v>2</v>
      </c>
      <c r="E19" s="93" t="n">
        <v>18</v>
      </c>
      <c r="F19" s="93" t="n">
        <v>3</v>
      </c>
      <c r="G19" s="82" t="n">
        <v>0</v>
      </c>
      <c r="H19" s="82" t="n">
        <v>26</v>
      </c>
      <c r="I19" s="93" t="n">
        <v>26</v>
      </c>
      <c r="J19" s="93" t="n">
        <v>0</v>
      </c>
      <c r="K19" s="82" t="n">
        <v>0</v>
      </c>
      <c r="L19" s="82" t="n">
        <v>5</v>
      </c>
      <c r="M19" s="82" t="n">
        <v>12</v>
      </c>
      <c r="N19" s="82" t="n">
        <v>7</v>
      </c>
      <c r="O19" s="82" t="n">
        <v>2</v>
      </c>
      <c r="P19" s="82" t="n">
        <v>0</v>
      </c>
      <c r="Q19" s="82" t="n">
        <v>4</v>
      </c>
      <c r="R19" s="82" t="n">
        <v>0</v>
      </c>
      <c r="S19" s="93" t="n">
        <v>6</v>
      </c>
      <c r="T19" s="82" t="n">
        <v>5</v>
      </c>
      <c r="U19" s="82" t="n">
        <v>4</v>
      </c>
      <c r="V19" s="93" t="n">
        <v>5</v>
      </c>
      <c r="W19" s="82" t="n">
        <v>2</v>
      </c>
      <c r="X19" s="82" t="n">
        <v>0</v>
      </c>
      <c r="Y19" s="82" t="n">
        <v>0</v>
      </c>
      <c r="Z19" s="94" t="s">
        <v>49</v>
      </c>
    </row>
    <row r="20" s="86" customFormat="true" ht="15" hidden="false" customHeight="true" outlineLevel="0" collapsed="false">
      <c r="A20" s="91" t="s">
        <v>50</v>
      </c>
      <c r="B20" s="92" t="n">
        <v>7</v>
      </c>
      <c r="C20" s="93" t="n">
        <v>2</v>
      </c>
      <c r="D20" s="93" t="n">
        <v>0</v>
      </c>
      <c r="E20" s="93" t="n">
        <v>6</v>
      </c>
      <c r="F20" s="93" t="n">
        <v>0</v>
      </c>
      <c r="G20" s="82" t="n">
        <v>0</v>
      </c>
      <c r="H20" s="82" t="n">
        <v>7</v>
      </c>
      <c r="I20" s="93" t="n">
        <v>7</v>
      </c>
      <c r="J20" s="93" t="n">
        <v>0</v>
      </c>
      <c r="K20" s="82" t="n">
        <v>0</v>
      </c>
      <c r="L20" s="82" t="n">
        <v>2</v>
      </c>
      <c r="M20" s="82" t="n">
        <v>1</v>
      </c>
      <c r="N20" s="82" t="n">
        <v>2</v>
      </c>
      <c r="O20" s="82" t="n">
        <v>2</v>
      </c>
      <c r="P20" s="82" t="n">
        <v>0</v>
      </c>
      <c r="Q20" s="82" t="n">
        <v>2</v>
      </c>
      <c r="R20" s="82" t="n">
        <v>0</v>
      </c>
      <c r="S20" s="93" t="n">
        <v>0</v>
      </c>
      <c r="T20" s="82" t="n">
        <v>1</v>
      </c>
      <c r="U20" s="82" t="n">
        <v>1</v>
      </c>
      <c r="V20" s="93" t="n">
        <v>1</v>
      </c>
      <c r="W20" s="82" t="n">
        <v>1</v>
      </c>
      <c r="X20" s="82" t="n">
        <v>1</v>
      </c>
      <c r="Y20" s="82" t="n">
        <v>0</v>
      </c>
      <c r="Z20" s="94" t="s">
        <v>50</v>
      </c>
    </row>
    <row r="21" s="86" customFormat="true" ht="15" hidden="false" customHeight="true" outlineLevel="0" collapsed="false">
      <c r="A21" s="91" t="s">
        <v>51</v>
      </c>
      <c r="B21" s="92" t="n">
        <v>10</v>
      </c>
      <c r="C21" s="93" t="n">
        <v>2</v>
      </c>
      <c r="D21" s="93" t="n">
        <v>0</v>
      </c>
      <c r="E21" s="93" t="n">
        <v>9</v>
      </c>
      <c r="F21" s="93" t="n">
        <v>1</v>
      </c>
      <c r="G21" s="82" t="n">
        <v>0</v>
      </c>
      <c r="H21" s="82" t="n">
        <v>10</v>
      </c>
      <c r="I21" s="93" t="n">
        <v>10</v>
      </c>
      <c r="J21" s="93" t="n">
        <v>0</v>
      </c>
      <c r="K21" s="82" t="n">
        <v>0</v>
      </c>
      <c r="L21" s="82" t="n">
        <v>1</v>
      </c>
      <c r="M21" s="82" t="n">
        <v>4</v>
      </c>
      <c r="N21" s="82" t="n">
        <v>3</v>
      </c>
      <c r="O21" s="82" t="n">
        <v>2</v>
      </c>
      <c r="P21" s="82" t="n">
        <v>0</v>
      </c>
      <c r="Q21" s="82" t="n">
        <v>1</v>
      </c>
      <c r="R21" s="82" t="n">
        <v>0</v>
      </c>
      <c r="S21" s="93" t="n">
        <v>2</v>
      </c>
      <c r="T21" s="82" t="n">
        <v>2</v>
      </c>
      <c r="U21" s="82" t="n">
        <v>2</v>
      </c>
      <c r="V21" s="93" t="n">
        <v>1</v>
      </c>
      <c r="W21" s="82" t="n">
        <v>2</v>
      </c>
      <c r="X21" s="82" t="n">
        <v>0</v>
      </c>
      <c r="Y21" s="82" t="n">
        <v>0</v>
      </c>
      <c r="Z21" s="94" t="s">
        <v>51</v>
      </c>
    </row>
    <row r="22" s="86" customFormat="true" ht="15" hidden="false" customHeight="true" outlineLevel="0" collapsed="false">
      <c r="A22" s="91" t="s">
        <v>52</v>
      </c>
      <c r="B22" s="92" t="n">
        <v>5</v>
      </c>
      <c r="C22" s="93" t="n">
        <v>0</v>
      </c>
      <c r="D22" s="93" t="n">
        <v>0</v>
      </c>
      <c r="E22" s="93" t="n">
        <v>4</v>
      </c>
      <c r="F22" s="93" t="n">
        <v>0</v>
      </c>
      <c r="G22" s="82" t="n">
        <v>0</v>
      </c>
      <c r="H22" s="82" t="n">
        <v>5</v>
      </c>
      <c r="I22" s="93" t="n">
        <v>5</v>
      </c>
      <c r="J22" s="93" t="n">
        <v>0</v>
      </c>
      <c r="K22" s="82" t="n">
        <v>0</v>
      </c>
      <c r="L22" s="82" t="n">
        <v>0</v>
      </c>
      <c r="M22" s="82" t="n">
        <v>3</v>
      </c>
      <c r="N22" s="82" t="n">
        <v>1</v>
      </c>
      <c r="O22" s="82" t="n">
        <v>1</v>
      </c>
      <c r="P22" s="82" t="n">
        <v>0</v>
      </c>
      <c r="Q22" s="82" t="n">
        <v>0</v>
      </c>
      <c r="R22" s="82" t="n">
        <v>0</v>
      </c>
      <c r="S22" s="93" t="n">
        <v>1</v>
      </c>
      <c r="T22" s="82" t="n">
        <v>2</v>
      </c>
      <c r="U22" s="82" t="n">
        <v>0</v>
      </c>
      <c r="V22" s="93" t="n">
        <v>0</v>
      </c>
      <c r="W22" s="82" t="n">
        <v>1</v>
      </c>
      <c r="X22" s="82" t="n">
        <v>1</v>
      </c>
      <c r="Y22" s="82" t="n">
        <v>0</v>
      </c>
      <c r="Z22" s="94" t="s">
        <v>52</v>
      </c>
    </row>
    <row r="23" s="86" customFormat="true" ht="15" hidden="false" customHeight="true" outlineLevel="0" collapsed="false">
      <c r="A23" s="91" t="s">
        <v>53</v>
      </c>
      <c r="B23" s="92" t="n">
        <v>7</v>
      </c>
      <c r="C23" s="93" t="n">
        <v>2</v>
      </c>
      <c r="D23" s="93" t="n">
        <v>0</v>
      </c>
      <c r="E23" s="93" t="n">
        <v>4</v>
      </c>
      <c r="F23" s="93" t="n">
        <v>1</v>
      </c>
      <c r="G23" s="82" t="n">
        <v>0</v>
      </c>
      <c r="H23" s="82" t="n">
        <v>7</v>
      </c>
      <c r="I23" s="93" t="n">
        <v>7</v>
      </c>
      <c r="J23" s="93" t="n">
        <v>0</v>
      </c>
      <c r="K23" s="82" t="n">
        <v>0</v>
      </c>
      <c r="L23" s="82" t="n">
        <v>2</v>
      </c>
      <c r="M23" s="82" t="n">
        <v>4</v>
      </c>
      <c r="N23" s="82" t="n">
        <v>0</v>
      </c>
      <c r="O23" s="82" t="n">
        <v>1</v>
      </c>
      <c r="P23" s="82" t="n">
        <v>0</v>
      </c>
      <c r="Q23" s="82" t="n">
        <v>1</v>
      </c>
      <c r="R23" s="82" t="n">
        <v>0</v>
      </c>
      <c r="S23" s="93" t="n">
        <v>3</v>
      </c>
      <c r="T23" s="82" t="n">
        <v>2</v>
      </c>
      <c r="U23" s="82" t="n">
        <v>0</v>
      </c>
      <c r="V23" s="93" t="n">
        <v>0</v>
      </c>
      <c r="W23" s="82" t="n">
        <v>1</v>
      </c>
      <c r="X23" s="82" t="n">
        <v>0</v>
      </c>
      <c r="Y23" s="82" t="n">
        <v>0</v>
      </c>
      <c r="Z23" s="94" t="s">
        <v>53</v>
      </c>
    </row>
    <row r="24" s="86" customFormat="true" ht="15" hidden="false" customHeight="true" outlineLevel="0" collapsed="false">
      <c r="A24" s="91" t="s">
        <v>54</v>
      </c>
      <c r="B24" s="92" t="n">
        <v>6</v>
      </c>
      <c r="C24" s="93" t="n">
        <v>1</v>
      </c>
      <c r="D24" s="93" t="n">
        <v>0</v>
      </c>
      <c r="E24" s="93" t="n">
        <v>6</v>
      </c>
      <c r="F24" s="93" t="n">
        <v>0</v>
      </c>
      <c r="G24" s="82" t="n">
        <v>0</v>
      </c>
      <c r="H24" s="82" t="n">
        <v>6</v>
      </c>
      <c r="I24" s="93" t="n">
        <v>6</v>
      </c>
      <c r="J24" s="93" t="n">
        <v>0</v>
      </c>
      <c r="K24" s="82" t="n">
        <v>0</v>
      </c>
      <c r="L24" s="82" t="n">
        <v>0</v>
      </c>
      <c r="M24" s="82" t="n">
        <v>5</v>
      </c>
      <c r="N24" s="82" t="n">
        <v>0</v>
      </c>
      <c r="O24" s="82" t="n">
        <v>1</v>
      </c>
      <c r="P24" s="82" t="n">
        <v>0</v>
      </c>
      <c r="Q24" s="82" t="n">
        <v>0</v>
      </c>
      <c r="R24" s="82" t="n">
        <v>0</v>
      </c>
      <c r="S24" s="93" t="n">
        <v>1</v>
      </c>
      <c r="T24" s="82" t="n">
        <v>4</v>
      </c>
      <c r="U24" s="82" t="n">
        <v>0</v>
      </c>
      <c r="V24" s="93" t="n">
        <v>0</v>
      </c>
      <c r="W24" s="82" t="n">
        <v>0</v>
      </c>
      <c r="X24" s="82" t="n">
        <v>1</v>
      </c>
      <c r="Y24" s="82" t="n">
        <v>0</v>
      </c>
      <c r="Z24" s="94" t="s">
        <v>54</v>
      </c>
    </row>
    <row r="25" s="86" customFormat="true" ht="15" hidden="false" customHeight="true" outlineLevel="0" collapsed="false">
      <c r="A25" s="91" t="s">
        <v>55</v>
      </c>
      <c r="B25" s="92" t="n">
        <v>12</v>
      </c>
      <c r="C25" s="93" t="n">
        <v>0</v>
      </c>
      <c r="D25" s="93" t="n">
        <v>0</v>
      </c>
      <c r="E25" s="93" t="n">
        <v>12</v>
      </c>
      <c r="F25" s="93" t="n">
        <v>0</v>
      </c>
      <c r="G25" s="82" t="n">
        <v>0</v>
      </c>
      <c r="H25" s="82" t="n">
        <v>12</v>
      </c>
      <c r="I25" s="93" t="n">
        <v>12</v>
      </c>
      <c r="J25" s="93" t="n">
        <v>0</v>
      </c>
      <c r="K25" s="82" t="n">
        <v>0</v>
      </c>
      <c r="L25" s="82" t="n">
        <v>0</v>
      </c>
      <c r="M25" s="82" t="n">
        <v>8</v>
      </c>
      <c r="N25" s="82" t="n">
        <v>1</v>
      </c>
      <c r="O25" s="82" t="n">
        <v>3</v>
      </c>
      <c r="P25" s="82" t="n">
        <v>0</v>
      </c>
      <c r="Q25" s="82" t="n">
        <v>0</v>
      </c>
      <c r="R25" s="82" t="n">
        <v>0</v>
      </c>
      <c r="S25" s="93" t="n">
        <v>1</v>
      </c>
      <c r="T25" s="82" t="n">
        <v>7</v>
      </c>
      <c r="U25" s="82" t="n">
        <v>0</v>
      </c>
      <c r="V25" s="93" t="n">
        <v>1</v>
      </c>
      <c r="W25" s="82" t="n">
        <v>2</v>
      </c>
      <c r="X25" s="82" t="n">
        <v>1</v>
      </c>
      <c r="Y25" s="82" t="n">
        <v>0</v>
      </c>
      <c r="Z25" s="94" t="s">
        <v>55</v>
      </c>
    </row>
    <row r="26" s="86" customFormat="true" ht="15" hidden="false" customHeight="true" outlineLevel="0" collapsed="false">
      <c r="A26" s="91" t="s">
        <v>56</v>
      </c>
      <c r="B26" s="92" t="n">
        <v>9</v>
      </c>
      <c r="C26" s="93" t="n">
        <v>0</v>
      </c>
      <c r="D26" s="93" t="n">
        <v>0</v>
      </c>
      <c r="E26" s="93" t="n">
        <v>9</v>
      </c>
      <c r="F26" s="93" t="n">
        <v>0</v>
      </c>
      <c r="G26" s="82" t="n">
        <v>0</v>
      </c>
      <c r="H26" s="82" t="n">
        <v>9</v>
      </c>
      <c r="I26" s="93" t="n">
        <v>9</v>
      </c>
      <c r="J26" s="93" t="n">
        <v>0</v>
      </c>
      <c r="K26" s="82" t="n">
        <v>0</v>
      </c>
      <c r="L26" s="82" t="n">
        <v>0</v>
      </c>
      <c r="M26" s="82" t="n">
        <v>4</v>
      </c>
      <c r="N26" s="82" t="n">
        <v>2</v>
      </c>
      <c r="O26" s="82" t="n">
        <v>3</v>
      </c>
      <c r="P26" s="82" t="n">
        <v>0</v>
      </c>
      <c r="Q26" s="82" t="n">
        <v>0</v>
      </c>
      <c r="R26" s="82" t="n">
        <v>0</v>
      </c>
      <c r="S26" s="93" t="n">
        <v>1</v>
      </c>
      <c r="T26" s="82" t="n">
        <v>3</v>
      </c>
      <c r="U26" s="82" t="n">
        <v>1</v>
      </c>
      <c r="V26" s="93" t="n">
        <v>1</v>
      </c>
      <c r="W26" s="82" t="n">
        <v>2</v>
      </c>
      <c r="X26" s="82" t="n">
        <v>1</v>
      </c>
      <c r="Y26" s="82" t="n">
        <v>0</v>
      </c>
      <c r="Z26" s="94" t="s">
        <v>56</v>
      </c>
    </row>
    <row r="27" s="86" customFormat="true" ht="15" hidden="false" customHeight="true" outlineLevel="0" collapsed="false">
      <c r="A27" s="91" t="s">
        <v>57</v>
      </c>
      <c r="B27" s="92" t="n">
        <v>7</v>
      </c>
      <c r="C27" s="93" t="n">
        <v>5</v>
      </c>
      <c r="D27" s="93" t="n">
        <v>0</v>
      </c>
      <c r="E27" s="93" t="n">
        <v>5</v>
      </c>
      <c r="F27" s="93" t="n">
        <v>6</v>
      </c>
      <c r="G27" s="82" t="n">
        <v>0</v>
      </c>
      <c r="H27" s="82" t="n">
        <v>7</v>
      </c>
      <c r="I27" s="93" t="n">
        <v>7</v>
      </c>
      <c r="J27" s="93" t="n">
        <v>0</v>
      </c>
      <c r="K27" s="82" t="n">
        <v>0</v>
      </c>
      <c r="L27" s="82" t="n">
        <v>3</v>
      </c>
      <c r="M27" s="82" t="n">
        <v>3</v>
      </c>
      <c r="N27" s="82" t="n">
        <v>0</v>
      </c>
      <c r="O27" s="82" t="n">
        <v>1</v>
      </c>
      <c r="P27" s="82" t="n">
        <v>0</v>
      </c>
      <c r="Q27" s="82" t="n">
        <v>2</v>
      </c>
      <c r="R27" s="82" t="n">
        <v>0</v>
      </c>
      <c r="S27" s="93" t="n">
        <v>3</v>
      </c>
      <c r="T27" s="82" t="n">
        <v>1</v>
      </c>
      <c r="U27" s="82" t="n">
        <v>0</v>
      </c>
      <c r="V27" s="93" t="n">
        <v>0</v>
      </c>
      <c r="W27" s="82" t="n">
        <v>1</v>
      </c>
      <c r="X27" s="82" t="n">
        <v>0</v>
      </c>
      <c r="Y27" s="82" t="n">
        <v>0</v>
      </c>
      <c r="Z27" s="94" t="s">
        <v>57</v>
      </c>
    </row>
    <row r="28" s="86" customFormat="true" ht="15" hidden="false" customHeight="true" outlineLevel="0" collapsed="false">
      <c r="A28" s="91" t="s">
        <v>58</v>
      </c>
      <c r="B28" s="92" t="n">
        <v>8</v>
      </c>
      <c r="C28" s="93" t="n">
        <v>1</v>
      </c>
      <c r="D28" s="93" t="n">
        <v>1</v>
      </c>
      <c r="E28" s="93" t="n">
        <v>6</v>
      </c>
      <c r="F28" s="93" t="n">
        <v>1</v>
      </c>
      <c r="G28" s="82" t="n">
        <v>0</v>
      </c>
      <c r="H28" s="82" t="n">
        <v>8</v>
      </c>
      <c r="I28" s="93" t="n">
        <v>8</v>
      </c>
      <c r="J28" s="93" t="n">
        <v>0</v>
      </c>
      <c r="K28" s="82" t="n">
        <v>1</v>
      </c>
      <c r="L28" s="82" t="n">
        <v>1</v>
      </c>
      <c r="M28" s="82" t="n">
        <v>3</v>
      </c>
      <c r="N28" s="82" t="n">
        <v>2</v>
      </c>
      <c r="O28" s="82" t="n">
        <v>1</v>
      </c>
      <c r="P28" s="82" t="n">
        <v>1</v>
      </c>
      <c r="Q28" s="82" t="n">
        <v>1</v>
      </c>
      <c r="R28" s="82" t="n">
        <v>0</v>
      </c>
      <c r="S28" s="93" t="n">
        <v>2</v>
      </c>
      <c r="T28" s="82" t="n">
        <v>1</v>
      </c>
      <c r="U28" s="82" t="n">
        <v>0</v>
      </c>
      <c r="V28" s="93" t="n">
        <v>1</v>
      </c>
      <c r="W28" s="82" t="n">
        <v>2</v>
      </c>
      <c r="X28" s="82" t="n">
        <v>0</v>
      </c>
      <c r="Y28" s="82" t="n">
        <v>0</v>
      </c>
      <c r="Z28" s="94" t="s">
        <v>58</v>
      </c>
    </row>
    <row r="29" s="86" customFormat="true" ht="26.25" hidden="false" customHeight="true" outlineLevel="0" collapsed="false">
      <c r="A29" s="91" t="s">
        <v>59</v>
      </c>
      <c r="B29" s="92" t="n">
        <v>4</v>
      </c>
      <c r="C29" s="93" t="n">
        <v>2</v>
      </c>
      <c r="D29" s="93" t="n">
        <v>0</v>
      </c>
      <c r="E29" s="93" t="n">
        <v>4</v>
      </c>
      <c r="F29" s="93" t="n">
        <v>1</v>
      </c>
      <c r="G29" s="82" t="n">
        <v>0</v>
      </c>
      <c r="H29" s="82" t="n">
        <v>4</v>
      </c>
      <c r="I29" s="93" t="n">
        <v>4</v>
      </c>
      <c r="J29" s="93" t="n">
        <v>0</v>
      </c>
      <c r="K29" s="82" t="n">
        <v>0</v>
      </c>
      <c r="L29" s="82" t="n">
        <v>2</v>
      </c>
      <c r="M29" s="82" t="n">
        <v>1</v>
      </c>
      <c r="N29" s="82" t="n">
        <v>0</v>
      </c>
      <c r="O29" s="82" t="n">
        <v>1</v>
      </c>
      <c r="P29" s="82" t="n">
        <v>0</v>
      </c>
      <c r="Q29" s="82" t="n">
        <v>1</v>
      </c>
      <c r="R29" s="82" t="n">
        <v>0</v>
      </c>
      <c r="S29" s="93" t="n">
        <v>1</v>
      </c>
      <c r="T29" s="82" t="n">
        <v>0</v>
      </c>
      <c r="U29" s="82" t="n">
        <v>1</v>
      </c>
      <c r="V29" s="93" t="n">
        <v>0</v>
      </c>
      <c r="W29" s="82" t="n">
        <v>1</v>
      </c>
      <c r="X29" s="82" t="n">
        <v>0</v>
      </c>
      <c r="Y29" s="82" t="n">
        <v>0</v>
      </c>
      <c r="Z29" s="94" t="s">
        <v>59</v>
      </c>
    </row>
    <row r="30" s="86" customFormat="true" ht="15" hidden="false" customHeight="true" outlineLevel="0" collapsed="false">
      <c r="A30" s="91" t="s">
        <v>60</v>
      </c>
      <c r="B30" s="92" t="n">
        <v>2</v>
      </c>
      <c r="C30" s="93" t="n">
        <v>0</v>
      </c>
      <c r="D30" s="93" t="n">
        <v>0</v>
      </c>
      <c r="E30" s="93" t="n">
        <v>1</v>
      </c>
      <c r="F30" s="93" t="n">
        <v>0</v>
      </c>
      <c r="G30" s="82" t="n">
        <v>0</v>
      </c>
      <c r="H30" s="82" t="n">
        <v>2</v>
      </c>
      <c r="I30" s="93" t="n">
        <v>2</v>
      </c>
      <c r="J30" s="93" t="n">
        <v>0</v>
      </c>
      <c r="K30" s="82" t="n">
        <v>0</v>
      </c>
      <c r="L30" s="82" t="n">
        <v>0</v>
      </c>
      <c r="M30" s="82" t="n">
        <v>1</v>
      </c>
      <c r="N30" s="82" t="n">
        <v>1</v>
      </c>
      <c r="O30" s="82" t="n">
        <v>0</v>
      </c>
      <c r="P30" s="82" t="n">
        <v>0</v>
      </c>
      <c r="Q30" s="82" t="n">
        <v>0</v>
      </c>
      <c r="R30" s="82" t="n">
        <v>0</v>
      </c>
      <c r="S30" s="93" t="n">
        <v>0</v>
      </c>
      <c r="T30" s="82" t="n">
        <v>1</v>
      </c>
      <c r="U30" s="82" t="n">
        <v>0</v>
      </c>
      <c r="V30" s="93" t="n">
        <v>0</v>
      </c>
      <c r="W30" s="82" t="n">
        <v>1</v>
      </c>
      <c r="X30" s="82" t="n">
        <v>0</v>
      </c>
      <c r="Y30" s="82" t="n">
        <v>0</v>
      </c>
      <c r="Z30" s="94" t="s">
        <v>60</v>
      </c>
    </row>
    <row r="31" s="86" customFormat="true" ht="15" hidden="false" customHeight="true" outlineLevel="0" collapsed="false">
      <c r="A31" s="91" t="s">
        <v>61</v>
      </c>
      <c r="B31" s="92" t="n">
        <v>6</v>
      </c>
      <c r="C31" s="93" t="n">
        <v>1</v>
      </c>
      <c r="D31" s="93" t="n">
        <v>0</v>
      </c>
      <c r="E31" s="93" t="n">
        <v>5</v>
      </c>
      <c r="F31" s="93" t="n">
        <v>0</v>
      </c>
      <c r="G31" s="82" t="n">
        <v>0</v>
      </c>
      <c r="H31" s="82" t="n">
        <v>6</v>
      </c>
      <c r="I31" s="93" t="n">
        <v>6</v>
      </c>
      <c r="J31" s="93" t="n">
        <v>0</v>
      </c>
      <c r="K31" s="82" t="n">
        <v>0</v>
      </c>
      <c r="L31" s="82" t="n">
        <v>1</v>
      </c>
      <c r="M31" s="82" t="n">
        <v>4</v>
      </c>
      <c r="N31" s="82" t="n">
        <v>1</v>
      </c>
      <c r="O31" s="82" t="n">
        <v>0</v>
      </c>
      <c r="P31" s="82" t="n">
        <v>0</v>
      </c>
      <c r="Q31" s="82" t="n">
        <v>1</v>
      </c>
      <c r="R31" s="82" t="n">
        <v>0</v>
      </c>
      <c r="S31" s="93" t="n">
        <v>3</v>
      </c>
      <c r="T31" s="82" t="n">
        <v>0</v>
      </c>
      <c r="U31" s="82" t="n">
        <v>1</v>
      </c>
      <c r="V31" s="93" t="n">
        <v>0</v>
      </c>
      <c r="W31" s="82" t="n">
        <v>1</v>
      </c>
      <c r="X31" s="82" t="n">
        <v>0</v>
      </c>
      <c r="Y31" s="82" t="n">
        <v>0</v>
      </c>
      <c r="Z31" s="94" t="s">
        <v>61</v>
      </c>
    </row>
    <row r="32" s="86" customFormat="true" ht="15" hidden="false" customHeight="true" outlineLevel="0" collapsed="false">
      <c r="A32" s="91" t="s">
        <v>62</v>
      </c>
      <c r="B32" s="92" t="n">
        <v>1</v>
      </c>
      <c r="C32" s="93" t="n">
        <v>0</v>
      </c>
      <c r="D32" s="93" t="n">
        <v>0</v>
      </c>
      <c r="E32" s="93" t="n">
        <v>1</v>
      </c>
      <c r="F32" s="93" t="n">
        <v>0</v>
      </c>
      <c r="G32" s="82" t="n">
        <v>0</v>
      </c>
      <c r="H32" s="82" t="n">
        <v>1</v>
      </c>
      <c r="I32" s="93" t="n">
        <v>1</v>
      </c>
      <c r="J32" s="93" t="n">
        <v>0</v>
      </c>
      <c r="K32" s="82" t="n">
        <v>0</v>
      </c>
      <c r="L32" s="82" t="n">
        <v>0</v>
      </c>
      <c r="M32" s="82" t="n">
        <v>0</v>
      </c>
      <c r="N32" s="82" t="n">
        <v>1</v>
      </c>
      <c r="O32" s="82" t="n">
        <v>0</v>
      </c>
      <c r="P32" s="82" t="n">
        <v>0</v>
      </c>
      <c r="Q32" s="82" t="n">
        <v>0</v>
      </c>
      <c r="R32" s="82" t="n">
        <v>0</v>
      </c>
      <c r="S32" s="93" t="n">
        <v>0</v>
      </c>
      <c r="T32" s="82" t="n">
        <v>0</v>
      </c>
      <c r="U32" s="82" t="n">
        <v>1</v>
      </c>
      <c r="V32" s="93" t="n">
        <v>0</v>
      </c>
      <c r="W32" s="82" t="n">
        <v>0</v>
      </c>
      <c r="X32" s="82" t="n">
        <v>0</v>
      </c>
      <c r="Y32" s="82" t="n">
        <v>0</v>
      </c>
      <c r="Z32" s="94" t="s">
        <v>62</v>
      </c>
    </row>
    <row r="33" s="86" customFormat="true" ht="15" hidden="false" customHeight="true" outlineLevel="0" collapsed="false">
      <c r="A33" s="91" t="s">
        <v>63</v>
      </c>
      <c r="B33" s="92" t="n">
        <v>3</v>
      </c>
      <c r="C33" s="93" t="n">
        <v>1</v>
      </c>
      <c r="D33" s="93" t="n">
        <v>0</v>
      </c>
      <c r="E33" s="93" t="n">
        <v>2</v>
      </c>
      <c r="F33" s="93" t="n">
        <v>0</v>
      </c>
      <c r="G33" s="82" t="n">
        <v>0</v>
      </c>
      <c r="H33" s="82" t="n">
        <v>3</v>
      </c>
      <c r="I33" s="93" t="n">
        <v>3</v>
      </c>
      <c r="J33" s="93" t="n">
        <v>0</v>
      </c>
      <c r="K33" s="82" t="n">
        <v>0</v>
      </c>
      <c r="L33" s="82" t="n">
        <v>1</v>
      </c>
      <c r="M33" s="82" t="n">
        <v>2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93" t="n">
        <v>2</v>
      </c>
      <c r="T33" s="82" t="n">
        <v>1</v>
      </c>
      <c r="U33" s="82" t="n">
        <v>0</v>
      </c>
      <c r="V33" s="93" t="n">
        <v>0</v>
      </c>
      <c r="W33" s="82" t="n">
        <v>0</v>
      </c>
      <c r="X33" s="82" t="n">
        <v>0</v>
      </c>
      <c r="Y33" s="82" t="n">
        <v>0</v>
      </c>
      <c r="Z33" s="94" t="s">
        <v>63</v>
      </c>
    </row>
    <row r="34" s="86" customFormat="true" ht="15" hidden="false" customHeight="true" outlineLevel="0" collapsed="false">
      <c r="A34" s="91" t="s">
        <v>64</v>
      </c>
      <c r="B34" s="92" t="n">
        <v>3</v>
      </c>
      <c r="C34" s="93" t="n">
        <v>0</v>
      </c>
      <c r="D34" s="93" t="n">
        <v>0</v>
      </c>
      <c r="E34" s="93" t="n">
        <v>2</v>
      </c>
      <c r="F34" s="93" t="n">
        <v>0</v>
      </c>
      <c r="G34" s="82" t="n">
        <v>0</v>
      </c>
      <c r="H34" s="82" t="n">
        <v>3</v>
      </c>
      <c r="I34" s="93" t="n">
        <v>2</v>
      </c>
      <c r="J34" s="93" t="n">
        <v>1</v>
      </c>
      <c r="K34" s="82" t="n">
        <v>0</v>
      </c>
      <c r="L34" s="82" t="n">
        <v>1</v>
      </c>
      <c r="M34" s="82" t="n">
        <v>1</v>
      </c>
      <c r="N34" s="82" t="n">
        <v>1</v>
      </c>
      <c r="O34" s="82" t="n">
        <v>0</v>
      </c>
      <c r="P34" s="82" t="n">
        <v>0</v>
      </c>
      <c r="Q34" s="82" t="n">
        <v>0</v>
      </c>
      <c r="R34" s="82" t="n">
        <v>1</v>
      </c>
      <c r="S34" s="93" t="n">
        <v>0</v>
      </c>
      <c r="T34" s="82" t="n">
        <v>1</v>
      </c>
      <c r="U34" s="82" t="n">
        <v>1</v>
      </c>
      <c r="V34" s="93" t="n">
        <v>0</v>
      </c>
      <c r="W34" s="82" t="n">
        <v>0</v>
      </c>
      <c r="X34" s="82" t="n">
        <v>0</v>
      </c>
      <c r="Y34" s="82" t="n">
        <v>0</v>
      </c>
      <c r="Z34" s="94" t="s">
        <v>64</v>
      </c>
    </row>
    <row r="35" s="86" customFormat="true" ht="15" hidden="false" customHeight="true" outlineLevel="0" collapsed="false">
      <c r="A35" s="91" t="s">
        <v>65</v>
      </c>
      <c r="B35" s="92" t="n">
        <v>3</v>
      </c>
      <c r="C35" s="93" t="n">
        <v>0</v>
      </c>
      <c r="D35" s="93" t="n">
        <v>0</v>
      </c>
      <c r="E35" s="93" t="n">
        <v>3</v>
      </c>
      <c r="F35" s="93" t="n">
        <v>0</v>
      </c>
      <c r="G35" s="82" t="n">
        <v>0</v>
      </c>
      <c r="H35" s="82" t="n">
        <v>3</v>
      </c>
      <c r="I35" s="93" t="n">
        <v>3</v>
      </c>
      <c r="J35" s="93" t="n">
        <v>0</v>
      </c>
      <c r="K35" s="82" t="n">
        <v>0</v>
      </c>
      <c r="L35" s="82" t="n">
        <v>0</v>
      </c>
      <c r="M35" s="82" t="n">
        <v>3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93" t="n">
        <v>2</v>
      </c>
      <c r="T35" s="82" t="n">
        <v>1</v>
      </c>
      <c r="U35" s="82" t="n">
        <v>0</v>
      </c>
      <c r="V35" s="93" t="n">
        <v>0</v>
      </c>
      <c r="W35" s="82" t="n">
        <v>0</v>
      </c>
      <c r="X35" s="82" t="n">
        <v>0</v>
      </c>
      <c r="Y35" s="82" t="n">
        <v>0</v>
      </c>
      <c r="Z35" s="94" t="s">
        <v>65</v>
      </c>
    </row>
    <row r="36" s="86" customFormat="true" ht="26.25" hidden="false" customHeight="true" outlineLevel="0" collapsed="false">
      <c r="A36" s="91" t="s">
        <v>66</v>
      </c>
      <c r="B36" s="92" t="n">
        <v>3</v>
      </c>
      <c r="C36" s="93" t="n">
        <v>2</v>
      </c>
      <c r="D36" s="93" t="n">
        <v>0</v>
      </c>
      <c r="E36" s="93" t="n">
        <v>3</v>
      </c>
      <c r="F36" s="93" t="n">
        <v>2</v>
      </c>
      <c r="G36" s="82" t="n">
        <v>0</v>
      </c>
      <c r="H36" s="82" t="n">
        <v>3</v>
      </c>
      <c r="I36" s="93" t="n">
        <v>3</v>
      </c>
      <c r="J36" s="93" t="n">
        <v>0</v>
      </c>
      <c r="K36" s="82" t="n">
        <v>0</v>
      </c>
      <c r="L36" s="82" t="n">
        <v>2</v>
      </c>
      <c r="M36" s="82" t="n">
        <v>1</v>
      </c>
      <c r="N36" s="82" t="n">
        <v>0</v>
      </c>
      <c r="O36" s="82" t="n">
        <v>0</v>
      </c>
      <c r="P36" s="82" t="n">
        <v>0</v>
      </c>
      <c r="Q36" s="82" t="n">
        <v>2</v>
      </c>
      <c r="R36" s="82" t="n">
        <v>0</v>
      </c>
      <c r="S36" s="93" t="n">
        <v>0</v>
      </c>
      <c r="T36" s="82" t="n">
        <v>0</v>
      </c>
      <c r="U36" s="82" t="n">
        <v>1</v>
      </c>
      <c r="V36" s="93" t="n">
        <v>0</v>
      </c>
      <c r="W36" s="82" t="n">
        <v>0</v>
      </c>
      <c r="X36" s="82" t="n">
        <v>0</v>
      </c>
      <c r="Y36" s="82" t="n">
        <v>0</v>
      </c>
      <c r="Z36" s="94" t="s">
        <v>66</v>
      </c>
    </row>
    <row r="37" s="86" customFormat="true" ht="15" hidden="false" customHeight="true" outlineLevel="0" collapsed="false">
      <c r="A37" s="91" t="s">
        <v>67</v>
      </c>
      <c r="B37" s="92" t="n">
        <v>6</v>
      </c>
      <c r="C37" s="93" t="n">
        <v>3</v>
      </c>
      <c r="D37" s="93" t="n">
        <v>1</v>
      </c>
      <c r="E37" s="93" t="n">
        <v>5</v>
      </c>
      <c r="F37" s="93" t="n">
        <v>3</v>
      </c>
      <c r="G37" s="82" t="n">
        <v>0</v>
      </c>
      <c r="H37" s="82" t="n">
        <v>6</v>
      </c>
      <c r="I37" s="93" t="n">
        <v>6</v>
      </c>
      <c r="J37" s="93" t="n">
        <v>0</v>
      </c>
      <c r="K37" s="82" t="n">
        <v>0</v>
      </c>
      <c r="L37" s="82" t="n">
        <v>3</v>
      </c>
      <c r="M37" s="82" t="n">
        <v>3</v>
      </c>
      <c r="N37" s="82" t="n">
        <v>0</v>
      </c>
      <c r="O37" s="82" t="n">
        <v>0</v>
      </c>
      <c r="P37" s="82" t="n">
        <v>0</v>
      </c>
      <c r="Q37" s="82" t="n">
        <v>4</v>
      </c>
      <c r="R37" s="82" t="n">
        <v>0</v>
      </c>
      <c r="S37" s="93" t="n">
        <v>0</v>
      </c>
      <c r="T37" s="82" t="n">
        <v>2</v>
      </c>
      <c r="U37" s="82" t="n">
        <v>0</v>
      </c>
      <c r="V37" s="93" t="n">
        <v>0</v>
      </c>
      <c r="W37" s="82" t="n">
        <v>0</v>
      </c>
      <c r="X37" s="82" t="n">
        <v>0</v>
      </c>
      <c r="Y37" s="82" t="n">
        <v>0</v>
      </c>
      <c r="Z37" s="94" t="s">
        <v>67</v>
      </c>
    </row>
    <row r="38" s="86" customFormat="true" ht="15" hidden="false" customHeight="true" outlineLevel="0" collapsed="false">
      <c r="A38" s="91" t="s">
        <v>68</v>
      </c>
      <c r="B38" s="92" t="n">
        <v>1</v>
      </c>
      <c r="C38" s="93" t="n">
        <v>0</v>
      </c>
      <c r="D38" s="93" t="n">
        <v>0</v>
      </c>
      <c r="E38" s="93" t="n">
        <v>1</v>
      </c>
      <c r="F38" s="93" t="n">
        <v>0</v>
      </c>
      <c r="G38" s="82" t="n">
        <v>0</v>
      </c>
      <c r="H38" s="82" t="n">
        <v>1</v>
      </c>
      <c r="I38" s="93" t="n">
        <v>1</v>
      </c>
      <c r="J38" s="93" t="n">
        <v>0</v>
      </c>
      <c r="K38" s="82" t="n">
        <v>0</v>
      </c>
      <c r="L38" s="82" t="n">
        <v>0</v>
      </c>
      <c r="M38" s="82" t="n">
        <v>0</v>
      </c>
      <c r="N38" s="82" t="n">
        <v>1</v>
      </c>
      <c r="O38" s="82" t="n">
        <v>0</v>
      </c>
      <c r="P38" s="82" t="n">
        <v>0</v>
      </c>
      <c r="Q38" s="82" t="n">
        <v>0</v>
      </c>
      <c r="R38" s="82" t="n">
        <v>0</v>
      </c>
      <c r="S38" s="93" t="n">
        <v>0</v>
      </c>
      <c r="T38" s="82" t="n">
        <v>0</v>
      </c>
      <c r="U38" s="82" t="n">
        <v>1</v>
      </c>
      <c r="V38" s="93" t="n">
        <v>0</v>
      </c>
      <c r="W38" s="82" t="n">
        <v>0</v>
      </c>
      <c r="X38" s="82" t="n">
        <v>0</v>
      </c>
      <c r="Y38" s="82" t="n">
        <v>0</v>
      </c>
      <c r="Z38" s="94" t="s">
        <v>68</v>
      </c>
    </row>
    <row r="39" s="86" customFormat="true" ht="15" hidden="false" customHeight="true" outlineLevel="0" collapsed="false">
      <c r="A39" s="91" t="s">
        <v>69</v>
      </c>
      <c r="B39" s="92" t="n">
        <v>3</v>
      </c>
      <c r="C39" s="93" t="n">
        <v>1</v>
      </c>
      <c r="D39" s="93" t="n">
        <v>0</v>
      </c>
      <c r="E39" s="93" t="n">
        <v>3</v>
      </c>
      <c r="F39" s="93" t="n">
        <v>1</v>
      </c>
      <c r="G39" s="82" t="n">
        <v>0</v>
      </c>
      <c r="H39" s="82" t="n">
        <v>3</v>
      </c>
      <c r="I39" s="93" t="n">
        <v>3</v>
      </c>
      <c r="J39" s="93" t="n">
        <v>0</v>
      </c>
      <c r="K39" s="82" t="n">
        <v>0</v>
      </c>
      <c r="L39" s="82" t="n">
        <v>0</v>
      </c>
      <c r="M39" s="82" t="n">
        <v>3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93" t="n">
        <v>2</v>
      </c>
      <c r="T39" s="82" t="n">
        <v>0</v>
      </c>
      <c r="U39" s="82" t="n">
        <v>1</v>
      </c>
      <c r="V39" s="93" t="n">
        <v>0</v>
      </c>
      <c r="W39" s="82" t="n">
        <v>0</v>
      </c>
      <c r="X39" s="82" t="n">
        <v>0</v>
      </c>
      <c r="Y39" s="82" t="n">
        <v>0</v>
      </c>
      <c r="Z39" s="94" t="s">
        <v>69</v>
      </c>
    </row>
    <row r="40" s="86" customFormat="true" ht="15" hidden="false" customHeight="true" outlineLevel="0" collapsed="false">
      <c r="A40" s="91" t="s">
        <v>70</v>
      </c>
      <c r="B40" s="92" t="n">
        <v>1</v>
      </c>
      <c r="C40" s="93" t="n">
        <v>0</v>
      </c>
      <c r="D40" s="93" t="n">
        <v>0</v>
      </c>
      <c r="E40" s="93" t="n">
        <v>1</v>
      </c>
      <c r="F40" s="93" t="n">
        <v>1</v>
      </c>
      <c r="G40" s="82" t="n">
        <v>0</v>
      </c>
      <c r="H40" s="82" t="n">
        <v>1</v>
      </c>
      <c r="I40" s="93" t="n">
        <v>1</v>
      </c>
      <c r="J40" s="93" t="n">
        <v>0</v>
      </c>
      <c r="K40" s="82" t="n">
        <v>0</v>
      </c>
      <c r="L40" s="82" t="n">
        <v>0</v>
      </c>
      <c r="M40" s="82" t="n">
        <v>1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93" t="n">
        <v>0</v>
      </c>
      <c r="T40" s="82" t="n">
        <v>1</v>
      </c>
      <c r="U40" s="82" t="n">
        <v>0</v>
      </c>
      <c r="V40" s="93" t="n">
        <v>0</v>
      </c>
      <c r="W40" s="82" t="n">
        <v>0</v>
      </c>
      <c r="X40" s="82" t="n">
        <v>0</v>
      </c>
      <c r="Y40" s="82" t="n">
        <v>0</v>
      </c>
      <c r="Z40" s="94" t="s">
        <v>70</v>
      </c>
    </row>
    <row r="41" s="86" customFormat="true" ht="15" hidden="false" customHeight="true" outlineLevel="0" collapsed="false">
      <c r="A41" s="91" t="s">
        <v>71</v>
      </c>
      <c r="B41" s="92" t="n">
        <v>1</v>
      </c>
      <c r="C41" s="93" t="n">
        <v>0</v>
      </c>
      <c r="D41" s="93" t="n">
        <v>0</v>
      </c>
      <c r="E41" s="93" t="n">
        <v>1</v>
      </c>
      <c r="F41" s="93" t="n">
        <v>0</v>
      </c>
      <c r="G41" s="82" t="n">
        <v>0</v>
      </c>
      <c r="H41" s="82" t="n">
        <v>1</v>
      </c>
      <c r="I41" s="93" t="n">
        <v>1</v>
      </c>
      <c r="J41" s="93" t="n">
        <v>0</v>
      </c>
      <c r="K41" s="82" t="n">
        <v>0</v>
      </c>
      <c r="L41" s="82" t="n">
        <v>0</v>
      </c>
      <c r="M41" s="82" t="n">
        <v>1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93" t="n">
        <v>0</v>
      </c>
      <c r="T41" s="82" t="n">
        <v>1</v>
      </c>
      <c r="U41" s="82" t="n">
        <v>0</v>
      </c>
      <c r="V41" s="93" t="n">
        <v>0</v>
      </c>
      <c r="W41" s="82" t="n">
        <v>0</v>
      </c>
      <c r="X41" s="82" t="n">
        <v>0</v>
      </c>
      <c r="Y41" s="82" t="n">
        <v>0</v>
      </c>
      <c r="Z41" s="94" t="s">
        <v>71</v>
      </c>
    </row>
    <row r="42" s="86" customFormat="true" ht="15" hidden="false" customHeight="true" outlineLevel="0" collapsed="false">
      <c r="A42" s="91" t="s">
        <v>72</v>
      </c>
      <c r="B42" s="92" t="n">
        <v>1</v>
      </c>
      <c r="C42" s="93" t="n">
        <v>0</v>
      </c>
      <c r="D42" s="93" t="n">
        <v>0</v>
      </c>
      <c r="E42" s="93" t="n">
        <v>1</v>
      </c>
      <c r="F42" s="93" t="n">
        <v>0</v>
      </c>
      <c r="G42" s="82" t="n">
        <v>0</v>
      </c>
      <c r="H42" s="82" t="n">
        <v>1</v>
      </c>
      <c r="I42" s="93" t="n">
        <v>1</v>
      </c>
      <c r="J42" s="93" t="n">
        <v>0</v>
      </c>
      <c r="K42" s="82" t="n">
        <v>0</v>
      </c>
      <c r="L42" s="82" t="n">
        <v>0</v>
      </c>
      <c r="M42" s="82" t="n">
        <v>1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93" t="n">
        <v>0</v>
      </c>
      <c r="T42" s="82" t="n">
        <v>1</v>
      </c>
      <c r="U42" s="82" t="n">
        <v>0</v>
      </c>
      <c r="V42" s="93" t="n">
        <v>0</v>
      </c>
      <c r="W42" s="82" t="n">
        <v>0</v>
      </c>
      <c r="X42" s="82" t="n">
        <v>0</v>
      </c>
      <c r="Y42" s="82" t="n">
        <v>0</v>
      </c>
      <c r="Z42" s="94" t="s">
        <v>72</v>
      </c>
    </row>
    <row r="43" s="86" customFormat="true" ht="26.25" hidden="false" customHeight="true" outlineLevel="0" collapsed="false">
      <c r="A43" s="91" t="s">
        <v>73</v>
      </c>
      <c r="B43" s="92" t="n">
        <v>6</v>
      </c>
      <c r="C43" s="93" t="n">
        <v>1</v>
      </c>
      <c r="D43" s="93" t="n">
        <v>0</v>
      </c>
      <c r="E43" s="93" t="n">
        <v>5</v>
      </c>
      <c r="F43" s="93" t="n">
        <v>0</v>
      </c>
      <c r="G43" s="82" t="n">
        <v>0</v>
      </c>
      <c r="H43" s="82" t="n">
        <v>6</v>
      </c>
      <c r="I43" s="93" t="n">
        <v>6</v>
      </c>
      <c r="J43" s="93" t="n">
        <v>0</v>
      </c>
      <c r="K43" s="82" t="n">
        <v>0</v>
      </c>
      <c r="L43" s="82" t="n">
        <v>0</v>
      </c>
      <c r="M43" s="82" t="n">
        <v>4</v>
      </c>
      <c r="N43" s="82" t="n">
        <v>2</v>
      </c>
      <c r="O43" s="82" t="n">
        <v>0</v>
      </c>
      <c r="P43" s="82" t="n">
        <v>0</v>
      </c>
      <c r="Q43" s="82" t="n">
        <v>1</v>
      </c>
      <c r="R43" s="82" t="n">
        <v>0</v>
      </c>
      <c r="S43" s="93" t="n">
        <v>1</v>
      </c>
      <c r="T43" s="82" t="n">
        <v>1</v>
      </c>
      <c r="U43" s="82" t="n">
        <v>1</v>
      </c>
      <c r="V43" s="93" t="n">
        <v>2</v>
      </c>
      <c r="W43" s="82" t="n">
        <v>0</v>
      </c>
      <c r="X43" s="82" t="n">
        <v>0</v>
      </c>
      <c r="Y43" s="82" t="n">
        <v>0</v>
      </c>
      <c r="Z43" s="94" t="s">
        <v>73</v>
      </c>
    </row>
    <row r="44" s="86" customFormat="true" ht="15" hidden="false" customHeight="true" outlineLevel="0" collapsed="false">
      <c r="A44" s="91" t="s">
        <v>74</v>
      </c>
      <c r="B44" s="92" t="n">
        <v>8</v>
      </c>
      <c r="C44" s="93" t="n">
        <v>3</v>
      </c>
      <c r="D44" s="93" t="n">
        <v>0</v>
      </c>
      <c r="E44" s="93" t="n">
        <v>6</v>
      </c>
      <c r="F44" s="93" t="n">
        <v>1</v>
      </c>
      <c r="G44" s="82" t="n">
        <v>0</v>
      </c>
      <c r="H44" s="82" t="n">
        <v>8</v>
      </c>
      <c r="I44" s="93" t="n">
        <v>8</v>
      </c>
      <c r="J44" s="93" t="n">
        <v>0</v>
      </c>
      <c r="K44" s="82" t="n">
        <v>0</v>
      </c>
      <c r="L44" s="82" t="n">
        <v>3</v>
      </c>
      <c r="M44" s="82" t="n">
        <v>4</v>
      </c>
      <c r="N44" s="82" t="n">
        <v>1</v>
      </c>
      <c r="O44" s="82" t="n">
        <v>0</v>
      </c>
      <c r="P44" s="82" t="n">
        <v>0</v>
      </c>
      <c r="Q44" s="82" t="n">
        <v>3</v>
      </c>
      <c r="R44" s="82" t="n">
        <v>0</v>
      </c>
      <c r="S44" s="93" t="n">
        <v>1</v>
      </c>
      <c r="T44" s="82" t="n">
        <v>3</v>
      </c>
      <c r="U44" s="82" t="n">
        <v>1</v>
      </c>
      <c r="V44" s="93" t="n">
        <v>0</v>
      </c>
      <c r="W44" s="82" t="n">
        <v>0</v>
      </c>
      <c r="X44" s="82" t="n">
        <v>0</v>
      </c>
      <c r="Y44" s="82" t="n">
        <v>0</v>
      </c>
      <c r="Z44" s="94" t="s">
        <v>74</v>
      </c>
    </row>
    <row r="45" s="86" customFormat="true" ht="15" hidden="false" customHeight="true" outlineLevel="0" collapsed="false">
      <c r="A45" s="91" t="s">
        <v>75</v>
      </c>
      <c r="B45" s="92" t="n">
        <v>2</v>
      </c>
      <c r="C45" s="93" t="n">
        <v>1</v>
      </c>
      <c r="D45" s="93" t="n">
        <v>0</v>
      </c>
      <c r="E45" s="93" t="n">
        <v>1</v>
      </c>
      <c r="F45" s="93" t="n">
        <v>1</v>
      </c>
      <c r="G45" s="82" t="n">
        <v>0</v>
      </c>
      <c r="H45" s="82" t="n">
        <v>2</v>
      </c>
      <c r="I45" s="93" t="n">
        <v>2</v>
      </c>
      <c r="J45" s="93" t="n">
        <v>0</v>
      </c>
      <c r="K45" s="82" t="n">
        <v>0</v>
      </c>
      <c r="L45" s="82" t="n">
        <v>1</v>
      </c>
      <c r="M45" s="82" t="n">
        <v>0</v>
      </c>
      <c r="N45" s="82" t="n">
        <v>1</v>
      </c>
      <c r="O45" s="82" t="n">
        <v>0</v>
      </c>
      <c r="P45" s="82" t="n">
        <v>0</v>
      </c>
      <c r="Q45" s="82" t="n">
        <v>1</v>
      </c>
      <c r="R45" s="82" t="n">
        <v>0</v>
      </c>
      <c r="S45" s="93" t="n">
        <v>0</v>
      </c>
      <c r="T45" s="82" t="n">
        <v>0</v>
      </c>
      <c r="U45" s="82" t="n">
        <v>0</v>
      </c>
      <c r="V45" s="93" t="n">
        <v>1</v>
      </c>
      <c r="W45" s="82" t="n">
        <v>0</v>
      </c>
      <c r="X45" s="82" t="n">
        <v>0</v>
      </c>
      <c r="Y45" s="82" t="n">
        <v>0</v>
      </c>
      <c r="Z45" s="94" t="s">
        <v>75</v>
      </c>
    </row>
    <row r="46" s="86" customFormat="true" ht="15" hidden="false" customHeight="true" outlineLevel="0" collapsed="false">
      <c r="A46" s="91" t="s">
        <v>76</v>
      </c>
      <c r="B46" s="92" t="n">
        <v>4</v>
      </c>
      <c r="C46" s="93" t="n">
        <v>0</v>
      </c>
      <c r="D46" s="93" t="n">
        <v>0</v>
      </c>
      <c r="E46" s="93" t="n">
        <v>4</v>
      </c>
      <c r="F46" s="93" t="n">
        <v>0</v>
      </c>
      <c r="G46" s="82" t="n">
        <v>0</v>
      </c>
      <c r="H46" s="82" t="n">
        <v>4</v>
      </c>
      <c r="I46" s="93" t="n">
        <v>4</v>
      </c>
      <c r="J46" s="93" t="n">
        <v>0</v>
      </c>
      <c r="K46" s="82" t="n">
        <v>0</v>
      </c>
      <c r="L46" s="82" t="n">
        <v>0</v>
      </c>
      <c r="M46" s="82" t="n">
        <v>3</v>
      </c>
      <c r="N46" s="82" t="n">
        <v>1</v>
      </c>
      <c r="O46" s="82" t="n">
        <v>0</v>
      </c>
      <c r="P46" s="82" t="n">
        <v>0</v>
      </c>
      <c r="Q46" s="82" t="n">
        <v>0</v>
      </c>
      <c r="R46" s="82" t="n">
        <v>0</v>
      </c>
      <c r="S46" s="93" t="n">
        <v>0</v>
      </c>
      <c r="T46" s="53" t="n">
        <v>3</v>
      </c>
      <c r="U46" s="82" t="n">
        <v>1</v>
      </c>
      <c r="V46" s="93" t="n">
        <v>0</v>
      </c>
      <c r="W46" s="82" t="n">
        <v>0</v>
      </c>
      <c r="X46" s="82" t="n">
        <v>0</v>
      </c>
      <c r="Y46" s="82" t="n">
        <v>0</v>
      </c>
      <c r="Z46" s="94" t="s">
        <v>76</v>
      </c>
    </row>
    <row r="47" s="86" customFormat="true" ht="15" hidden="false" customHeight="true" outlineLevel="0" collapsed="false">
      <c r="A47" s="91" t="s">
        <v>77</v>
      </c>
      <c r="B47" s="92" t="n">
        <v>4</v>
      </c>
      <c r="C47" s="93" t="n">
        <v>1</v>
      </c>
      <c r="D47" s="93" t="n">
        <v>0</v>
      </c>
      <c r="E47" s="93" t="n">
        <v>2</v>
      </c>
      <c r="F47" s="93" t="n">
        <v>1</v>
      </c>
      <c r="G47" s="82" t="n">
        <v>0</v>
      </c>
      <c r="H47" s="82" t="n">
        <v>4</v>
      </c>
      <c r="I47" s="93" t="n">
        <v>4</v>
      </c>
      <c r="J47" s="93" t="n">
        <v>0</v>
      </c>
      <c r="K47" s="82" t="n">
        <v>0</v>
      </c>
      <c r="L47" s="82" t="n">
        <v>1</v>
      </c>
      <c r="M47" s="82" t="n">
        <v>3</v>
      </c>
      <c r="N47" s="82" t="n">
        <v>0</v>
      </c>
      <c r="O47" s="82" t="n">
        <v>0</v>
      </c>
      <c r="P47" s="82" t="n">
        <v>0</v>
      </c>
      <c r="Q47" s="82" t="n">
        <v>1</v>
      </c>
      <c r="R47" s="82" t="n">
        <v>0</v>
      </c>
      <c r="S47" s="93" t="n">
        <v>2</v>
      </c>
      <c r="T47" s="82" t="n">
        <v>1</v>
      </c>
      <c r="U47" s="82" t="n">
        <v>0</v>
      </c>
      <c r="V47" s="93" t="n">
        <v>0</v>
      </c>
      <c r="W47" s="82" t="n">
        <v>0</v>
      </c>
      <c r="X47" s="82" t="n">
        <v>0</v>
      </c>
      <c r="Y47" s="82" t="n">
        <v>0</v>
      </c>
      <c r="Z47" s="94" t="s">
        <v>77</v>
      </c>
    </row>
    <row r="48" s="86" customFormat="true" ht="26.25" hidden="false" customHeight="true" outlineLevel="0" collapsed="false">
      <c r="A48" s="91" t="s">
        <v>78</v>
      </c>
      <c r="B48" s="92" t="n">
        <v>3</v>
      </c>
      <c r="C48" s="93" t="n">
        <v>0</v>
      </c>
      <c r="D48" s="93" t="n">
        <v>0</v>
      </c>
      <c r="E48" s="93" t="n">
        <v>2</v>
      </c>
      <c r="F48" s="93" t="n">
        <v>0</v>
      </c>
      <c r="G48" s="82" t="n">
        <v>0</v>
      </c>
      <c r="H48" s="82" t="n">
        <v>3</v>
      </c>
      <c r="I48" s="93" t="n">
        <v>3</v>
      </c>
      <c r="J48" s="93" t="n">
        <v>0</v>
      </c>
      <c r="K48" s="82" t="n">
        <v>0</v>
      </c>
      <c r="L48" s="82" t="n">
        <v>0</v>
      </c>
      <c r="M48" s="82" t="n">
        <v>3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93" t="n">
        <v>0</v>
      </c>
      <c r="T48" s="82" t="n">
        <v>3</v>
      </c>
      <c r="U48" s="82" t="n">
        <v>0</v>
      </c>
      <c r="V48" s="93" t="n">
        <v>0</v>
      </c>
      <c r="W48" s="82" t="n">
        <v>0</v>
      </c>
      <c r="X48" s="82" t="n">
        <v>0</v>
      </c>
      <c r="Y48" s="82" t="n">
        <v>0</v>
      </c>
      <c r="Z48" s="94" t="s">
        <v>78</v>
      </c>
    </row>
    <row r="49" s="86" customFormat="true" ht="15" hidden="false" customHeight="true" outlineLevel="0" collapsed="false">
      <c r="A49" s="91" t="s">
        <v>79</v>
      </c>
      <c r="B49" s="92" t="n">
        <v>5</v>
      </c>
      <c r="C49" s="93" t="n">
        <v>0</v>
      </c>
      <c r="D49" s="93" t="n">
        <v>0</v>
      </c>
      <c r="E49" s="93" t="n">
        <v>5</v>
      </c>
      <c r="F49" s="93" t="n">
        <v>0</v>
      </c>
      <c r="G49" s="82" t="n">
        <v>0</v>
      </c>
      <c r="H49" s="82" t="n">
        <v>5</v>
      </c>
      <c r="I49" s="93" t="n">
        <v>5</v>
      </c>
      <c r="J49" s="93" t="n">
        <v>0</v>
      </c>
      <c r="K49" s="82" t="n">
        <v>0</v>
      </c>
      <c r="L49" s="82" t="n">
        <v>0</v>
      </c>
      <c r="M49" s="82" t="n">
        <v>3</v>
      </c>
      <c r="N49" s="82" t="n">
        <v>2</v>
      </c>
      <c r="O49" s="82" t="n">
        <v>0</v>
      </c>
      <c r="P49" s="82" t="n">
        <v>0</v>
      </c>
      <c r="Q49" s="82" t="n">
        <v>0</v>
      </c>
      <c r="R49" s="82" t="n">
        <v>0</v>
      </c>
      <c r="S49" s="93" t="n">
        <v>0</v>
      </c>
      <c r="T49" s="82" t="n">
        <v>1</v>
      </c>
      <c r="U49" s="82" t="n">
        <v>4</v>
      </c>
      <c r="V49" s="93" t="n">
        <v>0</v>
      </c>
      <c r="W49" s="82" t="n">
        <v>0</v>
      </c>
      <c r="X49" s="82" t="n">
        <v>0</v>
      </c>
      <c r="Y49" s="82" t="n">
        <v>0</v>
      </c>
      <c r="Z49" s="94" t="s">
        <v>79</v>
      </c>
    </row>
    <row r="50" s="86" customFormat="true" ht="15" hidden="false" customHeight="true" outlineLevel="0" collapsed="false">
      <c r="A50" s="95" t="s">
        <v>80</v>
      </c>
      <c r="B50" s="96" t="n">
        <v>5</v>
      </c>
      <c r="C50" s="97" t="n">
        <v>0</v>
      </c>
      <c r="D50" s="97" t="n">
        <v>0</v>
      </c>
      <c r="E50" s="97" t="n">
        <v>4</v>
      </c>
      <c r="F50" s="97" t="n">
        <v>0</v>
      </c>
      <c r="G50" s="98" t="n">
        <v>0</v>
      </c>
      <c r="H50" s="98" t="n">
        <v>5</v>
      </c>
      <c r="I50" s="97" t="n">
        <v>5</v>
      </c>
      <c r="J50" s="97" t="n">
        <v>0</v>
      </c>
      <c r="K50" s="98" t="n">
        <v>0</v>
      </c>
      <c r="L50" s="98" t="n">
        <v>0</v>
      </c>
      <c r="M50" s="98" t="n">
        <v>5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7" t="n">
        <v>3</v>
      </c>
      <c r="T50" s="98" t="n">
        <v>1</v>
      </c>
      <c r="U50" s="98" t="n">
        <v>1</v>
      </c>
      <c r="V50" s="97" t="n">
        <v>0</v>
      </c>
      <c r="W50" s="98" t="n">
        <v>0</v>
      </c>
      <c r="X50" s="98" t="n">
        <v>0</v>
      </c>
      <c r="Y50" s="98" t="n">
        <v>0</v>
      </c>
      <c r="Z50" s="99" t="s">
        <v>80</v>
      </c>
    </row>
    <row r="51" customFormat="false" ht="15" hidden="false" customHeight="true" outlineLevel="0" collapsed="false">
      <c r="A51" s="62"/>
      <c r="B51" s="100" t="s">
        <v>112</v>
      </c>
      <c r="C51" s="101"/>
      <c r="D51" s="101"/>
      <c r="E51" s="101"/>
      <c r="F51" s="101"/>
      <c r="G51" s="101"/>
      <c r="H51" s="101"/>
      <c r="I51" s="101"/>
      <c r="J51" s="101"/>
      <c r="Z51" s="62"/>
    </row>
  </sheetData>
  <mergeCells count="33">
    <mergeCell ref="A3:A6"/>
    <mergeCell ref="B3:F3"/>
    <mergeCell ref="G3:J3"/>
    <mergeCell ref="K3:O3"/>
    <mergeCell ref="P3:Y3"/>
    <mergeCell ref="Z3:Z6"/>
    <mergeCell ref="B4:B6"/>
    <mergeCell ref="C4:F4"/>
    <mergeCell ref="H4:J4"/>
    <mergeCell ref="K4:K6"/>
    <mergeCell ref="L4:L6"/>
    <mergeCell ref="M4:M6"/>
    <mergeCell ref="N4:N6"/>
    <mergeCell ref="O4:O6"/>
    <mergeCell ref="P4:P6"/>
    <mergeCell ref="Q4:R4"/>
    <mergeCell ref="S4:S6"/>
    <mergeCell ref="T4:T6"/>
    <mergeCell ref="U4:U6"/>
    <mergeCell ref="V4:V6"/>
    <mergeCell ref="W4:W6"/>
    <mergeCell ref="X4:X6"/>
    <mergeCell ref="Y4:Y6"/>
    <mergeCell ref="C5:C6"/>
    <mergeCell ref="D5:D6"/>
    <mergeCell ref="E5:E6"/>
    <mergeCell ref="F5:F6"/>
    <mergeCell ref="G5:G6"/>
    <mergeCell ref="H5:H6"/>
    <mergeCell ref="I5:I6"/>
    <mergeCell ref="J5:J6"/>
    <mergeCell ref="Q5:Q6"/>
    <mergeCell ref="R5:R6"/>
  </mergeCells>
  <printOptions headings="false" gridLines="false" gridLinesSet="true" horizontalCentered="false" verticalCentered="false"/>
  <pageMargins left="0.472222222222222" right="0.472222222222222" top="0.708333333333333" bottom="0.393055555555556" header="0.511811023622047" footer="0.19652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9" activeCellId="0" sqref="O9:Q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6.12"/>
    <col collapsed="false" customWidth="true" hidden="false" outlineLevel="0" max="5" min="3" style="62" width="5.87"/>
    <col collapsed="false" customWidth="true" hidden="false" outlineLevel="0" max="8" min="6" style="62" width="6.12"/>
    <col collapsed="false" customWidth="true" hidden="false" outlineLevel="0" max="16" min="9" style="62" width="5.12"/>
    <col collapsed="false" customWidth="true" hidden="false" outlineLevel="0" max="20" min="17" style="62" width="6.12"/>
    <col collapsed="false" customWidth="true" hidden="false" outlineLevel="0" max="28" min="21" style="62" width="5.62"/>
    <col collapsed="false" customWidth="true" hidden="false" outlineLevel="0" max="29" min="29" style="61" width="10.62"/>
    <col collapsed="false" customWidth="false" hidden="false" outlineLevel="0" max="257" min="30" style="62" width="8.99"/>
  </cols>
  <sheetData>
    <row r="1" s="65" customFormat="true" ht="15" hidden="false" customHeight="true" outlineLevel="0" collapsed="false">
      <c r="A1" s="66" t="s">
        <v>113</v>
      </c>
      <c r="P1" s="37" t="s">
        <v>114</v>
      </c>
      <c r="Q1" s="68" t="s">
        <v>85</v>
      </c>
      <c r="AB1" s="37" t="s">
        <v>114</v>
      </c>
      <c r="AC1" s="66"/>
    </row>
    <row r="2" s="73" customFormat="true" ht="18" hidden="false" customHeight="true" outlineLevel="0" collapsed="false">
      <c r="A2" s="69" t="s">
        <v>4</v>
      </c>
      <c r="B2" s="71" t="s">
        <v>10</v>
      </c>
      <c r="C2" s="71" t="s">
        <v>8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 t="s">
        <v>115</v>
      </c>
      <c r="R2" s="71"/>
      <c r="S2" s="71"/>
      <c r="T2" s="71"/>
      <c r="U2" s="102" t="s">
        <v>116</v>
      </c>
      <c r="V2" s="102"/>
      <c r="W2" s="102"/>
      <c r="X2" s="102"/>
      <c r="Y2" s="102"/>
      <c r="Z2" s="102"/>
      <c r="AA2" s="102"/>
      <c r="AB2" s="102"/>
      <c r="AC2" s="72" t="s">
        <v>4</v>
      </c>
    </row>
    <row r="3" s="73" customFormat="true" ht="18" hidden="false" customHeight="true" outlineLevel="0" collapsed="false">
      <c r="A3" s="69"/>
      <c r="B3" s="71"/>
      <c r="C3" s="71" t="s">
        <v>39</v>
      </c>
      <c r="D3" s="71"/>
      <c r="E3" s="71"/>
      <c r="F3" s="103" t="s">
        <v>40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70" t="s">
        <v>117</v>
      </c>
      <c r="R3" s="104" t="s">
        <v>118</v>
      </c>
      <c r="S3" s="105"/>
      <c r="T3" s="70" t="s">
        <v>119</v>
      </c>
      <c r="U3" s="75" t="s">
        <v>120</v>
      </c>
      <c r="V3" s="75" t="s">
        <v>121</v>
      </c>
      <c r="W3" s="75" t="s">
        <v>122</v>
      </c>
      <c r="X3" s="75" t="s">
        <v>123</v>
      </c>
      <c r="Y3" s="75" t="s">
        <v>124</v>
      </c>
      <c r="Z3" s="75" t="s">
        <v>125</v>
      </c>
      <c r="AA3" s="75" t="s">
        <v>126</v>
      </c>
      <c r="AB3" s="106" t="s">
        <v>127</v>
      </c>
      <c r="AC3" s="72"/>
    </row>
    <row r="4" s="73" customFormat="true" ht="18" hidden="false" customHeight="true" outlineLevel="0" collapsed="false">
      <c r="A4" s="69"/>
      <c r="B4" s="71"/>
      <c r="C4" s="70" t="s">
        <v>10</v>
      </c>
      <c r="D4" s="70" t="s">
        <v>117</v>
      </c>
      <c r="E4" s="70" t="s">
        <v>118</v>
      </c>
      <c r="F4" s="70" t="s">
        <v>10</v>
      </c>
      <c r="G4" s="70" t="s">
        <v>117</v>
      </c>
      <c r="H4" s="70" t="s">
        <v>118</v>
      </c>
      <c r="I4" s="70" t="s">
        <v>128</v>
      </c>
      <c r="J4" s="70"/>
      <c r="K4" s="70"/>
      <c r="L4" s="70"/>
      <c r="M4" s="70"/>
      <c r="N4" s="70"/>
      <c r="O4" s="70"/>
      <c r="P4" s="70"/>
      <c r="Q4" s="70"/>
      <c r="R4" s="70"/>
      <c r="S4" s="107" t="s">
        <v>129</v>
      </c>
      <c r="T4" s="70"/>
      <c r="U4" s="75"/>
      <c r="V4" s="75"/>
      <c r="W4" s="75"/>
      <c r="X4" s="75"/>
      <c r="Y4" s="75"/>
      <c r="Z4" s="75"/>
      <c r="AA4" s="75"/>
      <c r="AB4" s="106"/>
      <c r="AC4" s="72"/>
    </row>
    <row r="5" s="108" customFormat="true" ht="15" hidden="false" customHeight="true" outlineLevel="0" collapsed="false">
      <c r="A5" s="69"/>
      <c r="B5" s="71"/>
      <c r="C5" s="70"/>
      <c r="D5" s="70"/>
      <c r="E5" s="70"/>
      <c r="F5" s="70"/>
      <c r="G5" s="70"/>
      <c r="H5" s="70"/>
      <c r="I5" s="70" t="s">
        <v>10</v>
      </c>
      <c r="J5" s="70" t="s">
        <v>130</v>
      </c>
      <c r="K5" s="70" t="s">
        <v>131</v>
      </c>
      <c r="L5" s="70" t="s">
        <v>132</v>
      </c>
      <c r="M5" s="70" t="s">
        <v>133</v>
      </c>
      <c r="N5" s="70" t="s">
        <v>134</v>
      </c>
      <c r="O5" s="70" t="s">
        <v>135</v>
      </c>
      <c r="P5" s="70" t="s">
        <v>136</v>
      </c>
      <c r="Q5" s="70"/>
      <c r="R5" s="70"/>
      <c r="S5" s="107"/>
      <c r="T5" s="70"/>
      <c r="U5" s="75"/>
      <c r="V5" s="75"/>
      <c r="W5" s="75"/>
      <c r="X5" s="75"/>
      <c r="Y5" s="75"/>
      <c r="Z5" s="75"/>
      <c r="AA5" s="75"/>
      <c r="AB5" s="106"/>
      <c r="AC5" s="72"/>
    </row>
    <row r="6" s="108" customFormat="true" ht="15" hidden="false" customHeight="true" outlineLevel="0" collapsed="false">
      <c r="A6" s="69"/>
      <c r="B6" s="71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07"/>
      <c r="T6" s="70"/>
      <c r="U6" s="75"/>
      <c r="V6" s="75"/>
      <c r="W6" s="75"/>
      <c r="X6" s="75"/>
      <c r="Y6" s="75"/>
      <c r="Z6" s="75"/>
      <c r="AA6" s="75"/>
      <c r="AB6" s="106"/>
      <c r="AC6" s="72"/>
    </row>
    <row r="7" s="108" customFormat="true" ht="15" hidden="false" customHeight="true" outlineLevel="0" collapsed="false">
      <c r="A7" s="69"/>
      <c r="B7" s="7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107"/>
      <c r="T7" s="70"/>
      <c r="U7" s="75"/>
      <c r="V7" s="75"/>
      <c r="W7" s="75"/>
      <c r="X7" s="75"/>
      <c r="Y7" s="75"/>
      <c r="Z7" s="75"/>
      <c r="AA7" s="75"/>
      <c r="AB7" s="106"/>
      <c r="AC7" s="72"/>
    </row>
    <row r="8" s="84" customFormat="true" ht="16.5" hidden="false" customHeight="true" outlineLevel="0" collapsed="false">
      <c r="A8" s="109" t="s">
        <v>110</v>
      </c>
      <c r="B8" s="92" t="n">
        <v>2898</v>
      </c>
      <c r="C8" s="82" t="n">
        <v>20</v>
      </c>
      <c r="D8" s="82" t="n">
        <v>18</v>
      </c>
      <c r="E8" s="82" t="n">
        <v>2</v>
      </c>
      <c r="F8" s="82" t="n">
        <v>2878</v>
      </c>
      <c r="G8" s="82" t="n">
        <v>2365</v>
      </c>
      <c r="H8" s="82" t="n">
        <v>120</v>
      </c>
      <c r="I8" s="82" t="n">
        <v>393</v>
      </c>
      <c r="J8" s="93" t="n">
        <v>203</v>
      </c>
      <c r="K8" s="93" t="n">
        <v>21</v>
      </c>
      <c r="L8" s="93" t="n">
        <v>10</v>
      </c>
      <c r="M8" s="93" t="n">
        <v>0</v>
      </c>
      <c r="N8" s="93" t="n">
        <v>1</v>
      </c>
      <c r="O8" s="93" t="n">
        <v>0</v>
      </c>
      <c r="P8" s="93" t="n">
        <v>158</v>
      </c>
      <c r="Q8" s="82" t="n">
        <v>2383</v>
      </c>
      <c r="R8" s="82" t="n">
        <v>122</v>
      </c>
      <c r="S8" s="82" t="n">
        <v>16</v>
      </c>
      <c r="T8" s="82" t="n">
        <v>393</v>
      </c>
      <c r="U8" s="93" t="n">
        <v>498</v>
      </c>
      <c r="V8" s="93" t="n">
        <v>195</v>
      </c>
      <c r="W8" s="93" t="n">
        <v>375</v>
      </c>
      <c r="X8" s="93" t="n">
        <v>643</v>
      </c>
      <c r="Y8" s="93" t="n">
        <v>823</v>
      </c>
      <c r="Z8" s="93" t="n">
        <v>313</v>
      </c>
      <c r="AA8" s="93" t="n">
        <v>51</v>
      </c>
      <c r="AB8" s="93" t="n">
        <v>0</v>
      </c>
      <c r="AC8" s="110" t="s">
        <v>110</v>
      </c>
    </row>
    <row r="9" s="84" customFormat="true" ht="16.5" hidden="false" customHeight="true" outlineLevel="0" collapsed="false">
      <c r="A9" s="109" t="s">
        <v>111</v>
      </c>
      <c r="B9" s="92" t="n">
        <v>2826</v>
      </c>
      <c r="C9" s="82" t="n">
        <v>20</v>
      </c>
      <c r="D9" s="82" t="n">
        <v>18</v>
      </c>
      <c r="E9" s="82" t="n">
        <v>2</v>
      </c>
      <c r="F9" s="82" t="n">
        <v>2806</v>
      </c>
      <c r="G9" s="82" t="n">
        <v>2297</v>
      </c>
      <c r="H9" s="82" t="n">
        <v>106</v>
      </c>
      <c r="I9" s="82" t="n">
        <v>403</v>
      </c>
      <c r="J9" s="82" t="n">
        <v>205</v>
      </c>
      <c r="K9" s="82" t="n">
        <v>19</v>
      </c>
      <c r="L9" s="82" t="n">
        <v>12</v>
      </c>
      <c r="M9" s="82" t="n">
        <v>0</v>
      </c>
      <c r="N9" s="82" t="n">
        <v>2</v>
      </c>
      <c r="O9" s="82" t="n">
        <v>0</v>
      </c>
      <c r="P9" s="82" t="n">
        <v>165</v>
      </c>
      <c r="Q9" s="82" t="n">
        <v>2315</v>
      </c>
      <c r="R9" s="82" t="n">
        <v>108</v>
      </c>
      <c r="S9" s="82" t="n">
        <v>15</v>
      </c>
      <c r="T9" s="82" t="n">
        <v>403</v>
      </c>
      <c r="U9" s="82" t="n">
        <v>496</v>
      </c>
      <c r="V9" s="82" t="n">
        <v>180</v>
      </c>
      <c r="W9" s="82" t="n">
        <v>367</v>
      </c>
      <c r="X9" s="82" t="n">
        <v>617</v>
      </c>
      <c r="Y9" s="82" t="n">
        <v>796</v>
      </c>
      <c r="Z9" s="82" t="n">
        <v>325</v>
      </c>
      <c r="AA9" s="82" t="n">
        <v>45</v>
      </c>
      <c r="AB9" s="82" t="n">
        <v>0</v>
      </c>
      <c r="AC9" s="111" t="s">
        <v>111</v>
      </c>
    </row>
    <row r="10" s="86" customFormat="true" ht="15" hidden="false" customHeight="true" outlineLevel="0" collapsed="false">
      <c r="A10" s="109" t="s">
        <v>24</v>
      </c>
      <c r="B10" s="92" t="n">
        <v>2778</v>
      </c>
      <c r="C10" s="82" t="n">
        <v>19</v>
      </c>
      <c r="D10" s="82" t="n">
        <v>18</v>
      </c>
      <c r="E10" s="82" t="n">
        <v>1</v>
      </c>
      <c r="F10" s="82" t="n">
        <v>2759</v>
      </c>
      <c r="G10" s="82" t="n">
        <v>2237</v>
      </c>
      <c r="H10" s="82" t="n">
        <v>103</v>
      </c>
      <c r="I10" s="82" t="n">
        <v>419</v>
      </c>
      <c r="J10" s="82" t="n">
        <v>214</v>
      </c>
      <c r="K10" s="82" t="n">
        <v>21</v>
      </c>
      <c r="L10" s="82" t="n">
        <v>12</v>
      </c>
      <c r="M10" s="82" t="n">
        <v>1</v>
      </c>
      <c r="N10" s="82" t="n">
        <v>4</v>
      </c>
      <c r="O10" s="82" t="n">
        <v>0</v>
      </c>
      <c r="P10" s="82" t="n">
        <v>167</v>
      </c>
      <c r="Q10" s="82" t="n">
        <v>2255</v>
      </c>
      <c r="R10" s="82" t="n">
        <v>104</v>
      </c>
      <c r="S10" s="82" t="n">
        <v>14</v>
      </c>
      <c r="T10" s="82" t="n">
        <v>419</v>
      </c>
      <c r="U10" s="82" t="n">
        <v>512</v>
      </c>
      <c r="V10" s="82" t="n">
        <v>161</v>
      </c>
      <c r="W10" s="82" t="n">
        <v>352</v>
      </c>
      <c r="X10" s="82" t="n">
        <v>644</v>
      </c>
      <c r="Y10" s="82" t="n">
        <v>733</v>
      </c>
      <c r="Z10" s="82" t="n">
        <v>333</v>
      </c>
      <c r="AA10" s="82" t="n">
        <v>43</v>
      </c>
      <c r="AB10" s="82" t="n">
        <v>0</v>
      </c>
      <c r="AC10" s="111" t="s">
        <v>24</v>
      </c>
    </row>
    <row r="11" s="86" customFormat="true" ht="15" hidden="false" customHeight="true" outlineLevel="0" collapsed="false">
      <c r="A11" s="87"/>
      <c r="B11" s="9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8"/>
    </row>
    <row r="12" s="86" customFormat="true" ht="15" hidden="false" customHeight="true" outlineLevel="0" collapsed="false">
      <c r="A12" s="89" t="s">
        <v>42</v>
      </c>
      <c r="B12" s="92" t="n">
        <v>1324</v>
      </c>
      <c r="C12" s="82" t="n">
        <v>19</v>
      </c>
      <c r="D12" s="82" t="n">
        <v>18</v>
      </c>
      <c r="E12" s="82" t="n">
        <v>1</v>
      </c>
      <c r="F12" s="82" t="n">
        <v>1305</v>
      </c>
      <c r="G12" s="82" t="n">
        <v>1089</v>
      </c>
      <c r="H12" s="82" t="n">
        <v>26</v>
      </c>
      <c r="I12" s="82" t="n">
        <v>190</v>
      </c>
      <c r="J12" s="82" t="n">
        <v>97</v>
      </c>
      <c r="K12" s="82" t="n">
        <v>8</v>
      </c>
      <c r="L12" s="82" t="n">
        <v>4</v>
      </c>
      <c r="M12" s="82" t="n">
        <v>0</v>
      </c>
      <c r="N12" s="82" t="n">
        <v>1</v>
      </c>
      <c r="O12" s="82" t="n">
        <v>0</v>
      </c>
      <c r="P12" s="82" t="n">
        <v>80</v>
      </c>
      <c r="Q12" s="82" t="n">
        <v>1107</v>
      </c>
      <c r="R12" s="82" t="n">
        <v>27</v>
      </c>
      <c r="S12" s="82" t="n">
        <v>5</v>
      </c>
      <c r="T12" s="82" t="n">
        <v>190</v>
      </c>
      <c r="U12" s="82" t="n">
        <v>213</v>
      </c>
      <c r="V12" s="82" t="n">
        <v>57</v>
      </c>
      <c r="W12" s="82" t="n">
        <v>141</v>
      </c>
      <c r="X12" s="82" t="n">
        <v>327</v>
      </c>
      <c r="Y12" s="82" t="n">
        <v>390</v>
      </c>
      <c r="Z12" s="82" t="n">
        <v>182</v>
      </c>
      <c r="AA12" s="82" t="n">
        <v>14</v>
      </c>
      <c r="AB12" s="82" t="n">
        <v>0</v>
      </c>
      <c r="AC12" s="90" t="s">
        <v>42</v>
      </c>
    </row>
    <row r="13" s="86" customFormat="true" ht="15" hidden="false" customHeight="true" outlineLevel="0" collapsed="false">
      <c r="A13" s="89" t="s">
        <v>43</v>
      </c>
      <c r="B13" s="92" t="n">
        <v>210</v>
      </c>
      <c r="C13" s="82" t="n">
        <v>0</v>
      </c>
      <c r="D13" s="82" t="n">
        <v>0</v>
      </c>
      <c r="E13" s="82" t="n">
        <v>0</v>
      </c>
      <c r="F13" s="82" t="n">
        <v>210</v>
      </c>
      <c r="G13" s="82" t="n">
        <v>155</v>
      </c>
      <c r="H13" s="82" t="n">
        <v>17</v>
      </c>
      <c r="I13" s="82" t="n">
        <v>38</v>
      </c>
      <c r="J13" s="82" t="n">
        <v>18</v>
      </c>
      <c r="K13" s="82" t="n">
        <v>3</v>
      </c>
      <c r="L13" s="82" t="n">
        <v>1</v>
      </c>
      <c r="M13" s="82" t="n">
        <v>0</v>
      </c>
      <c r="N13" s="82" t="n">
        <v>1</v>
      </c>
      <c r="O13" s="82" t="n">
        <v>0</v>
      </c>
      <c r="P13" s="82" t="n">
        <v>15</v>
      </c>
      <c r="Q13" s="82" t="n">
        <v>155</v>
      </c>
      <c r="R13" s="82" t="n">
        <v>17</v>
      </c>
      <c r="S13" s="82" t="n">
        <v>2</v>
      </c>
      <c r="T13" s="82" t="n">
        <v>38</v>
      </c>
      <c r="U13" s="82" t="n">
        <v>49</v>
      </c>
      <c r="V13" s="82" t="n">
        <v>24</v>
      </c>
      <c r="W13" s="82" t="n">
        <v>20</v>
      </c>
      <c r="X13" s="82" t="n">
        <v>51</v>
      </c>
      <c r="Y13" s="82" t="n">
        <v>47</v>
      </c>
      <c r="Z13" s="82" t="n">
        <v>12</v>
      </c>
      <c r="AA13" s="82" t="n">
        <v>7</v>
      </c>
      <c r="AB13" s="82" t="n">
        <v>0</v>
      </c>
      <c r="AC13" s="90" t="s">
        <v>43</v>
      </c>
    </row>
    <row r="14" s="86" customFormat="true" ht="15" hidden="false" customHeight="true" outlineLevel="0" collapsed="false">
      <c r="A14" s="89" t="s">
        <v>44</v>
      </c>
      <c r="B14" s="92" t="n">
        <v>546</v>
      </c>
      <c r="C14" s="82" t="n">
        <v>0</v>
      </c>
      <c r="D14" s="82" t="n">
        <v>0</v>
      </c>
      <c r="E14" s="82" t="n">
        <v>0</v>
      </c>
      <c r="F14" s="82" t="n">
        <v>546</v>
      </c>
      <c r="G14" s="82" t="n">
        <v>433</v>
      </c>
      <c r="H14" s="82" t="n">
        <v>30</v>
      </c>
      <c r="I14" s="82" t="n">
        <v>83</v>
      </c>
      <c r="J14" s="82" t="n">
        <v>46</v>
      </c>
      <c r="K14" s="82" t="n">
        <v>2</v>
      </c>
      <c r="L14" s="82" t="n">
        <v>1</v>
      </c>
      <c r="M14" s="82" t="n">
        <v>1</v>
      </c>
      <c r="N14" s="82" t="n">
        <v>1</v>
      </c>
      <c r="O14" s="82" t="n">
        <v>0</v>
      </c>
      <c r="P14" s="82" t="n">
        <v>32</v>
      </c>
      <c r="Q14" s="82" t="n">
        <v>433</v>
      </c>
      <c r="R14" s="82" t="n">
        <v>30</v>
      </c>
      <c r="S14" s="82" t="n">
        <v>4</v>
      </c>
      <c r="T14" s="82" t="n">
        <v>83</v>
      </c>
      <c r="U14" s="82" t="n">
        <v>114</v>
      </c>
      <c r="V14" s="82" t="n">
        <v>33</v>
      </c>
      <c r="W14" s="82" t="n">
        <v>66</v>
      </c>
      <c r="X14" s="82" t="n">
        <v>129</v>
      </c>
      <c r="Y14" s="82" t="n">
        <v>138</v>
      </c>
      <c r="Z14" s="82" t="n">
        <v>58</v>
      </c>
      <c r="AA14" s="82" t="n">
        <v>8</v>
      </c>
      <c r="AB14" s="82" t="n">
        <v>0</v>
      </c>
      <c r="AC14" s="90" t="s">
        <v>44</v>
      </c>
    </row>
    <row r="15" s="86" customFormat="true" ht="15" hidden="false" customHeight="true" outlineLevel="0" collapsed="false">
      <c r="A15" s="89" t="s">
        <v>45</v>
      </c>
      <c r="B15" s="92" t="n">
        <v>698</v>
      </c>
      <c r="C15" s="82" t="n">
        <v>0</v>
      </c>
      <c r="D15" s="82" t="n">
        <v>0</v>
      </c>
      <c r="E15" s="82" t="n">
        <v>0</v>
      </c>
      <c r="F15" s="82" t="n">
        <v>698</v>
      </c>
      <c r="G15" s="82" t="n">
        <v>560</v>
      </c>
      <c r="H15" s="82" t="n">
        <v>30</v>
      </c>
      <c r="I15" s="82" t="n">
        <v>108</v>
      </c>
      <c r="J15" s="82" t="n">
        <v>53</v>
      </c>
      <c r="K15" s="82" t="n">
        <v>8</v>
      </c>
      <c r="L15" s="82" t="n">
        <v>6</v>
      </c>
      <c r="M15" s="82" t="n">
        <v>0</v>
      </c>
      <c r="N15" s="82" t="n">
        <v>1</v>
      </c>
      <c r="O15" s="82" t="n">
        <v>0</v>
      </c>
      <c r="P15" s="82" t="n">
        <v>40</v>
      </c>
      <c r="Q15" s="82" t="n">
        <v>560</v>
      </c>
      <c r="R15" s="82" t="n">
        <v>30</v>
      </c>
      <c r="S15" s="82" t="n">
        <v>3</v>
      </c>
      <c r="T15" s="82" t="n">
        <v>108</v>
      </c>
      <c r="U15" s="82" t="n">
        <v>136</v>
      </c>
      <c r="V15" s="82" t="n">
        <v>47</v>
      </c>
      <c r="W15" s="82" t="n">
        <v>125</v>
      </c>
      <c r="X15" s="82" t="n">
        <v>137</v>
      </c>
      <c r="Y15" s="82" t="n">
        <v>158</v>
      </c>
      <c r="Z15" s="82" t="n">
        <v>81</v>
      </c>
      <c r="AA15" s="82" t="n">
        <v>14</v>
      </c>
      <c r="AB15" s="82" t="n">
        <v>0</v>
      </c>
      <c r="AC15" s="90" t="s">
        <v>45</v>
      </c>
    </row>
    <row r="16" s="86" customFormat="true" ht="15" hidden="false" customHeight="true" outlineLevel="0" collapsed="false">
      <c r="A16" s="87"/>
      <c r="B16" s="9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93"/>
      <c r="V16" s="93"/>
      <c r="W16" s="93"/>
      <c r="X16" s="93"/>
      <c r="Y16" s="93"/>
      <c r="Z16" s="93"/>
      <c r="AA16" s="93"/>
      <c r="AB16" s="93"/>
      <c r="AC16" s="88"/>
    </row>
    <row r="17" s="86" customFormat="true" ht="15" hidden="false" customHeight="true" outlineLevel="0" collapsed="false">
      <c r="A17" s="91" t="s">
        <v>46</v>
      </c>
      <c r="B17" s="92" t="n">
        <v>564</v>
      </c>
      <c r="C17" s="82" t="n">
        <v>19</v>
      </c>
      <c r="D17" s="82" t="n">
        <v>18</v>
      </c>
      <c r="E17" s="82" t="n">
        <v>1</v>
      </c>
      <c r="F17" s="82" t="n">
        <v>545</v>
      </c>
      <c r="G17" s="82" t="n">
        <v>464</v>
      </c>
      <c r="H17" s="82" t="n">
        <v>5</v>
      </c>
      <c r="I17" s="82" t="n">
        <v>76</v>
      </c>
      <c r="J17" s="112" t="s">
        <v>20</v>
      </c>
      <c r="K17" s="112" t="s">
        <v>20</v>
      </c>
      <c r="L17" s="112" t="s">
        <v>20</v>
      </c>
      <c r="M17" s="113" t="s">
        <v>20</v>
      </c>
      <c r="N17" s="112" t="s">
        <v>20</v>
      </c>
      <c r="O17" s="112" t="s">
        <v>20</v>
      </c>
      <c r="P17" s="112" t="s">
        <v>20</v>
      </c>
      <c r="Q17" s="82" t="n">
        <v>482</v>
      </c>
      <c r="R17" s="82" t="n">
        <v>6</v>
      </c>
      <c r="S17" s="82" t="n">
        <v>1</v>
      </c>
      <c r="T17" s="82" t="n">
        <v>76</v>
      </c>
      <c r="U17" s="93" t="n">
        <v>80</v>
      </c>
      <c r="V17" s="93" t="n">
        <v>14</v>
      </c>
      <c r="W17" s="93" t="n">
        <v>20</v>
      </c>
      <c r="X17" s="93" t="n">
        <v>147</v>
      </c>
      <c r="Y17" s="93" t="n">
        <v>204</v>
      </c>
      <c r="Z17" s="93" t="n">
        <v>94</v>
      </c>
      <c r="AA17" s="93" t="n">
        <v>5</v>
      </c>
      <c r="AB17" s="93" t="n">
        <v>0</v>
      </c>
      <c r="AC17" s="94" t="s">
        <v>46</v>
      </c>
    </row>
    <row r="18" s="86" customFormat="true" ht="15" hidden="false" customHeight="true" outlineLevel="0" collapsed="false">
      <c r="A18" s="91" t="s">
        <v>47</v>
      </c>
      <c r="B18" s="92" t="n">
        <v>209</v>
      </c>
      <c r="C18" s="82" t="n">
        <v>0</v>
      </c>
      <c r="D18" s="82" t="n">
        <v>0</v>
      </c>
      <c r="E18" s="82" t="n">
        <v>0</v>
      </c>
      <c r="F18" s="82" t="n">
        <v>209</v>
      </c>
      <c r="G18" s="82" t="n">
        <v>167</v>
      </c>
      <c r="H18" s="82" t="n">
        <v>12</v>
      </c>
      <c r="I18" s="82" t="n">
        <v>30</v>
      </c>
      <c r="J18" s="112" t="s">
        <v>20</v>
      </c>
      <c r="K18" s="112" t="s">
        <v>20</v>
      </c>
      <c r="L18" s="112" t="s">
        <v>20</v>
      </c>
      <c r="M18" s="113" t="s">
        <v>20</v>
      </c>
      <c r="N18" s="112" t="s">
        <v>20</v>
      </c>
      <c r="O18" s="112" t="s">
        <v>20</v>
      </c>
      <c r="P18" s="112" t="s">
        <v>20</v>
      </c>
      <c r="Q18" s="82" t="n">
        <v>167</v>
      </c>
      <c r="R18" s="82" t="n">
        <v>12</v>
      </c>
      <c r="S18" s="82" t="n">
        <v>2</v>
      </c>
      <c r="T18" s="82" t="n">
        <v>30</v>
      </c>
      <c r="U18" s="93" t="n">
        <v>39</v>
      </c>
      <c r="V18" s="93" t="n">
        <v>9</v>
      </c>
      <c r="W18" s="93" t="n">
        <v>13</v>
      </c>
      <c r="X18" s="93" t="n">
        <v>62</v>
      </c>
      <c r="Y18" s="93" t="n">
        <v>56</v>
      </c>
      <c r="Z18" s="93" t="n">
        <v>27</v>
      </c>
      <c r="AA18" s="93" t="n">
        <v>3</v>
      </c>
      <c r="AB18" s="93" t="n">
        <v>0</v>
      </c>
      <c r="AC18" s="94" t="s">
        <v>47</v>
      </c>
    </row>
    <row r="19" s="86" customFormat="true" ht="15" hidden="false" customHeight="true" outlineLevel="0" collapsed="false">
      <c r="A19" s="91" t="s">
        <v>48</v>
      </c>
      <c r="B19" s="92" t="n">
        <v>335</v>
      </c>
      <c r="C19" s="82" t="n">
        <v>0</v>
      </c>
      <c r="D19" s="82" t="n">
        <v>0</v>
      </c>
      <c r="E19" s="82" t="n">
        <v>0</v>
      </c>
      <c r="F19" s="82" t="n">
        <v>335</v>
      </c>
      <c r="G19" s="82" t="n">
        <v>264</v>
      </c>
      <c r="H19" s="82" t="n">
        <v>20</v>
      </c>
      <c r="I19" s="82" t="n">
        <v>51</v>
      </c>
      <c r="J19" s="112" t="s">
        <v>20</v>
      </c>
      <c r="K19" s="112" t="s">
        <v>20</v>
      </c>
      <c r="L19" s="112" t="s">
        <v>20</v>
      </c>
      <c r="M19" s="113" t="s">
        <v>20</v>
      </c>
      <c r="N19" s="112" t="s">
        <v>20</v>
      </c>
      <c r="O19" s="112" t="s">
        <v>20</v>
      </c>
      <c r="P19" s="112" t="s">
        <v>20</v>
      </c>
      <c r="Q19" s="82" t="n">
        <v>264</v>
      </c>
      <c r="R19" s="82" t="n">
        <v>20</v>
      </c>
      <c r="S19" s="82" t="n">
        <v>2</v>
      </c>
      <c r="T19" s="82" t="n">
        <v>51</v>
      </c>
      <c r="U19" s="93" t="n">
        <v>70</v>
      </c>
      <c r="V19" s="93" t="n">
        <v>21</v>
      </c>
      <c r="W19" s="93" t="n">
        <v>59</v>
      </c>
      <c r="X19" s="93" t="n">
        <v>55</v>
      </c>
      <c r="Y19" s="93" t="n">
        <v>96</v>
      </c>
      <c r="Z19" s="93" t="n">
        <v>34</v>
      </c>
      <c r="AA19" s="93" t="n">
        <v>0</v>
      </c>
      <c r="AB19" s="93" t="n">
        <v>0</v>
      </c>
      <c r="AC19" s="94" t="s">
        <v>48</v>
      </c>
    </row>
    <row r="20" s="86" customFormat="true" ht="15" hidden="false" customHeight="true" outlineLevel="0" collapsed="false">
      <c r="A20" s="91" t="s">
        <v>49</v>
      </c>
      <c r="B20" s="92" t="n">
        <v>251</v>
      </c>
      <c r="C20" s="82" t="n">
        <v>0</v>
      </c>
      <c r="D20" s="82" t="n">
        <v>0</v>
      </c>
      <c r="E20" s="82" t="n">
        <v>0</v>
      </c>
      <c r="F20" s="82" t="n">
        <v>251</v>
      </c>
      <c r="G20" s="82" t="n">
        <v>205</v>
      </c>
      <c r="H20" s="82" t="n">
        <v>10</v>
      </c>
      <c r="I20" s="82" t="n">
        <v>36</v>
      </c>
      <c r="J20" s="112" t="s">
        <v>20</v>
      </c>
      <c r="K20" s="112" t="s">
        <v>20</v>
      </c>
      <c r="L20" s="112" t="s">
        <v>20</v>
      </c>
      <c r="M20" s="113" t="s">
        <v>20</v>
      </c>
      <c r="N20" s="112" t="s">
        <v>20</v>
      </c>
      <c r="O20" s="112" t="s">
        <v>20</v>
      </c>
      <c r="P20" s="112" t="s">
        <v>20</v>
      </c>
      <c r="Q20" s="82" t="n">
        <v>205</v>
      </c>
      <c r="R20" s="82" t="n">
        <v>10</v>
      </c>
      <c r="S20" s="82" t="n">
        <v>1</v>
      </c>
      <c r="T20" s="82" t="n">
        <v>36</v>
      </c>
      <c r="U20" s="93" t="n">
        <v>42</v>
      </c>
      <c r="V20" s="93" t="n">
        <v>21</v>
      </c>
      <c r="W20" s="93" t="n">
        <v>36</v>
      </c>
      <c r="X20" s="93" t="n">
        <v>58</v>
      </c>
      <c r="Y20" s="93" t="n">
        <v>48</v>
      </c>
      <c r="Z20" s="93" t="n">
        <v>37</v>
      </c>
      <c r="AA20" s="93" t="n">
        <v>9</v>
      </c>
      <c r="AB20" s="93" t="n">
        <v>0</v>
      </c>
      <c r="AC20" s="94" t="s">
        <v>49</v>
      </c>
    </row>
    <row r="21" s="86" customFormat="true" ht="15" hidden="false" customHeight="true" outlineLevel="0" collapsed="false">
      <c r="A21" s="91" t="s">
        <v>50</v>
      </c>
      <c r="B21" s="92" t="n">
        <v>92</v>
      </c>
      <c r="C21" s="82" t="n">
        <v>0</v>
      </c>
      <c r="D21" s="82" t="n">
        <v>0</v>
      </c>
      <c r="E21" s="82" t="n">
        <v>0</v>
      </c>
      <c r="F21" s="82" t="n">
        <v>92</v>
      </c>
      <c r="G21" s="82" t="n">
        <v>76</v>
      </c>
      <c r="H21" s="82" t="n">
        <v>3</v>
      </c>
      <c r="I21" s="82" t="n">
        <v>13</v>
      </c>
      <c r="J21" s="112" t="s">
        <v>20</v>
      </c>
      <c r="K21" s="112" t="s">
        <v>20</v>
      </c>
      <c r="L21" s="112" t="s">
        <v>20</v>
      </c>
      <c r="M21" s="113" t="s">
        <v>20</v>
      </c>
      <c r="N21" s="112" t="s">
        <v>20</v>
      </c>
      <c r="O21" s="112" t="s">
        <v>20</v>
      </c>
      <c r="P21" s="112" t="s">
        <v>20</v>
      </c>
      <c r="Q21" s="82" t="n">
        <v>76</v>
      </c>
      <c r="R21" s="82" t="n">
        <v>3</v>
      </c>
      <c r="S21" s="82" t="n">
        <v>0</v>
      </c>
      <c r="T21" s="82" t="n">
        <v>13</v>
      </c>
      <c r="U21" s="93" t="n">
        <v>15</v>
      </c>
      <c r="V21" s="93" t="n">
        <v>5</v>
      </c>
      <c r="W21" s="93" t="n">
        <v>6</v>
      </c>
      <c r="X21" s="93" t="n">
        <v>24</v>
      </c>
      <c r="Y21" s="93" t="n">
        <v>37</v>
      </c>
      <c r="Z21" s="93" t="n">
        <v>4</v>
      </c>
      <c r="AA21" s="93" t="n">
        <v>1</v>
      </c>
      <c r="AB21" s="93" t="n">
        <v>0</v>
      </c>
      <c r="AC21" s="94" t="s">
        <v>50</v>
      </c>
    </row>
    <row r="22" s="86" customFormat="true" ht="15" hidden="false" customHeight="true" outlineLevel="0" collapsed="false">
      <c r="A22" s="91" t="s">
        <v>51</v>
      </c>
      <c r="B22" s="92" t="n">
        <v>115</v>
      </c>
      <c r="C22" s="82" t="n">
        <v>0</v>
      </c>
      <c r="D22" s="82" t="n">
        <v>0</v>
      </c>
      <c r="E22" s="82" t="n">
        <v>0</v>
      </c>
      <c r="F22" s="82" t="n">
        <v>115</v>
      </c>
      <c r="G22" s="82" t="n">
        <v>93</v>
      </c>
      <c r="H22" s="82" t="n">
        <v>3</v>
      </c>
      <c r="I22" s="82" t="n">
        <v>19</v>
      </c>
      <c r="J22" s="112" t="s">
        <v>20</v>
      </c>
      <c r="K22" s="112" t="s">
        <v>20</v>
      </c>
      <c r="L22" s="112" t="s">
        <v>20</v>
      </c>
      <c r="M22" s="113" t="s">
        <v>20</v>
      </c>
      <c r="N22" s="112" t="s">
        <v>20</v>
      </c>
      <c r="O22" s="112" t="s">
        <v>20</v>
      </c>
      <c r="P22" s="112" t="s">
        <v>20</v>
      </c>
      <c r="Q22" s="82" t="n">
        <v>93</v>
      </c>
      <c r="R22" s="82" t="n">
        <v>3</v>
      </c>
      <c r="S22" s="82" t="n">
        <v>1</v>
      </c>
      <c r="T22" s="82" t="n">
        <v>19</v>
      </c>
      <c r="U22" s="93" t="n">
        <v>22</v>
      </c>
      <c r="V22" s="93" t="n">
        <v>8</v>
      </c>
      <c r="W22" s="93" t="n">
        <v>10</v>
      </c>
      <c r="X22" s="93" t="n">
        <v>39</v>
      </c>
      <c r="Y22" s="93" t="n">
        <v>18</v>
      </c>
      <c r="Z22" s="93" t="n">
        <v>18</v>
      </c>
      <c r="AA22" s="93" t="n">
        <v>0</v>
      </c>
      <c r="AB22" s="93" t="n">
        <v>0</v>
      </c>
      <c r="AC22" s="94" t="s">
        <v>51</v>
      </c>
    </row>
    <row r="23" s="86" customFormat="true" ht="15" hidden="false" customHeight="true" outlineLevel="0" collapsed="false">
      <c r="A23" s="91" t="s">
        <v>52</v>
      </c>
      <c r="B23" s="92" t="n">
        <v>61</v>
      </c>
      <c r="C23" s="82" t="n">
        <v>0</v>
      </c>
      <c r="D23" s="82" t="n">
        <v>0</v>
      </c>
      <c r="E23" s="82" t="n">
        <v>0</v>
      </c>
      <c r="F23" s="82" t="n">
        <v>61</v>
      </c>
      <c r="G23" s="82" t="n">
        <v>54</v>
      </c>
      <c r="H23" s="82" t="n">
        <v>0</v>
      </c>
      <c r="I23" s="82" t="n">
        <v>7</v>
      </c>
      <c r="J23" s="112" t="s">
        <v>20</v>
      </c>
      <c r="K23" s="112" t="s">
        <v>20</v>
      </c>
      <c r="L23" s="112" t="s">
        <v>20</v>
      </c>
      <c r="M23" s="113" t="s">
        <v>20</v>
      </c>
      <c r="N23" s="112" t="s">
        <v>20</v>
      </c>
      <c r="O23" s="112" t="s">
        <v>20</v>
      </c>
      <c r="P23" s="112" t="s">
        <v>20</v>
      </c>
      <c r="Q23" s="82" t="n">
        <v>54</v>
      </c>
      <c r="R23" s="82" t="n">
        <v>0</v>
      </c>
      <c r="S23" s="82" t="n">
        <v>0</v>
      </c>
      <c r="T23" s="82" t="n">
        <v>7</v>
      </c>
      <c r="U23" s="93" t="n">
        <v>7</v>
      </c>
      <c r="V23" s="93" t="n">
        <v>4</v>
      </c>
      <c r="W23" s="93" t="n">
        <v>7</v>
      </c>
      <c r="X23" s="93" t="n">
        <v>8</v>
      </c>
      <c r="Y23" s="93" t="n">
        <v>27</v>
      </c>
      <c r="Z23" s="93" t="n">
        <v>7</v>
      </c>
      <c r="AA23" s="93" t="n">
        <v>1</v>
      </c>
      <c r="AB23" s="93" t="n">
        <v>0</v>
      </c>
      <c r="AC23" s="94" t="s">
        <v>52</v>
      </c>
    </row>
    <row r="24" s="86" customFormat="true" ht="15" hidden="false" customHeight="true" outlineLevel="0" collapsed="false">
      <c r="A24" s="91" t="s">
        <v>53</v>
      </c>
      <c r="B24" s="92" t="n">
        <v>62</v>
      </c>
      <c r="C24" s="82" t="n">
        <v>0</v>
      </c>
      <c r="D24" s="82" t="n">
        <v>0</v>
      </c>
      <c r="E24" s="82" t="n">
        <v>0</v>
      </c>
      <c r="F24" s="82" t="n">
        <v>62</v>
      </c>
      <c r="G24" s="82" t="n">
        <v>51</v>
      </c>
      <c r="H24" s="82" t="n">
        <v>3</v>
      </c>
      <c r="I24" s="82" t="n">
        <v>8</v>
      </c>
      <c r="J24" s="112" t="s">
        <v>20</v>
      </c>
      <c r="K24" s="112" t="s">
        <v>20</v>
      </c>
      <c r="L24" s="112" t="s">
        <v>20</v>
      </c>
      <c r="M24" s="113" t="s">
        <v>20</v>
      </c>
      <c r="N24" s="112" t="s">
        <v>20</v>
      </c>
      <c r="O24" s="112" t="s">
        <v>20</v>
      </c>
      <c r="P24" s="112" t="s">
        <v>20</v>
      </c>
      <c r="Q24" s="82" t="n">
        <v>51</v>
      </c>
      <c r="R24" s="82" t="n">
        <v>3</v>
      </c>
      <c r="S24" s="82" t="n">
        <v>1</v>
      </c>
      <c r="T24" s="82" t="n">
        <v>8</v>
      </c>
      <c r="U24" s="93" t="n">
        <v>9</v>
      </c>
      <c r="V24" s="93" t="n">
        <v>9</v>
      </c>
      <c r="W24" s="93" t="n">
        <v>12</v>
      </c>
      <c r="X24" s="93" t="n">
        <v>9</v>
      </c>
      <c r="Y24" s="93" t="n">
        <v>19</v>
      </c>
      <c r="Z24" s="93" t="n">
        <v>4</v>
      </c>
      <c r="AA24" s="93" t="n">
        <v>0</v>
      </c>
      <c r="AB24" s="93" t="n">
        <v>0</v>
      </c>
      <c r="AC24" s="94" t="s">
        <v>53</v>
      </c>
    </row>
    <row r="25" s="86" customFormat="true" ht="15" hidden="false" customHeight="true" outlineLevel="0" collapsed="false">
      <c r="A25" s="91" t="s">
        <v>54</v>
      </c>
      <c r="B25" s="92" t="n">
        <v>62</v>
      </c>
      <c r="C25" s="82" t="n">
        <v>0</v>
      </c>
      <c r="D25" s="82" t="n">
        <v>0</v>
      </c>
      <c r="E25" s="82" t="n">
        <v>0</v>
      </c>
      <c r="F25" s="82" t="n">
        <v>62</v>
      </c>
      <c r="G25" s="82" t="n">
        <v>49</v>
      </c>
      <c r="H25" s="82" t="n">
        <v>1</v>
      </c>
      <c r="I25" s="82" t="n">
        <v>12</v>
      </c>
      <c r="J25" s="112" t="s">
        <v>20</v>
      </c>
      <c r="K25" s="112" t="s">
        <v>20</v>
      </c>
      <c r="L25" s="112" t="s">
        <v>20</v>
      </c>
      <c r="M25" s="113" t="s">
        <v>20</v>
      </c>
      <c r="N25" s="112" t="s">
        <v>20</v>
      </c>
      <c r="O25" s="112" t="s">
        <v>20</v>
      </c>
      <c r="P25" s="112" t="s">
        <v>20</v>
      </c>
      <c r="Q25" s="82" t="n">
        <v>49</v>
      </c>
      <c r="R25" s="82" t="n">
        <v>1</v>
      </c>
      <c r="S25" s="82" t="n">
        <v>0</v>
      </c>
      <c r="T25" s="82" t="n">
        <v>12</v>
      </c>
      <c r="U25" s="93" t="n">
        <v>14</v>
      </c>
      <c r="V25" s="93" t="n">
        <v>1</v>
      </c>
      <c r="W25" s="93" t="n">
        <v>8</v>
      </c>
      <c r="X25" s="93" t="n">
        <v>5</v>
      </c>
      <c r="Y25" s="93" t="n">
        <v>21</v>
      </c>
      <c r="Z25" s="93" t="n">
        <v>12</v>
      </c>
      <c r="AA25" s="93" t="n">
        <v>1</v>
      </c>
      <c r="AB25" s="93" t="n">
        <v>0</v>
      </c>
      <c r="AC25" s="94" t="s">
        <v>54</v>
      </c>
    </row>
    <row r="26" s="86" customFormat="true" ht="15" hidden="false" customHeight="true" outlineLevel="0" collapsed="false">
      <c r="A26" s="91" t="s">
        <v>55</v>
      </c>
      <c r="B26" s="92" t="n">
        <v>151</v>
      </c>
      <c r="C26" s="82" t="n">
        <v>0</v>
      </c>
      <c r="D26" s="82" t="n">
        <v>0</v>
      </c>
      <c r="E26" s="82" t="n">
        <v>0</v>
      </c>
      <c r="F26" s="82" t="n">
        <v>151</v>
      </c>
      <c r="G26" s="82" t="n">
        <v>127</v>
      </c>
      <c r="H26" s="82" t="n">
        <v>0</v>
      </c>
      <c r="I26" s="82" t="n">
        <v>24</v>
      </c>
      <c r="J26" s="112" t="s">
        <v>20</v>
      </c>
      <c r="K26" s="112" t="s">
        <v>20</v>
      </c>
      <c r="L26" s="112" t="s">
        <v>20</v>
      </c>
      <c r="M26" s="113" t="s">
        <v>20</v>
      </c>
      <c r="N26" s="112" t="s">
        <v>20</v>
      </c>
      <c r="O26" s="112" t="s">
        <v>20</v>
      </c>
      <c r="P26" s="112" t="s">
        <v>20</v>
      </c>
      <c r="Q26" s="82" t="n">
        <v>127</v>
      </c>
      <c r="R26" s="82" t="n">
        <v>0</v>
      </c>
      <c r="S26" s="82" t="n">
        <v>0</v>
      </c>
      <c r="T26" s="82" t="n">
        <v>24</v>
      </c>
      <c r="U26" s="93" t="n">
        <v>25</v>
      </c>
      <c r="V26" s="93" t="n">
        <v>2</v>
      </c>
      <c r="W26" s="93" t="n">
        <v>18</v>
      </c>
      <c r="X26" s="93" t="n">
        <v>40</v>
      </c>
      <c r="Y26" s="93" t="n">
        <v>40</v>
      </c>
      <c r="Z26" s="93" t="n">
        <v>24</v>
      </c>
      <c r="AA26" s="93" t="n">
        <v>2</v>
      </c>
      <c r="AB26" s="93" t="n">
        <v>0</v>
      </c>
      <c r="AC26" s="94" t="s">
        <v>55</v>
      </c>
    </row>
    <row r="27" s="86" customFormat="true" ht="15" hidden="false" customHeight="true" outlineLevel="0" collapsed="false">
      <c r="A27" s="91" t="s">
        <v>56</v>
      </c>
      <c r="B27" s="92" t="n">
        <v>123</v>
      </c>
      <c r="C27" s="82" t="n">
        <v>0</v>
      </c>
      <c r="D27" s="82" t="n">
        <v>0</v>
      </c>
      <c r="E27" s="82" t="n">
        <v>0</v>
      </c>
      <c r="F27" s="82" t="n">
        <v>123</v>
      </c>
      <c r="G27" s="82" t="n">
        <v>107</v>
      </c>
      <c r="H27" s="82" t="n">
        <v>0</v>
      </c>
      <c r="I27" s="82" t="n">
        <v>16</v>
      </c>
      <c r="J27" s="112" t="s">
        <v>20</v>
      </c>
      <c r="K27" s="112" t="s">
        <v>20</v>
      </c>
      <c r="L27" s="112" t="s">
        <v>20</v>
      </c>
      <c r="M27" s="113" t="s">
        <v>20</v>
      </c>
      <c r="N27" s="112" t="s">
        <v>20</v>
      </c>
      <c r="O27" s="112" t="s">
        <v>20</v>
      </c>
      <c r="P27" s="112" t="s">
        <v>20</v>
      </c>
      <c r="Q27" s="82" t="n">
        <v>107</v>
      </c>
      <c r="R27" s="82" t="n">
        <v>0</v>
      </c>
      <c r="S27" s="82" t="n">
        <v>0</v>
      </c>
      <c r="T27" s="82" t="n">
        <v>16</v>
      </c>
      <c r="U27" s="93" t="n">
        <v>16</v>
      </c>
      <c r="V27" s="93" t="n">
        <v>6</v>
      </c>
      <c r="W27" s="93" t="n">
        <v>11</v>
      </c>
      <c r="X27" s="93" t="n">
        <v>28</v>
      </c>
      <c r="Y27" s="93" t="n">
        <v>46</v>
      </c>
      <c r="Z27" s="93" t="n">
        <v>16</v>
      </c>
      <c r="AA27" s="93" t="n">
        <v>0</v>
      </c>
      <c r="AB27" s="93" t="n">
        <v>0</v>
      </c>
      <c r="AC27" s="94" t="s">
        <v>56</v>
      </c>
    </row>
    <row r="28" s="86" customFormat="true" ht="15" hidden="false" customHeight="true" outlineLevel="0" collapsed="false">
      <c r="A28" s="91" t="s">
        <v>57</v>
      </c>
      <c r="B28" s="92" t="n">
        <v>52</v>
      </c>
      <c r="C28" s="82" t="n">
        <v>0</v>
      </c>
      <c r="D28" s="82" t="n">
        <v>0</v>
      </c>
      <c r="E28" s="82" t="n">
        <v>0</v>
      </c>
      <c r="F28" s="82" t="n">
        <v>52</v>
      </c>
      <c r="G28" s="82" t="n">
        <v>35</v>
      </c>
      <c r="H28" s="82" t="n">
        <v>8</v>
      </c>
      <c r="I28" s="82" t="n">
        <v>9</v>
      </c>
      <c r="J28" s="112" t="s">
        <v>20</v>
      </c>
      <c r="K28" s="112" t="s">
        <v>20</v>
      </c>
      <c r="L28" s="112" t="s">
        <v>20</v>
      </c>
      <c r="M28" s="113" t="s">
        <v>20</v>
      </c>
      <c r="N28" s="112" t="s">
        <v>20</v>
      </c>
      <c r="O28" s="112" t="s">
        <v>20</v>
      </c>
      <c r="P28" s="112" t="s">
        <v>20</v>
      </c>
      <c r="Q28" s="82" t="n">
        <v>35</v>
      </c>
      <c r="R28" s="82" t="n">
        <v>8</v>
      </c>
      <c r="S28" s="82" t="n">
        <v>1</v>
      </c>
      <c r="T28" s="82" t="n">
        <v>9</v>
      </c>
      <c r="U28" s="93" t="n">
        <v>16</v>
      </c>
      <c r="V28" s="93" t="n">
        <v>4</v>
      </c>
      <c r="W28" s="93" t="n">
        <v>12</v>
      </c>
      <c r="X28" s="93" t="n">
        <v>10</v>
      </c>
      <c r="Y28" s="93" t="n">
        <v>5</v>
      </c>
      <c r="Z28" s="93" t="n">
        <v>5</v>
      </c>
      <c r="AA28" s="93" t="n">
        <v>0</v>
      </c>
      <c r="AB28" s="93" t="n">
        <v>0</v>
      </c>
      <c r="AC28" s="94" t="s">
        <v>57</v>
      </c>
    </row>
    <row r="29" s="86" customFormat="true" ht="15" hidden="false" customHeight="true" outlineLevel="0" collapsed="false">
      <c r="A29" s="91" t="s">
        <v>58</v>
      </c>
      <c r="B29" s="92" t="n">
        <v>79</v>
      </c>
      <c r="C29" s="82" t="n">
        <v>0</v>
      </c>
      <c r="D29" s="82" t="n">
        <v>0</v>
      </c>
      <c r="E29" s="82" t="n">
        <v>0</v>
      </c>
      <c r="F29" s="82" t="n">
        <v>79</v>
      </c>
      <c r="G29" s="82" t="n">
        <v>64</v>
      </c>
      <c r="H29" s="82" t="n">
        <v>4</v>
      </c>
      <c r="I29" s="82" t="n">
        <v>11</v>
      </c>
      <c r="J29" s="112" t="s">
        <v>20</v>
      </c>
      <c r="K29" s="112" t="s">
        <v>20</v>
      </c>
      <c r="L29" s="112" t="s">
        <v>20</v>
      </c>
      <c r="M29" s="113" t="s">
        <v>20</v>
      </c>
      <c r="N29" s="112" t="s">
        <v>20</v>
      </c>
      <c r="O29" s="112" t="s">
        <v>20</v>
      </c>
      <c r="P29" s="112" t="s">
        <v>20</v>
      </c>
      <c r="Q29" s="82" t="n">
        <v>64</v>
      </c>
      <c r="R29" s="82" t="n">
        <v>4</v>
      </c>
      <c r="S29" s="82" t="n">
        <v>1</v>
      </c>
      <c r="T29" s="82" t="n">
        <v>11</v>
      </c>
      <c r="U29" s="93" t="n">
        <v>15</v>
      </c>
      <c r="V29" s="93" t="n">
        <v>4</v>
      </c>
      <c r="W29" s="93" t="n">
        <v>11</v>
      </c>
      <c r="X29" s="93" t="n">
        <v>13</v>
      </c>
      <c r="Y29" s="93" t="n">
        <v>28</v>
      </c>
      <c r="Z29" s="93" t="n">
        <v>8</v>
      </c>
      <c r="AA29" s="93" t="n">
        <v>0</v>
      </c>
      <c r="AB29" s="93" t="n">
        <v>0</v>
      </c>
      <c r="AC29" s="94" t="s">
        <v>58</v>
      </c>
    </row>
    <row r="30" s="86" customFormat="true" ht="24.75" hidden="false" customHeight="true" outlineLevel="0" collapsed="false">
      <c r="A30" s="91" t="s">
        <v>59</v>
      </c>
      <c r="B30" s="92" t="n">
        <v>39</v>
      </c>
      <c r="C30" s="82" t="n">
        <v>0</v>
      </c>
      <c r="D30" s="82" t="n">
        <v>0</v>
      </c>
      <c r="E30" s="82" t="n">
        <v>0</v>
      </c>
      <c r="F30" s="82" t="n">
        <v>39</v>
      </c>
      <c r="G30" s="82" t="n">
        <v>30</v>
      </c>
      <c r="H30" s="82" t="n">
        <v>4</v>
      </c>
      <c r="I30" s="82" t="n">
        <v>5</v>
      </c>
      <c r="J30" s="112" t="s">
        <v>20</v>
      </c>
      <c r="K30" s="112" t="s">
        <v>20</v>
      </c>
      <c r="L30" s="112" t="s">
        <v>20</v>
      </c>
      <c r="M30" s="113" t="s">
        <v>20</v>
      </c>
      <c r="N30" s="112" t="s">
        <v>20</v>
      </c>
      <c r="O30" s="112" t="s">
        <v>20</v>
      </c>
      <c r="P30" s="112" t="s">
        <v>20</v>
      </c>
      <c r="Q30" s="82" t="n">
        <v>30</v>
      </c>
      <c r="R30" s="82" t="n">
        <v>4</v>
      </c>
      <c r="S30" s="82" t="n">
        <v>1</v>
      </c>
      <c r="T30" s="82" t="n">
        <v>5</v>
      </c>
      <c r="U30" s="93" t="n">
        <v>8</v>
      </c>
      <c r="V30" s="93" t="n">
        <v>2</v>
      </c>
      <c r="W30" s="93" t="n">
        <v>4</v>
      </c>
      <c r="X30" s="93" t="n">
        <v>7</v>
      </c>
      <c r="Y30" s="93" t="n">
        <v>14</v>
      </c>
      <c r="Z30" s="93" t="n">
        <v>2</v>
      </c>
      <c r="AA30" s="93" t="n">
        <v>2</v>
      </c>
      <c r="AB30" s="93" t="n">
        <v>0</v>
      </c>
      <c r="AC30" s="94" t="s">
        <v>59</v>
      </c>
    </row>
    <row r="31" s="86" customFormat="true" ht="15" hidden="false" customHeight="true" outlineLevel="0" collapsed="false">
      <c r="A31" s="91" t="s">
        <v>60</v>
      </c>
      <c r="B31" s="92" t="n">
        <v>26</v>
      </c>
      <c r="C31" s="82" t="n">
        <v>0</v>
      </c>
      <c r="D31" s="82" t="n">
        <v>0</v>
      </c>
      <c r="E31" s="82" t="n">
        <v>0</v>
      </c>
      <c r="F31" s="82" t="n">
        <v>26</v>
      </c>
      <c r="G31" s="82" t="n">
        <v>24</v>
      </c>
      <c r="H31" s="82" t="n">
        <v>0</v>
      </c>
      <c r="I31" s="82" t="n">
        <v>2</v>
      </c>
      <c r="J31" s="112" t="s">
        <v>20</v>
      </c>
      <c r="K31" s="112" t="s">
        <v>20</v>
      </c>
      <c r="L31" s="112" t="s">
        <v>20</v>
      </c>
      <c r="M31" s="113" t="s">
        <v>20</v>
      </c>
      <c r="N31" s="112" t="s">
        <v>20</v>
      </c>
      <c r="O31" s="112" t="s">
        <v>20</v>
      </c>
      <c r="P31" s="112" t="s">
        <v>20</v>
      </c>
      <c r="Q31" s="82" t="n">
        <v>24</v>
      </c>
      <c r="R31" s="82" t="n">
        <v>0</v>
      </c>
      <c r="S31" s="82" t="n">
        <v>0</v>
      </c>
      <c r="T31" s="82" t="n">
        <v>2</v>
      </c>
      <c r="U31" s="93" t="n">
        <v>2</v>
      </c>
      <c r="V31" s="93" t="n">
        <v>0</v>
      </c>
      <c r="W31" s="93" t="n">
        <v>2</v>
      </c>
      <c r="X31" s="93" t="n">
        <v>15</v>
      </c>
      <c r="Y31" s="93" t="n">
        <v>7</v>
      </c>
      <c r="Z31" s="93" t="n">
        <v>0</v>
      </c>
      <c r="AA31" s="93" t="n">
        <v>0</v>
      </c>
      <c r="AB31" s="93" t="n">
        <v>0</v>
      </c>
      <c r="AC31" s="94" t="s">
        <v>60</v>
      </c>
    </row>
    <row r="32" s="86" customFormat="true" ht="15" hidden="false" customHeight="true" outlineLevel="0" collapsed="false">
      <c r="A32" s="91" t="s">
        <v>61</v>
      </c>
      <c r="B32" s="92" t="n">
        <v>53</v>
      </c>
      <c r="C32" s="82" t="n">
        <v>0</v>
      </c>
      <c r="D32" s="82" t="n">
        <v>0</v>
      </c>
      <c r="E32" s="82" t="n">
        <v>0</v>
      </c>
      <c r="F32" s="82" t="n">
        <v>53</v>
      </c>
      <c r="G32" s="82" t="n">
        <v>43</v>
      </c>
      <c r="H32" s="82" t="n">
        <v>2</v>
      </c>
      <c r="I32" s="82" t="n">
        <v>8</v>
      </c>
      <c r="J32" s="112" t="s">
        <v>20</v>
      </c>
      <c r="K32" s="112" t="s">
        <v>20</v>
      </c>
      <c r="L32" s="112" t="s">
        <v>20</v>
      </c>
      <c r="M32" s="113" t="s">
        <v>20</v>
      </c>
      <c r="N32" s="112" t="s">
        <v>20</v>
      </c>
      <c r="O32" s="112" t="s">
        <v>20</v>
      </c>
      <c r="P32" s="112" t="s">
        <v>20</v>
      </c>
      <c r="Q32" s="82" t="n">
        <v>43</v>
      </c>
      <c r="R32" s="82" t="n">
        <v>2</v>
      </c>
      <c r="S32" s="82" t="n">
        <v>0</v>
      </c>
      <c r="T32" s="82" t="n">
        <v>8</v>
      </c>
      <c r="U32" s="93" t="n">
        <v>10</v>
      </c>
      <c r="V32" s="93" t="n">
        <v>2</v>
      </c>
      <c r="W32" s="93" t="n">
        <v>19</v>
      </c>
      <c r="X32" s="93" t="n">
        <v>8</v>
      </c>
      <c r="Y32" s="93" t="n">
        <v>7</v>
      </c>
      <c r="Z32" s="93" t="n">
        <v>5</v>
      </c>
      <c r="AA32" s="93" t="n">
        <v>2</v>
      </c>
      <c r="AB32" s="93" t="n">
        <v>0</v>
      </c>
      <c r="AC32" s="94" t="s">
        <v>61</v>
      </c>
    </row>
    <row r="33" s="86" customFormat="true" ht="15" hidden="false" customHeight="true" outlineLevel="0" collapsed="false">
      <c r="A33" s="91" t="s">
        <v>62</v>
      </c>
      <c r="B33" s="92" t="n">
        <v>13</v>
      </c>
      <c r="C33" s="82" t="n">
        <v>0</v>
      </c>
      <c r="D33" s="82" t="n">
        <v>0</v>
      </c>
      <c r="E33" s="82" t="n">
        <v>0</v>
      </c>
      <c r="F33" s="82" t="n">
        <v>13</v>
      </c>
      <c r="G33" s="82" t="n">
        <v>11</v>
      </c>
      <c r="H33" s="82" t="n">
        <v>0</v>
      </c>
      <c r="I33" s="82" t="n">
        <v>2</v>
      </c>
      <c r="J33" s="112" t="s">
        <v>20</v>
      </c>
      <c r="K33" s="112" t="s">
        <v>20</v>
      </c>
      <c r="L33" s="112" t="s">
        <v>20</v>
      </c>
      <c r="M33" s="113" t="s">
        <v>20</v>
      </c>
      <c r="N33" s="112" t="s">
        <v>20</v>
      </c>
      <c r="O33" s="112" t="s">
        <v>20</v>
      </c>
      <c r="P33" s="112" t="s">
        <v>20</v>
      </c>
      <c r="Q33" s="82" t="n">
        <v>11</v>
      </c>
      <c r="R33" s="82" t="n">
        <v>0</v>
      </c>
      <c r="S33" s="82" t="n">
        <v>0</v>
      </c>
      <c r="T33" s="82" t="n">
        <v>2</v>
      </c>
      <c r="U33" s="93" t="n">
        <v>2</v>
      </c>
      <c r="V33" s="93" t="n">
        <v>0</v>
      </c>
      <c r="W33" s="93" t="n">
        <v>2</v>
      </c>
      <c r="X33" s="93" t="n">
        <v>8</v>
      </c>
      <c r="Y33" s="93" t="n">
        <v>0</v>
      </c>
      <c r="Z33" s="93" t="n">
        <v>0</v>
      </c>
      <c r="AA33" s="93" t="n">
        <v>1</v>
      </c>
      <c r="AB33" s="93" t="n">
        <v>0</v>
      </c>
      <c r="AC33" s="94" t="s">
        <v>62</v>
      </c>
    </row>
    <row r="34" s="86" customFormat="true" ht="15" hidden="false" customHeight="true" outlineLevel="0" collapsed="false">
      <c r="A34" s="91" t="s">
        <v>63</v>
      </c>
      <c r="B34" s="92" t="n">
        <v>21</v>
      </c>
      <c r="C34" s="82" t="n">
        <v>0</v>
      </c>
      <c r="D34" s="82" t="n">
        <v>0</v>
      </c>
      <c r="E34" s="82" t="n">
        <v>0</v>
      </c>
      <c r="F34" s="82" t="n">
        <v>21</v>
      </c>
      <c r="G34" s="82" t="n">
        <v>16</v>
      </c>
      <c r="H34" s="82" t="n">
        <v>1</v>
      </c>
      <c r="I34" s="82" t="n">
        <v>4</v>
      </c>
      <c r="J34" s="112" t="s">
        <v>20</v>
      </c>
      <c r="K34" s="112" t="s">
        <v>20</v>
      </c>
      <c r="L34" s="112" t="s">
        <v>20</v>
      </c>
      <c r="M34" s="113" t="s">
        <v>20</v>
      </c>
      <c r="N34" s="112" t="s">
        <v>20</v>
      </c>
      <c r="O34" s="112" t="s">
        <v>20</v>
      </c>
      <c r="P34" s="112" t="s">
        <v>20</v>
      </c>
      <c r="Q34" s="82" t="n">
        <v>16</v>
      </c>
      <c r="R34" s="82" t="n">
        <v>1</v>
      </c>
      <c r="S34" s="82" t="n">
        <v>0</v>
      </c>
      <c r="T34" s="82" t="n">
        <v>4</v>
      </c>
      <c r="U34" s="93" t="n">
        <v>5</v>
      </c>
      <c r="V34" s="93" t="n">
        <v>5</v>
      </c>
      <c r="W34" s="93" t="n">
        <v>5</v>
      </c>
      <c r="X34" s="93" t="n">
        <v>1</v>
      </c>
      <c r="Y34" s="93" t="n">
        <v>2</v>
      </c>
      <c r="Z34" s="93" t="n">
        <v>3</v>
      </c>
      <c r="AA34" s="93" t="n">
        <v>0</v>
      </c>
      <c r="AB34" s="93" t="n">
        <v>0</v>
      </c>
      <c r="AC34" s="94" t="s">
        <v>63</v>
      </c>
    </row>
    <row r="35" s="86" customFormat="true" ht="15" hidden="false" customHeight="true" outlineLevel="0" collapsed="false">
      <c r="A35" s="91" t="s">
        <v>64</v>
      </c>
      <c r="B35" s="92" t="n">
        <v>21</v>
      </c>
      <c r="C35" s="82" t="n">
        <v>0</v>
      </c>
      <c r="D35" s="82" t="n">
        <v>0</v>
      </c>
      <c r="E35" s="82" t="n">
        <v>0</v>
      </c>
      <c r="F35" s="82" t="n">
        <v>21</v>
      </c>
      <c r="G35" s="82" t="n">
        <v>16</v>
      </c>
      <c r="H35" s="82" t="n">
        <v>0</v>
      </c>
      <c r="I35" s="82" t="n">
        <v>5</v>
      </c>
      <c r="J35" s="112" t="s">
        <v>20</v>
      </c>
      <c r="K35" s="112" t="s">
        <v>20</v>
      </c>
      <c r="L35" s="112" t="s">
        <v>20</v>
      </c>
      <c r="M35" s="113" t="s">
        <v>20</v>
      </c>
      <c r="N35" s="112" t="s">
        <v>20</v>
      </c>
      <c r="O35" s="112" t="s">
        <v>20</v>
      </c>
      <c r="P35" s="112" t="s">
        <v>20</v>
      </c>
      <c r="Q35" s="82" t="n">
        <v>16</v>
      </c>
      <c r="R35" s="82" t="n">
        <v>0</v>
      </c>
      <c r="S35" s="82" t="n">
        <v>0</v>
      </c>
      <c r="T35" s="82" t="n">
        <v>5</v>
      </c>
      <c r="U35" s="93" t="n">
        <v>6</v>
      </c>
      <c r="V35" s="93" t="n">
        <v>0</v>
      </c>
      <c r="W35" s="93" t="n">
        <v>7</v>
      </c>
      <c r="X35" s="93" t="n">
        <v>5</v>
      </c>
      <c r="Y35" s="93" t="n">
        <v>0</v>
      </c>
      <c r="Z35" s="93" t="n">
        <v>2</v>
      </c>
      <c r="AA35" s="93" t="n">
        <v>1</v>
      </c>
      <c r="AB35" s="93" t="n">
        <v>0</v>
      </c>
      <c r="AC35" s="94" t="s">
        <v>64</v>
      </c>
    </row>
    <row r="36" s="86" customFormat="true" ht="15" hidden="false" customHeight="true" outlineLevel="0" collapsed="false">
      <c r="A36" s="91" t="s">
        <v>65</v>
      </c>
      <c r="B36" s="92" t="n">
        <v>23</v>
      </c>
      <c r="C36" s="82" t="n">
        <v>0</v>
      </c>
      <c r="D36" s="82" t="n">
        <v>0</v>
      </c>
      <c r="E36" s="82" t="n">
        <v>0</v>
      </c>
      <c r="F36" s="82" t="n">
        <v>23</v>
      </c>
      <c r="G36" s="82" t="n">
        <v>18</v>
      </c>
      <c r="H36" s="82" t="n">
        <v>0</v>
      </c>
      <c r="I36" s="82" t="n">
        <v>5</v>
      </c>
      <c r="J36" s="112" t="s">
        <v>20</v>
      </c>
      <c r="K36" s="112" t="s">
        <v>20</v>
      </c>
      <c r="L36" s="112" t="s">
        <v>20</v>
      </c>
      <c r="M36" s="113" t="s">
        <v>20</v>
      </c>
      <c r="N36" s="112" t="s">
        <v>20</v>
      </c>
      <c r="O36" s="112" t="s">
        <v>20</v>
      </c>
      <c r="P36" s="112" t="s">
        <v>20</v>
      </c>
      <c r="Q36" s="82" t="n">
        <v>18</v>
      </c>
      <c r="R36" s="82" t="n">
        <v>0</v>
      </c>
      <c r="S36" s="82" t="n">
        <v>0</v>
      </c>
      <c r="T36" s="82" t="n">
        <v>5</v>
      </c>
      <c r="U36" s="93" t="n">
        <v>5</v>
      </c>
      <c r="V36" s="93" t="n">
        <v>1</v>
      </c>
      <c r="W36" s="93" t="n">
        <v>12</v>
      </c>
      <c r="X36" s="93" t="n">
        <v>2</v>
      </c>
      <c r="Y36" s="93" t="n">
        <v>1</v>
      </c>
      <c r="Z36" s="93" t="n">
        <v>2</v>
      </c>
      <c r="AA36" s="93" t="n">
        <v>0</v>
      </c>
      <c r="AB36" s="93" t="n">
        <v>0</v>
      </c>
      <c r="AC36" s="94" t="s">
        <v>65</v>
      </c>
    </row>
    <row r="37" s="86" customFormat="true" ht="24.75" hidden="false" customHeight="true" outlineLevel="0" collapsed="false">
      <c r="A37" s="91" t="s">
        <v>66</v>
      </c>
      <c r="B37" s="92" t="n">
        <v>19</v>
      </c>
      <c r="C37" s="82" t="n">
        <v>0</v>
      </c>
      <c r="D37" s="82" t="n">
        <v>0</v>
      </c>
      <c r="E37" s="82" t="n">
        <v>0</v>
      </c>
      <c r="F37" s="82" t="n">
        <v>19</v>
      </c>
      <c r="G37" s="82" t="n">
        <v>12</v>
      </c>
      <c r="H37" s="82" t="n">
        <v>4</v>
      </c>
      <c r="I37" s="82" t="n">
        <v>3</v>
      </c>
      <c r="J37" s="112" t="s">
        <v>20</v>
      </c>
      <c r="K37" s="112" t="s">
        <v>20</v>
      </c>
      <c r="L37" s="112" t="s">
        <v>20</v>
      </c>
      <c r="M37" s="113" t="s">
        <v>20</v>
      </c>
      <c r="N37" s="112" t="s">
        <v>20</v>
      </c>
      <c r="O37" s="112" t="s">
        <v>20</v>
      </c>
      <c r="P37" s="112" t="s">
        <v>20</v>
      </c>
      <c r="Q37" s="82" t="n">
        <v>12</v>
      </c>
      <c r="R37" s="82" t="n">
        <v>4</v>
      </c>
      <c r="S37" s="82" t="n">
        <v>0</v>
      </c>
      <c r="T37" s="82" t="n">
        <v>3</v>
      </c>
      <c r="U37" s="93" t="n">
        <v>6</v>
      </c>
      <c r="V37" s="93" t="n">
        <v>4</v>
      </c>
      <c r="W37" s="93" t="n">
        <v>3</v>
      </c>
      <c r="X37" s="93" t="n">
        <v>3</v>
      </c>
      <c r="Y37" s="93" t="n">
        <v>0</v>
      </c>
      <c r="Z37" s="93" t="n">
        <v>0</v>
      </c>
      <c r="AA37" s="93" t="n">
        <v>3</v>
      </c>
      <c r="AB37" s="93" t="n">
        <v>0</v>
      </c>
      <c r="AC37" s="94" t="s">
        <v>66</v>
      </c>
    </row>
    <row r="38" s="86" customFormat="true" ht="15" hidden="false" customHeight="true" outlineLevel="0" collapsed="false">
      <c r="A38" s="91" t="s">
        <v>67</v>
      </c>
      <c r="B38" s="92" t="n">
        <v>35</v>
      </c>
      <c r="C38" s="82" t="n">
        <v>0</v>
      </c>
      <c r="D38" s="82" t="n">
        <v>0</v>
      </c>
      <c r="E38" s="82" t="n">
        <v>0</v>
      </c>
      <c r="F38" s="82" t="n">
        <v>35</v>
      </c>
      <c r="G38" s="82" t="n">
        <v>18</v>
      </c>
      <c r="H38" s="82" t="n">
        <v>9</v>
      </c>
      <c r="I38" s="82" t="n">
        <v>8</v>
      </c>
      <c r="J38" s="112" t="s">
        <v>20</v>
      </c>
      <c r="K38" s="112" t="s">
        <v>20</v>
      </c>
      <c r="L38" s="112" t="s">
        <v>20</v>
      </c>
      <c r="M38" s="113" t="s">
        <v>20</v>
      </c>
      <c r="N38" s="112" t="s">
        <v>20</v>
      </c>
      <c r="O38" s="112" t="s">
        <v>20</v>
      </c>
      <c r="P38" s="112" t="s">
        <v>20</v>
      </c>
      <c r="Q38" s="82" t="n">
        <v>18</v>
      </c>
      <c r="R38" s="82" t="n">
        <v>9</v>
      </c>
      <c r="S38" s="82" t="n">
        <v>2</v>
      </c>
      <c r="T38" s="82" t="n">
        <v>8</v>
      </c>
      <c r="U38" s="93" t="n">
        <v>14</v>
      </c>
      <c r="V38" s="93" t="n">
        <v>8</v>
      </c>
      <c r="W38" s="93" t="n">
        <v>4</v>
      </c>
      <c r="X38" s="93" t="n">
        <v>3</v>
      </c>
      <c r="Y38" s="93" t="n">
        <v>3</v>
      </c>
      <c r="Z38" s="93" t="n">
        <v>3</v>
      </c>
      <c r="AA38" s="93" t="n">
        <v>0</v>
      </c>
      <c r="AB38" s="93" t="n">
        <v>0</v>
      </c>
      <c r="AC38" s="94" t="s">
        <v>67</v>
      </c>
    </row>
    <row r="39" s="86" customFormat="true" ht="15" hidden="false" customHeight="true" outlineLevel="0" collapsed="false">
      <c r="A39" s="91" t="s">
        <v>68</v>
      </c>
      <c r="B39" s="92" t="n">
        <v>15</v>
      </c>
      <c r="C39" s="82" t="n">
        <v>0</v>
      </c>
      <c r="D39" s="82" t="n">
        <v>0</v>
      </c>
      <c r="E39" s="82" t="n">
        <v>0</v>
      </c>
      <c r="F39" s="82" t="n">
        <v>15</v>
      </c>
      <c r="G39" s="82" t="n">
        <v>12</v>
      </c>
      <c r="H39" s="82" t="n">
        <v>0</v>
      </c>
      <c r="I39" s="82" t="n">
        <v>3</v>
      </c>
      <c r="J39" s="112" t="s">
        <v>20</v>
      </c>
      <c r="K39" s="112" t="s">
        <v>20</v>
      </c>
      <c r="L39" s="112" t="s">
        <v>20</v>
      </c>
      <c r="M39" s="113" t="s">
        <v>20</v>
      </c>
      <c r="N39" s="112" t="s">
        <v>20</v>
      </c>
      <c r="O39" s="112" t="s">
        <v>20</v>
      </c>
      <c r="P39" s="112" t="s">
        <v>20</v>
      </c>
      <c r="Q39" s="82" t="n">
        <v>12</v>
      </c>
      <c r="R39" s="82" t="n">
        <v>0</v>
      </c>
      <c r="S39" s="82" t="n">
        <v>0</v>
      </c>
      <c r="T39" s="82" t="n">
        <v>3</v>
      </c>
      <c r="U39" s="93" t="n">
        <v>3</v>
      </c>
      <c r="V39" s="93" t="n">
        <v>0</v>
      </c>
      <c r="W39" s="93" t="n">
        <v>1</v>
      </c>
      <c r="X39" s="93" t="n">
        <v>11</v>
      </c>
      <c r="Y39" s="93" t="n">
        <v>0</v>
      </c>
      <c r="Z39" s="93" t="n">
        <v>0</v>
      </c>
      <c r="AA39" s="93" t="n">
        <v>0</v>
      </c>
      <c r="AB39" s="93" t="n">
        <v>0</v>
      </c>
      <c r="AC39" s="94" t="s">
        <v>68</v>
      </c>
    </row>
    <row r="40" s="86" customFormat="true" ht="15" hidden="false" customHeight="true" outlineLevel="0" collapsed="false">
      <c r="A40" s="91" t="s">
        <v>69</v>
      </c>
      <c r="B40" s="92" t="n">
        <v>23</v>
      </c>
      <c r="C40" s="82" t="n">
        <v>0</v>
      </c>
      <c r="D40" s="82" t="n">
        <v>0</v>
      </c>
      <c r="E40" s="82" t="n">
        <v>0</v>
      </c>
      <c r="F40" s="82" t="n">
        <v>23</v>
      </c>
      <c r="G40" s="82" t="n">
        <v>18</v>
      </c>
      <c r="H40" s="82" t="n">
        <v>1</v>
      </c>
      <c r="I40" s="82" t="n">
        <v>4</v>
      </c>
      <c r="J40" s="112" t="s">
        <v>20</v>
      </c>
      <c r="K40" s="112" t="s">
        <v>20</v>
      </c>
      <c r="L40" s="112" t="s">
        <v>20</v>
      </c>
      <c r="M40" s="113" t="s">
        <v>20</v>
      </c>
      <c r="N40" s="112" t="s">
        <v>20</v>
      </c>
      <c r="O40" s="112" t="s">
        <v>20</v>
      </c>
      <c r="P40" s="112" t="s">
        <v>20</v>
      </c>
      <c r="Q40" s="82" t="n">
        <v>18</v>
      </c>
      <c r="R40" s="82" t="n">
        <v>1</v>
      </c>
      <c r="S40" s="82" t="n">
        <v>0</v>
      </c>
      <c r="T40" s="82" t="n">
        <v>4</v>
      </c>
      <c r="U40" s="93" t="n">
        <v>4</v>
      </c>
      <c r="V40" s="93" t="n">
        <v>7</v>
      </c>
      <c r="W40" s="93" t="n">
        <v>4</v>
      </c>
      <c r="X40" s="93" t="n">
        <v>4</v>
      </c>
      <c r="Y40" s="93" t="n">
        <v>0</v>
      </c>
      <c r="Z40" s="93" t="n">
        <v>3</v>
      </c>
      <c r="AA40" s="93" t="n">
        <v>1</v>
      </c>
      <c r="AB40" s="93" t="n">
        <v>0</v>
      </c>
      <c r="AC40" s="94" t="s">
        <v>69</v>
      </c>
    </row>
    <row r="41" s="86" customFormat="true" ht="15" hidden="false" customHeight="true" outlineLevel="0" collapsed="false">
      <c r="A41" s="91" t="s">
        <v>70</v>
      </c>
      <c r="B41" s="92" t="n">
        <v>9</v>
      </c>
      <c r="C41" s="82" t="n">
        <v>0</v>
      </c>
      <c r="D41" s="82" t="n">
        <v>0</v>
      </c>
      <c r="E41" s="82" t="n">
        <v>0</v>
      </c>
      <c r="F41" s="82" t="n">
        <v>9</v>
      </c>
      <c r="G41" s="82" t="n">
        <v>6</v>
      </c>
      <c r="H41" s="82" t="n">
        <v>0</v>
      </c>
      <c r="I41" s="82" t="n">
        <v>3</v>
      </c>
      <c r="J41" s="112" t="s">
        <v>20</v>
      </c>
      <c r="K41" s="112" t="s">
        <v>20</v>
      </c>
      <c r="L41" s="112" t="s">
        <v>20</v>
      </c>
      <c r="M41" s="113" t="s">
        <v>20</v>
      </c>
      <c r="N41" s="112" t="s">
        <v>20</v>
      </c>
      <c r="O41" s="112" t="s">
        <v>20</v>
      </c>
      <c r="P41" s="112" t="s">
        <v>20</v>
      </c>
      <c r="Q41" s="82" t="n">
        <v>6</v>
      </c>
      <c r="R41" s="82" t="n">
        <v>0</v>
      </c>
      <c r="S41" s="82" t="n">
        <v>0</v>
      </c>
      <c r="T41" s="82" t="n">
        <v>3</v>
      </c>
      <c r="U41" s="93" t="n">
        <v>3</v>
      </c>
      <c r="V41" s="93" t="n">
        <v>0</v>
      </c>
      <c r="W41" s="93" t="n">
        <v>1</v>
      </c>
      <c r="X41" s="93" t="n">
        <v>2</v>
      </c>
      <c r="Y41" s="93" t="n">
        <v>2</v>
      </c>
      <c r="Z41" s="93" t="n">
        <v>1</v>
      </c>
      <c r="AA41" s="93" t="n">
        <v>0</v>
      </c>
      <c r="AB41" s="93" t="n">
        <v>0</v>
      </c>
      <c r="AC41" s="94" t="s">
        <v>70</v>
      </c>
    </row>
    <row r="42" s="86" customFormat="true" ht="15" hidden="false" customHeight="true" outlineLevel="0" collapsed="false">
      <c r="A42" s="91" t="s">
        <v>71</v>
      </c>
      <c r="B42" s="92" t="n">
        <v>9</v>
      </c>
      <c r="C42" s="82" t="n">
        <v>0</v>
      </c>
      <c r="D42" s="82" t="n">
        <v>0</v>
      </c>
      <c r="E42" s="82" t="n">
        <v>0</v>
      </c>
      <c r="F42" s="82" t="n">
        <v>9</v>
      </c>
      <c r="G42" s="82" t="n">
        <v>7</v>
      </c>
      <c r="H42" s="82" t="n">
        <v>0</v>
      </c>
      <c r="I42" s="82" t="n">
        <v>2</v>
      </c>
      <c r="J42" s="112" t="s">
        <v>20</v>
      </c>
      <c r="K42" s="112" t="s">
        <v>20</v>
      </c>
      <c r="L42" s="112" t="s">
        <v>20</v>
      </c>
      <c r="M42" s="113" t="s">
        <v>20</v>
      </c>
      <c r="N42" s="112" t="s">
        <v>20</v>
      </c>
      <c r="O42" s="112" t="s">
        <v>20</v>
      </c>
      <c r="P42" s="112" t="s">
        <v>20</v>
      </c>
      <c r="Q42" s="82" t="n">
        <v>7</v>
      </c>
      <c r="R42" s="82" t="n">
        <v>0</v>
      </c>
      <c r="S42" s="82" t="n">
        <v>0</v>
      </c>
      <c r="T42" s="82" t="n">
        <v>2</v>
      </c>
      <c r="U42" s="93" t="n">
        <v>2</v>
      </c>
      <c r="V42" s="93" t="n">
        <v>0</v>
      </c>
      <c r="W42" s="93" t="n">
        <v>1</v>
      </c>
      <c r="X42" s="93" t="n">
        <v>4</v>
      </c>
      <c r="Y42" s="93" t="n">
        <v>1</v>
      </c>
      <c r="Z42" s="93" t="n">
        <v>1</v>
      </c>
      <c r="AA42" s="93" t="n">
        <v>0</v>
      </c>
      <c r="AB42" s="93" t="n">
        <v>0</v>
      </c>
      <c r="AC42" s="94" t="s">
        <v>71</v>
      </c>
    </row>
    <row r="43" s="86" customFormat="true" ht="15" hidden="false" customHeight="true" outlineLevel="0" collapsed="false">
      <c r="A43" s="91" t="s">
        <v>72</v>
      </c>
      <c r="B43" s="92" t="n">
        <v>8</v>
      </c>
      <c r="C43" s="82" t="n">
        <v>0</v>
      </c>
      <c r="D43" s="82" t="n">
        <v>0</v>
      </c>
      <c r="E43" s="82" t="n">
        <v>0</v>
      </c>
      <c r="F43" s="82" t="n">
        <v>8</v>
      </c>
      <c r="G43" s="82" t="n">
        <v>6</v>
      </c>
      <c r="H43" s="82" t="n">
        <v>0</v>
      </c>
      <c r="I43" s="82" t="n">
        <v>2</v>
      </c>
      <c r="J43" s="112" t="s">
        <v>20</v>
      </c>
      <c r="K43" s="112" t="s">
        <v>20</v>
      </c>
      <c r="L43" s="112" t="s">
        <v>20</v>
      </c>
      <c r="M43" s="113" t="s">
        <v>20</v>
      </c>
      <c r="N43" s="112" t="s">
        <v>20</v>
      </c>
      <c r="O43" s="112" t="s">
        <v>20</v>
      </c>
      <c r="P43" s="112" t="s">
        <v>20</v>
      </c>
      <c r="Q43" s="82" t="n">
        <v>6</v>
      </c>
      <c r="R43" s="82" t="n">
        <v>0</v>
      </c>
      <c r="S43" s="82" t="n">
        <v>0</v>
      </c>
      <c r="T43" s="82" t="n">
        <v>2</v>
      </c>
      <c r="U43" s="93" t="n">
        <v>2</v>
      </c>
      <c r="V43" s="93" t="n">
        <v>0</v>
      </c>
      <c r="W43" s="93" t="n">
        <v>0</v>
      </c>
      <c r="X43" s="93" t="n">
        <v>0</v>
      </c>
      <c r="Y43" s="93" t="n">
        <v>4</v>
      </c>
      <c r="Z43" s="93" t="n">
        <v>0</v>
      </c>
      <c r="AA43" s="93" t="n">
        <v>2</v>
      </c>
      <c r="AB43" s="93" t="n">
        <v>0</v>
      </c>
      <c r="AC43" s="94" t="s">
        <v>72</v>
      </c>
    </row>
    <row r="44" s="86" customFormat="true" ht="24.75" hidden="false" customHeight="true" outlineLevel="0" collapsed="false">
      <c r="A44" s="91" t="s">
        <v>73</v>
      </c>
      <c r="B44" s="92" t="n">
        <v>61</v>
      </c>
      <c r="C44" s="82" t="n">
        <v>0</v>
      </c>
      <c r="D44" s="82" t="n">
        <v>0</v>
      </c>
      <c r="E44" s="82" t="n">
        <v>0</v>
      </c>
      <c r="F44" s="82" t="n">
        <v>61</v>
      </c>
      <c r="G44" s="82" t="n">
        <v>51</v>
      </c>
      <c r="H44" s="82" t="n">
        <v>2</v>
      </c>
      <c r="I44" s="82" t="n">
        <v>8</v>
      </c>
      <c r="J44" s="112" t="s">
        <v>20</v>
      </c>
      <c r="K44" s="112" t="s">
        <v>20</v>
      </c>
      <c r="L44" s="112" t="s">
        <v>20</v>
      </c>
      <c r="M44" s="113" t="s">
        <v>20</v>
      </c>
      <c r="N44" s="112" t="s">
        <v>20</v>
      </c>
      <c r="O44" s="112" t="s">
        <v>20</v>
      </c>
      <c r="P44" s="112" t="s">
        <v>20</v>
      </c>
      <c r="Q44" s="82" t="n">
        <v>51</v>
      </c>
      <c r="R44" s="82" t="n">
        <v>2</v>
      </c>
      <c r="S44" s="82" t="n">
        <v>0</v>
      </c>
      <c r="T44" s="82" t="n">
        <v>8</v>
      </c>
      <c r="U44" s="93" t="n">
        <v>9</v>
      </c>
      <c r="V44" s="93" t="n">
        <v>3</v>
      </c>
      <c r="W44" s="93" t="n">
        <v>7</v>
      </c>
      <c r="X44" s="93" t="n">
        <v>18</v>
      </c>
      <c r="Y44" s="93" t="n">
        <v>15</v>
      </c>
      <c r="Z44" s="93" t="n">
        <v>7</v>
      </c>
      <c r="AA44" s="93" t="n">
        <v>2</v>
      </c>
      <c r="AB44" s="93" t="n">
        <v>0</v>
      </c>
      <c r="AC44" s="94" t="s">
        <v>73</v>
      </c>
    </row>
    <row r="45" s="86" customFormat="true" ht="15" hidden="false" customHeight="true" outlineLevel="0" collapsed="false">
      <c r="A45" s="91" t="s">
        <v>74</v>
      </c>
      <c r="B45" s="92" t="n">
        <v>57</v>
      </c>
      <c r="C45" s="82" t="n">
        <v>0</v>
      </c>
      <c r="D45" s="82" t="n">
        <v>0</v>
      </c>
      <c r="E45" s="82" t="n">
        <v>0</v>
      </c>
      <c r="F45" s="82" t="n">
        <v>57</v>
      </c>
      <c r="G45" s="82" t="n">
        <v>39</v>
      </c>
      <c r="H45" s="82" t="n">
        <v>7</v>
      </c>
      <c r="I45" s="82" t="n">
        <v>11</v>
      </c>
      <c r="J45" s="112" t="s">
        <v>20</v>
      </c>
      <c r="K45" s="112" t="s">
        <v>20</v>
      </c>
      <c r="L45" s="112" t="s">
        <v>20</v>
      </c>
      <c r="M45" s="113" t="s">
        <v>20</v>
      </c>
      <c r="N45" s="112" t="s">
        <v>20</v>
      </c>
      <c r="O45" s="112" t="s">
        <v>20</v>
      </c>
      <c r="P45" s="112" t="s">
        <v>20</v>
      </c>
      <c r="Q45" s="82" t="n">
        <v>39</v>
      </c>
      <c r="R45" s="82" t="n">
        <v>7</v>
      </c>
      <c r="S45" s="82" t="n">
        <v>1</v>
      </c>
      <c r="T45" s="82" t="n">
        <v>11</v>
      </c>
      <c r="U45" s="93" t="n">
        <v>20</v>
      </c>
      <c r="V45" s="93" t="n">
        <v>10</v>
      </c>
      <c r="W45" s="93" t="n">
        <v>13</v>
      </c>
      <c r="X45" s="93" t="n">
        <v>13</v>
      </c>
      <c r="Y45" s="93" t="n">
        <v>0</v>
      </c>
      <c r="Z45" s="93" t="n">
        <v>0</v>
      </c>
      <c r="AA45" s="93" t="n">
        <v>1</v>
      </c>
      <c r="AB45" s="93" t="n">
        <v>0</v>
      </c>
      <c r="AC45" s="94" t="s">
        <v>74</v>
      </c>
    </row>
    <row r="46" s="86" customFormat="true" ht="15" hidden="false" customHeight="true" outlineLevel="0" collapsed="false">
      <c r="A46" s="91" t="s">
        <v>75</v>
      </c>
      <c r="B46" s="92" t="n">
        <v>18</v>
      </c>
      <c r="C46" s="82" t="n">
        <v>0</v>
      </c>
      <c r="D46" s="82" t="n">
        <v>0</v>
      </c>
      <c r="E46" s="82" t="n">
        <v>0</v>
      </c>
      <c r="F46" s="82" t="n">
        <v>18</v>
      </c>
      <c r="G46" s="82" t="n">
        <v>14</v>
      </c>
      <c r="H46" s="82" t="n">
        <v>2</v>
      </c>
      <c r="I46" s="82" t="n">
        <v>2</v>
      </c>
      <c r="J46" s="112" t="s">
        <v>20</v>
      </c>
      <c r="K46" s="112" t="s">
        <v>20</v>
      </c>
      <c r="L46" s="112" t="s">
        <v>20</v>
      </c>
      <c r="M46" s="113" t="s">
        <v>20</v>
      </c>
      <c r="N46" s="112" t="s">
        <v>20</v>
      </c>
      <c r="O46" s="112" t="s">
        <v>20</v>
      </c>
      <c r="P46" s="112" t="s">
        <v>20</v>
      </c>
      <c r="Q46" s="82" t="n">
        <v>14</v>
      </c>
      <c r="R46" s="82" t="n">
        <v>2</v>
      </c>
      <c r="S46" s="82" t="n">
        <v>0</v>
      </c>
      <c r="T46" s="82" t="n">
        <v>2</v>
      </c>
      <c r="U46" s="93" t="n">
        <v>5</v>
      </c>
      <c r="V46" s="93" t="n">
        <v>0</v>
      </c>
      <c r="W46" s="93" t="n">
        <v>0</v>
      </c>
      <c r="X46" s="93" t="n">
        <v>2</v>
      </c>
      <c r="Y46" s="93" t="n">
        <v>10</v>
      </c>
      <c r="Z46" s="93" t="n">
        <v>1</v>
      </c>
      <c r="AA46" s="93" t="n">
        <v>0</v>
      </c>
      <c r="AB46" s="93" t="n">
        <v>0</v>
      </c>
      <c r="AC46" s="94" t="s">
        <v>75</v>
      </c>
    </row>
    <row r="47" s="86" customFormat="true" ht="15" hidden="false" customHeight="true" outlineLevel="0" collapsed="false">
      <c r="A47" s="91" t="s">
        <v>76</v>
      </c>
      <c r="B47" s="92" t="n">
        <v>36</v>
      </c>
      <c r="C47" s="82" t="n">
        <v>0</v>
      </c>
      <c r="D47" s="82" t="n">
        <v>0</v>
      </c>
      <c r="E47" s="82" t="n">
        <v>0</v>
      </c>
      <c r="F47" s="82" t="n">
        <v>36</v>
      </c>
      <c r="G47" s="82" t="n">
        <v>29</v>
      </c>
      <c r="H47" s="82" t="n">
        <v>0</v>
      </c>
      <c r="I47" s="82" t="n">
        <v>7</v>
      </c>
      <c r="J47" s="112" t="s">
        <v>20</v>
      </c>
      <c r="K47" s="112" t="s">
        <v>20</v>
      </c>
      <c r="L47" s="112" t="s">
        <v>20</v>
      </c>
      <c r="M47" s="113" t="s">
        <v>20</v>
      </c>
      <c r="N47" s="112" t="s">
        <v>20</v>
      </c>
      <c r="O47" s="112" t="s">
        <v>20</v>
      </c>
      <c r="P47" s="112" t="s">
        <v>20</v>
      </c>
      <c r="Q47" s="82" t="n">
        <v>29</v>
      </c>
      <c r="R47" s="82" t="n">
        <v>0</v>
      </c>
      <c r="S47" s="82" t="n">
        <v>0</v>
      </c>
      <c r="T47" s="82" t="n">
        <v>7</v>
      </c>
      <c r="U47" s="93" t="n">
        <v>7</v>
      </c>
      <c r="V47" s="93" t="n">
        <v>1</v>
      </c>
      <c r="W47" s="93" t="n">
        <v>7</v>
      </c>
      <c r="X47" s="93" t="n">
        <v>12</v>
      </c>
      <c r="Y47" s="93" t="n">
        <v>5</v>
      </c>
      <c r="Z47" s="93" t="n">
        <v>3</v>
      </c>
      <c r="AA47" s="93" t="n">
        <v>1</v>
      </c>
      <c r="AB47" s="93" t="n">
        <v>0</v>
      </c>
      <c r="AC47" s="94" t="s">
        <v>76</v>
      </c>
    </row>
    <row r="48" s="86" customFormat="true" ht="15" hidden="false" customHeight="true" outlineLevel="0" collapsed="false">
      <c r="A48" s="91" t="s">
        <v>77</v>
      </c>
      <c r="B48" s="92" t="n">
        <v>24</v>
      </c>
      <c r="C48" s="82" t="n">
        <v>0</v>
      </c>
      <c r="D48" s="82" t="n">
        <v>0</v>
      </c>
      <c r="E48" s="82" t="n">
        <v>0</v>
      </c>
      <c r="F48" s="82" t="n">
        <v>24</v>
      </c>
      <c r="G48" s="82" t="n">
        <v>20</v>
      </c>
      <c r="H48" s="82" t="n">
        <v>2</v>
      </c>
      <c r="I48" s="82" t="n">
        <v>2</v>
      </c>
      <c r="J48" s="112" t="s">
        <v>20</v>
      </c>
      <c r="K48" s="112" t="s">
        <v>20</v>
      </c>
      <c r="L48" s="112" t="s">
        <v>20</v>
      </c>
      <c r="M48" s="113" t="s">
        <v>20</v>
      </c>
      <c r="N48" s="112" t="s">
        <v>20</v>
      </c>
      <c r="O48" s="112" t="s">
        <v>20</v>
      </c>
      <c r="P48" s="112" t="s">
        <v>20</v>
      </c>
      <c r="Q48" s="82" t="n">
        <v>20</v>
      </c>
      <c r="R48" s="82" t="n">
        <v>2</v>
      </c>
      <c r="S48" s="82" t="n">
        <v>0</v>
      </c>
      <c r="T48" s="82" t="n">
        <v>2</v>
      </c>
      <c r="U48" s="93" t="n">
        <v>5</v>
      </c>
      <c r="V48" s="93" t="n">
        <v>5</v>
      </c>
      <c r="W48" s="93" t="n">
        <v>7</v>
      </c>
      <c r="X48" s="93" t="n">
        <v>4</v>
      </c>
      <c r="Y48" s="93" t="n">
        <v>3</v>
      </c>
      <c r="Z48" s="93" t="n">
        <v>0</v>
      </c>
      <c r="AA48" s="93" t="n">
        <v>0</v>
      </c>
      <c r="AB48" s="93" t="n">
        <v>0</v>
      </c>
      <c r="AC48" s="94" t="s">
        <v>77</v>
      </c>
    </row>
    <row r="49" s="86" customFormat="true" ht="24.75" hidden="false" customHeight="true" outlineLevel="0" collapsed="false">
      <c r="A49" s="91" t="s">
        <v>78</v>
      </c>
      <c r="B49" s="92" t="n">
        <v>22</v>
      </c>
      <c r="C49" s="82" t="n">
        <v>0</v>
      </c>
      <c r="D49" s="82" t="n">
        <v>0</v>
      </c>
      <c r="E49" s="82" t="n">
        <v>0</v>
      </c>
      <c r="F49" s="82" t="n">
        <v>22</v>
      </c>
      <c r="G49" s="82" t="n">
        <v>18</v>
      </c>
      <c r="H49" s="82" t="n">
        <v>0</v>
      </c>
      <c r="I49" s="82" t="n">
        <v>4</v>
      </c>
      <c r="J49" s="112" t="s">
        <v>20</v>
      </c>
      <c r="K49" s="112" t="s">
        <v>20</v>
      </c>
      <c r="L49" s="112" t="s">
        <v>20</v>
      </c>
      <c r="M49" s="113" t="s">
        <v>20</v>
      </c>
      <c r="N49" s="112" t="s">
        <v>20</v>
      </c>
      <c r="O49" s="112" t="s">
        <v>20</v>
      </c>
      <c r="P49" s="112" t="s">
        <v>20</v>
      </c>
      <c r="Q49" s="82" t="n">
        <v>18</v>
      </c>
      <c r="R49" s="82" t="n">
        <v>0</v>
      </c>
      <c r="S49" s="82" t="n">
        <v>0</v>
      </c>
      <c r="T49" s="82" t="n">
        <v>4</v>
      </c>
      <c r="U49" s="93" t="n">
        <v>4</v>
      </c>
      <c r="V49" s="93" t="n">
        <v>0</v>
      </c>
      <c r="W49" s="93" t="n">
        <v>9</v>
      </c>
      <c r="X49" s="93" t="n">
        <v>2</v>
      </c>
      <c r="Y49" s="93" t="n">
        <v>5</v>
      </c>
      <c r="Z49" s="93" t="n">
        <v>2</v>
      </c>
      <c r="AA49" s="93" t="n">
        <v>0</v>
      </c>
      <c r="AB49" s="93" t="n">
        <v>0</v>
      </c>
      <c r="AC49" s="94" t="s">
        <v>78</v>
      </c>
    </row>
    <row r="50" s="86" customFormat="true" ht="15" hidden="false" customHeight="true" outlineLevel="0" collapsed="false">
      <c r="A50" s="91" t="s">
        <v>79</v>
      </c>
      <c r="B50" s="92" t="n">
        <v>52</v>
      </c>
      <c r="C50" s="82" t="n">
        <v>0</v>
      </c>
      <c r="D50" s="82" t="n">
        <v>0</v>
      </c>
      <c r="E50" s="82" t="n">
        <v>0</v>
      </c>
      <c r="F50" s="82" t="n">
        <v>52</v>
      </c>
      <c r="G50" s="82" t="n">
        <v>41</v>
      </c>
      <c r="H50" s="82" t="n">
        <v>0</v>
      </c>
      <c r="I50" s="82" t="n">
        <v>11</v>
      </c>
      <c r="J50" s="112" t="s">
        <v>20</v>
      </c>
      <c r="K50" s="112" t="s">
        <v>20</v>
      </c>
      <c r="L50" s="112" t="s">
        <v>20</v>
      </c>
      <c r="M50" s="113" t="s">
        <v>20</v>
      </c>
      <c r="N50" s="112" t="s">
        <v>20</v>
      </c>
      <c r="O50" s="112" t="s">
        <v>20</v>
      </c>
      <c r="P50" s="112" t="s">
        <v>20</v>
      </c>
      <c r="Q50" s="82" t="n">
        <v>41</v>
      </c>
      <c r="R50" s="82" t="n">
        <v>0</v>
      </c>
      <c r="S50" s="82" t="n">
        <v>0</v>
      </c>
      <c r="T50" s="82" t="n">
        <v>11</v>
      </c>
      <c r="U50" s="93" t="n">
        <v>11</v>
      </c>
      <c r="V50" s="93" t="n">
        <v>0</v>
      </c>
      <c r="W50" s="93" t="n">
        <v>11</v>
      </c>
      <c r="X50" s="93" t="n">
        <v>13</v>
      </c>
      <c r="Y50" s="93" t="n">
        <v>6</v>
      </c>
      <c r="Z50" s="93" t="n">
        <v>6</v>
      </c>
      <c r="AA50" s="93" t="n">
        <v>5</v>
      </c>
      <c r="AB50" s="93" t="n">
        <v>0</v>
      </c>
      <c r="AC50" s="94" t="s">
        <v>79</v>
      </c>
    </row>
    <row r="51" s="86" customFormat="true" ht="15" hidden="false" customHeight="true" outlineLevel="0" collapsed="false">
      <c r="A51" s="95" t="s">
        <v>80</v>
      </c>
      <c r="B51" s="96" t="n">
        <v>38</v>
      </c>
      <c r="C51" s="98" t="n">
        <v>0</v>
      </c>
      <c r="D51" s="98" t="n">
        <v>0</v>
      </c>
      <c r="E51" s="98" t="n">
        <v>0</v>
      </c>
      <c r="F51" s="98" t="n">
        <v>38</v>
      </c>
      <c r="G51" s="98" t="n">
        <v>32</v>
      </c>
      <c r="H51" s="98" t="n">
        <v>0</v>
      </c>
      <c r="I51" s="98" t="n">
        <v>6</v>
      </c>
      <c r="J51" s="114" t="s">
        <v>20</v>
      </c>
      <c r="K51" s="114" t="s">
        <v>20</v>
      </c>
      <c r="L51" s="114" t="s">
        <v>20</v>
      </c>
      <c r="M51" s="115" t="s">
        <v>20</v>
      </c>
      <c r="N51" s="114" t="s">
        <v>20</v>
      </c>
      <c r="O51" s="114" t="s">
        <v>20</v>
      </c>
      <c r="P51" s="114" t="s">
        <v>20</v>
      </c>
      <c r="Q51" s="98" t="n">
        <v>32</v>
      </c>
      <c r="R51" s="98" t="n">
        <v>0</v>
      </c>
      <c r="S51" s="98" t="n">
        <v>0</v>
      </c>
      <c r="T51" s="98" t="n">
        <v>6</v>
      </c>
      <c r="U51" s="97" t="n">
        <v>9</v>
      </c>
      <c r="V51" s="97" t="n">
        <v>5</v>
      </c>
      <c r="W51" s="97" t="n">
        <v>10</v>
      </c>
      <c r="X51" s="97" t="n">
        <v>9</v>
      </c>
      <c r="Y51" s="97" t="n">
        <v>3</v>
      </c>
      <c r="Z51" s="97" t="n">
        <v>2</v>
      </c>
      <c r="AA51" s="97" t="n">
        <v>0</v>
      </c>
      <c r="AB51" s="97" t="n">
        <v>0</v>
      </c>
      <c r="AC51" s="99" t="s">
        <v>80</v>
      </c>
    </row>
    <row r="52" customFormat="false" ht="15" hidden="false" customHeight="true" outlineLevel="0" collapsed="false">
      <c r="A52" s="6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AC52" s="62"/>
    </row>
  </sheetData>
  <mergeCells count="35">
    <mergeCell ref="A2:A7"/>
    <mergeCell ref="B2:B7"/>
    <mergeCell ref="C2:P2"/>
    <mergeCell ref="Q2:T2"/>
    <mergeCell ref="U2:AB2"/>
    <mergeCell ref="AC2:AC7"/>
    <mergeCell ref="C3:E3"/>
    <mergeCell ref="F3:P3"/>
    <mergeCell ref="Q3:Q7"/>
    <mergeCell ref="R3:R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C4:C7"/>
    <mergeCell ref="D4:D7"/>
    <mergeCell ref="E4:E7"/>
    <mergeCell ref="F4:F7"/>
    <mergeCell ref="G4:G7"/>
    <mergeCell ref="H4:H7"/>
    <mergeCell ref="I4:P4"/>
    <mergeCell ref="S4:S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:Q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7.37"/>
    <col collapsed="false" customWidth="true" hidden="false" outlineLevel="0" max="3" min="3" style="62" width="7.49"/>
    <col collapsed="false" customWidth="true" hidden="false" outlineLevel="0" max="4" min="4" style="62" width="7.37"/>
    <col collapsed="false" customWidth="true" hidden="false" outlineLevel="0" max="13" min="5" style="62" width="6.87"/>
    <col collapsed="false" customWidth="true" hidden="false" outlineLevel="0" max="14" min="14" style="62" width="7.37"/>
    <col collapsed="false" customWidth="true" hidden="false" outlineLevel="0" max="16" min="15" style="62" width="6.87"/>
    <col collapsed="false" customWidth="true" hidden="false" outlineLevel="0" max="17" min="17" style="62" width="7.37"/>
    <col collapsed="false" customWidth="true" hidden="false" outlineLevel="0" max="19" min="18" style="62" width="6.87"/>
    <col collapsed="false" customWidth="true" hidden="false" outlineLevel="0" max="20" min="20" style="62" width="7.24"/>
    <col collapsed="false" customWidth="true" hidden="false" outlineLevel="0" max="22" min="21" style="62" width="6.87"/>
    <col collapsed="false" customWidth="true" hidden="false" outlineLevel="0" max="23" min="23" style="61" width="10.62"/>
    <col collapsed="false" customWidth="false" hidden="false" outlineLevel="0" max="257" min="24" style="62" width="8.99"/>
  </cols>
  <sheetData>
    <row r="1" s="65" customFormat="true" ht="15" hidden="false" customHeight="true" outlineLevel="0" collapsed="false">
      <c r="A1" s="66" t="s">
        <v>137</v>
      </c>
      <c r="M1" s="67" t="s">
        <v>138</v>
      </c>
      <c r="N1" s="68" t="s">
        <v>85</v>
      </c>
      <c r="V1" s="67" t="s">
        <v>138</v>
      </c>
      <c r="W1" s="63"/>
    </row>
    <row r="2" s="73" customFormat="true" ht="21" hidden="false" customHeight="true" outlineLevel="0" collapsed="false">
      <c r="A2" s="69" t="s">
        <v>4</v>
      </c>
      <c r="B2" s="70" t="s">
        <v>10</v>
      </c>
      <c r="C2" s="70"/>
      <c r="D2" s="70"/>
      <c r="E2" s="70" t="s">
        <v>139</v>
      </c>
      <c r="F2" s="70"/>
      <c r="G2" s="70"/>
      <c r="H2" s="70" t="s">
        <v>140</v>
      </c>
      <c r="I2" s="70"/>
      <c r="J2" s="70"/>
      <c r="K2" s="70" t="s">
        <v>141</v>
      </c>
      <c r="L2" s="70"/>
      <c r="M2" s="70"/>
      <c r="N2" s="70" t="s">
        <v>142</v>
      </c>
      <c r="O2" s="70"/>
      <c r="P2" s="70"/>
      <c r="Q2" s="70" t="s">
        <v>143</v>
      </c>
      <c r="R2" s="70"/>
      <c r="S2" s="70"/>
      <c r="T2" s="70" t="s">
        <v>144</v>
      </c>
      <c r="U2" s="70"/>
      <c r="V2" s="70"/>
      <c r="W2" s="72" t="s">
        <v>4</v>
      </c>
    </row>
    <row r="3" s="73" customFormat="true" ht="21" hidden="false" customHeight="true" outlineLevel="0" collapsed="false">
      <c r="A3" s="69"/>
      <c r="B3" s="70" t="s">
        <v>10</v>
      </c>
      <c r="C3" s="70" t="s">
        <v>13</v>
      </c>
      <c r="D3" s="70" t="s">
        <v>14</v>
      </c>
      <c r="E3" s="70" t="s">
        <v>10</v>
      </c>
      <c r="F3" s="70" t="s">
        <v>13</v>
      </c>
      <c r="G3" s="70" t="s">
        <v>14</v>
      </c>
      <c r="H3" s="70" t="s">
        <v>10</v>
      </c>
      <c r="I3" s="70" t="s">
        <v>13</v>
      </c>
      <c r="J3" s="70" t="s">
        <v>14</v>
      </c>
      <c r="K3" s="70" t="s">
        <v>10</v>
      </c>
      <c r="L3" s="70" t="s">
        <v>13</v>
      </c>
      <c r="M3" s="70" t="s">
        <v>14</v>
      </c>
      <c r="N3" s="70" t="s">
        <v>10</v>
      </c>
      <c r="O3" s="70" t="s">
        <v>13</v>
      </c>
      <c r="P3" s="70" t="s">
        <v>14</v>
      </c>
      <c r="Q3" s="70" t="s">
        <v>10</v>
      </c>
      <c r="R3" s="70" t="s">
        <v>13</v>
      </c>
      <c r="S3" s="70" t="s">
        <v>14</v>
      </c>
      <c r="T3" s="70" t="s">
        <v>10</v>
      </c>
      <c r="U3" s="70" t="s">
        <v>13</v>
      </c>
      <c r="V3" s="70" t="s">
        <v>14</v>
      </c>
      <c r="W3" s="72"/>
    </row>
    <row r="4" s="108" customFormat="true" ht="16.5" hidden="false" customHeight="true" outlineLevel="0" collapsed="false">
      <c r="A4" s="116" t="s">
        <v>110</v>
      </c>
      <c r="B4" s="117" t="n">
        <v>59595</v>
      </c>
      <c r="C4" s="117" t="n">
        <v>30355</v>
      </c>
      <c r="D4" s="117" t="n">
        <v>29240</v>
      </c>
      <c r="E4" s="117" t="n">
        <v>9474</v>
      </c>
      <c r="F4" s="117" t="n">
        <v>4822</v>
      </c>
      <c r="G4" s="117" t="n">
        <v>4652</v>
      </c>
      <c r="H4" s="117" t="n">
        <v>9293</v>
      </c>
      <c r="I4" s="117" t="n">
        <v>4737</v>
      </c>
      <c r="J4" s="117" t="n">
        <v>4556</v>
      </c>
      <c r="K4" s="117" t="n">
        <v>9779</v>
      </c>
      <c r="L4" s="117" t="n">
        <v>5013</v>
      </c>
      <c r="M4" s="117" t="n">
        <v>4766</v>
      </c>
      <c r="N4" s="117" t="n">
        <v>9931</v>
      </c>
      <c r="O4" s="117" t="n">
        <v>5038</v>
      </c>
      <c r="P4" s="117" t="n">
        <v>4893</v>
      </c>
      <c r="Q4" s="117" t="n">
        <v>10401</v>
      </c>
      <c r="R4" s="117" t="n">
        <v>5315</v>
      </c>
      <c r="S4" s="117" t="n">
        <v>5086</v>
      </c>
      <c r="T4" s="117" t="n">
        <v>10717</v>
      </c>
      <c r="U4" s="117" t="n">
        <v>5430</v>
      </c>
      <c r="V4" s="117" t="n">
        <v>5287</v>
      </c>
      <c r="W4" s="118" t="s">
        <v>110</v>
      </c>
    </row>
    <row r="5" s="108" customFormat="true" ht="16.5" hidden="false" customHeight="true" outlineLevel="0" collapsed="false">
      <c r="A5" s="116" t="s">
        <v>111</v>
      </c>
      <c r="B5" s="117" t="n">
        <v>57993</v>
      </c>
      <c r="C5" s="117" t="n">
        <v>29661</v>
      </c>
      <c r="D5" s="117" t="n">
        <v>28332</v>
      </c>
      <c r="E5" s="117" t="n">
        <v>9337</v>
      </c>
      <c r="F5" s="117" t="n">
        <v>4832</v>
      </c>
      <c r="G5" s="117" t="n">
        <v>4505</v>
      </c>
      <c r="H5" s="117" t="n">
        <v>9439</v>
      </c>
      <c r="I5" s="117" t="n">
        <v>4820</v>
      </c>
      <c r="J5" s="117" t="n">
        <v>4619</v>
      </c>
      <c r="K5" s="117" t="n">
        <v>9239</v>
      </c>
      <c r="L5" s="117" t="n">
        <v>4713</v>
      </c>
      <c r="M5" s="117" t="n">
        <v>4526</v>
      </c>
      <c r="N5" s="117" t="n">
        <v>9728</v>
      </c>
      <c r="O5" s="117" t="n">
        <v>4988</v>
      </c>
      <c r="P5" s="117" t="n">
        <v>4740</v>
      </c>
      <c r="Q5" s="117" t="n">
        <v>9875</v>
      </c>
      <c r="R5" s="117" t="n">
        <v>5008</v>
      </c>
      <c r="S5" s="117" t="n">
        <v>4867</v>
      </c>
      <c r="T5" s="117" t="n">
        <v>10375</v>
      </c>
      <c r="U5" s="117" t="n">
        <v>5300</v>
      </c>
      <c r="V5" s="117" t="n">
        <v>5075</v>
      </c>
      <c r="W5" s="118" t="s">
        <v>111</v>
      </c>
    </row>
    <row r="6" customFormat="false" ht="15" hidden="false" customHeight="true" outlineLevel="0" collapsed="false">
      <c r="A6" s="116" t="s">
        <v>24</v>
      </c>
      <c r="B6" s="117" t="n">
        <v>56574</v>
      </c>
      <c r="C6" s="117" t="n">
        <v>28960</v>
      </c>
      <c r="D6" s="117" t="n">
        <v>27614</v>
      </c>
      <c r="E6" s="117" t="n">
        <v>9050</v>
      </c>
      <c r="F6" s="117" t="n">
        <v>4636</v>
      </c>
      <c r="G6" s="117" t="n">
        <v>4414</v>
      </c>
      <c r="H6" s="117" t="n">
        <v>9304</v>
      </c>
      <c r="I6" s="117" t="n">
        <v>4822</v>
      </c>
      <c r="J6" s="117" t="n">
        <v>4482</v>
      </c>
      <c r="K6" s="117" t="n">
        <v>9415</v>
      </c>
      <c r="L6" s="117" t="n">
        <v>4806</v>
      </c>
      <c r="M6" s="117" t="n">
        <v>4609</v>
      </c>
      <c r="N6" s="117" t="n">
        <v>9220</v>
      </c>
      <c r="O6" s="117" t="n">
        <v>4707</v>
      </c>
      <c r="P6" s="117" t="n">
        <v>4513</v>
      </c>
      <c r="Q6" s="117" t="n">
        <v>9720</v>
      </c>
      <c r="R6" s="117" t="n">
        <v>4982</v>
      </c>
      <c r="S6" s="117" t="n">
        <v>4738</v>
      </c>
      <c r="T6" s="117" t="n">
        <v>9865</v>
      </c>
      <c r="U6" s="117" t="n">
        <v>5007</v>
      </c>
      <c r="V6" s="117" t="n">
        <v>4858</v>
      </c>
      <c r="W6" s="118" t="s">
        <v>24</v>
      </c>
    </row>
    <row r="7" customFormat="false" ht="1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1"/>
      <c r="W7" s="122"/>
    </row>
    <row r="8" customFormat="false" ht="15" hidden="false" customHeight="true" outlineLevel="0" collapsed="false">
      <c r="A8" s="123" t="s">
        <v>39</v>
      </c>
      <c r="B8" s="120" t="n">
        <v>591</v>
      </c>
      <c r="C8" s="120" t="n">
        <v>282</v>
      </c>
      <c r="D8" s="120" t="n">
        <v>309</v>
      </c>
      <c r="E8" s="120" t="n">
        <v>101</v>
      </c>
      <c r="F8" s="120" t="n">
        <v>51</v>
      </c>
      <c r="G8" s="120" t="n">
        <v>50</v>
      </c>
      <c r="H8" s="120" t="n">
        <v>99</v>
      </c>
      <c r="I8" s="120" t="n">
        <v>48</v>
      </c>
      <c r="J8" s="120" t="n">
        <v>51</v>
      </c>
      <c r="K8" s="120" t="n">
        <v>98</v>
      </c>
      <c r="L8" s="120" t="n">
        <v>53</v>
      </c>
      <c r="M8" s="120" t="n">
        <v>45</v>
      </c>
      <c r="N8" s="120" t="n">
        <v>99</v>
      </c>
      <c r="O8" s="120" t="n">
        <v>44</v>
      </c>
      <c r="P8" s="120" t="n">
        <v>55</v>
      </c>
      <c r="Q8" s="120" t="n">
        <v>100</v>
      </c>
      <c r="R8" s="120" t="n">
        <v>49</v>
      </c>
      <c r="S8" s="120" t="n">
        <v>51</v>
      </c>
      <c r="T8" s="120" t="n">
        <v>94</v>
      </c>
      <c r="U8" s="120" t="n">
        <v>37</v>
      </c>
      <c r="V8" s="120" t="n">
        <v>57</v>
      </c>
      <c r="W8" s="124" t="s">
        <v>39</v>
      </c>
    </row>
    <row r="9" customFormat="false" ht="15" hidden="false" customHeight="true" outlineLevel="0" collapsed="false">
      <c r="A9" s="123" t="s">
        <v>40</v>
      </c>
      <c r="B9" s="120" t="n">
        <v>55983</v>
      </c>
      <c r="C9" s="120" t="n">
        <v>28678</v>
      </c>
      <c r="D9" s="120" t="n">
        <v>27305</v>
      </c>
      <c r="E9" s="120" t="n">
        <v>8949</v>
      </c>
      <c r="F9" s="120" t="n">
        <v>4585</v>
      </c>
      <c r="G9" s="120" t="n">
        <v>4364</v>
      </c>
      <c r="H9" s="120" t="n">
        <v>9205</v>
      </c>
      <c r="I9" s="120" t="n">
        <v>4774</v>
      </c>
      <c r="J9" s="120" t="n">
        <v>4431</v>
      </c>
      <c r="K9" s="120" t="n">
        <v>9317</v>
      </c>
      <c r="L9" s="120" t="n">
        <v>4753</v>
      </c>
      <c r="M9" s="120" t="n">
        <v>4564</v>
      </c>
      <c r="N9" s="120" t="n">
        <v>9121</v>
      </c>
      <c r="O9" s="120" t="n">
        <v>4663</v>
      </c>
      <c r="P9" s="120" t="n">
        <v>4458</v>
      </c>
      <c r="Q9" s="120" t="n">
        <v>9620</v>
      </c>
      <c r="R9" s="120" t="n">
        <v>4933</v>
      </c>
      <c r="S9" s="120" t="n">
        <v>4687</v>
      </c>
      <c r="T9" s="120" t="n">
        <v>9771</v>
      </c>
      <c r="U9" s="120" t="n">
        <v>4970</v>
      </c>
      <c r="V9" s="120" t="n">
        <v>4801</v>
      </c>
      <c r="W9" s="124" t="s">
        <v>40</v>
      </c>
    </row>
    <row r="10" customFormat="false" ht="1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2"/>
    </row>
    <row r="11" customFormat="false" ht="15" hidden="false" customHeight="true" outlineLevel="0" collapsed="false">
      <c r="A11" s="123" t="s">
        <v>42</v>
      </c>
      <c r="B11" s="120" t="n">
        <v>28377</v>
      </c>
      <c r="C11" s="120" t="n">
        <v>14658</v>
      </c>
      <c r="D11" s="120" t="n">
        <v>13719</v>
      </c>
      <c r="E11" s="120" t="n">
        <v>4553</v>
      </c>
      <c r="F11" s="120" t="n">
        <v>2357</v>
      </c>
      <c r="G11" s="120" t="n">
        <v>2196</v>
      </c>
      <c r="H11" s="120" t="n">
        <v>4721</v>
      </c>
      <c r="I11" s="120" t="n">
        <v>2447</v>
      </c>
      <c r="J11" s="120" t="n">
        <v>2274</v>
      </c>
      <c r="K11" s="120" t="n">
        <v>4733</v>
      </c>
      <c r="L11" s="120" t="n">
        <v>2475</v>
      </c>
      <c r="M11" s="120" t="n">
        <v>2258</v>
      </c>
      <c r="N11" s="120" t="n">
        <v>4672</v>
      </c>
      <c r="O11" s="120" t="n">
        <v>2399</v>
      </c>
      <c r="P11" s="120" t="n">
        <v>2273</v>
      </c>
      <c r="Q11" s="120" t="n">
        <v>4849</v>
      </c>
      <c r="R11" s="120" t="n">
        <v>2520</v>
      </c>
      <c r="S11" s="120" t="n">
        <v>2329</v>
      </c>
      <c r="T11" s="120" t="n">
        <v>4849</v>
      </c>
      <c r="U11" s="120" t="n">
        <v>2460</v>
      </c>
      <c r="V11" s="120" t="n">
        <v>2389</v>
      </c>
      <c r="W11" s="124" t="s">
        <v>42</v>
      </c>
    </row>
    <row r="12" customFormat="false" ht="15" hidden="false" customHeight="true" outlineLevel="0" collapsed="false">
      <c r="A12" s="123" t="s">
        <v>43</v>
      </c>
      <c r="B12" s="120" t="n">
        <v>3806</v>
      </c>
      <c r="C12" s="120" t="n">
        <v>1975</v>
      </c>
      <c r="D12" s="120" t="n">
        <v>1831</v>
      </c>
      <c r="E12" s="120" t="n">
        <v>563</v>
      </c>
      <c r="F12" s="120" t="n">
        <v>294</v>
      </c>
      <c r="G12" s="120" t="n">
        <v>269</v>
      </c>
      <c r="H12" s="120" t="n">
        <v>610</v>
      </c>
      <c r="I12" s="120" t="n">
        <v>316</v>
      </c>
      <c r="J12" s="120" t="n">
        <v>294</v>
      </c>
      <c r="K12" s="120" t="n">
        <v>635</v>
      </c>
      <c r="L12" s="120" t="n">
        <v>317</v>
      </c>
      <c r="M12" s="120" t="n">
        <v>318</v>
      </c>
      <c r="N12" s="120" t="n">
        <v>611</v>
      </c>
      <c r="O12" s="120" t="n">
        <v>324</v>
      </c>
      <c r="P12" s="120" t="n">
        <v>287</v>
      </c>
      <c r="Q12" s="120" t="n">
        <v>676</v>
      </c>
      <c r="R12" s="120" t="n">
        <v>354</v>
      </c>
      <c r="S12" s="120" t="n">
        <v>322</v>
      </c>
      <c r="T12" s="120" t="n">
        <v>711</v>
      </c>
      <c r="U12" s="120" t="n">
        <v>370</v>
      </c>
      <c r="V12" s="120" t="n">
        <v>341</v>
      </c>
      <c r="W12" s="124" t="s">
        <v>43</v>
      </c>
    </row>
    <row r="13" customFormat="false" ht="15" hidden="false" customHeight="true" outlineLevel="0" collapsed="false">
      <c r="A13" s="123" t="s">
        <v>44</v>
      </c>
      <c r="B13" s="120" t="n">
        <v>10798</v>
      </c>
      <c r="C13" s="120" t="n">
        <v>5476</v>
      </c>
      <c r="D13" s="120" t="n">
        <v>5322</v>
      </c>
      <c r="E13" s="120" t="n">
        <v>1770</v>
      </c>
      <c r="F13" s="120" t="n">
        <v>873</v>
      </c>
      <c r="G13" s="120" t="n">
        <v>897</v>
      </c>
      <c r="H13" s="120" t="n">
        <v>1773</v>
      </c>
      <c r="I13" s="120" t="n">
        <v>930</v>
      </c>
      <c r="J13" s="120" t="n">
        <v>843</v>
      </c>
      <c r="K13" s="120" t="n">
        <v>1775</v>
      </c>
      <c r="L13" s="120" t="n">
        <v>915</v>
      </c>
      <c r="M13" s="120" t="n">
        <v>860</v>
      </c>
      <c r="N13" s="120" t="n">
        <v>1723</v>
      </c>
      <c r="O13" s="120" t="n">
        <v>894</v>
      </c>
      <c r="P13" s="120" t="n">
        <v>829</v>
      </c>
      <c r="Q13" s="120" t="n">
        <v>1866</v>
      </c>
      <c r="R13" s="120" t="n">
        <v>904</v>
      </c>
      <c r="S13" s="120" t="n">
        <v>962</v>
      </c>
      <c r="T13" s="120" t="n">
        <v>1891</v>
      </c>
      <c r="U13" s="120" t="n">
        <v>960</v>
      </c>
      <c r="V13" s="120" t="n">
        <v>931</v>
      </c>
      <c r="W13" s="124" t="s">
        <v>44</v>
      </c>
    </row>
    <row r="14" customFormat="false" ht="15" hidden="false" customHeight="true" outlineLevel="0" collapsed="false">
      <c r="A14" s="123" t="s">
        <v>45</v>
      </c>
      <c r="B14" s="120" t="n">
        <v>13593</v>
      </c>
      <c r="C14" s="120" t="n">
        <v>6851</v>
      </c>
      <c r="D14" s="120" t="n">
        <v>6742</v>
      </c>
      <c r="E14" s="120" t="n">
        <v>2164</v>
      </c>
      <c r="F14" s="120" t="n">
        <v>1112</v>
      </c>
      <c r="G14" s="120" t="n">
        <v>1052</v>
      </c>
      <c r="H14" s="120" t="n">
        <v>2200</v>
      </c>
      <c r="I14" s="120" t="n">
        <v>1129</v>
      </c>
      <c r="J14" s="120" t="n">
        <v>1071</v>
      </c>
      <c r="K14" s="120" t="n">
        <v>2272</v>
      </c>
      <c r="L14" s="120" t="n">
        <v>1099</v>
      </c>
      <c r="M14" s="120" t="n">
        <v>1173</v>
      </c>
      <c r="N14" s="120" t="n">
        <v>2214</v>
      </c>
      <c r="O14" s="120" t="n">
        <v>1090</v>
      </c>
      <c r="P14" s="120" t="n">
        <v>1124</v>
      </c>
      <c r="Q14" s="120" t="n">
        <v>2329</v>
      </c>
      <c r="R14" s="120" t="n">
        <v>1204</v>
      </c>
      <c r="S14" s="120" t="n">
        <v>1125</v>
      </c>
      <c r="T14" s="120" t="n">
        <v>2414</v>
      </c>
      <c r="U14" s="120" t="n">
        <v>1217</v>
      </c>
      <c r="V14" s="120" t="n">
        <v>1197</v>
      </c>
      <c r="W14" s="124" t="s">
        <v>45</v>
      </c>
    </row>
    <row r="15" customFormat="false" ht="1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W15" s="122"/>
    </row>
    <row r="16" customFormat="false" ht="15" hidden="false" customHeight="true" outlineLevel="0" collapsed="false">
      <c r="A16" s="91" t="s">
        <v>46</v>
      </c>
      <c r="B16" s="125" t="n">
        <v>13154</v>
      </c>
      <c r="C16" s="125" t="n">
        <v>6726</v>
      </c>
      <c r="D16" s="125" t="n">
        <v>6428</v>
      </c>
      <c r="E16" s="125" t="n">
        <v>2161</v>
      </c>
      <c r="F16" s="125" t="n">
        <v>1122</v>
      </c>
      <c r="G16" s="125" t="n">
        <v>1039</v>
      </c>
      <c r="H16" s="125" t="n">
        <v>2170</v>
      </c>
      <c r="I16" s="125" t="n">
        <v>1142</v>
      </c>
      <c r="J16" s="125" t="n">
        <v>1028</v>
      </c>
      <c r="K16" s="125" t="n">
        <v>2173</v>
      </c>
      <c r="L16" s="125" t="n">
        <v>1126</v>
      </c>
      <c r="M16" s="125" t="n">
        <v>1047</v>
      </c>
      <c r="N16" s="125" t="n">
        <v>2199</v>
      </c>
      <c r="O16" s="125" t="n">
        <v>1112</v>
      </c>
      <c r="P16" s="125" t="n">
        <v>1087</v>
      </c>
      <c r="Q16" s="125" t="n">
        <v>2251</v>
      </c>
      <c r="R16" s="125" t="n">
        <v>1118</v>
      </c>
      <c r="S16" s="125" t="n">
        <v>1133</v>
      </c>
      <c r="T16" s="125" t="n">
        <v>2200</v>
      </c>
      <c r="U16" s="125" t="n">
        <v>1106</v>
      </c>
      <c r="V16" s="125" t="n">
        <v>1094</v>
      </c>
      <c r="W16" s="94" t="s">
        <v>46</v>
      </c>
    </row>
    <row r="17" customFormat="false" ht="15" hidden="false" customHeight="true" outlineLevel="0" collapsed="false">
      <c r="A17" s="91" t="s">
        <v>47</v>
      </c>
      <c r="B17" s="125" t="n">
        <v>4428</v>
      </c>
      <c r="C17" s="125" t="n">
        <v>2259</v>
      </c>
      <c r="D17" s="125" t="n">
        <v>2169</v>
      </c>
      <c r="E17" s="125" t="n">
        <v>738</v>
      </c>
      <c r="F17" s="125" t="n">
        <v>360</v>
      </c>
      <c r="G17" s="125" t="n">
        <v>378</v>
      </c>
      <c r="H17" s="125" t="n">
        <v>726</v>
      </c>
      <c r="I17" s="125" t="n">
        <v>397</v>
      </c>
      <c r="J17" s="125" t="n">
        <v>329</v>
      </c>
      <c r="K17" s="125" t="n">
        <v>716</v>
      </c>
      <c r="L17" s="125" t="n">
        <v>372</v>
      </c>
      <c r="M17" s="125" t="n">
        <v>344</v>
      </c>
      <c r="N17" s="125" t="n">
        <v>698</v>
      </c>
      <c r="O17" s="125" t="n">
        <v>356</v>
      </c>
      <c r="P17" s="125" t="n">
        <v>342</v>
      </c>
      <c r="Q17" s="125" t="n">
        <v>790</v>
      </c>
      <c r="R17" s="125" t="n">
        <v>410</v>
      </c>
      <c r="S17" s="125" t="n">
        <v>380</v>
      </c>
      <c r="T17" s="125" t="n">
        <v>760</v>
      </c>
      <c r="U17" s="125" t="n">
        <v>364</v>
      </c>
      <c r="V17" s="125" t="n">
        <v>396</v>
      </c>
      <c r="W17" s="94" t="s">
        <v>47</v>
      </c>
    </row>
    <row r="18" customFormat="false" ht="15" hidden="false" customHeight="true" outlineLevel="0" collapsed="false">
      <c r="A18" s="91" t="s">
        <v>48</v>
      </c>
      <c r="B18" s="125" t="n">
        <v>6421</v>
      </c>
      <c r="C18" s="125" t="n">
        <v>3283</v>
      </c>
      <c r="D18" s="125" t="n">
        <v>3138</v>
      </c>
      <c r="E18" s="125" t="n">
        <v>1016</v>
      </c>
      <c r="F18" s="125" t="n">
        <v>521</v>
      </c>
      <c r="G18" s="125" t="n">
        <v>495</v>
      </c>
      <c r="H18" s="125" t="n">
        <v>1046</v>
      </c>
      <c r="I18" s="125" t="n">
        <v>560</v>
      </c>
      <c r="J18" s="125" t="n">
        <v>486</v>
      </c>
      <c r="K18" s="125" t="n">
        <v>1114</v>
      </c>
      <c r="L18" s="125" t="n">
        <v>537</v>
      </c>
      <c r="M18" s="125" t="n">
        <v>577</v>
      </c>
      <c r="N18" s="125" t="n">
        <v>1065</v>
      </c>
      <c r="O18" s="125" t="n">
        <v>530</v>
      </c>
      <c r="P18" s="125" t="n">
        <v>535</v>
      </c>
      <c r="Q18" s="125" t="n">
        <v>1073</v>
      </c>
      <c r="R18" s="125" t="n">
        <v>568</v>
      </c>
      <c r="S18" s="125" t="n">
        <v>505</v>
      </c>
      <c r="T18" s="125" t="n">
        <v>1107</v>
      </c>
      <c r="U18" s="125" t="n">
        <v>567</v>
      </c>
      <c r="V18" s="125" t="n">
        <v>540</v>
      </c>
      <c r="W18" s="94" t="s">
        <v>48</v>
      </c>
    </row>
    <row r="19" customFormat="false" ht="15" hidden="false" customHeight="true" outlineLevel="0" collapsed="false">
      <c r="A19" s="91" t="s">
        <v>49</v>
      </c>
      <c r="B19" s="125" t="n">
        <v>5125</v>
      </c>
      <c r="C19" s="125" t="n">
        <v>2540</v>
      </c>
      <c r="D19" s="125" t="n">
        <v>2585</v>
      </c>
      <c r="E19" s="125" t="n">
        <v>821</v>
      </c>
      <c r="F19" s="125" t="n">
        <v>415</v>
      </c>
      <c r="G19" s="125" t="n">
        <v>406</v>
      </c>
      <c r="H19" s="125" t="n">
        <v>839</v>
      </c>
      <c r="I19" s="125" t="n">
        <v>410</v>
      </c>
      <c r="J19" s="125" t="n">
        <v>429</v>
      </c>
      <c r="K19" s="125" t="n">
        <v>808</v>
      </c>
      <c r="L19" s="125" t="n">
        <v>405</v>
      </c>
      <c r="M19" s="125" t="n">
        <v>403</v>
      </c>
      <c r="N19" s="125" t="n">
        <v>817</v>
      </c>
      <c r="O19" s="125" t="n">
        <v>384</v>
      </c>
      <c r="P19" s="125" t="n">
        <v>433</v>
      </c>
      <c r="Q19" s="125" t="n">
        <v>897</v>
      </c>
      <c r="R19" s="125" t="n">
        <v>446</v>
      </c>
      <c r="S19" s="125" t="n">
        <v>451</v>
      </c>
      <c r="T19" s="125" t="n">
        <v>943</v>
      </c>
      <c r="U19" s="125" t="n">
        <v>480</v>
      </c>
      <c r="V19" s="125" t="n">
        <v>463</v>
      </c>
      <c r="W19" s="94" t="s">
        <v>49</v>
      </c>
    </row>
    <row r="20" customFormat="false" ht="15" hidden="false" customHeight="true" outlineLevel="0" collapsed="false">
      <c r="A20" s="91" t="s">
        <v>50</v>
      </c>
      <c r="B20" s="125" t="n">
        <v>1937</v>
      </c>
      <c r="C20" s="125" t="n">
        <v>1009</v>
      </c>
      <c r="D20" s="125" t="n">
        <v>928</v>
      </c>
      <c r="E20" s="125" t="n">
        <v>300</v>
      </c>
      <c r="F20" s="125" t="n">
        <v>158</v>
      </c>
      <c r="G20" s="125" t="n">
        <v>142</v>
      </c>
      <c r="H20" s="125" t="n">
        <v>310</v>
      </c>
      <c r="I20" s="125" t="n">
        <v>163</v>
      </c>
      <c r="J20" s="125" t="n">
        <v>147</v>
      </c>
      <c r="K20" s="125" t="n">
        <v>325</v>
      </c>
      <c r="L20" s="125" t="n">
        <v>159</v>
      </c>
      <c r="M20" s="125" t="n">
        <v>166</v>
      </c>
      <c r="N20" s="125" t="n">
        <v>308</v>
      </c>
      <c r="O20" s="125" t="n">
        <v>169</v>
      </c>
      <c r="P20" s="125" t="n">
        <v>139</v>
      </c>
      <c r="Q20" s="125" t="n">
        <v>345</v>
      </c>
      <c r="R20" s="125" t="n">
        <v>179</v>
      </c>
      <c r="S20" s="125" t="n">
        <v>166</v>
      </c>
      <c r="T20" s="125" t="n">
        <v>349</v>
      </c>
      <c r="U20" s="125" t="n">
        <v>181</v>
      </c>
      <c r="V20" s="125" t="n">
        <v>168</v>
      </c>
      <c r="W20" s="94" t="s">
        <v>50</v>
      </c>
    </row>
    <row r="21" customFormat="false" ht="15" hidden="false" customHeight="true" outlineLevel="0" collapsed="false">
      <c r="A21" s="91" t="s">
        <v>51</v>
      </c>
      <c r="B21" s="125" t="n">
        <v>2277</v>
      </c>
      <c r="C21" s="125" t="n">
        <v>1201</v>
      </c>
      <c r="D21" s="125" t="n">
        <v>1076</v>
      </c>
      <c r="E21" s="125" t="n">
        <v>361</v>
      </c>
      <c r="F21" s="125" t="n">
        <v>180</v>
      </c>
      <c r="G21" s="125" t="n">
        <v>181</v>
      </c>
      <c r="H21" s="125" t="n">
        <v>380</v>
      </c>
      <c r="I21" s="125" t="n">
        <v>191</v>
      </c>
      <c r="J21" s="125" t="n">
        <v>189</v>
      </c>
      <c r="K21" s="125" t="n">
        <v>393</v>
      </c>
      <c r="L21" s="125" t="n">
        <v>216</v>
      </c>
      <c r="M21" s="125" t="n">
        <v>177</v>
      </c>
      <c r="N21" s="125" t="n">
        <v>362</v>
      </c>
      <c r="O21" s="125" t="n">
        <v>188</v>
      </c>
      <c r="P21" s="125" t="n">
        <v>174</v>
      </c>
      <c r="Q21" s="125" t="n">
        <v>365</v>
      </c>
      <c r="R21" s="125" t="n">
        <v>201</v>
      </c>
      <c r="S21" s="125" t="n">
        <v>164</v>
      </c>
      <c r="T21" s="125" t="n">
        <v>416</v>
      </c>
      <c r="U21" s="125" t="n">
        <v>225</v>
      </c>
      <c r="V21" s="125" t="n">
        <v>191</v>
      </c>
      <c r="W21" s="94" t="s">
        <v>51</v>
      </c>
    </row>
    <row r="22" customFormat="false" ht="15" hidden="false" customHeight="true" outlineLevel="0" collapsed="false">
      <c r="A22" s="91" t="s">
        <v>52</v>
      </c>
      <c r="B22" s="125" t="n">
        <v>1364</v>
      </c>
      <c r="C22" s="125" t="n">
        <v>700</v>
      </c>
      <c r="D22" s="125" t="n">
        <v>664</v>
      </c>
      <c r="E22" s="125" t="n">
        <v>186</v>
      </c>
      <c r="F22" s="125" t="n">
        <v>95</v>
      </c>
      <c r="G22" s="125" t="n">
        <v>91</v>
      </c>
      <c r="H22" s="125" t="n">
        <v>215</v>
      </c>
      <c r="I22" s="125" t="n">
        <v>105</v>
      </c>
      <c r="J22" s="125" t="n">
        <v>110</v>
      </c>
      <c r="K22" s="125" t="n">
        <v>234</v>
      </c>
      <c r="L22" s="125" t="n">
        <v>114</v>
      </c>
      <c r="M22" s="125" t="n">
        <v>120</v>
      </c>
      <c r="N22" s="125" t="n">
        <v>228</v>
      </c>
      <c r="O22" s="125" t="n">
        <v>118</v>
      </c>
      <c r="P22" s="125" t="n">
        <v>110</v>
      </c>
      <c r="Q22" s="125" t="n">
        <v>217</v>
      </c>
      <c r="R22" s="125" t="n">
        <v>130</v>
      </c>
      <c r="S22" s="125" t="n">
        <v>87</v>
      </c>
      <c r="T22" s="125" t="n">
        <v>284</v>
      </c>
      <c r="U22" s="125" t="n">
        <v>138</v>
      </c>
      <c r="V22" s="125" t="n">
        <v>146</v>
      </c>
      <c r="W22" s="94" t="s">
        <v>52</v>
      </c>
    </row>
    <row r="23" customFormat="false" ht="15" hidden="false" customHeight="true" outlineLevel="0" collapsed="false">
      <c r="A23" s="91" t="s">
        <v>53</v>
      </c>
      <c r="B23" s="125" t="n">
        <v>1152</v>
      </c>
      <c r="C23" s="125" t="n">
        <v>606</v>
      </c>
      <c r="D23" s="125" t="n">
        <v>546</v>
      </c>
      <c r="E23" s="125" t="n">
        <v>176</v>
      </c>
      <c r="F23" s="125" t="n">
        <v>91</v>
      </c>
      <c r="G23" s="125" t="n">
        <v>85</v>
      </c>
      <c r="H23" s="125" t="n">
        <v>183</v>
      </c>
      <c r="I23" s="125" t="n">
        <v>86</v>
      </c>
      <c r="J23" s="125" t="n">
        <v>97</v>
      </c>
      <c r="K23" s="125" t="n">
        <v>181</v>
      </c>
      <c r="L23" s="125" t="n">
        <v>104</v>
      </c>
      <c r="M23" s="125" t="n">
        <v>77</v>
      </c>
      <c r="N23" s="125" t="n">
        <v>195</v>
      </c>
      <c r="O23" s="125" t="n">
        <v>99</v>
      </c>
      <c r="P23" s="125" t="n">
        <v>96</v>
      </c>
      <c r="Q23" s="125" t="n">
        <v>215</v>
      </c>
      <c r="R23" s="125" t="n">
        <v>122</v>
      </c>
      <c r="S23" s="125" t="n">
        <v>93</v>
      </c>
      <c r="T23" s="125" t="n">
        <v>202</v>
      </c>
      <c r="U23" s="125" t="n">
        <v>104</v>
      </c>
      <c r="V23" s="125" t="n">
        <v>98</v>
      </c>
      <c r="W23" s="94" t="s">
        <v>53</v>
      </c>
    </row>
    <row r="24" customFormat="false" ht="15" hidden="false" customHeight="true" outlineLevel="0" collapsed="false">
      <c r="A24" s="91" t="s">
        <v>54</v>
      </c>
      <c r="B24" s="125" t="n">
        <v>1338</v>
      </c>
      <c r="C24" s="125" t="n">
        <v>684</v>
      </c>
      <c r="D24" s="125" t="n">
        <v>654</v>
      </c>
      <c r="E24" s="125" t="n">
        <v>200</v>
      </c>
      <c r="F24" s="125" t="n">
        <v>96</v>
      </c>
      <c r="G24" s="125" t="n">
        <v>104</v>
      </c>
      <c r="H24" s="125" t="n">
        <v>231</v>
      </c>
      <c r="I24" s="125" t="n">
        <v>114</v>
      </c>
      <c r="J24" s="125" t="n">
        <v>117</v>
      </c>
      <c r="K24" s="125" t="n">
        <v>200</v>
      </c>
      <c r="L24" s="125" t="n">
        <v>109</v>
      </c>
      <c r="M24" s="125" t="n">
        <v>91</v>
      </c>
      <c r="N24" s="125" t="n">
        <v>224</v>
      </c>
      <c r="O24" s="125" t="n">
        <v>126</v>
      </c>
      <c r="P24" s="125" t="n">
        <v>98</v>
      </c>
      <c r="Q24" s="125" t="n">
        <v>233</v>
      </c>
      <c r="R24" s="125" t="n">
        <v>110</v>
      </c>
      <c r="S24" s="125" t="n">
        <v>123</v>
      </c>
      <c r="T24" s="125" t="n">
        <v>250</v>
      </c>
      <c r="U24" s="125" t="n">
        <v>129</v>
      </c>
      <c r="V24" s="125" t="n">
        <v>121</v>
      </c>
      <c r="W24" s="94" t="s">
        <v>54</v>
      </c>
    </row>
    <row r="25" customFormat="false" ht="15" hidden="false" customHeight="true" outlineLevel="0" collapsed="false">
      <c r="A25" s="91" t="s">
        <v>55</v>
      </c>
      <c r="B25" s="125" t="n">
        <v>3282</v>
      </c>
      <c r="C25" s="125" t="n">
        <v>1742</v>
      </c>
      <c r="D25" s="125" t="n">
        <v>1540</v>
      </c>
      <c r="E25" s="125" t="n">
        <v>536</v>
      </c>
      <c r="F25" s="125" t="n">
        <v>294</v>
      </c>
      <c r="G25" s="125" t="n">
        <v>242</v>
      </c>
      <c r="H25" s="125" t="n">
        <v>572</v>
      </c>
      <c r="I25" s="125" t="n">
        <v>300</v>
      </c>
      <c r="J25" s="125" t="n">
        <v>272</v>
      </c>
      <c r="K25" s="125" t="n">
        <v>554</v>
      </c>
      <c r="L25" s="125" t="n">
        <v>289</v>
      </c>
      <c r="M25" s="125" t="n">
        <v>265</v>
      </c>
      <c r="N25" s="125" t="n">
        <v>517</v>
      </c>
      <c r="O25" s="125" t="n">
        <v>265</v>
      </c>
      <c r="P25" s="125" t="n">
        <v>252</v>
      </c>
      <c r="Q25" s="125" t="n">
        <v>566</v>
      </c>
      <c r="R25" s="125" t="n">
        <v>306</v>
      </c>
      <c r="S25" s="125" t="n">
        <v>260</v>
      </c>
      <c r="T25" s="125" t="n">
        <v>537</v>
      </c>
      <c r="U25" s="125" t="n">
        <v>288</v>
      </c>
      <c r="V25" s="125" t="n">
        <v>249</v>
      </c>
      <c r="W25" s="94" t="s">
        <v>55</v>
      </c>
    </row>
    <row r="26" customFormat="false" ht="15" hidden="false" customHeight="true" outlineLevel="0" collapsed="false">
      <c r="A26" s="91" t="s">
        <v>56</v>
      </c>
      <c r="B26" s="125" t="n">
        <v>2736</v>
      </c>
      <c r="C26" s="125" t="n">
        <v>1399</v>
      </c>
      <c r="D26" s="125" t="n">
        <v>1337</v>
      </c>
      <c r="E26" s="125" t="n">
        <v>429</v>
      </c>
      <c r="F26" s="125" t="n">
        <v>221</v>
      </c>
      <c r="G26" s="125" t="n">
        <v>208</v>
      </c>
      <c r="H26" s="125" t="n">
        <v>475</v>
      </c>
      <c r="I26" s="125" t="n">
        <v>247</v>
      </c>
      <c r="J26" s="125" t="n">
        <v>228</v>
      </c>
      <c r="K26" s="125" t="n">
        <v>492</v>
      </c>
      <c r="L26" s="125" t="n">
        <v>242</v>
      </c>
      <c r="M26" s="125" t="n">
        <v>250</v>
      </c>
      <c r="N26" s="125" t="n">
        <v>424</v>
      </c>
      <c r="O26" s="125" t="n">
        <v>231</v>
      </c>
      <c r="P26" s="125" t="n">
        <v>193</v>
      </c>
      <c r="Q26" s="125" t="n">
        <v>463</v>
      </c>
      <c r="R26" s="125" t="n">
        <v>230</v>
      </c>
      <c r="S26" s="125" t="n">
        <v>233</v>
      </c>
      <c r="T26" s="125" t="n">
        <v>453</v>
      </c>
      <c r="U26" s="125" t="n">
        <v>228</v>
      </c>
      <c r="V26" s="125" t="n">
        <v>225</v>
      </c>
      <c r="W26" s="94" t="s">
        <v>56</v>
      </c>
    </row>
    <row r="27" customFormat="false" ht="15" hidden="false" customHeight="true" outlineLevel="0" collapsed="false">
      <c r="A27" s="91" t="s">
        <v>57</v>
      </c>
      <c r="B27" s="125" t="n">
        <v>803</v>
      </c>
      <c r="C27" s="125" t="n">
        <v>425</v>
      </c>
      <c r="D27" s="125" t="n">
        <v>378</v>
      </c>
      <c r="E27" s="125" t="n">
        <v>103</v>
      </c>
      <c r="F27" s="125" t="n">
        <v>53</v>
      </c>
      <c r="G27" s="125" t="n">
        <v>50</v>
      </c>
      <c r="H27" s="125" t="n">
        <v>137</v>
      </c>
      <c r="I27" s="125" t="n">
        <v>76</v>
      </c>
      <c r="J27" s="125" t="n">
        <v>61</v>
      </c>
      <c r="K27" s="125" t="n">
        <v>135</v>
      </c>
      <c r="L27" s="125" t="n">
        <v>77</v>
      </c>
      <c r="M27" s="125" t="n">
        <v>58</v>
      </c>
      <c r="N27" s="125" t="n">
        <v>129</v>
      </c>
      <c r="O27" s="125" t="n">
        <v>72</v>
      </c>
      <c r="P27" s="125" t="n">
        <v>57</v>
      </c>
      <c r="Q27" s="125" t="n">
        <v>162</v>
      </c>
      <c r="R27" s="125" t="n">
        <v>83</v>
      </c>
      <c r="S27" s="125" t="n">
        <v>79</v>
      </c>
      <c r="T27" s="125" t="n">
        <v>137</v>
      </c>
      <c r="U27" s="125" t="n">
        <v>64</v>
      </c>
      <c r="V27" s="125" t="n">
        <v>73</v>
      </c>
      <c r="W27" s="94" t="s">
        <v>57</v>
      </c>
    </row>
    <row r="28" customFormat="false" ht="15" hidden="false" customHeight="true" outlineLevel="0" collapsed="false">
      <c r="A28" s="91" t="s">
        <v>58</v>
      </c>
      <c r="B28" s="125" t="n">
        <v>1586</v>
      </c>
      <c r="C28" s="125" t="n">
        <v>813</v>
      </c>
      <c r="D28" s="125" t="n">
        <v>773</v>
      </c>
      <c r="E28" s="125" t="n">
        <v>261</v>
      </c>
      <c r="F28" s="125" t="n">
        <v>135</v>
      </c>
      <c r="G28" s="125" t="n">
        <v>126</v>
      </c>
      <c r="H28" s="125" t="n">
        <v>235</v>
      </c>
      <c r="I28" s="125" t="n">
        <v>118</v>
      </c>
      <c r="J28" s="125" t="n">
        <v>117</v>
      </c>
      <c r="K28" s="125" t="n">
        <v>286</v>
      </c>
      <c r="L28" s="125" t="n">
        <v>142</v>
      </c>
      <c r="M28" s="125" t="n">
        <v>144</v>
      </c>
      <c r="N28" s="125" t="n">
        <v>262</v>
      </c>
      <c r="O28" s="125" t="n">
        <v>149</v>
      </c>
      <c r="P28" s="125" t="n">
        <v>113</v>
      </c>
      <c r="Q28" s="125" t="n">
        <v>261</v>
      </c>
      <c r="R28" s="125" t="n">
        <v>120</v>
      </c>
      <c r="S28" s="125" t="n">
        <v>141</v>
      </c>
      <c r="T28" s="125" t="n">
        <v>281</v>
      </c>
      <c r="U28" s="125" t="n">
        <v>149</v>
      </c>
      <c r="V28" s="125" t="n">
        <v>132</v>
      </c>
      <c r="W28" s="94" t="s">
        <v>58</v>
      </c>
    </row>
    <row r="29" customFormat="false" ht="24.75" hidden="false" customHeight="true" outlineLevel="0" collapsed="false">
      <c r="A29" s="91" t="s">
        <v>59</v>
      </c>
      <c r="B29" s="125" t="n">
        <v>800</v>
      </c>
      <c r="C29" s="125" t="n">
        <v>400</v>
      </c>
      <c r="D29" s="125" t="n">
        <v>400</v>
      </c>
      <c r="E29" s="125" t="n">
        <v>147</v>
      </c>
      <c r="F29" s="125" t="n">
        <v>61</v>
      </c>
      <c r="G29" s="125" t="n">
        <v>86</v>
      </c>
      <c r="H29" s="125" t="n">
        <v>136</v>
      </c>
      <c r="I29" s="125" t="n">
        <v>66</v>
      </c>
      <c r="J29" s="125" t="n">
        <v>70</v>
      </c>
      <c r="K29" s="125" t="n">
        <v>127</v>
      </c>
      <c r="L29" s="125" t="n">
        <v>70</v>
      </c>
      <c r="M29" s="125" t="n">
        <v>57</v>
      </c>
      <c r="N29" s="125" t="n">
        <v>139</v>
      </c>
      <c r="O29" s="125" t="n">
        <v>73</v>
      </c>
      <c r="P29" s="125" t="n">
        <v>66</v>
      </c>
      <c r="Q29" s="125" t="n">
        <v>120</v>
      </c>
      <c r="R29" s="125" t="n">
        <v>65</v>
      </c>
      <c r="S29" s="125" t="n">
        <v>55</v>
      </c>
      <c r="T29" s="125" t="n">
        <v>131</v>
      </c>
      <c r="U29" s="125" t="n">
        <v>65</v>
      </c>
      <c r="V29" s="125" t="n">
        <v>66</v>
      </c>
      <c r="W29" s="94" t="s">
        <v>59</v>
      </c>
    </row>
    <row r="30" customFormat="false" ht="15" hidden="false" customHeight="true" outlineLevel="0" collapsed="false">
      <c r="A30" s="91" t="s">
        <v>60</v>
      </c>
      <c r="B30" s="125" t="n">
        <v>575</v>
      </c>
      <c r="C30" s="125" t="n">
        <v>292</v>
      </c>
      <c r="D30" s="125" t="n">
        <v>283</v>
      </c>
      <c r="E30" s="125" t="n">
        <v>97</v>
      </c>
      <c r="F30" s="125" t="n">
        <v>54</v>
      </c>
      <c r="G30" s="125" t="n">
        <v>43</v>
      </c>
      <c r="H30" s="125" t="n">
        <v>98</v>
      </c>
      <c r="I30" s="125" t="n">
        <v>48</v>
      </c>
      <c r="J30" s="125" t="n">
        <v>50</v>
      </c>
      <c r="K30" s="125" t="n">
        <v>87</v>
      </c>
      <c r="L30" s="125" t="n">
        <v>39</v>
      </c>
      <c r="M30" s="125" t="n">
        <v>48</v>
      </c>
      <c r="N30" s="125" t="n">
        <v>92</v>
      </c>
      <c r="O30" s="125" t="n">
        <v>42</v>
      </c>
      <c r="P30" s="125" t="n">
        <v>50</v>
      </c>
      <c r="Q30" s="125" t="n">
        <v>99</v>
      </c>
      <c r="R30" s="125" t="n">
        <v>59</v>
      </c>
      <c r="S30" s="125" t="n">
        <v>40</v>
      </c>
      <c r="T30" s="125" t="n">
        <v>102</v>
      </c>
      <c r="U30" s="125" t="n">
        <v>50</v>
      </c>
      <c r="V30" s="125" t="n">
        <v>52</v>
      </c>
      <c r="W30" s="94" t="s">
        <v>60</v>
      </c>
    </row>
    <row r="31" customFormat="false" ht="15" hidden="false" customHeight="true" outlineLevel="0" collapsed="false">
      <c r="A31" s="91" t="s">
        <v>61</v>
      </c>
      <c r="B31" s="125" t="n">
        <v>960</v>
      </c>
      <c r="C31" s="125" t="n">
        <v>499</v>
      </c>
      <c r="D31" s="125" t="n">
        <v>461</v>
      </c>
      <c r="E31" s="125" t="n">
        <v>152</v>
      </c>
      <c r="F31" s="125" t="n">
        <v>74</v>
      </c>
      <c r="G31" s="125" t="n">
        <v>78</v>
      </c>
      <c r="H31" s="125" t="n">
        <v>147</v>
      </c>
      <c r="I31" s="125" t="n">
        <v>73</v>
      </c>
      <c r="J31" s="125" t="n">
        <v>74</v>
      </c>
      <c r="K31" s="125" t="n">
        <v>150</v>
      </c>
      <c r="L31" s="125" t="n">
        <v>88</v>
      </c>
      <c r="M31" s="125" t="n">
        <v>62</v>
      </c>
      <c r="N31" s="125" t="n">
        <v>175</v>
      </c>
      <c r="O31" s="125" t="n">
        <v>99</v>
      </c>
      <c r="P31" s="125" t="n">
        <v>76</v>
      </c>
      <c r="Q31" s="125" t="n">
        <v>177</v>
      </c>
      <c r="R31" s="125" t="n">
        <v>88</v>
      </c>
      <c r="S31" s="125" t="n">
        <v>89</v>
      </c>
      <c r="T31" s="125" t="n">
        <v>159</v>
      </c>
      <c r="U31" s="125" t="n">
        <v>77</v>
      </c>
      <c r="V31" s="125" t="n">
        <v>82</v>
      </c>
      <c r="W31" s="94" t="s">
        <v>61</v>
      </c>
    </row>
    <row r="32" customFormat="false" ht="15" hidden="false" customHeight="true" outlineLevel="0" collapsed="false">
      <c r="A32" s="91" t="s">
        <v>62</v>
      </c>
      <c r="B32" s="125" t="n">
        <v>261</v>
      </c>
      <c r="C32" s="125" t="n">
        <v>129</v>
      </c>
      <c r="D32" s="125" t="n">
        <v>132</v>
      </c>
      <c r="E32" s="125" t="n">
        <v>41</v>
      </c>
      <c r="F32" s="125" t="n">
        <v>21</v>
      </c>
      <c r="G32" s="125" t="n">
        <v>20</v>
      </c>
      <c r="H32" s="125" t="n">
        <v>42</v>
      </c>
      <c r="I32" s="125" t="n">
        <v>23</v>
      </c>
      <c r="J32" s="125" t="n">
        <v>19</v>
      </c>
      <c r="K32" s="125" t="n">
        <v>44</v>
      </c>
      <c r="L32" s="125" t="n">
        <v>25</v>
      </c>
      <c r="M32" s="125" t="n">
        <v>19</v>
      </c>
      <c r="N32" s="125" t="n">
        <v>51</v>
      </c>
      <c r="O32" s="125" t="n">
        <v>22</v>
      </c>
      <c r="P32" s="125" t="n">
        <v>29</v>
      </c>
      <c r="Q32" s="125" t="n">
        <v>39</v>
      </c>
      <c r="R32" s="125" t="n">
        <v>20</v>
      </c>
      <c r="S32" s="125" t="n">
        <v>19</v>
      </c>
      <c r="T32" s="125" t="n">
        <v>44</v>
      </c>
      <c r="U32" s="125" t="n">
        <v>18</v>
      </c>
      <c r="V32" s="125" t="n">
        <v>26</v>
      </c>
      <c r="W32" s="94" t="s">
        <v>62</v>
      </c>
    </row>
    <row r="33" customFormat="false" ht="15" hidden="false" customHeight="true" outlineLevel="0" collapsed="false">
      <c r="A33" s="91" t="s">
        <v>63</v>
      </c>
      <c r="B33" s="125" t="n">
        <v>309</v>
      </c>
      <c r="C33" s="125" t="n">
        <v>176</v>
      </c>
      <c r="D33" s="125" t="n">
        <v>133</v>
      </c>
      <c r="E33" s="125" t="n">
        <v>58</v>
      </c>
      <c r="F33" s="125" t="n">
        <v>33</v>
      </c>
      <c r="G33" s="125" t="n">
        <v>25</v>
      </c>
      <c r="H33" s="125" t="n">
        <v>52</v>
      </c>
      <c r="I33" s="125" t="n">
        <v>27</v>
      </c>
      <c r="J33" s="125" t="n">
        <v>25</v>
      </c>
      <c r="K33" s="125" t="n">
        <v>53</v>
      </c>
      <c r="L33" s="125" t="n">
        <v>32</v>
      </c>
      <c r="M33" s="125" t="n">
        <v>21</v>
      </c>
      <c r="N33" s="125" t="n">
        <v>47</v>
      </c>
      <c r="O33" s="125" t="n">
        <v>22</v>
      </c>
      <c r="P33" s="125" t="n">
        <v>25</v>
      </c>
      <c r="Q33" s="125" t="n">
        <v>46</v>
      </c>
      <c r="R33" s="125" t="n">
        <v>29</v>
      </c>
      <c r="S33" s="125" t="n">
        <v>17</v>
      </c>
      <c r="T33" s="125" t="n">
        <v>53</v>
      </c>
      <c r="U33" s="125" t="n">
        <v>33</v>
      </c>
      <c r="V33" s="125" t="n">
        <v>20</v>
      </c>
      <c r="W33" s="94" t="s">
        <v>63</v>
      </c>
    </row>
    <row r="34" customFormat="false" ht="15" hidden="false" customHeight="true" outlineLevel="0" collapsed="false">
      <c r="A34" s="91" t="s">
        <v>64</v>
      </c>
      <c r="B34" s="125" t="n">
        <v>361</v>
      </c>
      <c r="C34" s="125" t="n">
        <v>184</v>
      </c>
      <c r="D34" s="125" t="n">
        <v>177</v>
      </c>
      <c r="E34" s="125" t="n">
        <v>56</v>
      </c>
      <c r="F34" s="125" t="n">
        <v>31</v>
      </c>
      <c r="G34" s="125" t="n">
        <v>25</v>
      </c>
      <c r="H34" s="125" t="n">
        <v>63</v>
      </c>
      <c r="I34" s="125" t="n">
        <v>33</v>
      </c>
      <c r="J34" s="125" t="n">
        <v>30</v>
      </c>
      <c r="K34" s="125" t="n">
        <v>59</v>
      </c>
      <c r="L34" s="125" t="n">
        <v>29</v>
      </c>
      <c r="M34" s="125" t="n">
        <v>30</v>
      </c>
      <c r="N34" s="125" t="n">
        <v>51</v>
      </c>
      <c r="O34" s="125" t="n">
        <v>27</v>
      </c>
      <c r="P34" s="125" t="n">
        <v>24</v>
      </c>
      <c r="Q34" s="125" t="n">
        <v>71</v>
      </c>
      <c r="R34" s="125" t="n">
        <v>34</v>
      </c>
      <c r="S34" s="125" t="n">
        <v>37</v>
      </c>
      <c r="T34" s="125" t="n">
        <v>61</v>
      </c>
      <c r="U34" s="125" t="n">
        <v>30</v>
      </c>
      <c r="V34" s="125" t="n">
        <v>31</v>
      </c>
      <c r="W34" s="94" t="s">
        <v>64</v>
      </c>
    </row>
    <row r="35" customFormat="false" ht="15" hidden="false" customHeight="true" outlineLevel="0" collapsed="false">
      <c r="A35" s="91" t="s">
        <v>65</v>
      </c>
      <c r="B35" s="125" t="n">
        <v>343</v>
      </c>
      <c r="C35" s="125" t="n">
        <v>179</v>
      </c>
      <c r="D35" s="125" t="n">
        <v>164</v>
      </c>
      <c r="E35" s="125" t="n">
        <v>50</v>
      </c>
      <c r="F35" s="125" t="n">
        <v>27</v>
      </c>
      <c r="G35" s="125" t="n">
        <v>23</v>
      </c>
      <c r="H35" s="125" t="n">
        <v>51</v>
      </c>
      <c r="I35" s="125" t="n">
        <v>30</v>
      </c>
      <c r="J35" s="125" t="n">
        <v>21</v>
      </c>
      <c r="K35" s="125" t="n">
        <v>51</v>
      </c>
      <c r="L35" s="125" t="n">
        <v>24</v>
      </c>
      <c r="M35" s="125" t="n">
        <v>27</v>
      </c>
      <c r="N35" s="125" t="n">
        <v>63</v>
      </c>
      <c r="O35" s="125" t="n">
        <v>29</v>
      </c>
      <c r="P35" s="125" t="n">
        <v>34</v>
      </c>
      <c r="Q35" s="125" t="n">
        <v>58</v>
      </c>
      <c r="R35" s="125" t="n">
        <v>35</v>
      </c>
      <c r="S35" s="125" t="n">
        <v>23</v>
      </c>
      <c r="T35" s="125" t="n">
        <v>70</v>
      </c>
      <c r="U35" s="125" t="n">
        <v>34</v>
      </c>
      <c r="V35" s="125" t="n">
        <v>36</v>
      </c>
      <c r="W35" s="94" t="s">
        <v>65</v>
      </c>
    </row>
    <row r="36" customFormat="false" ht="24.75" hidden="false" customHeight="true" outlineLevel="0" collapsed="false">
      <c r="A36" s="91" t="s">
        <v>66</v>
      </c>
      <c r="B36" s="125" t="n">
        <v>292</v>
      </c>
      <c r="C36" s="125" t="n">
        <v>151</v>
      </c>
      <c r="D36" s="125" t="n">
        <v>141</v>
      </c>
      <c r="E36" s="125" t="n">
        <v>34</v>
      </c>
      <c r="F36" s="125" t="n">
        <v>14</v>
      </c>
      <c r="G36" s="125" t="n">
        <v>20</v>
      </c>
      <c r="H36" s="125" t="n">
        <v>51</v>
      </c>
      <c r="I36" s="125" t="n">
        <v>21</v>
      </c>
      <c r="J36" s="125" t="n">
        <v>30</v>
      </c>
      <c r="K36" s="125" t="n">
        <v>51</v>
      </c>
      <c r="L36" s="125" t="n">
        <v>24</v>
      </c>
      <c r="M36" s="125" t="n">
        <v>27</v>
      </c>
      <c r="N36" s="125" t="n">
        <v>50</v>
      </c>
      <c r="O36" s="125" t="n">
        <v>29</v>
      </c>
      <c r="P36" s="125" t="n">
        <v>21</v>
      </c>
      <c r="Q36" s="125" t="n">
        <v>52</v>
      </c>
      <c r="R36" s="125" t="n">
        <v>29</v>
      </c>
      <c r="S36" s="125" t="n">
        <v>23</v>
      </c>
      <c r="T36" s="125" t="n">
        <v>54</v>
      </c>
      <c r="U36" s="125" t="n">
        <v>34</v>
      </c>
      <c r="V36" s="125" t="n">
        <v>20</v>
      </c>
      <c r="W36" s="94" t="s">
        <v>66</v>
      </c>
    </row>
    <row r="37" customFormat="false" ht="15" hidden="false" customHeight="true" outlineLevel="0" collapsed="false">
      <c r="A37" s="91" t="s">
        <v>67</v>
      </c>
      <c r="B37" s="125" t="n">
        <v>433</v>
      </c>
      <c r="C37" s="125" t="n">
        <v>231</v>
      </c>
      <c r="D37" s="125" t="n">
        <v>202</v>
      </c>
      <c r="E37" s="125" t="n">
        <v>51</v>
      </c>
      <c r="F37" s="125" t="n">
        <v>28</v>
      </c>
      <c r="G37" s="125" t="n">
        <v>23</v>
      </c>
      <c r="H37" s="125" t="n">
        <v>70</v>
      </c>
      <c r="I37" s="125" t="n">
        <v>40</v>
      </c>
      <c r="J37" s="125" t="n">
        <v>30</v>
      </c>
      <c r="K37" s="125" t="n">
        <v>76</v>
      </c>
      <c r="L37" s="125" t="n">
        <v>39</v>
      </c>
      <c r="M37" s="125" t="n">
        <v>37</v>
      </c>
      <c r="N37" s="125" t="n">
        <v>74</v>
      </c>
      <c r="O37" s="125" t="n">
        <v>37</v>
      </c>
      <c r="P37" s="125" t="n">
        <v>37</v>
      </c>
      <c r="Q37" s="125" t="n">
        <v>85</v>
      </c>
      <c r="R37" s="125" t="n">
        <v>44</v>
      </c>
      <c r="S37" s="125" t="n">
        <v>41</v>
      </c>
      <c r="T37" s="125" t="n">
        <v>77</v>
      </c>
      <c r="U37" s="125" t="n">
        <v>43</v>
      </c>
      <c r="V37" s="125" t="n">
        <v>34</v>
      </c>
      <c r="W37" s="94" t="s">
        <v>67</v>
      </c>
    </row>
    <row r="38" customFormat="false" ht="15" hidden="false" customHeight="true" outlineLevel="0" collapsed="false">
      <c r="A38" s="91" t="s">
        <v>68</v>
      </c>
      <c r="B38" s="125" t="n">
        <v>274</v>
      </c>
      <c r="C38" s="125" t="n">
        <v>154</v>
      </c>
      <c r="D38" s="125" t="n">
        <v>120</v>
      </c>
      <c r="E38" s="125" t="n">
        <v>45</v>
      </c>
      <c r="F38" s="125" t="n">
        <v>24</v>
      </c>
      <c r="G38" s="125" t="n">
        <v>21</v>
      </c>
      <c r="H38" s="125" t="n">
        <v>45</v>
      </c>
      <c r="I38" s="125" t="n">
        <v>24</v>
      </c>
      <c r="J38" s="125" t="n">
        <v>21</v>
      </c>
      <c r="K38" s="125" t="n">
        <v>43</v>
      </c>
      <c r="L38" s="125" t="n">
        <v>28</v>
      </c>
      <c r="M38" s="125" t="n">
        <v>15</v>
      </c>
      <c r="N38" s="125" t="n">
        <v>49</v>
      </c>
      <c r="O38" s="125" t="n">
        <v>27</v>
      </c>
      <c r="P38" s="125" t="n">
        <v>22</v>
      </c>
      <c r="Q38" s="125" t="n">
        <v>47</v>
      </c>
      <c r="R38" s="125" t="n">
        <v>29</v>
      </c>
      <c r="S38" s="125" t="n">
        <v>18</v>
      </c>
      <c r="T38" s="125" t="n">
        <v>45</v>
      </c>
      <c r="U38" s="125" t="n">
        <v>22</v>
      </c>
      <c r="V38" s="125" t="n">
        <v>23</v>
      </c>
      <c r="W38" s="94" t="s">
        <v>68</v>
      </c>
    </row>
    <row r="39" customFormat="false" ht="15" hidden="false" customHeight="true" outlineLevel="0" collapsed="false">
      <c r="A39" s="91" t="s">
        <v>69</v>
      </c>
      <c r="B39" s="125" t="n">
        <v>354</v>
      </c>
      <c r="C39" s="125" t="n">
        <v>163</v>
      </c>
      <c r="D39" s="125" t="n">
        <v>191</v>
      </c>
      <c r="E39" s="125" t="n">
        <v>60</v>
      </c>
      <c r="F39" s="125" t="n">
        <v>32</v>
      </c>
      <c r="G39" s="125" t="n">
        <v>28</v>
      </c>
      <c r="H39" s="125" t="n">
        <v>49</v>
      </c>
      <c r="I39" s="125" t="n">
        <v>22</v>
      </c>
      <c r="J39" s="125" t="n">
        <v>27</v>
      </c>
      <c r="K39" s="125" t="n">
        <v>63</v>
      </c>
      <c r="L39" s="125" t="n">
        <v>31</v>
      </c>
      <c r="M39" s="125" t="n">
        <v>32</v>
      </c>
      <c r="N39" s="125" t="n">
        <v>57</v>
      </c>
      <c r="O39" s="125" t="n">
        <v>21</v>
      </c>
      <c r="P39" s="125" t="n">
        <v>36</v>
      </c>
      <c r="Q39" s="125" t="n">
        <v>56</v>
      </c>
      <c r="R39" s="125" t="n">
        <v>25</v>
      </c>
      <c r="S39" s="125" t="n">
        <v>31</v>
      </c>
      <c r="T39" s="125" t="n">
        <v>69</v>
      </c>
      <c r="U39" s="125" t="n">
        <v>32</v>
      </c>
      <c r="V39" s="125" t="n">
        <v>37</v>
      </c>
      <c r="W39" s="94" t="s">
        <v>69</v>
      </c>
    </row>
    <row r="40" customFormat="false" ht="15" hidden="false" customHeight="true" outlineLevel="0" collapsed="false">
      <c r="A40" s="91" t="s">
        <v>70</v>
      </c>
      <c r="B40" s="125" t="n">
        <v>156</v>
      </c>
      <c r="C40" s="125" t="n">
        <v>84</v>
      </c>
      <c r="D40" s="125" t="n">
        <v>72</v>
      </c>
      <c r="E40" s="125" t="n">
        <v>22</v>
      </c>
      <c r="F40" s="125" t="n">
        <v>8</v>
      </c>
      <c r="G40" s="125" t="n">
        <v>14</v>
      </c>
      <c r="H40" s="125" t="n">
        <v>31</v>
      </c>
      <c r="I40" s="125" t="n">
        <v>19</v>
      </c>
      <c r="J40" s="125" t="n">
        <v>12</v>
      </c>
      <c r="K40" s="125" t="n">
        <v>19</v>
      </c>
      <c r="L40" s="125" t="n">
        <v>8</v>
      </c>
      <c r="M40" s="125" t="n">
        <v>11</v>
      </c>
      <c r="N40" s="125" t="n">
        <v>22</v>
      </c>
      <c r="O40" s="125" t="n">
        <v>10</v>
      </c>
      <c r="P40" s="125" t="n">
        <v>12</v>
      </c>
      <c r="Q40" s="125" t="n">
        <v>30</v>
      </c>
      <c r="R40" s="125" t="n">
        <v>19</v>
      </c>
      <c r="S40" s="125" t="n">
        <v>11</v>
      </c>
      <c r="T40" s="125" t="n">
        <v>32</v>
      </c>
      <c r="U40" s="125" t="n">
        <v>20</v>
      </c>
      <c r="V40" s="125" t="n">
        <v>12</v>
      </c>
      <c r="W40" s="94" t="s">
        <v>70</v>
      </c>
    </row>
    <row r="41" customFormat="false" ht="15" hidden="false" customHeight="true" outlineLevel="0" collapsed="false">
      <c r="A41" s="91" t="s">
        <v>71</v>
      </c>
      <c r="B41" s="125" t="n">
        <v>172</v>
      </c>
      <c r="C41" s="125" t="n">
        <v>89</v>
      </c>
      <c r="D41" s="125" t="n">
        <v>83</v>
      </c>
      <c r="E41" s="125" t="n">
        <v>22</v>
      </c>
      <c r="F41" s="125" t="n">
        <v>15</v>
      </c>
      <c r="G41" s="125" t="n">
        <v>7</v>
      </c>
      <c r="H41" s="125" t="n">
        <v>27</v>
      </c>
      <c r="I41" s="125" t="n">
        <v>15</v>
      </c>
      <c r="J41" s="125" t="n">
        <v>12</v>
      </c>
      <c r="K41" s="125" t="n">
        <v>21</v>
      </c>
      <c r="L41" s="125" t="n">
        <v>10</v>
      </c>
      <c r="M41" s="125" t="n">
        <v>11</v>
      </c>
      <c r="N41" s="125" t="n">
        <v>23</v>
      </c>
      <c r="O41" s="125" t="n">
        <v>16</v>
      </c>
      <c r="P41" s="125" t="n">
        <v>7</v>
      </c>
      <c r="Q41" s="125" t="n">
        <v>31</v>
      </c>
      <c r="R41" s="125" t="n">
        <v>13</v>
      </c>
      <c r="S41" s="125" t="n">
        <v>18</v>
      </c>
      <c r="T41" s="125" t="n">
        <v>48</v>
      </c>
      <c r="U41" s="125" t="n">
        <v>20</v>
      </c>
      <c r="V41" s="125" t="n">
        <v>28</v>
      </c>
      <c r="W41" s="94" t="s">
        <v>71</v>
      </c>
    </row>
    <row r="42" customFormat="false" ht="15" hidden="false" customHeight="true" outlineLevel="0" collapsed="false">
      <c r="A42" s="91" t="s">
        <v>72</v>
      </c>
      <c r="B42" s="125" t="n">
        <v>188</v>
      </c>
      <c r="C42" s="125" t="n">
        <v>94</v>
      </c>
      <c r="D42" s="125" t="n">
        <v>94</v>
      </c>
      <c r="E42" s="125" t="n">
        <v>29</v>
      </c>
      <c r="F42" s="125" t="n">
        <v>15</v>
      </c>
      <c r="G42" s="125" t="n">
        <v>14</v>
      </c>
      <c r="H42" s="125" t="n">
        <v>27</v>
      </c>
      <c r="I42" s="125" t="n">
        <v>12</v>
      </c>
      <c r="J42" s="125" t="n">
        <v>15</v>
      </c>
      <c r="K42" s="125" t="n">
        <v>37</v>
      </c>
      <c r="L42" s="125" t="n">
        <v>18</v>
      </c>
      <c r="M42" s="125" t="n">
        <v>19</v>
      </c>
      <c r="N42" s="125" t="n">
        <v>28</v>
      </c>
      <c r="O42" s="125" t="n">
        <v>15</v>
      </c>
      <c r="P42" s="125" t="n">
        <v>13</v>
      </c>
      <c r="Q42" s="125" t="n">
        <v>30</v>
      </c>
      <c r="R42" s="125" t="n">
        <v>16</v>
      </c>
      <c r="S42" s="125" t="n">
        <v>14</v>
      </c>
      <c r="T42" s="125" t="n">
        <v>37</v>
      </c>
      <c r="U42" s="125" t="n">
        <v>18</v>
      </c>
      <c r="V42" s="125" t="n">
        <v>19</v>
      </c>
      <c r="W42" s="94" t="s">
        <v>72</v>
      </c>
    </row>
    <row r="43" customFormat="false" ht="24.75" hidden="false" customHeight="true" outlineLevel="0" collapsed="false">
      <c r="A43" s="91" t="s">
        <v>73</v>
      </c>
      <c r="B43" s="125" t="n">
        <v>1291</v>
      </c>
      <c r="C43" s="125" t="n">
        <v>638</v>
      </c>
      <c r="D43" s="125" t="n">
        <v>653</v>
      </c>
      <c r="E43" s="125" t="n">
        <v>212</v>
      </c>
      <c r="F43" s="125" t="n">
        <v>107</v>
      </c>
      <c r="G43" s="125" t="n">
        <v>105</v>
      </c>
      <c r="H43" s="125" t="n">
        <v>208</v>
      </c>
      <c r="I43" s="125" t="n">
        <v>113</v>
      </c>
      <c r="J43" s="125" t="n">
        <v>95</v>
      </c>
      <c r="K43" s="125" t="n">
        <v>221</v>
      </c>
      <c r="L43" s="125" t="n">
        <v>110</v>
      </c>
      <c r="M43" s="125" t="n">
        <v>111</v>
      </c>
      <c r="N43" s="125" t="n">
        <v>201</v>
      </c>
      <c r="O43" s="125" t="n">
        <v>92</v>
      </c>
      <c r="P43" s="125" t="n">
        <v>109</v>
      </c>
      <c r="Q43" s="125" t="n">
        <v>227</v>
      </c>
      <c r="R43" s="125" t="n">
        <v>105</v>
      </c>
      <c r="S43" s="125" t="n">
        <v>122</v>
      </c>
      <c r="T43" s="125" t="n">
        <v>222</v>
      </c>
      <c r="U43" s="125" t="n">
        <v>111</v>
      </c>
      <c r="V43" s="125" t="n">
        <v>111</v>
      </c>
      <c r="W43" s="94" t="s">
        <v>73</v>
      </c>
    </row>
    <row r="44" customFormat="false" ht="15" hidden="false" customHeight="true" outlineLevel="0" collapsed="false">
      <c r="A44" s="91" t="s">
        <v>74</v>
      </c>
      <c r="B44" s="125" t="n">
        <v>731</v>
      </c>
      <c r="C44" s="125" t="n">
        <v>352</v>
      </c>
      <c r="D44" s="125" t="n">
        <v>379</v>
      </c>
      <c r="E44" s="125" t="n">
        <v>116</v>
      </c>
      <c r="F44" s="125" t="n">
        <v>51</v>
      </c>
      <c r="G44" s="125" t="n">
        <v>65</v>
      </c>
      <c r="H44" s="125" t="n">
        <v>132</v>
      </c>
      <c r="I44" s="125" t="n">
        <v>64</v>
      </c>
      <c r="J44" s="125" t="n">
        <v>68</v>
      </c>
      <c r="K44" s="125" t="n">
        <v>122</v>
      </c>
      <c r="L44" s="125" t="n">
        <v>57</v>
      </c>
      <c r="M44" s="125" t="n">
        <v>65</v>
      </c>
      <c r="N44" s="125" t="n">
        <v>133</v>
      </c>
      <c r="O44" s="125" t="n">
        <v>61</v>
      </c>
      <c r="P44" s="125" t="n">
        <v>72</v>
      </c>
      <c r="Q44" s="125" t="n">
        <v>110</v>
      </c>
      <c r="R44" s="125" t="n">
        <v>54</v>
      </c>
      <c r="S44" s="125" t="n">
        <v>56</v>
      </c>
      <c r="T44" s="125" t="n">
        <v>118</v>
      </c>
      <c r="U44" s="125" t="n">
        <v>65</v>
      </c>
      <c r="V44" s="125" t="n">
        <v>53</v>
      </c>
      <c r="W44" s="94" t="s">
        <v>74</v>
      </c>
    </row>
    <row r="45" customFormat="false" ht="15" hidden="false" customHeight="true" outlineLevel="0" collapsed="false">
      <c r="A45" s="91" t="s">
        <v>75</v>
      </c>
      <c r="B45" s="125" t="n">
        <v>376</v>
      </c>
      <c r="C45" s="125" t="n">
        <v>192</v>
      </c>
      <c r="D45" s="125" t="n">
        <v>184</v>
      </c>
      <c r="E45" s="125" t="n">
        <v>59</v>
      </c>
      <c r="F45" s="125" t="n">
        <v>32</v>
      </c>
      <c r="G45" s="125" t="n">
        <v>27</v>
      </c>
      <c r="H45" s="125" t="n">
        <v>60</v>
      </c>
      <c r="I45" s="125" t="n">
        <v>28</v>
      </c>
      <c r="J45" s="125" t="n">
        <v>32</v>
      </c>
      <c r="K45" s="125" t="n">
        <v>60</v>
      </c>
      <c r="L45" s="125" t="n">
        <v>30</v>
      </c>
      <c r="M45" s="125" t="n">
        <v>30</v>
      </c>
      <c r="N45" s="125" t="n">
        <v>53</v>
      </c>
      <c r="O45" s="125" t="n">
        <v>28</v>
      </c>
      <c r="P45" s="125" t="n">
        <v>25</v>
      </c>
      <c r="Q45" s="125" t="n">
        <v>66</v>
      </c>
      <c r="R45" s="125" t="n">
        <v>33</v>
      </c>
      <c r="S45" s="125" t="n">
        <v>33</v>
      </c>
      <c r="T45" s="125" t="n">
        <v>78</v>
      </c>
      <c r="U45" s="125" t="n">
        <v>41</v>
      </c>
      <c r="V45" s="125" t="n">
        <v>37</v>
      </c>
      <c r="W45" s="94" t="s">
        <v>75</v>
      </c>
    </row>
    <row r="46" customFormat="false" ht="15" hidden="false" customHeight="true" outlineLevel="0" collapsed="false">
      <c r="A46" s="91" t="s">
        <v>76</v>
      </c>
      <c r="B46" s="125" t="n">
        <v>693</v>
      </c>
      <c r="C46" s="125" t="n">
        <v>370</v>
      </c>
      <c r="D46" s="125" t="n">
        <v>323</v>
      </c>
      <c r="E46" s="125" t="n">
        <v>127</v>
      </c>
      <c r="F46" s="125" t="n">
        <v>62</v>
      </c>
      <c r="G46" s="125" t="n">
        <v>65</v>
      </c>
      <c r="H46" s="125" t="n">
        <v>122</v>
      </c>
      <c r="I46" s="125" t="n">
        <v>68</v>
      </c>
      <c r="J46" s="125" t="n">
        <v>54</v>
      </c>
      <c r="K46" s="125" t="n">
        <v>104</v>
      </c>
      <c r="L46" s="125" t="n">
        <v>59</v>
      </c>
      <c r="M46" s="125" t="n">
        <v>45</v>
      </c>
      <c r="N46" s="125" t="n">
        <v>95</v>
      </c>
      <c r="O46" s="125" t="n">
        <v>59</v>
      </c>
      <c r="P46" s="125" t="n">
        <v>36</v>
      </c>
      <c r="Q46" s="125" t="n">
        <v>115</v>
      </c>
      <c r="R46" s="125" t="n">
        <v>50</v>
      </c>
      <c r="S46" s="125" t="n">
        <v>65</v>
      </c>
      <c r="T46" s="125" t="n">
        <v>130</v>
      </c>
      <c r="U46" s="125" t="n">
        <v>72</v>
      </c>
      <c r="V46" s="125" t="n">
        <v>58</v>
      </c>
      <c r="W46" s="94" t="s">
        <v>76</v>
      </c>
    </row>
    <row r="47" customFormat="false" ht="15" hidden="false" customHeight="true" outlineLevel="0" collapsed="false">
      <c r="A47" s="91" t="s">
        <v>77</v>
      </c>
      <c r="B47" s="125" t="n">
        <v>355</v>
      </c>
      <c r="C47" s="125" t="n">
        <v>168</v>
      </c>
      <c r="D47" s="125" t="n">
        <v>187</v>
      </c>
      <c r="E47" s="125" t="n">
        <v>57</v>
      </c>
      <c r="F47" s="125" t="n">
        <v>30</v>
      </c>
      <c r="G47" s="125" t="n">
        <v>27</v>
      </c>
      <c r="H47" s="125" t="n">
        <v>59</v>
      </c>
      <c r="I47" s="125" t="n">
        <v>28</v>
      </c>
      <c r="J47" s="125" t="n">
        <v>31</v>
      </c>
      <c r="K47" s="125" t="n">
        <v>66</v>
      </c>
      <c r="L47" s="125" t="n">
        <v>36</v>
      </c>
      <c r="M47" s="125" t="n">
        <v>30</v>
      </c>
      <c r="N47" s="125" t="n">
        <v>57</v>
      </c>
      <c r="O47" s="125" t="n">
        <v>23</v>
      </c>
      <c r="P47" s="125" t="n">
        <v>34</v>
      </c>
      <c r="Q47" s="125" t="n">
        <v>64</v>
      </c>
      <c r="R47" s="125" t="n">
        <v>22</v>
      </c>
      <c r="S47" s="125" t="n">
        <v>42</v>
      </c>
      <c r="T47" s="125" t="n">
        <v>52</v>
      </c>
      <c r="U47" s="125" t="n">
        <v>29</v>
      </c>
      <c r="V47" s="125" t="n">
        <v>23</v>
      </c>
      <c r="W47" s="94" t="s">
        <v>77</v>
      </c>
    </row>
    <row r="48" customFormat="false" ht="25.5" hidden="false" customHeight="true" outlineLevel="0" collapsed="false">
      <c r="A48" s="91" t="s">
        <v>78</v>
      </c>
      <c r="B48" s="125" t="n">
        <v>400</v>
      </c>
      <c r="C48" s="125" t="n">
        <v>210</v>
      </c>
      <c r="D48" s="125" t="n">
        <v>190</v>
      </c>
      <c r="E48" s="125" t="n">
        <v>60</v>
      </c>
      <c r="F48" s="125" t="n">
        <v>41</v>
      </c>
      <c r="G48" s="125" t="n">
        <v>19</v>
      </c>
      <c r="H48" s="125" t="n">
        <v>65</v>
      </c>
      <c r="I48" s="125" t="n">
        <v>32</v>
      </c>
      <c r="J48" s="125" t="n">
        <v>33</v>
      </c>
      <c r="K48" s="125" t="n">
        <v>66</v>
      </c>
      <c r="L48" s="125" t="n">
        <v>28</v>
      </c>
      <c r="M48" s="125" t="n">
        <v>38</v>
      </c>
      <c r="N48" s="125" t="n">
        <v>76</v>
      </c>
      <c r="O48" s="125" t="n">
        <v>40</v>
      </c>
      <c r="P48" s="125" t="n">
        <v>36</v>
      </c>
      <c r="Q48" s="125" t="n">
        <v>65</v>
      </c>
      <c r="R48" s="125" t="n">
        <v>33</v>
      </c>
      <c r="S48" s="125" t="n">
        <v>32</v>
      </c>
      <c r="T48" s="125" t="n">
        <v>68</v>
      </c>
      <c r="U48" s="125" t="n">
        <v>36</v>
      </c>
      <c r="V48" s="125" t="n">
        <v>32</v>
      </c>
      <c r="W48" s="94" t="s">
        <v>78</v>
      </c>
    </row>
    <row r="49" customFormat="false" ht="15" hidden="false" customHeight="true" outlineLevel="0" collapsed="false">
      <c r="A49" s="91" t="s">
        <v>79</v>
      </c>
      <c r="B49" s="125" t="n">
        <v>1073</v>
      </c>
      <c r="C49" s="125" t="n">
        <v>530</v>
      </c>
      <c r="D49" s="125" t="n">
        <v>543</v>
      </c>
      <c r="E49" s="125" t="n">
        <v>177</v>
      </c>
      <c r="F49" s="125" t="n">
        <v>94</v>
      </c>
      <c r="G49" s="125" t="n">
        <v>83</v>
      </c>
      <c r="H49" s="125" t="n">
        <v>180</v>
      </c>
      <c r="I49" s="125" t="n">
        <v>92</v>
      </c>
      <c r="J49" s="125" t="n">
        <v>88</v>
      </c>
      <c r="K49" s="125" t="n">
        <v>181</v>
      </c>
      <c r="L49" s="125" t="n">
        <v>80</v>
      </c>
      <c r="M49" s="125" t="n">
        <v>101</v>
      </c>
      <c r="N49" s="125" t="n">
        <v>152</v>
      </c>
      <c r="O49" s="125" t="n">
        <v>80</v>
      </c>
      <c r="P49" s="125" t="n">
        <v>72</v>
      </c>
      <c r="Q49" s="125" t="n">
        <v>189</v>
      </c>
      <c r="R49" s="125" t="n">
        <v>100</v>
      </c>
      <c r="S49" s="125" t="n">
        <v>89</v>
      </c>
      <c r="T49" s="125" t="n">
        <v>194</v>
      </c>
      <c r="U49" s="125" t="n">
        <v>84</v>
      </c>
      <c r="V49" s="125" t="n">
        <v>110</v>
      </c>
      <c r="W49" s="94" t="s">
        <v>79</v>
      </c>
    </row>
    <row r="50" customFormat="false" ht="15" hidden="false" customHeight="true" outlineLevel="0" collapsed="false">
      <c r="A50" s="95" t="s">
        <v>80</v>
      </c>
      <c r="B50" s="126" t="n">
        <v>574</v>
      </c>
      <c r="C50" s="126" t="n">
        <v>288</v>
      </c>
      <c r="D50" s="126" t="n">
        <v>286</v>
      </c>
      <c r="E50" s="126" t="n">
        <v>90</v>
      </c>
      <c r="F50" s="126" t="n">
        <v>41</v>
      </c>
      <c r="G50" s="126" t="n">
        <v>49</v>
      </c>
      <c r="H50" s="126" t="n">
        <v>70</v>
      </c>
      <c r="I50" s="126" t="n">
        <v>35</v>
      </c>
      <c r="J50" s="126" t="n">
        <v>35</v>
      </c>
      <c r="K50" s="126" t="n">
        <v>103</v>
      </c>
      <c r="L50" s="126" t="n">
        <v>49</v>
      </c>
      <c r="M50" s="126" t="n">
        <v>54</v>
      </c>
      <c r="N50" s="126" t="n">
        <v>104</v>
      </c>
      <c r="O50" s="126" t="n">
        <v>56</v>
      </c>
      <c r="P50" s="126" t="n">
        <v>48</v>
      </c>
      <c r="Q50" s="126" t="n">
        <v>105</v>
      </c>
      <c r="R50" s="126" t="n">
        <v>57</v>
      </c>
      <c r="S50" s="126" t="n">
        <v>48</v>
      </c>
      <c r="T50" s="126" t="n">
        <v>102</v>
      </c>
      <c r="U50" s="126" t="n">
        <v>50</v>
      </c>
      <c r="V50" s="126" t="n">
        <v>52</v>
      </c>
      <c r="W50" s="99" t="s">
        <v>80</v>
      </c>
    </row>
    <row r="51" customFormat="false" ht="15" hidden="false" customHeight="true" outlineLevel="0" collapsed="false">
      <c r="A51" s="62"/>
      <c r="W51" s="62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127" width="7.62"/>
    <col collapsed="false" customWidth="true" hidden="false" outlineLevel="0" max="4" min="3" style="127" width="6.62"/>
    <col collapsed="false" customWidth="true" hidden="false" outlineLevel="0" max="12" min="5" style="127" width="7.62"/>
    <col collapsed="false" customWidth="true" hidden="false" outlineLevel="0" max="13" min="13" style="127" width="8.12"/>
    <col collapsed="false" customWidth="true" hidden="false" outlineLevel="0" max="26" min="14" style="127" width="5.62"/>
    <col collapsed="false" customWidth="true" hidden="false" outlineLevel="0" max="27" min="27" style="61" width="10.62"/>
    <col collapsed="false" customWidth="false" hidden="false" outlineLevel="0" max="28" min="28" style="62" width="8.99"/>
    <col collapsed="false" customWidth="false" hidden="false" outlineLevel="0" max="257" min="32" style="62" width="8.99"/>
  </cols>
  <sheetData>
    <row r="1" s="65" customFormat="true" ht="15" hidden="false" customHeight="true" outlineLevel="0" collapsed="false">
      <c r="A1" s="66" t="s">
        <v>1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67" t="s">
        <v>138</v>
      </c>
      <c r="M1" s="68" t="s">
        <v>85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67" t="s">
        <v>138</v>
      </c>
      <c r="AA1" s="63"/>
    </row>
    <row r="2" s="73" customFormat="true" ht="27" hidden="false" customHeight="true" outlineLevel="0" collapsed="false">
      <c r="A2" s="129" t="s">
        <v>4</v>
      </c>
      <c r="B2" s="70" t="s">
        <v>10</v>
      </c>
      <c r="C2" s="70"/>
      <c r="D2" s="70"/>
      <c r="E2" s="70"/>
      <c r="F2" s="70" t="s">
        <v>146</v>
      </c>
      <c r="G2" s="70"/>
      <c r="H2" s="70"/>
      <c r="I2" s="70"/>
      <c r="J2" s="70"/>
      <c r="K2" s="70"/>
      <c r="L2" s="70"/>
      <c r="M2" s="130" t="s">
        <v>147</v>
      </c>
      <c r="N2" s="70" t="s">
        <v>128</v>
      </c>
      <c r="O2" s="70"/>
      <c r="P2" s="70"/>
      <c r="Q2" s="70"/>
      <c r="R2" s="70"/>
      <c r="S2" s="70"/>
      <c r="T2" s="70"/>
      <c r="U2" s="70"/>
      <c r="V2" s="70" t="s">
        <v>148</v>
      </c>
      <c r="W2" s="70"/>
      <c r="X2" s="70"/>
      <c r="Y2" s="70"/>
      <c r="Z2" s="70"/>
      <c r="AA2" s="131" t="s">
        <v>4</v>
      </c>
    </row>
    <row r="3" s="73" customFormat="true" ht="18" hidden="false" customHeight="true" outlineLevel="0" collapsed="false">
      <c r="A3" s="129"/>
      <c r="B3" s="70" t="s">
        <v>10</v>
      </c>
      <c r="C3" s="71" t="s">
        <v>89</v>
      </c>
      <c r="D3" s="71"/>
      <c r="E3" s="71"/>
      <c r="F3" s="70" t="s">
        <v>10</v>
      </c>
      <c r="G3" s="70" t="s">
        <v>139</v>
      </c>
      <c r="H3" s="70" t="s">
        <v>140</v>
      </c>
      <c r="I3" s="70" t="s">
        <v>141</v>
      </c>
      <c r="J3" s="70" t="s">
        <v>142</v>
      </c>
      <c r="K3" s="70" t="s">
        <v>143</v>
      </c>
      <c r="L3" s="70" t="s">
        <v>144</v>
      </c>
      <c r="M3" s="70" t="s">
        <v>10</v>
      </c>
      <c r="N3" s="70" t="s">
        <v>10</v>
      </c>
      <c r="O3" s="132" t="s">
        <v>149</v>
      </c>
      <c r="P3" s="132" t="s">
        <v>131</v>
      </c>
      <c r="Q3" s="132" t="s">
        <v>150</v>
      </c>
      <c r="R3" s="132" t="s">
        <v>133</v>
      </c>
      <c r="S3" s="132" t="s">
        <v>134</v>
      </c>
      <c r="T3" s="132" t="s">
        <v>151</v>
      </c>
      <c r="U3" s="132" t="s">
        <v>152</v>
      </c>
      <c r="V3" s="70" t="s">
        <v>10</v>
      </c>
      <c r="W3" s="132" t="s">
        <v>153</v>
      </c>
      <c r="X3" s="132" t="s">
        <v>154</v>
      </c>
      <c r="Y3" s="132" t="s">
        <v>155</v>
      </c>
      <c r="Z3" s="132" t="s">
        <v>156</v>
      </c>
      <c r="AA3" s="131"/>
    </row>
    <row r="4" s="73" customFormat="true" ht="48" hidden="false" customHeight="true" outlineLevel="0" collapsed="false">
      <c r="A4" s="129"/>
      <c r="B4" s="70"/>
      <c r="C4" s="130" t="s">
        <v>157</v>
      </c>
      <c r="D4" s="130" t="s">
        <v>158</v>
      </c>
      <c r="E4" s="130" t="s">
        <v>159</v>
      </c>
      <c r="F4" s="70"/>
      <c r="G4" s="70"/>
      <c r="H4" s="70"/>
      <c r="I4" s="70"/>
      <c r="J4" s="70"/>
      <c r="K4" s="70"/>
      <c r="L4" s="70"/>
      <c r="M4" s="70"/>
      <c r="N4" s="70"/>
      <c r="O4" s="132"/>
      <c r="P4" s="132"/>
      <c r="Q4" s="132"/>
      <c r="R4" s="132"/>
      <c r="S4" s="132"/>
      <c r="T4" s="132"/>
      <c r="U4" s="132"/>
      <c r="V4" s="70"/>
      <c r="W4" s="132"/>
      <c r="X4" s="132"/>
      <c r="Y4" s="132"/>
      <c r="Z4" s="132"/>
      <c r="AA4" s="131"/>
    </row>
    <row r="5" s="108" customFormat="true" ht="16.5" hidden="false" customHeight="true" outlineLevel="0" collapsed="false">
      <c r="A5" s="133" t="s">
        <v>110</v>
      </c>
      <c r="B5" s="134" t="n">
        <v>59595</v>
      </c>
      <c r="C5" s="135" t="n">
        <v>60</v>
      </c>
      <c r="D5" s="134" t="n">
        <v>17</v>
      </c>
      <c r="E5" s="134" t="n">
        <v>1236</v>
      </c>
      <c r="F5" s="134" t="n">
        <v>57448</v>
      </c>
      <c r="G5" s="134" t="n">
        <v>9299</v>
      </c>
      <c r="H5" s="134" t="n">
        <v>8989</v>
      </c>
      <c r="I5" s="134" t="n">
        <v>9349</v>
      </c>
      <c r="J5" s="134" t="n">
        <v>9516</v>
      </c>
      <c r="K5" s="134" t="n">
        <v>9956</v>
      </c>
      <c r="L5" s="134" t="n">
        <v>10339</v>
      </c>
      <c r="M5" s="134" t="n">
        <v>1239</v>
      </c>
      <c r="N5" s="134" t="n">
        <v>908</v>
      </c>
      <c r="O5" s="134" t="n">
        <v>489</v>
      </c>
      <c r="P5" s="134" t="n">
        <v>30</v>
      </c>
      <c r="Q5" s="134" t="n">
        <v>14</v>
      </c>
      <c r="R5" s="134" t="n">
        <v>0</v>
      </c>
      <c r="S5" s="134" t="n">
        <v>2</v>
      </c>
      <c r="T5" s="134" t="n">
        <v>0</v>
      </c>
      <c r="U5" s="134" t="n">
        <v>373</v>
      </c>
      <c r="V5" s="134" t="n">
        <v>249</v>
      </c>
      <c r="W5" s="134" t="n">
        <v>75</v>
      </c>
      <c r="X5" s="134" t="n">
        <v>0</v>
      </c>
      <c r="Y5" s="134" t="n">
        <v>141</v>
      </c>
      <c r="Z5" s="134" t="n">
        <v>33</v>
      </c>
      <c r="AA5" s="136" t="s">
        <v>110</v>
      </c>
    </row>
    <row r="6" s="108" customFormat="true" ht="16.5" hidden="false" customHeight="true" outlineLevel="0" collapsed="false">
      <c r="A6" s="116" t="s">
        <v>111</v>
      </c>
      <c r="B6" s="134" t="n">
        <v>57993</v>
      </c>
      <c r="C6" s="135" t="n">
        <v>56</v>
      </c>
      <c r="D6" s="134" t="n">
        <v>5</v>
      </c>
      <c r="E6" s="134" t="n">
        <v>1289</v>
      </c>
      <c r="F6" s="134" t="n">
        <v>55951</v>
      </c>
      <c r="G6" s="134" t="n">
        <v>9150</v>
      </c>
      <c r="H6" s="134" t="n">
        <v>9176</v>
      </c>
      <c r="I6" s="134" t="n">
        <v>8791</v>
      </c>
      <c r="J6" s="134" t="n">
        <v>9333</v>
      </c>
      <c r="K6" s="134" t="n">
        <v>9478</v>
      </c>
      <c r="L6" s="134" t="n">
        <v>10023</v>
      </c>
      <c r="M6" s="134" t="n">
        <v>1120</v>
      </c>
      <c r="N6" s="134" t="n">
        <v>922</v>
      </c>
      <c r="O6" s="134" t="n">
        <v>481</v>
      </c>
      <c r="P6" s="134" t="n">
        <v>27</v>
      </c>
      <c r="Q6" s="134" t="n">
        <v>14</v>
      </c>
      <c r="R6" s="134" t="n">
        <v>0</v>
      </c>
      <c r="S6" s="134" t="n">
        <v>3</v>
      </c>
      <c r="T6" s="134" t="n">
        <v>0</v>
      </c>
      <c r="U6" s="134" t="n">
        <v>397</v>
      </c>
      <c r="V6" s="134" t="n">
        <v>251</v>
      </c>
      <c r="W6" s="134" t="n">
        <v>64</v>
      </c>
      <c r="X6" s="134" t="n">
        <v>0</v>
      </c>
      <c r="Y6" s="134" t="n">
        <v>166</v>
      </c>
      <c r="Z6" s="134" t="n">
        <v>21</v>
      </c>
      <c r="AA6" s="118" t="s">
        <v>111</v>
      </c>
    </row>
    <row r="7" customFormat="false" ht="15" hidden="false" customHeight="true" outlineLevel="0" collapsed="false">
      <c r="A7" s="116" t="s">
        <v>24</v>
      </c>
      <c r="B7" s="134" t="n">
        <v>56574</v>
      </c>
      <c r="C7" s="134" t="n">
        <v>69</v>
      </c>
      <c r="D7" s="134" t="n">
        <v>18</v>
      </c>
      <c r="E7" s="134" t="n">
        <v>1214</v>
      </c>
      <c r="F7" s="134" t="n">
        <v>54551</v>
      </c>
      <c r="G7" s="134" t="n">
        <v>8887</v>
      </c>
      <c r="H7" s="134" t="n">
        <v>8997</v>
      </c>
      <c r="I7" s="134" t="n">
        <v>8974</v>
      </c>
      <c r="J7" s="134" t="n">
        <v>8830</v>
      </c>
      <c r="K7" s="134" t="n">
        <v>9346</v>
      </c>
      <c r="L7" s="134" t="n">
        <v>9517</v>
      </c>
      <c r="M7" s="134" t="n">
        <v>1060</v>
      </c>
      <c r="N7" s="134" t="n">
        <v>963</v>
      </c>
      <c r="O7" s="134" t="n">
        <v>514</v>
      </c>
      <c r="P7" s="134" t="n">
        <v>26</v>
      </c>
      <c r="Q7" s="134" t="n">
        <v>18</v>
      </c>
      <c r="R7" s="134" t="n">
        <v>2</v>
      </c>
      <c r="S7" s="134" t="n">
        <v>4</v>
      </c>
      <c r="T7" s="134" t="n">
        <v>0</v>
      </c>
      <c r="U7" s="134" t="n">
        <v>399</v>
      </c>
      <c r="V7" s="134" t="n">
        <v>256</v>
      </c>
      <c r="W7" s="134" t="n">
        <v>73</v>
      </c>
      <c r="X7" s="134" t="n">
        <v>2</v>
      </c>
      <c r="Y7" s="134" t="n">
        <v>156</v>
      </c>
      <c r="Z7" s="134" t="n">
        <v>25</v>
      </c>
      <c r="AA7" s="118" t="s">
        <v>24</v>
      </c>
    </row>
    <row r="8" customFormat="false" ht="15" hidden="false" customHeight="true" outlineLevel="0" collapsed="false">
      <c r="A8" s="116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18"/>
    </row>
    <row r="9" customFormat="false" ht="15" hidden="false" customHeight="true" outlineLevel="0" collapsed="false">
      <c r="A9" s="123" t="s">
        <v>39</v>
      </c>
      <c r="B9" s="134" t="n">
        <v>591</v>
      </c>
      <c r="C9" s="134" t="n">
        <v>0</v>
      </c>
      <c r="D9" s="134" t="n">
        <v>0</v>
      </c>
      <c r="E9" s="134" t="n">
        <v>0</v>
      </c>
      <c r="F9" s="134" t="n">
        <v>577</v>
      </c>
      <c r="G9" s="134" t="n">
        <v>101</v>
      </c>
      <c r="H9" s="134" t="n">
        <v>99</v>
      </c>
      <c r="I9" s="134" t="n">
        <v>92</v>
      </c>
      <c r="J9" s="134" t="n">
        <v>91</v>
      </c>
      <c r="K9" s="134" t="n">
        <v>100</v>
      </c>
      <c r="L9" s="134" t="n">
        <v>94</v>
      </c>
      <c r="M9" s="134" t="n">
        <v>14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5" t="s">
        <v>20</v>
      </c>
      <c r="W9" s="135" t="s">
        <v>20</v>
      </c>
      <c r="X9" s="135" t="s">
        <v>20</v>
      </c>
      <c r="Y9" s="135" t="s">
        <v>20</v>
      </c>
      <c r="Z9" s="135" t="s">
        <v>20</v>
      </c>
      <c r="AA9" s="124" t="s">
        <v>39</v>
      </c>
    </row>
    <row r="10" customFormat="false" ht="15" hidden="false" customHeight="true" outlineLevel="0" collapsed="false">
      <c r="A10" s="123" t="s">
        <v>40</v>
      </c>
      <c r="B10" s="134" t="n">
        <v>55983</v>
      </c>
      <c r="C10" s="134" t="n">
        <v>69</v>
      </c>
      <c r="D10" s="134" t="n">
        <v>18</v>
      </c>
      <c r="E10" s="134" t="n">
        <v>1214</v>
      </c>
      <c r="F10" s="134" t="n">
        <v>53974</v>
      </c>
      <c r="G10" s="134" t="n">
        <v>8786</v>
      </c>
      <c r="H10" s="134" t="n">
        <v>8898</v>
      </c>
      <c r="I10" s="134" t="n">
        <v>8882</v>
      </c>
      <c r="J10" s="134" t="n">
        <v>8739</v>
      </c>
      <c r="K10" s="134" t="n">
        <v>9246</v>
      </c>
      <c r="L10" s="134" t="n">
        <v>9423</v>
      </c>
      <c r="M10" s="134" t="n">
        <v>1046</v>
      </c>
      <c r="N10" s="134" t="n">
        <v>963</v>
      </c>
      <c r="O10" s="134" t="n">
        <v>514</v>
      </c>
      <c r="P10" s="134" t="n">
        <v>26</v>
      </c>
      <c r="Q10" s="134" t="n">
        <v>18</v>
      </c>
      <c r="R10" s="134" t="n">
        <v>2</v>
      </c>
      <c r="S10" s="134" t="n">
        <v>4</v>
      </c>
      <c r="T10" s="134" t="n">
        <v>0</v>
      </c>
      <c r="U10" s="134" t="n">
        <v>399</v>
      </c>
      <c r="V10" s="135" t="s">
        <v>20</v>
      </c>
      <c r="W10" s="135" t="s">
        <v>20</v>
      </c>
      <c r="X10" s="135" t="s">
        <v>20</v>
      </c>
      <c r="Y10" s="135" t="s">
        <v>20</v>
      </c>
      <c r="Z10" s="135" t="s">
        <v>20</v>
      </c>
      <c r="AA10" s="124" t="s">
        <v>40</v>
      </c>
    </row>
    <row r="11" customFormat="false" ht="15" hidden="false" customHeight="true" outlineLevel="0" collapsed="false">
      <c r="A11" s="119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22"/>
    </row>
    <row r="12" customFormat="false" ht="15" hidden="false" customHeight="true" outlineLevel="0" collapsed="false">
      <c r="A12" s="123" t="s">
        <v>42</v>
      </c>
      <c r="B12" s="134" t="n">
        <v>28377</v>
      </c>
      <c r="C12" s="134" t="n">
        <v>36</v>
      </c>
      <c r="D12" s="134" t="n">
        <v>14</v>
      </c>
      <c r="E12" s="134" t="n">
        <v>441</v>
      </c>
      <c r="F12" s="134" t="n">
        <v>27603</v>
      </c>
      <c r="G12" s="134" t="n">
        <v>4477</v>
      </c>
      <c r="H12" s="134" t="n">
        <v>4582</v>
      </c>
      <c r="I12" s="134" t="n">
        <v>4562</v>
      </c>
      <c r="J12" s="134" t="n">
        <v>4529</v>
      </c>
      <c r="K12" s="134" t="n">
        <v>4719</v>
      </c>
      <c r="L12" s="134" t="n">
        <v>4734</v>
      </c>
      <c r="M12" s="134" t="n">
        <v>270</v>
      </c>
      <c r="N12" s="134" t="n">
        <v>504</v>
      </c>
      <c r="O12" s="134" t="n">
        <v>252</v>
      </c>
      <c r="P12" s="134" t="n">
        <v>13</v>
      </c>
      <c r="Q12" s="134" t="n">
        <v>9</v>
      </c>
      <c r="R12" s="134" t="n">
        <v>0</v>
      </c>
      <c r="S12" s="134" t="n">
        <v>1</v>
      </c>
      <c r="T12" s="134" t="n">
        <v>0</v>
      </c>
      <c r="U12" s="134" t="n">
        <v>229</v>
      </c>
      <c r="V12" s="134" t="n">
        <v>149</v>
      </c>
      <c r="W12" s="134" t="n">
        <v>45</v>
      </c>
      <c r="X12" s="134" t="n">
        <v>2</v>
      </c>
      <c r="Y12" s="134" t="n">
        <v>86</v>
      </c>
      <c r="Z12" s="134" t="n">
        <v>16</v>
      </c>
      <c r="AA12" s="124" t="s">
        <v>42</v>
      </c>
    </row>
    <row r="13" customFormat="false" ht="15" hidden="false" customHeight="true" outlineLevel="0" collapsed="false">
      <c r="A13" s="123" t="s">
        <v>43</v>
      </c>
      <c r="B13" s="134" t="n">
        <v>3806</v>
      </c>
      <c r="C13" s="134" t="n">
        <v>1</v>
      </c>
      <c r="D13" s="134" t="n">
        <v>0</v>
      </c>
      <c r="E13" s="134" t="n">
        <v>359</v>
      </c>
      <c r="F13" s="134" t="n">
        <v>3577</v>
      </c>
      <c r="G13" s="134" t="n">
        <v>547</v>
      </c>
      <c r="H13" s="134" t="n">
        <v>585</v>
      </c>
      <c r="I13" s="134" t="n">
        <v>578</v>
      </c>
      <c r="J13" s="134" t="n">
        <v>559</v>
      </c>
      <c r="K13" s="134" t="n">
        <v>633</v>
      </c>
      <c r="L13" s="134" t="n">
        <v>675</v>
      </c>
      <c r="M13" s="134" t="n">
        <v>169</v>
      </c>
      <c r="N13" s="134" t="n">
        <v>60</v>
      </c>
      <c r="O13" s="134" t="n">
        <v>32</v>
      </c>
      <c r="P13" s="134" t="n">
        <v>3</v>
      </c>
      <c r="Q13" s="134" t="n">
        <v>1</v>
      </c>
      <c r="R13" s="134" t="n">
        <v>0</v>
      </c>
      <c r="S13" s="134" t="n">
        <v>1</v>
      </c>
      <c r="T13" s="134" t="n">
        <v>0</v>
      </c>
      <c r="U13" s="134" t="n">
        <v>23</v>
      </c>
      <c r="V13" s="134" t="n">
        <v>16</v>
      </c>
      <c r="W13" s="134" t="n">
        <v>8</v>
      </c>
      <c r="X13" s="134" t="n">
        <v>0</v>
      </c>
      <c r="Y13" s="134" t="n">
        <v>7</v>
      </c>
      <c r="Z13" s="134" t="n">
        <v>1</v>
      </c>
      <c r="AA13" s="124" t="s">
        <v>43</v>
      </c>
    </row>
    <row r="14" customFormat="false" ht="15" hidden="false" customHeight="true" outlineLevel="0" collapsed="false">
      <c r="A14" s="123" t="s">
        <v>44</v>
      </c>
      <c r="B14" s="134" t="n">
        <v>10798</v>
      </c>
      <c r="C14" s="134" t="n">
        <v>24</v>
      </c>
      <c r="D14" s="134" t="n">
        <v>2</v>
      </c>
      <c r="E14" s="134" t="n">
        <v>129</v>
      </c>
      <c r="F14" s="134" t="n">
        <v>10313</v>
      </c>
      <c r="G14" s="134" t="n">
        <v>1744</v>
      </c>
      <c r="H14" s="134" t="n">
        <v>1699</v>
      </c>
      <c r="I14" s="134" t="n">
        <v>1694</v>
      </c>
      <c r="J14" s="134" t="n">
        <v>1626</v>
      </c>
      <c r="K14" s="134" t="n">
        <v>1758</v>
      </c>
      <c r="L14" s="134" t="n">
        <v>1792</v>
      </c>
      <c r="M14" s="134" t="n">
        <v>306</v>
      </c>
      <c r="N14" s="134" t="n">
        <v>179</v>
      </c>
      <c r="O14" s="134" t="n">
        <v>109</v>
      </c>
      <c r="P14" s="134" t="n">
        <v>2</v>
      </c>
      <c r="Q14" s="134" t="n">
        <v>1</v>
      </c>
      <c r="R14" s="134" t="n">
        <v>2</v>
      </c>
      <c r="S14" s="134" t="n">
        <v>1</v>
      </c>
      <c r="T14" s="134" t="n">
        <v>0</v>
      </c>
      <c r="U14" s="134" t="n">
        <v>64</v>
      </c>
      <c r="V14" s="134" t="n">
        <v>48</v>
      </c>
      <c r="W14" s="134" t="n">
        <v>6</v>
      </c>
      <c r="X14" s="134" t="n">
        <v>0</v>
      </c>
      <c r="Y14" s="134" t="n">
        <v>40</v>
      </c>
      <c r="Z14" s="134" t="n">
        <v>2</v>
      </c>
      <c r="AA14" s="124" t="s">
        <v>44</v>
      </c>
    </row>
    <row r="15" customFormat="false" ht="15" hidden="false" customHeight="true" outlineLevel="0" collapsed="false">
      <c r="A15" s="123" t="s">
        <v>45</v>
      </c>
      <c r="B15" s="134" t="n">
        <v>13593</v>
      </c>
      <c r="C15" s="134" t="n">
        <v>8</v>
      </c>
      <c r="D15" s="134" t="n">
        <v>2</v>
      </c>
      <c r="E15" s="134" t="n">
        <v>285</v>
      </c>
      <c r="F15" s="134" t="n">
        <v>13058</v>
      </c>
      <c r="G15" s="134" t="n">
        <v>2119</v>
      </c>
      <c r="H15" s="134" t="n">
        <v>2131</v>
      </c>
      <c r="I15" s="134" t="n">
        <v>2140</v>
      </c>
      <c r="J15" s="134" t="n">
        <v>2116</v>
      </c>
      <c r="K15" s="134" t="n">
        <v>2236</v>
      </c>
      <c r="L15" s="134" t="n">
        <v>2316</v>
      </c>
      <c r="M15" s="134" t="n">
        <v>315</v>
      </c>
      <c r="N15" s="134" t="n">
        <v>220</v>
      </c>
      <c r="O15" s="134" t="n">
        <v>121</v>
      </c>
      <c r="P15" s="134" t="n">
        <v>8</v>
      </c>
      <c r="Q15" s="134" t="n">
        <v>7</v>
      </c>
      <c r="R15" s="134" t="n">
        <v>0</v>
      </c>
      <c r="S15" s="134" t="n">
        <v>1</v>
      </c>
      <c r="T15" s="134" t="n">
        <v>0</v>
      </c>
      <c r="U15" s="134" t="n">
        <v>83</v>
      </c>
      <c r="V15" s="134" t="n">
        <v>43</v>
      </c>
      <c r="W15" s="134" t="n">
        <v>14</v>
      </c>
      <c r="X15" s="134" t="n">
        <v>0</v>
      </c>
      <c r="Y15" s="134" t="n">
        <v>23</v>
      </c>
      <c r="Z15" s="134" t="n">
        <v>6</v>
      </c>
      <c r="AA15" s="124" t="s">
        <v>45</v>
      </c>
    </row>
    <row r="16" customFormat="false" ht="1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22"/>
    </row>
    <row r="17" customFormat="false" ht="15" hidden="false" customHeight="true" outlineLevel="0" collapsed="false">
      <c r="A17" s="138" t="s">
        <v>46</v>
      </c>
      <c r="B17" s="137" t="n">
        <v>13154</v>
      </c>
      <c r="C17" s="137" t="n">
        <v>19</v>
      </c>
      <c r="D17" s="137" t="n">
        <v>13</v>
      </c>
      <c r="E17" s="137" t="n">
        <v>0</v>
      </c>
      <c r="F17" s="137" t="n">
        <v>12860</v>
      </c>
      <c r="G17" s="137" t="n">
        <v>2124</v>
      </c>
      <c r="H17" s="137" t="n">
        <v>2107</v>
      </c>
      <c r="I17" s="137" t="n">
        <v>2112</v>
      </c>
      <c r="J17" s="137" t="n">
        <v>2144</v>
      </c>
      <c r="K17" s="137" t="n">
        <v>2207</v>
      </c>
      <c r="L17" s="137" t="n">
        <v>2166</v>
      </c>
      <c r="M17" s="137" t="n">
        <v>50</v>
      </c>
      <c r="N17" s="137" t="n">
        <v>244</v>
      </c>
      <c r="O17" s="112" t="s">
        <v>20</v>
      </c>
      <c r="P17" s="112" t="s">
        <v>20</v>
      </c>
      <c r="Q17" s="112" t="s">
        <v>20</v>
      </c>
      <c r="R17" s="112" t="s">
        <v>20</v>
      </c>
      <c r="S17" s="112" t="s">
        <v>20</v>
      </c>
      <c r="T17" s="112" t="s">
        <v>20</v>
      </c>
      <c r="U17" s="112" t="s">
        <v>20</v>
      </c>
      <c r="V17" s="139" t="n">
        <v>81</v>
      </c>
      <c r="W17" s="139" t="n">
        <v>30</v>
      </c>
      <c r="X17" s="139" t="n">
        <v>2</v>
      </c>
      <c r="Y17" s="139" t="n">
        <v>39</v>
      </c>
      <c r="Z17" s="139" t="n">
        <v>10</v>
      </c>
      <c r="AA17" s="140" t="s">
        <v>46</v>
      </c>
    </row>
    <row r="18" customFormat="false" ht="15" hidden="false" customHeight="true" outlineLevel="0" collapsed="false">
      <c r="A18" s="138" t="s">
        <v>47</v>
      </c>
      <c r="B18" s="137" t="n">
        <v>4428</v>
      </c>
      <c r="C18" s="137" t="n">
        <v>10</v>
      </c>
      <c r="D18" s="137" t="n">
        <v>2</v>
      </c>
      <c r="E18" s="137" t="n">
        <v>0</v>
      </c>
      <c r="F18" s="137" t="n">
        <v>4222</v>
      </c>
      <c r="G18" s="137" t="n">
        <v>721</v>
      </c>
      <c r="H18" s="137" t="n">
        <v>695</v>
      </c>
      <c r="I18" s="137" t="n">
        <v>681</v>
      </c>
      <c r="J18" s="137" t="n">
        <v>664</v>
      </c>
      <c r="K18" s="137" t="n">
        <v>745</v>
      </c>
      <c r="L18" s="137" t="n">
        <v>716</v>
      </c>
      <c r="M18" s="137" t="n">
        <v>130</v>
      </c>
      <c r="N18" s="137" t="n">
        <v>76</v>
      </c>
      <c r="O18" s="112" t="s">
        <v>20</v>
      </c>
      <c r="P18" s="112" t="s">
        <v>20</v>
      </c>
      <c r="Q18" s="112" t="s">
        <v>20</v>
      </c>
      <c r="R18" s="112" t="s">
        <v>20</v>
      </c>
      <c r="S18" s="112" t="s">
        <v>20</v>
      </c>
      <c r="T18" s="112" t="s">
        <v>20</v>
      </c>
      <c r="U18" s="112" t="s">
        <v>20</v>
      </c>
      <c r="V18" s="139" t="n">
        <v>26</v>
      </c>
      <c r="W18" s="139" t="n">
        <v>2</v>
      </c>
      <c r="X18" s="139" t="n">
        <v>0</v>
      </c>
      <c r="Y18" s="139" t="n">
        <v>22</v>
      </c>
      <c r="Z18" s="139" t="n">
        <v>2</v>
      </c>
      <c r="AA18" s="140" t="s">
        <v>47</v>
      </c>
    </row>
    <row r="19" customFormat="false" ht="15" hidden="false" customHeight="true" outlineLevel="0" collapsed="false">
      <c r="A19" s="138" t="s">
        <v>48</v>
      </c>
      <c r="B19" s="137" t="n">
        <v>6421</v>
      </c>
      <c r="C19" s="137" t="n">
        <v>4</v>
      </c>
      <c r="D19" s="137" t="n">
        <v>2</v>
      </c>
      <c r="E19" s="137" t="n">
        <v>220</v>
      </c>
      <c r="F19" s="137" t="n">
        <v>6081</v>
      </c>
      <c r="G19" s="137" t="n">
        <v>988</v>
      </c>
      <c r="H19" s="137" t="n">
        <v>1013</v>
      </c>
      <c r="I19" s="137" t="n">
        <v>1035</v>
      </c>
      <c r="J19" s="137" t="n">
        <v>1003</v>
      </c>
      <c r="K19" s="137" t="n">
        <v>1009</v>
      </c>
      <c r="L19" s="137" t="n">
        <v>1033</v>
      </c>
      <c r="M19" s="137" t="n">
        <v>206</v>
      </c>
      <c r="N19" s="137" t="n">
        <v>134</v>
      </c>
      <c r="O19" s="112" t="s">
        <v>20</v>
      </c>
      <c r="P19" s="112" t="s">
        <v>20</v>
      </c>
      <c r="Q19" s="112" t="s">
        <v>20</v>
      </c>
      <c r="R19" s="112" t="s">
        <v>20</v>
      </c>
      <c r="S19" s="112" t="s">
        <v>20</v>
      </c>
      <c r="T19" s="112" t="s">
        <v>20</v>
      </c>
      <c r="U19" s="112" t="s">
        <v>20</v>
      </c>
      <c r="V19" s="139" t="n">
        <v>21</v>
      </c>
      <c r="W19" s="139" t="n">
        <v>10</v>
      </c>
      <c r="X19" s="139" t="n">
        <v>0</v>
      </c>
      <c r="Y19" s="139" t="n">
        <v>8</v>
      </c>
      <c r="Z19" s="139" t="n">
        <v>3</v>
      </c>
      <c r="AA19" s="140" t="s">
        <v>48</v>
      </c>
    </row>
    <row r="20" customFormat="false" ht="15" hidden="false" customHeight="true" outlineLevel="0" collapsed="false">
      <c r="A20" s="138" t="s">
        <v>49</v>
      </c>
      <c r="B20" s="137" t="n">
        <v>5125</v>
      </c>
      <c r="C20" s="137" t="n">
        <v>1</v>
      </c>
      <c r="D20" s="137" t="n">
        <v>0</v>
      </c>
      <c r="E20" s="137" t="n">
        <v>65</v>
      </c>
      <c r="F20" s="137" t="n">
        <v>4959</v>
      </c>
      <c r="G20" s="137" t="n">
        <v>809</v>
      </c>
      <c r="H20" s="137" t="n">
        <v>808</v>
      </c>
      <c r="I20" s="137" t="n">
        <v>764</v>
      </c>
      <c r="J20" s="137" t="n">
        <v>786</v>
      </c>
      <c r="K20" s="137" t="n">
        <v>871</v>
      </c>
      <c r="L20" s="137" t="n">
        <v>921</v>
      </c>
      <c r="M20" s="137" t="n">
        <v>109</v>
      </c>
      <c r="N20" s="137" t="n">
        <v>57</v>
      </c>
      <c r="O20" s="112" t="s">
        <v>20</v>
      </c>
      <c r="P20" s="112" t="s">
        <v>20</v>
      </c>
      <c r="Q20" s="112" t="s">
        <v>20</v>
      </c>
      <c r="R20" s="112" t="s">
        <v>20</v>
      </c>
      <c r="S20" s="112" t="s">
        <v>20</v>
      </c>
      <c r="T20" s="112" t="s">
        <v>20</v>
      </c>
      <c r="U20" s="112" t="s">
        <v>20</v>
      </c>
      <c r="V20" s="139" t="n">
        <v>21</v>
      </c>
      <c r="W20" s="139" t="n">
        <v>3</v>
      </c>
      <c r="X20" s="139" t="n">
        <v>0</v>
      </c>
      <c r="Y20" s="139" t="n">
        <v>15</v>
      </c>
      <c r="Z20" s="139" t="n">
        <v>3</v>
      </c>
      <c r="AA20" s="140" t="s">
        <v>49</v>
      </c>
    </row>
    <row r="21" customFormat="false" ht="15" hidden="false" customHeight="true" outlineLevel="0" collapsed="false">
      <c r="A21" s="138" t="s">
        <v>50</v>
      </c>
      <c r="B21" s="137" t="n">
        <v>1937</v>
      </c>
      <c r="C21" s="137" t="n">
        <v>0</v>
      </c>
      <c r="D21" s="137" t="n">
        <v>0</v>
      </c>
      <c r="E21" s="137" t="n">
        <v>0</v>
      </c>
      <c r="F21" s="137" t="n">
        <v>1875</v>
      </c>
      <c r="G21" s="137" t="n">
        <v>294</v>
      </c>
      <c r="H21" s="137" t="n">
        <v>298</v>
      </c>
      <c r="I21" s="137" t="n">
        <v>308</v>
      </c>
      <c r="J21" s="137" t="n">
        <v>298</v>
      </c>
      <c r="K21" s="137" t="n">
        <v>332</v>
      </c>
      <c r="L21" s="137" t="n">
        <v>345</v>
      </c>
      <c r="M21" s="137" t="n">
        <v>39</v>
      </c>
      <c r="N21" s="137" t="n">
        <v>23</v>
      </c>
      <c r="O21" s="112" t="s">
        <v>20</v>
      </c>
      <c r="P21" s="112" t="s">
        <v>20</v>
      </c>
      <c r="Q21" s="112" t="s">
        <v>20</v>
      </c>
      <c r="R21" s="112" t="s">
        <v>20</v>
      </c>
      <c r="S21" s="112" t="s">
        <v>20</v>
      </c>
      <c r="T21" s="112" t="s">
        <v>20</v>
      </c>
      <c r="U21" s="112" t="s">
        <v>20</v>
      </c>
      <c r="V21" s="139" t="n">
        <v>8</v>
      </c>
      <c r="W21" s="139" t="n">
        <v>3</v>
      </c>
      <c r="X21" s="139" t="n">
        <v>0</v>
      </c>
      <c r="Y21" s="139" t="n">
        <v>4</v>
      </c>
      <c r="Z21" s="139" t="n">
        <v>1</v>
      </c>
      <c r="AA21" s="140" t="s">
        <v>50</v>
      </c>
    </row>
    <row r="22" customFormat="false" ht="15" hidden="false" customHeight="true" outlineLevel="0" collapsed="false">
      <c r="A22" s="138" t="s">
        <v>51</v>
      </c>
      <c r="B22" s="137" t="n">
        <v>2277</v>
      </c>
      <c r="C22" s="137" t="n">
        <v>5</v>
      </c>
      <c r="D22" s="137" t="n">
        <v>0</v>
      </c>
      <c r="E22" s="137" t="n">
        <v>13</v>
      </c>
      <c r="F22" s="137" t="n">
        <v>2195</v>
      </c>
      <c r="G22" s="137" t="n">
        <v>353</v>
      </c>
      <c r="H22" s="137" t="n">
        <v>371</v>
      </c>
      <c r="I22" s="137" t="n">
        <v>375</v>
      </c>
      <c r="J22" s="137" t="n">
        <v>346</v>
      </c>
      <c r="K22" s="137" t="n">
        <v>346</v>
      </c>
      <c r="L22" s="137" t="n">
        <v>404</v>
      </c>
      <c r="M22" s="137" t="n">
        <v>28</v>
      </c>
      <c r="N22" s="137" t="n">
        <v>54</v>
      </c>
      <c r="O22" s="112" t="s">
        <v>20</v>
      </c>
      <c r="P22" s="112" t="s">
        <v>20</v>
      </c>
      <c r="Q22" s="112" t="s">
        <v>20</v>
      </c>
      <c r="R22" s="112" t="s">
        <v>20</v>
      </c>
      <c r="S22" s="112" t="s">
        <v>20</v>
      </c>
      <c r="T22" s="112" t="s">
        <v>20</v>
      </c>
      <c r="U22" s="112" t="s">
        <v>20</v>
      </c>
      <c r="V22" s="139" t="n">
        <v>8</v>
      </c>
      <c r="W22" s="139" t="n">
        <v>1</v>
      </c>
      <c r="X22" s="139" t="n">
        <v>0</v>
      </c>
      <c r="Y22" s="139" t="n">
        <v>6</v>
      </c>
      <c r="Z22" s="139" t="n">
        <v>1</v>
      </c>
      <c r="AA22" s="140" t="s">
        <v>51</v>
      </c>
    </row>
    <row r="23" customFormat="false" ht="15" hidden="false" customHeight="true" outlineLevel="0" collapsed="false">
      <c r="A23" s="138" t="s">
        <v>52</v>
      </c>
      <c r="B23" s="137" t="n">
        <v>1364</v>
      </c>
      <c r="C23" s="137" t="n">
        <v>2</v>
      </c>
      <c r="D23" s="137" t="n">
        <v>0</v>
      </c>
      <c r="E23" s="137" t="n">
        <v>0</v>
      </c>
      <c r="F23" s="137" t="n">
        <v>1345</v>
      </c>
      <c r="G23" s="137" t="n">
        <v>181</v>
      </c>
      <c r="H23" s="137" t="n">
        <v>212</v>
      </c>
      <c r="I23" s="137" t="n">
        <v>231</v>
      </c>
      <c r="J23" s="137" t="n">
        <v>225</v>
      </c>
      <c r="K23" s="137" t="n">
        <v>215</v>
      </c>
      <c r="L23" s="137" t="n">
        <v>281</v>
      </c>
      <c r="M23" s="137" t="n">
        <v>0</v>
      </c>
      <c r="N23" s="137" t="n">
        <v>19</v>
      </c>
      <c r="O23" s="112" t="s">
        <v>20</v>
      </c>
      <c r="P23" s="112" t="s">
        <v>20</v>
      </c>
      <c r="Q23" s="112" t="s">
        <v>20</v>
      </c>
      <c r="R23" s="112" t="s">
        <v>20</v>
      </c>
      <c r="S23" s="112" t="s">
        <v>20</v>
      </c>
      <c r="T23" s="112" t="s">
        <v>20</v>
      </c>
      <c r="U23" s="112" t="s">
        <v>20</v>
      </c>
      <c r="V23" s="139" t="n">
        <v>9</v>
      </c>
      <c r="W23" s="139" t="n">
        <v>3</v>
      </c>
      <c r="X23" s="139" t="n">
        <v>0</v>
      </c>
      <c r="Y23" s="139" t="n">
        <v>6</v>
      </c>
      <c r="Z23" s="139" t="n">
        <v>0</v>
      </c>
      <c r="AA23" s="140" t="s">
        <v>52</v>
      </c>
    </row>
    <row r="24" customFormat="false" ht="15" hidden="false" customHeight="true" outlineLevel="0" collapsed="false">
      <c r="A24" s="138" t="s">
        <v>53</v>
      </c>
      <c r="B24" s="137" t="n">
        <v>1152</v>
      </c>
      <c r="C24" s="137" t="n">
        <v>0</v>
      </c>
      <c r="D24" s="137" t="n">
        <v>1</v>
      </c>
      <c r="E24" s="137" t="n">
        <v>65</v>
      </c>
      <c r="F24" s="137" t="n">
        <v>1101</v>
      </c>
      <c r="G24" s="137" t="n">
        <v>174</v>
      </c>
      <c r="H24" s="137" t="n">
        <v>177</v>
      </c>
      <c r="I24" s="137" t="n">
        <v>171</v>
      </c>
      <c r="J24" s="137" t="n">
        <v>188</v>
      </c>
      <c r="K24" s="137" t="n">
        <v>206</v>
      </c>
      <c r="L24" s="137" t="n">
        <v>185</v>
      </c>
      <c r="M24" s="137" t="n">
        <v>34</v>
      </c>
      <c r="N24" s="137" t="n">
        <v>17</v>
      </c>
      <c r="O24" s="112" t="s">
        <v>20</v>
      </c>
      <c r="P24" s="112" t="s">
        <v>20</v>
      </c>
      <c r="Q24" s="112" t="s">
        <v>20</v>
      </c>
      <c r="R24" s="112" t="s">
        <v>20</v>
      </c>
      <c r="S24" s="112" t="s">
        <v>20</v>
      </c>
      <c r="T24" s="112" t="s">
        <v>20</v>
      </c>
      <c r="U24" s="112" t="s">
        <v>20</v>
      </c>
      <c r="V24" s="139" t="n">
        <v>3</v>
      </c>
      <c r="W24" s="139" t="n">
        <v>0</v>
      </c>
      <c r="X24" s="139" t="n">
        <v>0</v>
      </c>
      <c r="Y24" s="139" t="n">
        <v>3</v>
      </c>
      <c r="Z24" s="139" t="n">
        <v>0</v>
      </c>
      <c r="AA24" s="140" t="s">
        <v>53</v>
      </c>
    </row>
    <row r="25" customFormat="false" ht="15" hidden="false" customHeight="true" outlineLevel="0" collapsed="false">
      <c r="A25" s="138" t="s">
        <v>54</v>
      </c>
      <c r="B25" s="137" t="n">
        <v>1338</v>
      </c>
      <c r="C25" s="137" t="n">
        <v>12</v>
      </c>
      <c r="D25" s="137" t="n">
        <v>0</v>
      </c>
      <c r="E25" s="137" t="n">
        <v>0</v>
      </c>
      <c r="F25" s="137" t="n">
        <v>1301</v>
      </c>
      <c r="G25" s="137" t="n">
        <v>199</v>
      </c>
      <c r="H25" s="137" t="n">
        <v>228</v>
      </c>
      <c r="I25" s="137" t="n">
        <v>194</v>
      </c>
      <c r="J25" s="137" t="n">
        <v>210</v>
      </c>
      <c r="K25" s="137" t="n">
        <v>227</v>
      </c>
      <c r="L25" s="137" t="n">
        <v>243</v>
      </c>
      <c r="M25" s="137" t="n">
        <v>12</v>
      </c>
      <c r="N25" s="137" t="n">
        <v>25</v>
      </c>
      <c r="O25" s="112" t="s">
        <v>20</v>
      </c>
      <c r="P25" s="112" t="s">
        <v>20</v>
      </c>
      <c r="Q25" s="112" t="s">
        <v>20</v>
      </c>
      <c r="R25" s="112" t="s">
        <v>20</v>
      </c>
      <c r="S25" s="112" t="s">
        <v>20</v>
      </c>
      <c r="T25" s="112" t="s">
        <v>20</v>
      </c>
      <c r="U25" s="112" t="s">
        <v>20</v>
      </c>
      <c r="V25" s="139" t="n">
        <v>5</v>
      </c>
      <c r="W25" s="139" t="n">
        <v>2</v>
      </c>
      <c r="X25" s="139" t="n">
        <v>0</v>
      </c>
      <c r="Y25" s="139" t="n">
        <v>3</v>
      </c>
      <c r="Z25" s="139" t="n">
        <v>0</v>
      </c>
      <c r="AA25" s="140" t="s">
        <v>54</v>
      </c>
    </row>
    <row r="26" customFormat="false" ht="15" hidden="false" customHeight="true" outlineLevel="0" collapsed="false">
      <c r="A26" s="138" t="s">
        <v>55</v>
      </c>
      <c r="B26" s="137" t="n">
        <v>3282</v>
      </c>
      <c r="C26" s="137" t="n">
        <v>7</v>
      </c>
      <c r="D26" s="137" t="n">
        <v>0</v>
      </c>
      <c r="E26" s="137" t="n">
        <v>0</v>
      </c>
      <c r="F26" s="137" t="n">
        <v>3222</v>
      </c>
      <c r="G26" s="137" t="n">
        <v>529</v>
      </c>
      <c r="H26" s="137" t="n">
        <v>557</v>
      </c>
      <c r="I26" s="137" t="n">
        <v>543</v>
      </c>
      <c r="J26" s="137" t="n">
        <v>507</v>
      </c>
      <c r="K26" s="137" t="n">
        <v>557</v>
      </c>
      <c r="L26" s="137" t="n">
        <v>529</v>
      </c>
      <c r="M26" s="137" t="n">
        <v>0</v>
      </c>
      <c r="N26" s="137" t="n">
        <v>60</v>
      </c>
      <c r="O26" s="112" t="s">
        <v>20</v>
      </c>
      <c r="P26" s="112" t="s">
        <v>20</v>
      </c>
      <c r="Q26" s="112" t="s">
        <v>20</v>
      </c>
      <c r="R26" s="112" t="s">
        <v>20</v>
      </c>
      <c r="S26" s="112" t="s">
        <v>20</v>
      </c>
      <c r="T26" s="112" t="s">
        <v>20</v>
      </c>
      <c r="U26" s="112" t="s">
        <v>20</v>
      </c>
      <c r="V26" s="139" t="n">
        <v>12</v>
      </c>
      <c r="W26" s="139" t="n">
        <v>2</v>
      </c>
      <c r="X26" s="139" t="n">
        <v>0</v>
      </c>
      <c r="Y26" s="139" t="n">
        <v>10</v>
      </c>
      <c r="Z26" s="139" t="n">
        <v>0</v>
      </c>
      <c r="AA26" s="140" t="s">
        <v>55</v>
      </c>
    </row>
    <row r="27" customFormat="false" ht="15" hidden="false" customHeight="true" outlineLevel="0" collapsed="false">
      <c r="A27" s="138" t="s">
        <v>56</v>
      </c>
      <c r="B27" s="137" t="n">
        <v>2736</v>
      </c>
      <c r="C27" s="137" t="n">
        <v>0</v>
      </c>
      <c r="D27" s="137" t="n">
        <v>0</v>
      </c>
      <c r="E27" s="137" t="n">
        <v>0</v>
      </c>
      <c r="F27" s="137" t="n">
        <v>2701</v>
      </c>
      <c r="G27" s="137" t="n">
        <v>426</v>
      </c>
      <c r="H27" s="137" t="n">
        <v>471</v>
      </c>
      <c r="I27" s="137" t="n">
        <v>484</v>
      </c>
      <c r="J27" s="137" t="n">
        <v>420</v>
      </c>
      <c r="K27" s="137" t="n">
        <v>456</v>
      </c>
      <c r="L27" s="137" t="n">
        <v>444</v>
      </c>
      <c r="M27" s="137" t="n">
        <v>0</v>
      </c>
      <c r="N27" s="137" t="n">
        <v>35</v>
      </c>
      <c r="O27" s="112" t="s">
        <v>20</v>
      </c>
      <c r="P27" s="112" t="s">
        <v>20</v>
      </c>
      <c r="Q27" s="112" t="s">
        <v>20</v>
      </c>
      <c r="R27" s="112" t="s">
        <v>20</v>
      </c>
      <c r="S27" s="112" t="s">
        <v>20</v>
      </c>
      <c r="T27" s="112" t="s">
        <v>20</v>
      </c>
      <c r="U27" s="112" t="s">
        <v>20</v>
      </c>
      <c r="V27" s="139" t="n">
        <v>18</v>
      </c>
      <c r="W27" s="139" t="n">
        <v>4</v>
      </c>
      <c r="X27" s="139" t="n">
        <v>0</v>
      </c>
      <c r="Y27" s="139" t="n">
        <v>10</v>
      </c>
      <c r="Z27" s="139" t="n">
        <v>4</v>
      </c>
      <c r="AA27" s="140" t="s">
        <v>56</v>
      </c>
    </row>
    <row r="28" customFormat="false" ht="15" hidden="false" customHeight="true" outlineLevel="0" collapsed="false">
      <c r="A28" s="138" t="s">
        <v>57</v>
      </c>
      <c r="B28" s="137" t="n">
        <v>803</v>
      </c>
      <c r="C28" s="137" t="n">
        <v>1</v>
      </c>
      <c r="D28" s="137" t="n">
        <v>0</v>
      </c>
      <c r="E28" s="137" t="n">
        <v>348</v>
      </c>
      <c r="F28" s="137" t="n">
        <v>712</v>
      </c>
      <c r="G28" s="137" t="n">
        <v>101</v>
      </c>
      <c r="H28" s="137" t="n">
        <v>126</v>
      </c>
      <c r="I28" s="137" t="n">
        <v>105</v>
      </c>
      <c r="J28" s="137" t="n">
        <v>106</v>
      </c>
      <c r="K28" s="137" t="n">
        <v>150</v>
      </c>
      <c r="L28" s="137" t="n">
        <v>124</v>
      </c>
      <c r="M28" s="137" t="n">
        <v>74</v>
      </c>
      <c r="N28" s="137" t="n">
        <v>17</v>
      </c>
      <c r="O28" s="112" t="s">
        <v>20</v>
      </c>
      <c r="P28" s="112" t="s">
        <v>20</v>
      </c>
      <c r="Q28" s="112" t="s">
        <v>20</v>
      </c>
      <c r="R28" s="112" t="s">
        <v>20</v>
      </c>
      <c r="S28" s="112" t="s">
        <v>20</v>
      </c>
      <c r="T28" s="112" t="s">
        <v>20</v>
      </c>
      <c r="U28" s="112" t="s">
        <v>20</v>
      </c>
      <c r="V28" s="139" t="n">
        <v>1</v>
      </c>
      <c r="W28" s="139" t="n">
        <v>1</v>
      </c>
      <c r="X28" s="139" t="n">
        <v>0</v>
      </c>
      <c r="Y28" s="139" t="n">
        <v>0</v>
      </c>
      <c r="Z28" s="139" t="n">
        <v>0</v>
      </c>
      <c r="AA28" s="140" t="s">
        <v>57</v>
      </c>
    </row>
    <row r="29" customFormat="false" ht="15" hidden="false" customHeight="true" outlineLevel="0" collapsed="false">
      <c r="A29" s="138" t="s">
        <v>58</v>
      </c>
      <c r="B29" s="137" t="n">
        <v>1586</v>
      </c>
      <c r="C29" s="137" t="n">
        <v>1</v>
      </c>
      <c r="D29" s="137" t="n">
        <v>0</v>
      </c>
      <c r="E29" s="137" t="n">
        <v>25</v>
      </c>
      <c r="F29" s="137" t="n">
        <v>1521</v>
      </c>
      <c r="G29" s="137" t="n">
        <v>259</v>
      </c>
      <c r="H29" s="137" t="n">
        <v>225</v>
      </c>
      <c r="I29" s="137" t="n">
        <v>278</v>
      </c>
      <c r="J29" s="137" t="n">
        <v>242</v>
      </c>
      <c r="K29" s="137" t="n">
        <v>247</v>
      </c>
      <c r="L29" s="137" t="n">
        <v>270</v>
      </c>
      <c r="M29" s="137" t="n">
        <v>41</v>
      </c>
      <c r="N29" s="137" t="n">
        <v>24</v>
      </c>
      <c r="O29" s="112" t="s">
        <v>20</v>
      </c>
      <c r="P29" s="112" t="s">
        <v>20</v>
      </c>
      <c r="Q29" s="112" t="s">
        <v>20</v>
      </c>
      <c r="R29" s="112" t="s">
        <v>20</v>
      </c>
      <c r="S29" s="112" t="s">
        <v>20</v>
      </c>
      <c r="T29" s="112" t="s">
        <v>20</v>
      </c>
      <c r="U29" s="112" t="s">
        <v>20</v>
      </c>
      <c r="V29" s="139" t="n">
        <v>6</v>
      </c>
      <c r="W29" s="139" t="n">
        <v>2</v>
      </c>
      <c r="X29" s="139" t="n">
        <v>0</v>
      </c>
      <c r="Y29" s="139" t="n">
        <v>4</v>
      </c>
      <c r="Z29" s="139" t="n">
        <v>0</v>
      </c>
      <c r="AA29" s="140" t="s">
        <v>58</v>
      </c>
    </row>
    <row r="30" customFormat="false" ht="15" hidden="false" customHeight="true" outlineLevel="0" collapsed="false">
      <c r="A30" s="138" t="s">
        <v>59</v>
      </c>
      <c r="B30" s="137" t="n">
        <v>800</v>
      </c>
      <c r="C30" s="137" t="n">
        <v>0</v>
      </c>
      <c r="D30" s="137" t="n">
        <v>0</v>
      </c>
      <c r="E30" s="137" t="n">
        <v>15</v>
      </c>
      <c r="F30" s="137" t="n">
        <v>749</v>
      </c>
      <c r="G30" s="137" t="n">
        <v>143</v>
      </c>
      <c r="H30" s="137" t="n">
        <v>124</v>
      </c>
      <c r="I30" s="137" t="n">
        <v>119</v>
      </c>
      <c r="J30" s="137" t="n">
        <v>129</v>
      </c>
      <c r="K30" s="137" t="n">
        <v>108</v>
      </c>
      <c r="L30" s="137" t="n">
        <v>126</v>
      </c>
      <c r="M30" s="137" t="n">
        <v>38</v>
      </c>
      <c r="N30" s="137" t="n">
        <v>13</v>
      </c>
      <c r="O30" s="112" t="s">
        <v>20</v>
      </c>
      <c r="P30" s="112" t="s">
        <v>20</v>
      </c>
      <c r="Q30" s="112" t="s">
        <v>20</v>
      </c>
      <c r="R30" s="112" t="s">
        <v>20</v>
      </c>
      <c r="S30" s="112" t="s">
        <v>20</v>
      </c>
      <c r="T30" s="112" t="s">
        <v>20</v>
      </c>
      <c r="U30" s="112" t="s">
        <v>20</v>
      </c>
      <c r="V30" s="139" t="n">
        <v>2</v>
      </c>
      <c r="W30" s="139" t="n">
        <v>0</v>
      </c>
      <c r="X30" s="139" t="n">
        <v>0</v>
      </c>
      <c r="Y30" s="139" t="n">
        <v>2</v>
      </c>
      <c r="Z30" s="139" t="n">
        <v>0</v>
      </c>
      <c r="AA30" s="140" t="s">
        <v>59</v>
      </c>
    </row>
    <row r="31" customFormat="false" ht="15" hidden="false" customHeight="true" outlineLevel="0" collapsed="false">
      <c r="A31" s="138" t="s">
        <v>60</v>
      </c>
      <c r="B31" s="137" t="n">
        <v>575</v>
      </c>
      <c r="C31" s="137" t="n">
        <v>0</v>
      </c>
      <c r="D31" s="137" t="n">
        <v>0</v>
      </c>
      <c r="E31" s="137" t="n">
        <v>0</v>
      </c>
      <c r="F31" s="137" t="n">
        <v>572</v>
      </c>
      <c r="G31" s="137" t="n">
        <v>97</v>
      </c>
      <c r="H31" s="137" t="n">
        <v>97</v>
      </c>
      <c r="I31" s="137" t="n">
        <v>87</v>
      </c>
      <c r="J31" s="137" t="n">
        <v>92</v>
      </c>
      <c r="K31" s="137" t="n">
        <v>97</v>
      </c>
      <c r="L31" s="137" t="n">
        <v>102</v>
      </c>
      <c r="M31" s="137" t="n">
        <v>0</v>
      </c>
      <c r="N31" s="137" t="n">
        <v>3</v>
      </c>
      <c r="O31" s="112" t="s">
        <v>20</v>
      </c>
      <c r="P31" s="112" t="s">
        <v>20</v>
      </c>
      <c r="Q31" s="112" t="s">
        <v>20</v>
      </c>
      <c r="R31" s="112" t="s">
        <v>20</v>
      </c>
      <c r="S31" s="112" t="s">
        <v>20</v>
      </c>
      <c r="T31" s="112" t="s">
        <v>20</v>
      </c>
      <c r="U31" s="112" t="s">
        <v>20</v>
      </c>
      <c r="V31" s="139" t="n">
        <v>7</v>
      </c>
      <c r="W31" s="139" t="n">
        <v>3</v>
      </c>
      <c r="X31" s="139" t="n">
        <v>0</v>
      </c>
      <c r="Y31" s="139" t="n">
        <v>3</v>
      </c>
      <c r="Z31" s="139" t="n">
        <v>1</v>
      </c>
      <c r="AA31" s="140" t="s">
        <v>60</v>
      </c>
    </row>
    <row r="32" customFormat="false" ht="15" hidden="false" customHeight="true" outlineLevel="0" collapsed="false">
      <c r="A32" s="138" t="s">
        <v>61</v>
      </c>
      <c r="B32" s="137" t="n">
        <v>960</v>
      </c>
      <c r="C32" s="137" t="n">
        <v>0</v>
      </c>
      <c r="D32" s="137" t="n">
        <v>0</v>
      </c>
      <c r="E32" s="137" t="n">
        <v>0</v>
      </c>
      <c r="F32" s="137" t="n">
        <v>914</v>
      </c>
      <c r="G32" s="137" t="n">
        <v>148</v>
      </c>
      <c r="H32" s="137" t="n">
        <v>145</v>
      </c>
      <c r="I32" s="137" t="n">
        <v>137</v>
      </c>
      <c r="J32" s="137" t="n">
        <v>165</v>
      </c>
      <c r="K32" s="137" t="n">
        <v>168</v>
      </c>
      <c r="L32" s="137" t="n">
        <v>151</v>
      </c>
      <c r="M32" s="137" t="n">
        <v>30</v>
      </c>
      <c r="N32" s="137" t="n">
        <v>16</v>
      </c>
      <c r="O32" s="112" t="s">
        <v>20</v>
      </c>
      <c r="P32" s="112" t="s">
        <v>20</v>
      </c>
      <c r="Q32" s="112" t="s">
        <v>20</v>
      </c>
      <c r="R32" s="112" t="s">
        <v>20</v>
      </c>
      <c r="S32" s="112" t="s">
        <v>20</v>
      </c>
      <c r="T32" s="112" t="s">
        <v>20</v>
      </c>
      <c r="U32" s="112" t="s">
        <v>20</v>
      </c>
      <c r="V32" s="139" t="n">
        <v>6</v>
      </c>
      <c r="W32" s="139" t="n">
        <v>0</v>
      </c>
      <c r="X32" s="139" t="n">
        <v>0</v>
      </c>
      <c r="Y32" s="139" t="n">
        <v>6</v>
      </c>
      <c r="Z32" s="139" t="n">
        <v>0</v>
      </c>
      <c r="AA32" s="140" t="s">
        <v>61</v>
      </c>
    </row>
    <row r="33" customFormat="false" ht="15" hidden="false" customHeight="true" outlineLevel="0" collapsed="false">
      <c r="A33" s="138" t="s">
        <v>62</v>
      </c>
      <c r="B33" s="137" t="n">
        <v>261</v>
      </c>
      <c r="C33" s="137" t="n">
        <v>0</v>
      </c>
      <c r="D33" s="137" t="n">
        <v>0</v>
      </c>
      <c r="E33" s="137" t="n">
        <v>0</v>
      </c>
      <c r="F33" s="137" t="n">
        <v>256</v>
      </c>
      <c r="G33" s="137" t="n">
        <v>41</v>
      </c>
      <c r="H33" s="137" t="n">
        <v>41</v>
      </c>
      <c r="I33" s="137" t="n">
        <v>43</v>
      </c>
      <c r="J33" s="137" t="n">
        <v>49</v>
      </c>
      <c r="K33" s="137" t="n">
        <v>39</v>
      </c>
      <c r="L33" s="137" t="n">
        <v>43</v>
      </c>
      <c r="M33" s="137" t="n">
        <v>0</v>
      </c>
      <c r="N33" s="137" t="n">
        <v>5</v>
      </c>
      <c r="O33" s="112" t="s">
        <v>20</v>
      </c>
      <c r="P33" s="112" t="s">
        <v>20</v>
      </c>
      <c r="Q33" s="112" t="s">
        <v>20</v>
      </c>
      <c r="R33" s="112" t="s">
        <v>20</v>
      </c>
      <c r="S33" s="112" t="s">
        <v>20</v>
      </c>
      <c r="T33" s="112" t="s">
        <v>20</v>
      </c>
      <c r="U33" s="112" t="s">
        <v>20</v>
      </c>
      <c r="V33" s="139" t="n">
        <v>1</v>
      </c>
      <c r="W33" s="139" t="n">
        <v>1</v>
      </c>
      <c r="X33" s="139" t="n">
        <v>0</v>
      </c>
      <c r="Y33" s="139" t="n">
        <v>0</v>
      </c>
      <c r="Z33" s="139" t="n">
        <v>0</v>
      </c>
      <c r="AA33" s="140" t="s">
        <v>62</v>
      </c>
    </row>
    <row r="34" customFormat="false" ht="15" hidden="false" customHeight="true" outlineLevel="0" collapsed="false">
      <c r="A34" s="138" t="s">
        <v>63</v>
      </c>
      <c r="B34" s="137" t="n">
        <v>309</v>
      </c>
      <c r="C34" s="137" t="n">
        <v>0</v>
      </c>
      <c r="D34" s="137" t="n">
        <v>0</v>
      </c>
      <c r="E34" s="137" t="n">
        <v>0</v>
      </c>
      <c r="F34" s="137" t="n">
        <v>287</v>
      </c>
      <c r="G34" s="137" t="n">
        <v>55</v>
      </c>
      <c r="H34" s="137" t="n">
        <v>42</v>
      </c>
      <c r="I34" s="137" t="n">
        <v>45</v>
      </c>
      <c r="J34" s="137" t="n">
        <v>46</v>
      </c>
      <c r="K34" s="137" t="n">
        <v>46</v>
      </c>
      <c r="L34" s="137" t="n">
        <v>53</v>
      </c>
      <c r="M34" s="137" t="n">
        <v>16</v>
      </c>
      <c r="N34" s="137" t="n">
        <v>6</v>
      </c>
      <c r="O34" s="112" t="s">
        <v>20</v>
      </c>
      <c r="P34" s="112" t="s">
        <v>20</v>
      </c>
      <c r="Q34" s="112" t="s">
        <v>20</v>
      </c>
      <c r="R34" s="112" t="s">
        <v>20</v>
      </c>
      <c r="S34" s="112" t="s">
        <v>20</v>
      </c>
      <c r="T34" s="112" t="s">
        <v>20</v>
      </c>
      <c r="U34" s="112" t="s">
        <v>20</v>
      </c>
      <c r="V34" s="139" t="n">
        <v>1</v>
      </c>
      <c r="W34" s="139" t="n">
        <v>0</v>
      </c>
      <c r="X34" s="139" t="n">
        <v>0</v>
      </c>
      <c r="Y34" s="139" t="n">
        <v>1</v>
      </c>
      <c r="Z34" s="139" t="n">
        <v>0</v>
      </c>
      <c r="AA34" s="140" t="s">
        <v>63</v>
      </c>
    </row>
    <row r="35" customFormat="false" ht="15" hidden="false" customHeight="true" outlineLevel="0" collapsed="false">
      <c r="A35" s="138" t="s">
        <v>64</v>
      </c>
      <c r="B35" s="137" t="n">
        <v>361</v>
      </c>
      <c r="C35" s="137" t="n">
        <v>1</v>
      </c>
      <c r="D35" s="137" t="n">
        <v>0</v>
      </c>
      <c r="E35" s="137" t="n">
        <v>0</v>
      </c>
      <c r="F35" s="137" t="n">
        <v>353</v>
      </c>
      <c r="G35" s="137" t="n">
        <v>55</v>
      </c>
      <c r="H35" s="137" t="n">
        <v>61</v>
      </c>
      <c r="I35" s="137" t="n">
        <v>59</v>
      </c>
      <c r="J35" s="137" t="n">
        <v>51</v>
      </c>
      <c r="K35" s="137" t="n">
        <v>68</v>
      </c>
      <c r="L35" s="137" t="n">
        <v>59</v>
      </c>
      <c r="M35" s="137" t="n">
        <v>0</v>
      </c>
      <c r="N35" s="137" t="n">
        <v>8</v>
      </c>
      <c r="O35" s="112" t="s">
        <v>20</v>
      </c>
      <c r="P35" s="112" t="s">
        <v>20</v>
      </c>
      <c r="Q35" s="112" t="s">
        <v>20</v>
      </c>
      <c r="R35" s="112" t="s">
        <v>20</v>
      </c>
      <c r="S35" s="112" t="s">
        <v>20</v>
      </c>
      <c r="T35" s="112" t="s">
        <v>20</v>
      </c>
      <c r="U35" s="112" t="s">
        <v>2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40" t="s">
        <v>64</v>
      </c>
    </row>
    <row r="36" customFormat="false" ht="15" hidden="false" customHeight="true" outlineLevel="0" collapsed="false">
      <c r="A36" s="138" t="s">
        <v>65</v>
      </c>
      <c r="B36" s="137" t="n">
        <v>343</v>
      </c>
      <c r="C36" s="137" t="n">
        <v>1</v>
      </c>
      <c r="D36" s="137" t="n">
        <v>0</v>
      </c>
      <c r="E36" s="137" t="n">
        <v>0</v>
      </c>
      <c r="F36" s="137" t="n">
        <v>336</v>
      </c>
      <c r="G36" s="137" t="n">
        <v>50</v>
      </c>
      <c r="H36" s="137" t="n">
        <v>51</v>
      </c>
      <c r="I36" s="137" t="n">
        <v>51</v>
      </c>
      <c r="J36" s="137" t="n">
        <v>61</v>
      </c>
      <c r="K36" s="137" t="n">
        <v>56</v>
      </c>
      <c r="L36" s="137" t="n">
        <v>67</v>
      </c>
      <c r="M36" s="137" t="n">
        <v>0</v>
      </c>
      <c r="N36" s="137" t="n">
        <v>7</v>
      </c>
      <c r="O36" s="112" t="s">
        <v>20</v>
      </c>
      <c r="P36" s="112" t="s">
        <v>20</v>
      </c>
      <c r="Q36" s="112" t="s">
        <v>20</v>
      </c>
      <c r="R36" s="112" t="s">
        <v>20</v>
      </c>
      <c r="S36" s="112" t="s">
        <v>20</v>
      </c>
      <c r="T36" s="112" t="s">
        <v>20</v>
      </c>
      <c r="U36" s="112" t="s">
        <v>2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40" t="s">
        <v>65</v>
      </c>
    </row>
    <row r="37" customFormat="false" ht="15" hidden="false" customHeight="true" outlineLevel="0" collapsed="false">
      <c r="A37" s="138" t="s">
        <v>66</v>
      </c>
      <c r="B37" s="137" t="n">
        <v>292</v>
      </c>
      <c r="C37" s="137" t="n">
        <v>0</v>
      </c>
      <c r="D37" s="137" t="n">
        <v>0</v>
      </c>
      <c r="E37" s="137" t="n">
        <v>70</v>
      </c>
      <c r="F37" s="137" t="n">
        <v>244</v>
      </c>
      <c r="G37" s="137" t="n">
        <v>34</v>
      </c>
      <c r="H37" s="137" t="n">
        <v>51</v>
      </c>
      <c r="I37" s="137" t="n">
        <v>39</v>
      </c>
      <c r="J37" s="137" t="n">
        <v>38</v>
      </c>
      <c r="K37" s="137" t="n">
        <v>40</v>
      </c>
      <c r="L37" s="137" t="n">
        <v>42</v>
      </c>
      <c r="M37" s="137" t="n">
        <v>44</v>
      </c>
      <c r="N37" s="137" t="n">
        <v>4</v>
      </c>
      <c r="O37" s="112" t="s">
        <v>20</v>
      </c>
      <c r="P37" s="112" t="s">
        <v>20</v>
      </c>
      <c r="Q37" s="112" t="s">
        <v>20</v>
      </c>
      <c r="R37" s="112" t="s">
        <v>20</v>
      </c>
      <c r="S37" s="112" t="s">
        <v>20</v>
      </c>
      <c r="T37" s="112" t="s">
        <v>20</v>
      </c>
      <c r="U37" s="112" t="s">
        <v>20</v>
      </c>
      <c r="V37" s="139" t="n">
        <v>1</v>
      </c>
      <c r="W37" s="139" t="n">
        <v>0</v>
      </c>
      <c r="X37" s="139" t="n">
        <v>0</v>
      </c>
      <c r="Y37" s="139" t="n">
        <v>1</v>
      </c>
      <c r="Z37" s="139" t="n">
        <v>0</v>
      </c>
      <c r="AA37" s="140" t="s">
        <v>66</v>
      </c>
    </row>
    <row r="38" customFormat="false" ht="15" hidden="false" customHeight="true" outlineLevel="0" collapsed="false">
      <c r="A38" s="138" t="s">
        <v>67</v>
      </c>
      <c r="B38" s="137" t="n">
        <v>433</v>
      </c>
      <c r="C38" s="137" t="n">
        <v>0</v>
      </c>
      <c r="D38" s="137" t="n">
        <v>0</v>
      </c>
      <c r="E38" s="137" t="n">
        <v>74</v>
      </c>
      <c r="F38" s="137" t="n">
        <v>346</v>
      </c>
      <c r="G38" s="137" t="n">
        <v>43</v>
      </c>
      <c r="H38" s="137" t="n">
        <v>62</v>
      </c>
      <c r="I38" s="137" t="n">
        <v>64</v>
      </c>
      <c r="J38" s="137" t="n">
        <v>45</v>
      </c>
      <c r="K38" s="137" t="n">
        <v>71</v>
      </c>
      <c r="L38" s="137" t="n">
        <v>61</v>
      </c>
      <c r="M38" s="137" t="n">
        <v>73</v>
      </c>
      <c r="N38" s="137" t="n">
        <v>14</v>
      </c>
      <c r="O38" s="112" t="s">
        <v>20</v>
      </c>
      <c r="P38" s="112" t="s">
        <v>20</v>
      </c>
      <c r="Q38" s="112" t="s">
        <v>20</v>
      </c>
      <c r="R38" s="112" t="s">
        <v>20</v>
      </c>
      <c r="S38" s="112" t="s">
        <v>20</v>
      </c>
      <c r="T38" s="112" t="s">
        <v>20</v>
      </c>
      <c r="U38" s="112" t="s">
        <v>2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40" t="s">
        <v>67</v>
      </c>
    </row>
    <row r="39" customFormat="false" ht="15" hidden="false" customHeight="true" outlineLevel="0" collapsed="false">
      <c r="A39" s="138" t="s">
        <v>68</v>
      </c>
      <c r="B39" s="137" t="n">
        <v>274</v>
      </c>
      <c r="C39" s="137" t="n">
        <v>1</v>
      </c>
      <c r="D39" s="137" t="n">
        <v>0</v>
      </c>
      <c r="E39" s="137" t="n">
        <v>0</v>
      </c>
      <c r="F39" s="137" t="n">
        <v>269</v>
      </c>
      <c r="G39" s="137" t="n">
        <v>45</v>
      </c>
      <c r="H39" s="137" t="n">
        <v>45</v>
      </c>
      <c r="I39" s="137" t="n">
        <v>41</v>
      </c>
      <c r="J39" s="137" t="n">
        <v>49</v>
      </c>
      <c r="K39" s="137" t="n">
        <v>47</v>
      </c>
      <c r="L39" s="137" t="n">
        <v>42</v>
      </c>
      <c r="M39" s="137" t="n">
        <v>0</v>
      </c>
      <c r="N39" s="137" t="n">
        <v>5</v>
      </c>
      <c r="O39" s="112" t="s">
        <v>20</v>
      </c>
      <c r="P39" s="112" t="s">
        <v>20</v>
      </c>
      <c r="Q39" s="112" t="s">
        <v>20</v>
      </c>
      <c r="R39" s="112" t="s">
        <v>20</v>
      </c>
      <c r="S39" s="112" t="s">
        <v>20</v>
      </c>
      <c r="T39" s="112" t="s">
        <v>20</v>
      </c>
      <c r="U39" s="112" t="s">
        <v>20</v>
      </c>
      <c r="V39" s="139" t="n">
        <v>3</v>
      </c>
      <c r="W39" s="139" t="n">
        <v>2</v>
      </c>
      <c r="X39" s="139" t="n">
        <v>0</v>
      </c>
      <c r="Y39" s="139" t="n">
        <v>1</v>
      </c>
      <c r="Z39" s="139" t="n">
        <v>0</v>
      </c>
      <c r="AA39" s="140" t="s">
        <v>68</v>
      </c>
    </row>
    <row r="40" customFormat="false" ht="15" hidden="false" customHeight="true" outlineLevel="0" collapsed="false">
      <c r="A40" s="138" t="s">
        <v>69</v>
      </c>
      <c r="B40" s="137" t="n">
        <v>354</v>
      </c>
      <c r="C40" s="137" t="n">
        <v>0</v>
      </c>
      <c r="D40" s="137" t="n">
        <v>0</v>
      </c>
      <c r="E40" s="137" t="n">
        <v>59</v>
      </c>
      <c r="F40" s="137" t="n">
        <v>337</v>
      </c>
      <c r="G40" s="137" t="n">
        <v>60</v>
      </c>
      <c r="H40" s="137" t="n">
        <v>46</v>
      </c>
      <c r="I40" s="137" t="n">
        <v>51</v>
      </c>
      <c r="J40" s="137" t="n">
        <v>57</v>
      </c>
      <c r="K40" s="137" t="n">
        <v>54</v>
      </c>
      <c r="L40" s="137" t="n">
        <v>69</v>
      </c>
      <c r="M40" s="137" t="n">
        <v>13</v>
      </c>
      <c r="N40" s="137" t="n">
        <v>4</v>
      </c>
      <c r="O40" s="112" t="s">
        <v>20</v>
      </c>
      <c r="P40" s="112" t="s">
        <v>20</v>
      </c>
      <c r="Q40" s="112" t="s">
        <v>20</v>
      </c>
      <c r="R40" s="112" t="s">
        <v>20</v>
      </c>
      <c r="S40" s="112" t="s">
        <v>20</v>
      </c>
      <c r="T40" s="112" t="s">
        <v>20</v>
      </c>
      <c r="U40" s="112" t="s">
        <v>2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40" t="s">
        <v>69</v>
      </c>
    </row>
    <row r="41" customFormat="false" ht="15" hidden="false" customHeight="true" outlineLevel="0" collapsed="false">
      <c r="A41" s="138" t="s">
        <v>70</v>
      </c>
      <c r="B41" s="137" t="n">
        <v>156</v>
      </c>
      <c r="C41" s="137" t="n">
        <v>0</v>
      </c>
      <c r="D41" s="137" t="n">
        <v>0</v>
      </c>
      <c r="E41" s="137" t="n">
        <v>156</v>
      </c>
      <c r="F41" s="137" t="n">
        <v>152</v>
      </c>
      <c r="G41" s="137" t="n">
        <v>22</v>
      </c>
      <c r="H41" s="137" t="n">
        <v>30</v>
      </c>
      <c r="I41" s="137" t="n">
        <v>18</v>
      </c>
      <c r="J41" s="137" t="n">
        <v>22</v>
      </c>
      <c r="K41" s="137" t="n">
        <v>28</v>
      </c>
      <c r="L41" s="137" t="n">
        <v>32</v>
      </c>
      <c r="M41" s="137" t="n">
        <v>0</v>
      </c>
      <c r="N41" s="137" t="n">
        <v>4</v>
      </c>
      <c r="O41" s="112" t="s">
        <v>20</v>
      </c>
      <c r="P41" s="112" t="s">
        <v>20</v>
      </c>
      <c r="Q41" s="112" t="s">
        <v>20</v>
      </c>
      <c r="R41" s="112" t="s">
        <v>20</v>
      </c>
      <c r="S41" s="112" t="s">
        <v>20</v>
      </c>
      <c r="T41" s="112" t="s">
        <v>20</v>
      </c>
      <c r="U41" s="112" t="s">
        <v>2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40" t="s">
        <v>70</v>
      </c>
    </row>
    <row r="42" customFormat="false" ht="15" hidden="false" customHeight="true" outlineLevel="0" collapsed="false">
      <c r="A42" s="138" t="s">
        <v>71</v>
      </c>
      <c r="B42" s="137" t="n">
        <v>172</v>
      </c>
      <c r="C42" s="137" t="n">
        <v>0</v>
      </c>
      <c r="D42" s="137" t="n">
        <v>0</v>
      </c>
      <c r="E42" s="137" t="n">
        <v>0</v>
      </c>
      <c r="F42" s="137" t="n">
        <v>168</v>
      </c>
      <c r="G42" s="137" t="n">
        <v>21</v>
      </c>
      <c r="H42" s="137" t="n">
        <v>26</v>
      </c>
      <c r="I42" s="137" t="n">
        <v>20</v>
      </c>
      <c r="J42" s="137" t="n">
        <v>23</v>
      </c>
      <c r="K42" s="137" t="n">
        <v>31</v>
      </c>
      <c r="L42" s="137" t="n">
        <v>47</v>
      </c>
      <c r="M42" s="137" t="n">
        <v>0</v>
      </c>
      <c r="N42" s="137" t="n">
        <v>4</v>
      </c>
      <c r="O42" s="112" t="s">
        <v>20</v>
      </c>
      <c r="P42" s="112" t="s">
        <v>20</v>
      </c>
      <c r="Q42" s="112" t="s">
        <v>20</v>
      </c>
      <c r="R42" s="112" t="s">
        <v>20</v>
      </c>
      <c r="S42" s="112" t="s">
        <v>20</v>
      </c>
      <c r="T42" s="112" t="s">
        <v>20</v>
      </c>
      <c r="U42" s="112" t="s">
        <v>20</v>
      </c>
      <c r="V42" s="139" t="n">
        <v>4</v>
      </c>
      <c r="W42" s="139" t="n">
        <v>3</v>
      </c>
      <c r="X42" s="139" t="n">
        <v>0</v>
      </c>
      <c r="Y42" s="139" t="n">
        <v>1</v>
      </c>
      <c r="Z42" s="139" t="n">
        <v>0</v>
      </c>
      <c r="AA42" s="140" t="s">
        <v>71</v>
      </c>
    </row>
    <row r="43" customFormat="false" ht="15" hidden="false" customHeight="true" outlineLevel="0" collapsed="false">
      <c r="A43" s="138" t="s">
        <v>72</v>
      </c>
      <c r="B43" s="137" t="n">
        <v>188</v>
      </c>
      <c r="C43" s="137" t="n">
        <v>0</v>
      </c>
      <c r="D43" s="137" t="n">
        <v>0</v>
      </c>
      <c r="E43" s="137" t="n">
        <v>0</v>
      </c>
      <c r="F43" s="137" t="n">
        <v>186</v>
      </c>
      <c r="G43" s="137" t="n">
        <v>28</v>
      </c>
      <c r="H43" s="137" t="n">
        <v>27</v>
      </c>
      <c r="I43" s="137" t="n">
        <v>37</v>
      </c>
      <c r="J43" s="137" t="n">
        <v>27</v>
      </c>
      <c r="K43" s="137" t="n">
        <v>30</v>
      </c>
      <c r="L43" s="137" t="n">
        <v>37</v>
      </c>
      <c r="M43" s="137" t="n">
        <v>0</v>
      </c>
      <c r="N43" s="137" t="n">
        <v>2</v>
      </c>
      <c r="O43" s="112" t="s">
        <v>20</v>
      </c>
      <c r="P43" s="112" t="s">
        <v>20</v>
      </c>
      <c r="Q43" s="112" t="s">
        <v>20</v>
      </c>
      <c r="R43" s="112" t="s">
        <v>20</v>
      </c>
      <c r="S43" s="112" t="s">
        <v>20</v>
      </c>
      <c r="T43" s="112" t="s">
        <v>20</v>
      </c>
      <c r="U43" s="112" t="s">
        <v>2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40" t="s">
        <v>72</v>
      </c>
    </row>
    <row r="44" customFormat="false" ht="15" hidden="false" customHeight="true" outlineLevel="0" collapsed="false">
      <c r="A44" s="138" t="s">
        <v>73</v>
      </c>
      <c r="B44" s="137" t="n">
        <v>1291</v>
      </c>
      <c r="C44" s="137" t="n">
        <v>0</v>
      </c>
      <c r="D44" s="137" t="n">
        <v>0</v>
      </c>
      <c r="E44" s="137" t="n">
        <v>0</v>
      </c>
      <c r="F44" s="137" t="n">
        <v>1253</v>
      </c>
      <c r="G44" s="137" t="n">
        <v>210</v>
      </c>
      <c r="H44" s="137" t="n">
        <v>201</v>
      </c>
      <c r="I44" s="137" t="n">
        <v>214</v>
      </c>
      <c r="J44" s="137" t="n">
        <v>191</v>
      </c>
      <c r="K44" s="137" t="n">
        <v>218</v>
      </c>
      <c r="L44" s="137" t="n">
        <v>219</v>
      </c>
      <c r="M44" s="137" t="n">
        <v>22</v>
      </c>
      <c r="N44" s="137" t="n">
        <v>16</v>
      </c>
      <c r="O44" s="112" t="s">
        <v>20</v>
      </c>
      <c r="P44" s="112" t="s">
        <v>20</v>
      </c>
      <c r="Q44" s="112" t="s">
        <v>20</v>
      </c>
      <c r="R44" s="112" t="s">
        <v>20</v>
      </c>
      <c r="S44" s="112" t="s">
        <v>20</v>
      </c>
      <c r="T44" s="112" t="s">
        <v>20</v>
      </c>
      <c r="U44" s="112" t="s">
        <v>20</v>
      </c>
      <c r="V44" s="139" t="n">
        <v>2</v>
      </c>
      <c r="W44" s="139" t="n">
        <v>0</v>
      </c>
      <c r="X44" s="139" t="n">
        <v>0</v>
      </c>
      <c r="Y44" s="139" t="n">
        <v>2</v>
      </c>
      <c r="Z44" s="139" t="n">
        <v>0</v>
      </c>
      <c r="AA44" s="140" t="s">
        <v>73</v>
      </c>
    </row>
    <row r="45" customFormat="false" ht="15" hidden="false" customHeight="true" outlineLevel="0" collapsed="false">
      <c r="A45" s="138" t="s">
        <v>74</v>
      </c>
      <c r="B45" s="137" t="n">
        <v>731</v>
      </c>
      <c r="C45" s="137" t="n">
        <v>1</v>
      </c>
      <c r="D45" s="137" t="n">
        <v>0</v>
      </c>
      <c r="E45" s="137" t="n">
        <v>33</v>
      </c>
      <c r="F45" s="137" t="n">
        <v>646</v>
      </c>
      <c r="G45" s="137" t="n">
        <v>113</v>
      </c>
      <c r="H45" s="137" t="n">
        <v>121</v>
      </c>
      <c r="I45" s="137" t="n">
        <v>108</v>
      </c>
      <c r="J45" s="137" t="n">
        <v>114</v>
      </c>
      <c r="K45" s="137" t="n">
        <v>90</v>
      </c>
      <c r="L45" s="137" t="n">
        <v>100</v>
      </c>
      <c r="M45" s="137" t="n">
        <v>66</v>
      </c>
      <c r="N45" s="137" t="n">
        <v>19</v>
      </c>
      <c r="O45" s="112" t="s">
        <v>20</v>
      </c>
      <c r="P45" s="112" t="s">
        <v>20</v>
      </c>
      <c r="Q45" s="112" t="s">
        <v>20</v>
      </c>
      <c r="R45" s="112" t="s">
        <v>20</v>
      </c>
      <c r="S45" s="112" t="s">
        <v>20</v>
      </c>
      <c r="T45" s="112" t="s">
        <v>20</v>
      </c>
      <c r="U45" s="112" t="s">
        <v>2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40" t="s">
        <v>74</v>
      </c>
    </row>
    <row r="46" customFormat="false" ht="15" hidden="false" customHeight="true" outlineLevel="0" collapsed="false">
      <c r="A46" s="138" t="s">
        <v>75</v>
      </c>
      <c r="B46" s="137" t="n">
        <v>376</v>
      </c>
      <c r="C46" s="137" t="n">
        <v>0</v>
      </c>
      <c r="D46" s="137" t="n">
        <v>0</v>
      </c>
      <c r="E46" s="137" t="n">
        <v>13</v>
      </c>
      <c r="F46" s="137" t="n">
        <v>361</v>
      </c>
      <c r="G46" s="137" t="n">
        <v>58</v>
      </c>
      <c r="H46" s="137" t="n">
        <v>57</v>
      </c>
      <c r="I46" s="137" t="n">
        <v>58</v>
      </c>
      <c r="J46" s="137" t="n">
        <v>53</v>
      </c>
      <c r="K46" s="137" t="n">
        <v>61</v>
      </c>
      <c r="L46" s="137" t="n">
        <v>74</v>
      </c>
      <c r="M46" s="137" t="n">
        <v>10</v>
      </c>
      <c r="N46" s="137" t="n">
        <v>5</v>
      </c>
      <c r="O46" s="112" t="s">
        <v>20</v>
      </c>
      <c r="P46" s="112" t="s">
        <v>20</v>
      </c>
      <c r="Q46" s="112" t="s">
        <v>20</v>
      </c>
      <c r="R46" s="112" t="s">
        <v>20</v>
      </c>
      <c r="S46" s="112" t="s">
        <v>20</v>
      </c>
      <c r="T46" s="112" t="s">
        <v>20</v>
      </c>
      <c r="U46" s="112" t="s">
        <v>20</v>
      </c>
      <c r="V46" s="139" t="n">
        <v>4</v>
      </c>
      <c r="W46" s="139" t="n">
        <v>0</v>
      </c>
      <c r="X46" s="139" t="n">
        <v>0</v>
      </c>
      <c r="Y46" s="139" t="n">
        <v>4</v>
      </c>
      <c r="Z46" s="139" t="n">
        <v>0</v>
      </c>
      <c r="AA46" s="140" t="s">
        <v>75</v>
      </c>
    </row>
    <row r="47" customFormat="false" ht="15" hidden="false" customHeight="true" outlineLevel="0" collapsed="false">
      <c r="A47" s="138" t="s">
        <v>76</v>
      </c>
      <c r="B47" s="137" t="n">
        <v>693</v>
      </c>
      <c r="C47" s="137" t="n">
        <v>0</v>
      </c>
      <c r="D47" s="137" t="n">
        <v>0</v>
      </c>
      <c r="E47" s="137" t="n">
        <v>0</v>
      </c>
      <c r="F47" s="137" t="n">
        <v>682</v>
      </c>
      <c r="G47" s="137" t="n">
        <v>127</v>
      </c>
      <c r="H47" s="137" t="n">
        <v>120</v>
      </c>
      <c r="I47" s="137" t="n">
        <v>102</v>
      </c>
      <c r="J47" s="137" t="n">
        <v>95</v>
      </c>
      <c r="K47" s="137" t="n">
        <v>111</v>
      </c>
      <c r="L47" s="137" t="n">
        <v>127</v>
      </c>
      <c r="M47" s="137" t="n">
        <v>0</v>
      </c>
      <c r="N47" s="137" t="n">
        <v>11</v>
      </c>
      <c r="O47" s="112" t="s">
        <v>20</v>
      </c>
      <c r="P47" s="112" t="s">
        <v>20</v>
      </c>
      <c r="Q47" s="112" t="s">
        <v>20</v>
      </c>
      <c r="R47" s="112" t="s">
        <v>20</v>
      </c>
      <c r="S47" s="112" t="s">
        <v>20</v>
      </c>
      <c r="T47" s="112" t="s">
        <v>20</v>
      </c>
      <c r="U47" s="112" t="s">
        <v>20</v>
      </c>
      <c r="V47" s="139" t="n">
        <v>4</v>
      </c>
      <c r="W47" s="139" t="n">
        <v>0</v>
      </c>
      <c r="X47" s="139" t="n">
        <v>0</v>
      </c>
      <c r="Y47" s="139" t="n">
        <v>4</v>
      </c>
      <c r="Z47" s="139" t="n">
        <v>0</v>
      </c>
      <c r="AA47" s="140" t="s">
        <v>76</v>
      </c>
    </row>
    <row r="48" customFormat="false" ht="15" hidden="false" customHeight="true" outlineLevel="0" collapsed="false">
      <c r="A48" s="138" t="s">
        <v>77</v>
      </c>
      <c r="B48" s="137" t="n">
        <v>355</v>
      </c>
      <c r="C48" s="137" t="n">
        <v>0</v>
      </c>
      <c r="D48" s="137" t="n">
        <v>0</v>
      </c>
      <c r="E48" s="137" t="n">
        <v>58</v>
      </c>
      <c r="F48" s="137" t="n">
        <v>327</v>
      </c>
      <c r="G48" s="137" t="n">
        <v>57</v>
      </c>
      <c r="H48" s="137" t="n">
        <v>52</v>
      </c>
      <c r="I48" s="137" t="n">
        <v>59</v>
      </c>
      <c r="J48" s="137" t="n">
        <v>57</v>
      </c>
      <c r="K48" s="137" t="n">
        <v>59</v>
      </c>
      <c r="L48" s="137" t="n">
        <v>43</v>
      </c>
      <c r="M48" s="137" t="n">
        <v>25</v>
      </c>
      <c r="N48" s="137" t="n">
        <v>3</v>
      </c>
      <c r="O48" s="112" t="s">
        <v>20</v>
      </c>
      <c r="P48" s="112" t="s">
        <v>20</v>
      </c>
      <c r="Q48" s="112" t="s">
        <v>20</v>
      </c>
      <c r="R48" s="112" t="s">
        <v>20</v>
      </c>
      <c r="S48" s="112" t="s">
        <v>20</v>
      </c>
      <c r="T48" s="112" t="s">
        <v>20</v>
      </c>
      <c r="U48" s="112" t="s">
        <v>20</v>
      </c>
      <c r="V48" s="139" t="n">
        <v>1</v>
      </c>
      <c r="W48" s="139" t="n">
        <v>0</v>
      </c>
      <c r="X48" s="139" t="n">
        <v>0</v>
      </c>
      <c r="Y48" s="139" t="n">
        <v>1</v>
      </c>
      <c r="Z48" s="139" t="n">
        <v>0</v>
      </c>
      <c r="AA48" s="140" t="s">
        <v>77</v>
      </c>
    </row>
    <row r="49" customFormat="false" ht="15" hidden="false" customHeight="true" outlineLevel="0" collapsed="false">
      <c r="A49" s="138" t="s">
        <v>78</v>
      </c>
      <c r="B49" s="137" t="n">
        <v>400</v>
      </c>
      <c r="C49" s="137" t="n">
        <v>0</v>
      </c>
      <c r="D49" s="137" t="n">
        <v>0</v>
      </c>
      <c r="E49" s="137" t="n">
        <v>0</v>
      </c>
      <c r="F49" s="137" t="n">
        <v>396</v>
      </c>
      <c r="G49" s="137" t="n">
        <v>60</v>
      </c>
      <c r="H49" s="137" t="n">
        <v>63</v>
      </c>
      <c r="I49" s="137" t="n">
        <v>66</v>
      </c>
      <c r="J49" s="137" t="n">
        <v>74</v>
      </c>
      <c r="K49" s="137" t="n">
        <v>65</v>
      </c>
      <c r="L49" s="137" t="n">
        <v>68</v>
      </c>
      <c r="M49" s="137" t="n">
        <v>0</v>
      </c>
      <c r="N49" s="137" t="n">
        <v>4</v>
      </c>
      <c r="O49" s="112" t="s">
        <v>20</v>
      </c>
      <c r="P49" s="112" t="s">
        <v>20</v>
      </c>
      <c r="Q49" s="112" t="s">
        <v>20</v>
      </c>
      <c r="R49" s="112" t="s">
        <v>20</v>
      </c>
      <c r="S49" s="112" t="s">
        <v>20</v>
      </c>
      <c r="T49" s="112" t="s">
        <v>20</v>
      </c>
      <c r="U49" s="112" t="s">
        <v>2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40" t="s">
        <v>78</v>
      </c>
    </row>
    <row r="50" customFormat="false" ht="15" hidden="false" customHeight="true" outlineLevel="0" collapsed="false">
      <c r="A50" s="138" t="s">
        <v>79</v>
      </c>
      <c r="B50" s="137" t="n">
        <v>1073</v>
      </c>
      <c r="C50" s="137" t="n">
        <v>3</v>
      </c>
      <c r="D50" s="137" t="n">
        <v>0</v>
      </c>
      <c r="E50" s="137" t="n">
        <v>0</v>
      </c>
      <c r="F50" s="137" t="n">
        <v>1055</v>
      </c>
      <c r="G50" s="137" t="n">
        <v>174</v>
      </c>
      <c r="H50" s="137" t="n">
        <v>177</v>
      </c>
      <c r="I50" s="137" t="n">
        <v>175</v>
      </c>
      <c r="J50" s="137" t="n">
        <v>151</v>
      </c>
      <c r="K50" s="137" t="n">
        <v>186</v>
      </c>
      <c r="L50" s="137" t="n">
        <v>192</v>
      </c>
      <c r="M50" s="137" t="n">
        <v>0</v>
      </c>
      <c r="N50" s="137" t="n">
        <v>18</v>
      </c>
      <c r="O50" s="112" t="s">
        <v>20</v>
      </c>
      <c r="P50" s="112" t="s">
        <v>20</v>
      </c>
      <c r="Q50" s="112" t="s">
        <v>20</v>
      </c>
      <c r="R50" s="112" t="s">
        <v>20</v>
      </c>
      <c r="S50" s="112" t="s">
        <v>20</v>
      </c>
      <c r="T50" s="112" t="s">
        <v>20</v>
      </c>
      <c r="U50" s="112" t="s">
        <v>20</v>
      </c>
      <c r="V50" s="139" t="n">
        <v>1</v>
      </c>
      <c r="W50" s="139" t="n">
        <v>1</v>
      </c>
      <c r="X50" s="139" t="n">
        <v>0</v>
      </c>
      <c r="Y50" s="139" t="n">
        <v>0</v>
      </c>
      <c r="Z50" s="139" t="n">
        <v>0</v>
      </c>
      <c r="AA50" s="140" t="s">
        <v>79</v>
      </c>
    </row>
    <row r="51" customFormat="false" ht="15" hidden="false" customHeight="true" outlineLevel="0" collapsed="false">
      <c r="A51" s="141" t="s">
        <v>80</v>
      </c>
      <c r="B51" s="142" t="n">
        <v>574</v>
      </c>
      <c r="C51" s="143" t="n">
        <v>0</v>
      </c>
      <c r="D51" s="143" t="n">
        <v>0</v>
      </c>
      <c r="E51" s="143" t="n">
        <v>0</v>
      </c>
      <c r="F51" s="143" t="n">
        <v>567</v>
      </c>
      <c r="G51" s="143" t="n">
        <v>88</v>
      </c>
      <c r="H51" s="143" t="n">
        <v>70</v>
      </c>
      <c r="I51" s="143" t="n">
        <v>100</v>
      </c>
      <c r="J51" s="143" t="n">
        <v>102</v>
      </c>
      <c r="K51" s="143" t="n">
        <v>105</v>
      </c>
      <c r="L51" s="143" t="n">
        <v>102</v>
      </c>
      <c r="M51" s="143" t="n">
        <v>0</v>
      </c>
      <c r="N51" s="143" t="n">
        <v>7</v>
      </c>
      <c r="O51" s="114" t="s">
        <v>20</v>
      </c>
      <c r="P51" s="114" t="s">
        <v>20</v>
      </c>
      <c r="Q51" s="114" t="s">
        <v>20</v>
      </c>
      <c r="R51" s="114" t="s">
        <v>20</v>
      </c>
      <c r="S51" s="114" t="s">
        <v>20</v>
      </c>
      <c r="T51" s="114" t="s">
        <v>20</v>
      </c>
      <c r="U51" s="114" t="s">
        <v>20</v>
      </c>
      <c r="V51" s="144" t="n">
        <v>0</v>
      </c>
      <c r="W51" s="144" t="n">
        <v>0</v>
      </c>
      <c r="X51" s="144" t="n">
        <v>0</v>
      </c>
      <c r="Y51" s="144" t="n">
        <v>0</v>
      </c>
      <c r="Z51" s="144" t="n">
        <v>0</v>
      </c>
      <c r="AA51" s="145" t="s">
        <v>80</v>
      </c>
    </row>
    <row r="52" customFormat="false" ht="15" hidden="false" customHeight="true" outlineLevel="0" collapsed="false">
      <c r="A52" s="62"/>
      <c r="B52" s="146" t="s">
        <v>160</v>
      </c>
      <c r="AA52" s="62"/>
    </row>
    <row r="57" customFormat="false" ht="13.5" hidden="false" customHeight="false" outlineLevel="0" collapsed="false">
      <c r="A57" s="147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</row>
  </sheetData>
  <mergeCells count="29">
    <mergeCell ref="A2:A4"/>
    <mergeCell ref="B2:E2"/>
    <mergeCell ref="F2:L2"/>
    <mergeCell ref="N2:U2"/>
    <mergeCell ref="V2:Z2"/>
    <mergeCell ref="AA2:A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472222222222222" right="0.472222222222222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:Q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4" min="2" style="127" width="6.12"/>
    <col collapsed="false" customWidth="true" hidden="false" outlineLevel="0" max="7" min="5" style="127" width="5.12"/>
    <col collapsed="false" customWidth="true" hidden="false" outlineLevel="0" max="10" min="8" style="127" width="3.62"/>
    <col collapsed="false" customWidth="true" hidden="false" outlineLevel="0" max="13" min="11" style="127" width="5.12"/>
    <col collapsed="false" customWidth="true" hidden="false" outlineLevel="0" max="19" min="14" style="127" width="3.62"/>
    <col collapsed="false" customWidth="true" hidden="false" outlineLevel="0" max="22" min="20" style="127" width="6.12"/>
    <col collapsed="false" customWidth="true" hidden="false" outlineLevel="0" max="25" min="23" style="127" width="4.12"/>
    <col collapsed="false" customWidth="true" hidden="false" outlineLevel="0" max="28" min="26" style="127" width="4.62"/>
    <col collapsed="false" customWidth="true" hidden="false" outlineLevel="0" max="34" min="29" style="128" width="4.12"/>
    <col collapsed="false" customWidth="true" hidden="false" outlineLevel="0" max="37" min="35" style="128" width="4.62"/>
    <col collapsed="false" customWidth="true" hidden="false" outlineLevel="0" max="38" min="38" style="61" width="10.62"/>
    <col collapsed="false" customWidth="false" hidden="false" outlineLevel="0" max="257" min="39" style="62" width="8.99"/>
  </cols>
  <sheetData>
    <row r="1" s="65" customFormat="true" ht="15" hidden="false" customHeight="true" outlineLevel="0" collapsed="false">
      <c r="A1" s="66" t="s">
        <v>16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67" t="s">
        <v>138</v>
      </c>
      <c r="T1" s="68" t="s">
        <v>85</v>
      </c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67" t="s">
        <v>138</v>
      </c>
      <c r="AL1" s="63"/>
    </row>
    <row r="2" s="73" customFormat="true" ht="12" hidden="false" customHeight="true" outlineLevel="0" collapsed="false">
      <c r="A2" s="131" t="s">
        <v>4</v>
      </c>
      <c r="B2" s="70" t="s">
        <v>10</v>
      </c>
      <c r="C2" s="70"/>
      <c r="D2" s="70"/>
      <c r="E2" s="70" t="s">
        <v>162</v>
      </c>
      <c r="F2" s="70"/>
      <c r="G2" s="70"/>
      <c r="H2" s="70" t="s">
        <v>163</v>
      </c>
      <c r="I2" s="70"/>
      <c r="J2" s="70"/>
      <c r="K2" s="70" t="s">
        <v>164</v>
      </c>
      <c r="L2" s="70"/>
      <c r="M2" s="70"/>
      <c r="N2" s="70" t="s">
        <v>165</v>
      </c>
      <c r="O2" s="70"/>
      <c r="P2" s="70"/>
      <c r="Q2" s="70" t="s">
        <v>166</v>
      </c>
      <c r="R2" s="70"/>
      <c r="S2" s="70"/>
      <c r="T2" s="70" t="s">
        <v>167</v>
      </c>
      <c r="U2" s="70"/>
      <c r="V2" s="70"/>
      <c r="W2" s="70" t="s">
        <v>168</v>
      </c>
      <c r="X2" s="70"/>
      <c r="Y2" s="70"/>
      <c r="Z2" s="70" t="s">
        <v>169</v>
      </c>
      <c r="AA2" s="70"/>
      <c r="AB2" s="70"/>
      <c r="AC2" s="70" t="s">
        <v>170</v>
      </c>
      <c r="AD2" s="70"/>
      <c r="AE2" s="70"/>
      <c r="AF2" s="70" t="s">
        <v>171</v>
      </c>
      <c r="AG2" s="70"/>
      <c r="AH2" s="70"/>
      <c r="AI2" s="70" t="s">
        <v>172</v>
      </c>
      <c r="AJ2" s="70"/>
      <c r="AK2" s="70"/>
      <c r="AL2" s="72" t="s">
        <v>4</v>
      </c>
    </row>
    <row r="3" s="73" customFormat="true" ht="15" hidden="false" customHeight="true" outlineLevel="0" collapsed="false">
      <c r="A3" s="131"/>
      <c r="B3" s="70" t="s">
        <v>10</v>
      </c>
      <c r="C3" s="70" t="s">
        <v>13</v>
      </c>
      <c r="D3" s="70" t="s">
        <v>14</v>
      </c>
      <c r="E3" s="70" t="s">
        <v>10</v>
      </c>
      <c r="F3" s="70" t="s">
        <v>13</v>
      </c>
      <c r="G3" s="70" t="s">
        <v>14</v>
      </c>
      <c r="H3" s="70" t="s">
        <v>10</v>
      </c>
      <c r="I3" s="70" t="s">
        <v>13</v>
      </c>
      <c r="J3" s="70" t="s">
        <v>14</v>
      </c>
      <c r="K3" s="70" t="s">
        <v>10</v>
      </c>
      <c r="L3" s="70" t="s">
        <v>13</v>
      </c>
      <c r="M3" s="70" t="s">
        <v>14</v>
      </c>
      <c r="N3" s="70" t="s">
        <v>10</v>
      </c>
      <c r="O3" s="70" t="s">
        <v>13</v>
      </c>
      <c r="P3" s="70" t="s">
        <v>14</v>
      </c>
      <c r="Q3" s="70" t="s">
        <v>10</v>
      </c>
      <c r="R3" s="70" t="s">
        <v>13</v>
      </c>
      <c r="S3" s="70" t="s">
        <v>14</v>
      </c>
      <c r="T3" s="70" t="s">
        <v>10</v>
      </c>
      <c r="U3" s="70" t="s">
        <v>13</v>
      </c>
      <c r="V3" s="70" t="s">
        <v>14</v>
      </c>
      <c r="W3" s="70" t="s">
        <v>10</v>
      </c>
      <c r="X3" s="70" t="s">
        <v>13</v>
      </c>
      <c r="Y3" s="70" t="s">
        <v>14</v>
      </c>
      <c r="Z3" s="70" t="s">
        <v>10</v>
      </c>
      <c r="AA3" s="70" t="s">
        <v>13</v>
      </c>
      <c r="AB3" s="70" t="s">
        <v>14</v>
      </c>
      <c r="AC3" s="70" t="s">
        <v>10</v>
      </c>
      <c r="AD3" s="70" t="s">
        <v>13</v>
      </c>
      <c r="AE3" s="70" t="s">
        <v>14</v>
      </c>
      <c r="AF3" s="70" t="s">
        <v>10</v>
      </c>
      <c r="AG3" s="70" t="s">
        <v>13</v>
      </c>
      <c r="AH3" s="70" t="s">
        <v>14</v>
      </c>
      <c r="AI3" s="70" t="s">
        <v>10</v>
      </c>
      <c r="AJ3" s="70" t="s">
        <v>13</v>
      </c>
      <c r="AK3" s="70" t="s">
        <v>14</v>
      </c>
      <c r="AL3" s="72"/>
    </row>
    <row r="4" s="108" customFormat="true" ht="15" hidden="false" customHeight="true" outlineLevel="0" collapsed="false">
      <c r="A4" s="133" t="s">
        <v>110</v>
      </c>
      <c r="B4" s="101" t="n">
        <v>4330</v>
      </c>
      <c r="C4" s="101" t="n">
        <v>1721</v>
      </c>
      <c r="D4" s="101" t="n">
        <v>2609</v>
      </c>
      <c r="E4" s="101" t="n">
        <v>273</v>
      </c>
      <c r="F4" s="101" t="n">
        <v>241</v>
      </c>
      <c r="G4" s="101" t="n">
        <v>32</v>
      </c>
      <c r="H4" s="149" t="n">
        <v>0</v>
      </c>
      <c r="I4" s="149" t="n">
        <v>0</v>
      </c>
      <c r="J4" s="149" t="n">
        <v>0</v>
      </c>
      <c r="K4" s="101" t="n">
        <v>278</v>
      </c>
      <c r="L4" s="101" t="n">
        <v>245</v>
      </c>
      <c r="M4" s="101" t="n">
        <v>33</v>
      </c>
      <c r="N4" s="149" t="n">
        <v>10</v>
      </c>
      <c r="O4" s="149" t="n">
        <v>9</v>
      </c>
      <c r="P4" s="149" t="n">
        <v>1</v>
      </c>
      <c r="Q4" s="149" t="n">
        <v>0</v>
      </c>
      <c r="R4" s="149" t="n">
        <v>0</v>
      </c>
      <c r="S4" s="149" t="n">
        <v>0</v>
      </c>
      <c r="T4" s="101" t="n">
        <v>3195</v>
      </c>
      <c r="U4" s="101" t="n">
        <v>1176</v>
      </c>
      <c r="V4" s="101" t="n">
        <v>2019</v>
      </c>
      <c r="W4" s="101" t="n">
        <v>27</v>
      </c>
      <c r="X4" s="101" t="n">
        <v>9</v>
      </c>
      <c r="Y4" s="101" t="n">
        <v>18</v>
      </c>
      <c r="Z4" s="101" t="n">
        <v>268</v>
      </c>
      <c r="AA4" s="101" t="n">
        <v>0</v>
      </c>
      <c r="AB4" s="101" t="n">
        <v>268</v>
      </c>
      <c r="AC4" s="101" t="n">
        <v>16</v>
      </c>
      <c r="AD4" s="101" t="n">
        <v>0</v>
      </c>
      <c r="AE4" s="101" t="n">
        <v>16</v>
      </c>
      <c r="AF4" s="101" t="n">
        <v>54</v>
      </c>
      <c r="AG4" s="101" t="n">
        <v>0</v>
      </c>
      <c r="AH4" s="101" t="n">
        <v>54</v>
      </c>
      <c r="AI4" s="101" t="n">
        <v>209</v>
      </c>
      <c r="AJ4" s="101" t="n">
        <v>41</v>
      </c>
      <c r="AK4" s="101" t="n">
        <v>168</v>
      </c>
      <c r="AL4" s="136" t="s">
        <v>110</v>
      </c>
    </row>
    <row r="5" s="108" customFormat="true" ht="15" hidden="false" customHeight="true" outlineLevel="0" collapsed="false">
      <c r="A5" s="116" t="s">
        <v>111</v>
      </c>
      <c r="B5" s="101" t="n">
        <v>4220</v>
      </c>
      <c r="C5" s="101" t="n">
        <v>1693</v>
      </c>
      <c r="D5" s="101" t="n">
        <v>2527</v>
      </c>
      <c r="E5" s="101" t="n">
        <v>263</v>
      </c>
      <c r="F5" s="101" t="n">
        <v>234</v>
      </c>
      <c r="G5" s="101" t="n">
        <v>29</v>
      </c>
      <c r="H5" s="101" t="n">
        <v>0</v>
      </c>
      <c r="I5" s="101" t="n">
        <v>0</v>
      </c>
      <c r="J5" s="101" t="n">
        <v>0</v>
      </c>
      <c r="K5" s="101" t="n">
        <v>268</v>
      </c>
      <c r="L5" s="101" t="n">
        <v>238</v>
      </c>
      <c r="M5" s="101" t="n">
        <v>30</v>
      </c>
      <c r="N5" s="101" t="n">
        <v>11</v>
      </c>
      <c r="O5" s="101" t="n">
        <v>10</v>
      </c>
      <c r="P5" s="101" t="n">
        <v>1</v>
      </c>
      <c r="Q5" s="101" t="n">
        <v>0</v>
      </c>
      <c r="R5" s="101" t="n">
        <v>0</v>
      </c>
      <c r="S5" s="101" t="n">
        <v>0</v>
      </c>
      <c r="T5" s="101" t="n">
        <v>3146</v>
      </c>
      <c r="U5" s="101" t="n">
        <v>1174</v>
      </c>
      <c r="V5" s="101" t="n">
        <v>1972</v>
      </c>
      <c r="W5" s="101" t="n">
        <v>26</v>
      </c>
      <c r="X5" s="101" t="n">
        <v>7</v>
      </c>
      <c r="Y5" s="101" t="n">
        <v>19</v>
      </c>
      <c r="Z5" s="101" t="n">
        <v>255</v>
      </c>
      <c r="AA5" s="101" t="n">
        <v>0</v>
      </c>
      <c r="AB5" s="101" t="n">
        <v>255</v>
      </c>
      <c r="AC5" s="101" t="n">
        <v>19</v>
      </c>
      <c r="AD5" s="101" t="n">
        <v>0</v>
      </c>
      <c r="AE5" s="101" t="n">
        <v>19</v>
      </c>
      <c r="AF5" s="101" t="n">
        <v>56</v>
      </c>
      <c r="AG5" s="101" t="n">
        <v>0</v>
      </c>
      <c r="AH5" s="101" t="n">
        <v>56</v>
      </c>
      <c r="AI5" s="101" t="n">
        <v>176</v>
      </c>
      <c r="AJ5" s="101" t="n">
        <v>30</v>
      </c>
      <c r="AK5" s="101" t="n">
        <v>146</v>
      </c>
      <c r="AL5" s="118" t="s">
        <v>111</v>
      </c>
    </row>
    <row r="6" customFormat="false" ht="15" hidden="false" customHeight="true" outlineLevel="0" collapsed="false">
      <c r="A6" s="116" t="s">
        <v>24</v>
      </c>
      <c r="B6" s="134" t="n">
        <v>4170</v>
      </c>
      <c r="C6" s="134" t="n">
        <v>1671</v>
      </c>
      <c r="D6" s="134" t="n">
        <v>2499</v>
      </c>
      <c r="E6" s="134" t="n">
        <v>256</v>
      </c>
      <c r="F6" s="134" t="n">
        <v>227</v>
      </c>
      <c r="G6" s="134" t="n">
        <v>29</v>
      </c>
      <c r="H6" s="134" t="n">
        <v>0</v>
      </c>
      <c r="I6" s="134" t="n">
        <v>0</v>
      </c>
      <c r="J6" s="134" t="n">
        <v>0</v>
      </c>
      <c r="K6" s="134" t="n">
        <v>263</v>
      </c>
      <c r="L6" s="134" t="n">
        <v>236</v>
      </c>
      <c r="M6" s="134" t="n">
        <v>27</v>
      </c>
      <c r="N6" s="134" t="n">
        <v>12</v>
      </c>
      <c r="O6" s="134" t="n">
        <v>10</v>
      </c>
      <c r="P6" s="134" t="n">
        <v>2</v>
      </c>
      <c r="Q6" s="134" t="n">
        <v>0</v>
      </c>
      <c r="R6" s="134" t="n">
        <v>0</v>
      </c>
      <c r="S6" s="134" t="n">
        <v>0</v>
      </c>
      <c r="T6" s="134" t="n">
        <v>3110</v>
      </c>
      <c r="U6" s="134" t="n">
        <v>1157</v>
      </c>
      <c r="V6" s="134" t="n">
        <v>1953</v>
      </c>
      <c r="W6" s="134" t="n">
        <v>24</v>
      </c>
      <c r="X6" s="134" t="n">
        <v>5</v>
      </c>
      <c r="Y6" s="134" t="n">
        <v>19</v>
      </c>
      <c r="Z6" s="134" t="n">
        <v>244</v>
      </c>
      <c r="AA6" s="134" t="n">
        <v>0</v>
      </c>
      <c r="AB6" s="134" t="n">
        <v>244</v>
      </c>
      <c r="AC6" s="134" t="n">
        <v>26</v>
      </c>
      <c r="AD6" s="134" t="n">
        <v>0</v>
      </c>
      <c r="AE6" s="134" t="n">
        <v>26</v>
      </c>
      <c r="AF6" s="134" t="n">
        <v>57</v>
      </c>
      <c r="AG6" s="134" t="n">
        <v>0</v>
      </c>
      <c r="AH6" s="134" t="n">
        <v>57</v>
      </c>
      <c r="AI6" s="134" t="n">
        <v>178</v>
      </c>
      <c r="AJ6" s="134" t="n">
        <v>36</v>
      </c>
      <c r="AK6" s="134" t="n">
        <v>142</v>
      </c>
      <c r="AL6" s="118" t="s">
        <v>24</v>
      </c>
    </row>
    <row r="7" customFormat="false" ht="15" hidden="false" customHeight="true" outlineLevel="0" collapsed="false">
      <c r="A7" s="116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18"/>
    </row>
    <row r="8" customFormat="false" ht="15" hidden="false" customHeight="true" outlineLevel="0" collapsed="false">
      <c r="A8" s="123" t="s">
        <v>39</v>
      </c>
      <c r="B8" s="134" t="n">
        <v>28</v>
      </c>
      <c r="C8" s="134" t="n">
        <v>19</v>
      </c>
      <c r="D8" s="134" t="n">
        <v>9</v>
      </c>
      <c r="E8" s="134" t="n">
        <v>1</v>
      </c>
      <c r="F8" s="134" t="n">
        <v>1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1</v>
      </c>
      <c r="L8" s="134" t="n">
        <v>1</v>
      </c>
      <c r="M8" s="134" t="n">
        <v>0</v>
      </c>
      <c r="N8" s="134" t="n">
        <v>1</v>
      </c>
      <c r="O8" s="134" t="n">
        <v>1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23</v>
      </c>
      <c r="U8" s="134" t="n">
        <v>16</v>
      </c>
      <c r="V8" s="134" t="n">
        <v>7</v>
      </c>
      <c r="W8" s="134" t="n">
        <v>0</v>
      </c>
      <c r="X8" s="134" t="n">
        <v>0</v>
      </c>
      <c r="Y8" s="134" t="n">
        <v>0</v>
      </c>
      <c r="Z8" s="134" t="n">
        <v>1</v>
      </c>
      <c r="AA8" s="134" t="n">
        <v>0</v>
      </c>
      <c r="AB8" s="134" t="n">
        <v>1</v>
      </c>
      <c r="AC8" s="134" t="n">
        <v>0</v>
      </c>
      <c r="AD8" s="134" t="n">
        <v>0</v>
      </c>
      <c r="AE8" s="134" t="n">
        <v>0</v>
      </c>
      <c r="AF8" s="134" t="n">
        <v>1</v>
      </c>
      <c r="AG8" s="134" t="n">
        <v>0</v>
      </c>
      <c r="AH8" s="134" t="n">
        <v>1</v>
      </c>
      <c r="AI8" s="134" t="n">
        <v>0</v>
      </c>
      <c r="AJ8" s="134" t="n">
        <v>0</v>
      </c>
      <c r="AK8" s="134" t="n">
        <v>0</v>
      </c>
      <c r="AL8" s="124" t="s">
        <v>39</v>
      </c>
    </row>
    <row r="9" customFormat="false" ht="15" hidden="false" customHeight="true" outlineLevel="0" collapsed="false">
      <c r="A9" s="123" t="s">
        <v>40</v>
      </c>
      <c r="B9" s="134" t="n">
        <v>4142</v>
      </c>
      <c r="C9" s="134" t="n">
        <v>1652</v>
      </c>
      <c r="D9" s="134" t="n">
        <v>2490</v>
      </c>
      <c r="E9" s="134" t="n">
        <v>255</v>
      </c>
      <c r="F9" s="134" t="n">
        <v>226</v>
      </c>
      <c r="G9" s="134" t="n">
        <v>29</v>
      </c>
      <c r="H9" s="134" t="n">
        <v>0</v>
      </c>
      <c r="I9" s="134" t="n">
        <v>0</v>
      </c>
      <c r="J9" s="134" t="n">
        <v>0</v>
      </c>
      <c r="K9" s="134" t="n">
        <v>262</v>
      </c>
      <c r="L9" s="134" t="n">
        <v>235</v>
      </c>
      <c r="M9" s="134" t="n">
        <v>27</v>
      </c>
      <c r="N9" s="134" t="n">
        <v>11</v>
      </c>
      <c r="O9" s="134" t="n">
        <v>9</v>
      </c>
      <c r="P9" s="134" t="n">
        <v>2</v>
      </c>
      <c r="Q9" s="134" t="n">
        <v>0</v>
      </c>
      <c r="R9" s="134" t="n">
        <v>0</v>
      </c>
      <c r="S9" s="134" t="n">
        <v>0</v>
      </c>
      <c r="T9" s="134" t="n">
        <v>3087</v>
      </c>
      <c r="U9" s="134" t="n">
        <v>1141</v>
      </c>
      <c r="V9" s="134" t="n">
        <v>1946</v>
      </c>
      <c r="W9" s="134" t="n">
        <v>24</v>
      </c>
      <c r="X9" s="134" t="n">
        <v>5</v>
      </c>
      <c r="Y9" s="134" t="n">
        <v>19</v>
      </c>
      <c r="Z9" s="134" t="n">
        <v>243</v>
      </c>
      <c r="AA9" s="134" t="n">
        <v>0</v>
      </c>
      <c r="AB9" s="134" t="n">
        <v>243</v>
      </c>
      <c r="AC9" s="134" t="n">
        <v>26</v>
      </c>
      <c r="AD9" s="134" t="n">
        <v>0</v>
      </c>
      <c r="AE9" s="134" t="n">
        <v>26</v>
      </c>
      <c r="AF9" s="134" t="n">
        <v>56</v>
      </c>
      <c r="AG9" s="134" t="n">
        <v>0</v>
      </c>
      <c r="AH9" s="134" t="n">
        <v>56</v>
      </c>
      <c r="AI9" s="134" t="n">
        <v>178</v>
      </c>
      <c r="AJ9" s="134" t="n">
        <v>36</v>
      </c>
      <c r="AK9" s="134" t="n">
        <v>142</v>
      </c>
      <c r="AL9" s="124" t="s">
        <v>40</v>
      </c>
    </row>
    <row r="10" customFormat="false" ht="15" hidden="false" customHeight="true" outlineLevel="0" collapsed="false">
      <c r="A10" s="119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22"/>
    </row>
    <row r="11" customFormat="false" ht="15" hidden="false" customHeight="true" outlineLevel="0" collapsed="false">
      <c r="A11" s="123" t="s">
        <v>42</v>
      </c>
      <c r="B11" s="134" t="n">
        <v>1936</v>
      </c>
      <c r="C11" s="134" t="n">
        <v>747</v>
      </c>
      <c r="D11" s="134" t="n">
        <v>1189</v>
      </c>
      <c r="E11" s="134" t="n">
        <v>106</v>
      </c>
      <c r="F11" s="134" t="n">
        <v>92</v>
      </c>
      <c r="G11" s="134" t="n">
        <v>14</v>
      </c>
      <c r="H11" s="134" t="n">
        <v>0</v>
      </c>
      <c r="I11" s="134" t="n">
        <v>0</v>
      </c>
      <c r="J11" s="134" t="n">
        <v>0</v>
      </c>
      <c r="K11" s="134" t="n">
        <v>110</v>
      </c>
      <c r="L11" s="134" t="n">
        <v>99</v>
      </c>
      <c r="M11" s="134" t="n">
        <v>11</v>
      </c>
      <c r="N11" s="134" t="n">
        <v>7</v>
      </c>
      <c r="O11" s="134" t="n">
        <v>7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1485</v>
      </c>
      <c r="U11" s="134" t="n">
        <v>537</v>
      </c>
      <c r="V11" s="134" t="n">
        <v>948</v>
      </c>
      <c r="W11" s="134" t="n">
        <v>8</v>
      </c>
      <c r="X11" s="134" t="n">
        <v>1</v>
      </c>
      <c r="Y11" s="134" t="n">
        <v>7</v>
      </c>
      <c r="Z11" s="134" t="n">
        <v>102</v>
      </c>
      <c r="AA11" s="134" t="n">
        <v>0</v>
      </c>
      <c r="AB11" s="134" t="n">
        <v>102</v>
      </c>
      <c r="AC11" s="134" t="n">
        <v>10</v>
      </c>
      <c r="AD11" s="134" t="n">
        <v>0</v>
      </c>
      <c r="AE11" s="134" t="n">
        <v>10</v>
      </c>
      <c r="AF11" s="134" t="n">
        <v>21</v>
      </c>
      <c r="AG11" s="134" t="n">
        <v>0</v>
      </c>
      <c r="AH11" s="134" t="n">
        <v>21</v>
      </c>
      <c r="AI11" s="134" t="n">
        <v>87</v>
      </c>
      <c r="AJ11" s="134" t="n">
        <v>11</v>
      </c>
      <c r="AK11" s="134" t="n">
        <v>76</v>
      </c>
      <c r="AL11" s="124" t="s">
        <v>42</v>
      </c>
    </row>
    <row r="12" customFormat="false" ht="15" hidden="false" customHeight="true" outlineLevel="0" collapsed="false">
      <c r="A12" s="123" t="s">
        <v>43</v>
      </c>
      <c r="B12" s="134" t="n">
        <v>327</v>
      </c>
      <c r="C12" s="134" t="n">
        <v>131</v>
      </c>
      <c r="D12" s="134" t="n">
        <v>196</v>
      </c>
      <c r="E12" s="134" t="n">
        <v>22</v>
      </c>
      <c r="F12" s="134" t="n">
        <v>22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24</v>
      </c>
      <c r="L12" s="134" t="n">
        <v>22</v>
      </c>
      <c r="M12" s="134" t="n">
        <v>2</v>
      </c>
      <c r="N12" s="134" t="n">
        <v>1</v>
      </c>
      <c r="O12" s="134" t="n">
        <v>0</v>
      </c>
      <c r="P12" s="134" t="n">
        <v>1</v>
      </c>
      <c r="Q12" s="134" t="n">
        <v>0</v>
      </c>
      <c r="R12" s="134" t="n">
        <v>0</v>
      </c>
      <c r="S12" s="134" t="n">
        <v>0</v>
      </c>
      <c r="T12" s="134" t="n">
        <v>233</v>
      </c>
      <c r="U12" s="134" t="n">
        <v>83</v>
      </c>
      <c r="V12" s="134" t="n">
        <v>150</v>
      </c>
      <c r="W12" s="134" t="n">
        <v>4</v>
      </c>
      <c r="X12" s="134" t="n">
        <v>1</v>
      </c>
      <c r="Y12" s="134" t="n">
        <v>3</v>
      </c>
      <c r="Z12" s="134" t="n">
        <v>24</v>
      </c>
      <c r="AA12" s="134" t="n">
        <v>0</v>
      </c>
      <c r="AB12" s="134" t="n">
        <v>24</v>
      </c>
      <c r="AC12" s="134" t="n">
        <v>0</v>
      </c>
      <c r="AD12" s="134" t="n">
        <v>0</v>
      </c>
      <c r="AE12" s="134" t="n">
        <v>0</v>
      </c>
      <c r="AF12" s="134" t="n">
        <v>9</v>
      </c>
      <c r="AG12" s="134" t="n">
        <v>0</v>
      </c>
      <c r="AH12" s="134" t="n">
        <v>9</v>
      </c>
      <c r="AI12" s="134" t="n">
        <v>10</v>
      </c>
      <c r="AJ12" s="134" t="n">
        <v>3</v>
      </c>
      <c r="AK12" s="134" t="n">
        <v>7</v>
      </c>
      <c r="AL12" s="124" t="s">
        <v>43</v>
      </c>
    </row>
    <row r="13" customFormat="false" ht="15" hidden="false" customHeight="true" outlineLevel="0" collapsed="false">
      <c r="A13" s="123" t="s">
        <v>44</v>
      </c>
      <c r="B13" s="134" t="n">
        <v>843</v>
      </c>
      <c r="C13" s="134" t="n">
        <v>354</v>
      </c>
      <c r="D13" s="134" t="n">
        <v>489</v>
      </c>
      <c r="E13" s="134" t="n">
        <v>54</v>
      </c>
      <c r="F13" s="134" t="n">
        <v>51</v>
      </c>
      <c r="G13" s="134" t="n">
        <v>3</v>
      </c>
      <c r="H13" s="134" t="n">
        <v>0</v>
      </c>
      <c r="I13" s="134" t="n">
        <v>0</v>
      </c>
      <c r="J13" s="134" t="n">
        <v>0</v>
      </c>
      <c r="K13" s="134" t="n">
        <v>55</v>
      </c>
      <c r="L13" s="134" t="n">
        <v>47</v>
      </c>
      <c r="M13" s="134" t="n">
        <v>8</v>
      </c>
      <c r="N13" s="134" t="n">
        <v>2</v>
      </c>
      <c r="O13" s="134" t="n">
        <v>2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622</v>
      </c>
      <c r="U13" s="134" t="n">
        <v>245</v>
      </c>
      <c r="V13" s="134" t="n">
        <v>377</v>
      </c>
      <c r="W13" s="134" t="n">
        <v>5</v>
      </c>
      <c r="X13" s="134" t="n">
        <v>1</v>
      </c>
      <c r="Y13" s="134" t="n">
        <v>4</v>
      </c>
      <c r="Z13" s="134" t="n">
        <v>49</v>
      </c>
      <c r="AA13" s="134" t="n">
        <v>0</v>
      </c>
      <c r="AB13" s="134" t="n">
        <v>49</v>
      </c>
      <c r="AC13" s="134" t="n">
        <v>8</v>
      </c>
      <c r="AD13" s="134" t="n">
        <v>0</v>
      </c>
      <c r="AE13" s="134" t="n">
        <v>8</v>
      </c>
      <c r="AF13" s="134" t="n">
        <v>14</v>
      </c>
      <c r="AG13" s="134" t="n">
        <v>0</v>
      </c>
      <c r="AH13" s="134" t="n">
        <v>14</v>
      </c>
      <c r="AI13" s="134" t="n">
        <v>34</v>
      </c>
      <c r="AJ13" s="134" t="n">
        <v>8</v>
      </c>
      <c r="AK13" s="134" t="n">
        <v>26</v>
      </c>
      <c r="AL13" s="124" t="s">
        <v>44</v>
      </c>
    </row>
    <row r="14" customFormat="false" ht="15" hidden="false" customHeight="true" outlineLevel="0" collapsed="false">
      <c r="A14" s="123" t="s">
        <v>45</v>
      </c>
      <c r="B14" s="134" t="n">
        <v>1064</v>
      </c>
      <c r="C14" s="134" t="n">
        <v>439</v>
      </c>
      <c r="D14" s="134" t="n">
        <v>625</v>
      </c>
      <c r="E14" s="134" t="n">
        <v>74</v>
      </c>
      <c r="F14" s="134" t="n">
        <v>62</v>
      </c>
      <c r="G14" s="134" t="n">
        <v>12</v>
      </c>
      <c r="H14" s="134" t="n">
        <v>0</v>
      </c>
      <c r="I14" s="134" t="n">
        <v>0</v>
      </c>
      <c r="J14" s="134" t="n">
        <v>0</v>
      </c>
      <c r="K14" s="134" t="n">
        <v>74</v>
      </c>
      <c r="L14" s="134" t="n">
        <v>68</v>
      </c>
      <c r="M14" s="134" t="n">
        <v>6</v>
      </c>
      <c r="N14" s="134" t="n">
        <v>2</v>
      </c>
      <c r="O14" s="134" t="n">
        <v>1</v>
      </c>
      <c r="P14" s="134" t="n">
        <v>1</v>
      </c>
      <c r="Q14" s="134" t="n">
        <v>0</v>
      </c>
      <c r="R14" s="134" t="n">
        <v>0</v>
      </c>
      <c r="S14" s="134" t="n">
        <v>0</v>
      </c>
      <c r="T14" s="134" t="n">
        <v>770</v>
      </c>
      <c r="U14" s="134" t="n">
        <v>292</v>
      </c>
      <c r="V14" s="134" t="n">
        <v>478</v>
      </c>
      <c r="W14" s="134" t="n">
        <v>7</v>
      </c>
      <c r="X14" s="134" t="n">
        <v>2</v>
      </c>
      <c r="Y14" s="134" t="n">
        <v>5</v>
      </c>
      <c r="Z14" s="134" t="n">
        <v>69</v>
      </c>
      <c r="AA14" s="134" t="n">
        <v>0</v>
      </c>
      <c r="AB14" s="134" t="n">
        <v>69</v>
      </c>
      <c r="AC14" s="134" t="n">
        <v>8</v>
      </c>
      <c r="AD14" s="134" t="n">
        <v>0</v>
      </c>
      <c r="AE14" s="134" t="n">
        <v>8</v>
      </c>
      <c r="AF14" s="134" t="n">
        <v>13</v>
      </c>
      <c r="AG14" s="134" t="n">
        <v>0</v>
      </c>
      <c r="AH14" s="134" t="n">
        <v>13</v>
      </c>
      <c r="AI14" s="134" t="n">
        <v>47</v>
      </c>
      <c r="AJ14" s="134" t="n">
        <v>14</v>
      </c>
      <c r="AK14" s="134" t="n">
        <v>33</v>
      </c>
      <c r="AL14" s="124" t="s">
        <v>45</v>
      </c>
    </row>
    <row r="15" customFormat="false" ht="15" hidden="false" customHeight="true" outlineLevel="0" collapsed="false">
      <c r="A15" s="11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22"/>
    </row>
    <row r="16" customFormat="false" ht="15" hidden="false" customHeight="true" outlineLevel="0" collapsed="false">
      <c r="A16" s="138" t="s">
        <v>46</v>
      </c>
      <c r="B16" s="150" t="n">
        <v>790</v>
      </c>
      <c r="C16" s="150" t="n">
        <v>298</v>
      </c>
      <c r="D16" s="150" t="n">
        <v>492</v>
      </c>
      <c r="E16" s="150" t="n">
        <v>36</v>
      </c>
      <c r="F16" s="150" t="n">
        <v>33</v>
      </c>
      <c r="G16" s="150" t="n">
        <v>3</v>
      </c>
      <c r="H16" s="150" t="n">
        <v>0</v>
      </c>
      <c r="I16" s="150" t="n">
        <v>0</v>
      </c>
      <c r="J16" s="150" t="n">
        <v>0</v>
      </c>
      <c r="K16" s="150" t="n">
        <v>38</v>
      </c>
      <c r="L16" s="150" t="n">
        <v>36</v>
      </c>
      <c r="M16" s="150" t="n">
        <v>2</v>
      </c>
      <c r="N16" s="150" t="n">
        <v>4</v>
      </c>
      <c r="O16" s="150" t="n">
        <v>4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630</v>
      </c>
      <c r="U16" s="150" t="n">
        <v>222</v>
      </c>
      <c r="V16" s="150" t="n">
        <v>408</v>
      </c>
      <c r="W16" s="150" t="n">
        <v>7</v>
      </c>
      <c r="X16" s="150" t="n">
        <v>1</v>
      </c>
      <c r="Y16" s="150" t="n">
        <v>6</v>
      </c>
      <c r="Z16" s="150" t="n">
        <v>36</v>
      </c>
      <c r="AA16" s="150" t="n">
        <v>0</v>
      </c>
      <c r="AB16" s="150" t="n">
        <v>36</v>
      </c>
      <c r="AC16" s="150" t="n">
        <v>5</v>
      </c>
      <c r="AD16" s="150" t="n">
        <v>0</v>
      </c>
      <c r="AE16" s="150" t="n">
        <v>5</v>
      </c>
      <c r="AF16" s="150" t="n">
        <v>1</v>
      </c>
      <c r="AG16" s="150" t="n">
        <v>0</v>
      </c>
      <c r="AH16" s="150" t="n">
        <v>1</v>
      </c>
      <c r="AI16" s="150" t="n">
        <v>33</v>
      </c>
      <c r="AJ16" s="150" t="n">
        <v>2</v>
      </c>
      <c r="AK16" s="150" t="n">
        <v>31</v>
      </c>
      <c r="AL16" s="140" t="s">
        <v>46</v>
      </c>
    </row>
    <row r="17" customFormat="false" ht="15" hidden="false" customHeight="true" outlineLevel="0" collapsed="false">
      <c r="A17" s="138" t="s">
        <v>47</v>
      </c>
      <c r="B17" s="150" t="n">
        <v>312</v>
      </c>
      <c r="C17" s="150" t="n">
        <v>122</v>
      </c>
      <c r="D17" s="150" t="n">
        <v>190</v>
      </c>
      <c r="E17" s="150" t="n">
        <v>18</v>
      </c>
      <c r="F17" s="150" t="n">
        <v>18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18</v>
      </c>
      <c r="L17" s="150" t="n">
        <v>14</v>
      </c>
      <c r="M17" s="150" t="n">
        <v>4</v>
      </c>
      <c r="N17" s="150" t="n">
        <v>1</v>
      </c>
      <c r="O17" s="150" t="n">
        <v>1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235</v>
      </c>
      <c r="U17" s="150" t="n">
        <v>87</v>
      </c>
      <c r="V17" s="150" t="n">
        <v>148</v>
      </c>
      <c r="W17" s="150" t="n">
        <v>5</v>
      </c>
      <c r="X17" s="150" t="n">
        <v>1</v>
      </c>
      <c r="Y17" s="150" t="n">
        <v>4</v>
      </c>
      <c r="Z17" s="150" t="n">
        <v>15</v>
      </c>
      <c r="AA17" s="150" t="n">
        <v>0</v>
      </c>
      <c r="AB17" s="150" t="n">
        <v>15</v>
      </c>
      <c r="AC17" s="150" t="n">
        <v>3</v>
      </c>
      <c r="AD17" s="150" t="n">
        <v>0</v>
      </c>
      <c r="AE17" s="150" t="n">
        <v>3</v>
      </c>
      <c r="AF17" s="150" t="n">
        <v>7</v>
      </c>
      <c r="AG17" s="150" t="n">
        <v>0</v>
      </c>
      <c r="AH17" s="150" t="n">
        <v>7</v>
      </c>
      <c r="AI17" s="150" t="n">
        <v>10</v>
      </c>
      <c r="AJ17" s="150" t="n">
        <v>1</v>
      </c>
      <c r="AK17" s="150" t="n">
        <v>9</v>
      </c>
      <c r="AL17" s="140" t="s">
        <v>47</v>
      </c>
    </row>
    <row r="18" customFormat="false" ht="15" hidden="false" customHeight="true" outlineLevel="0" collapsed="false">
      <c r="A18" s="138" t="s">
        <v>48</v>
      </c>
      <c r="B18" s="150" t="n">
        <v>513</v>
      </c>
      <c r="C18" s="150" t="n">
        <v>205</v>
      </c>
      <c r="D18" s="150" t="n">
        <v>308</v>
      </c>
      <c r="E18" s="150" t="n">
        <v>35</v>
      </c>
      <c r="F18" s="150" t="n">
        <v>30</v>
      </c>
      <c r="G18" s="150" t="n">
        <v>5</v>
      </c>
      <c r="H18" s="150" t="n">
        <v>0</v>
      </c>
      <c r="I18" s="150" t="n">
        <v>0</v>
      </c>
      <c r="J18" s="150" t="n">
        <v>0</v>
      </c>
      <c r="K18" s="150" t="n">
        <v>36</v>
      </c>
      <c r="L18" s="150" t="n">
        <v>31</v>
      </c>
      <c r="M18" s="150" t="n">
        <v>5</v>
      </c>
      <c r="N18" s="150" t="n">
        <v>2</v>
      </c>
      <c r="O18" s="150" t="n">
        <v>1</v>
      </c>
      <c r="P18" s="150" t="n">
        <v>1</v>
      </c>
      <c r="Q18" s="150" t="n">
        <v>0</v>
      </c>
      <c r="R18" s="150" t="n">
        <v>0</v>
      </c>
      <c r="S18" s="150" t="n">
        <v>0</v>
      </c>
      <c r="T18" s="150" t="n">
        <v>368</v>
      </c>
      <c r="U18" s="150" t="n">
        <v>133</v>
      </c>
      <c r="V18" s="150" t="n">
        <v>235</v>
      </c>
      <c r="W18" s="150" t="n">
        <v>4</v>
      </c>
      <c r="X18" s="150" t="n">
        <v>1</v>
      </c>
      <c r="Y18" s="150" t="n">
        <v>3</v>
      </c>
      <c r="Z18" s="150" t="n">
        <v>33</v>
      </c>
      <c r="AA18" s="150" t="n">
        <v>0</v>
      </c>
      <c r="AB18" s="150" t="n">
        <v>33</v>
      </c>
      <c r="AC18" s="150" t="n">
        <v>4</v>
      </c>
      <c r="AD18" s="150" t="n">
        <v>0</v>
      </c>
      <c r="AE18" s="150" t="n">
        <v>4</v>
      </c>
      <c r="AF18" s="150" t="n">
        <v>4</v>
      </c>
      <c r="AG18" s="150" t="n">
        <v>0</v>
      </c>
      <c r="AH18" s="150" t="n">
        <v>4</v>
      </c>
      <c r="AI18" s="150" t="n">
        <v>27</v>
      </c>
      <c r="AJ18" s="150" t="n">
        <v>9</v>
      </c>
      <c r="AK18" s="150" t="n">
        <v>18</v>
      </c>
      <c r="AL18" s="140" t="s">
        <v>48</v>
      </c>
    </row>
    <row r="19" customFormat="false" ht="15" hidden="false" customHeight="true" outlineLevel="0" collapsed="false">
      <c r="A19" s="138" t="s">
        <v>49</v>
      </c>
      <c r="B19" s="150" t="n">
        <v>375</v>
      </c>
      <c r="C19" s="150" t="n">
        <v>162</v>
      </c>
      <c r="D19" s="150" t="n">
        <v>213</v>
      </c>
      <c r="E19" s="150" t="n">
        <v>26</v>
      </c>
      <c r="F19" s="150" t="n">
        <v>21</v>
      </c>
      <c r="G19" s="150" t="n">
        <v>5</v>
      </c>
      <c r="H19" s="150" t="n">
        <v>0</v>
      </c>
      <c r="I19" s="150" t="n">
        <v>0</v>
      </c>
      <c r="J19" s="150" t="n">
        <v>0</v>
      </c>
      <c r="K19" s="150" t="n">
        <v>25</v>
      </c>
      <c r="L19" s="150" t="n">
        <v>24</v>
      </c>
      <c r="M19" s="150" t="n">
        <v>1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278</v>
      </c>
      <c r="U19" s="150" t="n">
        <v>113</v>
      </c>
      <c r="V19" s="150" t="n">
        <v>165</v>
      </c>
      <c r="W19" s="150" t="n">
        <v>3</v>
      </c>
      <c r="X19" s="150" t="n">
        <v>1</v>
      </c>
      <c r="Y19" s="150" t="n">
        <v>2</v>
      </c>
      <c r="Z19" s="150" t="n">
        <v>23</v>
      </c>
      <c r="AA19" s="150" t="n">
        <v>0</v>
      </c>
      <c r="AB19" s="150" t="n">
        <v>23</v>
      </c>
      <c r="AC19" s="150" t="n">
        <v>3</v>
      </c>
      <c r="AD19" s="150" t="n">
        <v>0</v>
      </c>
      <c r="AE19" s="150" t="n">
        <v>3</v>
      </c>
      <c r="AF19" s="150" t="n">
        <v>6</v>
      </c>
      <c r="AG19" s="150" t="n">
        <v>0</v>
      </c>
      <c r="AH19" s="150" t="n">
        <v>6</v>
      </c>
      <c r="AI19" s="150" t="n">
        <v>11</v>
      </c>
      <c r="AJ19" s="150" t="n">
        <v>3</v>
      </c>
      <c r="AK19" s="150" t="n">
        <v>8</v>
      </c>
      <c r="AL19" s="140" t="s">
        <v>49</v>
      </c>
    </row>
    <row r="20" customFormat="false" ht="15" hidden="false" customHeight="true" outlineLevel="0" collapsed="false">
      <c r="A20" s="138" t="s">
        <v>50</v>
      </c>
      <c r="B20" s="150" t="n">
        <v>140</v>
      </c>
      <c r="C20" s="150" t="n">
        <v>53</v>
      </c>
      <c r="D20" s="150" t="n">
        <v>87</v>
      </c>
      <c r="E20" s="150" t="n">
        <v>6</v>
      </c>
      <c r="F20" s="150" t="n">
        <v>6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8</v>
      </c>
      <c r="L20" s="150" t="n">
        <v>8</v>
      </c>
      <c r="M20" s="150" t="n">
        <v>0</v>
      </c>
      <c r="N20" s="150" t="n">
        <v>1</v>
      </c>
      <c r="O20" s="150" t="n">
        <v>0</v>
      </c>
      <c r="P20" s="150" t="n">
        <v>1</v>
      </c>
      <c r="Q20" s="150" t="n">
        <v>0</v>
      </c>
      <c r="R20" s="150" t="n">
        <v>0</v>
      </c>
      <c r="S20" s="150" t="n">
        <v>0</v>
      </c>
      <c r="T20" s="150" t="n">
        <v>108</v>
      </c>
      <c r="U20" s="150" t="n">
        <v>37</v>
      </c>
      <c r="V20" s="150" t="n">
        <v>71</v>
      </c>
      <c r="W20" s="150" t="n">
        <v>2</v>
      </c>
      <c r="X20" s="150" t="n">
        <v>1</v>
      </c>
      <c r="Y20" s="150" t="n">
        <v>1</v>
      </c>
      <c r="Z20" s="150" t="n">
        <v>8</v>
      </c>
      <c r="AA20" s="150" t="n">
        <v>0</v>
      </c>
      <c r="AB20" s="150" t="n">
        <v>8</v>
      </c>
      <c r="AC20" s="150" t="n">
        <v>0</v>
      </c>
      <c r="AD20" s="150" t="n">
        <v>0</v>
      </c>
      <c r="AE20" s="150" t="n">
        <v>0</v>
      </c>
      <c r="AF20" s="150" t="n">
        <v>3</v>
      </c>
      <c r="AG20" s="150" t="n">
        <v>0</v>
      </c>
      <c r="AH20" s="150" t="n">
        <v>3</v>
      </c>
      <c r="AI20" s="150" t="n">
        <v>4</v>
      </c>
      <c r="AJ20" s="150" t="n">
        <v>1</v>
      </c>
      <c r="AK20" s="150" t="n">
        <v>3</v>
      </c>
      <c r="AL20" s="140" t="s">
        <v>50</v>
      </c>
    </row>
    <row r="21" customFormat="false" ht="15" hidden="false" customHeight="true" outlineLevel="0" collapsed="false">
      <c r="A21" s="138" t="s">
        <v>51</v>
      </c>
      <c r="B21" s="150" t="n">
        <v>173</v>
      </c>
      <c r="C21" s="150" t="n">
        <v>65</v>
      </c>
      <c r="D21" s="150" t="n">
        <v>108</v>
      </c>
      <c r="E21" s="150" t="n">
        <v>10</v>
      </c>
      <c r="F21" s="150" t="n">
        <v>9</v>
      </c>
      <c r="G21" s="150" t="n">
        <v>1</v>
      </c>
      <c r="H21" s="150" t="n">
        <v>0</v>
      </c>
      <c r="I21" s="150" t="n">
        <v>0</v>
      </c>
      <c r="J21" s="150" t="n">
        <v>0</v>
      </c>
      <c r="K21" s="150" t="n">
        <v>10</v>
      </c>
      <c r="L21" s="150" t="n">
        <v>9</v>
      </c>
      <c r="M21" s="150" t="n">
        <v>1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131</v>
      </c>
      <c r="U21" s="150" t="n">
        <v>47</v>
      </c>
      <c r="V21" s="150" t="n">
        <v>84</v>
      </c>
      <c r="W21" s="150" t="n">
        <v>0</v>
      </c>
      <c r="X21" s="150" t="n">
        <v>0</v>
      </c>
      <c r="Y21" s="150" t="n">
        <v>0</v>
      </c>
      <c r="Z21" s="150" t="n">
        <v>9</v>
      </c>
      <c r="AA21" s="150" t="n">
        <v>0</v>
      </c>
      <c r="AB21" s="150" t="n">
        <v>9</v>
      </c>
      <c r="AC21" s="150" t="n">
        <v>1</v>
      </c>
      <c r="AD21" s="150" t="n">
        <v>0</v>
      </c>
      <c r="AE21" s="150" t="n">
        <v>1</v>
      </c>
      <c r="AF21" s="150" t="n">
        <v>4</v>
      </c>
      <c r="AG21" s="150" t="n">
        <v>0</v>
      </c>
      <c r="AH21" s="150" t="n">
        <v>4</v>
      </c>
      <c r="AI21" s="150" t="n">
        <v>8</v>
      </c>
      <c r="AJ21" s="150" t="n">
        <v>0</v>
      </c>
      <c r="AK21" s="150" t="n">
        <v>8</v>
      </c>
      <c r="AL21" s="140" t="s">
        <v>51</v>
      </c>
    </row>
    <row r="22" customFormat="false" ht="15" hidden="false" customHeight="true" outlineLevel="0" collapsed="false">
      <c r="A22" s="138" t="s">
        <v>52</v>
      </c>
      <c r="B22" s="150" t="n">
        <v>92</v>
      </c>
      <c r="C22" s="150" t="n">
        <v>36</v>
      </c>
      <c r="D22" s="150" t="n">
        <v>56</v>
      </c>
      <c r="E22" s="150" t="n">
        <v>5</v>
      </c>
      <c r="F22" s="150" t="n">
        <v>4</v>
      </c>
      <c r="G22" s="150" t="n">
        <v>1</v>
      </c>
      <c r="H22" s="150" t="n">
        <v>0</v>
      </c>
      <c r="I22" s="150" t="n">
        <v>0</v>
      </c>
      <c r="J22" s="150" t="n">
        <v>0</v>
      </c>
      <c r="K22" s="150" t="n">
        <v>5</v>
      </c>
      <c r="L22" s="150" t="n">
        <v>5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70</v>
      </c>
      <c r="U22" s="150" t="n">
        <v>25</v>
      </c>
      <c r="V22" s="150" t="n">
        <v>45</v>
      </c>
      <c r="W22" s="150" t="n">
        <v>0</v>
      </c>
      <c r="X22" s="150" t="n">
        <v>0</v>
      </c>
      <c r="Y22" s="150" t="n">
        <v>0</v>
      </c>
      <c r="Z22" s="150" t="n">
        <v>4</v>
      </c>
      <c r="AA22" s="150" t="n">
        <v>0</v>
      </c>
      <c r="AB22" s="150" t="n">
        <v>4</v>
      </c>
      <c r="AC22" s="150" t="n">
        <v>1</v>
      </c>
      <c r="AD22" s="150" t="n">
        <v>0</v>
      </c>
      <c r="AE22" s="150" t="n">
        <v>1</v>
      </c>
      <c r="AF22" s="150" t="n">
        <v>2</v>
      </c>
      <c r="AG22" s="150" t="n">
        <v>0</v>
      </c>
      <c r="AH22" s="150" t="n">
        <v>2</v>
      </c>
      <c r="AI22" s="150" t="n">
        <v>5</v>
      </c>
      <c r="AJ22" s="150" t="n">
        <v>2</v>
      </c>
      <c r="AK22" s="150" t="n">
        <v>3</v>
      </c>
      <c r="AL22" s="140" t="s">
        <v>52</v>
      </c>
    </row>
    <row r="23" customFormat="false" ht="15" hidden="false" customHeight="true" outlineLevel="0" collapsed="false">
      <c r="A23" s="138" t="s">
        <v>53</v>
      </c>
      <c r="B23" s="150" t="n">
        <v>99</v>
      </c>
      <c r="C23" s="150" t="n">
        <v>39</v>
      </c>
      <c r="D23" s="150" t="n">
        <v>60</v>
      </c>
      <c r="E23" s="150" t="n">
        <v>7</v>
      </c>
      <c r="F23" s="150" t="n">
        <v>6</v>
      </c>
      <c r="G23" s="150" t="n">
        <v>1</v>
      </c>
      <c r="H23" s="150" t="n">
        <v>0</v>
      </c>
      <c r="I23" s="150" t="n">
        <v>0</v>
      </c>
      <c r="J23" s="150" t="n">
        <v>0</v>
      </c>
      <c r="K23" s="150" t="n">
        <v>7</v>
      </c>
      <c r="L23" s="150" t="n">
        <v>6</v>
      </c>
      <c r="M23" s="150" t="n">
        <v>1</v>
      </c>
      <c r="N23" s="150" t="n">
        <v>1</v>
      </c>
      <c r="O23" s="150" t="n">
        <v>1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71</v>
      </c>
      <c r="U23" s="150" t="n">
        <v>26</v>
      </c>
      <c r="V23" s="150" t="n">
        <v>45</v>
      </c>
      <c r="W23" s="150" t="n">
        <v>0</v>
      </c>
      <c r="X23" s="150" t="n">
        <v>0</v>
      </c>
      <c r="Y23" s="150" t="n">
        <v>0</v>
      </c>
      <c r="Z23" s="150" t="n">
        <v>7</v>
      </c>
      <c r="AA23" s="150" t="n">
        <v>0</v>
      </c>
      <c r="AB23" s="150" t="n">
        <v>7</v>
      </c>
      <c r="AC23" s="150" t="n">
        <v>0</v>
      </c>
      <c r="AD23" s="150" t="n">
        <v>0</v>
      </c>
      <c r="AE23" s="150" t="n">
        <v>0</v>
      </c>
      <c r="AF23" s="150" t="n">
        <v>2</v>
      </c>
      <c r="AG23" s="150" t="n">
        <v>0</v>
      </c>
      <c r="AH23" s="150" t="n">
        <v>2</v>
      </c>
      <c r="AI23" s="150" t="n">
        <v>4</v>
      </c>
      <c r="AJ23" s="150" t="n">
        <v>0</v>
      </c>
      <c r="AK23" s="150" t="n">
        <v>4</v>
      </c>
      <c r="AL23" s="140" t="s">
        <v>53</v>
      </c>
    </row>
    <row r="24" customFormat="false" ht="15" hidden="false" customHeight="true" outlineLevel="0" collapsed="false">
      <c r="A24" s="138" t="s">
        <v>54</v>
      </c>
      <c r="B24" s="150" t="n">
        <v>103</v>
      </c>
      <c r="C24" s="150" t="n">
        <v>51</v>
      </c>
      <c r="D24" s="150" t="n">
        <v>52</v>
      </c>
      <c r="E24" s="150" t="n">
        <v>6</v>
      </c>
      <c r="F24" s="150" t="n">
        <v>4</v>
      </c>
      <c r="G24" s="150" t="n">
        <v>2</v>
      </c>
      <c r="H24" s="150" t="n">
        <v>0</v>
      </c>
      <c r="I24" s="150" t="n">
        <v>0</v>
      </c>
      <c r="J24" s="150" t="n">
        <v>0</v>
      </c>
      <c r="K24" s="150" t="n">
        <v>7</v>
      </c>
      <c r="L24" s="150" t="n">
        <v>7</v>
      </c>
      <c r="M24" s="150" t="n">
        <v>0</v>
      </c>
      <c r="N24" s="150" t="n">
        <v>1</v>
      </c>
      <c r="O24" s="150" t="n">
        <v>1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77</v>
      </c>
      <c r="U24" s="150" t="n">
        <v>38</v>
      </c>
      <c r="V24" s="150" t="n">
        <v>39</v>
      </c>
      <c r="W24" s="150" t="n">
        <v>0</v>
      </c>
      <c r="X24" s="150" t="n">
        <v>0</v>
      </c>
      <c r="Y24" s="150" t="n">
        <v>0</v>
      </c>
      <c r="Z24" s="150" t="n">
        <v>6</v>
      </c>
      <c r="AA24" s="150" t="n">
        <v>0</v>
      </c>
      <c r="AB24" s="150" t="n">
        <v>6</v>
      </c>
      <c r="AC24" s="150" t="n">
        <v>0</v>
      </c>
      <c r="AD24" s="150" t="n">
        <v>0</v>
      </c>
      <c r="AE24" s="150" t="n">
        <v>0</v>
      </c>
      <c r="AF24" s="150" t="n">
        <v>1</v>
      </c>
      <c r="AG24" s="150" t="n">
        <v>0</v>
      </c>
      <c r="AH24" s="150" t="n">
        <v>1</v>
      </c>
      <c r="AI24" s="150" t="n">
        <v>5</v>
      </c>
      <c r="AJ24" s="150" t="n">
        <v>1</v>
      </c>
      <c r="AK24" s="150" t="n">
        <v>4</v>
      </c>
      <c r="AL24" s="140" t="s">
        <v>54</v>
      </c>
    </row>
    <row r="25" customFormat="false" ht="15" hidden="false" customHeight="true" outlineLevel="0" collapsed="false">
      <c r="A25" s="138" t="s">
        <v>55</v>
      </c>
      <c r="B25" s="150" t="n">
        <v>220</v>
      </c>
      <c r="C25" s="150" t="n">
        <v>83</v>
      </c>
      <c r="D25" s="150" t="n">
        <v>137</v>
      </c>
      <c r="E25" s="150" t="n">
        <v>12</v>
      </c>
      <c r="F25" s="150" t="n">
        <v>7</v>
      </c>
      <c r="G25" s="150" t="n">
        <v>5</v>
      </c>
      <c r="H25" s="150" t="n">
        <v>0</v>
      </c>
      <c r="I25" s="150" t="n">
        <v>0</v>
      </c>
      <c r="J25" s="150" t="n">
        <v>0</v>
      </c>
      <c r="K25" s="150" t="n">
        <v>13</v>
      </c>
      <c r="L25" s="150" t="n">
        <v>11</v>
      </c>
      <c r="M25" s="150" t="n">
        <v>2</v>
      </c>
      <c r="N25" s="150" t="n">
        <v>1</v>
      </c>
      <c r="O25" s="150" t="n">
        <v>1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169</v>
      </c>
      <c r="U25" s="150" t="n">
        <v>63</v>
      </c>
      <c r="V25" s="150" t="n">
        <v>106</v>
      </c>
      <c r="W25" s="150" t="n">
        <v>0</v>
      </c>
      <c r="X25" s="150" t="n">
        <v>0</v>
      </c>
      <c r="Y25" s="150" t="n">
        <v>0</v>
      </c>
      <c r="Z25" s="150" t="n">
        <v>10</v>
      </c>
      <c r="AA25" s="150" t="n">
        <v>0</v>
      </c>
      <c r="AB25" s="150" t="n">
        <v>10</v>
      </c>
      <c r="AC25" s="150" t="n">
        <v>2</v>
      </c>
      <c r="AD25" s="150" t="n">
        <v>0</v>
      </c>
      <c r="AE25" s="150" t="n">
        <v>2</v>
      </c>
      <c r="AF25" s="150" t="n">
        <v>2</v>
      </c>
      <c r="AG25" s="150" t="n">
        <v>0</v>
      </c>
      <c r="AH25" s="150" t="n">
        <v>2</v>
      </c>
      <c r="AI25" s="150" t="n">
        <v>11</v>
      </c>
      <c r="AJ25" s="150" t="n">
        <v>1</v>
      </c>
      <c r="AK25" s="150" t="n">
        <v>10</v>
      </c>
      <c r="AL25" s="140" t="s">
        <v>55</v>
      </c>
    </row>
    <row r="26" customFormat="false" ht="15" hidden="false" customHeight="true" outlineLevel="0" collapsed="false">
      <c r="A26" s="138" t="s">
        <v>56</v>
      </c>
      <c r="B26" s="150" t="n">
        <v>175</v>
      </c>
      <c r="C26" s="150" t="n">
        <v>57</v>
      </c>
      <c r="D26" s="150" t="n">
        <v>118</v>
      </c>
      <c r="E26" s="150" t="n">
        <v>9</v>
      </c>
      <c r="F26" s="150" t="n">
        <v>9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9</v>
      </c>
      <c r="L26" s="150" t="n">
        <v>6</v>
      </c>
      <c r="M26" s="150" t="n">
        <v>3</v>
      </c>
      <c r="N26" s="150" t="n">
        <v>1</v>
      </c>
      <c r="O26" s="150" t="n">
        <v>1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135</v>
      </c>
      <c r="U26" s="150" t="n">
        <v>40</v>
      </c>
      <c r="V26" s="150" t="n">
        <v>95</v>
      </c>
      <c r="W26" s="150" t="n">
        <v>1</v>
      </c>
      <c r="X26" s="150" t="n">
        <v>0</v>
      </c>
      <c r="Y26" s="150" t="n">
        <v>1</v>
      </c>
      <c r="Z26" s="150" t="n">
        <v>9</v>
      </c>
      <c r="AA26" s="150" t="n">
        <v>0</v>
      </c>
      <c r="AB26" s="150" t="n">
        <v>9</v>
      </c>
      <c r="AC26" s="150" t="n">
        <v>0</v>
      </c>
      <c r="AD26" s="150" t="n">
        <v>0</v>
      </c>
      <c r="AE26" s="150" t="n">
        <v>0</v>
      </c>
      <c r="AF26" s="150" t="n">
        <v>2</v>
      </c>
      <c r="AG26" s="150" t="n">
        <v>0</v>
      </c>
      <c r="AH26" s="150" t="n">
        <v>2</v>
      </c>
      <c r="AI26" s="150" t="n">
        <v>9</v>
      </c>
      <c r="AJ26" s="150" t="n">
        <v>1</v>
      </c>
      <c r="AK26" s="150" t="n">
        <v>8</v>
      </c>
      <c r="AL26" s="140" t="s">
        <v>56</v>
      </c>
    </row>
    <row r="27" customFormat="false" ht="15" hidden="false" customHeight="true" outlineLevel="0" collapsed="false">
      <c r="A27" s="138" t="s">
        <v>57</v>
      </c>
      <c r="B27" s="150" t="n">
        <v>82</v>
      </c>
      <c r="C27" s="150" t="n">
        <v>40</v>
      </c>
      <c r="D27" s="150" t="n">
        <v>42</v>
      </c>
      <c r="E27" s="150" t="n">
        <v>7</v>
      </c>
      <c r="F27" s="150" t="n">
        <v>7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7</v>
      </c>
      <c r="L27" s="150" t="n">
        <v>7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57</v>
      </c>
      <c r="U27" s="150" t="n">
        <v>24</v>
      </c>
      <c r="V27" s="150" t="n">
        <v>33</v>
      </c>
      <c r="W27" s="150" t="n">
        <v>0</v>
      </c>
      <c r="X27" s="150" t="n">
        <v>0</v>
      </c>
      <c r="Y27" s="150" t="n">
        <v>0</v>
      </c>
      <c r="Z27" s="150" t="n">
        <v>6</v>
      </c>
      <c r="AA27" s="150" t="n">
        <v>0</v>
      </c>
      <c r="AB27" s="150" t="n">
        <v>6</v>
      </c>
      <c r="AC27" s="150" t="n">
        <v>1</v>
      </c>
      <c r="AD27" s="150" t="n">
        <v>0</v>
      </c>
      <c r="AE27" s="150" t="n">
        <v>1</v>
      </c>
      <c r="AF27" s="150" t="n">
        <v>1</v>
      </c>
      <c r="AG27" s="150" t="n">
        <v>0</v>
      </c>
      <c r="AH27" s="150" t="n">
        <v>1</v>
      </c>
      <c r="AI27" s="150" t="n">
        <v>3</v>
      </c>
      <c r="AJ27" s="150" t="n">
        <v>2</v>
      </c>
      <c r="AK27" s="150" t="n">
        <v>1</v>
      </c>
      <c r="AL27" s="140" t="s">
        <v>57</v>
      </c>
    </row>
    <row r="28" customFormat="false" ht="15" hidden="false" customHeight="true" outlineLevel="0" collapsed="false">
      <c r="A28" s="138" t="s">
        <v>58</v>
      </c>
      <c r="B28" s="150" t="n">
        <v>117</v>
      </c>
      <c r="C28" s="150" t="n">
        <v>50</v>
      </c>
      <c r="D28" s="150" t="n">
        <v>67</v>
      </c>
      <c r="E28" s="150" t="n">
        <v>7</v>
      </c>
      <c r="F28" s="150" t="n">
        <v>7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7</v>
      </c>
      <c r="L28" s="150" t="n">
        <v>6</v>
      </c>
      <c r="M28" s="150" t="n">
        <v>1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89</v>
      </c>
      <c r="U28" s="150" t="n">
        <v>34</v>
      </c>
      <c r="V28" s="150" t="n">
        <v>55</v>
      </c>
      <c r="W28" s="150" t="n">
        <v>0</v>
      </c>
      <c r="X28" s="150" t="n">
        <v>0</v>
      </c>
      <c r="Y28" s="150" t="n">
        <v>0</v>
      </c>
      <c r="Z28" s="150" t="n">
        <v>7</v>
      </c>
      <c r="AA28" s="150" t="n">
        <v>0</v>
      </c>
      <c r="AB28" s="150" t="n">
        <v>7</v>
      </c>
      <c r="AC28" s="150" t="n">
        <v>0</v>
      </c>
      <c r="AD28" s="150" t="n">
        <v>0</v>
      </c>
      <c r="AE28" s="150" t="n">
        <v>0</v>
      </c>
      <c r="AF28" s="150" t="n">
        <v>1</v>
      </c>
      <c r="AG28" s="150" t="n">
        <v>0</v>
      </c>
      <c r="AH28" s="150" t="n">
        <v>1</v>
      </c>
      <c r="AI28" s="150" t="n">
        <v>6</v>
      </c>
      <c r="AJ28" s="150" t="n">
        <v>3</v>
      </c>
      <c r="AK28" s="150" t="n">
        <v>3</v>
      </c>
      <c r="AL28" s="140" t="s">
        <v>58</v>
      </c>
    </row>
    <row r="29" customFormat="false" ht="15" hidden="false" customHeight="true" outlineLevel="0" collapsed="false">
      <c r="A29" s="138" t="s">
        <v>59</v>
      </c>
      <c r="B29" s="150" t="n">
        <v>59</v>
      </c>
      <c r="C29" s="150" t="n">
        <v>25</v>
      </c>
      <c r="D29" s="150" t="n">
        <v>34</v>
      </c>
      <c r="E29" s="150" t="n">
        <v>3</v>
      </c>
      <c r="F29" s="150" t="n">
        <v>3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4</v>
      </c>
      <c r="L29" s="150" t="n">
        <v>4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45</v>
      </c>
      <c r="U29" s="150" t="n">
        <v>17</v>
      </c>
      <c r="V29" s="150" t="n">
        <v>28</v>
      </c>
      <c r="W29" s="150" t="n">
        <v>0</v>
      </c>
      <c r="X29" s="150" t="n">
        <v>0</v>
      </c>
      <c r="Y29" s="150" t="n">
        <v>0</v>
      </c>
      <c r="Z29" s="150" t="n">
        <v>4</v>
      </c>
      <c r="AA29" s="150" t="n">
        <v>0</v>
      </c>
      <c r="AB29" s="150" t="n">
        <v>4</v>
      </c>
      <c r="AC29" s="150" t="n">
        <v>0</v>
      </c>
      <c r="AD29" s="150" t="n">
        <v>0</v>
      </c>
      <c r="AE29" s="150" t="n">
        <v>0</v>
      </c>
      <c r="AF29" s="150" t="n">
        <v>1</v>
      </c>
      <c r="AG29" s="150" t="n">
        <v>0</v>
      </c>
      <c r="AH29" s="150" t="n">
        <v>1</v>
      </c>
      <c r="AI29" s="150" t="n">
        <v>2</v>
      </c>
      <c r="AJ29" s="150" t="n">
        <v>1</v>
      </c>
      <c r="AK29" s="150" t="n">
        <v>1</v>
      </c>
      <c r="AL29" s="140" t="s">
        <v>59</v>
      </c>
    </row>
    <row r="30" customFormat="false" ht="15" hidden="false" customHeight="true" outlineLevel="0" collapsed="false">
      <c r="A30" s="138" t="s">
        <v>60</v>
      </c>
      <c r="B30" s="150" t="n">
        <v>36</v>
      </c>
      <c r="C30" s="150" t="n">
        <v>16</v>
      </c>
      <c r="D30" s="150" t="n">
        <v>20</v>
      </c>
      <c r="E30" s="150" t="n">
        <v>2</v>
      </c>
      <c r="F30" s="150" t="n">
        <v>2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2</v>
      </c>
      <c r="L30" s="150" t="n">
        <v>2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27</v>
      </c>
      <c r="U30" s="150" t="n">
        <v>12</v>
      </c>
      <c r="V30" s="150" t="n">
        <v>15</v>
      </c>
      <c r="W30" s="150" t="n">
        <v>0</v>
      </c>
      <c r="X30" s="150" t="n">
        <v>0</v>
      </c>
      <c r="Y30" s="150" t="n">
        <v>0</v>
      </c>
      <c r="Z30" s="150" t="n">
        <v>2</v>
      </c>
      <c r="AA30" s="150" t="n">
        <v>0</v>
      </c>
      <c r="AB30" s="150" t="n">
        <v>2</v>
      </c>
      <c r="AC30" s="150" t="n">
        <v>0</v>
      </c>
      <c r="AD30" s="150" t="n">
        <v>0</v>
      </c>
      <c r="AE30" s="150" t="n">
        <v>0</v>
      </c>
      <c r="AF30" s="150" t="n">
        <v>1</v>
      </c>
      <c r="AG30" s="150" t="n">
        <v>0</v>
      </c>
      <c r="AH30" s="150" t="n">
        <v>1</v>
      </c>
      <c r="AI30" s="150" t="n">
        <v>2</v>
      </c>
      <c r="AJ30" s="150" t="n">
        <v>0</v>
      </c>
      <c r="AK30" s="150" t="n">
        <v>2</v>
      </c>
      <c r="AL30" s="140" t="s">
        <v>60</v>
      </c>
    </row>
    <row r="31" customFormat="false" ht="15" hidden="false" customHeight="true" outlineLevel="0" collapsed="false">
      <c r="A31" s="138" t="s">
        <v>61</v>
      </c>
      <c r="B31" s="150" t="n">
        <v>84</v>
      </c>
      <c r="C31" s="150" t="n">
        <v>35</v>
      </c>
      <c r="D31" s="150" t="n">
        <v>49</v>
      </c>
      <c r="E31" s="150" t="n">
        <v>6</v>
      </c>
      <c r="F31" s="150" t="n">
        <v>5</v>
      </c>
      <c r="G31" s="150" t="n">
        <v>1</v>
      </c>
      <c r="H31" s="150" t="n">
        <v>0</v>
      </c>
      <c r="I31" s="150" t="n">
        <v>0</v>
      </c>
      <c r="J31" s="150" t="n">
        <v>0</v>
      </c>
      <c r="K31" s="150" t="n">
        <v>6</v>
      </c>
      <c r="L31" s="150" t="n">
        <v>4</v>
      </c>
      <c r="M31" s="150" t="n">
        <v>2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61</v>
      </c>
      <c r="U31" s="150" t="n">
        <v>25</v>
      </c>
      <c r="V31" s="150" t="n">
        <v>36</v>
      </c>
      <c r="W31" s="150" t="n">
        <v>0</v>
      </c>
      <c r="X31" s="150" t="n">
        <v>0</v>
      </c>
      <c r="Y31" s="150" t="n">
        <v>0</v>
      </c>
      <c r="Z31" s="150" t="n">
        <v>6</v>
      </c>
      <c r="AA31" s="150" t="n">
        <v>0</v>
      </c>
      <c r="AB31" s="150" t="n">
        <v>6</v>
      </c>
      <c r="AC31" s="150" t="n">
        <v>0</v>
      </c>
      <c r="AD31" s="150" t="n">
        <v>0</v>
      </c>
      <c r="AE31" s="150" t="n">
        <v>0</v>
      </c>
      <c r="AF31" s="150" t="n">
        <v>1</v>
      </c>
      <c r="AG31" s="150" t="n">
        <v>0</v>
      </c>
      <c r="AH31" s="150" t="n">
        <v>1</v>
      </c>
      <c r="AI31" s="150" t="n">
        <v>4</v>
      </c>
      <c r="AJ31" s="150" t="n">
        <v>1</v>
      </c>
      <c r="AK31" s="150" t="n">
        <v>3</v>
      </c>
      <c r="AL31" s="140" t="s">
        <v>61</v>
      </c>
    </row>
    <row r="32" customFormat="false" ht="15" hidden="false" customHeight="true" outlineLevel="0" collapsed="false">
      <c r="A32" s="138" t="s">
        <v>62</v>
      </c>
      <c r="B32" s="150" t="n">
        <v>19</v>
      </c>
      <c r="C32" s="150" t="n">
        <v>7</v>
      </c>
      <c r="D32" s="150" t="n">
        <v>12</v>
      </c>
      <c r="E32" s="150" t="n">
        <v>1</v>
      </c>
      <c r="F32" s="150" t="n">
        <v>1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1</v>
      </c>
      <c r="L32" s="150" t="n">
        <v>1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15</v>
      </c>
      <c r="U32" s="150" t="n">
        <v>5</v>
      </c>
      <c r="V32" s="150" t="n">
        <v>10</v>
      </c>
      <c r="W32" s="150" t="n">
        <v>0</v>
      </c>
      <c r="X32" s="150" t="n">
        <v>0</v>
      </c>
      <c r="Y32" s="150" t="n">
        <v>0</v>
      </c>
      <c r="Z32" s="150" t="n">
        <v>1</v>
      </c>
      <c r="AA32" s="150" t="n">
        <v>0</v>
      </c>
      <c r="AB32" s="150" t="n">
        <v>1</v>
      </c>
      <c r="AC32" s="150" t="n">
        <v>0</v>
      </c>
      <c r="AD32" s="150" t="n">
        <v>0</v>
      </c>
      <c r="AE32" s="150" t="n">
        <v>0</v>
      </c>
      <c r="AF32" s="150" t="n">
        <v>1</v>
      </c>
      <c r="AG32" s="150" t="n">
        <v>0</v>
      </c>
      <c r="AH32" s="150" t="n">
        <v>1</v>
      </c>
      <c r="AI32" s="150" t="n">
        <v>0</v>
      </c>
      <c r="AJ32" s="150" t="n">
        <v>0</v>
      </c>
      <c r="AK32" s="150" t="n">
        <v>0</v>
      </c>
      <c r="AL32" s="140" t="s">
        <v>62</v>
      </c>
    </row>
    <row r="33" customFormat="false" ht="15" hidden="false" customHeight="true" outlineLevel="0" collapsed="false">
      <c r="A33" s="138" t="s">
        <v>63</v>
      </c>
      <c r="B33" s="150" t="n">
        <v>36</v>
      </c>
      <c r="C33" s="150" t="n">
        <v>17</v>
      </c>
      <c r="D33" s="150" t="n">
        <v>19</v>
      </c>
      <c r="E33" s="150" t="n">
        <v>3</v>
      </c>
      <c r="F33" s="150" t="n">
        <v>2</v>
      </c>
      <c r="G33" s="150" t="n">
        <v>1</v>
      </c>
      <c r="H33" s="150" t="n">
        <v>0</v>
      </c>
      <c r="I33" s="150" t="n">
        <v>0</v>
      </c>
      <c r="J33" s="150" t="n">
        <v>0</v>
      </c>
      <c r="K33" s="150" t="n">
        <v>3</v>
      </c>
      <c r="L33" s="150" t="n">
        <v>3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24</v>
      </c>
      <c r="U33" s="150" t="n">
        <v>12</v>
      </c>
      <c r="V33" s="150" t="n">
        <v>12</v>
      </c>
      <c r="W33" s="150" t="n">
        <v>0</v>
      </c>
      <c r="X33" s="150" t="n">
        <v>0</v>
      </c>
      <c r="Y33" s="150" t="n">
        <v>0</v>
      </c>
      <c r="Z33" s="150" t="n">
        <v>3</v>
      </c>
      <c r="AA33" s="150" t="n">
        <v>0</v>
      </c>
      <c r="AB33" s="150" t="n">
        <v>3</v>
      </c>
      <c r="AC33" s="150" t="n">
        <v>0</v>
      </c>
      <c r="AD33" s="150" t="n">
        <v>0</v>
      </c>
      <c r="AE33" s="150" t="n">
        <v>0</v>
      </c>
      <c r="AF33" s="150" t="n">
        <v>1</v>
      </c>
      <c r="AG33" s="150" t="n">
        <v>0</v>
      </c>
      <c r="AH33" s="150" t="n">
        <v>1</v>
      </c>
      <c r="AI33" s="150" t="n">
        <v>2</v>
      </c>
      <c r="AJ33" s="150" t="n">
        <v>0</v>
      </c>
      <c r="AK33" s="150" t="n">
        <v>2</v>
      </c>
      <c r="AL33" s="140" t="s">
        <v>63</v>
      </c>
    </row>
    <row r="34" customFormat="false" ht="15" hidden="false" customHeight="true" outlineLevel="0" collapsed="false">
      <c r="A34" s="138" t="s">
        <v>64</v>
      </c>
      <c r="B34" s="150" t="n">
        <v>33</v>
      </c>
      <c r="C34" s="150" t="n">
        <v>12</v>
      </c>
      <c r="D34" s="150" t="n">
        <v>21</v>
      </c>
      <c r="E34" s="150" t="n">
        <v>2</v>
      </c>
      <c r="F34" s="150" t="n">
        <v>1</v>
      </c>
      <c r="G34" s="150" t="n">
        <v>1</v>
      </c>
      <c r="H34" s="150" t="n">
        <v>0</v>
      </c>
      <c r="I34" s="150" t="n">
        <v>0</v>
      </c>
      <c r="J34" s="150" t="n">
        <v>0</v>
      </c>
      <c r="K34" s="150" t="n">
        <v>2</v>
      </c>
      <c r="L34" s="150" t="n">
        <v>2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24</v>
      </c>
      <c r="U34" s="150" t="n">
        <v>9</v>
      </c>
      <c r="V34" s="150" t="n">
        <v>15</v>
      </c>
      <c r="W34" s="150" t="n">
        <v>0</v>
      </c>
      <c r="X34" s="150" t="n">
        <v>0</v>
      </c>
      <c r="Y34" s="150" t="n">
        <v>0</v>
      </c>
      <c r="Z34" s="150" t="n">
        <v>2</v>
      </c>
      <c r="AA34" s="150" t="n">
        <v>0</v>
      </c>
      <c r="AB34" s="150" t="n">
        <v>2</v>
      </c>
      <c r="AC34" s="150" t="n">
        <v>0</v>
      </c>
      <c r="AD34" s="150" t="n">
        <v>0</v>
      </c>
      <c r="AE34" s="150" t="n">
        <v>0</v>
      </c>
      <c r="AF34" s="150" t="n">
        <v>1</v>
      </c>
      <c r="AG34" s="150" t="n">
        <v>0</v>
      </c>
      <c r="AH34" s="150" t="n">
        <v>1</v>
      </c>
      <c r="AI34" s="150" t="n">
        <v>2</v>
      </c>
      <c r="AJ34" s="150" t="n">
        <v>0</v>
      </c>
      <c r="AK34" s="150" t="n">
        <v>2</v>
      </c>
      <c r="AL34" s="140" t="s">
        <v>64</v>
      </c>
    </row>
    <row r="35" customFormat="false" ht="15" hidden="false" customHeight="true" outlineLevel="0" collapsed="false">
      <c r="A35" s="138" t="s">
        <v>65</v>
      </c>
      <c r="B35" s="150" t="n">
        <v>38</v>
      </c>
      <c r="C35" s="150" t="n">
        <v>17</v>
      </c>
      <c r="D35" s="150" t="n">
        <v>21</v>
      </c>
      <c r="E35" s="150" t="n">
        <v>3</v>
      </c>
      <c r="F35" s="150" t="n">
        <v>3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3</v>
      </c>
      <c r="L35" s="150" t="n">
        <v>3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26</v>
      </c>
      <c r="U35" s="150" t="n">
        <v>10</v>
      </c>
      <c r="V35" s="150" t="n">
        <v>16</v>
      </c>
      <c r="W35" s="150" t="n">
        <v>0</v>
      </c>
      <c r="X35" s="150" t="n">
        <v>0</v>
      </c>
      <c r="Y35" s="150" t="n">
        <v>0</v>
      </c>
      <c r="Z35" s="150" t="n">
        <v>3</v>
      </c>
      <c r="AA35" s="150" t="n">
        <v>0</v>
      </c>
      <c r="AB35" s="150" t="n">
        <v>3</v>
      </c>
      <c r="AC35" s="150" t="n">
        <v>0</v>
      </c>
      <c r="AD35" s="150" t="n">
        <v>0</v>
      </c>
      <c r="AE35" s="150" t="n">
        <v>0</v>
      </c>
      <c r="AF35" s="150" t="n">
        <v>1</v>
      </c>
      <c r="AG35" s="150" t="n">
        <v>0</v>
      </c>
      <c r="AH35" s="150" t="n">
        <v>1</v>
      </c>
      <c r="AI35" s="150" t="n">
        <v>2</v>
      </c>
      <c r="AJ35" s="150" t="n">
        <v>1</v>
      </c>
      <c r="AK35" s="150" t="n">
        <v>1</v>
      </c>
      <c r="AL35" s="140" t="s">
        <v>65</v>
      </c>
    </row>
    <row r="36" customFormat="false" ht="15" hidden="false" customHeight="true" outlineLevel="0" collapsed="false">
      <c r="A36" s="138" t="s">
        <v>66</v>
      </c>
      <c r="B36" s="150" t="n">
        <v>31</v>
      </c>
      <c r="C36" s="150" t="n">
        <v>14</v>
      </c>
      <c r="D36" s="150" t="n">
        <v>17</v>
      </c>
      <c r="E36" s="150" t="n">
        <v>3</v>
      </c>
      <c r="F36" s="150" t="n">
        <v>3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3</v>
      </c>
      <c r="L36" s="150" t="n">
        <v>3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18</v>
      </c>
      <c r="U36" s="150" t="n">
        <v>7</v>
      </c>
      <c r="V36" s="150" t="n">
        <v>11</v>
      </c>
      <c r="W36" s="150" t="n">
        <v>1</v>
      </c>
      <c r="X36" s="150" t="n">
        <v>0</v>
      </c>
      <c r="Y36" s="150" t="n">
        <v>1</v>
      </c>
      <c r="Z36" s="150" t="n">
        <v>3</v>
      </c>
      <c r="AA36" s="150" t="n">
        <v>0</v>
      </c>
      <c r="AB36" s="150" t="n">
        <v>3</v>
      </c>
      <c r="AC36" s="150" t="n">
        <v>0</v>
      </c>
      <c r="AD36" s="150" t="n">
        <v>0</v>
      </c>
      <c r="AE36" s="150" t="n">
        <v>0</v>
      </c>
      <c r="AF36" s="150" t="n">
        <v>1</v>
      </c>
      <c r="AG36" s="150" t="n">
        <v>0</v>
      </c>
      <c r="AH36" s="150" t="n">
        <v>1</v>
      </c>
      <c r="AI36" s="150" t="n">
        <v>2</v>
      </c>
      <c r="AJ36" s="150" t="n">
        <v>1</v>
      </c>
      <c r="AK36" s="150" t="n">
        <v>1</v>
      </c>
      <c r="AL36" s="140" t="s">
        <v>66</v>
      </c>
    </row>
    <row r="37" customFormat="false" ht="15" hidden="false" customHeight="true" outlineLevel="0" collapsed="false">
      <c r="A37" s="138" t="s">
        <v>67</v>
      </c>
      <c r="B37" s="150" t="n">
        <v>57</v>
      </c>
      <c r="C37" s="150" t="n">
        <v>25</v>
      </c>
      <c r="D37" s="150" t="n">
        <v>32</v>
      </c>
      <c r="E37" s="150" t="n">
        <v>6</v>
      </c>
      <c r="F37" s="150" t="n">
        <v>6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6</v>
      </c>
      <c r="L37" s="150" t="n">
        <v>5</v>
      </c>
      <c r="M37" s="150" t="n">
        <v>1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36</v>
      </c>
      <c r="U37" s="150" t="n">
        <v>14</v>
      </c>
      <c r="V37" s="150" t="n">
        <v>22</v>
      </c>
      <c r="W37" s="150" t="n">
        <v>1</v>
      </c>
      <c r="X37" s="150" t="n">
        <v>0</v>
      </c>
      <c r="Y37" s="150" t="n">
        <v>1</v>
      </c>
      <c r="Z37" s="150" t="n">
        <v>6</v>
      </c>
      <c r="AA37" s="150" t="n">
        <v>0</v>
      </c>
      <c r="AB37" s="150" t="n">
        <v>6</v>
      </c>
      <c r="AC37" s="150" t="n">
        <v>0</v>
      </c>
      <c r="AD37" s="150" t="n">
        <v>0</v>
      </c>
      <c r="AE37" s="150" t="n">
        <v>0</v>
      </c>
      <c r="AF37" s="150" t="n">
        <v>1</v>
      </c>
      <c r="AG37" s="150" t="n">
        <v>0</v>
      </c>
      <c r="AH37" s="150" t="n">
        <v>1</v>
      </c>
      <c r="AI37" s="150" t="n">
        <v>1</v>
      </c>
      <c r="AJ37" s="150" t="n">
        <v>0</v>
      </c>
      <c r="AK37" s="150" t="n">
        <v>1</v>
      </c>
      <c r="AL37" s="140" t="s">
        <v>67</v>
      </c>
    </row>
    <row r="38" customFormat="false" ht="15" hidden="false" customHeight="true" outlineLevel="0" collapsed="false">
      <c r="A38" s="138" t="s">
        <v>68</v>
      </c>
      <c r="B38" s="150" t="n">
        <v>21</v>
      </c>
      <c r="C38" s="150" t="n">
        <v>8</v>
      </c>
      <c r="D38" s="150" t="n">
        <v>13</v>
      </c>
      <c r="E38" s="150" t="n">
        <v>1</v>
      </c>
      <c r="F38" s="150" t="n">
        <v>1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1</v>
      </c>
      <c r="L38" s="150" t="n">
        <v>1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15</v>
      </c>
      <c r="U38" s="150" t="n">
        <v>5</v>
      </c>
      <c r="V38" s="150" t="n">
        <v>10</v>
      </c>
      <c r="W38" s="150" t="n">
        <v>0</v>
      </c>
      <c r="X38" s="150" t="n">
        <v>0</v>
      </c>
      <c r="Y38" s="150" t="n">
        <v>0</v>
      </c>
      <c r="Z38" s="150" t="n">
        <v>1</v>
      </c>
      <c r="AA38" s="150" t="n">
        <v>0</v>
      </c>
      <c r="AB38" s="150" t="n">
        <v>1</v>
      </c>
      <c r="AC38" s="150" t="n">
        <v>0</v>
      </c>
      <c r="AD38" s="150" t="n">
        <v>0</v>
      </c>
      <c r="AE38" s="150" t="n">
        <v>0</v>
      </c>
      <c r="AF38" s="150" t="n">
        <v>1</v>
      </c>
      <c r="AG38" s="150" t="n">
        <v>0</v>
      </c>
      <c r="AH38" s="150" t="n">
        <v>1</v>
      </c>
      <c r="AI38" s="150" t="n">
        <v>2</v>
      </c>
      <c r="AJ38" s="150" t="n">
        <v>1</v>
      </c>
      <c r="AK38" s="150" t="n">
        <v>1</v>
      </c>
      <c r="AL38" s="140" t="s">
        <v>68</v>
      </c>
    </row>
    <row r="39" customFormat="false" ht="15" hidden="false" customHeight="true" outlineLevel="0" collapsed="false">
      <c r="A39" s="138" t="s">
        <v>69</v>
      </c>
      <c r="B39" s="150" t="n">
        <v>38</v>
      </c>
      <c r="C39" s="150" t="n">
        <v>17</v>
      </c>
      <c r="D39" s="150" t="n">
        <v>21</v>
      </c>
      <c r="E39" s="150" t="n">
        <v>3</v>
      </c>
      <c r="F39" s="150" t="n">
        <v>3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3</v>
      </c>
      <c r="L39" s="150" t="n">
        <v>3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27</v>
      </c>
      <c r="U39" s="150" t="n">
        <v>11</v>
      </c>
      <c r="V39" s="150" t="n">
        <v>16</v>
      </c>
      <c r="W39" s="150" t="n">
        <v>0</v>
      </c>
      <c r="X39" s="150" t="n">
        <v>0</v>
      </c>
      <c r="Y39" s="150" t="n">
        <v>0</v>
      </c>
      <c r="Z39" s="150" t="n">
        <v>3</v>
      </c>
      <c r="AA39" s="150" t="n">
        <v>0</v>
      </c>
      <c r="AB39" s="150" t="n">
        <v>3</v>
      </c>
      <c r="AC39" s="150" t="n">
        <v>0</v>
      </c>
      <c r="AD39" s="150" t="n">
        <v>0</v>
      </c>
      <c r="AE39" s="150" t="n">
        <v>0</v>
      </c>
      <c r="AF39" s="150" t="n">
        <v>1</v>
      </c>
      <c r="AG39" s="150" t="n">
        <v>0</v>
      </c>
      <c r="AH39" s="150" t="n">
        <v>1</v>
      </c>
      <c r="AI39" s="150" t="n">
        <v>1</v>
      </c>
      <c r="AJ39" s="150" t="n">
        <v>0</v>
      </c>
      <c r="AK39" s="150" t="n">
        <v>1</v>
      </c>
      <c r="AL39" s="140" t="s">
        <v>69</v>
      </c>
    </row>
    <row r="40" customFormat="false" ht="15" hidden="false" customHeight="true" outlineLevel="0" collapsed="false">
      <c r="A40" s="138" t="s">
        <v>70</v>
      </c>
      <c r="B40" s="150" t="n">
        <v>14</v>
      </c>
      <c r="C40" s="150" t="n">
        <v>4</v>
      </c>
      <c r="D40" s="150" t="n">
        <v>10</v>
      </c>
      <c r="E40" s="150" t="n">
        <v>1</v>
      </c>
      <c r="F40" s="150" t="n">
        <v>1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1</v>
      </c>
      <c r="L40" s="150" t="n">
        <v>0</v>
      </c>
      <c r="M40" s="150" t="n">
        <v>1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10</v>
      </c>
      <c r="U40" s="150" t="n">
        <v>3</v>
      </c>
      <c r="V40" s="150" t="n">
        <v>7</v>
      </c>
      <c r="W40" s="150" t="n">
        <v>0</v>
      </c>
      <c r="X40" s="150" t="n">
        <v>0</v>
      </c>
      <c r="Y40" s="150" t="n">
        <v>0</v>
      </c>
      <c r="Z40" s="150" t="n">
        <v>1</v>
      </c>
      <c r="AA40" s="150" t="n">
        <v>0</v>
      </c>
      <c r="AB40" s="150" t="n">
        <v>1</v>
      </c>
      <c r="AC40" s="150" t="n">
        <v>0</v>
      </c>
      <c r="AD40" s="150" t="n">
        <v>0</v>
      </c>
      <c r="AE40" s="150" t="n">
        <v>0</v>
      </c>
      <c r="AF40" s="150" t="n">
        <v>1</v>
      </c>
      <c r="AG40" s="150" t="n">
        <v>0</v>
      </c>
      <c r="AH40" s="150" t="n">
        <v>1</v>
      </c>
      <c r="AI40" s="150" t="n">
        <v>0</v>
      </c>
      <c r="AJ40" s="150" t="n">
        <v>0</v>
      </c>
      <c r="AK40" s="150" t="n">
        <v>0</v>
      </c>
      <c r="AL40" s="140" t="s">
        <v>70</v>
      </c>
    </row>
    <row r="41" customFormat="false" ht="15" hidden="false" customHeight="true" outlineLevel="0" collapsed="false">
      <c r="A41" s="138" t="s">
        <v>71</v>
      </c>
      <c r="B41" s="150" t="n">
        <v>14</v>
      </c>
      <c r="C41" s="150" t="n">
        <v>5</v>
      </c>
      <c r="D41" s="150" t="n">
        <v>9</v>
      </c>
      <c r="E41" s="150" t="n">
        <v>1</v>
      </c>
      <c r="F41" s="150" t="n">
        <v>1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1</v>
      </c>
      <c r="L41" s="150" t="n">
        <v>1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10</v>
      </c>
      <c r="U41" s="150" t="n">
        <v>3</v>
      </c>
      <c r="V41" s="150" t="n">
        <v>7</v>
      </c>
      <c r="W41" s="150" t="n">
        <v>0</v>
      </c>
      <c r="X41" s="150" t="n">
        <v>0</v>
      </c>
      <c r="Y41" s="150" t="n">
        <v>0</v>
      </c>
      <c r="Z41" s="150" t="n">
        <v>1</v>
      </c>
      <c r="AA41" s="150" t="n">
        <v>0</v>
      </c>
      <c r="AB41" s="150" t="n">
        <v>1</v>
      </c>
      <c r="AC41" s="150" t="n">
        <v>0</v>
      </c>
      <c r="AD41" s="150" t="n">
        <v>0</v>
      </c>
      <c r="AE41" s="150" t="n">
        <v>0</v>
      </c>
      <c r="AF41" s="150" t="n">
        <v>1</v>
      </c>
      <c r="AG41" s="150" t="n">
        <v>0</v>
      </c>
      <c r="AH41" s="150" t="n">
        <v>1</v>
      </c>
      <c r="AI41" s="150" t="n">
        <v>0</v>
      </c>
      <c r="AJ41" s="150" t="n">
        <v>0</v>
      </c>
      <c r="AK41" s="150" t="n">
        <v>0</v>
      </c>
      <c r="AL41" s="140" t="s">
        <v>71</v>
      </c>
    </row>
    <row r="42" customFormat="false" ht="15" hidden="false" customHeight="true" outlineLevel="0" collapsed="false">
      <c r="A42" s="138" t="s">
        <v>72</v>
      </c>
      <c r="B42" s="150" t="n">
        <v>12</v>
      </c>
      <c r="C42" s="150" t="n">
        <v>5</v>
      </c>
      <c r="D42" s="150" t="n">
        <v>7</v>
      </c>
      <c r="E42" s="150" t="n">
        <v>1</v>
      </c>
      <c r="F42" s="150" t="n">
        <v>1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1</v>
      </c>
      <c r="L42" s="150" t="n">
        <v>1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9</v>
      </c>
      <c r="U42" s="150" t="n">
        <v>3</v>
      </c>
      <c r="V42" s="150" t="n">
        <v>6</v>
      </c>
      <c r="W42" s="150" t="n">
        <v>0</v>
      </c>
      <c r="X42" s="150" t="n">
        <v>0</v>
      </c>
      <c r="Y42" s="150" t="n">
        <v>0</v>
      </c>
      <c r="Z42" s="150" t="n">
        <v>1</v>
      </c>
      <c r="AA42" s="150" t="n">
        <v>0</v>
      </c>
      <c r="AB42" s="150" t="n">
        <v>1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40" t="s">
        <v>72</v>
      </c>
    </row>
    <row r="43" customFormat="false" ht="15" hidden="false" customHeight="true" outlineLevel="0" collapsed="false">
      <c r="A43" s="138" t="s">
        <v>73</v>
      </c>
      <c r="B43" s="150" t="n">
        <v>92</v>
      </c>
      <c r="C43" s="150" t="n">
        <v>37</v>
      </c>
      <c r="D43" s="150" t="n">
        <v>55</v>
      </c>
      <c r="E43" s="150" t="n">
        <v>6</v>
      </c>
      <c r="F43" s="150" t="n">
        <v>5</v>
      </c>
      <c r="G43" s="150" t="n">
        <v>1</v>
      </c>
      <c r="H43" s="150" t="n">
        <v>0</v>
      </c>
      <c r="I43" s="150" t="n">
        <v>0</v>
      </c>
      <c r="J43" s="150" t="n">
        <v>0</v>
      </c>
      <c r="K43" s="150" t="n">
        <v>6</v>
      </c>
      <c r="L43" s="150" t="n">
        <v>6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67</v>
      </c>
      <c r="U43" s="150" t="n">
        <v>24</v>
      </c>
      <c r="V43" s="150" t="n">
        <v>43</v>
      </c>
      <c r="W43" s="150" t="n">
        <v>0</v>
      </c>
      <c r="X43" s="150" t="n">
        <v>0</v>
      </c>
      <c r="Y43" s="150" t="n">
        <v>0</v>
      </c>
      <c r="Z43" s="150" t="n">
        <v>5</v>
      </c>
      <c r="AA43" s="150" t="n">
        <v>0</v>
      </c>
      <c r="AB43" s="150" t="n">
        <v>5</v>
      </c>
      <c r="AC43" s="150" t="n">
        <v>2</v>
      </c>
      <c r="AD43" s="150" t="n">
        <v>0</v>
      </c>
      <c r="AE43" s="150" t="n">
        <v>2</v>
      </c>
      <c r="AF43" s="150" t="n">
        <v>1</v>
      </c>
      <c r="AG43" s="150" t="n">
        <v>0</v>
      </c>
      <c r="AH43" s="150" t="n">
        <v>1</v>
      </c>
      <c r="AI43" s="150" t="n">
        <v>5</v>
      </c>
      <c r="AJ43" s="150" t="n">
        <v>2</v>
      </c>
      <c r="AK43" s="150" t="n">
        <v>3</v>
      </c>
      <c r="AL43" s="140" t="s">
        <v>73</v>
      </c>
    </row>
    <row r="44" customFormat="false" ht="15" hidden="false" customHeight="true" outlineLevel="0" collapsed="false">
      <c r="A44" s="138" t="s">
        <v>74</v>
      </c>
      <c r="B44" s="150" t="n">
        <v>94</v>
      </c>
      <c r="C44" s="150" t="n">
        <v>38</v>
      </c>
      <c r="D44" s="150" t="n">
        <v>56</v>
      </c>
      <c r="E44" s="150" t="n">
        <v>8</v>
      </c>
      <c r="F44" s="150" t="n">
        <v>8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8</v>
      </c>
      <c r="L44" s="150" t="n">
        <v>6</v>
      </c>
      <c r="M44" s="150" t="n">
        <v>2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64</v>
      </c>
      <c r="U44" s="150" t="n">
        <v>23</v>
      </c>
      <c r="V44" s="150" t="n">
        <v>41</v>
      </c>
      <c r="W44" s="150" t="n">
        <v>0</v>
      </c>
      <c r="X44" s="150" t="n">
        <v>0</v>
      </c>
      <c r="Y44" s="150" t="n">
        <v>0</v>
      </c>
      <c r="Z44" s="150" t="n">
        <v>7</v>
      </c>
      <c r="AA44" s="150" t="n">
        <v>0</v>
      </c>
      <c r="AB44" s="150" t="n">
        <v>7</v>
      </c>
      <c r="AC44" s="150" t="n">
        <v>2</v>
      </c>
      <c r="AD44" s="150" t="n">
        <v>0</v>
      </c>
      <c r="AE44" s="150" t="n">
        <v>2</v>
      </c>
      <c r="AF44" s="150" t="n">
        <v>1</v>
      </c>
      <c r="AG44" s="150" t="n">
        <v>0</v>
      </c>
      <c r="AH44" s="150" t="n">
        <v>1</v>
      </c>
      <c r="AI44" s="150" t="n">
        <v>4</v>
      </c>
      <c r="AJ44" s="150" t="n">
        <v>1</v>
      </c>
      <c r="AK44" s="150" t="n">
        <v>3</v>
      </c>
      <c r="AL44" s="140" t="s">
        <v>74</v>
      </c>
    </row>
    <row r="45" customFormat="false" ht="15" hidden="false" customHeight="true" outlineLevel="0" collapsed="false">
      <c r="A45" s="138" t="s">
        <v>75</v>
      </c>
      <c r="B45" s="150" t="n">
        <v>27</v>
      </c>
      <c r="C45" s="150" t="n">
        <v>11</v>
      </c>
      <c r="D45" s="150" t="n">
        <v>16</v>
      </c>
      <c r="E45" s="150" t="n">
        <v>1</v>
      </c>
      <c r="F45" s="150" t="n">
        <v>1</v>
      </c>
      <c r="G45" s="150" t="n">
        <v>0</v>
      </c>
      <c r="H45" s="150" t="n">
        <v>0</v>
      </c>
      <c r="I45" s="150" t="n">
        <v>0</v>
      </c>
      <c r="J45" s="150" t="n">
        <v>0</v>
      </c>
      <c r="K45" s="150" t="n">
        <v>1</v>
      </c>
      <c r="L45" s="150" t="n">
        <v>1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21</v>
      </c>
      <c r="U45" s="150" t="n">
        <v>9</v>
      </c>
      <c r="V45" s="150" t="n">
        <v>12</v>
      </c>
      <c r="W45" s="150" t="n">
        <v>0</v>
      </c>
      <c r="X45" s="150" t="n">
        <v>0</v>
      </c>
      <c r="Y45" s="150" t="n">
        <v>0</v>
      </c>
      <c r="Z45" s="150" t="n">
        <v>1</v>
      </c>
      <c r="AA45" s="150" t="n">
        <v>0</v>
      </c>
      <c r="AB45" s="150" t="n">
        <v>1</v>
      </c>
      <c r="AC45" s="150" t="n">
        <v>1</v>
      </c>
      <c r="AD45" s="150" t="n">
        <v>0</v>
      </c>
      <c r="AE45" s="150" t="n">
        <v>1</v>
      </c>
      <c r="AF45" s="150" t="n">
        <v>1</v>
      </c>
      <c r="AG45" s="150" t="n">
        <v>0</v>
      </c>
      <c r="AH45" s="150" t="n">
        <v>1</v>
      </c>
      <c r="AI45" s="150" t="n">
        <v>1</v>
      </c>
      <c r="AJ45" s="150" t="n">
        <v>0</v>
      </c>
      <c r="AK45" s="150" t="n">
        <v>1</v>
      </c>
      <c r="AL45" s="140" t="s">
        <v>75</v>
      </c>
    </row>
    <row r="46" customFormat="false" ht="15" hidden="false" customHeight="true" outlineLevel="0" collapsed="false">
      <c r="A46" s="138" t="s">
        <v>76</v>
      </c>
      <c r="B46" s="150" t="n">
        <v>57</v>
      </c>
      <c r="C46" s="150" t="n">
        <v>26</v>
      </c>
      <c r="D46" s="150" t="n">
        <v>31</v>
      </c>
      <c r="E46" s="150" t="n">
        <v>4</v>
      </c>
      <c r="F46" s="150" t="n">
        <v>4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4</v>
      </c>
      <c r="L46" s="150" t="n">
        <v>3</v>
      </c>
      <c r="M46" s="150" t="n">
        <v>1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42</v>
      </c>
      <c r="U46" s="150" t="n">
        <v>19</v>
      </c>
      <c r="V46" s="150" t="n">
        <v>23</v>
      </c>
      <c r="W46" s="150" t="n">
        <v>0</v>
      </c>
      <c r="X46" s="150" t="n">
        <v>0</v>
      </c>
      <c r="Y46" s="150" t="n">
        <v>0</v>
      </c>
      <c r="Z46" s="150" t="n">
        <v>4</v>
      </c>
      <c r="AA46" s="150" t="n">
        <v>0</v>
      </c>
      <c r="AB46" s="150" t="n">
        <v>4</v>
      </c>
      <c r="AC46" s="150" t="n">
        <v>0</v>
      </c>
      <c r="AD46" s="150" t="n">
        <v>0</v>
      </c>
      <c r="AE46" s="150" t="n">
        <v>0</v>
      </c>
      <c r="AF46" s="150" t="n">
        <v>1</v>
      </c>
      <c r="AG46" s="150" t="n">
        <v>0</v>
      </c>
      <c r="AH46" s="150" t="n">
        <v>1</v>
      </c>
      <c r="AI46" s="150" t="n">
        <v>2</v>
      </c>
      <c r="AJ46" s="150" t="n">
        <v>0</v>
      </c>
      <c r="AK46" s="150" t="n">
        <v>2</v>
      </c>
      <c r="AL46" s="140" t="s">
        <v>76</v>
      </c>
    </row>
    <row r="47" customFormat="false" ht="15" hidden="false" customHeight="true" outlineLevel="0" collapsed="false">
      <c r="A47" s="138" t="s">
        <v>77</v>
      </c>
      <c r="B47" s="150" t="n">
        <v>41</v>
      </c>
      <c r="C47" s="150" t="n">
        <v>19</v>
      </c>
      <c r="D47" s="150" t="n">
        <v>22</v>
      </c>
      <c r="E47" s="150" t="n">
        <v>4</v>
      </c>
      <c r="F47" s="150" t="n">
        <v>4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4</v>
      </c>
      <c r="L47" s="150" t="n">
        <v>4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27</v>
      </c>
      <c r="U47" s="150" t="n">
        <v>11</v>
      </c>
      <c r="V47" s="150" t="n">
        <v>16</v>
      </c>
      <c r="W47" s="150" t="n">
        <v>0</v>
      </c>
      <c r="X47" s="150" t="n">
        <v>0</v>
      </c>
      <c r="Y47" s="150" t="n">
        <v>0</v>
      </c>
      <c r="Z47" s="150" t="n">
        <v>4</v>
      </c>
      <c r="AA47" s="150" t="n">
        <v>0</v>
      </c>
      <c r="AB47" s="150" t="n">
        <v>4</v>
      </c>
      <c r="AC47" s="150" t="n">
        <v>0</v>
      </c>
      <c r="AD47" s="150" t="n">
        <v>0</v>
      </c>
      <c r="AE47" s="150" t="n">
        <v>0</v>
      </c>
      <c r="AF47" s="150" t="n">
        <v>1</v>
      </c>
      <c r="AG47" s="150" t="n">
        <v>0</v>
      </c>
      <c r="AH47" s="150" t="n">
        <v>1</v>
      </c>
      <c r="AI47" s="150" t="n">
        <v>1</v>
      </c>
      <c r="AJ47" s="150" t="n">
        <v>0</v>
      </c>
      <c r="AK47" s="150" t="n">
        <v>1</v>
      </c>
      <c r="AL47" s="140" t="s">
        <v>77</v>
      </c>
    </row>
    <row r="48" customFormat="false" ht="15" hidden="false" customHeight="true" outlineLevel="0" collapsed="false">
      <c r="A48" s="138" t="s">
        <v>78</v>
      </c>
      <c r="B48" s="150" t="n">
        <v>37</v>
      </c>
      <c r="C48" s="150" t="n">
        <v>16</v>
      </c>
      <c r="D48" s="150" t="n">
        <v>21</v>
      </c>
      <c r="E48" s="150" t="n">
        <v>3</v>
      </c>
      <c r="F48" s="150" t="n">
        <v>2</v>
      </c>
      <c r="G48" s="150" t="n">
        <v>1</v>
      </c>
      <c r="H48" s="150" t="n">
        <v>0</v>
      </c>
      <c r="I48" s="150" t="n">
        <v>0</v>
      </c>
      <c r="J48" s="150" t="n">
        <v>0</v>
      </c>
      <c r="K48" s="150" t="n">
        <v>3</v>
      </c>
      <c r="L48" s="150" t="n">
        <v>3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26</v>
      </c>
      <c r="U48" s="150" t="n">
        <v>11</v>
      </c>
      <c r="V48" s="150" t="n">
        <v>15</v>
      </c>
      <c r="W48" s="150" t="n">
        <v>0</v>
      </c>
      <c r="X48" s="150" t="n">
        <v>0</v>
      </c>
      <c r="Y48" s="150" t="n">
        <v>0</v>
      </c>
      <c r="Z48" s="150" t="n">
        <v>3</v>
      </c>
      <c r="AA48" s="150" t="n">
        <v>0</v>
      </c>
      <c r="AB48" s="150" t="n">
        <v>3</v>
      </c>
      <c r="AC48" s="150" t="n">
        <v>0</v>
      </c>
      <c r="AD48" s="150" t="n">
        <v>0</v>
      </c>
      <c r="AE48" s="150" t="n">
        <v>0</v>
      </c>
      <c r="AF48" s="150" t="n">
        <v>1</v>
      </c>
      <c r="AG48" s="150" t="n">
        <v>0</v>
      </c>
      <c r="AH48" s="150" t="n">
        <v>1</v>
      </c>
      <c r="AI48" s="150" t="n">
        <v>1</v>
      </c>
      <c r="AJ48" s="150" t="n">
        <v>0</v>
      </c>
      <c r="AK48" s="150" t="n">
        <v>1</v>
      </c>
      <c r="AL48" s="140" t="s">
        <v>78</v>
      </c>
    </row>
    <row r="49" customFormat="false" ht="15" hidden="false" customHeight="true" outlineLevel="0" collapsed="false">
      <c r="A49" s="138" t="s">
        <v>79</v>
      </c>
      <c r="B49" s="150" t="n">
        <v>79</v>
      </c>
      <c r="C49" s="150" t="n">
        <v>30</v>
      </c>
      <c r="D49" s="150" t="n">
        <v>49</v>
      </c>
      <c r="E49" s="150" t="n">
        <v>5</v>
      </c>
      <c r="F49" s="150" t="n">
        <v>5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5</v>
      </c>
      <c r="L49" s="150" t="n">
        <v>5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56</v>
      </c>
      <c r="U49" s="150" t="n">
        <v>18</v>
      </c>
      <c r="V49" s="150" t="n">
        <v>38</v>
      </c>
      <c r="W49" s="150" t="n">
        <v>0</v>
      </c>
      <c r="X49" s="150" t="n">
        <v>0</v>
      </c>
      <c r="Y49" s="150" t="n">
        <v>0</v>
      </c>
      <c r="Z49" s="150" t="n">
        <v>5</v>
      </c>
      <c r="AA49" s="150" t="n">
        <v>0</v>
      </c>
      <c r="AB49" s="150" t="n">
        <v>5</v>
      </c>
      <c r="AC49" s="150" t="n">
        <v>1</v>
      </c>
      <c r="AD49" s="150" t="n">
        <v>0</v>
      </c>
      <c r="AE49" s="150" t="n">
        <v>1</v>
      </c>
      <c r="AF49" s="150" t="n">
        <v>1</v>
      </c>
      <c r="AG49" s="150" t="n">
        <v>0</v>
      </c>
      <c r="AH49" s="150" t="n">
        <v>1</v>
      </c>
      <c r="AI49" s="150" t="n">
        <v>6</v>
      </c>
      <c r="AJ49" s="150" t="n">
        <v>2</v>
      </c>
      <c r="AK49" s="150" t="n">
        <v>4</v>
      </c>
      <c r="AL49" s="140" t="s">
        <v>79</v>
      </c>
    </row>
    <row r="50" customFormat="false" ht="15" hidden="false" customHeight="true" outlineLevel="0" collapsed="false">
      <c r="A50" s="141" t="s">
        <v>80</v>
      </c>
      <c r="B50" s="151" t="n">
        <v>60</v>
      </c>
      <c r="C50" s="151" t="n">
        <v>26</v>
      </c>
      <c r="D50" s="151" t="n">
        <v>34</v>
      </c>
      <c r="E50" s="151" t="n">
        <v>5</v>
      </c>
      <c r="F50" s="151" t="n">
        <v>4</v>
      </c>
      <c r="G50" s="151" t="n">
        <v>1</v>
      </c>
      <c r="H50" s="151" t="n">
        <v>0</v>
      </c>
      <c r="I50" s="151" t="n">
        <v>0</v>
      </c>
      <c r="J50" s="151" t="n">
        <v>0</v>
      </c>
      <c r="K50" s="151" t="n">
        <v>5</v>
      </c>
      <c r="L50" s="151" t="n">
        <v>5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42</v>
      </c>
      <c r="U50" s="151" t="n">
        <v>17</v>
      </c>
      <c r="V50" s="151" t="n">
        <v>25</v>
      </c>
      <c r="W50" s="151" t="n">
        <v>0</v>
      </c>
      <c r="X50" s="151" t="n">
        <v>0</v>
      </c>
      <c r="Y50" s="151" t="n">
        <v>0</v>
      </c>
      <c r="Z50" s="151" t="n">
        <v>5</v>
      </c>
      <c r="AA50" s="151" t="n">
        <v>0</v>
      </c>
      <c r="AB50" s="151" t="n">
        <v>5</v>
      </c>
      <c r="AC50" s="151" t="n">
        <v>0</v>
      </c>
      <c r="AD50" s="151" t="n">
        <v>0</v>
      </c>
      <c r="AE50" s="151" t="n">
        <v>0</v>
      </c>
      <c r="AF50" s="151" t="n">
        <v>1</v>
      </c>
      <c r="AG50" s="151" t="n">
        <v>0</v>
      </c>
      <c r="AH50" s="151" t="n">
        <v>1</v>
      </c>
      <c r="AI50" s="151" t="n">
        <v>2</v>
      </c>
      <c r="AJ50" s="151" t="n">
        <v>0</v>
      </c>
      <c r="AK50" s="151" t="n">
        <v>2</v>
      </c>
      <c r="AL50" s="145" t="s">
        <v>80</v>
      </c>
    </row>
    <row r="51" customFormat="false" ht="15" hidden="false" customHeight="true" outlineLevel="0" collapsed="false">
      <c r="A51" s="62"/>
      <c r="AL51" s="62"/>
    </row>
    <row r="52" s="65" customFormat="true" ht="15" hidden="false" customHeight="true" outlineLevel="0" collapsed="false">
      <c r="A52" s="66" t="s">
        <v>17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67" t="s">
        <v>138</v>
      </c>
      <c r="T52" s="68" t="s">
        <v>85</v>
      </c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67" t="s">
        <v>138</v>
      </c>
      <c r="AL52" s="63"/>
    </row>
    <row r="53" s="73" customFormat="true" ht="12" hidden="false" customHeight="true" outlineLevel="0" collapsed="false">
      <c r="A53" s="69" t="s">
        <v>4</v>
      </c>
      <c r="B53" s="70" t="s">
        <v>10</v>
      </c>
      <c r="C53" s="70"/>
      <c r="D53" s="70"/>
      <c r="E53" s="70" t="s">
        <v>162</v>
      </c>
      <c r="F53" s="70"/>
      <c r="G53" s="70"/>
      <c r="H53" s="70" t="s">
        <v>163</v>
      </c>
      <c r="I53" s="70"/>
      <c r="J53" s="70"/>
      <c r="K53" s="70" t="s">
        <v>164</v>
      </c>
      <c r="L53" s="70"/>
      <c r="M53" s="70"/>
      <c r="N53" s="70" t="s">
        <v>165</v>
      </c>
      <c r="O53" s="70"/>
      <c r="P53" s="70"/>
      <c r="Q53" s="70" t="s">
        <v>166</v>
      </c>
      <c r="R53" s="70"/>
      <c r="S53" s="70"/>
      <c r="T53" s="70" t="s">
        <v>167</v>
      </c>
      <c r="U53" s="70"/>
      <c r="V53" s="70"/>
      <c r="W53" s="70" t="s">
        <v>168</v>
      </c>
      <c r="X53" s="70"/>
      <c r="Y53" s="70"/>
      <c r="Z53" s="70" t="s">
        <v>169</v>
      </c>
      <c r="AA53" s="70"/>
      <c r="AB53" s="70"/>
      <c r="AC53" s="70" t="s">
        <v>170</v>
      </c>
      <c r="AD53" s="70"/>
      <c r="AE53" s="70"/>
      <c r="AF53" s="70" t="s">
        <v>171</v>
      </c>
      <c r="AG53" s="70"/>
      <c r="AH53" s="70"/>
      <c r="AI53" s="70" t="s">
        <v>172</v>
      </c>
      <c r="AJ53" s="70"/>
      <c r="AK53" s="70"/>
      <c r="AL53" s="72" t="s">
        <v>4</v>
      </c>
    </row>
    <row r="54" s="73" customFormat="true" ht="15" hidden="false" customHeight="true" outlineLevel="0" collapsed="false">
      <c r="A54" s="69"/>
      <c r="B54" s="70" t="s">
        <v>10</v>
      </c>
      <c r="C54" s="70" t="s">
        <v>13</v>
      </c>
      <c r="D54" s="70" t="s">
        <v>14</v>
      </c>
      <c r="E54" s="70" t="s">
        <v>10</v>
      </c>
      <c r="F54" s="70" t="s">
        <v>13</v>
      </c>
      <c r="G54" s="70" t="s">
        <v>14</v>
      </c>
      <c r="H54" s="70" t="s">
        <v>10</v>
      </c>
      <c r="I54" s="70" t="s">
        <v>13</v>
      </c>
      <c r="J54" s="70" t="s">
        <v>14</v>
      </c>
      <c r="K54" s="70" t="s">
        <v>10</v>
      </c>
      <c r="L54" s="70" t="s">
        <v>13</v>
      </c>
      <c r="M54" s="70" t="s">
        <v>14</v>
      </c>
      <c r="N54" s="70" t="s">
        <v>10</v>
      </c>
      <c r="O54" s="70" t="s">
        <v>13</v>
      </c>
      <c r="P54" s="70" t="s">
        <v>14</v>
      </c>
      <c r="Q54" s="70" t="s">
        <v>10</v>
      </c>
      <c r="R54" s="70" t="s">
        <v>13</v>
      </c>
      <c r="S54" s="70" t="s">
        <v>14</v>
      </c>
      <c r="T54" s="70" t="s">
        <v>10</v>
      </c>
      <c r="U54" s="70" t="s">
        <v>13</v>
      </c>
      <c r="V54" s="70" t="s">
        <v>14</v>
      </c>
      <c r="W54" s="70" t="s">
        <v>10</v>
      </c>
      <c r="X54" s="70" t="s">
        <v>13</v>
      </c>
      <c r="Y54" s="70" t="s">
        <v>14</v>
      </c>
      <c r="Z54" s="70" t="s">
        <v>10</v>
      </c>
      <c r="AA54" s="70" t="s">
        <v>13</v>
      </c>
      <c r="AB54" s="70" t="s">
        <v>14</v>
      </c>
      <c r="AC54" s="70" t="s">
        <v>10</v>
      </c>
      <c r="AD54" s="70" t="s">
        <v>13</v>
      </c>
      <c r="AE54" s="70" t="s">
        <v>14</v>
      </c>
      <c r="AF54" s="70" t="s">
        <v>10</v>
      </c>
      <c r="AG54" s="70" t="s">
        <v>13</v>
      </c>
      <c r="AH54" s="70" t="s">
        <v>14</v>
      </c>
      <c r="AI54" s="70" t="s">
        <v>10</v>
      </c>
      <c r="AJ54" s="70" t="s">
        <v>13</v>
      </c>
      <c r="AK54" s="70" t="s">
        <v>14</v>
      </c>
      <c r="AL54" s="72"/>
    </row>
    <row r="55" s="108" customFormat="true" ht="15" hidden="false" customHeight="true" outlineLevel="0" collapsed="false">
      <c r="A55" s="133" t="s">
        <v>110</v>
      </c>
      <c r="B55" s="101" t="n">
        <v>195</v>
      </c>
      <c r="C55" s="101" t="n">
        <v>36</v>
      </c>
      <c r="D55" s="101" t="n">
        <v>159</v>
      </c>
      <c r="E55" s="101" t="n">
        <v>3</v>
      </c>
      <c r="F55" s="101" t="n">
        <v>3</v>
      </c>
      <c r="G55" s="101" t="n">
        <v>0</v>
      </c>
      <c r="H55" s="149" t="n">
        <v>0</v>
      </c>
      <c r="I55" s="149" t="n">
        <v>0</v>
      </c>
      <c r="J55" s="149" t="n">
        <v>0</v>
      </c>
      <c r="K55" s="101" t="n">
        <v>2</v>
      </c>
      <c r="L55" s="101" t="n">
        <v>2</v>
      </c>
      <c r="M55" s="101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01" t="n">
        <v>18</v>
      </c>
      <c r="U55" s="101" t="n">
        <v>8</v>
      </c>
      <c r="V55" s="101" t="n">
        <v>10</v>
      </c>
      <c r="W55" s="101" t="n">
        <v>1</v>
      </c>
      <c r="X55" s="101" t="n">
        <v>0</v>
      </c>
      <c r="Y55" s="101" t="n">
        <v>1</v>
      </c>
      <c r="Z55" s="101" t="n">
        <v>1</v>
      </c>
      <c r="AA55" s="101" t="n">
        <v>0</v>
      </c>
      <c r="AB55" s="101" t="n">
        <v>1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170</v>
      </c>
      <c r="AJ55" s="101" t="n">
        <v>23</v>
      </c>
      <c r="AK55" s="101" t="n">
        <v>147</v>
      </c>
      <c r="AL55" s="118" t="s">
        <v>110</v>
      </c>
    </row>
    <row r="56" s="108" customFormat="true" ht="15" hidden="false" customHeight="true" outlineLevel="0" collapsed="false">
      <c r="A56" s="116" t="s">
        <v>111</v>
      </c>
      <c r="B56" s="101" t="n">
        <v>177</v>
      </c>
      <c r="C56" s="101" t="n">
        <v>34</v>
      </c>
      <c r="D56" s="101" t="n">
        <v>143</v>
      </c>
      <c r="E56" s="101" t="n">
        <v>3</v>
      </c>
      <c r="F56" s="101" t="n">
        <v>3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2</v>
      </c>
      <c r="L56" s="101" t="n">
        <v>2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16</v>
      </c>
      <c r="U56" s="101" t="n">
        <v>9</v>
      </c>
      <c r="V56" s="101" t="n">
        <v>7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156</v>
      </c>
      <c r="AJ56" s="101" t="n">
        <v>20</v>
      </c>
      <c r="AK56" s="101" t="n">
        <v>136</v>
      </c>
      <c r="AL56" s="118" t="s">
        <v>111</v>
      </c>
    </row>
    <row r="57" customFormat="false" ht="15" hidden="false" customHeight="true" outlineLevel="0" collapsed="false">
      <c r="A57" s="152" t="s">
        <v>24</v>
      </c>
      <c r="B57" s="151" t="n">
        <v>224</v>
      </c>
      <c r="C57" s="151" t="n">
        <v>46</v>
      </c>
      <c r="D57" s="151" t="n">
        <v>178</v>
      </c>
      <c r="E57" s="151" t="n">
        <v>4</v>
      </c>
      <c r="F57" s="151" t="n">
        <v>4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2</v>
      </c>
      <c r="L57" s="151" t="n">
        <v>2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27</v>
      </c>
      <c r="U57" s="151" t="n">
        <v>13</v>
      </c>
      <c r="V57" s="151" t="n">
        <v>14</v>
      </c>
      <c r="W57" s="151" t="n">
        <v>0</v>
      </c>
      <c r="X57" s="151" t="n">
        <v>0</v>
      </c>
      <c r="Y57" s="151" t="n">
        <v>0</v>
      </c>
      <c r="Z57" s="151" t="n">
        <v>0</v>
      </c>
      <c r="AA57" s="151" t="n">
        <v>0</v>
      </c>
      <c r="AB57" s="151" t="n">
        <v>0</v>
      </c>
      <c r="AC57" s="151" t="n">
        <v>0</v>
      </c>
      <c r="AD57" s="151" t="n">
        <v>0</v>
      </c>
      <c r="AE57" s="151" t="n">
        <v>0</v>
      </c>
      <c r="AF57" s="151" t="n">
        <v>0</v>
      </c>
      <c r="AG57" s="151" t="n">
        <v>0</v>
      </c>
      <c r="AH57" s="151" t="n">
        <v>0</v>
      </c>
      <c r="AI57" s="151" t="n">
        <v>191</v>
      </c>
      <c r="AJ57" s="151" t="n">
        <v>27</v>
      </c>
      <c r="AK57" s="151" t="n">
        <v>164</v>
      </c>
      <c r="AL57" s="153" t="s">
        <v>24</v>
      </c>
    </row>
  </sheetData>
  <mergeCells count="2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  <mergeCell ref="A53:A54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L54"/>
  </mergeCells>
  <printOptions headings="false" gridLines="false" gridLinesSet="true" horizontalCentered="fals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:Q9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127" width="6.12"/>
    <col collapsed="false" customWidth="true" hidden="false" outlineLevel="0" max="3" min="3" style="127" width="4.86"/>
    <col collapsed="false" customWidth="true" hidden="false" outlineLevel="0" max="4" min="4" style="127" width="4.62"/>
    <col collapsed="false" customWidth="true" hidden="false" outlineLevel="0" max="19" min="5" style="127" width="4.49"/>
    <col collapsed="false" customWidth="true" hidden="false" outlineLevel="0" max="34" min="20" style="127" width="4.62"/>
    <col collapsed="false" customWidth="true" hidden="false" outlineLevel="0" max="35" min="35" style="61" width="10.62"/>
    <col collapsed="false" customWidth="false" hidden="false" outlineLevel="0" max="257" min="36" style="62" width="8.99"/>
  </cols>
  <sheetData>
    <row r="1" s="65" customFormat="true" ht="15" hidden="false" customHeight="true" outlineLevel="0" collapsed="false">
      <c r="A1" s="66" t="s">
        <v>17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67" t="s">
        <v>138</v>
      </c>
      <c r="T1" s="154" t="s">
        <v>85</v>
      </c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67" t="s">
        <v>138</v>
      </c>
      <c r="AI1" s="63"/>
    </row>
    <row r="2" s="73" customFormat="true" ht="15" hidden="false" customHeight="true" outlineLevel="0" collapsed="false">
      <c r="A2" s="69" t="s">
        <v>4</v>
      </c>
      <c r="B2" s="70" t="s">
        <v>10</v>
      </c>
      <c r="C2" s="70"/>
      <c r="D2" s="70"/>
      <c r="E2" s="70" t="s">
        <v>175</v>
      </c>
      <c r="F2" s="70"/>
      <c r="G2" s="70"/>
      <c r="H2" s="70"/>
      <c r="I2" s="70"/>
      <c r="J2" s="70"/>
      <c r="K2" s="104" t="s">
        <v>176</v>
      </c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72" t="s">
        <v>4</v>
      </c>
    </row>
    <row r="3" s="73" customFormat="true" ht="27" hidden="false" customHeight="true" outlineLevel="0" collapsed="false">
      <c r="A3" s="69"/>
      <c r="B3" s="70"/>
      <c r="C3" s="70"/>
      <c r="D3" s="70"/>
      <c r="E3" s="70" t="s">
        <v>177</v>
      </c>
      <c r="F3" s="70"/>
      <c r="G3" s="70"/>
      <c r="H3" s="70" t="s">
        <v>178</v>
      </c>
      <c r="I3" s="70"/>
      <c r="J3" s="70"/>
      <c r="K3" s="155" t="s">
        <v>179</v>
      </c>
      <c r="L3" s="155"/>
      <c r="M3" s="155"/>
      <c r="N3" s="70" t="s">
        <v>177</v>
      </c>
      <c r="O3" s="70"/>
      <c r="P3" s="70"/>
      <c r="Q3" s="70" t="s">
        <v>180</v>
      </c>
      <c r="R3" s="70"/>
      <c r="S3" s="70"/>
      <c r="T3" s="70" t="s">
        <v>181</v>
      </c>
      <c r="U3" s="70"/>
      <c r="V3" s="70"/>
      <c r="W3" s="70" t="s">
        <v>178</v>
      </c>
      <c r="X3" s="70"/>
      <c r="Y3" s="70"/>
      <c r="Z3" s="70" t="s">
        <v>182</v>
      </c>
      <c r="AA3" s="70"/>
      <c r="AB3" s="70"/>
      <c r="AC3" s="70" t="s">
        <v>183</v>
      </c>
      <c r="AD3" s="70"/>
      <c r="AE3" s="70"/>
      <c r="AF3" s="104" t="s">
        <v>184</v>
      </c>
      <c r="AG3" s="104"/>
      <c r="AH3" s="104"/>
      <c r="AI3" s="72"/>
    </row>
    <row r="4" s="108" customFormat="true" ht="15" hidden="false" customHeight="true" outlineLevel="0" collapsed="false">
      <c r="A4" s="69"/>
      <c r="B4" s="70" t="s">
        <v>10</v>
      </c>
      <c r="C4" s="70" t="s">
        <v>13</v>
      </c>
      <c r="D4" s="70" t="s">
        <v>14</v>
      </c>
      <c r="E4" s="70" t="s">
        <v>10</v>
      </c>
      <c r="F4" s="70" t="s">
        <v>13</v>
      </c>
      <c r="G4" s="70" t="s">
        <v>14</v>
      </c>
      <c r="H4" s="70" t="s">
        <v>10</v>
      </c>
      <c r="I4" s="70" t="s">
        <v>13</v>
      </c>
      <c r="J4" s="70" t="s">
        <v>14</v>
      </c>
      <c r="K4" s="70" t="s">
        <v>10</v>
      </c>
      <c r="L4" s="70" t="s">
        <v>13</v>
      </c>
      <c r="M4" s="70" t="s">
        <v>14</v>
      </c>
      <c r="N4" s="70" t="s">
        <v>10</v>
      </c>
      <c r="O4" s="70" t="s">
        <v>13</v>
      </c>
      <c r="P4" s="70" t="s">
        <v>14</v>
      </c>
      <c r="Q4" s="70" t="s">
        <v>10</v>
      </c>
      <c r="R4" s="70" t="s">
        <v>13</v>
      </c>
      <c r="S4" s="70" t="s">
        <v>14</v>
      </c>
      <c r="T4" s="70" t="s">
        <v>10</v>
      </c>
      <c r="U4" s="70" t="s">
        <v>13</v>
      </c>
      <c r="V4" s="70" t="s">
        <v>14</v>
      </c>
      <c r="W4" s="70" t="s">
        <v>10</v>
      </c>
      <c r="X4" s="70" t="s">
        <v>13</v>
      </c>
      <c r="Y4" s="70" t="s">
        <v>14</v>
      </c>
      <c r="Z4" s="70" t="s">
        <v>10</v>
      </c>
      <c r="AA4" s="70" t="s">
        <v>13</v>
      </c>
      <c r="AB4" s="70" t="s">
        <v>14</v>
      </c>
      <c r="AC4" s="70" t="s">
        <v>10</v>
      </c>
      <c r="AD4" s="70" t="s">
        <v>13</v>
      </c>
      <c r="AE4" s="70" t="s">
        <v>14</v>
      </c>
      <c r="AF4" s="70" t="s">
        <v>10</v>
      </c>
      <c r="AG4" s="70" t="s">
        <v>13</v>
      </c>
      <c r="AH4" s="104" t="s">
        <v>14</v>
      </c>
      <c r="AI4" s="72"/>
    </row>
    <row r="5" s="108" customFormat="true" ht="15" hidden="false" customHeight="true" outlineLevel="0" collapsed="false">
      <c r="A5" s="133" t="s">
        <v>110</v>
      </c>
      <c r="B5" s="134" t="n">
        <v>978</v>
      </c>
      <c r="C5" s="134" t="n">
        <v>303</v>
      </c>
      <c r="D5" s="134" t="n">
        <v>675</v>
      </c>
      <c r="E5" s="134" t="n">
        <v>283</v>
      </c>
      <c r="F5" s="134" t="n">
        <v>33</v>
      </c>
      <c r="G5" s="134" t="n">
        <v>250</v>
      </c>
      <c r="H5" s="134" t="n">
        <v>21</v>
      </c>
      <c r="I5" s="134" t="n">
        <v>0</v>
      </c>
      <c r="J5" s="134" t="n">
        <v>21</v>
      </c>
      <c r="K5" s="134" t="n">
        <v>37</v>
      </c>
      <c r="L5" s="134" t="n">
        <v>4</v>
      </c>
      <c r="M5" s="134" t="n">
        <v>33</v>
      </c>
      <c r="N5" s="134" t="n">
        <v>23</v>
      </c>
      <c r="O5" s="134" t="n">
        <v>8</v>
      </c>
      <c r="P5" s="134" t="n">
        <v>15</v>
      </c>
      <c r="Q5" s="134" t="n">
        <v>32</v>
      </c>
      <c r="R5" s="134" t="n">
        <v>0</v>
      </c>
      <c r="S5" s="134" t="n">
        <v>32</v>
      </c>
      <c r="T5" s="134" t="n">
        <v>0</v>
      </c>
      <c r="U5" s="134" t="n">
        <v>0</v>
      </c>
      <c r="V5" s="134" t="n">
        <v>0</v>
      </c>
      <c r="W5" s="134" t="n">
        <v>0</v>
      </c>
      <c r="X5" s="134" t="n">
        <v>0</v>
      </c>
      <c r="Y5" s="134" t="n">
        <v>0</v>
      </c>
      <c r="Z5" s="134" t="n">
        <v>228</v>
      </c>
      <c r="AA5" s="134" t="n">
        <v>6</v>
      </c>
      <c r="AB5" s="134" t="n">
        <v>222</v>
      </c>
      <c r="AC5" s="134" t="n">
        <v>295</v>
      </c>
      <c r="AD5" s="134" t="n">
        <v>248</v>
      </c>
      <c r="AE5" s="134" t="n">
        <v>47</v>
      </c>
      <c r="AF5" s="134" t="n">
        <v>59</v>
      </c>
      <c r="AG5" s="134" t="n">
        <v>4</v>
      </c>
      <c r="AH5" s="134" t="n">
        <v>55</v>
      </c>
      <c r="AI5" s="136" t="s">
        <v>110</v>
      </c>
    </row>
    <row r="6" customFormat="false" ht="15" hidden="false" customHeight="true" outlineLevel="0" collapsed="false">
      <c r="A6" s="116" t="s">
        <v>111</v>
      </c>
      <c r="B6" s="134" t="n">
        <v>952</v>
      </c>
      <c r="C6" s="134" t="n">
        <v>300</v>
      </c>
      <c r="D6" s="134" t="n">
        <v>652</v>
      </c>
      <c r="E6" s="134" t="n">
        <v>271</v>
      </c>
      <c r="F6" s="134" t="n">
        <v>34</v>
      </c>
      <c r="G6" s="134" t="n">
        <v>237</v>
      </c>
      <c r="H6" s="134" t="n">
        <v>19</v>
      </c>
      <c r="I6" s="134" t="n">
        <v>0</v>
      </c>
      <c r="J6" s="134" t="n">
        <v>19</v>
      </c>
      <c r="K6" s="134" t="n">
        <v>40</v>
      </c>
      <c r="L6" s="134" t="n">
        <v>5</v>
      </c>
      <c r="M6" s="134" t="n">
        <v>35</v>
      </c>
      <c r="N6" s="134" t="n">
        <v>22</v>
      </c>
      <c r="O6" s="134" t="n">
        <v>8</v>
      </c>
      <c r="P6" s="134" t="n">
        <v>14</v>
      </c>
      <c r="Q6" s="134" t="n">
        <v>33</v>
      </c>
      <c r="R6" s="134" t="n">
        <v>0</v>
      </c>
      <c r="S6" s="134" t="n">
        <v>33</v>
      </c>
      <c r="T6" s="134" t="n">
        <v>0</v>
      </c>
      <c r="U6" s="134" t="n">
        <v>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216</v>
      </c>
      <c r="AA6" s="134" t="n">
        <v>7</v>
      </c>
      <c r="AB6" s="134" t="n">
        <v>209</v>
      </c>
      <c r="AC6" s="134" t="n">
        <v>281</v>
      </c>
      <c r="AD6" s="134" t="n">
        <v>241</v>
      </c>
      <c r="AE6" s="134" t="n">
        <v>40</v>
      </c>
      <c r="AF6" s="134" t="n">
        <v>70</v>
      </c>
      <c r="AG6" s="134" t="n">
        <v>5</v>
      </c>
      <c r="AH6" s="134" t="n">
        <v>65</v>
      </c>
      <c r="AI6" s="118" t="s">
        <v>111</v>
      </c>
    </row>
    <row r="7" customFormat="false" ht="15" hidden="false" customHeight="true" outlineLevel="0" collapsed="false">
      <c r="A7" s="116" t="s">
        <v>24</v>
      </c>
      <c r="B7" s="134" t="n">
        <v>936</v>
      </c>
      <c r="C7" s="134" t="n">
        <v>295</v>
      </c>
      <c r="D7" s="134" t="n">
        <v>641</v>
      </c>
      <c r="E7" s="134" t="n">
        <v>265</v>
      </c>
      <c r="F7" s="134" t="n">
        <v>34</v>
      </c>
      <c r="G7" s="134" t="n">
        <v>231</v>
      </c>
      <c r="H7" s="134" t="n">
        <v>14</v>
      </c>
      <c r="I7" s="134" t="n">
        <v>0</v>
      </c>
      <c r="J7" s="134" t="n">
        <v>14</v>
      </c>
      <c r="K7" s="134" t="n">
        <v>39</v>
      </c>
      <c r="L7" s="134" t="n">
        <v>5</v>
      </c>
      <c r="M7" s="134" t="n">
        <v>34</v>
      </c>
      <c r="N7" s="134" t="n">
        <v>23</v>
      </c>
      <c r="O7" s="134" t="n">
        <v>8</v>
      </c>
      <c r="P7" s="134" t="n">
        <v>15</v>
      </c>
      <c r="Q7" s="134" t="n">
        <v>29</v>
      </c>
      <c r="R7" s="134" t="n">
        <v>0</v>
      </c>
      <c r="S7" s="134" t="n">
        <v>29</v>
      </c>
      <c r="T7" s="134" t="n">
        <v>0</v>
      </c>
      <c r="U7" s="134" t="n">
        <v>0</v>
      </c>
      <c r="V7" s="134" t="n">
        <v>0</v>
      </c>
      <c r="W7" s="134" t="n">
        <v>1</v>
      </c>
      <c r="X7" s="134" t="n">
        <v>0</v>
      </c>
      <c r="Y7" s="134" t="n">
        <v>1</v>
      </c>
      <c r="Z7" s="134" t="n">
        <v>221</v>
      </c>
      <c r="AA7" s="134" t="n">
        <v>6</v>
      </c>
      <c r="AB7" s="134" t="n">
        <v>215</v>
      </c>
      <c r="AC7" s="134" t="n">
        <v>272</v>
      </c>
      <c r="AD7" s="134" t="n">
        <v>236</v>
      </c>
      <c r="AE7" s="134" t="n">
        <v>36</v>
      </c>
      <c r="AF7" s="134" t="n">
        <v>72</v>
      </c>
      <c r="AG7" s="134" t="n">
        <v>6</v>
      </c>
      <c r="AH7" s="134" t="n">
        <v>66</v>
      </c>
      <c r="AI7" s="118" t="s">
        <v>24</v>
      </c>
    </row>
    <row r="8" customFormat="false" ht="15" hidden="false" customHeight="true" outlineLevel="0" collapsed="false">
      <c r="A8" s="116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18"/>
    </row>
    <row r="9" customFormat="false" ht="15" hidden="false" customHeight="true" outlineLevel="0" collapsed="false">
      <c r="A9" s="123" t="s">
        <v>39</v>
      </c>
      <c r="B9" s="134" t="n">
        <v>2</v>
      </c>
      <c r="C9" s="134" t="n">
        <v>0</v>
      </c>
      <c r="D9" s="134" t="n">
        <v>2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1</v>
      </c>
      <c r="O9" s="134" t="n">
        <v>0</v>
      </c>
      <c r="P9" s="134" t="n">
        <v>1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1</v>
      </c>
      <c r="AA9" s="134" t="n">
        <v>0</v>
      </c>
      <c r="AB9" s="134" t="n">
        <v>1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24" t="s">
        <v>39</v>
      </c>
    </row>
    <row r="10" customFormat="false" ht="15" hidden="false" customHeight="true" outlineLevel="0" collapsed="false">
      <c r="A10" s="123" t="s">
        <v>40</v>
      </c>
      <c r="B10" s="134" t="n">
        <v>934</v>
      </c>
      <c r="C10" s="134" t="n">
        <v>295</v>
      </c>
      <c r="D10" s="134" t="n">
        <v>639</v>
      </c>
      <c r="E10" s="134" t="n">
        <v>265</v>
      </c>
      <c r="F10" s="134" t="n">
        <v>34</v>
      </c>
      <c r="G10" s="134" t="n">
        <v>231</v>
      </c>
      <c r="H10" s="134" t="n">
        <v>14</v>
      </c>
      <c r="I10" s="134" t="n">
        <v>0</v>
      </c>
      <c r="J10" s="134" t="n">
        <v>14</v>
      </c>
      <c r="K10" s="134" t="n">
        <v>39</v>
      </c>
      <c r="L10" s="134" t="n">
        <v>5</v>
      </c>
      <c r="M10" s="134" t="n">
        <v>34</v>
      </c>
      <c r="N10" s="134" t="n">
        <v>22</v>
      </c>
      <c r="O10" s="134" t="n">
        <v>8</v>
      </c>
      <c r="P10" s="134" t="n">
        <v>14</v>
      </c>
      <c r="Q10" s="134" t="n">
        <v>29</v>
      </c>
      <c r="R10" s="134" t="n">
        <v>0</v>
      </c>
      <c r="S10" s="134" t="n">
        <v>29</v>
      </c>
      <c r="T10" s="134" t="n">
        <v>0</v>
      </c>
      <c r="U10" s="134" t="n">
        <v>0</v>
      </c>
      <c r="V10" s="134" t="n">
        <v>0</v>
      </c>
      <c r="W10" s="134" t="n">
        <v>1</v>
      </c>
      <c r="X10" s="134" t="n">
        <v>0</v>
      </c>
      <c r="Y10" s="134" t="n">
        <v>1</v>
      </c>
      <c r="Z10" s="134" t="n">
        <v>220</v>
      </c>
      <c r="AA10" s="134" t="n">
        <v>6</v>
      </c>
      <c r="AB10" s="134" t="n">
        <v>214</v>
      </c>
      <c r="AC10" s="134" t="n">
        <v>272</v>
      </c>
      <c r="AD10" s="134" t="n">
        <v>236</v>
      </c>
      <c r="AE10" s="134" t="n">
        <v>36</v>
      </c>
      <c r="AF10" s="134" t="n">
        <v>72</v>
      </c>
      <c r="AG10" s="134" t="n">
        <v>6</v>
      </c>
      <c r="AH10" s="134" t="n">
        <v>66</v>
      </c>
      <c r="AI10" s="124" t="s">
        <v>40</v>
      </c>
    </row>
    <row r="11" customFormat="false" ht="15" hidden="false" customHeight="true" outlineLevel="0" collapsed="false">
      <c r="A11" s="119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22"/>
    </row>
    <row r="12" customFormat="false" ht="15" hidden="false" customHeight="true" outlineLevel="0" collapsed="false">
      <c r="A12" s="123" t="s">
        <v>42</v>
      </c>
      <c r="B12" s="134" t="n">
        <v>354</v>
      </c>
      <c r="C12" s="134" t="n">
        <v>128</v>
      </c>
      <c r="D12" s="134" t="n">
        <v>226</v>
      </c>
      <c r="E12" s="134" t="n">
        <v>112</v>
      </c>
      <c r="F12" s="134" t="n">
        <v>11</v>
      </c>
      <c r="G12" s="134" t="n">
        <v>101</v>
      </c>
      <c r="H12" s="134" t="n">
        <v>5</v>
      </c>
      <c r="I12" s="134" t="n">
        <v>0</v>
      </c>
      <c r="J12" s="134" t="n">
        <v>5</v>
      </c>
      <c r="K12" s="134" t="n">
        <v>0</v>
      </c>
      <c r="L12" s="134" t="n">
        <v>0</v>
      </c>
      <c r="M12" s="134" t="n">
        <v>0</v>
      </c>
      <c r="N12" s="134" t="n">
        <v>3</v>
      </c>
      <c r="O12" s="134" t="n">
        <v>0</v>
      </c>
      <c r="P12" s="134" t="n">
        <v>3</v>
      </c>
      <c r="Q12" s="134" t="n">
        <v>19</v>
      </c>
      <c r="R12" s="134" t="n">
        <v>0</v>
      </c>
      <c r="S12" s="134" t="n">
        <v>19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62</v>
      </c>
      <c r="AA12" s="134" t="n">
        <v>1</v>
      </c>
      <c r="AB12" s="134" t="n">
        <v>61</v>
      </c>
      <c r="AC12" s="134" t="n">
        <v>139</v>
      </c>
      <c r="AD12" s="134" t="n">
        <v>113</v>
      </c>
      <c r="AE12" s="134" t="n">
        <v>26</v>
      </c>
      <c r="AF12" s="134" t="n">
        <v>14</v>
      </c>
      <c r="AG12" s="134" t="n">
        <v>3</v>
      </c>
      <c r="AH12" s="134" t="n">
        <v>11</v>
      </c>
      <c r="AI12" s="124" t="s">
        <v>42</v>
      </c>
    </row>
    <row r="13" customFormat="false" ht="15" hidden="false" customHeight="true" outlineLevel="0" collapsed="false">
      <c r="A13" s="123" t="s">
        <v>43</v>
      </c>
      <c r="B13" s="134" t="n">
        <v>118</v>
      </c>
      <c r="C13" s="134" t="n">
        <v>29</v>
      </c>
      <c r="D13" s="134" t="n">
        <v>89</v>
      </c>
      <c r="E13" s="134" t="n">
        <v>22</v>
      </c>
      <c r="F13" s="134" t="n">
        <v>4</v>
      </c>
      <c r="G13" s="134" t="n">
        <v>18</v>
      </c>
      <c r="H13" s="134" t="n">
        <v>1</v>
      </c>
      <c r="I13" s="134" t="n">
        <v>0</v>
      </c>
      <c r="J13" s="134" t="n">
        <v>1</v>
      </c>
      <c r="K13" s="134" t="n">
        <v>16</v>
      </c>
      <c r="L13" s="134" t="n">
        <v>2</v>
      </c>
      <c r="M13" s="134" t="n">
        <v>14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1</v>
      </c>
      <c r="X13" s="134" t="n">
        <v>0</v>
      </c>
      <c r="Y13" s="134" t="n">
        <v>1</v>
      </c>
      <c r="Z13" s="134" t="n">
        <v>32</v>
      </c>
      <c r="AA13" s="134" t="n">
        <v>1</v>
      </c>
      <c r="AB13" s="134" t="n">
        <v>31</v>
      </c>
      <c r="AC13" s="134" t="n">
        <v>23</v>
      </c>
      <c r="AD13" s="134" t="n">
        <v>21</v>
      </c>
      <c r="AE13" s="134" t="n">
        <v>2</v>
      </c>
      <c r="AF13" s="134" t="n">
        <v>23</v>
      </c>
      <c r="AG13" s="134" t="n">
        <v>1</v>
      </c>
      <c r="AH13" s="134" t="n">
        <v>22</v>
      </c>
      <c r="AI13" s="124" t="s">
        <v>43</v>
      </c>
    </row>
    <row r="14" customFormat="false" ht="15" hidden="false" customHeight="true" outlineLevel="0" collapsed="false">
      <c r="A14" s="123" t="s">
        <v>44</v>
      </c>
      <c r="B14" s="134" t="n">
        <v>227</v>
      </c>
      <c r="C14" s="134" t="n">
        <v>48</v>
      </c>
      <c r="D14" s="134" t="n">
        <v>179</v>
      </c>
      <c r="E14" s="134" t="n">
        <v>57</v>
      </c>
      <c r="F14" s="134" t="n">
        <v>7</v>
      </c>
      <c r="G14" s="134" t="n">
        <v>50</v>
      </c>
      <c r="H14" s="134" t="n">
        <v>6</v>
      </c>
      <c r="I14" s="134" t="n">
        <v>0</v>
      </c>
      <c r="J14" s="134" t="n">
        <v>6</v>
      </c>
      <c r="K14" s="134" t="n">
        <v>3</v>
      </c>
      <c r="L14" s="134" t="n">
        <v>1</v>
      </c>
      <c r="M14" s="134" t="n">
        <v>2</v>
      </c>
      <c r="N14" s="134" t="n">
        <v>12</v>
      </c>
      <c r="O14" s="134" t="n">
        <v>8</v>
      </c>
      <c r="P14" s="134" t="n">
        <v>4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84</v>
      </c>
      <c r="AA14" s="134" t="n">
        <v>1</v>
      </c>
      <c r="AB14" s="134" t="n">
        <v>83</v>
      </c>
      <c r="AC14" s="134" t="n">
        <v>30</v>
      </c>
      <c r="AD14" s="134" t="n">
        <v>29</v>
      </c>
      <c r="AE14" s="134" t="n">
        <v>1</v>
      </c>
      <c r="AF14" s="134" t="n">
        <v>35</v>
      </c>
      <c r="AG14" s="134" t="n">
        <v>2</v>
      </c>
      <c r="AH14" s="134" t="n">
        <v>33</v>
      </c>
      <c r="AI14" s="124" t="s">
        <v>44</v>
      </c>
    </row>
    <row r="15" customFormat="false" ht="15" hidden="false" customHeight="true" outlineLevel="0" collapsed="false">
      <c r="A15" s="123" t="s">
        <v>45</v>
      </c>
      <c r="B15" s="156" t="n">
        <v>237</v>
      </c>
      <c r="C15" s="134" t="n">
        <v>90</v>
      </c>
      <c r="D15" s="134" t="n">
        <v>147</v>
      </c>
      <c r="E15" s="134" t="n">
        <v>74</v>
      </c>
      <c r="F15" s="134" t="n">
        <v>12</v>
      </c>
      <c r="G15" s="134" t="n">
        <v>62</v>
      </c>
      <c r="H15" s="134" t="n">
        <v>2</v>
      </c>
      <c r="I15" s="134" t="n">
        <v>0</v>
      </c>
      <c r="J15" s="134" t="n">
        <v>2</v>
      </c>
      <c r="K15" s="134" t="n">
        <v>20</v>
      </c>
      <c r="L15" s="134" t="n">
        <v>2</v>
      </c>
      <c r="M15" s="134" t="n">
        <v>18</v>
      </c>
      <c r="N15" s="134" t="n">
        <v>8</v>
      </c>
      <c r="O15" s="134" t="n">
        <v>0</v>
      </c>
      <c r="P15" s="134" t="n">
        <v>8</v>
      </c>
      <c r="Q15" s="134" t="n">
        <v>10</v>
      </c>
      <c r="R15" s="134" t="n">
        <v>0</v>
      </c>
      <c r="S15" s="134" t="n">
        <v>1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43</v>
      </c>
      <c r="AA15" s="134" t="n">
        <v>3</v>
      </c>
      <c r="AB15" s="134" t="n">
        <v>40</v>
      </c>
      <c r="AC15" s="134" t="n">
        <v>80</v>
      </c>
      <c r="AD15" s="134" t="n">
        <v>73</v>
      </c>
      <c r="AE15" s="134" t="n">
        <v>7</v>
      </c>
      <c r="AF15" s="134" t="n">
        <v>0</v>
      </c>
      <c r="AG15" s="134" t="n">
        <v>0</v>
      </c>
      <c r="AH15" s="157" t="n">
        <v>0</v>
      </c>
      <c r="AI15" s="124" t="s">
        <v>45</v>
      </c>
    </row>
    <row r="16" customFormat="false" ht="15" hidden="false" customHeight="true" outlineLevel="0" collapsed="false">
      <c r="A16" s="119"/>
      <c r="B16" s="156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57"/>
      <c r="AI16" s="122"/>
    </row>
    <row r="17" customFormat="false" ht="15" hidden="false" customHeight="true" outlineLevel="0" collapsed="false">
      <c r="A17" s="91" t="s">
        <v>46</v>
      </c>
      <c r="B17" s="158" t="n">
        <v>115</v>
      </c>
      <c r="C17" s="125" t="n">
        <v>61</v>
      </c>
      <c r="D17" s="125" t="n">
        <v>54</v>
      </c>
      <c r="E17" s="125" t="n">
        <v>41</v>
      </c>
      <c r="F17" s="125" t="n">
        <v>4</v>
      </c>
      <c r="G17" s="125" t="n">
        <v>37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1</v>
      </c>
      <c r="O17" s="125" t="n">
        <v>0</v>
      </c>
      <c r="P17" s="125" t="n">
        <v>1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1</v>
      </c>
      <c r="AA17" s="125" t="n">
        <v>0</v>
      </c>
      <c r="AB17" s="125" t="n">
        <v>1</v>
      </c>
      <c r="AC17" s="125" t="n">
        <v>72</v>
      </c>
      <c r="AD17" s="125" t="n">
        <v>57</v>
      </c>
      <c r="AE17" s="125" t="n">
        <v>15</v>
      </c>
      <c r="AF17" s="125" t="n">
        <v>0</v>
      </c>
      <c r="AG17" s="125" t="n">
        <v>0</v>
      </c>
      <c r="AH17" s="159" t="n">
        <v>0</v>
      </c>
      <c r="AI17" s="94" t="s">
        <v>46</v>
      </c>
    </row>
    <row r="18" customFormat="false" ht="15" hidden="false" customHeight="true" outlineLevel="0" collapsed="false">
      <c r="A18" s="91" t="s">
        <v>47</v>
      </c>
      <c r="B18" s="158" t="n">
        <v>69</v>
      </c>
      <c r="C18" s="125" t="n">
        <v>13</v>
      </c>
      <c r="D18" s="125" t="n">
        <v>56</v>
      </c>
      <c r="E18" s="125" t="n">
        <v>19</v>
      </c>
      <c r="F18" s="125" t="n">
        <v>4</v>
      </c>
      <c r="G18" s="125" t="n">
        <v>15</v>
      </c>
      <c r="H18" s="125" t="n">
        <v>2</v>
      </c>
      <c r="I18" s="125" t="n">
        <v>0</v>
      </c>
      <c r="J18" s="125" t="n">
        <v>2</v>
      </c>
      <c r="K18" s="125" t="n">
        <v>0</v>
      </c>
      <c r="L18" s="125" t="n">
        <v>0</v>
      </c>
      <c r="M18" s="125" t="n">
        <v>0</v>
      </c>
      <c r="N18" s="125" t="n">
        <v>8</v>
      </c>
      <c r="O18" s="125" t="n">
        <v>8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5" t="n">
        <v>0</v>
      </c>
      <c r="W18" s="125" t="n">
        <v>0</v>
      </c>
      <c r="X18" s="125" t="n">
        <v>0</v>
      </c>
      <c r="Y18" s="125" t="n">
        <v>0</v>
      </c>
      <c r="Z18" s="125" t="n">
        <v>40</v>
      </c>
      <c r="AA18" s="125" t="n">
        <v>1</v>
      </c>
      <c r="AB18" s="125" t="n">
        <v>39</v>
      </c>
      <c r="AC18" s="125" t="n">
        <v>0</v>
      </c>
      <c r="AD18" s="125" t="n">
        <v>0</v>
      </c>
      <c r="AE18" s="125" t="n">
        <v>0</v>
      </c>
      <c r="AF18" s="125" t="n">
        <v>0</v>
      </c>
      <c r="AG18" s="125" t="n">
        <v>0</v>
      </c>
      <c r="AH18" s="159" t="n">
        <v>0</v>
      </c>
      <c r="AI18" s="94" t="s">
        <v>47</v>
      </c>
    </row>
    <row r="19" customFormat="false" ht="15" hidden="false" customHeight="true" outlineLevel="0" collapsed="false">
      <c r="A19" s="91" t="s">
        <v>48</v>
      </c>
      <c r="B19" s="158" t="n">
        <v>94</v>
      </c>
      <c r="C19" s="125" t="n">
        <v>41</v>
      </c>
      <c r="D19" s="125" t="n">
        <v>53</v>
      </c>
      <c r="E19" s="125" t="n">
        <v>36</v>
      </c>
      <c r="F19" s="125" t="n">
        <v>5</v>
      </c>
      <c r="G19" s="125" t="n">
        <v>31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8</v>
      </c>
      <c r="O19" s="125" t="n">
        <v>0</v>
      </c>
      <c r="P19" s="125" t="n">
        <v>8</v>
      </c>
      <c r="Q19" s="125" t="n">
        <v>7</v>
      </c>
      <c r="R19" s="125" t="n">
        <v>0</v>
      </c>
      <c r="S19" s="125" t="n">
        <v>7</v>
      </c>
      <c r="T19" s="125" t="n">
        <v>0</v>
      </c>
      <c r="U19" s="125" t="n">
        <v>0</v>
      </c>
      <c r="V19" s="125" t="n">
        <v>0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  <c r="AC19" s="125" t="n">
        <v>43</v>
      </c>
      <c r="AD19" s="125" t="n">
        <v>36</v>
      </c>
      <c r="AE19" s="125" t="n">
        <v>7</v>
      </c>
      <c r="AF19" s="125" t="n">
        <v>0</v>
      </c>
      <c r="AG19" s="125" t="n">
        <v>0</v>
      </c>
      <c r="AH19" s="159" t="n">
        <v>0</v>
      </c>
      <c r="AI19" s="94" t="s">
        <v>48</v>
      </c>
    </row>
    <row r="20" customFormat="false" ht="15" hidden="false" customHeight="true" outlineLevel="0" collapsed="false">
      <c r="A20" s="91" t="s">
        <v>49</v>
      </c>
      <c r="B20" s="158" t="n">
        <v>71</v>
      </c>
      <c r="C20" s="125" t="n">
        <v>31</v>
      </c>
      <c r="D20" s="125" t="n">
        <v>40</v>
      </c>
      <c r="E20" s="125" t="n">
        <v>25</v>
      </c>
      <c r="F20" s="125" t="n">
        <v>5</v>
      </c>
      <c r="G20" s="125" t="n">
        <v>20</v>
      </c>
      <c r="H20" s="125" t="n">
        <v>1</v>
      </c>
      <c r="I20" s="125" t="n">
        <v>0</v>
      </c>
      <c r="J20" s="125" t="n">
        <v>1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21</v>
      </c>
      <c r="AA20" s="125" t="n">
        <v>2</v>
      </c>
      <c r="AB20" s="125" t="n">
        <v>19</v>
      </c>
      <c r="AC20" s="125" t="n">
        <v>24</v>
      </c>
      <c r="AD20" s="125" t="n">
        <v>24</v>
      </c>
      <c r="AE20" s="125" t="n">
        <v>0</v>
      </c>
      <c r="AF20" s="125" t="n">
        <v>0</v>
      </c>
      <c r="AG20" s="125" t="n">
        <v>0</v>
      </c>
      <c r="AH20" s="159" t="n">
        <v>0</v>
      </c>
      <c r="AI20" s="94" t="s">
        <v>49</v>
      </c>
    </row>
    <row r="21" customFormat="false" ht="15" hidden="false" customHeight="true" outlineLevel="0" collapsed="false">
      <c r="A21" s="91" t="s">
        <v>50</v>
      </c>
      <c r="B21" s="158" t="n">
        <v>23</v>
      </c>
      <c r="C21" s="125" t="n">
        <v>8</v>
      </c>
      <c r="D21" s="125" t="n">
        <v>15</v>
      </c>
      <c r="E21" s="125" t="n">
        <v>7</v>
      </c>
      <c r="F21" s="125" t="n">
        <v>2</v>
      </c>
      <c r="G21" s="125" t="n">
        <v>5</v>
      </c>
      <c r="H21" s="125" t="n">
        <v>1</v>
      </c>
      <c r="I21" s="125" t="n">
        <v>0</v>
      </c>
      <c r="J21" s="125" t="n">
        <v>1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1</v>
      </c>
      <c r="X21" s="125" t="n">
        <v>0</v>
      </c>
      <c r="Y21" s="125" t="n">
        <v>1</v>
      </c>
      <c r="Z21" s="125" t="n">
        <v>8</v>
      </c>
      <c r="AA21" s="125" t="n">
        <v>0</v>
      </c>
      <c r="AB21" s="125" t="n">
        <v>8</v>
      </c>
      <c r="AC21" s="125" t="n">
        <v>6</v>
      </c>
      <c r="AD21" s="125" t="n">
        <v>6</v>
      </c>
      <c r="AE21" s="125" t="n">
        <v>0</v>
      </c>
      <c r="AF21" s="125" t="n">
        <v>0</v>
      </c>
      <c r="AG21" s="125" t="n">
        <v>0</v>
      </c>
      <c r="AH21" s="159" t="n">
        <v>0</v>
      </c>
      <c r="AI21" s="94" t="s">
        <v>50</v>
      </c>
    </row>
    <row r="22" customFormat="false" ht="15" hidden="false" customHeight="true" outlineLevel="0" collapsed="false">
      <c r="A22" s="91" t="s">
        <v>51</v>
      </c>
      <c r="B22" s="158" t="n">
        <v>41</v>
      </c>
      <c r="C22" s="125" t="n">
        <v>10</v>
      </c>
      <c r="D22" s="125" t="n">
        <v>31</v>
      </c>
      <c r="E22" s="125" t="n">
        <v>9</v>
      </c>
      <c r="F22" s="125" t="n">
        <v>0</v>
      </c>
      <c r="G22" s="125" t="n">
        <v>9</v>
      </c>
      <c r="H22" s="125" t="n">
        <v>1</v>
      </c>
      <c r="I22" s="125" t="n">
        <v>0</v>
      </c>
      <c r="J22" s="125" t="n">
        <v>1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5" t="n">
        <v>0</v>
      </c>
      <c r="Y22" s="125" t="n">
        <v>0</v>
      </c>
      <c r="Z22" s="125" t="n">
        <v>19</v>
      </c>
      <c r="AA22" s="125" t="n">
        <v>0</v>
      </c>
      <c r="AB22" s="125" t="n">
        <v>19</v>
      </c>
      <c r="AC22" s="125" t="n">
        <v>10</v>
      </c>
      <c r="AD22" s="125" t="n">
        <v>10</v>
      </c>
      <c r="AE22" s="125" t="n">
        <v>0</v>
      </c>
      <c r="AF22" s="125" t="n">
        <v>2</v>
      </c>
      <c r="AG22" s="125" t="n">
        <v>0</v>
      </c>
      <c r="AH22" s="159" t="n">
        <v>2</v>
      </c>
      <c r="AI22" s="94" t="s">
        <v>51</v>
      </c>
    </row>
    <row r="23" customFormat="false" ht="15" hidden="false" customHeight="true" outlineLevel="0" collapsed="false">
      <c r="A23" s="91" t="s">
        <v>52</v>
      </c>
      <c r="B23" s="158" t="n">
        <v>14</v>
      </c>
      <c r="C23" s="125" t="n">
        <v>6</v>
      </c>
      <c r="D23" s="125" t="n">
        <v>8</v>
      </c>
      <c r="E23" s="125" t="n">
        <v>5</v>
      </c>
      <c r="F23" s="125" t="n">
        <v>0</v>
      </c>
      <c r="G23" s="125" t="n">
        <v>5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2</v>
      </c>
      <c r="R23" s="125" t="n">
        <v>0</v>
      </c>
      <c r="S23" s="125" t="n">
        <v>2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7</v>
      </c>
      <c r="AD23" s="125" t="n">
        <v>6</v>
      </c>
      <c r="AE23" s="125" t="n">
        <v>1</v>
      </c>
      <c r="AF23" s="125" t="n">
        <v>0</v>
      </c>
      <c r="AG23" s="125" t="n">
        <v>0</v>
      </c>
      <c r="AH23" s="159" t="n">
        <v>0</v>
      </c>
      <c r="AI23" s="94" t="s">
        <v>52</v>
      </c>
    </row>
    <row r="24" customFormat="false" ht="15" hidden="false" customHeight="true" outlineLevel="0" collapsed="false">
      <c r="A24" s="91" t="s">
        <v>53</v>
      </c>
      <c r="B24" s="158" t="n">
        <v>19</v>
      </c>
      <c r="C24" s="125" t="n">
        <v>1</v>
      </c>
      <c r="D24" s="125" t="n">
        <v>18</v>
      </c>
      <c r="E24" s="125" t="n">
        <v>7</v>
      </c>
      <c r="F24" s="125" t="n">
        <v>1</v>
      </c>
      <c r="G24" s="125" t="n">
        <v>6</v>
      </c>
      <c r="H24" s="125" t="n">
        <v>1</v>
      </c>
      <c r="I24" s="125" t="n">
        <v>0</v>
      </c>
      <c r="J24" s="125" t="n">
        <v>1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3</v>
      </c>
      <c r="R24" s="125" t="n">
        <v>0</v>
      </c>
      <c r="S24" s="125" t="n">
        <v>3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8</v>
      </c>
      <c r="AA24" s="125" t="n">
        <v>0</v>
      </c>
      <c r="AB24" s="125" t="n">
        <v>8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59" t="n">
        <v>0</v>
      </c>
      <c r="AI24" s="94" t="s">
        <v>53</v>
      </c>
    </row>
    <row r="25" customFormat="false" ht="15" hidden="false" customHeight="true" outlineLevel="0" collapsed="false">
      <c r="A25" s="91" t="s">
        <v>54</v>
      </c>
      <c r="B25" s="158" t="n">
        <v>23</v>
      </c>
      <c r="C25" s="125" t="n">
        <v>8</v>
      </c>
      <c r="D25" s="125" t="n">
        <v>15</v>
      </c>
      <c r="E25" s="125" t="n">
        <v>8</v>
      </c>
      <c r="F25" s="125" t="n">
        <v>1</v>
      </c>
      <c r="G25" s="125" t="n">
        <v>7</v>
      </c>
      <c r="H25" s="125" t="n">
        <v>1</v>
      </c>
      <c r="I25" s="125" t="n">
        <v>0</v>
      </c>
      <c r="J25" s="125" t="n">
        <v>1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7</v>
      </c>
      <c r="AD25" s="125" t="n">
        <v>7</v>
      </c>
      <c r="AE25" s="125" t="n">
        <v>0</v>
      </c>
      <c r="AF25" s="125" t="n">
        <v>7</v>
      </c>
      <c r="AG25" s="125" t="n">
        <v>0</v>
      </c>
      <c r="AH25" s="159" t="n">
        <v>7</v>
      </c>
      <c r="AI25" s="94" t="s">
        <v>54</v>
      </c>
    </row>
    <row r="26" customFormat="false" ht="15" hidden="false" customHeight="true" outlineLevel="0" collapsed="false">
      <c r="A26" s="91" t="s">
        <v>55</v>
      </c>
      <c r="B26" s="158" t="n">
        <v>29</v>
      </c>
      <c r="C26" s="125" t="n">
        <v>13</v>
      </c>
      <c r="D26" s="125" t="n">
        <v>16</v>
      </c>
      <c r="E26" s="125" t="n">
        <v>13</v>
      </c>
      <c r="F26" s="125" t="n">
        <v>0</v>
      </c>
      <c r="G26" s="125" t="n">
        <v>13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16</v>
      </c>
      <c r="AD26" s="125" t="n">
        <v>13</v>
      </c>
      <c r="AE26" s="125" t="n">
        <v>3</v>
      </c>
      <c r="AF26" s="125" t="n">
        <v>0</v>
      </c>
      <c r="AG26" s="125" t="n">
        <v>0</v>
      </c>
      <c r="AH26" s="159" t="n">
        <v>0</v>
      </c>
      <c r="AI26" s="94" t="s">
        <v>55</v>
      </c>
    </row>
    <row r="27" customFormat="false" ht="15" hidden="false" customHeight="true" outlineLevel="0" collapsed="false">
      <c r="A27" s="91" t="s">
        <v>56</v>
      </c>
      <c r="B27" s="158" t="n">
        <v>27</v>
      </c>
      <c r="C27" s="125" t="n">
        <v>9</v>
      </c>
      <c r="D27" s="125" t="n">
        <v>18</v>
      </c>
      <c r="E27" s="125" t="n">
        <v>9</v>
      </c>
      <c r="F27" s="125" t="n">
        <v>0</v>
      </c>
      <c r="G27" s="125" t="n">
        <v>9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9</v>
      </c>
      <c r="R27" s="125" t="n">
        <v>0</v>
      </c>
      <c r="S27" s="125" t="n">
        <v>9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0</v>
      </c>
      <c r="Z27" s="125" t="n">
        <v>1</v>
      </c>
      <c r="AA27" s="125" t="n">
        <v>1</v>
      </c>
      <c r="AB27" s="125" t="n">
        <v>0</v>
      </c>
      <c r="AC27" s="125" t="n">
        <v>8</v>
      </c>
      <c r="AD27" s="125" t="n">
        <v>8</v>
      </c>
      <c r="AE27" s="125" t="n">
        <v>0</v>
      </c>
      <c r="AF27" s="125" t="n">
        <v>0</v>
      </c>
      <c r="AG27" s="125" t="n">
        <v>0</v>
      </c>
      <c r="AH27" s="159" t="n">
        <v>0</v>
      </c>
      <c r="AI27" s="94" t="s">
        <v>56</v>
      </c>
    </row>
    <row r="28" customFormat="false" ht="15" hidden="false" customHeight="true" outlineLevel="0" collapsed="false">
      <c r="A28" s="91" t="s">
        <v>57</v>
      </c>
      <c r="B28" s="158" t="n">
        <v>38</v>
      </c>
      <c r="C28" s="125" t="n">
        <v>8</v>
      </c>
      <c r="D28" s="125" t="n">
        <v>30</v>
      </c>
      <c r="E28" s="125" t="n">
        <v>7</v>
      </c>
      <c r="F28" s="125" t="n">
        <v>2</v>
      </c>
      <c r="G28" s="125" t="n">
        <v>5</v>
      </c>
      <c r="H28" s="125" t="n">
        <v>2</v>
      </c>
      <c r="I28" s="125" t="n">
        <v>0</v>
      </c>
      <c r="J28" s="125" t="n">
        <v>2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15</v>
      </c>
      <c r="AA28" s="125" t="n">
        <v>0</v>
      </c>
      <c r="AB28" s="125" t="n">
        <v>15</v>
      </c>
      <c r="AC28" s="125" t="n">
        <v>8</v>
      </c>
      <c r="AD28" s="125" t="n">
        <v>4</v>
      </c>
      <c r="AE28" s="125" t="n">
        <v>4</v>
      </c>
      <c r="AF28" s="125" t="n">
        <v>6</v>
      </c>
      <c r="AG28" s="125" t="n">
        <v>2</v>
      </c>
      <c r="AH28" s="159" t="n">
        <v>4</v>
      </c>
      <c r="AI28" s="94" t="s">
        <v>57</v>
      </c>
    </row>
    <row r="29" customFormat="false" ht="15" hidden="false" customHeight="true" outlineLevel="0" collapsed="false">
      <c r="A29" s="91" t="s">
        <v>58</v>
      </c>
      <c r="B29" s="158" t="n">
        <v>19</v>
      </c>
      <c r="C29" s="125" t="n">
        <v>2</v>
      </c>
      <c r="D29" s="125" t="n">
        <v>17</v>
      </c>
      <c r="E29" s="125" t="n">
        <v>7</v>
      </c>
      <c r="F29" s="125" t="n">
        <v>1</v>
      </c>
      <c r="G29" s="125" t="n">
        <v>6</v>
      </c>
      <c r="H29" s="125" t="n">
        <v>2</v>
      </c>
      <c r="I29" s="125" t="n">
        <v>0</v>
      </c>
      <c r="J29" s="125" t="n">
        <v>2</v>
      </c>
      <c r="K29" s="125" t="n">
        <v>3</v>
      </c>
      <c r="L29" s="125" t="n">
        <v>1</v>
      </c>
      <c r="M29" s="125" t="n">
        <v>2</v>
      </c>
      <c r="N29" s="125" t="n">
        <v>3</v>
      </c>
      <c r="O29" s="125" t="n">
        <v>0</v>
      </c>
      <c r="P29" s="125" t="n">
        <v>3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4</v>
      </c>
      <c r="AA29" s="125" t="n">
        <v>0</v>
      </c>
      <c r="AB29" s="125" t="n">
        <v>4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59" t="n">
        <v>0</v>
      </c>
      <c r="AI29" s="94" t="s">
        <v>58</v>
      </c>
    </row>
    <row r="30" customFormat="false" ht="24.75" hidden="false" customHeight="true" outlineLevel="0" collapsed="false">
      <c r="A30" s="91" t="s">
        <v>59</v>
      </c>
      <c r="B30" s="158" t="n">
        <v>7</v>
      </c>
      <c r="C30" s="125" t="n">
        <v>3</v>
      </c>
      <c r="D30" s="125" t="n">
        <v>4</v>
      </c>
      <c r="E30" s="125" t="n">
        <v>4</v>
      </c>
      <c r="F30" s="125" t="n">
        <v>0</v>
      </c>
      <c r="G30" s="125" t="n">
        <v>4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3</v>
      </c>
      <c r="AD30" s="125" t="n">
        <v>3</v>
      </c>
      <c r="AE30" s="125" t="n">
        <v>0</v>
      </c>
      <c r="AF30" s="125" t="n">
        <v>0</v>
      </c>
      <c r="AG30" s="125" t="n">
        <v>0</v>
      </c>
      <c r="AH30" s="159" t="n">
        <v>0</v>
      </c>
      <c r="AI30" s="94" t="s">
        <v>59</v>
      </c>
    </row>
    <row r="31" customFormat="false" ht="15" hidden="false" customHeight="true" outlineLevel="0" collapsed="false">
      <c r="A31" s="91" t="s">
        <v>60</v>
      </c>
      <c r="B31" s="158" t="n">
        <v>4</v>
      </c>
      <c r="C31" s="125" t="n">
        <v>3</v>
      </c>
      <c r="D31" s="125" t="n">
        <v>1</v>
      </c>
      <c r="E31" s="125" t="n">
        <v>2</v>
      </c>
      <c r="F31" s="125" t="n">
        <v>1</v>
      </c>
      <c r="G31" s="125" t="n">
        <v>1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2</v>
      </c>
      <c r="AD31" s="125" t="n">
        <v>2</v>
      </c>
      <c r="AE31" s="125" t="n">
        <v>0</v>
      </c>
      <c r="AF31" s="125" t="n">
        <v>0</v>
      </c>
      <c r="AG31" s="125" t="n">
        <v>0</v>
      </c>
      <c r="AH31" s="159" t="n">
        <v>0</v>
      </c>
      <c r="AI31" s="94" t="s">
        <v>60</v>
      </c>
    </row>
    <row r="32" customFormat="false" ht="15" hidden="false" customHeight="true" outlineLevel="0" collapsed="false">
      <c r="A32" s="91" t="s">
        <v>61</v>
      </c>
      <c r="B32" s="158" t="n">
        <v>11</v>
      </c>
      <c r="C32" s="125" t="n">
        <v>5</v>
      </c>
      <c r="D32" s="125" t="n">
        <v>6</v>
      </c>
      <c r="E32" s="125" t="n">
        <v>6</v>
      </c>
      <c r="F32" s="125" t="n">
        <v>1</v>
      </c>
      <c r="G32" s="125" t="n">
        <v>5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1</v>
      </c>
      <c r="O32" s="125" t="n">
        <v>0</v>
      </c>
      <c r="P32" s="125" t="n">
        <v>1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4</v>
      </c>
      <c r="AD32" s="125" t="n">
        <v>4</v>
      </c>
      <c r="AE32" s="125" t="n">
        <v>0</v>
      </c>
      <c r="AF32" s="125" t="n">
        <v>0</v>
      </c>
      <c r="AG32" s="125" t="n">
        <v>0</v>
      </c>
      <c r="AH32" s="159" t="n">
        <v>0</v>
      </c>
      <c r="AI32" s="94" t="s">
        <v>61</v>
      </c>
    </row>
    <row r="33" customFormat="false" ht="15" hidden="false" customHeight="true" outlineLevel="0" collapsed="false">
      <c r="A33" s="91" t="s">
        <v>62</v>
      </c>
      <c r="B33" s="158" t="n">
        <v>12</v>
      </c>
      <c r="C33" s="125" t="n">
        <v>2</v>
      </c>
      <c r="D33" s="125" t="n">
        <v>10</v>
      </c>
      <c r="E33" s="125" t="n">
        <v>1</v>
      </c>
      <c r="F33" s="125" t="n">
        <v>0</v>
      </c>
      <c r="G33" s="125" t="n">
        <v>1</v>
      </c>
      <c r="H33" s="125" t="n">
        <v>1</v>
      </c>
      <c r="I33" s="125" t="n">
        <v>0</v>
      </c>
      <c r="J33" s="125" t="n">
        <v>1</v>
      </c>
      <c r="K33" s="125" t="n">
        <v>0</v>
      </c>
      <c r="L33" s="125" t="n">
        <v>0</v>
      </c>
      <c r="M33" s="125" t="n">
        <v>0</v>
      </c>
      <c r="N33" s="125" t="n">
        <v>1</v>
      </c>
      <c r="O33" s="125" t="n">
        <v>0</v>
      </c>
      <c r="P33" s="125" t="n">
        <v>1</v>
      </c>
      <c r="Q33" s="125" t="n">
        <v>2</v>
      </c>
      <c r="R33" s="125" t="n">
        <v>0</v>
      </c>
      <c r="S33" s="125" t="n">
        <v>2</v>
      </c>
      <c r="T33" s="125" t="n">
        <v>0</v>
      </c>
      <c r="U33" s="125" t="n">
        <v>0</v>
      </c>
      <c r="V33" s="125" t="n">
        <v>0</v>
      </c>
      <c r="W33" s="125" t="n">
        <v>0</v>
      </c>
      <c r="X33" s="125" t="n">
        <v>0</v>
      </c>
      <c r="Y33" s="125" t="n">
        <v>0</v>
      </c>
      <c r="Z33" s="125" t="n">
        <v>5</v>
      </c>
      <c r="AA33" s="125" t="n">
        <v>0</v>
      </c>
      <c r="AB33" s="125" t="n">
        <v>5</v>
      </c>
      <c r="AC33" s="125" t="n">
        <v>1</v>
      </c>
      <c r="AD33" s="125" t="n">
        <v>1</v>
      </c>
      <c r="AE33" s="125" t="n">
        <v>0</v>
      </c>
      <c r="AF33" s="125" t="n">
        <v>1</v>
      </c>
      <c r="AG33" s="125" t="n">
        <v>1</v>
      </c>
      <c r="AH33" s="159" t="n">
        <v>0</v>
      </c>
      <c r="AI33" s="94" t="s">
        <v>62</v>
      </c>
    </row>
    <row r="34" customFormat="false" ht="15" hidden="false" customHeight="true" outlineLevel="0" collapsed="false">
      <c r="A34" s="91" t="s">
        <v>63</v>
      </c>
      <c r="B34" s="158" t="n">
        <v>13</v>
      </c>
      <c r="C34" s="125" t="n">
        <v>5</v>
      </c>
      <c r="D34" s="125" t="n">
        <v>8</v>
      </c>
      <c r="E34" s="125" t="n">
        <v>3</v>
      </c>
      <c r="F34" s="125" t="n">
        <v>2</v>
      </c>
      <c r="G34" s="125" t="n">
        <v>1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7</v>
      </c>
      <c r="AA34" s="125" t="n">
        <v>0</v>
      </c>
      <c r="AB34" s="125" t="n">
        <v>7</v>
      </c>
      <c r="AC34" s="125" t="n">
        <v>3</v>
      </c>
      <c r="AD34" s="125" t="n">
        <v>3</v>
      </c>
      <c r="AE34" s="125" t="n">
        <v>0</v>
      </c>
      <c r="AF34" s="125" t="n">
        <v>0</v>
      </c>
      <c r="AG34" s="125" t="n">
        <v>0</v>
      </c>
      <c r="AH34" s="159" t="n">
        <v>0</v>
      </c>
      <c r="AI34" s="94" t="s">
        <v>63</v>
      </c>
    </row>
    <row r="35" customFormat="false" ht="15" hidden="false" customHeight="true" outlineLevel="0" collapsed="false">
      <c r="A35" s="91" t="s">
        <v>64</v>
      </c>
      <c r="B35" s="158" t="n">
        <v>10</v>
      </c>
      <c r="C35" s="125" t="n">
        <v>2</v>
      </c>
      <c r="D35" s="125" t="n">
        <v>8</v>
      </c>
      <c r="E35" s="125" t="n">
        <v>2</v>
      </c>
      <c r="F35" s="125" t="n">
        <v>0</v>
      </c>
      <c r="G35" s="125" t="n">
        <v>2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6</v>
      </c>
      <c r="AA35" s="125" t="n">
        <v>0</v>
      </c>
      <c r="AB35" s="125" t="n">
        <v>6</v>
      </c>
      <c r="AC35" s="125" t="n">
        <v>2</v>
      </c>
      <c r="AD35" s="125" t="n">
        <v>2</v>
      </c>
      <c r="AE35" s="125" t="n">
        <v>0</v>
      </c>
      <c r="AF35" s="125" t="n">
        <v>0</v>
      </c>
      <c r="AG35" s="125" t="n">
        <v>0</v>
      </c>
      <c r="AH35" s="159" t="n">
        <v>0</v>
      </c>
      <c r="AI35" s="94" t="s">
        <v>64</v>
      </c>
    </row>
    <row r="36" customFormat="false" ht="15" hidden="false" customHeight="true" outlineLevel="0" collapsed="false">
      <c r="A36" s="91" t="s">
        <v>65</v>
      </c>
      <c r="B36" s="158" t="n">
        <v>14</v>
      </c>
      <c r="C36" s="125" t="n">
        <v>0</v>
      </c>
      <c r="D36" s="125" t="n">
        <v>14</v>
      </c>
      <c r="E36" s="125" t="n">
        <v>3</v>
      </c>
      <c r="F36" s="125" t="n">
        <v>0</v>
      </c>
      <c r="G36" s="125" t="n">
        <v>3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3</v>
      </c>
      <c r="R36" s="125" t="n">
        <v>0</v>
      </c>
      <c r="S36" s="125" t="n">
        <v>3</v>
      </c>
      <c r="T36" s="125" t="n">
        <v>0</v>
      </c>
      <c r="U36" s="125" t="n">
        <v>0</v>
      </c>
      <c r="V36" s="12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3</v>
      </c>
      <c r="AD36" s="125" t="n">
        <v>0</v>
      </c>
      <c r="AE36" s="125" t="n">
        <v>3</v>
      </c>
      <c r="AF36" s="125" t="n">
        <v>5</v>
      </c>
      <c r="AG36" s="125" t="n">
        <v>0</v>
      </c>
      <c r="AH36" s="159" t="n">
        <v>5</v>
      </c>
      <c r="AI36" s="94" t="s">
        <v>65</v>
      </c>
    </row>
    <row r="37" customFormat="false" ht="24.75" hidden="false" customHeight="true" outlineLevel="0" collapsed="false">
      <c r="A37" s="91" t="s">
        <v>66</v>
      </c>
      <c r="B37" s="158" t="n">
        <v>11</v>
      </c>
      <c r="C37" s="125" t="n">
        <v>3</v>
      </c>
      <c r="D37" s="125" t="n">
        <v>8</v>
      </c>
      <c r="E37" s="125" t="n">
        <v>3</v>
      </c>
      <c r="F37" s="125" t="n">
        <v>0</v>
      </c>
      <c r="G37" s="125" t="n">
        <v>3</v>
      </c>
      <c r="H37" s="125" t="n">
        <v>0</v>
      </c>
      <c r="I37" s="125" t="n">
        <v>0</v>
      </c>
      <c r="J37" s="125" t="n">
        <v>0</v>
      </c>
      <c r="K37" s="125" t="n">
        <v>5</v>
      </c>
      <c r="L37" s="125" t="n">
        <v>0</v>
      </c>
      <c r="M37" s="125" t="n">
        <v>5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3</v>
      </c>
      <c r="AD37" s="125" t="n">
        <v>3</v>
      </c>
      <c r="AE37" s="125" t="n">
        <v>0</v>
      </c>
      <c r="AF37" s="125" t="n">
        <v>0</v>
      </c>
      <c r="AG37" s="125" t="n">
        <v>0</v>
      </c>
      <c r="AH37" s="159" t="n">
        <v>0</v>
      </c>
      <c r="AI37" s="94" t="s">
        <v>66</v>
      </c>
    </row>
    <row r="38" customFormat="false" ht="15" hidden="false" customHeight="true" outlineLevel="0" collapsed="false">
      <c r="A38" s="91" t="s">
        <v>67</v>
      </c>
      <c r="B38" s="158" t="n">
        <v>17</v>
      </c>
      <c r="C38" s="125" t="n">
        <v>7</v>
      </c>
      <c r="D38" s="125" t="n">
        <v>10</v>
      </c>
      <c r="E38" s="125" t="n">
        <v>5</v>
      </c>
      <c r="F38" s="125" t="n">
        <v>0</v>
      </c>
      <c r="G38" s="125" t="n">
        <v>5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6</v>
      </c>
      <c r="AD38" s="125" t="n">
        <v>6</v>
      </c>
      <c r="AE38" s="125" t="n">
        <v>0</v>
      </c>
      <c r="AF38" s="125" t="n">
        <v>6</v>
      </c>
      <c r="AG38" s="125" t="n">
        <v>1</v>
      </c>
      <c r="AH38" s="159" t="n">
        <v>5</v>
      </c>
      <c r="AI38" s="94" t="s">
        <v>67</v>
      </c>
    </row>
    <row r="39" customFormat="false" ht="15" hidden="false" customHeight="true" outlineLevel="0" collapsed="false">
      <c r="A39" s="91" t="s">
        <v>68</v>
      </c>
      <c r="B39" s="158" t="n">
        <v>13</v>
      </c>
      <c r="C39" s="125" t="n">
        <v>2</v>
      </c>
      <c r="D39" s="125" t="n">
        <v>11</v>
      </c>
      <c r="E39" s="125" t="n">
        <v>1</v>
      </c>
      <c r="F39" s="125" t="n">
        <v>0</v>
      </c>
      <c r="G39" s="125" t="n">
        <v>1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3</v>
      </c>
      <c r="AA39" s="125" t="n">
        <v>0</v>
      </c>
      <c r="AB39" s="125" t="n">
        <v>3</v>
      </c>
      <c r="AC39" s="125" t="n">
        <v>2</v>
      </c>
      <c r="AD39" s="125" t="n">
        <v>2</v>
      </c>
      <c r="AE39" s="125" t="n">
        <v>0</v>
      </c>
      <c r="AF39" s="125" t="n">
        <v>7</v>
      </c>
      <c r="AG39" s="125" t="n">
        <v>0</v>
      </c>
      <c r="AH39" s="159" t="n">
        <v>7</v>
      </c>
      <c r="AI39" s="94" t="s">
        <v>68</v>
      </c>
    </row>
    <row r="40" customFormat="false" ht="15" hidden="false" customHeight="true" outlineLevel="0" collapsed="false">
      <c r="A40" s="91" t="s">
        <v>69</v>
      </c>
      <c r="B40" s="158" t="n">
        <v>25</v>
      </c>
      <c r="C40" s="125" t="n">
        <v>8</v>
      </c>
      <c r="D40" s="125" t="n">
        <v>17</v>
      </c>
      <c r="E40" s="125" t="n">
        <v>3</v>
      </c>
      <c r="F40" s="125" t="n">
        <v>2</v>
      </c>
      <c r="G40" s="125" t="n">
        <v>1</v>
      </c>
      <c r="H40" s="125" t="n">
        <v>0</v>
      </c>
      <c r="I40" s="125" t="n">
        <v>0</v>
      </c>
      <c r="J40" s="125" t="n">
        <v>0</v>
      </c>
      <c r="K40" s="125" t="n">
        <v>6</v>
      </c>
      <c r="L40" s="125" t="n">
        <v>2</v>
      </c>
      <c r="M40" s="125" t="n">
        <v>4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11</v>
      </c>
      <c r="AA40" s="125" t="n">
        <v>1</v>
      </c>
      <c r="AB40" s="125" t="n">
        <v>10</v>
      </c>
      <c r="AC40" s="125" t="n">
        <v>3</v>
      </c>
      <c r="AD40" s="125" t="n">
        <v>3</v>
      </c>
      <c r="AE40" s="125" t="n">
        <v>0</v>
      </c>
      <c r="AF40" s="125" t="n">
        <v>2</v>
      </c>
      <c r="AG40" s="125" t="n">
        <v>0</v>
      </c>
      <c r="AH40" s="159" t="n">
        <v>2</v>
      </c>
      <c r="AI40" s="94" t="s">
        <v>69</v>
      </c>
    </row>
    <row r="41" customFormat="false" ht="15" hidden="false" customHeight="true" outlineLevel="0" collapsed="false">
      <c r="A41" s="91" t="s">
        <v>70</v>
      </c>
      <c r="B41" s="158" t="n">
        <v>8</v>
      </c>
      <c r="C41" s="125" t="n">
        <v>0</v>
      </c>
      <c r="D41" s="125" t="n">
        <v>8</v>
      </c>
      <c r="E41" s="125" t="n">
        <v>1</v>
      </c>
      <c r="F41" s="125" t="n">
        <v>0</v>
      </c>
      <c r="G41" s="125" t="n">
        <v>1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2</v>
      </c>
      <c r="AA41" s="125" t="n">
        <v>0</v>
      </c>
      <c r="AB41" s="125" t="n">
        <v>2</v>
      </c>
      <c r="AC41" s="125" t="n">
        <v>1</v>
      </c>
      <c r="AD41" s="125" t="n">
        <v>0</v>
      </c>
      <c r="AE41" s="125" t="n">
        <v>1</v>
      </c>
      <c r="AF41" s="125" t="n">
        <v>4</v>
      </c>
      <c r="AG41" s="125" t="n">
        <v>0</v>
      </c>
      <c r="AH41" s="159" t="n">
        <v>4</v>
      </c>
      <c r="AI41" s="94" t="s">
        <v>70</v>
      </c>
    </row>
    <row r="42" customFormat="false" ht="15" hidden="false" customHeight="true" outlineLevel="0" collapsed="false">
      <c r="A42" s="91" t="s">
        <v>71</v>
      </c>
      <c r="B42" s="158" t="n">
        <v>10</v>
      </c>
      <c r="C42" s="125" t="n">
        <v>0</v>
      </c>
      <c r="D42" s="125" t="n">
        <v>10</v>
      </c>
      <c r="E42" s="125" t="n">
        <v>1</v>
      </c>
      <c r="F42" s="125" t="n">
        <v>0</v>
      </c>
      <c r="G42" s="125" t="n">
        <v>1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4</v>
      </c>
      <c r="AA42" s="125" t="n">
        <v>0</v>
      </c>
      <c r="AB42" s="125" t="n">
        <v>4</v>
      </c>
      <c r="AC42" s="125" t="n">
        <v>1</v>
      </c>
      <c r="AD42" s="125" t="n">
        <v>0</v>
      </c>
      <c r="AE42" s="125" t="n">
        <v>1</v>
      </c>
      <c r="AF42" s="125" t="n">
        <v>4</v>
      </c>
      <c r="AG42" s="125" t="n">
        <v>0</v>
      </c>
      <c r="AH42" s="159" t="n">
        <v>4</v>
      </c>
      <c r="AI42" s="94" t="s">
        <v>71</v>
      </c>
    </row>
    <row r="43" customFormat="false" ht="15" hidden="false" customHeight="true" outlineLevel="0" collapsed="false">
      <c r="A43" s="91" t="s">
        <v>72</v>
      </c>
      <c r="B43" s="158" t="n">
        <v>11</v>
      </c>
      <c r="C43" s="125" t="n">
        <v>1</v>
      </c>
      <c r="D43" s="125" t="n">
        <v>10</v>
      </c>
      <c r="E43" s="125" t="n">
        <v>1</v>
      </c>
      <c r="F43" s="125" t="n">
        <v>0</v>
      </c>
      <c r="G43" s="125" t="n">
        <v>1</v>
      </c>
      <c r="H43" s="125" t="n">
        <v>0</v>
      </c>
      <c r="I43" s="125" t="n">
        <v>0</v>
      </c>
      <c r="J43" s="125" t="n">
        <v>0</v>
      </c>
      <c r="K43" s="125" t="n">
        <v>5</v>
      </c>
      <c r="L43" s="125" t="n">
        <v>0</v>
      </c>
      <c r="M43" s="125" t="n">
        <v>5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4</v>
      </c>
      <c r="AA43" s="125" t="n">
        <v>0</v>
      </c>
      <c r="AB43" s="125" t="n">
        <v>4</v>
      </c>
      <c r="AC43" s="125" t="n">
        <v>1</v>
      </c>
      <c r="AD43" s="125" t="n">
        <v>1</v>
      </c>
      <c r="AE43" s="125" t="n">
        <v>0</v>
      </c>
      <c r="AF43" s="125" t="n">
        <v>0</v>
      </c>
      <c r="AG43" s="125" t="n">
        <v>0</v>
      </c>
      <c r="AH43" s="159" t="n">
        <v>0</v>
      </c>
      <c r="AI43" s="94" t="s">
        <v>72</v>
      </c>
    </row>
    <row r="44" customFormat="false" ht="24.75" hidden="false" customHeight="true" outlineLevel="0" collapsed="false">
      <c r="A44" s="91" t="s">
        <v>73</v>
      </c>
      <c r="B44" s="158" t="n">
        <v>25</v>
      </c>
      <c r="C44" s="125" t="n">
        <v>4</v>
      </c>
      <c r="D44" s="125" t="n">
        <v>21</v>
      </c>
      <c r="E44" s="125" t="n">
        <v>6</v>
      </c>
      <c r="F44" s="125" t="n">
        <v>0</v>
      </c>
      <c r="G44" s="125" t="n">
        <v>6</v>
      </c>
      <c r="H44" s="125" t="n">
        <v>1</v>
      </c>
      <c r="I44" s="125" t="n">
        <v>0</v>
      </c>
      <c r="J44" s="125" t="n">
        <v>1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14</v>
      </c>
      <c r="AA44" s="125" t="n">
        <v>0</v>
      </c>
      <c r="AB44" s="125" t="n">
        <v>14</v>
      </c>
      <c r="AC44" s="125" t="n">
        <v>4</v>
      </c>
      <c r="AD44" s="125" t="n">
        <v>4</v>
      </c>
      <c r="AE44" s="125" t="n">
        <v>0</v>
      </c>
      <c r="AF44" s="125" t="n">
        <v>0</v>
      </c>
      <c r="AG44" s="125" t="n">
        <v>0</v>
      </c>
      <c r="AH44" s="159" t="n">
        <v>0</v>
      </c>
      <c r="AI44" s="94" t="s">
        <v>73</v>
      </c>
    </row>
    <row r="45" customFormat="false" ht="15" hidden="false" customHeight="true" outlineLevel="0" collapsed="false">
      <c r="A45" s="91" t="s">
        <v>74</v>
      </c>
      <c r="B45" s="158" t="n">
        <v>40</v>
      </c>
      <c r="C45" s="125" t="n">
        <v>10</v>
      </c>
      <c r="D45" s="125" t="n">
        <v>30</v>
      </c>
      <c r="E45" s="125" t="n">
        <v>8</v>
      </c>
      <c r="F45" s="125" t="n">
        <v>1</v>
      </c>
      <c r="G45" s="125" t="n">
        <v>7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19</v>
      </c>
      <c r="AA45" s="125" t="n">
        <v>0</v>
      </c>
      <c r="AB45" s="125" t="n">
        <v>19</v>
      </c>
      <c r="AC45" s="125" t="n">
        <v>8</v>
      </c>
      <c r="AD45" s="125" t="n">
        <v>8</v>
      </c>
      <c r="AE45" s="125" t="n">
        <v>0</v>
      </c>
      <c r="AF45" s="125" t="n">
        <v>5</v>
      </c>
      <c r="AG45" s="125" t="n">
        <v>1</v>
      </c>
      <c r="AH45" s="159" t="n">
        <v>4</v>
      </c>
      <c r="AI45" s="94" t="s">
        <v>74</v>
      </c>
    </row>
    <row r="46" customFormat="false" ht="15" hidden="false" customHeight="true" outlineLevel="0" collapsed="false">
      <c r="A46" s="91" t="s">
        <v>75</v>
      </c>
      <c r="B46" s="158" t="n">
        <v>21</v>
      </c>
      <c r="C46" s="125" t="n">
        <v>3</v>
      </c>
      <c r="D46" s="125" t="n">
        <v>18</v>
      </c>
      <c r="E46" s="125" t="n">
        <v>1</v>
      </c>
      <c r="F46" s="125" t="n">
        <v>0</v>
      </c>
      <c r="G46" s="125" t="n">
        <v>1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7</v>
      </c>
      <c r="AA46" s="125" t="n">
        <v>0</v>
      </c>
      <c r="AB46" s="125" t="n">
        <v>7</v>
      </c>
      <c r="AC46" s="125" t="n">
        <v>3</v>
      </c>
      <c r="AD46" s="125" t="n">
        <v>2</v>
      </c>
      <c r="AE46" s="125" t="n">
        <v>1</v>
      </c>
      <c r="AF46" s="125" t="n">
        <v>10</v>
      </c>
      <c r="AG46" s="125" t="n">
        <v>1</v>
      </c>
      <c r="AH46" s="159" t="n">
        <v>9</v>
      </c>
      <c r="AI46" s="94" t="s">
        <v>75</v>
      </c>
    </row>
    <row r="47" customFormat="false" ht="15" hidden="false" customHeight="true" outlineLevel="0" collapsed="false">
      <c r="A47" s="91" t="s">
        <v>76</v>
      </c>
      <c r="B47" s="158" t="n">
        <v>17</v>
      </c>
      <c r="C47" s="125" t="n">
        <v>4</v>
      </c>
      <c r="D47" s="125" t="n">
        <v>13</v>
      </c>
      <c r="E47" s="125" t="n">
        <v>4</v>
      </c>
      <c r="F47" s="125" t="n">
        <v>0</v>
      </c>
      <c r="G47" s="125" t="n">
        <v>4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1</v>
      </c>
      <c r="O47" s="125" t="n">
        <v>0</v>
      </c>
      <c r="P47" s="125" t="n">
        <v>1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4</v>
      </c>
      <c r="AD47" s="125" t="n">
        <v>4</v>
      </c>
      <c r="AE47" s="125" t="n">
        <v>0</v>
      </c>
      <c r="AF47" s="125" t="n">
        <v>8</v>
      </c>
      <c r="AG47" s="125" t="n">
        <v>0</v>
      </c>
      <c r="AH47" s="159" t="n">
        <v>8</v>
      </c>
      <c r="AI47" s="94" t="s">
        <v>76</v>
      </c>
    </row>
    <row r="48" customFormat="false" ht="15" hidden="false" customHeight="true" outlineLevel="0" collapsed="false">
      <c r="A48" s="91" t="s">
        <v>77</v>
      </c>
      <c r="B48" s="158" t="n">
        <v>13</v>
      </c>
      <c r="C48" s="125" t="n">
        <v>4</v>
      </c>
      <c r="D48" s="125" t="n">
        <v>9</v>
      </c>
      <c r="E48" s="125" t="n">
        <v>4</v>
      </c>
      <c r="F48" s="125" t="n">
        <v>0</v>
      </c>
      <c r="G48" s="125" t="n">
        <v>4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4</v>
      </c>
      <c r="AD48" s="125" t="n">
        <v>4</v>
      </c>
      <c r="AE48" s="125" t="n">
        <v>0</v>
      </c>
      <c r="AF48" s="125" t="n">
        <v>5</v>
      </c>
      <c r="AG48" s="125" t="n">
        <v>0</v>
      </c>
      <c r="AH48" s="159" t="n">
        <v>5</v>
      </c>
      <c r="AI48" s="94" t="s">
        <v>77</v>
      </c>
    </row>
    <row r="49" customFormat="false" ht="24.75" hidden="false" customHeight="true" outlineLevel="0" collapsed="false">
      <c r="A49" s="91" t="s">
        <v>78</v>
      </c>
      <c r="B49" s="158" t="n">
        <v>15</v>
      </c>
      <c r="C49" s="125" t="n">
        <v>3</v>
      </c>
      <c r="D49" s="125" t="n">
        <v>12</v>
      </c>
      <c r="E49" s="125" t="n">
        <v>3</v>
      </c>
      <c r="F49" s="125" t="n">
        <v>0</v>
      </c>
      <c r="G49" s="125" t="n">
        <v>3</v>
      </c>
      <c r="H49" s="125" t="n">
        <v>0</v>
      </c>
      <c r="I49" s="125" t="n">
        <v>0</v>
      </c>
      <c r="J49" s="125" t="n">
        <v>0</v>
      </c>
      <c r="K49" s="125" t="n">
        <v>6</v>
      </c>
      <c r="L49" s="125" t="n">
        <v>0</v>
      </c>
      <c r="M49" s="125" t="n">
        <v>6</v>
      </c>
      <c r="N49" s="125" t="n">
        <v>0</v>
      </c>
      <c r="O49" s="125" t="n">
        <v>0</v>
      </c>
      <c r="P49" s="125" t="n">
        <v>0</v>
      </c>
      <c r="Q49" s="125" t="n">
        <v>3</v>
      </c>
      <c r="R49" s="125" t="n">
        <v>0</v>
      </c>
      <c r="S49" s="125" t="n">
        <v>3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3</v>
      </c>
      <c r="AD49" s="125" t="n">
        <v>3</v>
      </c>
      <c r="AE49" s="125" t="n">
        <v>0</v>
      </c>
      <c r="AF49" s="125" t="n">
        <v>0</v>
      </c>
      <c r="AG49" s="125" t="n">
        <v>0</v>
      </c>
      <c r="AH49" s="159" t="n">
        <v>0</v>
      </c>
      <c r="AI49" s="94" t="s">
        <v>78</v>
      </c>
    </row>
    <row r="50" customFormat="false" ht="15" hidden="false" customHeight="true" outlineLevel="0" collapsed="false">
      <c r="A50" s="91" t="s">
        <v>79</v>
      </c>
      <c r="B50" s="158" t="n">
        <v>29</v>
      </c>
      <c r="C50" s="125" t="n">
        <v>8</v>
      </c>
      <c r="D50" s="125" t="n">
        <v>21</v>
      </c>
      <c r="E50" s="125" t="n">
        <v>5</v>
      </c>
      <c r="F50" s="125" t="n">
        <v>1</v>
      </c>
      <c r="G50" s="125" t="n">
        <v>4</v>
      </c>
      <c r="H50" s="125" t="n">
        <v>1</v>
      </c>
      <c r="I50" s="125" t="n">
        <v>0</v>
      </c>
      <c r="J50" s="125" t="n">
        <v>1</v>
      </c>
      <c r="K50" s="125" t="n">
        <v>6</v>
      </c>
      <c r="L50" s="125" t="n">
        <v>2</v>
      </c>
      <c r="M50" s="125" t="n">
        <v>4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12</v>
      </c>
      <c r="AA50" s="125" t="n">
        <v>0</v>
      </c>
      <c r="AB50" s="125" t="n">
        <v>12</v>
      </c>
      <c r="AC50" s="125" t="n">
        <v>5</v>
      </c>
      <c r="AD50" s="125" t="n">
        <v>5</v>
      </c>
      <c r="AE50" s="125" t="n">
        <v>0</v>
      </c>
      <c r="AF50" s="125" t="n">
        <v>0</v>
      </c>
      <c r="AG50" s="125" t="n">
        <v>0</v>
      </c>
      <c r="AH50" s="159" t="n">
        <v>0</v>
      </c>
      <c r="AI50" s="94" t="s">
        <v>79</v>
      </c>
    </row>
    <row r="51" customFormat="false" ht="15" hidden="false" customHeight="true" outlineLevel="0" collapsed="false">
      <c r="A51" s="95" t="s">
        <v>80</v>
      </c>
      <c r="B51" s="160" t="n">
        <v>28</v>
      </c>
      <c r="C51" s="126" t="n">
        <v>7</v>
      </c>
      <c r="D51" s="126" t="n">
        <v>21</v>
      </c>
      <c r="E51" s="126" t="n">
        <v>5</v>
      </c>
      <c r="F51" s="126" t="n">
        <v>1</v>
      </c>
      <c r="G51" s="126" t="n">
        <v>4</v>
      </c>
      <c r="H51" s="126" t="n">
        <v>0</v>
      </c>
      <c r="I51" s="126" t="n">
        <v>0</v>
      </c>
      <c r="J51" s="126" t="n">
        <v>0</v>
      </c>
      <c r="K51" s="126" t="n">
        <v>8</v>
      </c>
      <c r="L51" s="126" t="n">
        <v>0</v>
      </c>
      <c r="M51" s="126" t="n">
        <v>8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10</v>
      </c>
      <c r="AA51" s="126" t="n">
        <v>1</v>
      </c>
      <c r="AB51" s="126" t="n">
        <v>9</v>
      </c>
      <c r="AC51" s="126" t="n">
        <v>5</v>
      </c>
      <c r="AD51" s="126" t="n">
        <v>5</v>
      </c>
      <c r="AE51" s="126" t="n">
        <v>0</v>
      </c>
      <c r="AF51" s="126" t="n">
        <v>0</v>
      </c>
      <c r="AG51" s="126" t="n">
        <v>0</v>
      </c>
      <c r="AH51" s="161" t="n">
        <v>0</v>
      </c>
      <c r="AI51" s="99" t="s">
        <v>80</v>
      </c>
    </row>
    <row r="52" customFormat="false" ht="12" hidden="false" customHeight="false" outlineLevel="0" collapsed="false">
      <c r="A52" s="62"/>
      <c r="AI52" s="62"/>
    </row>
  </sheetData>
  <mergeCells count="15">
    <mergeCell ref="A2:A4"/>
    <mergeCell ref="B2:D3"/>
    <mergeCell ref="E2:J2"/>
    <mergeCell ref="K2:AH2"/>
    <mergeCell ref="AI2:AI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472222222222222" right="0.472222222222222" top="0.669444444444445" bottom="0.393055555555556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6:39:52Z</dcterms:created>
  <dc:creator>山形県</dc:creator>
  <dc:description/>
  <dc:language>en-US</dc:language>
  <cp:lastModifiedBy>user</cp:lastModifiedBy>
  <cp:lastPrinted>2016-02-01T01:34:12Z</cp:lastPrinted>
  <dcterms:modified xsi:type="dcterms:W3CDTF">2016-02-17T01:54:26Z</dcterms:modified>
  <cp:revision>0</cp:revision>
  <dc:subject/>
  <dc:title/>
</cp:coreProperties>
</file>