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表1 平成20年12月中の人口移動" sheetId="1" state="visible" r:id="rId2"/>
    <sheet name="表2　県人口と世帯数の推移" sheetId="2" state="visible" r:id="rId3"/>
    <sheet name="表3　市町村別人口と世帯数"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 平成20年12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1</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村、減少したのは</t>
  </si>
  <si>
    <t xml:space="preserve">市町村である。</t>
  </si>
  <si>
    <t xml:space="preserve">一方、世帯数は</t>
  </si>
  <si>
    <t xml:space="preserve">で前月に比べ</t>
  </si>
  <si>
    <t xml:space="preserve">世帯減少した。</t>
  </si>
  <si>
    <t xml:space="preserve">表１ 平成</t>
  </si>
  <si>
    <t xml:space="preserve">20</t>
  </si>
  <si>
    <t xml:space="preserve">年</t>
  </si>
  <si>
    <t xml:space="preserve">月中の人口動態</t>
  </si>
  <si>
    <t xml:space="preserve">総　数</t>
  </si>
  <si>
    <t xml:space="preserve">男</t>
  </si>
  <si>
    <r>
      <rPr>
        <sz val="11"/>
        <rFont val="ＭＳ 明朝"/>
        <family val="1"/>
        <charset val="128"/>
      </rPr>
      <t xml:space="preserve">12</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１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7. 1</t>
  </si>
  <si>
    <t xml:space="preserve">        8. 1</t>
  </si>
  <si>
    <t xml:space="preserve">        9. 1</t>
  </si>
  <si>
    <t xml:space="preserve">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4"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4" applyFont="true" applyBorder="true" applyAlignment="true" applyProtection="true">
      <alignment horizontal="center" vertical="center" textRotation="0" wrapText="false" indent="0" shrinkToFit="false"/>
      <protection locked="true" hidden="false"/>
    </xf>
    <xf numFmtId="164" fontId="29" fillId="0" borderId="33" xfId="24"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4" applyFont="true" applyBorder="true" applyAlignment="true" applyProtection="true">
      <alignment horizontal="center" vertical="center" textRotation="0" wrapText="false" indent="0" shrinkToFit="false"/>
      <protection locked="true" hidden="false"/>
    </xf>
    <xf numFmtId="171" fontId="29" fillId="0" borderId="31" xfId="24"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4"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9" fillId="0" borderId="35" xfId="22"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9" fillId="0" borderId="36" xfId="22" applyFont="true" applyBorder="true" applyAlignment="true" applyProtection="true">
      <alignment horizontal="general" vertical="center" textRotation="0" wrapText="false" indent="0" shrinkToFit="false"/>
      <protection locked="true" hidden="false"/>
    </xf>
    <xf numFmtId="171" fontId="29" fillId="0" borderId="33" xfId="24" applyFont="true" applyBorder="true" applyAlignment="true" applyProtection="true">
      <alignment horizontal="center"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general" vertical="center" textRotation="0" wrapText="false" indent="0" shrinkToFit="false"/>
      <protection locked="true" hidden="false"/>
    </xf>
    <xf numFmtId="170" fontId="29" fillId="0" borderId="37" xfId="16"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right" vertical="center" textRotation="0" wrapText="false" indent="0" shrinkToFit="false"/>
      <protection locked="true" hidden="false"/>
    </xf>
    <xf numFmtId="166" fontId="29" fillId="0" borderId="37" xfId="20" applyFont="true" applyBorder="true" applyAlignment="true" applyProtection="true">
      <alignment horizontal="general" vertical="center" textRotation="0" wrapText="fals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7" fillId="0" borderId="38"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23" applyFont="true" applyBorder="true" applyAlignment="true" applyProtection="true">
      <alignment horizontal="general" vertical="center" textRotation="0" wrapText="false" indent="0" shrinkToFit="false"/>
      <protection locked="true" hidden="false"/>
    </xf>
    <xf numFmtId="169" fontId="46" fillId="0" borderId="35" xfId="23" applyFont="true" applyBorder="true" applyAlignment="true" applyProtection="true">
      <alignment horizontal="general" vertical="center" textRotation="0" wrapText="false" indent="0" shrinkToFit="false"/>
      <protection locked="true" hidden="false"/>
    </xf>
    <xf numFmtId="165" fontId="46" fillId="3" borderId="35" xfId="23" applyFont="true" applyBorder="true" applyAlignment="true" applyProtection="true">
      <alignment horizontal="general" vertical="center" textRotation="0" wrapText="false" indent="0" shrinkToFit="false"/>
      <protection locked="true" hidden="false"/>
    </xf>
    <xf numFmtId="165" fontId="49" fillId="0" borderId="35" xfId="23" applyFont="true" applyBorder="true" applyAlignment="true" applyProtection="true">
      <alignment horizontal="general" vertical="center" textRotation="0" wrapText="false" indent="0" shrinkToFit="false"/>
      <protection locked="true" hidden="false"/>
    </xf>
    <xf numFmtId="169" fontId="49" fillId="0" borderId="35" xfId="23" applyFont="true" applyBorder="true" applyAlignment="true" applyProtection="true">
      <alignment horizontal="general" vertical="center" textRotation="0" wrapText="false" indent="0" shrinkToFit="false"/>
      <protection locked="true" hidden="false"/>
    </xf>
    <xf numFmtId="165" fontId="49" fillId="3" borderId="35" xfId="23" applyFont="true" applyBorder="true" applyAlignment="true" applyProtection="true">
      <alignment horizontal="general" vertical="center" textRotation="0" wrapText="false" indent="0" shrinkToFit="false"/>
      <protection locked="true" hidden="false"/>
    </xf>
    <xf numFmtId="165" fontId="46" fillId="0" borderId="33" xfId="23" applyFont="true" applyBorder="true" applyAlignment="true" applyProtection="true">
      <alignment horizontal="general" vertical="center" textRotation="0" wrapText="false" indent="0" shrinkToFit="false"/>
      <protection locked="true" hidden="false"/>
    </xf>
    <xf numFmtId="169" fontId="46" fillId="0" borderId="33" xfId="23" applyFont="true" applyBorder="true" applyAlignment="true" applyProtection="true">
      <alignment horizontal="general" vertical="center" textRotation="0" wrapText="false" indent="0" shrinkToFit="false"/>
      <protection locked="true" hidden="false"/>
    </xf>
    <xf numFmtId="165" fontId="46" fillId="3" borderId="33" xfId="23"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4" fontId="25"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01794616152"/>
          <c:y val="0.0342325071888265"/>
          <c:w val="0.978380647531091"/>
          <c:h val="0.965767492811174"/>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1</c:v>
                </c:pt>
                <c:pt idx="1">
                  <c:v>12</c:v>
                </c:pt>
                <c:pt idx="2">
                  <c:v>20.1</c:v>
                </c:pt>
                <c:pt idx="3">
                  <c:v>2</c:v>
                </c:pt>
                <c:pt idx="4">
                  <c:v>3</c:v>
                </c:pt>
                <c:pt idx="5">
                  <c:v>4</c:v>
                </c:pt>
                <c:pt idx="6">
                  <c:v>5</c:v>
                </c:pt>
                <c:pt idx="7">
                  <c:v>6</c:v>
                </c:pt>
                <c:pt idx="8">
                  <c:v>7</c:v>
                </c:pt>
                <c:pt idx="9">
                  <c:v>8</c:v>
                </c:pt>
                <c:pt idx="10">
                  <c:v>9</c:v>
                </c:pt>
                <c:pt idx="11">
                  <c:v>10</c:v>
                </c:pt>
                <c:pt idx="12">
                  <c:v>11</c:v>
                </c:pt>
                <c:pt idx="13">
                  <c:v>12</c:v>
                </c:pt>
              </c:strCache>
            </c:strRef>
          </c:cat>
          <c:val>
            <c:numRef>
              <c:f>[3]グラフデータ!$C$3:$C$16</c:f>
              <c:numCache>
                <c:formatCode>General</c:formatCode>
                <c:ptCount val="14"/>
                <c:pt idx="0">
                  <c:v>-391</c:v>
                </c:pt>
                <c:pt idx="1">
                  <c:v>-447</c:v>
                </c:pt>
                <c:pt idx="2">
                  <c:v>-556</c:v>
                </c:pt>
                <c:pt idx="3">
                  <c:v>-456</c:v>
                </c:pt>
                <c:pt idx="4">
                  <c:v>-419</c:v>
                </c:pt>
                <c:pt idx="5">
                  <c:v>-379</c:v>
                </c:pt>
                <c:pt idx="6">
                  <c:v>-351</c:v>
                </c:pt>
                <c:pt idx="7">
                  <c:v>-342</c:v>
                </c:pt>
                <c:pt idx="8">
                  <c:v>-264</c:v>
                </c:pt>
                <c:pt idx="9">
                  <c:v>-194</c:v>
                </c:pt>
                <c:pt idx="10">
                  <c:v>-219</c:v>
                </c:pt>
                <c:pt idx="11">
                  <c:v>-305</c:v>
                </c:pt>
                <c:pt idx="12">
                  <c:v>-454</c:v>
                </c:pt>
                <c:pt idx="13">
                  <c:v>-537</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1</c:v>
                </c:pt>
                <c:pt idx="1">
                  <c:v>12</c:v>
                </c:pt>
                <c:pt idx="2">
                  <c:v>20.1</c:v>
                </c:pt>
                <c:pt idx="3">
                  <c:v>2</c:v>
                </c:pt>
                <c:pt idx="4">
                  <c:v>3</c:v>
                </c:pt>
                <c:pt idx="5">
                  <c:v>4</c:v>
                </c:pt>
                <c:pt idx="6">
                  <c:v>5</c:v>
                </c:pt>
                <c:pt idx="7">
                  <c:v>6</c:v>
                </c:pt>
                <c:pt idx="8">
                  <c:v>7</c:v>
                </c:pt>
                <c:pt idx="9">
                  <c:v>8</c:v>
                </c:pt>
                <c:pt idx="10">
                  <c:v>9</c:v>
                </c:pt>
                <c:pt idx="11">
                  <c:v>10</c:v>
                </c:pt>
                <c:pt idx="12">
                  <c:v>11</c:v>
                </c:pt>
                <c:pt idx="13">
                  <c:v>12</c:v>
                </c:pt>
              </c:strCache>
            </c:strRef>
          </c:cat>
          <c:val>
            <c:numRef>
              <c:f>[3]グラフデータ!$D$3:$D$16</c:f>
              <c:numCache>
                <c:formatCode>General</c:formatCode>
                <c:ptCount val="14"/>
                <c:pt idx="0">
                  <c:v>-82</c:v>
                </c:pt>
                <c:pt idx="1">
                  <c:v>-229</c:v>
                </c:pt>
                <c:pt idx="2">
                  <c:v>-151</c:v>
                </c:pt>
                <c:pt idx="3">
                  <c:v>-244</c:v>
                </c:pt>
                <c:pt idx="4">
                  <c:v>-3984</c:v>
                </c:pt>
                <c:pt idx="5">
                  <c:v>-145</c:v>
                </c:pt>
                <c:pt idx="6">
                  <c:v>-131</c:v>
                </c:pt>
                <c:pt idx="7">
                  <c:v>-86</c:v>
                </c:pt>
                <c:pt idx="8">
                  <c:v>153</c:v>
                </c:pt>
                <c:pt idx="9">
                  <c:v>-94</c:v>
                </c:pt>
                <c:pt idx="10">
                  <c:v>-160</c:v>
                </c:pt>
                <c:pt idx="11">
                  <c:v>-117</c:v>
                </c:pt>
                <c:pt idx="12">
                  <c:v>-62</c:v>
                </c:pt>
                <c:pt idx="13">
                  <c:v>-54</c:v>
                </c:pt>
              </c:numCache>
            </c:numRef>
          </c:val>
        </c:ser>
        <c:gapWidth val="150"/>
        <c:overlap val="0"/>
        <c:axId val="32612941"/>
        <c:axId val="83762525"/>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1</c:v>
                </c:pt>
                <c:pt idx="1">
                  <c:v>12</c:v>
                </c:pt>
                <c:pt idx="2">
                  <c:v>20.1</c:v>
                </c:pt>
                <c:pt idx="3">
                  <c:v>2</c:v>
                </c:pt>
                <c:pt idx="4">
                  <c:v>3</c:v>
                </c:pt>
                <c:pt idx="5">
                  <c:v>4</c:v>
                </c:pt>
                <c:pt idx="6">
                  <c:v>5</c:v>
                </c:pt>
                <c:pt idx="7">
                  <c:v>6</c:v>
                </c:pt>
                <c:pt idx="8">
                  <c:v>7</c:v>
                </c:pt>
                <c:pt idx="9">
                  <c:v>8</c:v>
                </c:pt>
                <c:pt idx="10">
                  <c:v>9</c:v>
                </c:pt>
                <c:pt idx="11">
                  <c:v>10</c:v>
                </c:pt>
                <c:pt idx="12">
                  <c:v>11</c:v>
                </c:pt>
                <c:pt idx="13">
                  <c:v>12</c:v>
                </c:pt>
              </c:strCache>
            </c:strRef>
          </c:cat>
          <c:val>
            <c:numRef>
              <c:f>[3]グラフデータ!$E$3:$E$16</c:f>
              <c:numCache>
                <c:formatCode>General</c:formatCode>
                <c:ptCount val="14"/>
                <c:pt idx="0">
                  <c:v>-473</c:v>
                </c:pt>
                <c:pt idx="1">
                  <c:v>-676</c:v>
                </c:pt>
                <c:pt idx="2">
                  <c:v>-707</c:v>
                </c:pt>
                <c:pt idx="3">
                  <c:v>-700</c:v>
                </c:pt>
                <c:pt idx="4">
                  <c:v>-4403</c:v>
                </c:pt>
                <c:pt idx="5">
                  <c:v>-524</c:v>
                </c:pt>
                <c:pt idx="6">
                  <c:v>-482</c:v>
                </c:pt>
                <c:pt idx="7">
                  <c:v>-428</c:v>
                </c:pt>
                <c:pt idx="8">
                  <c:v>-111</c:v>
                </c:pt>
                <c:pt idx="9">
                  <c:v>-288</c:v>
                </c:pt>
                <c:pt idx="10">
                  <c:v>-379</c:v>
                </c:pt>
                <c:pt idx="11">
                  <c:v>-422</c:v>
                </c:pt>
                <c:pt idx="12">
                  <c:v>-516</c:v>
                </c:pt>
                <c:pt idx="13">
                  <c:v>-591</c:v>
                </c:pt>
              </c:numCache>
            </c:numRef>
          </c:val>
          <c:smooth val="0"/>
        </c:ser>
        <c:hiLowLines>
          <c:spPr>
            <a:ln w="0">
              <a:noFill/>
            </a:ln>
          </c:spPr>
        </c:hiLowLines>
        <c:marker val="1"/>
        <c:axId val="32612941"/>
        <c:axId val="83762525"/>
      </c:lineChart>
      <c:catAx>
        <c:axId val="3261294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83762525"/>
        <c:crossesAt val="0"/>
        <c:auto val="1"/>
        <c:lblAlgn val="ctr"/>
        <c:lblOffset val="100"/>
        <c:noMultiLvlLbl val="0"/>
      </c:catAx>
      <c:valAx>
        <c:axId val="83762525"/>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612941"/>
        <c:crossesAt val="1"/>
        <c:crossBetween val="midCat"/>
        <c:majorUnit val="500"/>
      </c:valAx>
      <c:spPr>
        <a:solidFill>
          <a:srgbClr val="ffffff"/>
        </a:solidFill>
        <a:ln w="0">
          <a:solidFill>
            <a:srgbClr val="000000"/>
          </a:solidFill>
        </a:ln>
      </c:spPr>
    </c:plotArea>
    <c:legend>
      <c:legendPos val="r"/>
      <c:layout>
        <c:manualLayout>
          <c:xMode val="edge"/>
          <c:yMode val="edge"/>
          <c:x val="0.740777666999003"/>
          <c:y val="0.543612214158565"/>
          <c:w val="0.214724248307708"/>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50</xdr:row>
      <xdr:rowOff>85680</xdr:rowOff>
    </xdr:from>
    <xdr:to>
      <xdr:col>44</xdr:col>
      <xdr:colOff>118080</xdr:colOff>
      <xdr:row>67</xdr:row>
      <xdr:rowOff>123840</xdr:rowOff>
    </xdr:to>
    <xdr:graphicFrame>
      <xdr:nvGraphicFramePr>
        <xdr:cNvPr id="0" name="グラフ 235"/>
        <xdr:cNvGraphicFramePr/>
      </xdr:nvGraphicFramePr>
      <xdr:xfrm>
        <a:off x="444960" y="7705800"/>
        <a:ext cx="6860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760</xdr:colOff>
      <xdr:row>0</xdr:row>
      <xdr:rowOff>124200</xdr:rowOff>
    </xdr:from>
    <xdr:to>
      <xdr:col>9</xdr:col>
      <xdr:colOff>29880</xdr:colOff>
      <xdr:row>68</xdr:row>
      <xdr:rowOff>28800</xdr:rowOff>
    </xdr:to>
    <xdr:pic>
      <xdr:nvPicPr>
        <xdr:cNvPr id="2" name="Picture 865" descr=""/>
        <xdr:cNvPicPr/>
      </xdr:nvPicPr>
      <xdr:blipFill>
        <a:blip r:embed="rId1"/>
        <a:stretch/>
      </xdr:blipFill>
      <xdr:spPr>
        <a:xfrm>
          <a:off x="365760" y="124200"/>
          <a:ext cx="7037280" cy="104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2</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7623</v>
      </c>
      <c r="V7" s="23"/>
      <c r="W7" s="23"/>
      <c r="X7" s="23"/>
      <c r="Y7" s="23"/>
      <c r="Z7" s="23"/>
      <c r="AA7" s="23"/>
      <c r="AB7" s="24" t="s">
        <v>7</v>
      </c>
      <c r="AC7" s="24"/>
      <c r="AD7" s="24"/>
      <c r="AE7" s="25" t="n">
        <v>569927</v>
      </c>
      <c r="AF7" s="25"/>
      <c r="AG7" s="25"/>
      <c r="AH7" s="25"/>
      <c r="AI7" s="25"/>
      <c r="AJ7" s="26" t="s">
        <v>8</v>
      </c>
      <c r="AK7" s="26"/>
      <c r="AL7" s="26" t="s">
        <v>9</v>
      </c>
      <c r="AM7" s="27" t="s">
        <v>10</v>
      </c>
      <c r="AN7" s="27"/>
      <c r="AO7" s="25" t="n">
        <v>617696</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591</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537</v>
      </c>
      <c r="P11" s="30"/>
      <c r="Q11" s="30"/>
      <c r="R11" s="30"/>
      <c r="S11" s="27" t="s">
        <v>15</v>
      </c>
      <c r="T11" s="27"/>
      <c r="U11" s="27"/>
      <c r="V11" s="27"/>
      <c r="W11" s="27"/>
      <c r="X11" s="31" t="n">
        <v>728</v>
      </c>
      <c r="Y11" s="31"/>
      <c r="Z11" s="31"/>
      <c r="AA11" s="31"/>
      <c r="AB11" s="26" t="s">
        <v>8</v>
      </c>
      <c r="AC11" s="26"/>
      <c r="AD11" s="27" t="s">
        <v>9</v>
      </c>
      <c r="AE11" s="27" t="s">
        <v>16</v>
      </c>
      <c r="AF11" s="27"/>
      <c r="AG11" s="27"/>
      <c r="AH11" s="25" t="n">
        <v>1265</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54</v>
      </c>
      <c r="E13" s="34"/>
      <c r="F13" s="34"/>
      <c r="G13" s="34"/>
      <c r="H13" s="27" t="s">
        <v>18</v>
      </c>
      <c r="I13" s="27"/>
      <c r="J13" s="27"/>
      <c r="K13" s="27"/>
      <c r="L13" s="27"/>
      <c r="M13" s="27"/>
      <c r="N13" s="31" t="n">
        <v>944</v>
      </c>
      <c r="O13" s="31"/>
      <c r="P13" s="31"/>
      <c r="Q13" s="31"/>
      <c r="R13" s="35" t="s">
        <v>8</v>
      </c>
      <c r="S13" s="35"/>
      <c r="T13" s="35" t="s">
        <v>9</v>
      </c>
      <c r="U13" s="27" t="s">
        <v>19</v>
      </c>
      <c r="V13" s="27"/>
      <c r="W13" s="27"/>
      <c r="X13" s="27"/>
      <c r="Y13" s="27"/>
      <c r="Z13" s="31" t="n">
        <v>998</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9</v>
      </c>
      <c r="T15" s="39"/>
      <c r="U15" s="27" t="s">
        <v>23</v>
      </c>
      <c r="V15" s="27"/>
      <c r="W15" s="27"/>
      <c r="X15" s="27"/>
      <c r="Y15" s="27"/>
      <c r="Z15" s="27"/>
      <c r="AA15" s="27"/>
      <c r="AB15" s="27"/>
      <c r="AC15" s="27"/>
      <c r="AD15" s="27"/>
      <c r="AE15" s="27"/>
      <c r="AF15" s="39" t="n">
        <v>26</v>
      </c>
      <c r="AG15" s="39"/>
      <c r="AH15" s="24" t="s">
        <v>24</v>
      </c>
      <c r="AI15" s="24"/>
      <c r="AJ15" s="24"/>
      <c r="AK15" s="24"/>
      <c r="AL15" s="24"/>
      <c r="AM15" s="24"/>
      <c r="AN15" s="24"/>
      <c r="AO15" s="24"/>
      <c r="AP15" s="24"/>
      <c r="AQ15" s="24"/>
      <c r="AR15" s="39"/>
      <c r="AS15" s="39"/>
      <c r="AT15" s="27"/>
      <c r="AU15" s="27"/>
      <c r="AV15" s="3"/>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39"/>
      <c r="AS16" s="39"/>
      <c r="AT16" s="27"/>
      <c r="AU16" s="27"/>
      <c r="AV16" s="3"/>
      <c r="AW16" s="3"/>
      <c r="AX16" s="3"/>
      <c r="AY16" s="40"/>
      <c r="AZ16" s="40"/>
      <c r="BA16" s="40"/>
      <c r="BB16" s="40"/>
      <c r="BC16" s="41"/>
      <c r="BD16" s="41"/>
      <c r="BE16" s="17"/>
    </row>
    <row r="17" customFormat="false" ht="12" hidden="false" customHeight="true" outlineLevel="0" collapsed="false">
      <c r="D17" s="38"/>
      <c r="E17" s="38"/>
      <c r="F17" s="38"/>
      <c r="G17" s="38"/>
      <c r="H17" s="38"/>
      <c r="I17" s="38"/>
      <c r="J17" s="38"/>
      <c r="K17" s="38"/>
      <c r="L17" s="38"/>
      <c r="M17" s="42"/>
      <c r="N17" s="42"/>
      <c r="O17" s="42"/>
      <c r="P17" s="42"/>
      <c r="Q17" s="42"/>
      <c r="R17" s="42"/>
      <c r="S17" s="43"/>
      <c r="T17" s="43"/>
      <c r="U17" s="44"/>
      <c r="V17" s="44"/>
      <c r="W17" s="44"/>
      <c r="X17" s="44"/>
      <c r="Y17" s="44"/>
      <c r="Z17" s="44"/>
      <c r="AA17" s="44"/>
      <c r="AB17" s="44"/>
      <c r="AC17" s="44"/>
      <c r="AD17" s="44"/>
      <c r="AE17" s="44"/>
      <c r="AF17" s="43"/>
      <c r="AG17" s="43"/>
      <c r="AH17" s="36"/>
      <c r="AI17" s="36"/>
      <c r="AJ17" s="36"/>
      <c r="AK17" s="36"/>
      <c r="AL17" s="36"/>
      <c r="AM17" s="36"/>
      <c r="AN17" s="36"/>
      <c r="AO17" s="36"/>
      <c r="AP17" s="36"/>
      <c r="AQ17" s="36"/>
      <c r="AR17" s="36"/>
      <c r="AS17" s="36"/>
      <c r="AT17" s="36"/>
      <c r="AU17" s="36"/>
      <c r="AV17" s="3"/>
      <c r="AW17" s="3"/>
      <c r="AX17" s="3"/>
      <c r="AY17" s="3"/>
      <c r="AZ17" s="3"/>
      <c r="BA17" s="3"/>
      <c r="BB17" s="3"/>
      <c r="BC17" s="3"/>
      <c r="BD17" s="3"/>
      <c r="BE17" s="17"/>
    </row>
    <row r="18" customFormat="false" ht="12" hidden="false" customHeight="true" outlineLevel="0" collapsed="false">
      <c r="D18" s="38"/>
      <c r="E18" s="38"/>
      <c r="F18" s="38"/>
      <c r="G18" s="38"/>
      <c r="H18" s="38"/>
      <c r="I18" s="38"/>
      <c r="J18" s="38"/>
      <c r="K18" s="38"/>
      <c r="L18" s="38"/>
      <c r="M18" s="42"/>
      <c r="N18" s="42"/>
      <c r="O18" s="42"/>
      <c r="P18" s="42"/>
      <c r="Q18" s="42"/>
      <c r="R18" s="42"/>
      <c r="S18" s="43"/>
      <c r="T18" s="43"/>
      <c r="U18" s="44"/>
      <c r="V18" s="44"/>
      <c r="W18" s="44"/>
      <c r="X18" s="44"/>
      <c r="Y18" s="44"/>
      <c r="Z18" s="44"/>
      <c r="AA18" s="44"/>
      <c r="AB18" s="44"/>
      <c r="AC18" s="44"/>
      <c r="AD18" s="44"/>
      <c r="AE18" s="44"/>
      <c r="AF18" s="43"/>
      <c r="AG18" s="43"/>
      <c r="AH18" s="36"/>
      <c r="AI18" s="36"/>
      <c r="AJ18" s="36"/>
      <c r="AK18" s="36"/>
      <c r="AL18" s="36"/>
      <c r="AM18" s="36"/>
      <c r="AN18" s="36"/>
      <c r="AO18" s="36"/>
      <c r="AP18" s="36"/>
      <c r="AQ18" s="36"/>
      <c r="AR18" s="36"/>
      <c r="AS18" s="36"/>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277</v>
      </c>
      <c r="M19" s="31"/>
      <c r="N19" s="31"/>
      <c r="O19" s="31"/>
      <c r="P19" s="31"/>
      <c r="Q19" s="28" t="s">
        <v>26</v>
      </c>
      <c r="R19" s="28"/>
      <c r="S19" s="28"/>
      <c r="T19" s="28"/>
      <c r="U19" s="28"/>
      <c r="V19" s="28"/>
      <c r="W19" s="28"/>
      <c r="X19" s="29" t="n">
        <v>64</v>
      </c>
      <c r="Y19" s="29"/>
      <c r="Z19" s="29"/>
      <c r="AA19" s="29"/>
      <c r="AB19" s="28" t="s">
        <v>27</v>
      </c>
      <c r="AC19" s="28"/>
      <c r="AD19" s="28"/>
      <c r="AE19" s="28"/>
      <c r="AF19" s="28"/>
      <c r="AG19" s="28"/>
      <c r="AH19" s="28"/>
      <c r="AI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8"/>
      <c r="R20" s="28"/>
      <c r="S20" s="28"/>
      <c r="T20" s="28"/>
      <c r="U20" s="28"/>
      <c r="V20" s="28"/>
      <c r="W20" s="28"/>
      <c r="X20" s="29"/>
      <c r="Y20" s="29"/>
      <c r="Z20" s="29"/>
      <c r="AA20" s="29"/>
      <c r="AB20" s="28"/>
      <c r="AC20" s="28"/>
      <c r="AD20" s="28"/>
      <c r="AE20" s="28"/>
      <c r="AF20" s="28"/>
      <c r="AG20" s="28"/>
      <c r="AH20" s="28"/>
      <c r="AI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12</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88214</v>
      </c>
      <c r="R27" s="60"/>
      <c r="S27" s="60"/>
      <c r="T27" s="60"/>
      <c r="U27" s="60"/>
      <c r="V27" s="60"/>
      <c r="W27" s="60"/>
      <c r="X27" s="60"/>
      <c r="Y27" s="61" t="n">
        <v>570211</v>
      </c>
      <c r="Z27" s="61"/>
      <c r="AA27" s="61"/>
      <c r="AB27" s="61"/>
      <c r="AC27" s="61"/>
      <c r="AD27" s="61"/>
      <c r="AE27" s="61"/>
      <c r="AF27" s="61"/>
      <c r="AG27" s="62" t="n">
        <v>618003</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28</v>
      </c>
      <c r="R29" s="65"/>
      <c r="S29" s="65"/>
      <c r="T29" s="65"/>
      <c r="U29" s="65"/>
      <c r="V29" s="65"/>
      <c r="W29" s="65"/>
      <c r="X29" s="65"/>
      <c r="Y29" s="66" t="n">
        <v>363</v>
      </c>
      <c r="Z29" s="66"/>
      <c r="AA29" s="66"/>
      <c r="AB29" s="66"/>
      <c r="AC29" s="66"/>
      <c r="AD29" s="66"/>
      <c r="AE29" s="66"/>
      <c r="AF29" s="66"/>
      <c r="AG29" s="67" t="n">
        <v>365</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265</v>
      </c>
      <c r="R31" s="69"/>
      <c r="S31" s="69"/>
      <c r="T31" s="69"/>
      <c r="U31" s="69"/>
      <c r="V31" s="69"/>
      <c r="W31" s="69"/>
      <c r="X31" s="69"/>
      <c r="Y31" s="70" t="n">
        <v>650</v>
      </c>
      <c r="Z31" s="70"/>
      <c r="AA31" s="70"/>
      <c r="AB31" s="70"/>
      <c r="AC31" s="70"/>
      <c r="AD31" s="70"/>
      <c r="AE31" s="70"/>
      <c r="AF31" s="70"/>
      <c r="AG31" s="71" t="n">
        <v>615</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537</v>
      </c>
      <c r="R33" s="73"/>
      <c r="S33" s="73"/>
      <c r="T33" s="73"/>
      <c r="U33" s="73"/>
      <c r="V33" s="73"/>
      <c r="W33" s="73"/>
      <c r="X33" s="73"/>
      <c r="Y33" s="74" t="n">
        <v>-287</v>
      </c>
      <c r="Z33" s="74"/>
      <c r="AA33" s="74"/>
      <c r="AB33" s="74"/>
      <c r="AC33" s="74"/>
      <c r="AD33" s="74"/>
      <c r="AE33" s="74"/>
      <c r="AF33" s="74"/>
      <c r="AG33" s="75" t="n">
        <v>-250</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1113</v>
      </c>
      <c r="R35" s="79"/>
      <c r="S35" s="79"/>
      <c r="T35" s="79"/>
      <c r="U35" s="79"/>
      <c r="V35" s="79"/>
      <c r="W35" s="79"/>
      <c r="X35" s="79"/>
      <c r="Y35" s="80" t="n">
        <v>502</v>
      </c>
      <c r="Z35" s="80"/>
      <c r="AA35" s="80"/>
      <c r="AB35" s="80"/>
      <c r="AC35" s="80"/>
      <c r="AD35" s="80"/>
      <c r="AE35" s="80"/>
      <c r="AF35" s="80"/>
      <c r="AG35" s="81" t="n">
        <v>611</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944</v>
      </c>
      <c r="R37" s="69"/>
      <c r="S37" s="69"/>
      <c r="T37" s="69"/>
      <c r="U37" s="69"/>
      <c r="V37" s="69"/>
      <c r="W37" s="69"/>
      <c r="X37" s="69"/>
      <c r="Y37" s="70" t="n">
        <v>492</v>
      </c>
      <c r="Z37" s="70"/>
      <c r="AA37" s="70"/>
      <c r="AB37" s="70"/>
      <c r="AC37" s="70"/>
      <c r="AD37" s="70"/>
      <c r="AE37" s="70"/>
      <c r="AF37" s="70"/>
      <c r="AG37" s="71" t="n">
        <v>452</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1113</v>
      </c>
      <c r="R39" s="84"/>
      <c r="S39" s="84"/>
      <c r="T39" s="84"/>
      <c r="U39" s="84"/>
      <c r="V39" s="84"/>
      <c r="W39" s="84"/>
      <c r="X39" s="84"/>
      <c r="Y39" s="85" t="n">
        <v>502</v>
      </c>
      <c r="Z39" s="85"/>
      <c r="AA39" s="85"/>
      <c r="AB39" s="85"/>
      <c r="AC39" s="85"/>
      <c r="AD39" s="85"/>
      <c r="AE39" s="85"/>
      <c r="AF39" s="85"/>
      <c r="AG39" s="86" t="n">
        <v>611</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998</v>
      </c>
      <c r="R41" s="69"/>
      <c r="S41" s="69"/>
      <c r="T41" s="69"/>
      <c r="U41" s="69"/>
      <c r="V41" s="69"/>
      <c r="W41" s="69"/>
      <c r="X41" s="69"/>
      <c r="Y41" s="70" t="n">
        <v>489</v>
      </c>
      <c r="Z41" s="70"/>
      <c r="AA41" s="70"/>
      <c r="AB41" s="70"/>
      <c r="AC41" s="70"/>
      <c r="AD41" s="70"/>
      <c r="AE41" s="70"/>
      <c r="AF41" s="70"/>
      <c r="AG41" s="71" t="n">
        <v>509</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54</v>
      </c>
      <c r="R43" s="89"/>
      <c r="S43" s="89"/>
      <c r="T43" s="89"/>
      <c r="U43" s="89"/>
      <c r="V43" s="89"/>
      <c r="W43" s="89"/>
      <c r="X43" s="89"/>
      <c r="Y43" s="74" t="n">
        <v>3</v>
      </c>
      <c r="Z43" s="74"/>
      <c r="AA43" s="74"/>
      <c r="AB43" s="74"/>
      <c r="AC43" s="74"/>
      <c r="AD43" s="74"/>
      <c r="AE43" s="74"/>
      <c r="AF43" s="74"/>
      <c r="AG43" s="75" t="n">
        <v>-57</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591</v>
      </c>
      <c r="R45" s="91"/>
      <c r="S45" s="91"/>
      <c r="T45" s="91"/>
      <c r="U45" s="91"/>
      <c r="V45" s="91"/>
      <c r="W45" s="91"/>
      <c r="X45" s="91"/>
      <c r="Y45" s="92" t="n">
        <v>-284</v>
      </c>
      <c r="Z45" s="92"/>
      <c r="AA45" s="92"/>
      <c r="AB45" s="92"/>
      <c r="AC45" s="92"/>
      <c r="AD45" s="92"/>
      <c r="AE45" s="92"/>
      <c r="AF45" s="92"/>
      <c r="AG45" s="93" t="n">
        <v>-307</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87623</v>
      </c>
      <c r="R47" s="95"/>
      <c r="S47" s="95"/>
      <c r="T47" s="95"/>
      <c r="U47" s="95"/>
      <c r="V47" s="95"/>
      <c r="W47" s="95"/>
      <c r="X47" s="95"/>
      <c r="Y47" s="96" t="n">
        <v>569927</v>
      </c>
      <c r="Z47" s="96"/>
      <c r="AA47" s="96"/>
      <c r="AB47" s="96"/>
      <c r="AC47" s="96"/>
      <c r="AD47" s="96"/>
      <c r="AE47" s="96"/>
      <c r="AF47" s="96"/>
      <c r="AG47" s="97" t="n">
        <v>617696</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31" t="s">
        <v>59</v>
      </c>
      <c r="C10" s="127" t="n">
        <v>1207513</v>
      </c>
      <c r="D10" s="132" t="n">
        <v>580370</v>
      </c>
      <c r="E10" s="132" t="n">
        <v>627143</v>
      </c>
      <c r="F10" s="129" t="s">
        <v>55</v>
      </c>
      <c r="G10" s="125" t="s">
        <v>55</v>
      </c>
      <c r="H10" s="133" t="n">
        <v>388647</v>
      </c>
    </row>
    <row r="11" customFormat="false" ht="12" hidden="false" customHeight="true" outlineLevel="0" collapsed="false">
      <c r="B11" s="126" t="s">
        <v>60</v>
      </c>
      <c r="C11" s="127" t="n">
        <v>1199319</v>
      </c>
      <c r="D11" s="132" t="n">
        <v>575822</v>
      </c>
      <c r="E11" s="132" t="n">
        <v>623497</v>
      </c>
      <c r="F11" s="129" t="n">
        <v>-441</v>
      </c>
      <c r="G11" s="129" t="n">
        <v>-8812</v>
      </c>
      <c r="H11" s="133" t="n">
        <v>389790</v>
      </c>
    </row>
    <row r="12" customFormat="false" ht="12" hidden="false" customHeight="true" outlineLevel="0" collapsed="false">
      <c r="B12" s="126" t="s">
        <v>61</v>
      </c>
      <c r="C12" s="127" t="n">
        <v>1199235</v>
      </c>
      <c r="D12" s="132" t="n">
        <v>575820</v>
      </c>
      <c r="E12" s="132" t="n">
        <v>623415</v>
      </c>
      <c r="F12" s="129" t="n">
        <v>-84</v>
      </c>
      <c r="G12" s="129" t="n">
        <v>-8794</v>
      </c>
      <c r="H12" s="133" t="n">
        <v>390020</v>
      </c>
    </row>
    <row r="13" customFormat="false" ht="12" hidden="false" customHeight="true" outlineLevel="0" collapsed="false">
      <c r="B13" s="126" t="s">
        <v>62</v>
      </c>
      <c r="C13" s="127" t="n">
        <v>1198963</v>
      </c>
      <c r="D13" s="132" t="n">
        <v>575691</v>
      </c>
      <c r="E13" s="132" t="n">
        <v>623272</v>
      </c>
      <c r="F13" s="129" t="n">
        <v>-272</v>
      </c>
      <c r="G13" s="129" t="n">
        <v>-9072</v>
      </c>
      <c r="H13" s="133" t="n">
        <v>390098</v>
      </c>
    </row>
    <row r="14" customFormat="false" ht="12" hidden="false" customHeight="true" outlineLevel="0" collapsed="false">
      <c r="B14" s="126" t="s">
        <v>63</v>
      </c>
      <c r="C14" s="127" t="n">
        <v>1198710</v>
      </c>
      <c r="D14" s="132" t="n">
        <v>575542</v>
      </c>
      <c r="E14" s="132" t="n">
        <v>623168</v>
      </c>
      <c r="F14" s="129" t="n">
        <v>-253</v>
      </c>
      <c r="G14" s="129" t="n">
        <v>-8803</v>
      </c>
      <c r="H14" s="133" t="n">
        <v>390238</v>
      </c>
    </row>
    <row r="15" customFormat="false" ht="12" hidden="false" customHeight="true" outlineLevel="0" collapsed="false">
      <c r="B15" s="126" t="s">
        <v>64</v>
      </c>
      <c r="C15" s="127" t="n">
        <v>1198323</v>
      </c>
      <c r="D15" s="132" t="n">
        <v>575394</v>
      </c>
      <c r="E15" s="132" t="n">
        <v>622929</v>
      </c>
      <c r="F15" s="129" t="n">
        <v>-387</v>
      </c>
      <c r="G15" s="129" t="n">
        <v>-9068</v>
      </c>
      <c r="H15" s="133" t="n">
        <v>390438</v>
      </c>
    </row>
    <row r="16" customFormat="false" ht="12" hidden="false" customHeight="true" outlineLevel="0" collapsed="false">
      <c r="B16" s="126" t="s">
        <v>65</v>
      </c>
      <c r="C16" s="127" t="n">
        <v>1197850</v>
      </c>
      <c r="D16" s="132" t="n">
        <v>575172</v>
      </c>
      <c r="E16" s="132" t="n">
        <v>622678</v>
      </c>
      <c r="F16" s="129" t="n">
        <v>-473</v>
      </c>
      <c r="G16" s="129" t="n">
        <v>-9126</v>
      </c>
      <c r="H16" s="133" t="n">
        <v>390428</v>
      </c>
    </row>
    <row r="17" customFormat="false" ht="12" hidden="false" customHeight="true" outlineLevel="0" collapsed="false">
      <c r="B17" s="126" t="s">
        <v>66</v>
      </c>
      <c r="C17" s="127" t="n">
        <v>1197174</v>
      </c>
      <c r="D17" s="132" t="n">
        <v>574822</v>
      </c>
      <c r="E17" s="132" t="n">
        <v>622352</v>
      </c>
      <c r="F17" s="129" t="n">
        <v>-676</v>
      </c>
      <c r="G17" s="129" t="n">
        <v>-9140</v>
      </c>
      <c r="H17" s="133" t="n">
        <v>390369</v>
      </c>
    </row>
    <row r="18" customFormat="false" ht="12" hidden="false" customHeight="true" outlineLevel="0" collapsed="false">
      <c r="B18" s="126" t="s">
        <v>67</v>
      </c>
      <c r="C18" s="127" t="n">
        <v>1196467</v>
      </c>
      <c r="D18" s="132" t="n">
        <v>574451</v>
      </c>
      <c r="E18" s="132" t="n">
        <v>622016</v>
      </c>
      <c r="F18" s="129" t="n">
        <v>-707</v>
      </c>
      <c r="G18" s="129" t="n">
        <v>-9157</v>
      </c>
      <c r="H18" s="133" t="n">
        <v>390279</v>
      </c>
    </row>
    <row r="19" customFormat="false" ht="12" hidden="false" customHeight="true" outlineLevel="0" collapsed="false">
      <c r="B19" s="126" t="s">
        <v>68</v>
      </c>
      <c r="C19" s="127" t="n">
        <v>1195767</v>
      </c>
      <c r="D19" s="132" t="n">
        <v>574132</v>
      </c>
      <c r="E19" s="132" t="n">
        <v>621635</v>
      </c>
      <c r="F19" s="129" t="n">
        <v>-700</v>
      </c>
      <c r="G19" s="129" t="n">
        <v>-9286</v>
      </c>
      <c r="H19" s="133" t="n">
        <v>390057</v>
      </c>
    </row>
    <row r="20" customFormat="false" ht="12" hidden="false" customHeight="true" outlineLevel="0" collapsed="false">
      <c r="B20" s="126" t="s">
        <v>69</v>
      </c>
      <c r="C20" s="127" t="n">
        <v>1191364</v>
      </c>
      <c r="D20" s="132" t="n">
        <v>571789</v>
      </c>
      <c r="E20" s="132" t="n">
        <v>619575</v>
      </c>
      <c r="F20" s="129" t="n">
        <v>-4403</v>
      </c>
      <c r="G20" s="129" t="n">
        <v>-9271</v>
      </c>
      <c r="H20" s="133" t="n">
        <v>388593</v>
      </c>
    </row>
    <row r="21" customFormat="false" ht="12" hidden="false" customHeight="true" outlineLevel="0" collapsed="false">
      <c r="B21" s="126" t="s">
        <v>70</v>
      </c>
      <c r="C21" s="127" t="n">
        <v>1190840</v>
      </c>
      <c r="D21" s="132" t="n">
        <v>571585</v>
      </c>
      <c r="E21" s="132" t="n">
        <v>619255</v>
      </c>
      <c r="F21" s="129" t="n">
        <v>-524</v>
      </c>
      <c r="G21" s="129" t="n">
        <v>-9335</v>
      </c>
      <c r="H21" s="133" t="n">
        <v>390676</v>
      </c>
    </row>
    <row r="22" customFormat="false" ht="12" hidden="false" customHeight="true" outlineLevel="0" collapsed="false">
      <c r="B22" s="126" t="s">
        <v>71</v>
      </c>
      <c r="C22" s="127" t="n">
        <v>1190358</v>
      </c>
      <c r="D22" s="132" t="n">
        <v>571319</v>
      </c>
      <c r="E22" s="132" t="n">
        <v>619039</v>
      </c>
      <c r="F22" s="129" t="n">
        <v>-482</v>
      </c>
      <c r="G22" s="129" t="n">
        <v>-9402</v>
      </c>
      <c r="H22" s="133" t="n">
        <v>390814</v>
      </c>
    </row>
    <row r="23" customFormat="false" ht="12" hidden="false" customHeight="true" outlineLevel="0" collapsed="false">
      <c r="B23" s="126" t="s">
        <v>72</v>
      </c>
      <c r="C23" s="127" t="n">
        <v>1189930</v>
      </c>
      <c r="D23" s="132" t="n">
        <v>571059</v>
      </c>
      <c r="E23" s="132" t="n">
        <v>618871</v>
      </c>
      <c r="F23" s="129" t="n">
        <v>-428</v>
      </c>
      <c r="G23" s="129" t="n">
        <v>-9389</v>
      </c>
      <c r="H23" s="133" t="n">
        <v>390859</v>
      </c>
    </row>
    <row r="24" customFormat="false" ht="12" hidden="false" customHeight="true" outlineLevel="0" collapsed="false">
      <c r="B24" s="126" t="s">
        <v>61</v>
      </c>
      <c r="C24" s="127" t="n">
        <v>1189819</v>
      </c>
      <c r="D24" s="132" t="n">
        <v>571041</v>
      </c>
      <c r="E24" s="132" t="n">
        <v>618778</v>
      </c>
      <c r="F24" s="129" t="n">
        <v>-111</v>
      </c>
      <c r="G24" s="129" t="n">
        <v>-9416</v>
      </c>
      <c r="H24" s="133" t="n">
        <v>391080</v>
      </c>
    </row>
    <row r="25" customFormat="false" ht="12" hidden="false" customHeight="true" outlineLevel="0" collapsed="false">
      <c r="B25" s="126" t="s">
        <v>62</v>
      </c>
      <c r="C25" s="127" t="n">
        <v>1189531</v>
      </c>
      <c r="D25" s="132" t="n">
        <v>570857</v>
      </c>
      <c r="E25" s="132" t="n">
        <v>618674</v>
      </c>
      <c r="F25" s="129" t="n">
        <v>-288</v>
      </c>
      <c r="G25" s="129" t="n">
        <v>-9432</v>
      </c>
      <c r="H25" s="133" t="n">
        <v>391162</v>
      </c>
    </row>
    <row r="26" customFormat="false" ht="12" hidden="false" customHeight="true" outlineLevel="0" collapsed="false">
      <c r="B26" s="126" t="s">
        <v>63</v>
      </c>
      <c r="C26" s="127" t="n">
        <v>1189152</v>
      </c>
      <c r="D26" s="132" t="n">
        <v>570705</v>
      </c>
      <c r="E26" s="132" t="n">
        <v>618447</v>
      </c>
      <c r="F26" s="129" t="n">
        <v>-379</v>
      </c>
      <c r="G26" s="129" t="n">
        <v>-9558</v>
      </c>
      <c r="H26" s="133" t="n">
        <v>391156</v>
      </c>
    </row>
    <row r="27" customFormat="false" ht="12" hidden="false" customHeight="true" outlineLevel="0" collapsed="false">
      <c r="B27" s="126" t="s">
        <v>64</v>
      </c>
      <c r="C27" s="127" t="n">
        <v>1188730</v>
      </c>
      <c r="D27" s="132" t="n">
        <v>570531</v>
      </c>
      <c r="E27" s="132" t="n">
        <v>618199</v>
      </c>
      <c r="F27" s="129" t="n">
        <v>-422</v>
      </c>
      <c r="G27" s="129" t="n">
        <v>-9593</v>
      </c>
      <c r="H27" s="133" t="n">
        <v>391307</v>
      </c>
    </row>
    <row r="28" customFormat="false" ht="12" hidden="false" customHeight="true" outlineLevel="0" collapsed="false">
      <c r="B28" s="131" t="s">
        <v>65</v>
      </c>
      <c r="C28" s="134" t="n">
        <v>1188214</v>
      </c>
      <c r="D28" s="135" t="n">
        <v>570211</v>
      </c>
      <c r="E28" s="135" t="n">
        <v>618003</v>
      </c>
      <c r="F28" s="136" t="n">
        <v>-516</v>
      </c>
      <c r="G28" s="136" t="n">
        <v>-9636</v>
      </c>
      <c r="H28" s="137" t="n">
        <v>391341</v>
      </c>
    </row>
    <row r="29" customFormat="false" ht="12" hidden="false" customHeight="true" outlineLevel="0" collapsed="false">
      <c r="B29" s="131" t="s">
        <v>73</v>
      </c>
      <c r="C29" s="134" t="n">
        <v>1187623</v>
      </c>
      <c r="D29" s="135" t="n">
        <v>569927</v>
      </c>
      <c r="E29" s="135" t="n">
        <v>617696</v>
      </c>
      <c r="F29" s="136" t="n">
        <v>-591</v>
      </c>
      <c r="G29" s="136" t="n">
        <v>-9551</v>
      </c>
      <c r="H29" s="137" t="n">
        <v>391277</v>
      </c>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0"/>
      <c r="E31" s="140"/>
      <c r="F31" s="141"/>
      <c r="G31" s="141"/>
      <c r="H31" s="142"/>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41"/>
      <c r="G35" s="141"/>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138"/>
      <c r="C40" s="139"/>
      <c r="D40" s="143"/>
      <c r="E40" s="143"/>
      <c r="F40" s="139"/>
      <c r="G40" s="139"/>
      <c r="H40" s="14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145"/>
      <c r="C1" s="146"/>
      <c r="D1" s="146"/>
      <c r="F1" s="147" t="s">
        <v>74</v>
      </c>
      <c r="G1" s="147"/>
      <c r="H1" s="147"/>
      <c r="I1" s="148"/>
      <c r="J1" s="148"/>
      <c r="K1" s="148"/>
      <c r="L1" s="147"/>
      <c r="M1" s="147"/>
      <c r="N1" s="147"/>
    </row>
    <row r="2" s="3" customFormat="true" ht="18" hidden="false" customHeight="true" outlineLevel="0" collapsed="false">
      <c r="B2" s="149"/>
      <c r="C2" s="150"/>
      <c r="D2" s="150"/>
      <c r="E2" s="147"/>
      <c r="F2" s="147"/>
      <c r="G2" s="147"/>
      <c r="H2" s="147"/>
      <c r="I2" s="148"/>
      <c r="J2" s="148"/>
      <c r="K2" s="148"/>
      <c r="L2" s="151" t="s">
        <v>75</v>
      </c>
      <c r="M2" s="151"/>
      <c r="N2" s="152"/>
    </row>
    <row r="3" s="3" customFormat="true" ht="18" hidden="false" customHeight="true" outlineLevel="0" collapsed="false">
      <c r="B3" s="153"/>
      <c r="C3" s="154"/>
      <c r="D3" s="154"/>
      <c r="E3" s="154"/>
      <c r="F3" s="154"/>
      <c r="G3" s="154"/>
      <c r="H3" s="155"/>
      <c r="I3" s="154"/>
      <c r="J3" s="154"/>
      <c r="K3" s="155"/>
      <c r="L3" s="154"/>
      <c r="M3" s="154"/>
      <c r="N3" s="156"/>
    </row>
    <row r="4" s="3" customFormat="true" ht="12" hidden="false" customHeight="true" outlineLevel="0" collapsed="false">
      <c r="B4" s="157"/>
      <c r="C4" s="158" t="s">
        <v>49</v>
      </c>
      <c r="D4" s="158" t="s">
        <v>33</v>
      </c>
      <c r="E4" s="158" t="s">
        <v>10</v>
      </c>
      <c r="F4" s="159"/>
      <c r="G4" s="160" t="s">
        <v>76</v>
      </c>
      <c r="H4" s="159"/>
      <c r="I4" s="159"/>
      <c r="J4" s="160" t="s">
        <v>77</v>
      </c>
      <c r="K4" s="159"/>
      <c r="L4" s="158" t="s">
        <v>78</v>
      </c>
      <c r="M4" s="158" t="s">
        <v>79</v>
      </c>
      <c r="N4" s="161" t="s">
        <v>80</v>
      </c>
    </row>
    <row r="5" s="3" customFormat="true" ht="12" hidden="false" customHeight="true" outlineLevel="0" collapsed="false">
      <c r="B5" s="162"/>
      <c r="C5" s="163"/>
      <c r="D5" s="163"/>
      <c r="E5" s="163"/>
      <c r="F5" s="164" t="s">
        <v>81</v>
      </c>
      <c r="G5" s="164" t="s">
        <v>82</v>
      </c>
      <c r="H5" s="164" t="s">
        <v>83</v>
      </c>
      <c r="I5" s="164" t="s">
        <v>39</v>
      </c>
      <c r="J5" s="164" t="s">
        <v>42</v>
      </c>
      <c r="K5" s="164" t="s">
        <v>83</v>
      </c>
      <c r="L5" s="163"/>
      <c r="M5" s="163"/>
      <c r="N5" s="165" t="s">
        <v>84</v>
      </c>
    </row>
    <row r="6" customFormat="false" ht="13.5" hidden="false" customHeight="true" outlineLevel="0" collapsed="false">
      <c r="B6" s="166"/>
      <c r="C6" s="167"/>
      <c r="D6" s="167"/>
      <c r="E6" s="167"/>
      <c r="F6" s="167"/>
      <c r="G6" s="167"/>
      <c r="H6" s="168"/>
      <c r="I6" s="167"/>
      <c r="J6" s="167"/>
      <c r="K6" s="168"/>
      <c r="L6" s="168"/>
      <c r="M6" s="167"/>
      <c r="N6" s="167"/>
    </row>
    <row r="7" customFormat="false" ht="13.5" hidden="false" customHeight="true" outlineLevel="0" collapsed="false">
      <c r="B7" s="169" t="s">
        <v>85</v>
      </c>
      <c r="C7" s="170" t="n">
        <v>1187623</v>
      </c>
      <c r="D7" s="170" t="n">
        <v>569927</v>
      </c>
      <c r="E7" s="170" t="n">
        <v>617696</v>
      </c>
      <c r="F7" s="170" t="n">
        <v>728</v>
      </c>
      <c r="G7" s="170" t="n">
        <v>1265</v>
      </c>
      <c r="H7" s="171" t="n">
        <v>-537</v>
      </c>
      <c r="I7" s="170" t="n">
        <v>2057</v>
      </c>
      <c r="J7" s="170" t="n">
        <v>2111</v>
      </c>
      <c r="K7" s="171" t="n">
        <v>-54</v>
      </c>
      <c r="L7" s="171" t="n">
        <v>-591</v>
      </c>
      <c r="M7" s="172" t="n">
        <v>391277</v>
      </c>
      <c r="N7" s="171" t="n">
        <v>-64</v>
      </c>
    </row>
    <row r="8" customFormat="false" ht="12" hidden="false" customHeight="true" outlineLevel="0" collapsed="false">
      <c r="B8" s="169"/>
      <c r="C8" s="170"/>
      <c r="D8" s="173" t="n">
        <v>0</v>
      </c>
      <c r="E8" s="173" t="n">
        <v>0</v>
      </c>
      <c r="F8" s="173" t="n">
        <v>0</v>
      </c>
      <c r="G8" s="173" t="n">
        <v>0</v>
      </c>
      <c r="H8" s="174"/>
      <c r="I8" s="173" t="n">
        <v>0</v>
      </c>
      <c r="J8" s="173" t="n">
        <v>0</v>
      </c>
      <c r="K8" s="174"/>
      <c r="L8" s="174"/>
      <c r="M8" s="175" t="n">
        <v>0</v>
      </c>
      <c r="N8" s="174" t="n">
        <v>0</v>
      </c>
    </row>
    <row r="9" customFormat="false" ht="12" hidden="false" customHeight="true" outlineLevel="0" collapsed="false">
      <c r="B9" s="169" t="s">
        <v>86</v>
      </c>
      <c r="C9" s="170" t="n">
        <v>936240</v>
      </c>
      <c r="D9" s="170" t="n">
        <v>449198</v>
      </c>
      <c r="E9" s="170" t="n">
        <v>487042</v>
      </c>
      <c r="F9" s="170" t="n">
        <v>588</v>
      </c>
      <c r="G9" s="170" t="n">
        <v>945</v>
      </c>
      <c r="H9" s="171" t="n">
        <v>-357</v>
      </c>
      <c r="I9" s="170" t="n">
        <v>1668</v>
      </c>
      <c r="J9" s="170" t="n">
        <v>1675</v>
      </c>
      <c r="K9" s="171" t="n">
        <v>-7</v>
      </c>
      <c r="L9" s="171" t="n">
        <v>-364</v>
      </c>
      <c r="M9" s="172" t="n">
        <v>320077</v>
      </c>
      <c r="N9" s="171" t="n">
        <v>-33</v>
      </c>
    </row>
    <row r="10" customFormat="false" ht="12" hidden="false" customHeight="true" outlineLevel="0" collapsed="false">
      <c r="B10" s="169" t="s">
        <v>87</v>
      </c>
      <c r="C10" s="170" t="n">
        <v>251383</v>
      </c>
      <c r="D10" s="170" t="n">
        <v>120729</v>
      </c>
      <c r="E10" s="170" t="n">
        <v>130654</v>
      </c>
      <c r="F10" s="170" t="n">
        <v>140</v>
      </c>
      <c r="G10" s="170" t="n">
        <v>320</v>
      </c>
      <c r="H10" s="171" t="n">
        <v>-180</v>
      </c>
      <c r="I10" s="170" t="n">
        <v>389</v>
      </c>
      <c r="J10" s="170" t="n">
        <v>436</v>
      </c>
      <c r="K10" s="171" t="n">
        <v>-47</v>
      </c>
      <c r="L10" s="171" t="n">
        <v>-227</v>
      </c>
      <c r="M10" s="172" t="n">
        <v>71200</v>
      </c>
      <c r="N10" s="171" t="n">
        <v>-31</v>
      </c>
    </row>
    <row r="11" customFormat="false" ht="12" hidden="false" customHeight="true" outlineLevel="0" collapsed="false">
      <c r="B11" s="169"/>
      <c r="C11" s="170"/>
      <c r="D11" s="173" t="n">
        <v>0</v>
      </c>
      <c r="E11" s="173" t="n">
        <v>0</v>
      </c>
      <c r="F11" s="173" t="n">
        <v>0</v>
      </c>
      <c r="G11" s="173" t="n">
        <v>0</v>
      </c>
      <c r="H11" s="174"/>
      <c r="I11" s="173" t="n">
        <v>0</v>
      </c>
      <c r="J11" s="173" t="n">
        <v>0</v>
      </c>
      <c r="K11" s="174"/>
      <c r="L11" s="174"/>
      <c r="M11" s="175" t="n">
        <v>0</v>
      </c>
      <c r="N11" s="174" t="n">
        <v>0</v>
      </c>
    </row>
    <row r="12" customFormat="false" ht="12" hidden="false" customHeight="true" outlineLevel="0" collapsed="false">
      <c r="B12" s="169" t="s">
        <v>88</v>
      </c>
      <c r="C12" s="170" t="n">
        <v>569669</v>
      </c>
      <c r="D12" s="170" t="n">
        <v>273951</v>
      </c>
      <c r="E12" s="170" t="n">
        <v>295718</v>
      </c>
      <c r="F12" s="170" t="n">
        <v>384</v>
      </c>
      <c r="G12" s="170" t="n">
        <v>534</v>
      </c>
      <c r="H12" s="171" t="n">
        <v>-150</v>
      </c>
      <c r="I12" s="170" t="n">
        <v>1067</v>
      </c>
      <c r="J12" s="170" t="n">
        <v>1091</v>
      </c>
      <c r="K12" s="171" t="n">
        <v>-24</v>
      </c>
      <c r="L12" s="171" t="n">
        <v>-174</v>
      </c>
      <c r="M12" s="172" t="n">
        <v>191128</v>
      </c>
      <c r="N12" s="171" t="n">
        <v>-28</v>
      </c>
    </row>
    <row r="13" customFormat="false" ht="12" hidden="false" customHeight="true" outlineLevel="0" collapsed="false">
      <c r="B13" s="169" t="s">
        <v>89</v>
      </c>
      <c r="C13" s="170" t="n">
        <v>86563</v>
      </c>
      <c r="D13" s="170" t="n">
        <v>41334</v>
      </c>
      <c r="E13" s="170" t="n">
        <v>45229</v>
      </c>
      <c r="F13" s="170" t="n">
        <v>45</v>
      </c>
      <c r="G13" s="170" t="n">
        <v>87</v>
      </c>
      <c r="H13" s="171" t="n">
        <v>-42</v>
      </c>
      <c r="I13" s="170" t="n">
        <v>173</v>
      </c>
      <c r="J13" s="170" t="n">
        <v>182</v>
      </c>
      <c r="K13" s="171" t="n">
        <v>-9</v>
      </c>
      <c r="L13" s="171" t="n">
        <v>-51</v>
      </c>
      <c r="M13" s="172" t="n">
        <v>25739</v>
      </c>
      <c r="N13" s="171" t="n">
        <v>-7</v>
      </c>
    </row>
    <row r="14" customFormat="false" ht="12" hidden="false" customHeight="true" outlineLevel="0" collapsed="false">
      <c r="B14" s="169" t="s">
        <v>90</v>
      </c>
      <c r="C14" s="170" t="n">
        <v>231421</v>
      </c>
      <c r="D14" s="170" t="n">
        <v>112564</v>
      </c>
      <c r="E14" s="170" t="n">
        <v>118857</v>
      </c>
      <c r="F14" s="170" t="n">
        <v>138</v>
      </c>
      <c r="G14" s="170" t="n">
        <v>293</v>
      </c>
      <c r="H14" s="171" t="n">
        <v>-155</v>
      </c>
      <c r="I14" s="170" t="n">
        <v>378</v>
      </c>
      <c r="J14" s="170" t="n">
        <v>417</v>
      </c>
      <c r="K14" s="171" t="n">
        <v>-39</v>
      </c>
      <c r="L14" s="171" t="n">
        <v>-194</v>
      </c>
      <c r="M14" s="172" t="n">
        <v>75396</v>
      </c>
      <c r="N14" s="171" t="n">
        <v>-28</v>
      </c>
    </row>
    <row r="15" customFormat="false" ht="12" hidden="false" customHeight="true" outlineLevel="0" collapsed="false">
      <c r="B15" s="169" t="s">
        <v>91</v>
      </c>
      <c r="C15" s="170" t="n">
        <v>299970</v>
      </c>
      <c r="D15" s="170" t="n">
        <v>142078</v>
      </c>
      <c r="E15" s="170" t="n">
        <v>157892</v>
      </c>
      <c r="F15" s="170" t="n">
        <v>161</v>
      </c>
      <c r="G15" s="170" t="n">
        <v>351</v>
      </c>
      <c r="H15" s="171" t="n">
        <v>-190</v>
      </c>
      <c r="I15" s="170" t="n">
        <v>439</v>
      </c>
      <c r="J15" s="170" t="n">
        <v>421</v>
      </c>
      <c r="K15" s="171" t="n">
        <v>18</v>
      </c>
      <c r="L15" s="171" t="n">
        <v>-172</v>
      </c>
      <c r="M15" s="172" t="n">
        <v>99014</v>
      </c>
      <c r="N15" s="171" t="n">
        <v>-1</v>
      </c>
    </row>
    <row r="16" customFormat="false" ht="12" hidden="false" customHeight="true" outlineLevel="0" collapsed="false">
      <c r="B16" s="169"/>
      <c r="C16" s="170"/>
      <c r="D16" s="173" t="n">
        <v>0</v>
      </c>
      <c r="E16" s="173" t="n">
        <v>0</v>
      </c>
      <c r="F16" s="173" t="n">
        <v>0</v>
      </c>
      <c r="G16" s="173" t="n">
        <v>0</v>
      </c>
      <c r="H16" s="174"/>
      <c r="I16" s="173" t="n">
        <v>0</v>
      </c>
      <c r="J16" s="173" t="n">
        <v>0</v>
      </c>
      <c r="K16" s="174"/>
      <c r="L16" s="174"/>
      <c r="M16" s="175" t="n">
        <v>0</v>
      </c>
      <c r="N16" s="174" t="n">
        <v>0</v>
      </c>
    </row>
    <row r="17" customFormat="false" ht="12" hidden="false" customHeight="true" outlineLevel="0" collapsed="false">
      <c r="B17" s="169" t="s">
        <v>92</v>
      </c>
      <c r="C17" s="170" t="n">
        <v>255028</v>
      </c>
      <c r="D17" s="170" t="n">
        <v>122046</v>
      </c>
      <c r="E17" s="170" t="n">
        <v>132982</v>
      </c>
      <c r="F17" s="170" t="n">
        <v>163</v>
      </c>
      <c r="G17" s="170" t="n">
        <v>192</v>
      </c>
      <c r="H17" s="171" t="n">
        <v>-29</v>
      </c>
      <c r="I17" s="170" t="n">
        <v>397</v>
      </c>
      <c r="J17" s="170" t="n">
        <v>395</v>
      </c>
      <c r="K17" s="171" t="n">
        <v>2</v>
      </c>
      <c r="L17" s="171" t="n">
        <v>-27</v>
      </c>
      <c r="M17" s="172" t="n">
        <v>96223</v>
      </c>
      <c r="N17" s="171" t="n">
        <v>-2</v>
      </c>
    </row>
    <row r="18" customFormat="false" ht="12" hidden="false" customHeight="true" outlineLevel="0" collapsed="false">
      <c r="B18" s="169" t="s">
        <v>93</v>
      </c>
      <c r="C18" s="170" t="n">
        <v>90862</v>
      </c>
      <c r="D18" s="170" t="n">
        <v>44820</v>
      </c>
      <c r="E18" s="170" t="n">
        <v>46042</v>
      </c>
      <c r="F18" s="170" t="n">
        <v>54</v>
      </c>
      <c r="G18" s="170" t="n">
        <v>113</v>
      </c>
      <c r="H18" s="171" t="n">
        <v>-59</v>
      </c>
      <c r="I18" s="170" t="n">
        <v>134</v>
      </c>
      <c r="J18" s="170" t="n">
        <v>150</v>
      </c>
      <c r="K18" s="171" t="n">
        <v>-16</v>
      </c>
      <c r="L18" s="171" t="n">
        <v>-75</v>
      </c>
      <c r="M18" s="172" t="n">
        <v>33264</v>
      </c>
      <c r="N18" s="171" t="n">
        <v>-6</v>
      </c>
    </row>
    <row r="19" customFormat="false" ht="12" hidden="false" customHeight="true" outlineLevel="0" collapsed="false">
      <c r="B19" s="169" t="s">
        <v>94</v>
      </c>
      <c r="C19" s="170" t="n">
        <v>138630</v>
      </c>
      <c r="D19" s="170" t="n">
        <v>65664</v>
      </c>
      <c r="E19" s="170" t="n">
        <v>72966</v>
      </c>
      <c r="F19" s="170" t="n">
        <v>70</v>
      </c>
      <c r="G19" s="170" t="n">
        <v>160</v>
      </c>
      <c r="H19" s="171" t="n">
        <v>-90</v>
      </c>
      <c r="I19" s="170" t="n">
        <v>218</v>
      </c>
      <c r="J19" s="170" t="n">
        <v>200</v>
      </c>
      <c r="K19" s="171" t="n">
        <v>18</v>
      </c>
      <c r="L19" s="171" t="n">
        <v>-72</v>
      </c>
      <c r="M19" s="172" t="n">
        <v>45945</v>
      </c>
      <c r="N19" s="171" t="n">
        <v>19</v>
      </c>
    </row>
    <row r="20" customFormat="false" ht="12" hidden="false" customHeight="true" outlineLevel="0" collapsed="false">
      <c r="B20" s="169" t="s">
        <v>95</v>
      </c>
      <c r="C20" s="170" t="n">
        <v>113676</v>
      </c>
      <c r="D20" s="170" t="n">
        <v>53862</v>
      </c>
      <c r="E20" s="170" t="n">
        <v>59814</v>
      </c>
      <c r="F20" s="170" t="n">
        <v>64</v>
      </c>
      <c r="G20" s="170" t="n">
        <v>134</v>
      </c>
      <c r="H20" s="171" t="n">
        <v>-70</v>
      </c>
      <c r="I20" s="170" t="n">
        <v>154</v>
      </c>
      <c r="J20" s="170" t="n">
        <v>166</v>
      </c>
      <c r="K20" s="171" t="n">
        <v>-12</v>
      </c>
      <c r="L20" s="171" t="n">
        <v>-82</v>
      </c>
      <c r="M20" s="172" t="n">
        <v>39491</v>
      </c>
      <c r="N20" s="171" t="n">
        <v>-14</v>
      </c>
    </row>
    <row r="21" customFormat="false" ht="12" hidden="false" customHeight="true" outlineLevel="0" collapsed="false">
      <c r="B21" s="169" t="s">
        <v>96</v>
      </c>
      <c r="C21" s="170" t="n">
        <v>39441</v>
      </c>
      <c r="D21" s="170" t="n">
        <v>18755</v>
      </c>
      <c r="E21" s="170" t="n">
        <v>20686</v>
      </c>
      <c r="F21" s="170" t="n">
        <v>25</v>
      </c>
      <c r="G21" s="170" t="n">
        <v>21</v>
      </c>
      <c r="H21" s="171" t="n">
        <v>4</v>
      </c>
      <c r="I21" s="170" t="n">
        <v>91</v>
      </c>
      <c r="J21" s="170" t="n">
        <v>92</v>
      </c>
      <c r="K21" s="171" t="n">
        <v>-1</v>
      </c>
      <c r="L21" s="171" t="n">
        <v>3</v>
      </c>
      <c r="M21" s="172" t="n">
        <v>12987</v>
      </c>
      <c r="N21" s="171" t="n">
        <v>-6</v>
      </c>
    </row>
    <row r="22" customFormat="false" ht="12" hidden="false" customHeight="true" outlineLevel="0" collapsed="false">
      <c r="B22" s="169" t="s">
        <v>97</v>
      </c>
      <c r="C22" s="170" t="n">
        <v>43180</v>
      </c>
      <c r="D22" s="170" t="n">
        <v>20868</v>
      </c>
      <c r="E22" s="170" t="n">
        <v>22312</v>
      </c>
      <c r="F22" s="170" t="n">
        <v>34</v>
      </c>
      <c r="G22" s="170" t="n">
        <v>59</v>
      </c>
      <c r="H22" s="171" t="n">
        <v>-25</v>
      </c>
      <c r="I22" s="170" t="n">
        <v>94</v>
      </c>
      <c r="J22" s="170" t="n">
        <v>81</v>
      </c>
      <c r="K22" s="171" t="n">
        <v>13</v>
      </c>
      <c r="L22" s="171" t="n">
        <v>-12</v>
      </c>
      <c r="M22" s="172" t="n">
        <v>12955</v>
      </c>
      <c r="N22" s="171" t="n">
        <v>-4</v>
      </c>
    </row>
    <row r="23" customFormat="false" ht="12" hidden="false" customHeight="true" outlineLevel="0" collapsed="false">
      <c r="B23" s="169" t="s">
        <v>98</v>
      </c>
      <c r="C23" s="170" t="n">
        <v>34672</v>
      </c>
      <c r="D23" s="170" t="n">
        <v>16441</v>
      </c>
      <c r="E23" s="170" t="n">
        <v>18231</v>
      </c>
      <c r="F23" s="170" t="n">
        <v>11</v>
      </c>
      <c r="G23" s="170" t="n">
        <v>38</v>
      </c>
      <c r="H23" s="171" t="n">
        <v>-27</v>
      </c>
      <c r="I23" s="170" t="n">
        <v>48</v>
      </c>
      <c r="J23" s="170" t="n">
        <v>32</v>
      </c>
      <c r="K23" s="171" t="n">
        <v>16</v>
      </c>
      <c r="L23" s="171" t="n">
        <v>-11</v>
      </c>
      <c r="M23" s="172" t="n">
        <v>10907</v>
      </c>
      <c r="N23" s="171" t="n">
        <v>-4</v>
      </c>
    </row>
    <row r="24" customFormat="false" ht="12" hidden="false" customHeight="true" outlineLevel="0" collapsed="false">
      <c r="B24" s="169" t="s">
        <v>99</v>
      </c>
      <c r="C24" s="170" t="n">
        <v>27347</v>
      </c>
      <c r="D24" s="170" t="n">
        <v>13124</v>
      </c>
      <c r="E24" s="170" t="n">
        <v>14223</v>
      </c>
      <c r="F24" s="170" t="n">
        <v>15</v>
      </c>
      <c r="G24" s="170" t="n">
        <v>26</v>
      </c>
      <c r="H24" s="171" t="n">
        <v>-11</v>
      </c>
      <c r="I24" s="170" t="n">
        <v>50</v>
      </c>
      <c r="J24" s="170" t="n">
        <v>46</v>
      </c>
      <c r="K24" s="171" t="n">
        <v>4</v>
      </c>
      <c r="L24" s="171" t="n">
        <v>-7</v>
      </c>
      <c r="M24" s="172" t="n">
        <v>7953</v>
      </c>
      <c r="N24" s="171" t="n">
        <v>8</v>
      </c>
    </row>
    <row r="25" customFormat="false" ht="12" hidden="false" customHeight="true" outlineLevel="0" collapsed="false">
      <c r="B25" s="169" t="s">
        <v>100</v>
      </c>
      <c r="C25" s="170" t="n">
        <v>29901</v>
      </c>
      <c r="D25" s="170" t="n">
        <v>14461</v>
      </c>
      <c r="E25" s="170" t="n">
        <v>15440</v>
      </c>
      <c r="F25" s="170" t="n">
        <v>20</v>
      </c>
      <c r="G25" s="170" t="n">
        <v>40</v>
      </c>
      <c r="H25" s="171" t="n">
        <v>-20</v>
      </c>
      <c r="I25" s="170" t="n">
        <v>68</v>
      </c>
      <c r="J25" s="170" t="n">
        <v>46</v>
      </c>
      <c r="K25" s="171" t="n">
        <v>22</v>
      </c>
      <c r="L25" s="171" t="n">
        <v>2</v>
      </c>
      <c r="M25" s="172" t="n">
        <v>9452</v>
      </c>
      <c r="N25" s="171" t="n">
        <v>-3</v>
      </c>
    </row>
    <row r="26" customFormat="false" ht="12" hidden="false" customHeight="true" outlineLevel="0" collapsed="false">
      <c r="B26" s="169" t="s">
        <v>101</v>
      </c>
      <c r="C26" s="170" t="n">
        <v>63378</v>
      </c>
      <c r="D26" s="170" t="n">
        <v>30638</v>
      </c>
      <c r="E26" s="170" t="n">
        <v>32740</v>
      </c>
      <c r="F26" s="170" t="n">
        <v>56</v>
      </c>
      <c r="G26" s="170" t="n">
        <v>54</v>
      </c>
      <c r="H26" s="171" t="n">
        <v>2</v>
      </c>
      <c r="I26" s="170" t="n">
        <v>149</v>
      </c>
      <c r="J26" s="170" t="n">
        <v>194</v>
      </c>
      <c r="K26" s="171" t="n">
        <v>-45</v>
      </c>
      <c r="L26" s="171" t="n">
        <v>-43</v>
      </c>
      <c r="M26" s="172" t="n">
        <v>20505</v>
      </c>
      <c r="N26" s="171" t="n">
        <v>-34</v>
      </c>
    </row>
    <row r="27" customFormat="false" ht="12" hidden="false" customHeight="true" outlineLevel="0" collapsed="false">
      <c r="B27" s="169" t="s">
        <v>102</v>
      </c>
      <c r="C27" s="170" t="n">
        <v>46298</v>
      </c>
      <c r="D27" s="170" t="n">
        <v>22867</v>
      </c>
      <c r="E27" s="170" t="n">
        <v>23431</v>
      </c>
      <c r="F27" s="170" t="n">
        <v>49</v>
      </c>
      <c r="G27" s="170" t="n">
        <v>34</v>
      </c>
      <c r="H27" s="171" t="n">
        <v>15</v>
      </c>
      <c r="I27" s="170" t="n">
        <v>176</v>
      </c>
      <c r="J27" s="170" t="n">
        <v>143</v>
      </c>
      <c r="K27" s="171" t="n">
        <v>33</v>
      </c>
      <c r="L27" s="171" t="n">
        <v>48</v>
      </c>
      <c r="M27" s="172" t="n">
        <v>14227</v>
      </c>
      <c r="N27" s="171" t="n">
        <v>12</v>
      </c>
    </row>
    <row r="28" customFormat="false" ht="12" hidden="false" customHeight="true" outlineLevel="0" collapsed="false">
      <c r="B28" s="169" t="s">
        <v>103</v>
      </c>
      <c r="C28" s="170" t="n">
        <v>19491</v>
      </c>
      <c r="D28" s="170" t="n">
        <v>9330</v>
      </c>
      <c r="E28" s="170" t="n">
        <v>10161</v>
      </c>
      <c r="F28" s="170" t="n">
        <v>6</v>
      </c>
      <c r="G28" s="170" t="n">
        <v>35</v>
      </c>
      <c r="H28" s="171" t="n">
        <v>-29</v>
      </c>
      <c r="I28" s="170" t="n">
        <v>26</v>
      </c>
      <c r="J28" s="170" t="n">
        <v>56</v>
      </c>
      <c r="K28" s="171" t="n">
        <v>-30</v>
      </c>
      <c r="L28" s="171" t="n">
        <v>-59</v>
      </c>
      <c r="M28" s="172" t="n">
        <v>5479</v>
      </c>
      <c r="N28" s="171" t="n">
        <v>-10</v>
      </c>
    </row>
    <row r="29" customFormat="false" ht="12" hidden="false" customHeight="true" outlineLevel="0" collapsed="false">
      <c r="B29" s="169" t="s">
        <v>104</v>
      </c>
      <c r="C29" s="170" t="n">
        <v>34336</v>
      </c>
      <c r="D29" s="170" t="n">
        <v>16322</v>
      </c>
      <c r="E29" s="170" t="n">
        <v>18014</v>
      </c>
      <c r="F29" s="170" t="n">
        <v>21</v>
      </c>
      <c r="G29" s="170" t="n">
        <v>39</v>
      </c>
      <c r="H29" s="171" t="n">
        <v>-18</v>
      </c>
      <c r="I29" s="170" t="n">
        <v>63</v>
      </c>
      <c r="J29" s="170" t="n">
        <v>74</v>
      </c>
      <c r="K29" s="171" t="n">
        <v>-11</v>
      </c>
      <c r="L29" s="171" t="n">
        <v>-29</v>
      </c>
      <c r="M29" s="172" t="n">
        <v>10689</v>
      </c>
      <c r="N29" s="171" t="n">
        <v>11</v>
      </c>
    </row>
    <row r="30" customFormat="false" ht="12" hidden="false" customHeight="true" outlineLevel="0" collapsed="false">
      <c r="B30" s="169"/>
      <c r="C30" s="170"/>
      <c r="D30" s="173" t="n">
        <v>0</v>
      </c>
      <c r="E30" s="173" t="n">
        <v>0</v>
      </c>
      <c r="F30" s="173" t="n">
        <v>0</v>
      </c>
      <c r="G30" s="173" t="n">
        <v>0</v>
      </c>
      <c r="H30" s="174"/>
      <c r="I30" s="173" t="n">
        <v>0</v>
      </c>
      <c r="J30" s="173" t="n">
        <v>0</v>
      </c>
      <c r="K30" s="174"/>
      <c r="L30" s="174"/>
      <c r="M30" s="175" t="n">
        <v>0</v>
      </c>
      <c r="N30" s="174" t="n">
        <v>0</v>
      </c>
    </row>
    <row r="31" customFormat="false" ht="12" hidden="false" customHeight="true" outlineLevel="0" collapsed="false">
      <c r="B31" s="169" t="s">
        <v>105</v>
      </c>
      <c r="C31" s="170" t="n">
        <v>15293</v>
      </c>
      <c r="D31" s="170" t="n">
        <v>7242</v>
      </c>
      <c r="E31" s="170" t="n">
        <v>8051</v>
      </c>
      <c r="F31" s="170" t="n">
        <v>17</v>
      </c>
      <c r="G31" s="170" t="n">
        <v>21</v>
      </c>
      <c r="H31" s="171" t="n">
        <v>-4</v>
      </c>
      <c r="I31" s="170" t="n">
        <v>28</v>
      </c>
      <c r="J31" s="170" t="n">
        <v>33</v>
      </c>
      <c r="K31" s="171" t="n">
        <v>-5</v>
      </c>
      <c r="L31" s="171" t="n">
        <v>-9</v>
      </c>
      <c r="M31" s="172" t="n">
        <v>4425</v>
      </c>
      <c r="N31" s="171" t="n">
        <v>7</v>
      </c>
    </row>
    <row r="32" customFormat="false" ht="12" hidden="false" customHeight="true" outlineLevel="0" collapsed="false">
      <c r="B32" s="169" t="s">
        <v>106</v>
      </c>
      <c r="C32" s="170" t="n">
        <v>12174</v>
      </c>
      <c r="D32" s="170" t="n">
        <v>5888</v>
      </c>
      <c r="E32" s="170" t="n">
        <v>6286</v>
      </c>
      <c r="F32" s="170" t="n">
        <v>6</v>
      </c>
      <c r="G32" s="170" t="n">
        <v>9</v>
      </c>
      <c r="H32" s="171" t="n">
        <v>-3</v>
      </c>
      <c r="I32" s="170" t="n">
        <v>21</v>
      </c>
      <c r="J32" s="170" t="n">
        <v>12</v>
      </c>
      <c r="K32" s="171" t="n">
        <v>9</v>
      </c>
      <c r="L32" s="171" t="n">
        <v>6</v>
      </c>
      <c r="M32" s="172" t="n">
        <v>3407</v>
      </c>
      <c r="N32" s="171" t="n">
        <v>5</v>
      </c>
    </row>
    <row r="33" customFormat="false" ht="12" hidden="false" customHeight="true" outlineLevel="0" collapsed="false">
      <c r="B33" s="169" t="s">
        <v>107</v>
      </c>
      <c r="C33" s="170" t="n">
        <v>20259</v>
      </c>
      <c r="D33" s="170" t="n">
        <v>9758</v>
      </c>
      <c r="E33" s="170" t="n">
        <v>10501</v>
      </c>
      <c r="F33" s="170" t="n">
        <v>12</v>
      </c>
      <c r="G33" s="170" t="n">
        <v>26</v>
      </c>
      <c r="H33" s="171" t="n">
        <v>-14</v>
      </c>
      <c r="I33" s="170" t="n">
        <v>21</v>
      </c>
      <c r="J33" s="170" t="n">
        <v>49</v>
      </c>
      <c r="K33" s="171" t="n">
        <v>-28</v>
      </c>
      <c r="L33" s="171" t="n">
        <v>-42</v>
      </c>
      <c r="M33" s="172" t="n">
        <v>5754</v>
      </c>
      <c r="N33" s="171" t="n">
        <v>-5</v>
      </c>
    </row>
    <row r="34" customFormat="false" ht="12" hidden="false" customHeight="true" outlineLevel="0" collapsed="false">
      <c r="B34" s="169" t="s">
        <v>108</v>
      </c>
      <c r="C34" s="170" t="n">
        <v>6568</v>
      </c>
      <c r="D34" s="170" t="n">
        <v>3146</v>
      </c>
      <c r="E34" s="170" t="n">
        <v>3422</v>
      </c>
      <c r="F34" s="170" t="n">
        <v>6</v>
      </c>
      <c r="G34" s="170" t="n">
        <v>11</v>
      </c>
      <c r="H34" s="171" t="n">
        <v>-5</v>
      </c>
      <c r="I34" s="170" t="n">
        <v>8</v>
      </c>
      <c r="J34" s="170" t="n">
        <v>11</v>
      </c>
      <c r="K34" s="171" t="n">
        <v>-3</v>
      </c>
      <c r="L34" s="171" t="n">
        <v>-8</v>
      </c>
      <c r="M34" s="172" t="n">
        <v>1921</v>
      </c>
      <c r="N34" s="171" t="n">
        <v>0</v>
      </c>
    </row>
    <row r="35" customFormat="false" ht="12" hidden="false" customHeight="true" outlineLevel="0" collapsed="false">
      <c r="B35" s="169" t="s">
        <v>109</v>
      </c>
      <c r="C35" s="170" t="n">
        <v>8136</v>
      </c>
      <c r="D35" s="170" t="n">
        <v>4009</v>
      </c>
      <c r="E35" s="170" t="n">
        <v>4127</v>
      </c>
      <c r="F35" s="170" t="n">
        <v>3</v>
      </c>
      <c r="G35" s="170" t="n">
        <v>13</v>
      </c>
      <c r="H35" s="171" t="n">
        <v>-10</v>
      </c>
      <c r="I35" s="170" t="n">
        <v>7</v>
      </c>
      <c r="J35" s="170" t="n">
        <v>13</v>
      </c>
      <c r="K35" s="171" t="n">
        <v>-6</v>
      </c>
      <c r="L35" s="171" t="n">
        <v>-16</v>
      </c>
      <c r="M35" s="172" t="n">
        <v>2362</v>
      </c>
      <c r="N35" s="171" t="n">
        <v>-1</v>
      </c>
    </row>
    <row r="36" customFormat="false" ht="12" hidden="false" customHeight="true" outlineLevel="0" collapsed="false">
      <c r="B36" s="169" t="s">
        <v>110</v>
      </c>
      <c r="C36" s="170" t="n">
        <v>9524</v>
      </c>
      <c r="D36" s="170" t="n">
        <v>4585</v>
      </c>
      <c r="E36" s="170" t="n">
        <v>4939</v>
      </c>
      <c r="F36" s="170" t="n">
        <v>4</v>
      </c>
      <c r="G36" s="170" t="n">
        <v>8</v>
      </c>
      <c r="H36" s="171" t="n">
        <v>-4</v>
      </c>
      <c r="I36" s="170" t="n">
        <v>22</v>
      </c>
      <c r="J36" s="170" t="n">
        <v>13</v>
      </c>
      <c r="K36" s="171" t="n">
        <v>9</v>
      </c>
      <c r="L36" s="171" t="n">
        <v>5</v>
      </c>
      <c r="M36" s="172" t="n">
        <v>2729</v>
      </c>
      <c r="N36" s="171" t="n">
        <v>4</v>
      </c>
    </row>
    <row r="37" customFormat="false" ht="12" hidden="false" customHeight="true" outlineLevel="0" collapsed="false">
      <c r="B37" s="169" t="s">
        <v>111</v>
      </c>
      <c r="C37" s="170" t="n">
        <v>8321</v>
      </c>
      <c r="D37" s="170" t="n">
        <v>4009</v>
      </c>
      <c r="E37" s="170" t="n">
        <v>4312</v>
      </c>
      <c r="F37" s="170" t="n">
        <v>2</v>
      </c>
      <c r="G37" s="170" t="n">
        <v>8</v>
      </c>
      <c r="H37" s="171" t="n">
        <v>-6</v>
      </c>
      <c r="I37" s="170" t="n">
        <v>20</v>
      </c>
      <c r="J37" s="170" t="n">
        <v>13</v>
      </c>
      <c r="K37" s="171" t="n">
        <v>7</v>
      </c>
      <c r="L37" s="171" t="n">
        <v>1</v>
      </c>
      <c r="M37" s="172" t="n">
        <v>2281</v>
      </c>
      <c r="N37" s="171" t="n">
        <v>-4</v>
      </c>
    </row>
    <row r="38" customFormat="false" ht="12" hidden="false" customHeight="true" outlineLevel="0" collapsed="false">
      <c r="B38" s="169"/>
      <c r="C38" s="170"/>
      <c r="D38" s="173" t="n">
        <v>0</v>
      </c>
      <c r="E38" s="173" t="n">
        <v>0</v>
      </c>
      <c r="F38" s="173" t="n">
        <v>0</v>
      </c>
      <c r="G38" s="173" t="n">
        <v>0</v>
      </c>
      <c r="H38" s="174"/>
      <c r="I38" s="173" t="n">
        <v>0</v>
      </c>
      <c r="J38" s="173" t="n">
        <v>0</v>
      </c>
      <c r="K38" s="174"/>
      <c r="L38" s="174"/>
      <c r="M38" s="175" t="n">
        <v>0</v>
      </c>
      <c r="N38" s="174" t="n">
        <v>0</v>
      </c>
    </row>
    <row r="39" customFormat="false" ht="12" hidden="false" customHeight="true" outlineLevel="0" collapsed="false">
      <c r="B39" s="169" t="s">
        <v>112</v>
      </c>
      <c r="C39" s="170" t="n">
        <v>6546</v>
      </c>
      <c r="D39" s="170" t="n">
        <v>3139</v>
      </c>
      <c r="E39" s="170" t="n">
        <v>3407</v>
      </c>
      <c r="F39" s="170" t="n">
        <v>6</v>
      </c>
      <c r="G39" s="170" t="n">
        <v>6</v>
      </c>
      <c r="H39" s="171" t="n">
        <v>0</v>
      </c>
      <c r="I39" s="170" t="n">
        <v>6</v>
      </c>
      <c r="J39" s="170" t="n">
        <v>16</v>
      </c>
      <c r="K39" s="171" t="n">
        <v>-10</v>
      </c>
      <c r="L39" s="171" t="n">
        <v>-10</v>
      </c>
      <c r="M39" s="172" t="n">
        <v>1732</v>
      </c>
      <c r="N39" s="171" t="n">
        <v>0</v>
      </c>
    </row>
    <row r="40" customFormat="false" ht="12" hidden="false" customHeight="true" outlineLevel="0" collapsed="false">
      <c r="B40" s="169" t="s">
        <v>113</v>
      </c>
      <c r="C40" s="170" t="n">
        <v>10135</v>
      </c>
      <c r="D40" s="170" t="n">
        <v>4899</v>
      </c>
      <c r="E40" s="170" t="n">
        <v>5236</v>
      </c>
      <c r="F40" s="170" t="n">
        <v>3</v>
      </c>
      <c r="G40" s="170" t="n">
        <v>14</v>
      </c>
      <c r="H40" s="171" t="n">
        <v>-11</v>
      </c>
      <c r="I40" s="170" t="n">
        <v>13</v>
      </c>
      <c r="J40" s="170" t="n">
        <v>14</v>
      </c>
      <c r="K40" s="171" t="n">
        <v>-1</v>
      </c>
      <c r="L40" s="171" t="n">
        <v>-12</v>
      </c>
      <c r="M40" s="172" t="n">
        <v>2792</v>
      </c>
      <c r="N40" s="171" t="n">
        <v>1</v>
      </c>
    </row>
    <row r="41" customFormat="false" ht="12" hidden="false" customHeight="true" outlineLevel="0" collapsed="false">
      <c r="B41" s="169" t="s">
        <v>114</v>
      </c>
      <c r="C41" s="170" t="n">
        <v>6362</v>
      </c>
      <c r="D41" s="170" t="n">
        <v>3063</v>
      </c>
      <c r="E41" s="170" t="n">
        <v>3299</v>
      </c>
      <c r="F41" s="170" t="n">
        <v>4</v>
      </c>
      <c r="G41" s="170" t="n">
        <v>15</v>
      </c>
      <c r="H41" s="171" t="n">
        <v>-11</v>
      </c>
      <c r="I41" s="170" t="n">
        <v>18</v>
      </c>
      <c r="J41" s="170" t="n">
        <v>12</v>
      </c>
      <c r="K41" s="171" t="n">
        <v>6</v>
      </c>
      <c r="L41" s="171" t="n">
        <v>-5</v>
      </c>
      <c r="M41" s="172" t="n">
        <v>1701</v>
      </c>
      <c r="N41" s="171" t="n">
        <v>3</v>
      </c>
    </row>
    <row r="42" customFormat="false" ht="12" hidden="false" customHeight="true" outlineLevel="0" collapsed="false">
      <c r="B42" s="169" t="s">
        <v>115</v>
      </c>
      <c r="C42" s="170" t="n">
        <v>9510</v>
      </c>
      <c r="D42" s="170" t="n">
        <v>4548</v>
      </c>
      <c r="E42" s="170" t="n">
        <v>4962</v>
      </c>
      <c r="F42" s="170" t="n">
        <v>2</v>
      </c>
      <c r="G42" s="170" t="n">
        <v>15</v>
      </c>
      <c r="H42" s="171" t="n">
        <v>-13</v>
      </c>
      <c r="I42" s="170" t="n">
        <v>8</v>
      </c>
      <c r="J42" s="170" t="n">
        <v>22</v>
      </c>
      <c r="K42" s="171" t="n">
        <v>-14</v>
      </c>
      <c r="L42" s="171" t="n">
        <v>-27</v>
      </c>
      <c r="M42" s="172" t="n">
        <v>2695</v>
      </c>
      <c r="N42" s="171" t="n">
        <v>-4</v>
      </c>
    </row>
    <row r="43" customFormat="false" ht="12" hidden="false" customHeight="true" outlineLevel="0" collapsed="false">
      <c r="B43" s="169" t="s">
        <v>116</v>
      </c>
      <c r="C43" s="170" t="n">
        <v>3906</v>
      </c>
      <c r="D43" s="170" t="n">
        <v>1850</v>
      </c>
      <c r="E43" s="170" t="n">
        <v>2056</v>
      </c>
      <c r="F43" s="170" t="n">
        <v>0</v>
      </c>
      <c r="G43" s="170" t="n">
        <v>4</v>
      </c>
      <c r="H43" s="171" t="n">
        <v>-4</v>
      </c>
      <c r="I43" s="170" t="n">
        <v>3</v>
      </c>
      <c r="J43" s="170" t="n">
        <v>8</v>
      </c>
      <c r="K43" s="171" t="n">
        <v>-5</v>
      </c>
      <c r="L43" s="171" t="n">
        <v>-9</v>
      </c>
      <c r="M43" s="172" t="n">
        <v>1067</v>
      </c>
      <c r="N43" s="171" t="n">
        <v>-2</v>
      </c>
    </row>
    <row r="44" customFormat="false" ht="12" hidden="false" customHeight="true" outlineLevel="0" collapsed="false">
      <c r="B44" s="169" t="s">
        <v>117</v>
      </c>
      <c r="C44" s="170" t="n">
        <v>5095</v>
      </c>
      <c r="D44" s="170" t="n">
        <v>2428</v>
      </c>
      <c r="E44" s="170" t="n">
        <v>2667</v>
      </c>
      <c r="F44" s="170" t="n">
        <v>1</v>
      </c>
      <c r="G44" s="170" t="n">
        <v>8</v>
      </c>
      <c r="H44" s="171" t="n">
        <v>-7</v>
      </c>
      <c r="I44" s="170" t="n">
        <v>18</v>
      </c>
      <c r="J44" s="170" t="n">
        <v>4</v>
      </c>
      <c r="K44" s="171" t="n">
        <v>14</v>
      </c>
      <c r="L44" s="171" t="n">
        <v>7</v>
      </c>
      <c r="M44" s="172" t="n">
        <v>1299</v>
      </c>
      <c r="N44" s="171" t="n">
        <v>-2</v>
      </c>
    </row>
    <row r="45" customFormat="false" ht="12" hidden="false" customHeight="true" outlineLevel="0" collapsed="false">
      <c r="B45" s="169" t="s">
        <v>118</v>
      </c>
      <c r="C45" s="170" t="n">
        <v>5568</v>
      </c>
      <c r="D45" s="170" t="n">
        <v>2652</v>
      </c>
      <c r="E45" s="170" t="n">
        <v>2916</v>
      </c>
      <c r="F45" s="170" t="n">
        <v>4</v>
      </c>
      <c r="G45" s="170" t="n">
        <v>4</v>
      </c>
      <c r="H45" s="171" t="n">
        <v>0</v>
      </c>
      <c r="I45" s="170" t="n">
        <v>16</v>
      </c>
      <c r="J45" s="170" t="n">
        <v>14</v>
      </c>
      <c r="K45" s="171" t="n">
        <v>2</v>
      </c>
      <c r="L45" s="171" t="n">
        <v>2</v>
      </c>
      <c r="M45" s="172" t="n">
        <v>1466</v>
      </c>
      <c r="N45" s="171" t="n">
        <v>3</v>
      </c>
    </row>
    <row r="46" customFormat="false" ht="12" hidden="false" customHeight="true" outlineLevel="0" collapsed="false">
      <c r="B46" s="169"/>
      <c r="C46" s="173"/>
      <c r="D46" s="173" t="n">
        <v>0</v>
      </c>
      <c r="E46" s="173" t="n">
        <v>0</v>
      </c>
      <c r="F46" s="173" t="n">
        <v>0</v>
      </c>
      <c r="G46" s="173" t="n">
        <v>0</v>
      </c>
      <c r="H46" s="174"/>
      <c r="I46" s="173" t="n">
        <v>0</v>
      </c>
      <c r="J46" s="173" t="n">
        <v>0</v>
      </c>
      <c r="K46" s="174"/>
      <c r="L46" s="174"/>
      <c r="M46" s="175" t="n">
        <v>0</v>
      </c>
      <c r="N46" s="174" t="n">
        <v>0</v>
      </c>
    </row>
    <row r="47" customFormat="false" ht="12" hidden="false" customHeight="true" outlineLevel="0" collapsed="false">
      <c r="B47" s="169" t="s">
        <v>119</v>
      </c>
      <c r="C47" s="170" t="n">
        <v>25494</v>
      </c>
      <c r="D47" s="170" t="n">
        <v>12287</v>
      </c>
      <c r="E47" s="170" t="n">
        <v>13207</v>
      </c>
      <c r="F47" s="170" t="n">
        <v>14</v>
      </c>
      <c r="G47" s="170" t="n">
        <v>35</v>
      </c>
      <c r="H47" s="171" t="n">
        <v>-21</v>
      </c>
      <c r="I47" s="170" t="n">
        <v>38</v>
      </c>
      <c r="J47" s="170" t="n">
        <v>39</v>
      </c>
      <c r="K47" s="171" t="n">
        <v>-1</v>
      </c>
      <c r="L47" s="171" t="n">
        <v>-22</v>
      </c>
      <c r="M47" s="172" t="n">
        <v>7341</v>
      </c>
      <c r="N47" s="171" t="n">
        <v>-8</v>
      </c>
    </row>
    <row r="48" customFormat="false" ht="12" hidden="false" customHeight="true" outlineLevel="0" collapsed="false">
      <c r="B48" s="169" t="s">
        <v>120</v>
      </c>
      <c r="C48" s="170" t="n">
        <v>17795</v>
      </c>
      <c r="D48" s="170" t="n">
        <v>8581</v>
      </c>
      <c r="E48" s="170" t="n">
        <v>9214</v>
      </c>
      <c r="F48" s="170" t="n">
        <v>14</v>
      </c>
      <c r="G48" s="170" t="n">
        <v>18</v>
      </c>
      <c r="H48" s="171" t="n">
        <v>-4</v>
      </c>
      <c r="I48" s="170" t="n">
        <v>37</v>
      </c>
      <c r="J48" s="170" t="n">
        <v>49</v>
      </c>
      <c r="K48" s="171" t="n">
        <v>-12</v>
      </c>
      <c r="L48" s="171" t="n">
        <v>-16</v>
      </c>
      <c r="M48" s="172" t="n">
        <v>4674</v>
      </c>
      <c r="N48" s="171" t="n">
        <v>-5</v>
      </c>
    </row>
    <row r="49" customFormat="false" ht="12" hidden="false" customHeight="true" outlineLevel="0" collapsed="false">
      <c r="B49" s="169" t="s">
        <v>121</v>
      </c>
      <c r="C49" s="170" t="n">
        <v>9209</v>
      </c>
      <c r="D49" s="170" t="n">
        <v>4537</v>
      </c>
      <c r="E49" s="170" t="n">
        <v>4672</v>
      </c>
      <c r="F49" s="170" t="n">
        <v>1</v>
      </c>
      <c r="G49" s="170" t="n">
        <v>14</v>
      </c>
      <c r="H49" s="171" t="n">
        <v>-13</v>
      </c>
      <c r="I49" s="170" t="n">
        <v>6</v>
      </c>
      <c r="J49" s="170" t="n">
        <v>13</v>
      </c>
      <c r="K49" s="171" t="n">
        <v>-7</v>
      </c>
      <c r="L49" s="171" t="n">
        <v>-20</v>
      </c>
      <c r="M49" s="172" t="n">
        <v>3239</v>
      </c>
      <c r="N49" s="171" t="n">
        <v>-4</v>
      </c>
    </row>
    <row r="50" customFormat="false" ht="12" hidden="false" customHeight="true" outlineLevel="0" collapsed="false">
      <c r="B50" s="169" t="s">
        <v>122</v>
      </c>
      <c r="C50" s="170" t="n">
        <v>15632</v>
      </c>
      <c r="D50" s="170" t="n">
        <v>7632</v>
      </c>
      <c r="E50" s="170" t="n">
        <v>8000</v>
      </c>
      <c r="F50" s="170" t="n">
        <v>9</v>
      </c>
      <c r="G50" s="170" t="n">
        <v>17</v>
      </c>
      <c r="H50" s="171" t="n">
        <v>-8</v>
      </c>
      <c r="I50" s="170" t="n">
        <v>21</v>
      </c>
      <c r="J50" s="170" t="n">
        <v>28</v>
      </c>
      <c r="K50" s="171" t="n">
        <v>-7</v>
      </c>
      <c r="L50" s="171" t="n">
        <v>-15</v>
      </c>
      <c r="M50" s="172" t="n">
        <v>4488</v>
      </c>
      <c r="N50" s="171" t="n">
        <v>-3</v>
      </c>
    </row>
    <row r="51" customFormat="false" ht="12" hidden="false" customHeight="true" outlineLevel="0" collapsed="false">
      <c r="B51" s="169" t="s">
        <v>123</v>
      </c>
      <c r="C51" s="170" t="n">
        <v>8192</v>
      </c>
      <c r="D51" s="170" t="n">
        <v>3924</v>
      </c>
      <c r="E51" s="170" t="n">
        <v>4268</v>
      </c>
      <c r="F51" s="170" t="n">
        <v>5</v>
      </c>
      <c r="G51" s="170" t="n">
        <v>17</v>
      </c>
      <c r="H51" s="171" t="n">
        <v>-12</v>
      </c>
      <c r="I51" s="170" t="n">
        <v>11</v>
      </c>
      <c r="J51" s="170" t="n">
        <v>18</v>
      </c>
      <c r="K51" s="171" t="n">
        <v>-7</v>
      </c>
      <c r="L51" s="171" t="n">
        <v>-19</v>
      </c>
      <c r="M51" s="172" t="n">
        <v>2249</v>
      </c>
      <c r="N51" s="171" t="n">
        <v>-10</v>
      </c>
    </row>
    <row r="52" customFormat="false" ht="12" hidden="false" customHeight="true" outlineLevel="0" collapsed="false">
      <c r="B52" s="169"/>
      <c r="C52" s="173" t="n">
        <v>0</v>
      </c>
      <c r="D52" s="173" t="n">
        <v>0</v>
      </c>
      <c r="E52" s="173" t="n">
        <v>0</v>
      </c>
      <c r="F52" s="173" t="n">
        <v>0</v>
      </c>
      <c r="G52" s="173" t="n">
        <v>0</v>
      </c>
      <c r="H52" s="174" t="n">
        <v>0</v>
      </c>
      <c r="I52" s="173" t="n">
        <v>0</v>
      </c>
      <c r="J52" s="173" t="n">
        <v>0</v>
      </c>
      <c r="K52" s="174" t="n">
        <v>0</v>
      </c>
      <c r="L52" s="174" t="n">
        <v>0</v>
      </c>
      <c r="M52" s="175" t="n">
        <v>0</v>
      </c>
      <c r="N52" s="174" t="n">
        <v>0</v>
      </c>
    </row>
    <row r="53" customFormat="false" ht="12" hidden="false" customHeight="true" outlineLevel="0" collapsed="false">
      <c r="B53" s="169" t="s">
        <v>124</v>
      </c>
      <c r="C53" s="170" t="n">
        <v>7868</v>
      </c>
      <c r="D53" s="170" t="n">
        <v>3790</v>
      </c>
      <c r="E53" s="170" t="n">
        <v>4078</v>
      </c>
      <c r="F53" s="170" t="n">
        <v>2</v>
      </c>
      <c r="G53" s="170" t="n">
        <v>7</v>
      </c>
      <c r="H53" s="171" t="n">
        <v>-5</v>
      </c>
      <c r="I53" s="170" t="n">
        <v>21</v>
      </c>
      <c r="J53" s="170" t="n">
        <v>10</v>
      </c>
      <c r="K53" s="171" t="n">
        <v>11</v>
      </c>
      <c r="L53" s="171" t="n">
        <v>6</v>
      </c>
      <c r="M53" s="172" t="n">
        <v>2147</v>
      </c>
      <c r="N53" s="171" t="n">
        <v>4</v>
      </c>
    </row>
    <row r="54" customFormat="false" ht="12" hidden="false" customHeight="true" outlineLevel="0" collapsed="false">
      <c r="B54" s="169" t="s">
        <v>125</v>
      </c>
      <c r="C54" s="170" t="n">
        <v>23751</v>
      </c>
      <c r="D54" s="170" t="n">
        <v>11237</v>
      </c>
      <c r="E54" s="170" t="n">
        <v>12514</v>
      </c>
      <c r="F54" s="170" t="n">
        <v>14</v>
      </c>
      <c r="G54" s="170" t="n">
        <v>25</v>
      </c>
      <c r="H54" s="171" t="n">
        <v>-11</v>
      </c>
      <c r="I54" s="170" t="n">
        <v>27</v>
      </c>
      <c r="J54" s="170" t="n">
        <v>30</v>
      </c>
      <c r="K54" s="171" t="n">
        <v>-3</v>
      </c>
      <c r="L54" s="171" t="n">
        <v>-14</v>
      </c>
      <c r="M54" s="172" t="n">
        <v>6729</v>
      </c>
      <c r="N54" s="171" t="n">
        <v>-8</v>
      </c>
    </row>
    <row r="55" customFormat="false" ht="12" hidden="false" customHeight="true" outlineLevel="0" collapsed="false">
      <c r="B55" s="164" t="s">
        <v>126</v>
      </c>
      <c r="C55" s="176" t="n">
        <v>16045</v>
      </c>
      <c r="D55" s="176" t="n">
        <v>7525</v>
      </c>
      <c r="E55" s="176" t="n">
        <v>8520</v>
      </c>
      <c r="F55" s="176" t="n">
        <v>11</v>
      </c>
      <c r="G55" s="176" t="n">
        <v>25</v>
      </c>
      <c r="H55" s="177" t="n">
        <v>-14</v>
      </c>
      <c r="I55" s="176" t="n">
        <v>19</v>
      </c>
      <c r="J55" s="176" t="n">
        <v>15</v>
      </c>
      <c r="K55" s="177" t="n">
        <v>4</v>
      </c>
      <c r="L55" s="177" t="n">
        <v>-10</v>
      </c>
      <c r="M55" s="178" t="n">
        <v>4702</v>
      </c>
      <c r="N55" s="177" t="n">
        <v>-2</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9"/>
      <c r="C59" s="180"/>
      <c r="D59" s="180"/>
      <c r="E59" s="180"/>
      <c r="F59" s="180"/>
      <c r="G59" s="180"/>
      <c r="H59" s="181"/>
      <c r="I59" s="180"/>
      <c r="J59" s="180"/>
      <c r="K59" s="181"/>
      <c r="L59" s="181"/>
      <c r="M59" s="180"/>
      <c r="N59" s="181"/>
    </row>
    <row r="60" customFormat="false" ht="12" hidden="false" customHeight="true" outlineLevel="0" collapsed="false">
      <c r="B60" s="182"/>
      <c r="C60" s="182"/>
      <c r="D60" s="182"/>
      <c r="E60" s="182"/>
      <c r="F60" s="183"/>
      <c r="G60" s="184"/>
      <c r="H60" s="183"/>
      <c r="I60" s="183"/>
      <c r="J60" s="184"/>
      <c r="K60" s="183"/>
      <c r="L60" s="183"/>
      <c r="M60" s="183"/>
      <c r="N60" s="185"/>
    </row>
    <row r="61" customFormat="false" ht="12" hidden="false" customHeight="true" outlineLevel="0" collapsed="false">
      <c r="B61" s="182"/>
      <c r="C61" s="182"/>
      <c r="D61" s="182"/>
      <c r="E61" s="182"/>
      <c r="F61" s="184"/>
      <c r="G61" s="184"/>
      <c r="H61" s="184"/>
      <c r="I61" s="184"/>
      <c r="J61" s="184"/>
      <c r="K61" s="184"/>
      <c r="L61" s="183"/>
      <c r="M61" s="183"/>
      <c r="N61" s="185"/>
    </row>
    <row r="62" customFormat="false" ht="12" hidden="false" customHeight="true" outlineLevel="0" collapsed="false">
      <c r="B62" s="186"/>
      <c r="C62" s="180"/>
      <c r="D62" s="180"/>
      <c r="E62" s="179"/>
      <c r="F62" s="180"/>
      <c r="G62" s="180"/>
      <c r="H62" s="181"/>
      <c r="I62" s="180"/>
      <c r="J62" s="180"/>
      <c r="K62" s="181"/>
      <c r="L62" s="181"/>
      <c r="M62" s="180"/>
      <c r="N62" s="181"/>
    </row>
    <row r="63" customFormat="false" ht="12" hidden="false" customHeight="true" outlineLevel="0" collapsed="false">
      <c r="B63" s="186"/>
      <c r="C63" s="180"/>
      <c r="D63" s="180"/>
      <c r="E63" s="179"/>
      <c r="F63" s="180"/>
      <c r="G63" s="180"/>
      <c r="H63" s="181"/>
      <c r="I63" s="180"/>
      <c r="J63" s="180"/>
      <c r="K63" s="181"/>
      <c r="L63" s="181"/>
      <c r="M63" s="180"/>
      <c r="N63" s="181"/>
    </row>
    <row r="64" customFormat="false" ht="12" hidden="false" customHeight="true" outlineLevel="0" collapsed="false">
      <c r="B64" s="186"/>
      <c r="C64" s="180"/>
      <c r="D64" s="180"/>
      <c r="E64" s="179"/>
      <c r="F64" s="180"/>
      <c r="G64" s="180"/>
      <c r="H64" s="181"/>
      <c r="I64" s="180"/>
      <c r="J64" s="180"/>
      <c r="K64" s="181"/>
      <c r="L64" s="181"/>
      <c r="M64" s="180"/>
      <c r="N64" s="181"/>
    </row>
    <row r="65" customFormat="false" ht="12" hidden="false" customHeight="true" outlineLevel="0" collapsed="false">
      <c r="B65" s="186"/>
      <c r="C65" s="180"/>
      <c r="D65" s="180"/>
      <c r="E65" s="179"/>
      <c r="F65" s="180"/>
      <c r="G65" s="180"/>
      <c r="H65" s="181"/>
      <c r="I65" s="180"/>
      <c r="J65" s="180"/>
      <c r="K65" s="181"/>
      <c r="L65" s="181"/>
      <c r="M65" s="180"/>
      <c r="N65" s="181"/>
    </row>
    <row r="66" customFormat="false" ht="12" hidden="false" customHeight="true" outlineLevel="0" collapsed="false">
      <c r="B66" s="49"/>
      <c r="C66" s="155"/>
      <c r="D66" s="155"/>
    </row>
    <row r="67" customFormat="false" ht="12" hidden="false" customHeight="true" outlineLevel="0" collapsed="false">
      <c r="B67" s="49"/>
      <c r="C67" s="155"/>
      <c r="D67" s="15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7" width="4.59"/>
    <col collapsed="false" customWidth="true" hidden="false" outlineLevel="0" max="2" min="2" style="104" width="1.49"/>
    <col collapsed="false" customWidth="true" hidden="false" outlineLevel="0" max="3" min="3" style="104" width="3.69"/>
    <col collapsed="false" customWidth="true" hidden="false" outlineLevel="0" max="4" min="4" style="104" width="9.69"/>
    <col collapsed="false" customWidth="true" hidden="false" outlineLevel="0" max="5" min="5" style="104" width="14.69"/>
    <col collapsed="false" customWidth="true" hidden="false" outlineLevel="0" max="6" min="6" style="104" width="10.79"/>
    <col collapsed="false" customWidth="true" hidden="false" outlineLevel="0" max="7" min="7" style="104" width="10.69"/>
    <col collapsed="false" customWidth="true" hidden="false" outlineLevel="0" max="8" min="8" style="104" width="18.79"/>
    <col collapsed="false" customWidth="true" hidden="true" outlineLevel="0" max="9" min="9" style="104" width="7.29"/>
    <col collapsed="false" customWidth="true" hidden="false" outlineLevel="0" max="10" min="10" style="187" width="5.99"/>
    <col collapsed="false" customWidth="false" hidden="false" outlineLevel="0" max="257" min="11" style="187" width="8.79"/>
  </cols>
  <sheetData>
    <row r="1" customFormat="false" ht="17.25" hidden="false" customHeight="true" outlineLevel="0" collapsed="false">
      <c r="B1" s="188" t="s">
        <v>127</v>
      </c>
      <c r="C1" s="188"/>
      <c r="D1" s="188"/>
      <c r="E1" s="188"/>
      <c r="F1" s="188"/>
      <c r="G1" s="188"/>
      <c r="H1" s="188"/>
      <c r="I1" s="188"/>
    </row>
    <row r="2" customFormat="false" ht="13.5" hidden="false" customHeight="true" outlineLevel="0" collapsed="false">
      <c r="B2" s="188"/>
      <c r="C2" s="188"/>
      <c r="D2" s="188"/>
      <c r="E2" s="188"/>
      <c r="F2" s="188"/>
      <c r="G2" s="188"/>
      <c r="H2" s="188"/>
      <c r="I2" s="188"/>
    </row>
    <row r="3" customFormat="false" ht="13.5" hidden="false" customHeight="true" outlineLevel="0" collapsed="false">
      <c r="B3" s="188"/>
      <c r="C3" s="188"/>
      <c r="D3" s="188"/>
      <c r="E3" s="188"/>
      <c r="F3" s="188"/>
      <c r="G3" s="188"/>
      <c r="H3" s="188"/>
      <c r="I3" s="188"/>
    </row>
    <row r="4" customFormat="false" ht="13.5" hidden="false" customHeight="true" outlineLevel="0" collapsed="false">
      <c r="B4" s="188"/>
      <c r="C4" s="188"/>
      <c r="D4" s="188"/>
      <c r="E4" s="188"/>
      <c r="F4" s="188"/>
      <c r="G4" s="188"/>
      <c r="H4" s="188"/>
      <c r="I4" s="188"/>
    </row>
    <row r="5" customFormat="false" ht="13.5" hidden="false" customHeight="true" outlineLevel="0" collapsed="false">
      <c r="B5" s="188"/>
      <c r="C5" s="188"/>
      <c r="D5" s="188"/>
      <c r="E5" s="188"/>
      <c r="F5" s="188"/>
      <c r="G5" s="188"/>
      <c r="H5" s="188"/>
      <c r="I5" s="188"/>
    </row>
    <row r="6" customFormat="false" ht="13.5" hidden="false" customHeight="true" outlineLevel="0" collapsed="false">
      <c r="B6" s="188"/>
      <c r="C6" s="188"/>
      <c r="D6" s="188"/>
      <c r="E6" s="188"/>
      <c r="F6" s="188"/>
      <c r="G6" s="188"/>
      <c r="H6" s="188"/>
      <c r="I6" s="188"/>
    </row>
    <row r="7" customFormat="false" ht="12" hidden="false" customHeight="true" outlineLevel="0" collapsed="false">
      <c r="B7" s="188"/>
      <c r="C7" s="188"/>
      <c r="D7" s="188"/>
      <c r="E7" s="188"/>
      <c r="F7" s="188"/>
      <c r="G7" s="188"/>
      <c r="H7" s="188"/>
      <c r="I7" s="188"/>
    </row>
    <row r="8" customFormat="false" ht="12" hidden="false" customHeight="true" outlineLevel="0" collapsed="false">
      <c r="B8" s="188"/>
      <c r="C8" s="188"/>
      <c r="D8" s="188"/>
      <c r="E8" s="188"/>
      <c r="F8" s="188"/>
      <c r="G8" s="188"/>
      <c r="H8" s="188"/>
      <c r="I8" s="188"/>
    </row>
    <row r="9" customFormat="false" ht="12" hidden="false" customHeight="true" outlineLevel="0" collapsed="false">
      <c r="B9" s="188"/>
      <c r="C9" s="188"/>
      <c r="D9" s="188"/>
      <c r="E9" s="188"/>
      <c r="F9" s="188"/>
      <c r="G9" s="188"/>
      <c r="H9" s="188"/>
      <c r="I9" s="188"/>
    </row>
    <row r="10" customFormat="false" ht="12" hidden="false" customHeight="true" outlineLevel="0" collapsed="false">
      <c r="B10" s="188"/>
      <c r="C10" s="188"/>
      <c r="D10" s="188"/>
      <c r="E10" s="188"/>
      <c r="F10" s="188"/>
      <c r="G10" s="188"/>
      <c r="H10" s="188"/>
      <c r="I10" s="188"/>
    </row>
    <row r="11" customFormat="false" ht="12" hidden="false" customHeight="true" outlineLevel="0" collapsed="false">
      <c r="B11" s="188"/>
      <c r="C11" s="188"/>
      <c r="D11" s="188"/>
      <c r="E11" s="188"/>
      <c r="F11" s="188"/>
      <c r="G11" s="188"/>
      <c r="H11" s="188"/>
      <c r="I11" s="188"/>
    </row>
    <row r="12" customFormat="false" ht="12" hidden="false" customHeight="true" outlineLevel="0" collapsed="false">
      <c r="B12" s="188"/>
      <c r="C12" s="188"/>
      <c r="D12" s="188"/>
      <c r="E12" s="188"/>
      <c r="F12" s="188"/>
      <c r="G12" s="188"/>
      <c r="H12" s="188"/>
      <c r="I12" s="188"/>
    </row>
    <row r="13" customFormat="false" ht="12" hidden="false" customHeight="true" outlineLevel="0" collapsed="false">
      <c r="B13" s="188"/>
      <c r="C13" s="188"/>
      <c r="D13" s="188"/>
      <c r="E13" s="188"/>
      <c r="F13" s="188"/>
      <c r="G13" s="188"/>
      <c r="H13" s="188"/>
      <c r="I13" s="188"/>
    </row>
    <row r="14" customFormat="false" ht="12" hidden="false" customHeight="true" outlineLevel="0" collapsed="false">
      <c r="B14" s="188"/>
      <c r="C14" s="188"/>
      <c r="D14" s="188"/>
      <c r="E14" s="188"/>
      <c r="F14" s="188"/>
      <c r="G14" s="188"/>
      <c r="H14" s="188"/>
      <c r="I14" s="188"/>
    </row>
    <row r="15" customFormat="false" ht="12" hidden="false" customHeight="true" outlineLevel="0" collapsed="false">
      <c r="B15" s="188"/>
      <c r="C15" s="188"/>
      <c r="D15" s="188"/>
      <c r="E15" s="188"/>
      <c r="F15" s="188"/>
      <c r="G15" s="188"/>
      <c r="H15" s="188"/>
      <c r="I15" s="188"/>
    </row>
    <row r="16" customFormat="false" ht="12" hidden="false" customHeight="true" outlineLevel="0" collapsed="false">
      <c r="B16" s="188"/>
      <c r="C16" s="188"/>
      <c r="D16" s="188"/>
      <c r="E16" s="188"/>
      <c r="F16" s="188"/>
      <c r="G16" s="188"/>
      <c r="H16" s="188"/>
      <c r="I16" s="188"/>
    </row>
    <row r="17" customFormat="false" ht="12" hidden="false" customHeight="true" outlineLevel="0" collapsed="false">
      <c r="B17" s="188"/>
      <c r="C17" s="188"/>
      <c r="D17" s="188"/>
      <c r="E17" s="188"/>
      <c r="F17" s="188"/>
      <c r="G17" s="188"/>
      <c r="H17" s="188"/>
      <c r="I17" s="188"/>
    </row>
    <row r="18" customFormat="false" ht="12" hidden="false" customHeight="true" outlineLevel="0" collapsed="false">
      <c r="B18" s="188"/>
      <c r="C18" s="188"/>
      <c r="D18" s="188"/>
      <c r="E18" s="188"/>
      <c r="F18" s="188"/>
      <c r="G18" s="188"/>
      <c r="H18" s="188"/>
      <c r="I18" s="188"/>
    </row>
    <row r="19" customFormat="false" ht="12" hidden="false" customHeight="true" outlineLevel="0" collapsed="false">
      <c r="B19" s="188"/>
      <c r="C19" s="188"/>
      <c r="D19" s="188"/>
      <c r="E19" s="188"/>
      <c r="F19" s="188"/>
      <c r="G19" s="188"/>
      <c r="H19" s="188"/>
      <c r="I19" s="188"/>
    </row>
    <row r="20" customFormat="false" ht="12" hidden="false" customHeight="true" outlineLevel="0" collapsed="false">
      <c r="B20" s="188"/>
      <c r="C20" s="188"/>
      <c r="D20" s="188"/>
      <c r="E20" s="188"/>
      <c r="F20" s="188"/>
      <c r="G20" s="188"/>
      <c r="H20" s="188"/>
      <c r="I20" s="188"/>
    </row>
    <row r="21" customFormat="false" ht="12" hidden="false" customHeight="true" outlineLevel="0" collapsed="false">
      <c r="B21" s="188"/>
      <c r="C21" s="188"/>
      <c r="D21" s="188"/>
      <c r="E21" s="188"/>
      <c r="F21" s="188"/>
      <c r="G21" s="188"/>
      <c r="H21" s="188"/>
      <c r="I21" s="188"/>
    </row>
    <row r="22" customFormat="false" ht="12" hidden="false" customHeight="true" outlineLevel="0" collapsed="false">
      <c r="B22" s="188"/>
      <c r="C22" s="188"/>
      <c r="D22" s="188"/>
      <c r="E22" s="188"/>
      <c r="F22" s="188"/>
      <c r="G22" s="188"/>
      <c r="H22" s="188"/>
      <c r="I22" s="188"/>
    </row>
    <row r="23" customFormat="false" ht="12" hidden="false" customHeight="true" outlineLevel="0" collapsed="false">
      <c r="B23" s="188"/>
      <c r="C23" s="188"/>
      <c r="D23" s="188"/>
      <c r="E23" s="188"/>
      <c r="F23" s="188"/>
      <c r="G23" s="188"/>
      <c r="H23" s="188"/>
      <c r="I23" s="188"/>
    </row>
    <row r="24" customFormat="false" ht="12" hidden="false" customHeight="true" outlineLevel="0" collapsed="false">
      <c r="B24" s="188"/>
      <c r="C24" s="188"/>
      <c r="D24" s="188"/>
      <c r="E24" s="188"/>
      <c r="F24" s="188"/>
      <c r="G24" s="188"/>
      <c r="H24" s="188"/>
      <c r="I24" s="188"/>
    </row>
    <row r="25" customFormat="false" ht="12" hidden="false" customHeight="true" outlineLevel="0" collapsed="false">
      <c r="B25" s="188"/>
      <c r="C25" s="188"/>
      <c r="D25" s="188"/>
      <c r="E25" s="188"/>
      <c r="F25" s="188"/>
      <c r="G25" s="188"/>
      <c r="H25" s="188"/>
      <c r="I25" s="188"/>
    </row>
    <row r="26" customFormat="false" ht="12" hidden="false" customHeight="true" outlineLevel="0" collapsed="false">
      <c r="B26" s="188"/>
      <c r="C26" s="188"/>
      <c r="D26" s="188"/>
      <c r="E26" s="188"/>
      <c r="F26" s="188"/>
      <c r="G26" s="188"/>
      <c r="H26" s="188"/>
      <c r="I26" s="188"/>
    </row>
    <row r="27" customFormat="false" ht="12" hidden="false" customHeight="true" outlineLevel="0" collapsed="false">
      <c r="B27" s="188"/>
      <c r="C27" s="188"/>
      <c r="D27" s="188"/>
      <c r="E27" s="188"/>
      <c r="F27" s="188"/>
      <c r="G27" s="188"/>
      <c r="H27" s="188"/>
      <c r="I27" s="188"/>
    </row>
    <row r="28" customFormat="false" ht="12" hidden="false" customHeight="true" outlineLevel="0" collapsed="false">
      <c r="B28" s="188"/>
      <c r="C28" s="188"/>
      <c r="D28" s="188"/>
      <c r="E28" s="188"/>
      <c r="F28" s="188"/>
      <c r="G28" s="188"/>
      <c r="H28" s="188"/>
      <c r="I28" s="188"/>
    </row>
    <row r="29" customFormat="false" ht="12" hidden="false" customHeight="true" outlineLevel="0" collapsed="false">
      <c r="B29" s="188"/>
      <c r="C29" s="188"/>
      <c r="D29" s="188"/>
      <c r="E29" s="188"/>
      <c r="F29" s="188"/>
      <c r="G29" s="188"/>
      <c r="H29" s="188"/>
      <c r="I29" s="188"/>
    </row>
    <row r="30" customFormat="false" ht="12" hidden="false" customHeight="true" outlineLevel="0" collapsed="false">
      <c r="B30" s="188"/>
      <c r="C30" s="188"/>
      <c r="D30" s="188"/>
      <c r="E30" s="188"/>
      <c r="F30" s="188"/>
      <c r="G30" s="188"/>
      <c r="H30" s="188"/>
      <c r="I30" s="188"/>
    </row>
    <row r="31" customFormat="false" ht="12" hidden="false" customHeight="true" outlineLevel="0" collapsed="false">
      <c r="B31" s="188"/>
      <c r="C31" s="188"/>
      <c r="D31" s="188"/>
      <c r="E31" s="188"/>
      <c r="F31" s="188"/>
      <c r="G31" s="188"/>
      <c r="H31" s="188"/>
      <c r="I31" s="188"/>
    </row>
    <row r="32" customFormat="false" ht="12" hidden="false" customHeight="true" outlineLevel="0" collapsed="false">
      <c r="B32" s="188"/>
      <c r="C32" s="188"/>
      <c r="D32" s="188"/>
      <c r="E32" s="188"/>
      <c r="F32" s="188"/>
      <c r="G32" s="188"/>
      <c r="H32" s="188"/>
      <c r="I32" s="188"/>
    </row>
    <row r="33" customFormat="false" ht="12" hidden="false" customHeight="true" outlineLevel="0" collapsed="false">
      <c r="B33" s="188"/>
      <c r="C33" s="188"/>
      <c r="D33" s="188"/>
      <c r="E33" s="188"/>
      <c r="F33" s="188"/>
      <c r="G33" s="188"/>
      <c r="H33" s="188"/>
      <c r="I33" s="188"/>
    </row>
    <row r="34" customFormat="false" ht="12" hidden="false" customHeight="true" outlineLevel="0" collapsed="false">
      <c r="B34" s="188"/>
      <c r="C34" s="188"/>
      <c r="D34" s="188"/>
      <c r="E34" s="188"/>
      <c r="F34" s="188"/>
      <c r="G34" s="188"/>
      <c r="H34" s="188"/>
      <c r="I34" s="188"/>
    </row>
    <row r="35" customFormat="false" ht="12" hidden="false" customHeight="true" outlineLevel="0" collapsed="false">
      <c r="B35" s="188"/>
      <c r="C35" s="188"/>
      <c r="D35" s="188"/>
      <c r="E35" s="188"/>
      <c r="F35" s="188"/>
      <c r="G35" s="188"/>
      <c r="H35" s="188"/>
      <c r="I35" s="188"/>
    </row>
    <row r="36" customFormat="false" ht="12" hidden="false" customHeight="true" outlineLevel="0" collapsed="false">
      <c r="B36" s="188"/>
      <c r="C36" s="188"/>
      <c r="D36" s="188"/>
      <c r="E36" s="188"/>
      <c r="F36" s="188"/>
      <c r="G36" s="188"/>
      <c r="H36" s="188"/>
      <c r="I36" s="188"/>
    </row>
    <row r="37" customFormat="false" ht="12" hidden="false" customHeight="true" outlineLevel="0" collapsed="false">
      <c r="B37" s="188"/>
      <c r="C37" s="188"/>
      <c r="D37" s="188"/>
      <c r="E37" s="188"/>
      <c r="F37" s="188"/>
      <c r="G37" s="188"/>
      <c r="H37" s="188"/>
      <c r="I37" s="188"/>
    </row>
    <row r="38" customFormat="false" ht="12" hidden="false" customHeight="true" outlineLevel="0" collapsed="false">
      <c r="B38" s="188"/>
      <c r="C38" s="188"/>
      <c r="D38" s="188"/>
      <c r="E38" s="188"/>
      <c r="F38" s="188"/>
      <c r="G38" s="188"/>
      <c r="H38" s="188"/>
      <c r="I38" s="188"/>
    </row>
    <row r="39" customFormat="false" ht="12" hidden="false" customHeight="true" outlineLevel="0" collapsed="false">
      <c r="B39" s="188"/>
      <c r="C39" s="188"/>
      <c r="D39" s="188"/>
      <c r="E39" s="188"/>
      <c r="F39" s="188"/>
      <c r="G39" s="188"/>
      <c r="H39" s="188"/>
      <c r="I39" s="188"/>
    </row>
    <row r="40" customFormat="false" ht="12" hidden="false" customHeight="true" outlineLevel="0" collapsed="false">
      <c r="B40" s="188"/>
      <c r="C40" s="188"/>
      <c r="D40" s="188"/>
      <c r="E40" s="188"/>
      <c r="F40" s="188"/>
      <c r="G40" s="188"/>
      <c r="H40" s="188"/>
      <c r="I40" s="188"/>
    </row>
    <row r="41" customFormat="false" ht="12" hidden="false" customHeight="true" outlineLevel="0" collapsed="false">
      <c r="B41" s="188"/>
      <c r="C41" s="188"/>
      <c r="D41" s="188"/>
      <c r="E41" s="188"/>
      <c r="F41" s="188"/>
      <c r="G41" s="188"/>
      <c r="H41" s="188"/>
      <c r="I41" s="188"/>
    </row>
    <row r="42" customFormat="false" ht="12" hidden="false" customHeight="true" outlineLevel="0" collapsed="false">
      <c r="B42" s="188"/>
      <c r="C42" s="188"/>
      <c r="D42" s="188"/>
      <c r="E42" s="188"/>
      <c r="F42" s="188"/>
      <c r="G42" s="188"/>
      <c r="H42" s="188"/>
      <c r="I42" s="188"/>
    </row>
    <row r="43" customFormat="false" ht="12" hidden="false" customHeight="true" outlineLevel="0" collapsed="false">
      <c r="B43" s="188"/>
      <c r="C43" s="188"/>
      <c r="D43" s="188"/>
      <c r="E43" s="188"/>
      <c r="F43" s="188"/>
      <c r="G43" s="188"/>
      <c r="H43" s="188"/>
      <c r="I43" s="188"/>
    </row>
    <row r="44" customFormat="false" ht="12" hidden="false" customHeight="true" outlineLevel="0" collapsed="false">
      <c r="B44" s="188"/>
      <c r="C44" s="188"/>
      <c r="D44" s="188"/>
      <c r="E44" s="188"/>
      <c r="F44" s="188"/>
      <c r="G44" s="188"/>
      <c r="H44" s="188"/>
      <c r="I44" s="188"/>
    </row>
    <row r="45" customFormat="false" ht="12" hidden="false" customHeight="true" outlineLevel="0" collapsed="false">
      <c r="B45" s="188"/>
      <c r="C45" s="188"/>
      <c r="D45" s="188"/>
      <c r="E45" s="188"/>
      <c r="F45" s="188"/>
      <c r="G45" s="188"/>
      <c r="H45" s="188"/>
      <c r="I45" s="188"/>
    </row>
    <row r="46" customFormat="false" ht="12" hidden="false" customHeight="true" outlineLevel="0" collapsed="false">
      <c r="B46" s="188"/>
      <c r="C46" s="188"/>
      <c r="D46" s="188"/>
      <c r="E46" s="188"/>
      <c r="F46" s="188"/>
      <c r="G46" s="188"/>
      <c r="H46" s="188"/>
      <c r="I46" s="188"/>
    </row>
    <row r="47" customFormat="false" ht="12" hidden="false" customHeight="true" outlineLevel="0" collapsed="false">
      <c r="B47" s="188"/>
      <c r="C47" s="188"/>
      <c r="D47" s="188"/>
      <c r="E47" s="188"/>
      <c r="F47" s="188"/>
      <c r="G47" s="188"/>
      <c r="H47" s="188"/>
      <c r="I47" s="188"/>
    </row>
    <row r="48" customFormat="false" ht="12" hidden="false" customHeight="true" outlineLevel="0" collapsed="false">
      <c r="B48" s="188"/>
      <c r="C48" s="188"/>
      <c r="D48" s="188"/>
      <c r="E48" s="188"/>
      <c r="F48" s="188"/>
      <c r="G48" s="188"/>
      <c r="H48" s="188"/>
      <c r="I48" s="188"/>
    </row>
    <row r="49" customFormat="false" ht="12" hidden="false" customHeight="true" outlineLevel="0" collapsed="false">
      <c r="B49" s="188"/>
      <c r="C49" s="188"/>
      <c r="D49" s="188"/>
      <c r="E49" s="188"/>
      <c r="F49" s="188"/>
      <c r="G49" s="188"/>
      <c r="H49" s="188"/>
      <c r="I49" s="188"/>
    </row>
    <row r="50" customFormat="false" ht="12" hidden="false" customHeight="true" outlineLevel="0" collapsed="false">
      <c r="B50" s="188"/>
      <c r="C50" s="188"/>
      <c r="D50" s="188"/>
      <c r="E50" s="188"/>
      <c r="F50" s="188"/>
      <c r="G50" s="188"/>
      <c r="H50" s="188"/>
      <c r="I50" s="188"/>
    </row>
    <row r="51" customFormat="false" ht="12" hidden="false" customHeight="true" outlineLevel="0" collapsed="false">
      <c r="B51" s="188"/>
      <c r="C51" s="188"/>
      <c r="D51" s="188"/>
      <c r="E51" s="188"/>
      <c r="F51" s="188"/>
      <c r="G51" s="188"/>
      <c r="H51" s="188"/>
      <c r="I51" s="188"/>
    </row>
    <row r="52" customFormat="false" ht="12" hidden="false" customHeight="true" outlineLevel="0" collapsed="false">
      <c r="B52" s="188"/>
      <c r="C52" s="188"/>
      <c r="D52" s="188"/>
      <c r="E52" s="188"/>
      <c r="F52" s="188"/>
      <c r="G52" s="188"/>
      <c r="H52" s="188"/>
      <c r="I52" s="188"/>
    </row>
    <row r="53" customFormat="false" ht="12" hidden="false" customHeight="true" outlineLevel="0" collapsed="false">
      <c r="B53" s="188"/>
      <c r="C53" s="188"/>
      <c r="D53" s="188"/>
      <c r="E53" s="188"/>
      <c r="F53" s="188"/>
      <c r="G53" s="188"/>
      <c r="H53" s="188"/>
      <c r="I53" s="188"/>
    </row>
    <row r="54" customFormat="false" ht="12" hidden="false" customHeight="true" outlineLevel="0" collapsed="false">
      <c r="B54" s="188"/>
      <c r="C54" s="188"/>
      <c r="D54" s="188"/>
      <c r="E54" s="188"/>
      <c r="F54" s="188"/>
      <c r="G54" s="188"/>
      <c r="H54" s="188"/>
      <c r="I54" s="188"/>
    </row>
    <row r="55" customFormat="false" ht="12" hidden="false" customHeight="true" outlineLevel="0" collapsed="false">
      <c r="B55" s="188"/>
      <c r="C55" s="188"/>
      <c r="D55" s="188"/>
      <c r="E55" s="188"/>
      <c r="F55" s="188"/>
      <c r="G55" s="188"/>
      <c r="H55" s="188"/>
      <c r="I55" s="188"/>
    </row>
    <row r="56" customFormat="false" ht="12" hidden="false" customHeight="true" outlineLevel="0" collapsed="false">
      <c r="B56" s="188"/>
      <c r="C56" s="188"/>
      <c r="D56" s="188"/>
      <c r="E56" s="188"/>
      <c r="F56" s="188"/>
      <c r="G56" s="188"/>
      <c r="H56" s="188"/>
      <c r="I56" s="188"/>
    </row>
    <row r="57" customFormat="false" ht="12" hidden="false" customHeight="true" outlineLevel="0" collapsed="false">
      <c r="B57" s="188"/>
      <c r="C57" s="188"/>
      <c r="D57" s="188"/>
      <c r="E57" s="188"/>
      <c r="F57" s="188"/>
      <c r="G57" s="188"/>
      <c r="H57" s="188"/>
      <c r="I57" s="188"/>
    </row>
    <row r="58" customFormat="false" ht="12" hidden="false" customHeight="true" outlineLevel="0" collapsed="false">
      <c r="B58" s="188"/>
      <c r="C58" s="188"/>
      <c r="D58" s="188"/>
      <c r="E58" s="188"/>
      <c r="F58" s="188"/>
      <c r="G58" s="188"/>
      <c r="H58" s="188"/>
      <c r="I58" s="188"/>
    </row>
    <row r="59" customFormat="false" ht="12" hidden="false" customHeight="true" outlineLevel="0" collapsed="false">
      <c r="B59" s="188"/>
      <c r="C59" s="188"/>
      <c r="D59" s="188"/>
      <c r="E59" s="188"/>
      <c r="F59" s="188"/>
      <c r="G59" s="188"/>
      <c r="H59" s="188"/>
      <c r="I59" s="188"/>
    </row>
    <row r="60" customFormat="false" ht="12" hidden="false" customHeight="true" outlineLevel="0" collapsed="false">
      <c r="B60" s="188"/>
      <c r="C60" s="188"/>
      <c r="D60" s="188"/>
      <c r="E60" s="188"/>
      <c r="F60" s="188"/>
      <c r="G60" s="188"/>
      <c r="H60" s="188"/>
      <c r="I60" s="188"/>
    </row>
    <row r="61" customFormat="false" ht="12" hidden="false" customHeight="true" outlineLevel="0" collapsed="false">
      <c r="B61" s="188"/>
      <c r="C61" s="188"/>
      <c r="D61" s="188"/>
      <c r="E61" s="188"/>
      <c r="F61" s="188"/>
      <c r="G61" s="188"/>
      <c r="H61" s="188"/>
      <c r="I61" s="188"/>
    </row>
    <row r="62" customFormat="false" ht="12" hidden="false" customHeight="true" outlineLevel="0" collapsed="false">
      <c r="B62" s="188"/>
      <c r="C62" s="188"/>
      <c r="D62" s="188"/>
      <c r="E62" s="188"/>
      <c r="F62" s="188"/>
      <c r="G62" s="188"/>
      <c r="H62" s="188"/>
      <c r="I62" s="188"/>
    </row>
    <row r="63" customFormat="false" ht="12" hidden="false" customHeight="true" outlineLevel="0" collapsed="false">
      <c r="B63" s="188"/>
      <c r="C63" s="188"/>
      <c r="D63" s="188"/>
      <c r="E63" s="188"/>
      <c r="F63" s="188"/>
      <c r="G63" s="188"/>
      <c r="H63" s="188"/>
      <c r="I63" s="188"/>
    </row>
    <row r="64" customFormat="false" ht="12" hidden="false" customHeight="true" outlineLevel="0" collapsed="false">
      <c r="B64" s="188"/>
      <c r="C64" s="188"/>
      <c r="D64" s="188"/>
      <c r="E64" s="188"/>
      <c r="F64" s="188"/>
      <c r="G64" s="188"/>
      <c r="H64" s="188"/>
      <c r="I64" s="188"/>
    </row>
    <row r="65" customFormat="false" ht="12" hidden="false" customHeight="true" outlineLevel="0" collapsed="false">
      <c r="B65" s="188"/>
      <c r="C65" s="188"/>
      <c r="D65" s="188"/>
      <c r="E65" s="188"/>
      <c r="F65" s="188"/>
      <c r="G65" s="188"/>
      <c r="H65" s="188"/>
      <c r="I65" s="188"/>
    </row>
    <row r="66" customFormat="false" ht="12" hidden="false" customHeight="true" outlineLevel="0" collapsed="false">
      <c r="B66" s="188"/>
      <c r="C66" s="188"/>
      <c r="D66" s="188"/>
      <c r="E66" s="188"/>
      <c r="F66" s="188"/>
      <c r="G66" s="188"/>
      <c r="H66" s="188"/>
      <c r="I66" s="188"/>
    </row>
    <row r="67" customFormat="false" ht="12" hidden="false" customHeight="true" outlineLevel="0" collapsed="false">
      <c r="B67" s="188"/>
      <c r="C67" s="188"/>
      <c r="D67" s="188"/>
      <c r="E67" s="188"/>
      <c r="F67" s="188"/>
      <c r="G67" s="188"/>
      <c r="H67" s="188"/>
      <c r="I67" s="188"/>
    </row>
    <row r="68" customFormat="false" ht="12" hidden="false" customHeight="true" outlineLevel="0" collapsed="false">
      <c r="B68" s="188"/>
      <c r="C68" s="188"/>
      <c r="D68" s="188"/>
      <c r="E68" s="188"/>
      <c r="F68" s="188"/>
      <c r="G68" s="188"/>
      <c r="H68" s="188"/>
      <c r="I68" s="188"/>
    </row>
    <row r="69" customFormat="false" ht="12" hidden="false" customHeight="true" outlineLevel="0" collapsed="false">
      <c r="B69" s="188"/>
      <c r="C69" s="188"/>
      <c r="D69" s="188"/>
      <c r="E69" s="188"/>
      <c r="F69" s="188"/>
      <c r="G69" s="188"/>
      <c r="H69" s="188"/>
      <c r="I69" s="188"/>
    </row>
    <row r="70" customFormat="false" ht="12" hidden="false" customHeight="true" outlineLevel="0" collapsed="false">
      <c r="B70" s="188"/>
      <c r="C70" s="188"/>
      <c r="D70" s="188"/>
      <c r="E70" s="188"/>
      <c r="F70" s="188"/>
      <c r="G70" s="188"/>
      <c r="H70" s="188"/>
      <c r="I70" s="188"/>
    </row>
    <row r="71" customFormat="false" ht="17.25" hidden="false" customHeight="false" outlineLevel="0" collapsed="false">
      <c r="B71" s="188"/>
      <c r="C71" s="188"/>
      <c r="D71" s="188"/>
      <c r="E71" s="188"/>
      <c r="F71" s="188"/>
      <c r="G71" s="188"/>
      <c r="H71" s="188"/>
      <c r="I71" s="188"/>
    </row>
    <row r="72" customFormat="false" ht="17.25" hidden="false" customHeight="false" outlineLevel="0" collapsed="false">
      <c r="D72" s="189"/>
      <c r="E72" s="190"/>
      <c r="F72" s="190"/>
      <c r="G72" s="190"/>
      <c r="H72" s="190"/>
      <c r="I72" s="190"/>
    </row>
    <row r="73" customFormat="false" ht="17.25" hidden="false" customHeight="false" outlineLevel="0" collapsed="false">
      <c r="D73" s="189"/>
      <c r="E73" s="190"/>
      <c r="F73" s="190"/>
      <c r="G73" s="190"/>
      <c r="H73" s="190"/>
      <c r="I73" s="190"/>
    </row>
    <row r="74" customFormat="false" ht="17.25" hidden="false" customHeight="false" outlineLevel="0" collapsed="false">
      <c r="E74" s="190"/>
      <c r="F74" s="190"/>
      <c r="G74" s="190"/>
      <c r="H74" s="190"/>
      <c r="I74" s="190"/>
    </row>
    <row r="75" customFormat="false" ht="17.25" hidden="false" customHeight="false" outlineLevel="0" collapsed="false">
      <c r="E75" s="190"/>
      <c r="F75" s="190"/>
      <c r="G75" s="190"/>
      <c r="H75" s="190"/>
      <c r="I75" s="190"/>
    </row>
  </sheetData>
  <printOptions headings="false" gridLines="false" gridLinesSet="true" horizontalCentered="false" verticalCentered="false"/>
  <pageMargins left="0.440277777777778" right="0.2" top="0.34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1-27T01:54:50Z</cp:lastPrinted>
  <dcterms:modified xsi:type="dcterms:W3CDTF">2021-05-11T00:29:37Z</dcterms:modified>
  <cp:revision>0</cp:revision>
  <dc:subject/>
  <dc:title>山形県の人口と世帯数（推計）(平成21年1月1日現在)</dc:title>
</cp:coreProperties>
</file>