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６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６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７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村、減少したのは</t>
  </si>
  <si>
    <t xml:space="preserve">市町村、増減なしが</t>
  </si>
  <si>
    <r>
      <rPr>
        <sz val="14"/>
        <rFont val="ＭＳ Ｐゴシック"/>
        <family val="3"/>
        <charset val="128"/>
      </rPr>
      <t xml:space="preserve">3</t>
    </r>
    <r>
      <rPr>
        <sz val="14"/>
        <rFont val="Noto Sans"/>
        <family val="2"/>
      </rPr>
      <t xml:space="preserve">市町であった。</t>
    </r>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６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７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７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30" fillId="0" borderId="31" xfId="22"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2" applyFont="true" applyBorder="true" applyAlignment="true" applyProtection="true">
      <alignment horizontal="center" vertical="center" textRotation="0" wrapText="false" indent="0" shrinkToFit="false"/>
      <protection locked="true" hidden="false"/>
    </xf>
    <xf numFmtId="164" fontId="30" fillId="0" borderId="33" xfId="22" applyFont="true" applyBorder="true" applyAlignment="true" applyProtection="true">
      <alignment horizontal="center" vertical="center" textRotation="0" wrapText="false" indent="0" shrinkToFit="false"/>
      <protection locked="true" hidden="false"/>
    </xf>
    <xf numFmtId="170" fontId="30" fillId="0" borderId="33" xfId="16" applyFont="true" applyBorder="true" applyAlignment="true" applyProtection="true">
      <alignment horizontal="center" vertical="center" textRotation="0" wrapText="false" indent="0" shrinkToFit="false"/>
      <protection locked="true" hidden="false"/>
    </xf>
    <xf numFmtId="170" fontId="30"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2" applyFont="true" applyBorder="true" applyAlignment="true" applyProtection="true">
      <alignment horizontal="center" vertical="center" textRotation="0" wrapText="false" indent="0" shrinkToFit="false"/>
      <protection locked="true" hidden="false"/>
    </xf>
    <xf numFmtId="171" fontId="30" fillId="0" borderId="31" xfId="22"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2"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30"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30" fillId="0" borderId="36" xfId="0" applyFont="true" applyBorder="true" applyAlignment="true" applyProtection="true">
      <alignment horizontal="general"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6" fontId="30" fillId="0" borderId="36" xfId="20" applyFont="true" applyBorder="true" applyAlignment="true" applyProtection="true">
      <alignment horizontal="general" vertical="center" textRotation="0" wrapText="false" indent="0" shrinkToFit="false"/>
      <protection locked="true" hidden="false"/>
    </xf>
    <xf numFmtId="171" fontId="30" fillId="0" borderId="37" xfId="22"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30" fillId="0" borderId="38"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bottom" textRotation="0" wrapText="false" indent="0" shrinkToFit="false"/>
      <protection locked="true" hidden="false"/>
    </xf>
    <xf numFmtId="169" fontId="40" fillId="0" borderId="39" xfId="16" applyFont="true" applyBorder="true" applyAlignment="true" applyProtection="true">
      <alignment horizontal="general" vertical="bottom" textRotation="0" wrapText="false" indent="0" shrinkToFit="false"/>
      <protection locked="true" hidden="false"/>
    </xf>
    <xf numFmtId="170" fontId="30" fillId="0" borderId="39" xfId="16" applyFont="true" applyBorder="true" applyAlignment="true" applyProtection="true">
      <alignment horizontal="general" vertical="bottom" textRotation="0" wrapText="false" indent="0" shrinkToFit="false"/>
      <protection locked="true" hidden="false"/>
    </xf>
    <xf numFmtId="169" fontId="40" fillId="0" borderId="39" xfId="16" applyFont="true" applyBorder="true" applyAlignment="true" applyProtection="true">
      <alignment horizontal="right" vertical="bottom" textRotation="0" wrapText="false" indent="0" shrinkToFit="false"/>
      <protection locked="true" hidden="false"/>
    </xf>
    <xf numFmtId="166" fontId="30" fillId="0" borderId="39" xfId="20" applyFont="true" applyBorder="true" applyAlignment="true" applyProtection="true">
      <alignment horizontal="general" vertical="bottom" textRotation="0" wrapText="false" indent="0" shrinkToFit="false"/>
      <protection locked="true" hidden="false"/>
    </xf>
    <xf numFmtId="170" fontId="30" fillId="0" borderId="35" xfId="16" applyFont="true" applyBorder="true" applyAlignment="true" applyProtection="true">
      <alignment horizontal="general" vertical="center" textRotation="0" wrapText="false" indent="0" shrinkToFit="false"/>
      <protection locked="true" hidden="false"/>
    </xf>
    <xf numFmtId="166" fontId="30" fillId="0" borderId="35"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30" fillId="0" borderId="33" xfId="20" applyFont="true" applyBorder="true" applyAlignment="true" applyProtection="true">
      <alignment horizontal="general" vertical="center" textRotation="0" wrapText="false" indent="0" shrinkToFit="false"/>
      <protection locked="true" hidden="false"/>
    </xf>
    <xf numFmtId="171" fontId="30"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47" fillId="0" borderId="31" xfId="0" applyFont="true" applyBorder="true" applyAlignment="true" applyProtection="true">
      <alignment horizontal="general" vertical="center" textRotation="0" wrapText="false" indent="0" shrinkToFit="false"/>
      <protection locked="true" hidden="false"/>
    </xf>
    <xf numFmtId="165" fontId="16" fillId="0" borderId="37" xfId="0" applyFont="true" applyBorder="true" applyAlignment="true" applyProtection="true">
      <alignment horizontal="general"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general" vertical="center" textRotation="0" wrapText="false" indent="0" shrinkToFit="false"/>
      <protection locked="true" hidden="false"/>
    </xf>
    <xf numFmtId="165" fontId="16" fillId="0" borderId="33" xfId="0" applyFont="true" applyBorder="true" applyAlignment="true" applyProtection="true">
      <alignment horizontal="general"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general"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general" vertical="center" textRotation="0" wrapText="false" indent="0" shrinkToFit="false"/>
      <protection locked="true" hidden="false"/>
    </xf>
    <xf numFmtId="169" fontId="49" fillId="0" borderId="35" xfId="0" applyFont="true" applyBorder="true" applyAlignment="true" applyProtection="true">
      <alignment horizontal="general" vertical="center" textRotation="0" wrapText="false" indent="0" shrinkToFit="false"/>
      <protection locked="true" hidden="false"/>
    </xf>
    <xf numFmtId="165" fontId="49" fillId="3" borderId="35" xfId="0" applyFont="true" applyBorder="true" applyAlignment="true" applyProtection="true">
      <alignment horizontal="general" vertical="center" textRotation="0" wrapText="false" indent="0" shrinkToFit="false"/>
      <protection locked="true" hidden="false"/>
    </xf>
    <xf numFmtId="165" fontId="46" fillId="0" borderId="33" xfId="0" applyFont="true" applyBorder="true" applyAlignment="true" applyProtection="true">
      <alignment horizontal="general" vertical="center" textRotation="0" wrapText="false" indent="0" shrinkToFit="false"/>
      <protection locked="true" hidden="false"/>
    </xf>
    <xf numFmtId="169" fontId="46" fillId="0" borderId="33" xfId="0" applyFont="true" applyBorder="true" applyAlignment="true" applyProtection="true">
      <alignment horizontal="general" vertical="center" textRotation="0" wrapText="false" indent="0" shrinkToFit="false"/>
      <protection locked="true" hidden="false"/>
    </xf>
    <xf numFmtId="165" fontId="46" fillId="3" borderId="33"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9344042838"/>
          <c:y val="0.0349895031490553"/>
          <c:w val="0.977349397590361"/>
          <c:h val="0.965010496850945"/>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4</c:v>
                </c:pt>
                <c:pt idx="1">
                  <c:v>5</c:v>
                </c:pt>
                <c:pt idx="2">
                  <c:v>6</c:v>
                </c:pt>
                <c:pt idx="3">
                  <c:v>7</c:v>
                </c:pt>
                <c:pt idx="4">
                  <c:v>8</c:v>
                </c:pt>
                <c:pt idx="5">
                  <c:v>9</c:v>
                </c:pt>
                <c:pt idx="6">
                  <c:v>10</c:v>
                </c:pt>
                <c:pt idx="7">
                  <c:v>11</c:v>
                </c:pt>
                <c:pt idx="8">
                  <c:v>12</c:v>
                </c:pt>
                <c:pt idx="9">
                  <c:v>21.1</c:v>
                </c:pt>
                <c:pt idx="10">
                  <c:v>2</c:v>
                </c:pt>
                <c:pt idx="11">
                  <c:v>3</c:v>
                </c:pt>
                <c:pt idx="12">
                  <c:v>4</c:v>
                </c:pt>
                <c:pt idx="13">
                  <c:v>5</c:v>
                </c:pt>
                <c:pt idx="14">
                  <c:v>6</c:v>
                </c:pt>
              </c:strCache>
            </c:strRef>
          </c:cat>
          <c:val>
            <c:numRef>
              <c:f>[3]グラフデータ!$C$3:$C$17</c:f>
              <c:numCache>
                <c:formatCode>General</c:formatCode>
                <c:ptCount val="15"/>
                <c:pt idx="0">
                  <c:v>-379</c:v>
                </c:pt>
                <c:pt idx="1">
                  <c:v>-351</c:v>
                </c:pt>
                <c:pt idx="2">
                  <c:v>-342</c:v>
                </c:pt>
                <c:pt idx="3">
                  <c:v>-264</c:v>
                </c:pt>
                <c:pt idx="4">
                  <c:v>-194</c:v>
                </c:pt>
                <c:pt idx="5">
                  <c:v>-219</c:v>
                </c:pt>
                <c:pt idx="6">
                  <c:v>-305</c:v>
                </c:pt>
                <c:pt idx="7">
                  <c:v>-454</c:v>
                </c:pt>
                <c:pt idx="8">
                  <c:v>-537</c:v>
                </c:pt>
                <c:pt idx="9">
                  <c:v>-622</c:v>
                </c:pt>
                <c:pt idx="10">
                  <c:v>-443</c:v>
                </c:pt>
                <c:pt idx="11">
                  <c:v>-555</c:v>
                </c:pt>
                <c:pt idx="12">
                  <c:v>-402</c:v>
                </c:pt>
                <c:pt idx="13">
                  <c:v>-408</c:v>
                </c:pt>
                <c:pt idx="14">
                  <c:v>-350</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4</c:v>
                </c:pt>
                <c:pt idx="1">
                  <c:v>5</c:v>
                </c:pt>
                <c:pt idx="2">
                  <c:v>6</c:v>
                </c:pt>
                <c:pt idx="3">
                  <c:v>7</c:v>
                </c:pt>
                <c:pt idx="4">
                  <c:v>8</c:v>
                </c:pt>
                <c:pt idx="5">
                  <c:v>9</c:v>
                </c:pt>
                <c:pt idx="6">
                  <c:v>10</c:v>
                </c:pt>
                <c:pt idx="7">
                  <c:v>11</c:v>
                </c:pt>
                <c:pt idx="8">
                  <c:v>12</c:v>
                </c:pt>
                <c:pt idx="9">
                  <c:v>21.1</c:v>
                </c:pt>
                <c:pt idx="10">
                  <c:v>2</c:v>
                </c:pt>
                <c:pt idx="11">
                  <c:v>3</c:v>
                </c:pt>
                <c:pt idx="12">
                  <c:v>4</c:v>
                </c:pt>
                <c:pt idx="13">
                  <c:v>5</c:v>
                </c:pt>
                <c:pt idx="14">
                  <c:v>6</c:v>
                </c:pt>
              </c:strCache>
            </c:strRef>
          </c:cat>
          <c:val>
            <c:numRef>
              <c:f>[3]グラフデータ!$D$3:$D$17</c:f>
              <c:numCache>
                <c:formatCode>General</c:formatCode>
                <c:ptCount val="15"/>
                <c:pt idx="0">
                  <c:v>-145</c:v>
                </c:pt>
                <c:pt idx="1">
                  <c:v>-131</c:v>
                </c:pt>
                <c:pt idx="2">
                  <c:v>-86</c:v>
                </c:pt>
                <c:pt idx="3">
                  <c:v>153</c:v>
                </c:pt>
                <c:pt idx="4">
                  <c:v>-94</c:v>
                </c:pt>
                <c:pt idx="5">
                  <c:v>-160</c:v>
                </c:pt>
                <c:pt idx="6">
                  <c:v>-117</c:v>
                </c:pt>
                <c:pt idx="7">
                  <c:v>-62</c:v>
                </c:pt>
                <c:pt idx="8">
                  <c:v>-54</c:v>
                </c:pt>
                <c:pt idx="9">
                  <c:v>-215</c:v>
                </c:pt>
                <c:pt idx="10">
                  <c:v>-118</c:v>
                </c:pt>
                <c:pt idx="11">
                  <c:v>-2990</c:v>
                </c:pt>
                <c:pt idx="12">
                  <c:v>-503</c:v>
                </c:pt>
                <c:pt idx="13">
                  <c:v>-144</c:v>
                </c:pt>
                <c:pt idx="14">
                  <c:v>-21</c:v>
                </c:pt>
              </c:numCache>
            </c:numRef>
          </c:val>
        </c:ser>
        <c:gapWidth val="150"/>
        <c:overlap val="0"/>
        <c:axId val="39799023"/>
        <c:axId val="17867349"/>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4</c:v>
                </c:pt>
                <c:pt idx="1">
                  <c:v>5</c:v>
                </c:pt>
                <c:pt idx="2">
                  <c:v>6</c:v>
                </c:pt>
                <c:pt idx="3">
                  <c:v>7</c:v>
                </c:pt>
                <c:pt idx="4">
                  <c:v>8</c:v>
                </c:pt>
                <c:pt idx="5">
                  <c:v>9</c:v>
                </c:pt>
                <c:pt idx="6">
                  <c:v>10</c:v>
                </c:pt>
                <c:pt idx="7">
                  <c:v>11</c:v>
                </c:pt>
                <c:pt idx="8">
                  <c:v>12</c:v>
                </c:pt>
                <c:pt idx="9">
                  <c:v>21.1</c:v>
                </c:pt>
                <c:pt idx="10">
                  <c:v>2</c:v>
                </c:pt>
                <c:pt idx="11">
                  <c:v>3</c:v>
                </c:pt>
                <c:pt idx="12">
                  <c:v>4</c:v>
                </c:pt>
                <c:pt idx="13">
                  <c:v>5</c:v>
                </c:pt>
                <c:pt idx="14">
                  <c:v>6</c:v>
                </c:pt>
              </c:strCache>
            </c:strRef>
          </c:cat>
          <c:val>
            <c:numRef>
              <c:f>[3]グラフデータ!$E$3:$E$17</c:f>
              <c:numCache>
                <c:formatCode>General</c:formatCode>
                <c:ptCount val="15"/>
                <c:pt idx="0">
                  <c:v>-524</c:v>
                </c:pt>
                <c:pt idx="1">
                  <c:v>-482</c:v>
                </c:pt>
                <c:pt idx="2">
                  <c:v>-428</c:v>
                </c:pt>
                <c:pt idx="3">
                  <c:v>-111</c:v>
                </c:pt>
                <c:pt idx="4">
                  <c:v>-288</c:v>
                </c:pt>
                <c:pt idx="5">
                  <c:v>-379</c:v>
                </c:pt>
                <c:pt idx="6">
                  <c:v>-422</c:v>
                </c:pt>
                <c:pt idx="7">
                  <c:v>-516</c:v>
                </c:pt>
                <c:pt idx="8">
                  <c:v>-591</c:v>
                </c:pt>
                <c:pt idx="9">
                  <c:v>-837</c:v>
                </c:pt>
                <c:pt idx="10">
                  <c:v>-561</c:v>
                </c:pt>
                <c:pt idx="11">
                  <c:v>-3545</c:v>
                </c:pt>
                <c:pt idx="12">
                  <c:v>-905</c:v>
                </c:pt>
                <c:pt idx="13">
                  <c:v>-552</c:v>
                </c:pt>
                <c:pt idx="14">
                  <c:v>-371</c:v>
                </c:pt>
              </c:numCache>
            </c:numRef>
          </c:val>
          <c:smooth val="0"/>
        </c:ser>
        <c:hiLowLines>
          <c:spPr>
            <a:ln w="0">
              <a:noFill/>
            </a:ln>
          </c:spPr>
        </c:hiLowLines>
        <c:marker val="1"/>
        <c:axId val="39799023"/>
        <c:axId val="17867349"/>
      </c:lineChart>
      <c:catAx>
        <c:axId val="39799023"/>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17867349"/>
        <c:crossesAt val="0"/>
        <c:auto val="1"/>
        <c:lblAlgn val="ctr"/>
        <c:lblOffset val="100"/>
        <c:noMultiLvlLbl val="0"/>
      </c:catAx>
      <c:valAx>
        <c:axId val="17867349"/>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9799023"/>
        <c:crossesAt val="1"/>
        <c:crossBetween val="midCat"/>
        <c:majorUnit val="500"/>
      </c:valAx>
      <c:spPr>
        <a:solidFill>
          <a:srgbClr val="ffffff"/>
        </a:solidFill>
        <a:ln w="0">
          <a:solidFill>
            <a:srgbClr val="000000"/>
          </a:solidFill>
        </a:ln>
      </c:spPr>
    </c:plotArea>
    <c:legend>
      <c:legendPos val="r"/>
      <c:layout>
        <c:manualLayout>
          <c:xMode val="edge"/>
          <c:yMode val="edge"/>
          <c:x val="0.162034805890228"/>
          <c:y val="0.483974807557733"/>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51</xdr:row>
      <xdr:rowOff>0</xdr:rowOff>
    </xdr:from>
    <xdr:to>
      <xdr:col>45</xdr:col>
      <xdr:colOff>59400</xdr:colOff>
      <xdr:row>67</xdr:row>
      <xdr:rowOff>133560</xdr:rowOff>
    </xdr:to>
    <xdr:graphicFrame>
      <xdr:nvGraphicFramePr>
        <xdr:cNvPr id="0" name="グラフ 243"/>
        <xdr:cNvGraphicFramePr/>
      </xdr:nvGraphicFramePr>
      <xdr:xfrm>
        <a:off x="681120" y="777240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3</xdr:row>
      <xdr:rowOff>85680</xdr:rowOff>
    </xdr:from>
    <xdr:to>
      <xdr:col>8</xdr:col>
      <xdr:colOff>396000</xdr:colOff>
      <xdr:row>69</xdr:row>
      <xdr:rowOff>123840</xdr:rowOff>
    </xdr:to>
    <xdr:sp>
      <xdr:nvSpPr>
        <xdr:cNvPr id="1" name="テキスト 3"/>
        <xdr:cNvSpPr/>
      </xdr:nvSpPr>
      <xdr:spPr>
        <a:xfrm>
          <a:off x="326520" y="5229360"/>
          <a:ext cx="6828480" cy="55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7&#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6</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0852</v>
      </c>
      <c r="V7" s="23"/>
      <c r="W7" s="23"/>
      <c r="X7" s="23"/>
      <c r="Y7" s="23"/>
      <c r="Z7" s="23"/>
      <c r="AA7" s="23"/>
      <c r="AB7" s="24" t="s">
        <v>7</v>
      </c>
      <c r="AC7" s="24"/>
      <c r="AD7" s="24"/>
      <c r="AE7" s="25" t="n">
        <v>566373</v>
      </c>
      <c r="AF7" s="25"/>
      <c r="AG7" s="25"/>
      <c r="AH7" s="25"/>
      <c r="AI7" s="25"/>
      <c r="AJ7" s="26" t="s">
        <v>8</v>
      </c>
      <c r="AK7" s="26"/>
      <c r="AL7" s="26" t="s">
        <v>9</v>
      </c>
      <c r="AM7" s="27" t="s">
        <v>10</v>
      </c>
      <c r="AN7" s="27"/>
      <c r="AO7" s="25" t="n">
        <v>614479</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371</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350</v>
      </c>
      <c r="P11" s="30"/>
      <c r="Q11" s="30"/>
      <c r="R11" s="30"/>
      <c r="S11" s="27" t="s">
        <v>15</v>
      </c>
      <c r="T11" s="27"/>
      <c r="U11" s="27"/>
      <c r="V11" s="27"/>
      <c r="W11" s="27"/>
      <c r="X11" s="31" t="n">
        <v>749</v>
      </c>
      <c r="Y11" s="31"/>
      <c r="Z11" s="31"/>
      <c r="AA11" s="31"/>
      <c r="AB11" s="26" t="s">
        <v>8</v>
      </c>
      <c r="AC11" s="26"/>
      <c r="AD11" s="27" t="s">
        <v>9</v>
      </c>
      <c r="AE11" s="27" t="s">
        <v>16</v>
      </c>
      <c r="AF11" s="27"/>
      <c r="AG11" s="27"/>
      <c r="AH11" s="25" t="n">
        <v>1099</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21</v>
      </c>
      <c r="E13" s="34"/>
      <c r="F13" s="34"/>
      <c r="G13" s="34"/>
      <c r="H13" s="27" t="s">
        <v>18</v>
      </c>
      <c r="I13" s="27"/>
      <c r="J13" s="27"/>
      <c r="K13" s="27"/>
      <c r="L13" s="27"/>
      <c r="M13" s="27"/>
      <c r="N13" s="31" t="n">
        <v>971</v>
      </c>
      <c r="O13" s="31"/>
      <c r="P13" s="31"/>
      <c r="Q13" s="31"/>
      <c r="R13" s="35" t="s">
        <v>8</v>
      </c>
      <c r="S13" s="35"/>
      <c r="T13" s="35" t="s">
        <v>9</v>
      </c>
      <c r="U13" s="27" t="s">
        <v>19</v>
      </c>
      <c r="V13" s="27"/>
      <c r="W13" s="27"/>
      <c r="X13" s="27"/>
      <c r="Y13" s="27"/>
      <c r="Z13" s="31" t="n">
        <v>992</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4</v>
      </c>
      <c r="T15" s="39"/>
      <c r="U15" s="27" t="s">
        <v>23</v>
      </c>
      <c r="V15" s="27"/>
      <c r="W15" s="27"/>
      <c r="X15" s="27"/>
      <c r="Y15" s="27"/>
      <c r="Z15" s="27"/>
      <c r="AA15" s="27"/>
      <c r="AB15" s="27"/>
      <c r="AC15" s="27"/>
      <c r="AD15" s="27"/>
      <c r="AE15" s="27"/>
      <c r="AF15" s="39" t="n">
        <v>28</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t="s">
        <v>25</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1572</v>
      </c>
      <c r="M19" s="31"/>
      <c r="N19" s="31"/>
      <c r="O19" s="31"/>
      <c r="P19" s="31"/>
      <c r="Q19" s="27" t="s">
        <v>27</v>
      </c>
      <c r="R19" s="27"/>
      <c r="S19" s="27"/>
      <c r="T19" s="27"/>
      <c r="U19" s="27"/>
      <c r="V19" s="27"/>
      <c r="W19" s="27"/>
      <c r="X19" s="27"/>
      <c r="Y19" s="27"/>
      <c r="Z19" s="27"/>
      <c r="AA19" s="44" t="n">
        <v>71</v>
      </c>
      <c r="AB19" s="44"/>
      <c r="AC19" s="44"/>
      <c r="AD19" s="44"/>
      <c r="AE19" s="28" t="s">
        <v>28</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9</v>
      </c>
      <c r="E23" s="27"/>
      <c r="F23" s="27"/>
      <c r="G23" s="27"/>
      <c r="H23" s="27"/>
      <c r="I23" s="50" t="s">
        <v>30</v>
      </c>
      <c r="J23" s="50"/>
      <c r="K23" s="27" t="s">
        <v>31</v>
      </c>
      <c r="L23" s="51" t="n">
        <v>6</v>
      </c>
      <c r="M23" s="51"/>
      <c r="N23" s="28" t="s">
        <v>32</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3</v>
      </c>
      <c r="R25" s="56"/>
      <c r="S25" s="56"/>
      <c r="T25" s="56"/>
      <c r="U25" s="56"/>
      <c r="V25" s="56"/>
      <c r="W25" s="56"/>
      <c r="X25" s="56"/>
      <c r="Y25" s="56" t="s">
        <v>34</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5</v>
      </c>
      <c r="I27" s="59"/>
      <c r="J27" s="59"/>
      <c r="K27" s="59"/>
      <c r="L27" s="59"/>
      <c r="M27" s="59"/>
      <c r="N27" s="59"/>
      <c r="O27" s="59"/>
      <c r="P27" s="59"/>
      <c r="Q27" s="60" t="n">
        <v>1181223</v>
      </c>
      <c r="R27" s="60"/>
      <c r="S27" s="60"/>
      <c r="T27" s="60"/>
      <c r="U27" s="60"/>
      <c r="V27" s="60"/>
      <c r="W27" s="60"/>
      <c r="X27" s="60"/>
      <c r="Y27" s="61" t="n">
        <v>566580</v>
      </c>
      <c r="Z27" s="61"/>
      <c r="AA27" s="61"/>
      <c r="AB27" s="61"/>
      <c r="AC27" s="61"/>
      <c r="AD27" s="61"/>
      <c r="AE27" s="61"/>
      <c r="AF27" s="61"/>
      <c r="AG27" s="62" t="n">
        <v>614643</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6</v>
      </c>
      <c r="I29" s="63"/>
      <c r="J29" s="64" t="s">
        <v>37</v>
      </c>
      <c r="K29" s="64"/>
      <c r="L29" s="64"/>
      <c r="M29" s="64"/>
      <c r="N29" s="64"/>
      <c r="O29" s="64"/>
      <c r="P29" s="64"/>
      <c r="Q29" s="65" t="n">
        <v>749</v>
      </c>
      <c r="R29" s="65"/>
      <c r="S29" s="65"/>
      <c r="T29" s="65"/>
      <c r="U29" s="65"/>
      <c r="V29" s="65"/>
      <c r="W29" s="65"/>
      <c r="X29" s="65"/>
      <c r="Y29" s="66" t="n">
        <v>388</v>
      </c>
      <c r="Z29" s="66"/>
      <c r="AA29" s="66"/>
      <c r="AB29" s="66"/>
      <c r="AC29" s="66"/>
      <c r="AD29" s="66"/>
      <c r="AE29" s="66"/>
      <c r="AF29" s="66"/>
      <c r="AG29" s="67" t="n">
        <v>361</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099</v>
      </c>
      <c r="R31" s="69"/>
      <c r="S31" s="69"/>
      <c r="T31" s="69"/>
      <c r="U31" s="69"/>
      <c r="V31" s="69"/>
      <c r="W31" s="69"/>
      <c r="X31" s="69"/>
      <c r="Y31" s="70" t="n">
        <v>567</v>
      </c>
      <c r="Z31" s="70"/>
      <c r="AA31" s="70"/>
      <c r="AB31" s="70"/>
      <c r="AC31" s="70"/>
      <c r="AD31" s="70"/>
      <c r="AE31" s="70"/>
      <c r="AF31" s="70"/>
      <c r="AG31" s="71" t="n">
        <v>532</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8</v>
      </c>
      <c r="K33" s="72"/>
      <c r="L33" s="72"/>
      <c r="M33" s="72"/>
      <c r="N33" s="72"/>
      <c r="O33" s="72"/>
      <c r="P33" s="72"/>
      <c r="Q33" s="73" t="n">
        <v>-350</v>
      </c>
      <c r="R33" s="73"/>
      <c r="S33" s="73"/>
      <c r="T33" s="73"/>
      <c r="U33" s="73"/>
      <c r="V33" s="73"/>
      <c r="W33" s="73"/>
      <c r="X33" s="73"/>
      <c r="Y33" s="74" t="n">
        <v>-179</v>
      </c>
      <c r="Z33" s="74"/>
      <c r="AA33" s="74"/>
      <c r="AB33" s="74"/>
      <c r="AC33" s="74"/>
      <c r="AD33" s="74"/>
      <c r="AE33" s="74"/>
      <c r="AF33" s="74"/>
      <c r="AG33" s="75" t="n">
        <v>-171</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9</v>
      </c>
      <c r="I35" s="76"/>
      <c r="J35" s="77" t="s">
        <v>40</v>
      </c>
      <c r="K35" s="77"/>
      <c r="L35" s="78" t="s">
        <v>41</v>
      </c>
      <c r="M35" s="78"/>
      <c r="N35" s="78"/>
      <c r="O35" s="78"/>
      <c r="P35" s="78"/>
      <c r="Q35" s="79" t="n">
        <v>893</v>
      </c>
      <c r="R35" s="79"/>
      <c r="S35" s="79"/>
      <c r="T35" s="79"/>
      <c r="U35" s="79"/>
      <c r="V35" s="79"/>
      <c r="W35" s="79"/>
      <c r="X35" s="79"/>
      <c r="Y35" s="80" t="n">
        <v>391</v>
      </c>
      <c r="Z35" s="80"/>
      <c r="AA35" s="80"/>
      <c r="AB35" s="80"/>
      <c r="AC35" s="80"/>
      <c r="AD35" s="80"/>
      <c r="AE35" s="80"/>
      <c r="AF35" s="80"/>
      <c r="AG35" s="81" t="n">
        <v>502</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2</v>
      </c>
      <c r="M37" s="68"/>
      <c r="N37" s="68"/>
      <c r="O37" s="68"/>
      <c r="P37" s="68"/>
      <c r="Q37" s="69" t="n">
        <v>971</v>
      </c>
      <c r="R37" s="69"/>
      <c r="S37" s="69"/>
      <c r="T37" s="69"/>
      <c r="U37" s="69"/>
      <c r="V37" s="69"/>
      <c r="W37" s="69"/>
      <c r="X37" s="69"/>
      <c r="Y37" s="70" t="n">
        <v>532</v>
      </c>
      <c r="Z37" s="70"/>
      <c r="AA37" s="70"/>
      <c r="AB37" s="70"/>
      <c r="AC37" s="70"/>
      <c r="AD37" s="70"/>
      <c r="AE37" s="70"/>
      <c r="AF37" s="70"/>
      <c r="AG37" s="71" t="n">
        <v>439</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3</v>
      </c>
      <c r="K39" s="82"/>
      <c r="L39" s="83" t="s">
        <v>41</v>
      </c>
      <c r="M39" s="83"/>
      <c r="N39" s="83"/>
      <c r="O39" s="83"/>
      <c r="P39" s="83"/>
      <c r="Q39" s="84" t="n">
        <v>893</v>
      </c>
      <c r="R39" s="84"/>
      <c r="S39" s="84"/>
      <c r="T39" s="84"/>
      <c r="U39" s="84"/>
      <c r="V39" s="84"/>
      <c r="W39" s="84"/>
      <c r="X39" s="84"/>
      <c r="Y39" s="85" t="n">
        <v>391</v>
      </c>
      <c r="Z39" s="85"/>
      <c r="AA39" s="85"/>
      <c r="AB39" s="85"/>
      <c r="AC39" s="85"/>
      <c r="AD39" s="85"/>
      <c r="AE39" s="85"/>
      <c r="AF39" s="85"/>
      <c r="AG39" s="86" t="n">
        <v>502</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2</v>
      </c>
      <c r="M41" s="87"/>
      <c r="N41" s="87"/>
      <c r="O41" s="87"/>
      <c r="P41" s="87"/>
      <c r="Q41" s="69" t="n">
        <v>992</v>
      </c>
      <c r="R41" s="69"/>
      <c r="S41" s="69"/>
      <c r="T41" s="69"/>
      <c r="U41" s="69"/>
      <c r="V41" s="69"/>
      <c r="W41" s="69"/>
      <c r="X41" s="69"/>
      <c r="Y41" s="70" t="n">
        <v>560</v>
      </c>
      <c r="Z41" s="70"/>
      <c r="AA41" s="70"/>
      <c r="AB41" s="70"/>
      <c r="AC41" s="70"/>
      <c r="AD41" s="70"/>
      <c r="AE41" s="70"/>
      <c r="AF41" s="70"/>
      <c r="AG41" s="71" t="n">
        <v>432</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4</v>
      </c>
      <c r="K43" s="88"/>
      <c r="L43" s="88"/>
      <c r="M43" s="88"/>
      <c r="N43" s="88"/>
      <c r="O43" s="88"/>
      <c r="P43" s="88"/>
      <c r="Q43" s="89" t="n">
        <v>-21</v>
      </c>
      <c r="R43" s="89"/>
      <c r="S43" s="89"/>
      <c r="T43" s="89"/>
      <c r="U43" s="89"/>
      <c r="V43" s="89"/>
      <c r="W43" s="89"/>
      <c r="X43" s="89"/>
      <c r="Y43" s="74" t="n">
        <v>-28</v>
      </c>
      <c r="Z43" s="74"/>
      <c r="AA43" s="74"/>
      <c r="AB43" s="74"/>
      <c r="AC43" s="74"/>
      <c r="AD43" s="74"/>
      <c r="AE43" s="74"/>
      <c r="AF43" s="74"/>
      <c r="AG43" s="75" t="n">
        <v>7</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5</v>
      </c>
      <c r="I45" s="90"/>
      <c r="J45" s="90"/>
      <c r="K45" s="90"/>
      <c r="L45" s="90"/>
      <c r="M45" s="90"/>
      <c r="N45" s="90"/>
      <c r="O45" s="90"/>
      <c r="P45" s="90"/>
      <c r="Q45" s="91" t="n">
        <v>-371</v>
      </c>
      <c r="R45" s="91"/>
      <c r="S45" s="91"/>
      <c r="T45" s="91"/>
      <c r="U45" s="91"/>
      <c r="V45" s="91"/>
      <c r="W45" s="91"/>
      <c r="X45" s="91"/>
      <c r="Y45" s="92" t="n">
        <v>-207</v>
      </c>
      <c r="Z45" s="92"/>
      <c r="AA45" s="92"/>
      <c r="AB45" s="92"/>
      <c r="AC45" s="92"/>
      <c r="AD45" s="92"/>
      <c r="AE45" s="92"/>
      <c r="AF45" s="92"/>
      <c r="AG45" s="93" t="n">
        <v>-164</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6</v>
      </c>
      <c r="I47" s="94"/>
      <c r="J47" s="94"/>
      <c r="K47" s="94"/>
      <c r="L47" s="94"/>
      <c r="M47" s="94"/>
      <c r="N47" s="94"/>
      <c r="O47" s="94"/>
      <c r="P47" s="94"/>
      <c r="Q47" s="95" t="n">
        <v>1180852</v>
      </c>
      <c r="R47" s="95"/>
      <c r="S47" s="95"/>
      <c r="T47" s="95"/>
      <c r="U47" s="95"/>
      <c r="V47" s="95"/>
      <c r="W47" s="95"/>
      <c r="X47" s="95"/>
      <c r="Y47" s="96" t="n">
        <v>566373</v>
      </c>
      <c r="Z47" s="96"/>
      <c r="AA47" s="96"/>
      <c r="AB47" s="96"/>
      <c r="AC47" s="96"/>
      <c r="AD47" s="96"/>
      <c r="AE47" s="96"/>
      <c r="AF47" s="96"/>
      <c r="AG47" s="97" t="n">
        <v>614479</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7</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8</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9</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0</v>
      </c>
      <c r="D4" s="110" t="s">
        <v>34</v>
      </c>
      <c r="E4" s="109" t="s">
        <v>10</v>
      </c>
      <c r="F4" s="109" t="s">
        <v>51</v>
      </c>
      <c r="G4" s="111" t="s">
        <v>52</v>
      </c>
      <c r="H4" s="109" t="s">
        <v>53</v>
      </c>
    </row>
    <row r="5" customFormat="false" ht="13.5" hidden="false" customHeight="true" outlineLevel="0" collapsed="false">
      <c r="B5" s="112"/>
      <c r="C5" s="113"/>
      <c r="D5" s="114"/>
      <c r="E5" s="113"/>
      <c r="F5" s="115" t="s">
        <v>54</v>
      </c>
      <c r="G5" s="116" t="s">
        <v>54</v>
      </c>
      <c r="H5" s="113"/>
    </row>
    <row r="6" customFormat="false" ht="12" hidden="false" customHeight="true" outlineLevel="0" collapsed="false">
      <c r="B6" s="117" t="s">
        <v>55</v>
      </c>
      <c r="C6" s="118" t="n">
        <v>1258390</v>
      </c>
      <c r="D6" s="119" t="n">
        <v>607041</v>
      </c>
      <c r="E6" s="119" t="n">
        <v>651349</v>
      </c>
      <c r="F6" s="120" t="s">
        <v>56</v>
      </c>
      <c r="G6" s="121" t="s">
        <v>56</v>
      </c>
      <c r="H6" s="119" t="n">
        <v>341638</v>
      </c>
    </row>
    <row r="7" customFormat="false" ht="12" hidden="false" customHeight="true" outlineLevel="0" collapsed="false">
      <c r="B7" s="122" t="s">
        <v>57</v>
      </c>
      <c r="C7" s="123" t="n">
        <v>1256958</v>
      </c>
      <c r="D7" s="124" t="n">
        <v>607316</v>
      </c>
      <c r="E7" s="124" t="n">
        <v>649642</v>
      </c>
      <c r="F7" s="125" t="s">
        <v>56</v>
      </c>
      <c r="G7" s="125" t="s">
        <v>56</v>
      </c>
      <c r="H7" s="124" t="n">
        <v>360178</v>
      </c>
    </row>
    <row r="8" customFormat="false" ht="12" hidden="false" customHeight="true" outlineLevel="0" collapsed="false">
      <c r="B8" s="122" t="s">
        <v>58</v>
      </c>
      <c r="C8" s="123" t="n">
        <v>1244147</v>
      </c>
      <c r="D8" s="124" t="n">
        <v>601372</v>
      </c>
      <c r="E8" s="124" t="n">
        <v>642775</v>
      </c>
      <c r="F8" s="125" t="s">
        <v>56</v>
      </c>
      <c r="G8" s="125" t="s">
        <v>56</v>
      </c>
      <c r="H8" s="124" t="n">
        <v>377049</v>
      </c>
      <c r="I8" s="49"/>
    </row>
    <row r="9" customFormat="false" ht="12" hidden="false" customHeight="true" outlineLevel="0" collapsed="false">
      <c r="B9" s="126" t="s">
        <v>59</v>
      </c>
      <c r="C9" s="127" t="n">
        <v>1216181</v>
      </c>
      <c r="D9" s="128" t="n">
        <v>585023</v>
      </c>
      <c r="E9" s="128" t="n">
        <v>631158</v>
      </c>
      <c r="F9" s="129" t="s">
        <v>56</v>
      </c>
      <c r="G9" s="125" t="s">
        <v>56</v>
      </c>
      <c r="H9" s="130" t="n">
        <v>386728</v>
      </c>
    </row>
    <row r="10" customFormat="false" ht="12" hidden="false" customHeight="true" outlineLevel="0" collapsed="false">
      <c r="B10" s="126" t="s">
        <v>60</v>
      </c>
      <c r="C10" s="127" t="n">
        <v>1207513</v>
      </c>
      <c r="D10" s="131" t="n">
        <v>580370</v>
      </c>
      <c r="E10" s="131" t="n">
        <v>627143</v>
      </c>
      <c r="F10" s="129" t="s">
        <v>56</v>
      </c>
      <c r="G10" s="125" t="s">
        <v>56</v>
      </c>
      <c r="H10" s="132" t="n">
        <v>388647</v>
      </c>
    </row>
    <row r="11" customFormat="false" ht="12" hidden="false" customHeight="true" outlineLevel="0" collapsed="false">
      <c r="B11" s="133" t="s">
        <v>61</v>
      </c>
      <c r="C11" s="134" t="n">
        <v>1198710</v>
      </c>
      <c r="D11" s="135" t="n">
        <v>575542</v>
      </c>
      <c r="E11" s="135" t="n">
        <v>623168</v>
      </c>
      <c r="F11" s="136" t="n">
        <v>-253</v>
      </c>
      <c r="G11" s="136" t="n">
        <v>-8803</v>
      </c>
      <c r="H11" s="137" t="n">
        <v>390238</v>
      </c>
    </row>
    <row r="12" customFormat="false" ht="12" hidden="false" customHeight="true" outlineLevel="0" collapsed="false">
      <c r="B12" s="126" t="s">
        <v>62</v>
      </c>
      <c r="C12" s="127" t="n">
        <v>1198323</v>
      </c>
      <c r="D12" s="131" t="n">
        <v>575394</v>
      </c>
      <c r="E12" s="131" t="n">
        <v>622929</v>
      </c>
      <c r="F12" s="129" t="n">
        <v>-387</v>
      </c>
      <c r="G12" s="129" t="n">
        <v>-9068</v>
      </c>
      <c r="H12" s="132" t="n">
        <v>390438</v>
      </c>
    </row>
    <row r="13" customFormat="false" ht="12" hidden="false" customHeight="true" outlineLevel="0" collapsed="false">
      <c r="B13" s="126" t="s">
        <v>63</v>
      </c>
      <c r="C13" s="127" t="n">
        <v>1197850</v>
      </c>
      <c r="D13" s="131" t="n">
        <v>575172</v>
      </c>
      <c r="E13" s="131" t="n">
        <v>622678</v>
      </c>
      <c r="F13" s="129" t="n">
        <v>-473</v>
      </c>
      <c r="G13" s="129" t="n">
        <v>-9126</v>
      </c>
      <c r="H13" s="132" t="n">
        <v>390428</v>
      </c>
    </row>
    <row r="14" customFormat="false" ht="12" hidden="false" customHeight="true" outlineLevel="0" collapsed="false">
      <c r="B14" s="126" t="s">
        <v>64</v>
      </c>
      <c r="C14" s="127" t="n">
        <v>1197174</v>
      </c>
      <c r="D14" s="131" t="n">
        <v>574822</v>
      </c>
      <c r="E14" s="131" t="n">
        <v>622352</v>
      </c>
      <c r="F14" s="129" t="n">
        <v>-676</v>
      </c>
      <c r="G14" s="129" t="n">
        <v>-9140</v>
      </c>
      <c r="H14" s="132" t="n">
        <v>390369</v>
      </c>
    </row>
    <row r="15" customFormat="false" ht="12" hidden="false" customHeight="true" outlineLevel="0" collapsed="false">
      <c r="B15" s="126" t="s">
        <v>65</v>
      </c>
      <c r="C15" s="127" t="n">
        <v>1196467</v>
      </c>
      <c r="D15" s="131" t="n">
        <v>574451</v>
      </c>
      <c r="E15" s="131" t="n">
        <v>622016</v>
      </c>
      <c r="F15" s="129" t="n">
        <v>-707</v>
      </c>
      <c r="G15" s="129" t="n">
        <v>-9157</v>
      </c>
      <c r="H15" s="132" t="n">
        <v>390279</v>
      </c>
    </row>
    <row r="16" customFormat="false" ht="12" hidden="false" customHeight="true" outlineLevel="0" collapsed="false">
      <c r="B16" s="126" t="s">
        <v>66</v>
      </c>
      <c r="C16" s="127" t="n">
        <v>1195767</v>
      </c>
      <c r="D16" s="131" t="n">
        <v>574132</v>
      </c>
      <c r="E16" s="131" t="n">
        <v>621635</v>
      </c>
      <c r="F16" s="129" t="n">
        <v>-700</v>
      </c>
      <c r="G16" s="129" t="n">
        <v>-9286</v>
      </c>
      <c r="H16" s="132" t="n">
        <v>390057</v>
      </c>
    </row>
    <row r="17" customFormat="false" ht="12" hidden="false" customHeight="true" outlineLevel="0" collapsed="false">
      <c r="B17" s="126" t="s">
        <v>67</v>
      </c>
      <c r="C17" s="127" t="n">
        <v>1191364</v>
      </c>
      <c r="D17" s="131" t="n">
        <v>571789</v>
      </c>
      <c r="E17" s="131" t="n">
        <v>619575</v>
      </c>
      <c r="F17" s="129" t="n">
        <v>-4403</v>
      </c>
      <c r="G17" s="129" t="n">
        <v>-9271</v>
      </c>
      <c r="H17" s="132" t="n">
        <v>388593</v>
      </c>
    </row>
    <row r="18" customFormat="false" ht="12" hidden="false" customHeight="true" outlineLevel="0" collapsed="false">
      <c r="B18" s="126" t="s">
        <v>68</v>
      </c>
      <c r="C18" s="127" t="n">
        <v>1190840</v>
      </c>
      <c r="D18" s="131" t="n">
        <v>571585</v>
      </c>
      <c r="E18" s="131" t="n">
        <v>619255</v>
      </c>
      <c r="F18" s="129" t="n">
        <v>-524</v>
      </c>
      <c r="G18" s="129" t="n">
        <v>-9335</v>
      </c>
      <c r="H18" s="132" t="n">
        <v>390676</v>
      </c>
    </row>
    <row r="19" customFormat="false" ht="12" hidden="false" customHeight="true" outlineLevel="0" collapsed="false">
      <c r="B19" s="126" t="s">
        <v>69</v>
      </c>
      <c r="C19" s="127" t="n">
        <v>1190358</v>
      </c>
      <c r="D19" s="131" t="n">
        <v>571319</v>
      </c>
      <c r="E19" s="131" t="n">
        <v>619039</v>
      </c>
      <c r="F19" s="129" t="n">
        <v>-482</v>
      </c>
      <c r="G19" s="129" t="n">
        <v>-9402</v>
      </c>
      <c r="H19" s="132" t="n">
        <v>390814</v>
      </c>
    </row>
    <row r="20" customFormat="false" ht="12" hidden="false" customHeight="true" outlineLevel="0" collapsed="false">
      <c r="B20" s="126" t="s">
        <v>70</v>
      </c>
      <c r="C20" s="127" t="n">
        <v>1189930</v>
      </c>
      <c r="D20" s="131" t="n">
        <v>571059</v>
      </c>
      <c r="E20" s="131" t="n">
        <v>618871</v>
      </c>
      <c r="F20" s="129" t="n">
        <v>-428</v>
      </c>
      <c r="G20" s="129" t="n">
        <v>-9389</v>
      </c>
      <c r="H20" s="132" t="n">
        <v>390859</v>
      </c>
    </row>
    <row r="21" customFormat="false" ht="12" hidden="false" customHeight="true" outlineLevel="0" collapsed="false">
      <c r="B21" s="126" t="s">
        <v>71</v>
      </c>
      <c r="C21" s="127" t="n">
        <v>1189819</v>
      </c>
      <c r="D21" s="131" t="n">
        <v>571041</v>
      </c>
      <c r="E21" s="131" t="n">
        <v>618778</v>
      </c>
      <c r="F21" s="129" t="n">
        <v>-111</v>
      </c>
      <c r="G21" s="129" t="n">
        <v>-9416</v>
      </c>
      <c r="H21" s="132" t="n">
        <v>391080</v>
      </c>
    </row>
    <row r="22" customFormat="false" ht="12" hidden="false" customHeight="true" outlineLevel="0" collapsed="false">
      <c r="B22" s="126" t="s">
        <v>72</v>
      </c>
      <c r="C22" s="127" t="n">
        <v>1189531</v>
      </c>
      <c r="D22" s="131" t="n">
        <v>570857</v>
      </c>
      <c r="E22" s="131" t="n">
        <v>618674</v>
      </c>
      <c r="F22" s="129" t="n">
        <v>-288</v>
      </c>
      <c r="G22" s="129" t="n">
        <v>-9432</v>
      </c>
      <c r="H22" s="132" t="n">
        <v>391162</v>
      </c>
    </row>
    <row r="23" customFormat="false" ht="12" hidden="false" customHeight="true" outlineLevel="0" collapsed="false">
      <c r="B23" s="138" t="s">
        <v>73</v>
      </c>
      <c r="C23" s="139" t="n">
        <v>1189152</v>
      </c>
      <c r="D23" s="140" t="n">
        <v>570705</v>
      </c>
      <c r="E23" s="140" t="n">
        <v>618447</v>
      </c>
      <c r="F23" s="141" t="n">
        <v>-379</v>
      </c>
      <c r="G23" s="141" t="n">
        <v>-9558</v>
      </c>
      <c r="H23" s="142" t="n">
        <v>391156</v>
      </c>
    </row>
    <row r="24" customFormat="false" ht="12" hidden="false" customHeight="true" outlineLevel="0" collapsed="false">
      <c r="B24" s="126" t="s">
        <v>62</v>
      </c>
      <c r="C24" s="123" t="n">
        <v>1188730</v>
      </c>
      <c r="D24" s="143" t="n">
        <v>570531</v>
      </c>
      <c r="E24" s="143" t="n">
        <v>618199</v>
      </c>
      <c r="F24" s="125" t="n">
        <v>-422</v>
      </c>
      <c r="G24" s="125" t="n">
        <v>-9593</v>
      </c>
      <c r="H24" s="144" t="n">
        <v>391307</v>
      </c>
    </row>
    <row r="25" customFormat="false" ht="12" hidden="false" customHeight="true" outlineLevel="0" collapsed="false">
      <c r="B25" s="126" t="s">
        <v>63</v>
      </c>
      <c r="C25" s="123" t="n">
        <v>1188214</v>
      </c>
      <c r="D25" s="143" t="n">
        <v>570211</v>
      </c>
      <c r="E25" s="143" t="n">
        <v>618003</v>
      </c>
      <c r="F25" s="125" t="n">
        <v>-516</v>
      </c>
      <c r="G25" s="125" t="n">
        <v>-9636</v>
      </c>
      <c r="H25" s="144" t="n">
        <v>391341</v>
      </c>
    </row>
    <row r="26" customFormat="false" ht="12" hidden="false" customHeight="true" outlineLevel="0" collapsed="false">
      <c r="B26" s="126" t="s">
        <v>74</v>
      </c>
      <c r="C26" s="123" t="n">
        <v>1187623</v>
      </c>
      <c r="D26" s="143" t="n">
        <v>569927</v>
      </c>
      <c r="E26" s="143" t="n">
        <v>617696</v>
      </c>
      <c r="F26" s="125" t="n">
        <v>-591</v>
      </c>
      <c r="G26" s="125" t="n">
        <v>-9551</v>
      </c>
      <c r="H26" s="144" t="n">
        <v>391277</v>
      </c>
    </row>
    <row r="27" customFormat="false" ht="12" hidden="false" customHeight="true" outlineLevel="0" collapsed="false">
      <c r="B27" s="126" t="s">
        <v>65</v>
      </c>
      <c r="C27" s="123" t="n">
        <v>1186786</v>
      </c>
      <c r="D27" s="143" t="n">
        <v>569452</v>
      </c>
      <c r="E27" s="143" t="n">
        <v>617334</v>
      </c>
      <c r="F27" s="125" t="n">
        <v>-837</v>
      </c>
      <c r="G27" s="125" t="n">
        <v>-9681</v>
      </c>
      <c r="H27" s="144" t="n">
        <v>391180</v>
      </c>
    </row>
    <row r="28" customFormat="false" ht="12" hidden="false" customHeight="true" outlineLevel="0" collapsed="false">
      <c r="B28" s="126" t="s">
        <v>66</v>
      </c>
      <c r="C28" s="123" t="n">
        <v>1186225</v>
      </c>
      <c r="D28" s="143" t="n">
        <v>569195</v>
      </c>
      <c r="E28" s="143" t="n">
        <v>617030</v>
      </c>
      <c r="F28" s="125" t="n">
        <v>-561</v>
      </c>
      <c r="G28" s="125" t="n">
        <v>-9542</v>
      </c>
      <c r="H28" s="144" t="n">
        <v>390986</v>
      </c>
    </row>
    <row r="29" customFormat="false" ht="12" hidden="false" customHeight="true" outlineLevel="0" collapsed="false">
      <c r="B29" s="126" t="s">
        <v>67</v>
      </c>
      <c r="C29" s="123" t="n">
        <v>1182680</v>
      </c>
      <c r="D29" s="143" t="n">
        <v>567298</v>
      </c>
      <c r="E29" s="143" t="n">
        <v>615382</v>
      </c>
      <c r="F29" s="125" t="n">
        <v>-3545</v>
      </c>
      <c r="G29" s="125" t="n">
        <v>-8684</v>
      </c>
      <c r="H29" s="144" t="n">
        <v>389797</v>
      </c>
    </row>
    <row r="30" customFormat="false" ht="12" hidden="false" customHeight="true" outlineLevel="0" collapsed="false">
      <c r="B30" s="126" t="s">
        <v>68</v>
      </c>
      <c r="C30" s="123" t="n">
        <v>1181775</v>
      </c>
      <c r="D30" s="143" t="n">
        <v>566858</v>
      </c>
      <c r="E30" s="143" t="n">
        <v>614917</v>
      </c>
      <c r="F30" s="125" t="n">
        <v>-905</v>
      </c>
      <c r="G30" s="125" t="n">
        <v>-9065</v>
      </c>
      <c r="H30" s="144" t="n">
        <v>391413</v>
      </c>
    </row>
    <row r="31" customFormat="false" ht="12" hidden="false" customHeight="true" outlineLevel="0" collapsed="false">
      <c r="B31" s="145" t="s">
        <v>69</v>
      </c>
      <c r="C31" s="146" t="n">
        <v>1181223</v>
      </c>
      <c r="D31" s="147" t="n">
        <v>566580</v>
      </c>
      <c r="E31" s="147" t="n">
        <v>614643</v>
      </c>
      <c r="F31" s="148" t="n">
        <v>-552</v>
      </c>
      <c r="G31" s="148" t="n">
        <v>-9135</v>
      </c>
      <c r="H31" s="149" t="n">
        <v>391501</v>
      </c>
    </row>
    <row r="32" customFormat="false" ht="12" hidden="false" customHeight="true" outlineLevel="0" collapsed="false">
      <c r="B32" s="145" t="s">
        <v>70</v>
      </c>
      <c r="C32" s="146" t="n">
        <v>1180852</v>
      </c>
      <c r="D32" s="147" t="n">
        <v>566373</v>
      </c>
      <c r="E32" s="147" t="n">
        <v>614479</v>
      </c>
      <c r="F32" s="148" t="n">
        <v>-371</v>
      </c>
      <c r="G32" s="148" t="n">
        <v>-9078</v>
      </c>
      <c r="H32" s="149" t="n">
        <v>391572</v>
      </c>
    </row>
    <row r="33" customFormat="false" ht="12" hidden="false" customHeight="true" outlineLevel="0" collapsed="false">
      <c r="B33" s="150"/>
      <c r="C33" s="151"/>
      <c r="D33" s="152"/>
      <c r="E33" s="152"/>
      <c r="F33" s="153"/>
      <c r="G33" s="153"/>
      <c r="H33" s="154"/>
    </row>
    <row r="34" customFormat="false" ht="12" hidden="false" customHeight="true" outlineLevel="0" collapsed="false">
      <c r="B34" s="150"/>
      <c r="C34" s="151"/>
      <c r="D34" s="152"/>
      <c r="E34" s="152"/>
      <c r="F34" s="153"/>
      <c r="G34" s="153"/>
      <c r="H34" s="154"/>
    </row>
    <row r="35" customFormat="false" ht="12" hidden="false" customHeight="true" outlineLevel="0" collapsed="false">
      <c r="B35" s="150"/>
      <c r="C35" s="151"/>
      <c r="D35" s="152"/>
      <c r="E35" s="152"/>
      <c r="F35" s="153"/>
      <c r="G35" s="153"/>
      <c r="H35" s="154"/>
    </row>
    <row r="36" customFormat="false" ht="12" hidden="false" customHeight="true" outlineLevel="0" collapsed="false">
      <c r="B36" s="150"/>
      <c r="C36" s="151"/>
      <c r="D36" s="152"/>
      <c r="E36" s="152"/>
      <c r="F36" s="151"/>
      <c r="G36" s="151"/>
      <c r="H36" s="154"/>
    </row>
    <row r="37" customFormat="false" ht="12" hidden="false" customHeight="true" outlineLevel="0" collapsed="false">
      <c r="B37" s="150"/>
      <c r="C37" s="151"/>
      <c r="D37" s="152"/>
      <c r="E37" s="152"/>
      <c r="F37" s="151"/>
      <c r="G37" s="151"/>
      <c r="H37" s="154"/>
    </row>
    <row r="38" customFormat="false" ht="12" hidden="false" customHeight="true" outlineLevel="0" collapsed="false">
      <c r="B38" s="150"/>
      <c r="C38" s="151"/>
      <c r="D38" s="152"/>
      <c r="E38" s="152"/>
      <c r="F38" s="151"/>
      <c r="G38" s="151"/>
      <c r="H38" s="154"/>
    </row>
    <row r="39" customFormat="false" ht="12" hidden="false" customHeight="true" outlineLevel="0" collapsed="false">
      <c r="B39" s="150"/>
      <c r="C39" s="151"/>
      <c r="D39" s="152"/>
      <c r="E39" s="152"/>
      <c r="F39" s="151"/>
      <c r="G39" s="151"/>
      <c r="H39" s="154"/>
    </row>
    <row r="40" customFormat="false" ht="12" hidden="false" customHeight="true" outlineLevel="0" collapsed="false">
      <c r="B40" s="150"/>
      <c r="C40" s="151"/>
      <c r="D40" s="152"/>
      <c r="E40" s="152"/>
      <c r="F40" s="151"/>
      <c r="G40" s="151"/>
      <c r="H40" s="15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5"/>
      <c r="C1" s="156"/>
      <c r="D1" s="156"/>
      <c r="F1" s="157" t="s">
        <v>75</v>
      </c>
      <c r="G1" s="157"/>
      <c r="H1" s="157"/>
      <c r="I1" s="158"/>
      <c r="J1" s="158"/>
      <c r="K1" s="158"/>
      <c r="L1" s="157"/>
      <c r="M1" s="157"/>
      <c r="N1" s="157"/>
    </row>
    <row r="2" s="3" customFormat="true" ht="18" hidden="false" customHeight="true" outlineLevel="0" collapsed="false">
      <c r="B2" s="159"/>
      <c r="C2" s="160"/>
      <c r="D2" s="160"/>
      <c r="E2" s="157"/>
      <c r="F2" s="157"/>
      <c r="G2" s="157"/>
      <c r="H2" s="157"/>
      <c r="I2" s="158"/>
      <c r="J2" s="158"/>
      <c r="K2" s="158"/>
      <c r="L2" s="161" t="s">
        <v>76</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50</v>
      </c>
      <c r="D4" s="168" t="s">
        <v>34</v>
      </c>
      <c r="E4" s="168" t="s">
        <v>10</v>
      </c>
      <c r="F4" s="169"/>
      <c r="G4" s="170" t="s">
        <v>77</v>
      </c>
      <c r="H4" s="169"/>
      <c r="I4" s="169"/>
      <c r="J4" s="170" t="s">
        <v>78</v>
      </c>
      <c r="K4" s="169"/>
      <c r="L4" s="171" t="s">
        <v>79</v>
      </c>
      <c r="M4" s="171" t="s">
        <v>80</v>
      </c>
      <c r="N4" s="172" t="s">
        <v>81</v>
      </c>
    </row>
    <row r="5" s="3" customFormat="true" ht="12" hidden="false" customHeight="true" outlineLevel="0" collapsed="false">
      <c r="B5" s="173"/>
      <c r="C5" s="174"/>
      <c r="D5" s="174"/>
      <c r="E5" s="174"/>
      <c r="F5" s="175" t="s">
        <v>82</v>
      </c>
      <c r="G5" s="175" t="s">
        <v>83</v>
      </c>
      <c r="H5" s="176" t="s">
        <v>84</v>
      </c>
      <c r="I5" s="175" t="s">
        <v>40</v>
      </c>
      <c r="J5" s="175" t="s">
        <v>43</v>
      </c>
      <c r="K5" s="175" t="s">
        <v>84</v>
      </c>
      <c r="L5" s="175"/>
      <c r="M5" s="175"/>
      <c r="N5" s="177" t="s">
        <v>85</v>
      </c>
    </row>
    <row r="6" customFormat="false" ht="13.5" hidden="false" customHeight="true" outlineLevel="0" collapsed="false">
      <c r="B6" s="167"/>
      <c r="C6" s="168"/>
      <c r="D6" s="168"/>
      <c r="E6" s="168"/>
      <c r="F6" s="168"/>
      <c r="G6" s="168"/>
      <c r="H6" s="178"/>
      <c r="I6" s="168"/>
      <c r="J6" s="168"/>
      <c r="K6" s="178"/>
      <c r="L6" s="178"/>
      <c r="M6" s="168"/>
      <c r="N6" s="168"/>
    </row>
    <row r="7" customFormat="false" ht="13.5" hidden="false" customHeight="true" outlineLevel="0" collapsed="false">
      <c r="B7" s="179" t="s">
        <v>86</v>
      </c>
      <c r="C7" s="180" t="n">
        <v>1180852</v>
      </c>
      <c r="D7" s="180" t="n">
        <v>566373</v>
      </c>
      <c r="E7" s="180" t="n">
        <v>614479</v>
      </c>
      <c r="F7" s="180" t="n">
        <v>749</v>
      </c>
      <c r="G7" s="180" t="n">
        <v>1099</v>
      </c>
      <c r="H7" s="181" t="n">
        <v>-350</v>
      </c>
      <c r="I7" s="180" t="n">
        <v>1864</v>
      </c>
      <c r="J7" s="180" t="n">
        <v>1885</v>
      </c>
      <c r="K7" s="181" t="n">
        <v>-21</v>
      </c>
      <c r="L7" s="181" t="n">
        <v>-371</v>
      </c>
      <c r="M7" s="182" t="n">
        <v>391572</v>
      </c>
      <c r="N7" s="181" t="n">
        <v>71</v>
      </c>
    </row>
    <row r="8" customFormat="false" ht="12" hidden="false" customHeight="true" outlineLevel="0" collapsed="false">
      <c r="B8" s="179"/>
      <c r="C8" s="180"/>
      <c r="D8" s="183" t="n">
        <v>0</v>
      </c>
      <c r="E8" s="183" t="n">
        <v>0</v>
      </c>
      <c r="F8" s="183" t="n">
        <v>0</v>
      </c>
      <c r="G8" s="183" t="n">
        <v>0</v>
      </c>
      <c r="H8" s="184"/>
      <c r="I8" s="183" t="n">
        <v>0</v>
      </c>
      <c r="J8" s="183" t="n">
        <v>0</v>
      </c>
      <c r="K8" s="184"/>
      <c r="L8" s="184"/>
      <c r="M8" s="185" t="n">
        <v>0</v>
      </c>
      <c r="N8" s="184" t="n">
        <v>0</v>
      </c>
    </row>
    <row r="9" customFormat="false" ht="12" hidden="false" customHeight="true" outlineLevel="0" collapsed="false">
      <c r="B9" s="179" t="s">
        <v>87</v>
      </c>
      <c r="C9" s="180" t="n">
        <v>931611</v>
      </c>
      <c r="D9" s="180" t="n">
        <v>446664</v>
      </c>
      <c r="E9" s="180" t="n">
        <v>484947</v>
      </c>
      <c r="F9" s="180" t="n">
        <v>592</v>
      </c>
      <c r="G9" s="180" t="n">
        <v>822</v>
      </c>
      <c r="H9" s="181" t="n">
        <v>-230</v>
      </c>
      <c r="I9" s="180" t="n">
        <v>1462</v>
      </c>
      <c r="J9" s="180" t="n">
        <v>1476</v>
      </c>
      <c r="K9" s="181" t="n">
        <v>-14</v>
      </c>
      <c r="L9" s="181" t="n">
        <v>-244</v>
      </c>
      <c r="M9" s="182" t="n">
        <v>320440</v>
      </c>
      <c r="N9" s="181" t="n">
        <v>69</v>
      </c>
    </row>
    <row r="10" customFormat="false" ht="12" hidden="false" customHeight="true" outlineLevel="0" collapsed="false">
      <c r="B10" s="179" t="s">
        <v>88</v>
      </c>
      <c r="C10" s="180" t="n">
        <v>249241</v>
      </c>
      <c r="D10" s="180" t="n">
        <v>119709</v>
      </c>
      <c r="E10" s="180" t="n">
        <v>129532</v>
      </c>
      <c r="F10" s="180" t="n">
        <v>157</v>
      </c>
      <c r="G10" s="180" t="n">
        <v>277</v>
      </c>
      <c r="H10" s="181" t="n">
        <v>-120</v>
      </c>
      <c r="I10" s="180" t="n">
        <v>402</v>
      </c>
      <c r="J10" s="180" t="n">
        <v>409</v>
      </c>
      <c r="K10" s="181" t="n">
        <v>-7</v>
      </c>
      <c r="L10" s="181" t="n">
        <v>-127</v>
      </c>
      <c r="M10" s="182" t="n">
        <v>71132</v>
      </c>
      <c r="N10" s="181" t="n">
        <v>2</v>
      </c>
    </row>
    <row r="11" customFormat="false" ht="12" hidden="false" customHeight="true" outlineLevel="0" collapsed="false">
      <c r="B11" s="179"/>
      <c r="C11" s="180"/>
      <c r="D11" s="183" t="n">
        <v>0</v>
      </c>
      <c r="E11" s="183" t="n">
        <v>0</v>
      </c>
      <c r="F11" s="183" t="n">
        <v>0</v>
      </c>
      <c r="G11" s="183" t="n">
        <v>0</v>
      </c>
      <c r="H11" s="184"/>
      <c r="I11" s="183" t="n">
        <v>0</v>
      </c>
      <c r="J11" s="183" t="n">
        <v>0</v>
      </c>
      <c r="K11" s="184"/>
      <c r="L11" s="184"/>
      <c r="M11" s="185" t="n">
        <v>0</v>
      </c>
      <c r="N11" s="184" t="n">
        <v>0</v>
      </c>
    </row>
    <row r="12" customFormat="false" ht="12" hidden="false" customHeight="true" outlineLevel="0" collapsed="false">
      <c r="B12" s="179" t="s">
        <v>89</v>
      </c>
      <c r="C12" s="180" t="n">
        <v>567209</v>
      </c>
      <c r="D12" s="180" t="n">
        <v>272597</v>
      </c>
      <c r="E12" s="180" t="n">
        <v>294612</v>
      </c>
      <c r="F12" s="180" t="n">
        <v>364</v>
      </c>
      <c r="G12" s="180" t="n">
        <v>453</v>
      </c>
      <c r="H12" s="181" t="n">
        <v>-89</v>
      </c>
      <c r="I12" s="180" t="n">
        <v>960</v>
      </c>
      <c r="J12" s="180" t="n">
        <v>1019</v>
      </c>
      <c r="K12" s="181" t="n">
        <v>-59</v>
      </c>
      <c r="L12" s="181" t="n">
        <v>-148</v>
      </c>
      <c r="M12" s="182" t="n">
        <v>191420</v>
      </c>
      <c r="N12" s="181" t="n">
        <v>18</v>
      </c>
    </row>
    <row r="13" customFormat="false" ht="12" hidden="false" customHeight="true" outlineLevel="0" collapsed="false">
      <c r="B13" s="179" t="s">
        <v>90</v>
      </c>
      <c r="C13" s="180" t="n">
        <v>85802</v>
      </c>
      <c r="D13" s="180" t="n">
        <v>40977</v>
      </c>
      <c r="E13" s="180" t="n">
        <v>44825</v>
      </c>
      <c r="F13" s="180" t="n">
        <v>50</v>
      </c>
      <c r="G13" s="180" t="n">
        <v>106</v>
      </c>
      <c r="H13" s="181" t="n">
        <v>-56</v>
      </c>
      <c r="I13" s="180" t="n">
        <v>147</v>
      </c>
      <c r="J13" s="180" t="n">
        <v>128</v>
      </c>
      <c r="K13" s="181" t="n">
        <v>19</v>
      </c>
      <c r="L13" s="181" t="n">
        <v>-37</v>
      </c>
      <c r="M13" s="182" t="n">
        <v>25711</v>
      </c>
      <c r="N13" s="181" t="n">
        <v>-4</v>
      </c>
    </row>
    <row r="14" customFormat="false" ht="12" hidden="false" customHeight="true" outlineLevel="0" collapsed="false">
      <c r="B14" s="179" t="s">
        <v>91</v>
      </c>
      <c r="C14" s="180" t="n">
        <v>229850</v>
      </c>
      <c r="D14" s="180" t="n">
        <v>111759</v>
      </c>
      <c r="E14" s="180" t="n">
        <v>118091</v>
      </c>
      <c r="F14" s="180" t="n">
        <v>155</v>
      </c>
      <c r="G14" s="180" t="n">
        <v>229</v>
      </c>
      <c r="H14" s="181" t="n">
        <v>-74</v>
      </c>
      <c r="I14" s="180" t="n">
        <v>356</v>
      </c>
      <c r="J14" s="180" t="n">
        <v>345</v>
      </c>
      <c r="K14" s="181" t="n">
        <v>11</v>
      </c>
      <c r="L14" s="181" t="n">
        <v>-63</v>
      </c>
      <c r="M14" s="182" t="n">
        <v>75263</v>
      </c>
      <c r="N14" s="181" t="n">
        <v>36</v>
      </c>
    </row>
    <row r="15" customFormat="false" ht="12" hidden="false" customHeight="true" outlineLevel="0" collapsed="false">
      <c r="B15" s="179" t="s">
        <v>92</v>
      </c>
      <c r="C15" s="180" t="n">
        <v>297991</v>
      </c>
      <c r="D15" s="180" t="n">
        <v>141040</v>
      </c>
      <c r="E15" s="180" t="n">
        <v>156951</v>
      </c>
      <c r="F15" s="180" t="n">
        <v>180</v>
      </c>
      <c r="G15" s="180" t="n">
        <v>311</v>
      </c>
      <c r="H15" s="181" t="n">
        <v>-131</v>
      </c>
      <c r="I15" s="180" t="n">
        <v>401</v>
      </c>
      <c r="J15" s="180" t="n">
        <v>393</v>
      </c>
      <c r="K15" s="181" t="n">
        <v>8</v>
      </c>
      <c r="L15" s="181" t="n">
        <v>-123</v>
      </c>
      <c r="M15" s="182" t="n">
        <v>99178</v>
      </c>
      <c r="N15" s="181" t="n">
        <v>21</v>
      </c>
    </row>
    <row r="16" customFormat="false" ht="12" hidden="false" customHeight="true" outlineLevel="0" collapsed="false">
      <c r="B16" s="179"/>
      <c r="C16" s="180"/>
      <c r="D16" s="183" t="n">
        <v>0</v>
      </c>
      <c r="E16" s="183" t="n">
        <v>0</v>
      </c>
      <c r="F16" s="183" t="n">
        <v>0</v>
      </c>
      <c r="G16" s="183" t="n">
        <v>0</v>
      </c>
      <c r="H16" s="184"/>
      <c r="I16" s="183" t="n">
        <v>0</v>
      </c>
      <c r="J16" s="183" t="n">
        <v>0</v>
      </c>
      <c r="K16" s="184"/>
      <c r="L16" s="184"/>
      <c r="M16" s="185" t="n">
        <v>0</v>
      </c>
      <c r="N16" s="184" t="n">
        <v>0</v>
      </c>
    </row>
    <row r="17" customFormat="false" ht="12" hidden="false" customHeight="true" outlineLevel="0" collapsed="false">
      <c r="B17" s="179" t="s">
        <v>93</v>
      </c>
      <c r="C17" s="180" t="n">
        <v>254452</v>
      </c>
      <c r="D17" s="180" t="n">
        <v>121630</v>
      </c>
      <c r="E17" s="180" t="n">
        <v>132822</v>
      </c>
      <c r="F17" s="180" t="n">
        <v>170</v>
      </c>
      <c r="G17" s="180" t="n">
        <v>186</v>
      </c>
      <c r="H17" s="181" t="n">
        <v>-16</v>
      </c>
      <c r="I17" s="180" t="n">
        <v>442</v>
      </c>
      <c r="J17" s="180" t="n">
        <v>415</v>
      </c>
      <c r="K17" s="181" t="n">
        <v>27</v>
      </c>
      <c r="L17" s="181" t="n">
        <v>11</v>
      </c>
      <c r="M17" s="182" t="n">
        <v>96602</v>
      </c>
      <c r="N17" s="181" t="n">
        <v>48</v>
      </c>
    </row>
    <row r="18" customFormat="false" ht="12" hidden="false" customHeight="true" outlineLevel="0" collapsed="false">
      <c r="B18" s="179" t="s">
        <v>94</v>
      </c>
      <c r="C18" s="180" t="n">
        <v>90316</v>
      </c>
      <c r="D18" s="180" t="n">
        <v>44529</v>
      </c>
      <c r="E18" s="180" t="n">
        <v>45787</v>
      </c>
      <c r="F18" s="180" t="n">
        <v>59</v>
      </c>
      <c r="G18" s="180" t="n">
        <v>75</v>
      </c>
      <c r="H18" s="181" t="n">
        <v>-16</v>
      </c>
      <c r="I18" s="180" t="n">
        <v>154</v>
      </c>
      <c r="J18" s="180" t="n">
        <v>139</v>
      </c>
      <c r="K18" s="181" t="n">
        <v>15</v>
      </c>
      <c r="L18" s="181" t="n">
        <v>-1</v>
      </c>
      <c r="M18" s="182" t="n">
        <v>33222</v>
      </c>
      <c r="N18" s="181" t="n">
        <v>26</v>
      </c>
    </row>
    <row r="19" customFormat="false" ht="12" hidden="false" customHeight="true" outlineLevel="0" collapsed="false">
      <c r="B19" s="179" t="s">
        <v>95</v>
      </c>
      <c r="C19" s="180" t="n">
        <v>137899</v>
      </c>
      <c r="D19" s="180" t="n">
        <v>65218</v>
      </c>
      <c r="E19" s="180" t="n">
        <v>72681</v>
      </c>
      <c r="F19" s="180" t="n">
        <v>94</v>
      </c>
      <c r="G19" s="180" t="n">
        <v>156</v>
      </c>
      <c r="H19" s="181" t="n">
        <v>-62</v>
      </c>
      <c r="I19" s="180" t="n">
        <v>166</v>
      </c>
      <c r="J19" s="180" t="n">
        <v>148</v>
      </c>
      <c r="K19" s="181" t="n">
        <v>18</v>
      </c>
      <c r="L19" s="181" t="n">
        <v>-44</v>
      </c>
      <c r="M19" s="182" t="n">
        <v>46091</v>
      </c>
      <c r="N19" s="181" t="n">
        <v>4</v>
      </c>
    </row>
    <row r="20" customFormat="false" ht="12" hidden="false" customHeight="true" outlineLevel="0" collapsed="false">
      <c r="B20" s="179" t="s">
        <v>96</v>
      </c>
      <c r="C20" s="180" t="n">
        <v>112793</v>
      </c>
      <c r="D20" s="180" t="n">
        <v>53435</v>
      </c>
      <c r="E20" s="180" t="n">
        <v>59358</v>
      </c>
      <c r="F20" s="180" t="n">
        <v>61</v>
      </c>
      <c r="G20" s="180" t="n">
        <v>101</v>
      </c>
      <c r="H20" s="181" t="n">
        <v>-40</v>
      </c>
      <c r="I20" s="180" t="n">
        <v>150</v>
      </c>
      <c r="J20" s="180" t="n">
        <v>168</v>
      </c>
      <c r="K20" s="181" t="n">
        <v>-18</v>
      </c>
      <c r="L20" s="181" t="n">
        <v>-58</v>
      </c>
      <c r="M20" s="182" t="n">
        <v>39483</v>
      </c>
      <c r="N20" s="181" t="n">
        <v>17</v>
      </c>
    </row>
    <row r="21" customFormat="false" ht="12" hidden="false" customHeight="true" outlineLevel="0" collapsed="false">
      <c r="B21" s="179" t="s">
        <v>97</v>
      </c>
      <c r="C21" s="180" t="n">
        <v>39218</v>
      </c>
      <c r="D21" s="180" t="n">
        <v>18653</v>
      </c>
      <c r="E21" s="180" t="n">
        <v>20565</v>
      </c>
      <c r="F21" s="180" t="n">
        <v>21</v>
      </c>
      <c r="G21" s="180" t="n">
        <v>46</v>
      </c>
      <c r="H21" s="181" t="n">
        <v>-25</v>
      </c>
      <c r="I21" s="180" t="n">
        <v>65</v>
      </c>
      <c r="J21" s="180" t="n">
        <v>57</v>
      </c>
      <c r="K21" s="181" t="n">
        <v>8</v>
      </c>
      <c r="L21" s="181" t="n">
        <v>-17</v>
      </c>
      <c r="M21" s="182" t="n">
        <v>12987</v>
      </c>
      <c r="N21" s="181" t="n">
        <v>4</v>
      </c>
    </row>
    <row r="22" customFormat="false" ht="12" hidden="false" customHeight="true" outlineLevel="0" collapsed="false">
      <c r="B22" s="179" t="s">
        <v>98</v>
      </c>
      <c r="C22" s="180" t="n">
        <v>42923</v>
      </c>
      <c r="D22" s="180" t="n">
        <v>20718</v>
      </c>
      <c r="E22" s="180" t="n">
        <v>22205</v>
      </c>
      <c r="F22" s="180" t="n">
        <v>22</v>
      </c>
      <c r="G22" s="180" t="n">
        <v>35</v>
      </c>
      <c r="H22" s="181" t="n">
        <v>-13</v>
      </c>
      <c r="I22" s="180" t="n">
        <v>75</v>
      </c>
      <c r="J22" s="180" t="n">
        <v>62</v>
      </c>
      <c r="K22" s="181" t="n">
        <v>13</v>
      </c>
      <c r="L22" s="181" t="n">
        <v>0</v>
      </c>
      <c r="M22" s="182" t="n">
        <v>12967</v>
      </c>
      <c r="N22" s="181" t="n">
        <v>21</v>
      </c>
    </row>
    <row r="23" customFormat="false" ht="12" hidden="false" customHeight="true" outlineLevel="0" collapsed="false">
      <c r="B23" s="179" t="s">
        <v>99</v>
      </c>
      <c r="C23" s="180" t="n">
        <v>34385</v>
      </c>
      <c r="D23" s="180" t="n">
        <v>16326</v>
      </c>
      <c r="E23" s="180" t="n">
        <v>18059</v>
      </c>
      <c r="F23" s="180" t="n">
        <v>10</v>
      </c>
      <c r="G23" s="180" t="n">
        <v>27</v>
      </c>
      <c r="H23" s="181" t="n">
        <v>-17</v>
      </c>
      <c r="I23" s="180" t="n">
        <v>42</v>
      </c>
      <c r="J23" s="180" t="n">
        <v>55</v>
      </c>
      <c r="K23" s="181" t="n">
        <v>-13</v>
      </c>
      <c r="L23" s="181" t="n">
        <v>-30</v>
      </c>
      <c r="M23" s="182" t="n">
        <v>10904</v>
      </c>
      <c r="N23" s="181" t="n">
        <v>2</v>
      </c>
    </row>
    <row r="24" customFormat="false" ht="12" hidden="false" customHeight="true" outlineLevel="0" collapsed="false">
      <c r="B24" s="179" t="s">
        <v>100</v>
      </c>
      <c r="C24" s="180" t="n">
        <v>27258</v>
      </c>
      <c r="D24" s="180" t="n">
        <v>13064</v>
      </c>
      <c r="E24" s="180" t="n">
        <v>14194</v>
      </c>
      <c r="F24" s="180" t="n">
        <v>17</v>
      </c>
      <c r="G24" s="180" t="n">
        <v>29</v>
      </c>
      <c r="H24" s="181" t="n">
        <v>-12</v>
      </c>
      <c r="I24" s="180" t="n">
        <v>36</v>
      </c>
      <c r="J24" s="180" t="n">
        <v>34</v>
      </c>
      <c r="K24" s="181" t="n">
        <v>2</v>
      </c>
      <c r="L24" s="181" t="n">
        <v>-10</v>
      </c>
      <c r="M24" s="182" t="n">
        <v>7961</v>
      </c>
      <c r="N24" s="181" t="n">
        <v>3</v>
      </c>
    </row>
    <row r="25" customFormat="false" ht="12" hidden="false" customHeight="true" outlineLevel="0" collapsed="false">
      <c r="B25" s="179" t="s">
        <v>101</v>
      </c>
      <c r="C25" s="180" t="n">
        <v>29696</v>
      </c>
      <c r="D25" s="180" t="n">
        <v>14370</v>
      </c>
      <c r="E25" s="180" t="n">
        <v>15326</v>
      </c>
      <c r="F25" s="180" t="n">
        <v>14</v>
      </c>
      <c r="G25" s="180" t="n">
        <v>37</v>
      </c>
      <c r="H25" s="181" t="n">
        <v>-23</v>
      </c>
      <c r="I25" s="180" t="n">
        <v>31</v>
      </c>
      <c r="J25" s="180" t="n">
        <v>40</v>
      </c>
      <c r="K25" s="181" t="n">
        <v>-9</v>
      </c>
      <c r="L25" s="181" t="n">
        <v>-32</v>
      </c>
      <c r="M25" s="182" t="n">
        <v>9443</v>
      </c>
      <c r="N25" s="181" t="n">
        <v>-1</v>
      </c>
    </row>
    <row r="26" customFormat="false" ht="12" hidden="false" customHeight="true" outlineLevel="0" collapsed="false">
      <c r="B26" s="179" t="s">
        <v>102</v>
      </c>
      <c r="C26" s="180" t="n">
        <v>63126</v>
      </c>
      <c r="D26" s="180" t="n">
        <v>30552</v>
      </c>
      <c r="E26" s="180" t="n">
        <v>32574</v>
      </c>
      <c r="F26" s="180" t="n">
        <v>48</v>
      </c>
      <c r="G26" s="180" t="n">
        <v>52</v>
      </c>
      <c r="H26" s="181" t="n">
        <v>-4</v>
      </c>
      <c r="I26" s="180" t="n">
        <v>120</v>
      </c>
      <c r="J26" s="180" t="n">
        <v>124</v>
      </c>
      <c r="K26" s="181" t="n">
        <v>-4</v>
      </c>
      <c r="L26" s="181" t="n">
        <v>-8</v>
      </c>
      <c r="M26" s="182" t="n">
        <v>20500</v>
      </c>
      <c r="N26" s="181" t="n">
        <v>7</v>
      </c>
    </row>
    <row r="27" customFormat="false" ht="12" hidden="false" customHeight="true" outlineLevel="0" collapsed="false">
      <c r="B27" s="179" t="s">
        <v>103</v>
      </c>
      <c r="C27" s="180" t="n">
        <v>46087</v>
      </c>
      <c r="D27" s="180" t="n">
        <v>22683</v>
      </c>
      <c r="E27" s="180" t="n">
        <v>23404</v>
      </c>
      <c r="F27" s="180" t="n">
        <v>43</v>
      </c>
      <c r="G27" s="180" t="n">
        <v>32</v>
      </c>
      <c r="H27" s="181" t="n">
        <v>11</v>
      </c>
      <c r="I27" s="180" t="n">
        <v>107</v>
      </c>
      <c r="J27" s="180" t="n">
        <v>156</v>
      </c>
      <c r="K27" s="181" t="n">
        <v>-49</v>
      </c>
      <c r="L27" s="181" t="n">
        <v>-38</v>
      </c>
      <c r="M27" s="182" t="n">
        <v>14137</v>
      </c>
      <c r="N27" s="181" t="n">
        <v>-59</v>
      </c>
    </row>
    <row r="28" customFormat="false" ht="12" hidden="false" customHeight="true" outlineLevel="0" collapsed="false">
      <c r="B28" s="179" t="s">
        <v>104</v>
      </c>
      <c r="C28" s="180" t="n">
        <v>19293</v>
      </c>
      <c r="D28" s="180" t="n">
        <v>9250</v>
      </c>
      <c r="E28" s="180" t="n">
        <v>10043</v>
      </c>
      <c r="F28" s="180" t="n">
        <v>7</v>
      </c>
      <c r="G28" s="180" t="n">
        <v>13</v>
      </c>
      <c r="H28" s="181" t="n">
        <v>-6</v>
      </c>
      <c r="I28" s="180" t="n">
        <v>21</v>
      </c>
      <c r="J28" s="180" t="n">
        <v>26</v>
      </c>
      <c r="K28" s="181" t="n">
        <v>-5</v>
      </c>
      <c r="L28" s="181" t="n">
        <v>-11</v>
      </c>
      <c r="M28" s="182" t="n">
        <v>5459</v>
      </c>
      <c r="N28" s="181" t="n">
        <v>-3</v>
      </c>
    </row>
    <row r="29" customFormat="false" ht="12" hidden="false" customHeight="true" outlineLevel="0" collapsed="false">
      <c r="B29" s="179" t="s">
        <v>105</v>
      </c>
      <c r="C29" s="180" t="n">
        <v>34165</v>
      </c>
      <c r="D29" s="180" t="n">
        <v>16236</v>
      </c>
      <c r="E29" s="180" t="n">
        <v>17929</v>
      </c>
      <c r="F29" s="180" t="n">
        <v>26</v>
      </c>
      <c r="G29" s="180" t="n">
        <v>33</v>
      </c>
      <c r="H29" s="181" t="n">
        <v>-7</v>
      </c>
      <c r="I29" s="180" t="n">
        <v>53</v>
      </c>
      <c r="J29" s="180" t="n">
        <v>52</v>
      </c>
      <c r="K29" s="181" t="n">
        <v>1</v>
      </c>
      <c r="L29" s="181" t="n">
        <v>-6</v>
      </c>
      <c r="M29" s="182" t="n">
        <v>10684</v>
      </c>
      <c r="N29" s="181" t="n">
        <v>0</v>
      </c>
    </row>
    <row r="30" customFormat="false" ht="12" hidden="false" customHeight="true" outlineLevel="0" collapsed="false">
      <c r="B30" s="179"/>
      <c r="C30" s="180"/>
      <c r="D30" s="183" t="n">
        <v>0</v>
      </c>
      <c r="E30" s="183" t="n">
        <v>0</v>
      </c>
      <c r="F30" s="183" t="n">
        <v>0</v>
      </c>
      <c r="G30" s="183" t="n">
        <v>0</v>
      </c>
      <c r="H30" s="184"/>
      <c r="I30" s="183" t="n">
        <v>0</v>
      </c>
      <c r="J30" s="183" t="n">
        <v>0</v>
      </c>
      <c r="K30" s="184"/>
      <c r="L30" s="184"/>
      <c r="M30" s="185" t="n">
        <v>0</v>
      </c>
      <c r="N30" s="184" t="n">
        <v>0</v>
      </c>
    </row>
    <row r="31" customFormat="false" ht="12" hidden="false" customHeight="true" outlineLevel="0" collapsed="false">
      <c r="B31" s="179" t="s">
        <v>106</v>
      </c>
      <c r="C31" s="180" t="n">
        <v>15259</v>
      </c>
      <c r="D31" s="180" t="n">
        <v>7234</v>
      </c>
      <c r="E31" s="180" t="n">
        <v>8025</v>
      </c>
      <c r="F31" s="180" t="n">
        <v>7</v>
      </c>
      <c r="G31" s="180" t="n">
        <v>12</v>
      </c>
      <c r="H31" s="181" t="n">
        <v>-5</v>
      </c>
      <c r="I31" s="180" t="n">
        <v>31</v>
      </c>
      <c r="J31" s="180" t="n">
        <v>28</v>
      </c>
      <c r="K31" s="181" t="n">
        <v>3</v>
      </c>
      <c r="L31" s="181" t="n">
        <v>-2</v>
      </c>
      <c r="M31" s="182" t="n">
        <v>4447</v>
      </c>
      <c r="N31" s="181" t="n">
        <v>6</v>
      </c>
    </row>
    <row r="32" customFormat="false" ht="12" hidden="false" customHeight="true" outlineLevel="0" collapsed="false">
      <c r="B32" s="179" t="s">
        <v>107</v>
      </c>
      <c r="C32" s="180" t="n">
        <v>12159</v>
      </c>
      <c r="D32" s="180" t="n">
        <v>5883</v>
      </c>
      <c r="E32" s="180" t="n">
        <v>6276</v>
      </c>
      <c r="F32" s="180" t="n">
        <v>8</v>
      </c>
      <c r="G32" s="180" t="n">
        <v>7</v>
      </c>
      <c r="H32" s="181" t="n">
        <v>1</v>
      </c>
      <c r="I32" s="180" t="n">
        <v>17</v>
      </c>
      <c r="J32" s="180" t="n">
        <v>20</v>
      </c>
      <c r="K32" s="181" t="n">
        <v>-3</v>
      </c>
      <c r="L32" s="181" t="n">
        <v>-2</v>
      </c>
      <c r="M32" s="182" t="n">
        <v>3424</v>
      </c>
      <c r="N32" s="181" t="n">
        <v>3</v>
      </c>
    </row>
    <row r="33" customFormat="false" ht="12" hidden="false" customHeight="true" outlineLevel="0" collapsed="false">
      <c r="B33" s="179" t="s">
        <v>108</v>
      </c>
      <c r="C33" s="180" t="n">
        <v>20077</v>
      </c>
      <c r="D33" s="180" t="n">
        <v>9662</v>
      </c>
      <c r="E33" s="180" t="n">
        <v>10415</v>
      </c>
      <c r="F33" s="180" t="n">
        <v>13</v>
      </c>
      <c r="G33" s="180" t="n">
        <v>20</v>
      </c>
      <c r="H33" s="181" t="n">
        <v>-7</v>
      </c>
      <c r="I33" s="180" t="n">
        <v>24</v>
      </c>
      <c r="J33" s="180" t="n">
        <v>31</v>
      </c>
      <c r="K33" s="181" t="n">
        <v>-7</v>
      </c>
      <c r="L33" s="181" t="n">
        <v>-14</v>
      </c>
      <c r="M33" s="182" t="n">
        <v>5747</v>
      </c>
      <c r="N33" s="181" t="n">
        <v>-1</v>
      </c>
    </row>
    <row r="34" customFormat="false" ht="12" hidden="false" customHeight="true" outlineLevel="0" collapsed="false">
      <c r="B34" s="179" t="s">
        <v>109</v>
      </c>
      <c r="C34" s="180" t="n">
        <v>6500</v>
      </c>
      <c r="D34" s="180" t="n">
        <v>3111</v>
      </c>
      <c r="E34" s="180" t="n">
        <v>3389</v>
      </c>
      <c r="F34" s="180" t="n">
        <v>3</v>
      </c>
      <c r="G34" s="180" t="n">
        <v>9</v>
      </c>
      <c r="H34" s="181" t="n">
        <v>-6</v>
      </c>
      <c r="I34" s="180" t="n">
        <v>11</v>
      </c>
      <c r="J34" s="180" t="n">
        <v>17</v>
      </c>
      <c r="K34" s="181" t="n">
        <v>-6</v>
      </c>
      <c r="L34" s="181" t="n">
        <v>-12</v>
      </c>
      <c r="M34" s="182" t="n">
        <v>1918</v>
      </c>
      <c r="N34" s="181" t="n">
        <v>-3</v>
      </c>
    </row>
    <row r="35" customFormat="false" ht="12" hidden="false" customHeight="true" outlineLevel="0" collapsed="false">
      <c r="B35" s="179" t="s">
        <v>110</v>
      </c>
      <c r="C35" s="180" t="n">
        <v>8045</v>
      </c>
      <c r="D35" s="180" t="n">
        <v>3966</v>
      </c>
      <c r="E35" s="180" t="n">
        <v>4079</v>
      </c>
      <c r="F35" s="180" t="n">
        <v>6</v>
      </c>
      <c r="G35" s="180" t="n">
        <v>7</v>
      </c>
      <c r="H35" s="181" t="n">
        <v>-1</v>
      </c>
      <c r="I35" s="180" t="n">
        <v>10</v>
      </c>
      <c r="J35" s="180" t="n">
        <v>13</v>
      </c>
      <c r="K35" s="181" t="n">
        <v>-3</v>
      </c>
      <c r="L35" s="181" t="n">
        <v>-4</v>
      </c>
      <c r="M35" s="182" t="n">
        <v>2359</v>
      </c>
      <c r="N35" s="181" t="n">
        <v>-6</v>
      </c>
    </row>
    <row r="36" customFormat="false" ht="12" hidden="false" customHeight="true" outlineLevel="0" collapsed="false">
      <c r="B36" s="179" t="s">
        <v>111</v>
      </c>
      <c r="C36" s="180" t="n">
        <v>9433</v>
      </c>
      <c r="D36" s="180" t="n">
        <v>4552</v>
      </c>
      <c r="E36" s="180" t="n">
        <v>4881</v>
      </c>
      <c r="F36" s="180" t="n">
        <v>5</v>
      </c>
      <c r="G36" s="180" t="n">
        <v>11</v>
      </c>
      <c r="H36" s="181" t="n">
        <v>-6</v>
      </c>
      <c r="I36" s="180" t="n">
        <v>11</v>
      </c>
      <c r="J36" s="180" t="n">
        <v>21</v>
      </c>
      <c r="K36" s="181" t="n">
        <v>-10</v>
      </c>
      <c r="L36" s="181" t="n">
        <v>-16</v>
      </c>
      <c r="M36" s="182" t="n">
        <v>2726</v>
      </c>
      <c r="N36" s="181" t="n">
        <v>-1</v>
      </c>
    </row>
    <row r="37" customFormat="false" ht="12" hidden="false" customHeight="true" outlineLevel="0" collapsed="false">
      <c r="B37" s="179" t="s">
        <v>112</v>
      </c>
      <c r="C37" s="180" t="n">
        <v>8212</v>
      </c>
      <c r="D37" s="180" t="n">
        <v>3966</v>
      </c>
      <c r="E37" s="180" t="n">
        <v>4246</v>
      </c>
      <c r="F37" s="180" t="n">
        <v>5</v>
      </c>
      <c r="G37" s="180" t="n">
        <v>13</v>
      </c>
      <c r="H37" s="181" t="n">
        <v>-8</v>
      </c>
      <c r="I37" s="180" t="n">
        <v>13</v>
      </c>
      <c r="J37" s="180" t="n">
        <v>17</v>
      </c>
      <c r="K37" s="181" t="n">
        <v>-4</v>
      </c>
      <c r="L37" s="181" t="n">
        <v>-12</v>
      </c>
      <c r="M37" s="182" t="n">
        <v>2269</v>
      </c>
      <c r="N37" s="181" t="n">
        <v>1</v>
      </c>
    </row>
    <row r="38" customFormat="false" ht="12" hidden="false" customHeight="true" outlineLevel="0" collapsed="false">
      <c r="B38" s="179"/>
      <c r="C38" s="180"/>
      <c r="D38" s="183" t="n">
        <v>0</v>
      </c>
      <c r="E38" s="183" t="n">
        <v>0</v>
      </c>
      <c r="F38" s="183" t="n">
        <v>0</v>
      </c>
      <c r="G38" s="183" t="n">
        <v>0</v>
      </c>
      <c r="H38" s="184"/>
      <c r="I38" s="183" t="n">
        <v>0</v>
      </c>
      <c r="J38" s="183" t="n">
        <v>0</v>
      </c>
      <c r="K38" s="184"/>
      <c r="L38" s="184"/>
      <c r="M38" s="185" t="n">
        <v>0</v>
      </c>
      <c r="N38" s="184" t="n">
        <v>0</v>
      </c>
    </row>
    <row r="39" customFormat="false" ht="12" hidden="false" customHeight="true" outlineLevel="0" collapsed="false">
      <c r="B39" s="179" t="s">
        <v>113</v>
      </c>
      <c r="C39" s="180" t="n">
        <v>6466</v>
      </c>
      <c r="D39" s="180" t="n">
        <v>3099</v>
      </c>
      <c r="E39" s="180" t="n">
        <v>3367</v>
      </c>
      <c r="F39" s="180" t="n">
        <v>5</v>
      </c>
      <c r="G39" s="180" t="n">
        <v>6</v>
      </c>
      <c r="H39" s="181" t="n">
        <v>-1</v>
      </c>
      <c r="I39" s="180" t="n">
        <v>11</v>
      </c>
      <c r="J39" s="180" t="n">
        <v>10</v>
      </c>
      <c r="K39" s="181" t="n">
        <v>1</v>
      </c>
      <c r="L39" s="181" t="n">
        <v>0</v>
      </c>
      <c r="M39" s="182" t="n">
        <v>1723</v>
      </c>
      <c r="N39" s="181" t="n">
        <v>-3</v>
      </c>
    </row>
    <row r="40" customFormat="false" ht="12" hidden="false" customHeight="true" outlineLevel="0" collapsed="false">
      <c r="B40" s="179" t="s">
        <v>114</v>
      </c>
      <c r="C40" s="180" t="n">
        <v>10036</v>
      </c>
      <c r="D40" s="180" t="n">
        <v>4853</v>
      </c>
      <c r="E40" s="180" t="n">
        <v>5183</v>
      </c>
      <c r="F40" s="180" t="n">
        <v>7</v>
      </c>
      <c r="G40" s="180" t="n">
        <v>9</v>
      </c>
      <c r="H40" s="181" t="n">
        <v>-2</v>
      </c>
      <c r="I40" s="180" t="n">
        <v>12</v>
      </c>
      <c r="J40" s="180" t="n">
        <v>19</v>
      </c>
      <c r="K40" s="181" t="n">
        <v>-7</v>
      </c>
      <c r="L40" s="181" t="n">
        <v>-9</v>
      </c>
      <c r="M40" s="182" t="n">
        <v>2791</v>
      </c>
      <c r="N40" s="181" t="n">
        <v>2</v>
      </c>
    </row>
    <row r="41" customFormat="false" ht="12" hidden="false" customHeight="true" outlineLevel="0" collapsed="false">
      <c r="B41" s="179" t="s">
        <v>115</v>
      </c>
      <c r="C41" s="180" t="n">
        <v>6326</v>
      </c>
      <c r="D41" s="180" t="n">
        <v>3049</v>
      </c>
      <c r="E41" s="180" t="n">
        <v>3277</v>
      </c>
      <c r="F41" s="180" t="n">
        <v>5</v>
      </c>
      <c r="G41" s="180" t="n">
        <v>11</v>
      </c>
      <c r="H41" s="181" t="n">
        <v>-6</v>
      </c>
      <c r="I41" s="180" t="n">
        <v>4</v>
      </c>
      <c r="J41" s="180" t="n">
        <v>10</v>
      </c>
      <c r="K41" s="181" t="n">
        <v>-6</v>
      </c>
      <c r="L41" s="181" t="n">
        <v>-12</v>
      </c>
      <c r="M41" s="182" t="n">
        <v>1711</v>
      </c>
      <c r="N41" s="181" t="n">
        <v>0</v>
      </c>
    </row>
    <row r="42" customFormat="false" ht="12" hidden="false" customHeight="true" outlineLevel="0" collapsed="false">
      <c r="B42" s="179" t="s">
        <v>116</v>
      </c>
      <c r="C42" s="180" t="n">
        <v>9418</v>
      </c>
      <c r="D42" s="180" t="n">
        <v>4499</v>
      </c>
      <c r="E42" s="180" t="n">
        <v>4919</v>
      </c>
      <c r="F42" s="180" t="n">
        <v>4</v>
      </c>
      <c r="G42" s="180" t="n">
        <v>15</v>
      </c>
      <c r="H42" s="181" t="n">
        <v>-11</v>
      </c>
      <c r="I42" s="180" t="n">
        <v>34</v>
      </c>
      <c r="J42" s="180" t="n">
        <v>13</v>
      </c>
      <c r="K42" s="181" t="n">
        <v>21</v>
      </c>
      <c r="L42" s="181" t="n">
        <v>10</v>
      </c>
      <c r="M42" s="182" t="n">
        <v>2675</v>
      </c>
      <c r="N42" s="181" t="n">
        <v>-6</v>
      </c>
    </row>
    <row r="43" customFormat="false" ht="12" hidden="false" customHeight="true" outlineLevel="0" collapsed="false">
      <c r="B43" s="179" t="s">
        <v>117</v>
      </c>
      <c r="C43" s="180" t="n">
        <v>3863</v>
      </c>
      <c r="D43" s="180" t="n">
        <v>1833</v>
      </c>
      <c r="E43" s="180" t="n">
        <v>2030</v>
      </c>
      <c r="F43" s="180" t="n">
        <v>5</v>
      </c>
      <c r="G43" s="180" t="n">
        <v>4</v>
      </c>
      <c r="H43" s="181" t="n">
        <v>1</v>
      </c>
      <c r="I43" s="180" t="n">
        <v>12</v>
      </c>
      <c r="J43" s="180" t="n">
        <v>7</v>
      </c>
      <c r="K43" s="181" t="n">
        <v>5</v>
      </c>
      <c r="L43" s="181" t="n">
        <v>6</v>
      </c>
      <c r="M43" s="182" t="n">
        <v>1065</v>
      </c>
      <c r="N43" s="181" t="n">
        <v>-1</v>
      </c>
    </row>
    <row r="44" customFormat="false" ht="12" hidden="false" customHeight="true" outlineLevel="0" collapsed="false">
      <c r="B44" s="179" t="s">
        <v>118</v>
      </c>
      <c r="C44" s="180" t="n">
        <v>5033</v>
      </c>
      <c r="D44" s="180" t="n">
        <v>2407</v>
      </c>
      <c r="E44" s="180" t="n">
        <v>2626</v>
      </c>
      <c r="F44" s="180" t="n">
        <v>1</v>
      </c>
      <c r="G44" s="180" t="n">
        <v>3</v>
      </c>
      <c r="H44" s="181" t="n">
        <v>-2</v>
      </c>
      <c r="I44" s="180" t="n">
        <v>3</v>
      </c>
      <c r="J44" s="180" t="n">
        <v>10</v>
      </c>
      <c r="K44" s="181" t="n">
        <v>-7</v>
      </c>
      <c r="L44" s="181" t="n">
        <v>-9</v>
      </c>
      <c r="M44" s="182" t="n">
        <v>1293</v>
      </c>
      <c r="N44" s="181" t="n">
        <v>0</v>
      </c>
    </row>
    <row r="45" customFormat="false" ht="12" hidden="false" customHeight="true" outlineLevel="0" collapsed="false">
      <c r="B45" s="179" t="s">
        <v>119</v>
      </c>
      <c r="C45" s="180" t="n">
        <v>5442</v>
      </c>
      <c r="D45" s="180" t="n">
        <v>2584</v>
      </c>
      <c r="E45" s="180" t="n">
        <v>2858</v>
      </c>
      <c r="F45" s="180" t="n">
        <v>2</v>
      </c>
      <c r="G45" s="180" t="n">
        <v>12</v>
      </c>
      <c r="H45" s="181" t="n">
        <v>-10</v>
      </c>
      <c r="I45" s="180" t="n">
        <v>6</v>
      </c>
      <c r="J45" s="180" t="n">
        <v>2</v>
      </c>
      <c r="K45" s="181" t="n">
        <v>4</v>
      </c>
      <c r="L45" s="181" t="n">
        <v>-6</v>
      </c>
      <c r="M45" s="182" t="n">
        <v>1466</v>
      </c>
      <c r="N45" s="181" t="n">
        <v>0</v>
      </c>
    </row>
    <row r="46" customFormat="false" ht="12" hidden="false" customHeight="true" outlineLevel="0" collapsed="false">
      <c r="B46" s="179"/>
      <c r="C46" s="183"/>
      <c r="D46" s="183" t="n">
        <v>0</v>
      </c>
      <c r="E46" s="183" t="n">
        <v>0</v>
      </c>
      <c r="F46" s="183" t="n">
        <v>0</v>
      </c>
      <c r="G46" s="183" t="n">
        <v>0</v>
      </c>
      <c r="H46" s="184"/>
      <c r="I46" s="183" t="n">
        <v>0</v>
      </c>
      <c r="J46" s="183" t="n">
        <v>0</v>
      </c>
      <c r="K46" s="184"/>
      <c r="L46" s="184"/>
      <c r="M46" s="185" t="n">
        <v>0</v>
      </c>
      <c r="N46" s="184" t="n">
        <v>0</v>
      </c>
    </row>
    <row r="47" customFormat="false" ht="12" hidden="false" customHeight="true" outlineLevel="0" collapsed="false">
      <c r="B47" s="179" t="s">
        <v>120</v>
      </c>
      <c r="C47" s="180" t="n">
        <v>25279</v>
      </c>
      <c r="D47" s="180" t="n">
        <v>12188</v>
      </c>
      <c r="E47" s="180" t="n">
        <v>13091</v>
      </c>
      <c r="F47" s="180" t="n">
        <v>24</v>
      </c>
      <c r="G47" s="180" t="n">
        <v>30</v>
      </c>
      <c r="H47" s="181" t="n">
        <v>-6</v>
      </c>
      <c r="I47" s="180" t="n">
        <v>49</v>
      </c>
      <c r="J47" s="180" t="n">
        <v>40</v>
      </c>
      <c r="K47" s="181" t="n">
        <v>9</v>
      </c>
      <c r="L47" s="181" t="n">
        <v>3</v>
      </c>
      <c r="M47" s="182" t="n">
        <v>7298</v>
      </c>
      <c r="N47" s="181" t="n">
        <v>8</v>
      </c>
    </row>
    <row r="48" customFormat="false" ht="12" hidden="false" customHeight="true" outlineLevel="0" collapsed="false">
      <c r="B48" s="179" t="s">
        <v>121</v>
      </c>
      <c r="C48" s="180" t="n">
        <v>17640</v>
      </c>
      <c r="D48" s="180" t="n">
        <v>8497</v>
      </c>
      <c r="E48" s="180" t="n">
        <v>9143</v>
      </c>
      <c r="F48" s="180" t="n">
        <v>8</v>
      </c>
      <c r="G48" s="180" t="n">
        <v>21</v>
      </c>
      <c r="H48" s="181" t="n">
        <v>-13</v>
      </c>
      <c r="I48" s="180" t="n">
        <v>28</v>
      </c>
      <c r="J48" s="180" t="n">
        <v>24</v>
      </c>
      <c r="K48" s="181" t="n">
        <v>4</v>
      </c>
      <c r="L48" s="181" t="n">
        <v>-9</v>
      </c>
      <c r="M48" s="182" t="n">
        <v>4642</v>
      </c>
      <c r="N48" s="181" t="n">
        <v>-4</v>
      </c>
    </row>
    <row r="49" customFormat="false" ht="12" hidden="false" customHeight="true" outlineLevel="0" collapsed="false">
      <c r="B49" s="179" t="s">
        <v>122</v>
      </c>
      <c r="C49" s="180" t="n">
        <v>9109</v>
      </c>
      <c r="D49" s="180" t="n">
        <v>4484</v>
      </c>
      <c r="E49" s="180" t="n">
        <v>4625</v>
      </c>
      <c r="F49" s="180" t="n">
        <v>6</v>
      </c>
      <c r="G49" s="180" t="n">
        <v>16</v>
      </c>
      <c r="H49" s="181" t="n">
        <v>-10</v>
      </c>
      <c r="I49" s="180" t="n">
        <v>14</v>
      </c>
      <c r="J49" s="180" t="n">
        <v>13</v>
      </c>
      <c r="K49" s="181" t="n">
        <v>1</v>
      </c>
      <c r="L49" s="181" t="n">
        <v>-9</v>
      </c>
      <c r="M49" s="182" t="n">
        <v>3234</v>
      </c>
      <c r="N49" s="181" t="n">
        <v>0</v>
      </c>
    </row>
    <row r="50" customFormat="false" ht="12" hidden="false" customHeight="true" outlineLevel="0" collapsed="false">
      <c r="B50" s="179" t="s">
        <v>123</v>
      </c>
      <c r="C50" s="180" t="n">
        <v>15517</v>
      </c>
      <c r="D50" s="180" t="n">
        <v>7565</v>
      </c>
      <c r="E50" s="180" t="n">
        <v>7952</v>
      </c>
      <c r="F50" s="180" t="n">
        <v>10</v>
      </c>
      <c r="G50" s="180" t="n">
        <v>11</v>
      </c>
      <c r="H50" s="181" t="n">
        <v>-1</v>
      </c>
      <c r="I50" s="180" t="n">
        <v>14</v>
      </c>
      <c r="J50" s="180" t="n">
        <v>18</v>
      </c>
      <c r="K50" s="181" t="n">
        <v>-4</v>
      </c>
      <c r="L50" s="181" t="n">
        <v>-5</v>
      </c>
      <c r="M50" s="182" t="n">
        <v>4484</v>
      </c>
      <c r="N50" s="181" t="n">
        <v>4</v>
      </c>
    </row>
    <row r="51" customFormat="false" ht="12" hidden="false" customHeight="true" outlineLevel="0" collapsed="false">
      <c r="B51" s="179" t="s">
        <v>124</v>
      </c>
      <c r="C51" s="180" t="n">
        <v>8128</v>
      </c>
      <c r="D51" s="180" t="n">
        <v>3890</v>
      </c>
      <c r="E51" s="180" t="n">
        <v>4238</v>
      </c>
      <c r="F51" s="180" t="n">
        <v>8</v>
      </c>
      <c r="G51" s="180" t="n">
        <v>6</v>
      </c>
      <c r="H51" s="181" t="n">
        <v>2</v>
      </c>
      <c r="I51" s="180" t="n">
        <v>13</v>
      </c>
      <c r="J51" s="180" t="n">
        <v>19</v>
      </c>
      <c r="K51" s="181" t="n">
        <v>-6</v>
      </c>
      <c r="L51" s="181" t="n">
        <v>-4</v>
      </c>
      <c r="M51" s="182" t="n">
        <v>2256</v>
      </c>
      <c r="N51" s="181" t="n">
        <v>3</v>
      </c>
    </row>
    <row r="52" customFormat="false" ht="12" hidden="false" customHeight="true" outlineLevel="0" collapsed="false">
      <c r="B52" s="179"/>
      <c r="C52" s="183"/>
      <c r="D52" s="183"/>
      <c r="E52" s="183"/>
      <c r="F52" s="183"/>
      <c r="G52" s="183"/>
      <c r="H52" s="184"/>
      <c r="I52" s="183"/>
      <c r="J52" s="183"/>
      <c r="K52" s="184"/>
      <c r="L52" s="184"/>
      <c r="M52" s="185"/>
      <c r="N52" s="184"/>
    </row>
    <row r="53" customFormat="false" ht="12" hidden="false" customHeight="true" outlineLevel="0" collapsed="false">
      <c r="B53" s="179" t="s">
        <v>125</v>
      </c>
      <c r="C53" s="180" t="n">
        <v>7827</v>
      </c>
      <c r="D53" s="180" t="n">
        <v>3767</v>
      </c>
      <c r="E53" s="180" t="n">
        <v>4060</v>
      </c>
      <c r="F53" s="180" t="n">
        <v>6</v>
      </c>
      <c r="G53" s="180" t="n">
        <v>9</v>
      </c>
      <c r="H53" s="181" t="n">
        <v>-3</v>
      </c>
      <c r="I53" s="180" t="n">
        <v>12</v>
      </c>
      <c r="J53" s="180" t="n">
        <v>27</v>
      </c>
      <c r="K53" s="181" t="n">
        <v>-15</v>
      </c>
      <c r="L53" s="181" t="n">
        <v>-18</v>
      </c>
      <c r="M53" s="182" t="n">
        <v>2163</v>
      </c>
      <c r="N53" s="181" t="n">
        <v>-2</v>
      </c>
    </row>
    <row r="54" customFormat="false" ht="12" hidden="false" customHeight="true" outlineLevel="0" collapsed="false">
      <c r="B54" s="179" t="s">
        <v>126</v>
      </c>
      <c r="C54" s="180" t="n">
        <v>23595</v>
      </c>
      <c r="D54" s="180" t="n">
        <v>11168</v>
      </c>
      <c r="E54" s="180" t="n">
        <v>12427</v>
      </c>
      <c r="F54" s="180" t="n">
        <v>14</v>
      </c>
      <c r="G54" s="180" t="n">
        <v>25</v>
      </c>
      <c r="H54" s="181" t="n">
        <v>-11</v>
      </c>
      <c r="I54" s="180" t="n">
        <v>40</v>
      </c>
      <c r="J54" s="180" t="n">
        <v>32</v>
      </c>
      <c r="K54" s="181" t="n">
        <v>8</v>
      </c>
      <c r="L54" s="181" t="n">
        <v>-3</v>
      </c>
      <c r="M54" s="182" t="n">
        <v>6740</v>
      </c>
      <c r="N54" s="181" t="n">
        <v>-1</v>
      </c>
    </row>
    <row r="55" customFormat="false" ht="12" hidden="false" customHeight="true" outlineLevel="0" collapsed="false">
      <c r="B55" s="175" t="s">
        <v>127</v>
      </c>
      <c r="C55" s="186" t="n">
        <v>15877</v>
      </c>
      <c r="D55" s="186" t="n">
        <v>7452</v>
      </c>
      <c r="E55" s="186" t="n">
        <v>8425</v>
      </c>
      <c r="F55" s="186" t="n">
        <v>5</v>
      </c>
      <c r="G55" s="186" t="n">
        <v>20</v>
      </c>
      <c r="H55" s="187" t="n">
        <v>-15</v>
      </c>
      <c r="I55" s="186" t="n">
        <v>33</v>
      </c>
      <c r="J55" s="186" t="n">
        <v>18</v>
      </c>
      <c r="K55" s="187" t="n">
        <v>15</v>
      </c>
      <c r="L55" s="187" t="n">
        <v>0</v>
      </c>
      <c r="M55" s="188" t="n">
        <v>4701</v>
      </c>
      <c r="N55" s="187"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9"/>
      <c r="C66" s="165"/>
      <c r="D66" s="165"/>
    </row>
    <row r="67" customFormat="false" ht="12" hidden="false" customHeight="true" outlineLevel="0" collapsed="false">
      <c r="B67" s="49"/>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7-21T06:34:45Z</cp:lastPrinted>
  <dcterms:modified xsi:type="dcterms:W3CDTF">2021-05-11T00:34:32Z</dcterms:modified>
  <cp:revision>0</cp:revision>
  <dc:subject/>
  <dc:title>山形県の人口と世帯数（推計）(平成21年4月1日現在)</dc:title>
</cp:coreProperties>
</file>