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表1 平成22年10月中の人口移動" sheetId="1" state="visible" r:id="rId2"/>
    <sheet name="表2　県人口と世帯数の推移" sheetId="2" state="visible" r:id="rId3"/>
    <sheet name="表3　市町村別人口と世帯数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表1 平成22年10月中の人口移動'!$A$1:$AU$74</definedName>
    <definedName function="false" hidden="false" localSheetId="1" name="_xlnm.Print_Area" vbProcedure="false">'表2　県人口と世帯数の推移'!$A$1:$J$70</definedName>
    <definedName function="false" hidden="false" localSheetId="2" name="_xlnm.Print_Area" vbProcedure="false">'表3　市町村別人口と世帯数'!$B$1:$L$64</definedName>
    <definedName function="false" hidden="false" name="a" vbProcedure="false">a</definedName>
    <definedName function="false" hidden="false" name="aa" vbProcedure="false">[2]じんこうTOPICS!$B$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[1]じんこうTOPICS!$B$9</definedName>
    <definedName function="false" hidden="false" localSheetId="0" name="Z_69EF36A0_BB10_11D0_A1F1_008098405D08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5">
  <si>
    <r>
      <rPr>
        <sz val="22"/>
        <rFont val="Noto Sans"/>
        <family val="2"/>
      </rPr>
      <t xml:space="preserve">山 形 県 の 人 口 と 世 帯 数 </t>
    </r>
    <r>
      <rPr>
        <sz val="22"/>
        <rFont val="HGP創英角ｺﾞｼｯｸUB"/>
        <family val="3"/>
        <charset val="128"/>
      </rPr>
      <t xml:space="preserve">(</t>
    </r>
    <r>
      <rPr>
        <sz val="22"/>
        <rFont val="Noto Sans"/>
        <family val="2"/>
      </rPr>
      <t xml:space="preserve">推 計</t>
    </r>
    <r>
      <rPr>
        <sz val="22"/>
        <rFont val="HGP創英角ｺﾞｼｯｸUB"/>
        <family val="3"/>
        <charset val="128"/>
      </rPr>
      <t xml:space="preserve">) </t>
    </r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2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11</t>
    </r>
    <r>
      <rPr>
        <sz val="16"/>
        <color rgb="FF0000FF"/>
        <rFont val="Noto Sans"/>
        <family val="2"/>
      </rPr>
      <t xml:space="preserve">月１日現在</t>
    </r>
  </si>
  <si>
    <t xml:space="preserve">)</t>
  </si>
  <si>
    <t xml:space="preserve">月の概況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本県の人口は</t>
    </r>
  </si>
  <si>
    <t xml:space="preserve">人で､前月に比べ</t>
  </si>
  <si>
    <t xml:space="preserve">人減少した。</t>
  </si>
  <si>
    <t xml:space="preserve">内訳では､自然動態で</t>
  </si>
  <si>
    <t xml:space="preserve">人（出生</t>
  </si>
  <si>
    <t xml:space="preserve">人</t>
  </si>
  <si>
    <t xml:space="preserve">・</t>
  </si>
  <si>
    <t xml:space="preserve">死亡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減少、社会動態で</t>
    </r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県外転入</t>
    </r>
  </si>
  <si>
    <t xml:space="preserve">県外転出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減少した。</t>
    </r>
  </si>
  <si>
    <t xml:space="preserve">市町村別でみると、</t>
  </si>
  <si>
    <t xml:space="preserve">増加したのは</t>
  </si>
  <si>
    <t xml:space="preserve">市町、減少したのは</t>
  </si>
  <si>
    <t xml:space="preserve">市町村あった。</t>
  </si>
  <si>
    <t xml:space="preserve">一方、世帯数は</t>
  </si>
  <si>
    <t xml:space="preserve">世帯で前月に比べ</t>
  </si>
  <si>
    <t xml:space="preserve">世帯増加した。</t>
  </si>
  <si>
    <t xml:space="preserve">表１ 平成</t>
  </si>
  <si>
    <t xml:space="preserve">22</t>
  </si>
  <si>
    <t xml:space="preserve">年</t>
  </si>
  <si>
    <t xml:space="preserve">月中の人口動態</t>
  </si>
  <si>
    <t xml:space="preserve">総　数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人口</t>
    </r>
  </si>
  <si>
    <t xml:space="preserve">自然動態</t>
  </si>
  <si>
    <t xml:space="preserve">出生</t>
  </si>
  <si>
    <t xml:space="preserve">自然動態増減</t>
  </si>
  <si>
    <t xml:space="preserve">社会動態</t>
  </si>
  <si>
    <t xml:space="preserve">転　入</t>
  </si>
  <si>
    <t xml:space="preserve">県内</t>
  </si>
  <si>
    <t xml:space="preserve">県外</t>
  </si>
  <si>
    <t xml:space="preserve">転　出</t>
  </si>
  <si>
    <t xml:space="preserve">社会動態増減</t>
  </si>
  <si>
    <t xml:space="preserve">実増減</t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１日現在人口</t>
    </r>
  </si>
  <si>
    <t xml:space="preserve">＜人口移動の月別推移＞</t>
  </si>
  <si>
    <t xml:space="preserve">山形県総務部総合政策局統計企画課</t>
  </si>
  <si>
    <t xml:space="preserve">表２  県人口と世帯数の推移</t>
  </si>
  <si>
    <t xml:space="preserve">総　　数</t>
  </si>
  <si>
    <t xml:space="preserve">男</t>
  </si>
  <si>
    <t xml:space="preserve">女</t>
  </si>
  <si>
    <t xml:space="preserve">対前月</t>
  </si>
  <si>
    <t xml:space="preserve">対前年同月</t>
  </si>
  <si>
    <t xml:space="preserve">世 帯 数</t>
  </si>
  <si>
    <t xml:space="preserve">増減数</t>
  </si>
  <si>
    <r>
      <rPr>
        <sz val="11"/>
        <rFont val="ＭＳ 明朝"/>
        <family val="1"/>
        <charset val="128"/>
      </rPr>
      <t xml:space="preserve">* H 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―</t>
  </si>
  <si>
    <r>
      <rPr>
        <sz val="11"/>
        <rFont val="ＭＳ 明朝"/>
        <family val="1"/>
        <charset val="128"/>
      </rPr>
      <t xml:space="preserve">* H 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* H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* H17. 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  H18. 10. 1</t>
  </si>
  <si>
    <t xml:space="preserve">  H19. 10. 1</t>
  </si>
  <si>
    <t xml:space="preserve">  H20. 10. 1</t>
  </si>
  <si>
    <t xml:space="preserve">  H21. 10. 1</t>
  </si>
  <si>
    <t xml:space="preserve">       11. 1</t>
  </si>
  <si>
    <t xml:space="preserve">       12. 1</t>
  </si>
  <si>
    <t xml:space="preserve">  H22.  1. 1</t>
  </si>
  <si>
    <t xml:space="preserve">        2. 1</t>
  </si>
  <si>
    <t xml:space="preserve">        3. 1</t>
  </si>
  <si>
    <t xml:space="preserve">        4. 1</t>
  </si>
  <si>
    <t xml:space="preserve">        5. 1</t>
  </si>
  <si>
    <t xml:space="preserve">        6. 1</t>
  </si>
  <si>
    <t xml:space="preserve">        7. 1</t>
  </si>
  <si>
    <t xml:space="preserve">        8. 1</t>
  </si>
  <si>
    <t xml:space="preserve">        9. 1</t>
  </si>
  <si>
    <r>
      <rPr>
        <sz val="11"/>
        <rFont val="Noto Sans"/>
        <family val="2"/>
      </rPr>
      <t xml:space="preserve"> 　※　</t>
    </r>
    <r>
      <rPr>
        <sz val="11"/>
        <rFont val="ＭＳ 明朝"/>
        <family val="1"/>
        <charset val="128"/>
      </rPr>
      <t xml:space="preserve">10. 1</t>
    </r>
  </si>
  <si>
    <t xml:space="preserve"> 表３  市町村別人口と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出　生</t>
  </si>
  <si>
    <t xml:space="preserve">死　亡</t>
  </si>
  <si>
    <t xml:space="preserve">増　減</t>
  </si>
  <si>
    <t xml:space="preserve">増  減</t>
  </si>
  <si>
    <t xml:space="preserve">総 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[RED]&quot;△ &quot;#,##0"/>
    <numFmt numFmtId="166" formatCode="#,##0"/>
    <numFmt numFmtId="167" formatCode="#,##0;[RED]#,##0"/>
    <numFmt numFmtId="168" formatCode="0;[RED]0"/>
    <numFmt numFmtId="169" formatCode="#,##0;&quot;△ &quot;#,##0"/>
    <numFmt numFmtId="170" formatCode="[$-409]#,##0_);[RED]\(#,##0\)"/>
    <numFmt numFmtId="171" formatCode="@"/>
    <numFmt numFmtId="172" formatCode="0;&quot;△ &quot;0"/>
    <numFmt numFmtId="173" formatCode="#,##0.00;[RED]&quot;△ &quot;#,##0.00"/>
    <numFmt numFmtId="174" formatCode="\(#,##0\);[RED]&quot;△ &quot;#,##0&quot; )&quot;"/>
    <numFmt numFmtId="175" formatCode="\(#,##0\);[RED]&quot;△ &quot;#,##0"/>
    <numFmt numFmtId="176" formatCode="\(#,##0\);&quot;(△ &quot;#,##0\)"/>
    <numFmt numFmtId="177" formatCode="#,##0;&quot;(△ &quot;#,##0\)"/>
  </numFmts>
  <fonts count="6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P創英角ｺﾞｼｯｸUB"/>
      <family val="3"/>
      <charset val="128"/>
    </font>
    <font>
      <sz val="20"/>
      <name val="ＭＳ Ｐゴシック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2"/>
      <color rgb="FFFF99CC"/>
      <name val="ＭＳ 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color rgb="FF000000"/>
      <name val="ＭＳ ゴシック"/>
      <family val="2"/>
    </font>
    <font>
      <sz val="9"/>
      <color rgb="FF000000"/>
      <name val="ＭＳ ゴシック"/>
      <family val="2"/>
    </font>
    <font>
      <sz val="10.1"/>
      <color rgb="FF000000"/>
      <name val="ＭＳ ゴシック"/>
      <family val="2"/>
    </font>
    <font>
      <sz val="22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1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u val="single"/>
      <sz val="11"/>
      <color rgb="FFFF0000"/>
      <name val="DejaVu Sans"/>
      <family val="2"/>
    </font>
    <font>
      <b val="true"/>
      <u val="single"/>
      <sz val="11"/>
      <color rgb="FFFF0000"/>
      <name val="ＭＳ 明朝"/>
      <family val="1"/>
      <charset val="128"/>
    </font>
    <font>
      <b val="true"/>
      <u val="single"/>
      <sz val="11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明朝"/>
      <family val="1"/>
      <charset val="128"/>
    </font>
    <font>
      <sz val="9"/>
      <name val="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明朝"/>
      <family val="1"/>
      <charset val="128"/>
    </font>
    <font>
      <sz val="12"/>
      <name val="ＭＳ Ｐ明朝"/>
      <family val="1"/>
      <charset val="128"/>
    </font>
    <font>
      <sz val="12"/>
      <color rgb="FFFFFFFF"/>
      <name val="ＭＳ 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２ページ" xfId="20"/>
    <cellStyle name="標準_議会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902329075883"/>
          <c:y val="0.0335030822835701"/>
          <c:w val="0.965790132732282"/>
          <c:h val="0.96649691771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グラフデータ!$C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1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2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</c:strCache>
            </c:strRef>
          </c:cat>
          <c:val>
            <c:numRef>
              <c:f>[3]グラフデータ!$C$3:$C$17</c:f>
              <c:numCache>
                <c:formatCode>General</c:formatCode>
                <c:ptCount val="15"/>
                <c:pt idx="0">
                  <c:v>-320</c:v>
                </c:pt>
                <c:pt idx="1">
                  <c:v>-252</c:v>
                </c:pt>
                <c:pt idx="2">
                  <c:v>-436</c:v>
                </c:pt>
                <c:pt idx="3">
                  <c:v>-521</c:v>
                </c:pt>
                <c:pt idx="4">
                  <c:v>-492</c:v>
                </c:pt>
                <c:pt idx="5">
                  <c:v>-579</c:v>
                </c:pt>
                <c:pt idx="6">
                  <c:v>-447</c:v>
                </c:pt>
                <c:pt idx="7">
                  <c:v>-481</c:v>
                </c:pt>
                <c:pt idx="8">
                  <c:v>-488</c:v>
                </c:pt>
                <c:pt idx="9">
                  <c:v>-481</c:v>
                </c:pt>
                <c:pt idx="10">
                  <c:v>-359</c:v>
                </c:pt>
                <c:pt idx="11">
                  <c:v>-324</c:v>
                </c:pt>
                <c:pt idx="12">
                  <c:v>-414</c:v>
                </c:pt>
                <c:pt idx="13">
                  <c:v>-313</c:v>
                </c:pt>
                <c:pt idx="14">
                  <c:v>-392</c:v>
                </c:pt>
              </c:numCache>
            </c:numRef>
          </c:val>
        </c:ser>
        <c:ser>
          <c:idx val="1"/>
          <c:order val="1"/>
          <c:tx>
            <c:strRef>
              <c:f>[3]グラフデータ!$D$2</c:f>
              <c:strCache>
                <c:ptCount val="1"/>
                <c:pt idx="0">
                  <c:v>社会増減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99cc00"/>
                </a:gs>
                <a:gs pos="100000">
                  <a:srgbClr val="3399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1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2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</c:strCache>
            </c:strRef>
          </c:cat>
          <c:val>
            <c:numRef>
              <c:f>[3]グラフデータ!$D$3:$D$17</c:f>
              <c:numCache>
                <c:formatCode>General</c:formatCode>
                <c:ptCount val="15"/>
                <c:pt idx="0">
                  <c:v>-114</c:v>
                </c:pt>
                <c:pt idx="1">
                  <c:v>-140</c:v>
                </c:pt>
                <c:pt idx="2">
                  <c:v>49</c:v>
                </c:pt>
                <c:pt idx="3">
                  <c:v>-101</c:v>
                </c:pt>
                <c:pt idx="4">
                  <c:v>11</c:v>
                </c:pt>
                <c:pt idx="5">
                  <c:v>-111</c:v>
                </c:pt>
                <c:pt idx="6">
                  <c:v>-144</c:v>
                </c:pt>
                <c:pt idx="7">
                  <c:v>-2682</c:v>
                </c:pt>
                <c:pt idx="8">
                  <c:v>-380</c:v>
                </c:pt>
                <c:pt idx="9">
                  <c:v>-68</c:v>
                </c:pt>
                <c:pt idx="10">
                  <c:v>-114</c:v>
                </c:pt>
                <c:pt idx="11">
                  <c:v>-54</c:v>
                </c:pt>
                <c:pt idx="12">
                  <c:v>106</c:v>
                </c:pt>
                <c:pt idx="13">
                  <c:v>-81</c:v>
                </c:pt>
                <c:pt idx="14">
                  <c:v>-106</c:v>
                </c:pt>
              </c:numCache>
            </c:numRef>
          </c:val>
        </c:ser>
        <c:gapWidth val="110"/>
        <c:overlap val="0"/>
        <c:axId val="30880891"/>
        <c:axId val="27947698"/>
      </c:barChart>
      <c:lineChart>
        <c:grouping val="standard"/>
        <c:varyColors val="0"/>
        <c:ser>
          <c:idx val="2"/>
          <c:order val="2"/>
          <c:tx>
            <c:strRef>
              <c:f>[3]グラフデータ!$E$2</c:f>
              <c:strCache>
                <c:ptCount val="1"/>
                <c:pt idx="0">
                  <c:v>増減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1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2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</c:strCache>
            </c:strRef>
          </c:cat>
          <c:val>
            <c:numRef>
              <c:f>[3]グラフデータ!$E$3:$E$17</c:f>
              <c:numCache>
                <c:formatCode>General</c:formatCode>
                <c:ptCount val="15"/>
                <c:pt idx="0">
                  <c:v>-434</c:v>
                </c:pt>
                <c:pt idx="1">
                  <c:v>-392</c:v>
                </c:pt>
                <c:pt idx="2">
                  <c:v>-387</c:v>
                </c:pt>
                <c:pt idx="3">
                  <c:v>-622</c:v>
                </c:pt>
                <c:pt idx="4">
                  <c:v>-481</c:v>
                </c:pt>
                <c:pt idx="5">
                  <c:v>-690</c:v>
                </c:pt>
                <c:pt idx="6">
                  <c:v>-591</c:v>
                </c:pt>
                <c:pt idx="7">
                  <c:v>-3163</c:v>
                </c:pt>
                <c:pt idx="8">
                  <c:v>-868</c:v>
                </c:pt>
                <c:pt idx="9">
                  <c:v>-549</c:v>
                </c:pt>
                <c:pt idx="10">
                  <c:v>-473</c:v>
                </c:pt>
                <c:pt idx="11">
                  <c:v>-378</c:v>
                </c:pt>
                <c:pt idx="12">
                  <c:v>-308</c:v>
                </c:pt>
                <c:pt idx="13">
                  <c:v>-394</c:v>
                </c:pt>
                <c:pt idx="14">
                  <c:v>-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80891"/>
        <c:axId val="27947698"/>
      </c:lineChart>
      <c:catAx>
        <c:axId val="308808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947698"/>
        <c:crossesAt val="0"/>
        <c:auto val="1"/>
        <c:lblAlgn val="ctr"/>
        <c:lblOffset val="100"/>
        <c:noMultiLvlLbl val="0"/>
      </c:catAx>
      <c:valAx>
        <c:axId val="27947698"/>
        <c:scaling>
          <c:orientation val="minMax"/>
          <c:max val="500"/>
          <c:min val="-5000"/>
        </c:scaling>
        <c:delete val="0"/>
        <c:axPos val="l"/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88089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1229651890809"/>
          <c:y val="0.450281425891182"/>
          <c:w val="0.20495867768595"/>
          <c:h val="0.25998391852050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080</xdr:colOff>
      <xdr:row>53</xdr:row>
      <xdr:rowOff>114120</xdr:rowOff>
    </xdr:from>
    <xdr:to>
      <xdr:col>47</xdr:col>
      <xdr:colOff>29880</xdr:colOff>
      <xdr:row>71</xdr:row>
      <xdr:rowOff>56880</xdr:rowOff>
    </xdr:to>
    <xdr:graphicFrame>
      <xdr:nvGraphicFramePr>
        <xdr:cNvPr id="0" name="グラフ 271"/>
        <xdr:cNvGraphicFramePr/>
      </xdr:nvGraphicFramePr>
      <xdr:xfrm>
        <a:off x="462960" y="8191440"/>
        <a:ext cx="71870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0</xdr:col>
      <xdr:colOff>0</xdr:colOff>
      <xdr:row>0</xdr:row>
      <xdr:rowOff>0</xdr:rowOff>
    </xdr:from>
    <xdr:to>
      <xdr:col>46</xdr:col>
      <xdr:colOff>78840</xdr:colOff>
      <xdr:row>2</xdr:row>
      <xdr:rowOff>19080</xdr:rowOff>
    </xdr:to>
    <xdr:sp>
      <xdr:nvSpPr>
        <xdr:cNvPr id="1" name="Text Box 272"/>
        <xdr:cNvSpPr/>
      </xdr:nvSpPr>
      <xdr:spPr>
        <a:xfrm>
          <a:off x="6458040" y="0"/>
          <a:ext cx="1083240" cy="32400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27360" bIns="0" anchor="t">
          <a:noAutofit/>
        </a:bodyPr>
        <a:p>
          <a:r>
            <a:rPr b="0" lang="zh-CN" sz="2200" spc="-1" strike="noStrike">
              <a:solidFill>
                <a:srgbClr val="000000"/>
              </a:solidFill>
              <a:latin typeface="HGP創英角ｺﾞｼｯｸUB"/>
            </a:rPr>
            <a:t>改訂版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080</xdr:colOff>
      <xdr:row>4</xdr:row>
      <xdr:rowOff>104760</xdr:rowOff>
    </xdr:from>
    <xdr:to>
      <xdr:col>46</xdr:col>
      <xdr:colOff>108360</xdr:colOff>
      <xdr:row>8</xdr:row>
      <xdr:rowOff>66600</xdr:rowOff>
    </xdr:to>
    <xdr:sp>
      <xdr:nvSpPr>
        <xdr:cNvPr id="2" name="Text Box 273"/>
        <xdr:cNvSpPr/>
      </xdr:nvSpPr>
      <xdr:spPr>
        <a:xfrm>
          <a:off x="620280" y="714240"/>
          <a:ext cx="6950520" cy="5716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この資料は、平成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日に公表した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日現在推計人口について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国勢調査の速報値に基づき改訂したもの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7320</xdr:colOff>
      <xdr:row>27</xdr:row>
      <xdr:rowOff>142560</xdr:rowOff>
    </xdr:from>
    <xdr:to>
      <xdr:col>10</xdr:col>
      <xdr:colOff>20880</xdr:colOff>
      <xdr:row>58</xdr:row>
      <xdr:rowOff>18720</xdr:rowOff>
    </xdr:to>
    <xdr:sp>
      <xdr:nvSpPr>
        <xdr:cNvPr id="3" name="テキスト 3"/>
        <xdr:cNvSpPr/>
      </xdr:nvSpPr>
      <xdr:spPr>
        <a:xfrm>
          <a:off x="247320" y="4771800"/>
          <a:ext cx="6986520" cy="519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この月報は、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ゴシック"/>
            </a:rPr>
            <a:t>平成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明朝"/>
            </a:rPr>
            <a:t>22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ゴシック"/>
            </a:rPr>
            <a:t>年国勢調査人口及び世帯数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ゴシック"/>
            </a:rPr>
            <a:t>(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ゴシック"/>
            </a:rPr>
            <a:t>速報値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基礎として､これに市町村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報告される住民基本台帳及び外国人登録法に基づく「増減数」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､死亡及び転入､転出者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加減して推計したものです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「※」は国勢調査速報値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については､国勢調査と住民基本台帳の世帯のとらえ方に相違がありますので、利用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当たってはご注意ください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以降の男女別人口は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予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に総務省統計局から国勢調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確定数が公表された後に掲載します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◆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月報を取りまとめ､毎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で｢山形県の人口と世帯数 ～山形県社会的移動人口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査結果報告書～｣を刊行しておりますのでご利用ください｡また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の年報を山形県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ームページに掲載してお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ttp://www.pref.yamagata.jp/ou/somu/020052/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総務部総合政策局統計企画課  生活統計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840</xdr:colOff>
      <xdr:row>58</xdr:row>
      <xdr:rowOff>123840</xdr:rowOff>
    </xdr:from>
    <xdr:to>
      <xdr:col>8</xdr:col>
      <xdr:colOff>416520</xdr:colOff>
      <xdr:row>62</xdr:row>
      <xdr:rowOff>28440</xdr:rowOff>
    </xdr:to>
    <xdr:sp>
      <xdr:nvSpPr>
        <xdr:cNvPr id="4" name="Text Box 2"/>
        <xdr:cNvSpPr/>
      </xdr:nvSpPr>
      <xdr:spPr>
        <a:xfrm>
          <a:off x="1246320" y="10068120"/>
          <a:ext cx="443304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F_&#20154;&#21475;&#38306;&#20418;/&#20154;&#21475;&#65288;&#26376;&#22577;&#65289;/&#26376;&#22577;&#65288;&#26178;&#31995;&#21015;&#12487;&#12540;&#12479;&#65289;/17.10&#65374;/&#24403;&#26376;&#20837;&#21147;&#20998;/18&#24180;7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116032/&#29983;&#27963;&#32113;&#35336;&#29677;/F_&#20154;&#21475;&#38306;&#20418;/&#20154;&#21475;&#65288;&#26376;&#22577;&#65289;/&#26376;&#22577;&#65288;&#26178;&#31995;&#21015;&#12487;&#12540;&#12479;&#65289;/16.10&#65374;/&#24403;&#26376;&#20837;&#21147;&#20998;/17&#24180;9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-01/seikatsu/F_&#20154;&#21475;&#38306;&#20418;/&#20154;&#21475;&#65288;&#26376;&#22577;&#65289;/&#26376;&#22577;&#65288;&#26178;&#31995;&#21015;&#12487;&#12540;&#12479;&#65289;/21.10&#65374;/&#24403;&#26376;&#20998;/22&#24180;11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じんこうTOPICS (2)"/>
      <sheetName val="じんこうTOPICS (3)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世帯数チェック用"/>
      <sheetName val="集計（市町村別移動人口等の状況)"/>
      <sheetName val="世帯(集計表)"/>
      <sheetName val="Sheet1"/>
      <sheetName val="地域間移動"/>
      <sheetName val="グラフデータ"/>
      <sheetName val="P１～４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G73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A1" activeCellId="0" sqref="A1"/>
    </sheetView>
  </sheetViews>
  <sheetFormatPr defaultColWidth="2.2890625" defaultRowHeight="12" zeroHeight="false" outlineLevelRow="0" outlineLevelCol="0"/>
  <cols>
    <col collapsed="false" customWidth="true" hidden="false" outlineLevel="0" max="1" min="1" style="1" width="1.89"/>
    <col collapsed="false" customWidth="true" hidden="false" outlineLevel="0" max="3" min="2" style="1" width="1.59"/>
    <col collapsed="false" customWidth="true" hidden="false" outlineLevel="0" max="19" min="4" style="2" width="1.59"/>
    <col collapsed="false" customWidth="true" hidden="false" outlineLevel="0" max="20" min="20" style="2" width="2.79"/>
    <col collapsed="false" customWidth="true" hidden="false" outlineLevel="0" max="24" min="21" style="2" width="1.59"/>
    <col collapsed="false" customWidth="true" hidden="false" outlineLevel="0" max="25" min="25" style="2" width="1.69"/>
    <col collapsed="false" customWidth="true" hidden="false" outlineLevel="0" max="42" min="26" style="2" width="1.59"/>
    <col collapsed="false" customWidth="true" hidden="false" outlineLevel="0" max="43" min="43" style="2" width="2.19"/>
    <col collapsed="false" customWidth="true" hidden="false" outlineLevel="0" max="47" min="44" style="2" width="1.59"/>
    <col collapsed="false" customWidth="false" hidden="false" outlineLevel="0" max="257" min="48" style="1" width="2.29"/>
  </cols>
  <sheetData>
    <row r="1" s="3" customFormat="true" ht="12" hidden="false" customHeight="true" outlineLevel="0" collapsed="false"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4"/>
      <c r="AQ1" s="4"/>
      <c r="AR1" s="4"/>
      <c r="AS1" s="4"/>
      <c r="AT1" s="4"/>
      <c r="AU1" s="4"/>
      <c r="BE1" s="6"/>
    </row>
    <row r="2" s="3" customFormat="true" ht="12" hidden="false" customHeight="true" outlineLevel="0" collapsed="false"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7"/>
      <c r="AQ2" s="7"/>
      <c r="AR2" s="7"/>
      <c r="AS2" s="7"/>
      <c r="AT2" s="7"/>
      <c r="AU2" s="4"/>
      <c r="AV2" s="8"/>
      <c r="AW2" s="8"/>
      <c r="AX2" s="8"/>
      <c r="BE2" s="6"/>
    </row>
    <row r="3" s="3" customFormat="true" ht="12" hidden="false" customHeight="true" outlineLevel="0" collapsed="false">
      <c r="A3" s="1"/>
      <c r="B3" s="1"/>
      <c r="C3" s="1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1" t="s">
        <v>1</v>
      </c>
      <c r="Q3" s="12" t="s">
        <v>2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3" t="s">
        <v>3</v>
      </c>
      <c r="AG3" s="10"/>
      <c r="AH3" s="10"/>
      <c r="AI3" s="10"/>
      <c r="AJ3" s="10"/>
      <c r="AK3" s="10"/>
      <c r="AL3" s="10"/>
      <c r="AM3" s="10"/>
      <c r="AN3" s="10"/>
      <c r="AO3" s="10"/>
      <c r="AP3" s="7"/>
      <c r="AQ3" s="7"/>
      <c r="AR3" s="7"/>
      <c r="AS3" s="7"/>
      <c r="AT3" s="7"/>
      <c r="AU3" s="14"/>
      <c r="AV3" s="8"/>
      <c r="AW3" s="8"/>
      <c r="AX3" s="8"/>
      <c r="AY3" s="1"/>
      <c r="AZ3" s="1"/>
      <c r="BA3" s="1"/>
      <c r="BB3" s="1"/>
      <c r="BC3" s="1"/>
      <c r="BD3" s="1"/>
      <c r="BE3" s="6"/>
    </row>
    <row r="4" customFormat="false" ht="12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14"/>
      <c r="N4" s="14"/>
      <c r="O4" s="14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/>
      <c r="AG4" s="15"/>
      <c r="AH4" s="9"/>
      <c r="AI4" s="16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BE4" s="17"/>
    </row>
    <row r="5" customFormat="false" ht="12" hidden="false" customHeight="true" outlineLevel="0" collapsed="false">
      <c r="D5" s="18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2"/>
      <c r="AG5" s="23"/>
      <c r="AH5" s="18"/>
      <c r="AI5" s="24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BE5" s="17"/>
    </row>
    <row r="6" customFormat="false" ht="12" hidden="false" customHeight="true" outlineLevel="0" collapsed="false"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20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2"/>
      <c r="AG6" s="23"/>
      <c r="AH6" s="18"/>
      <c r="AI6" s="24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BE6" s="17"/>
    </row>
    <row r="7" customFormat="false" ht="12" hidden="false" customHeight="true" outlineLevel="0" collapsed="false">
      <c r="D7" s="18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20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  <c r="AG7" s="23"/>
      <c r="AH7" s="18"/>
      <c r="AI7" s="24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BE7" s="17"/>
    </row>
    <row r="8" customFormat="false" ht="12" hidden="false" customHeight="true" outlineLevel="0" collapsed="false">
      <c r="D8" s="18"/>
      <c r="E8" s="18"/>
      <c r="F8" s="18"/>
      <c r="G8" s="18"/>
      <c r="H8" s="18"/>
      <c r="I8" s="18"/>
      <c r="J8" s="18"/>
      <c r="K8" s="18"/>
      <c r="L8" s="18"/>
      <c r="M8" s="19"/>
      <c r="N8" s="19"/>
      <c r="O8" s="19"/>
      <c r="P8" s="20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2"/>
      <c r="AG8" s="23"/>
      <c r="AH8" s="18"/>
      <c r="AI8" s="24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BE8" s="17"/>
    </row>
    <row r="9" customFormat="false" ht="12" hidden="false" customHeight="true" outlineLevel="0" collapsed="false"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  <c r="O9" s="19"/>
      <c r="P9" s="20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/>
      <c r="AG9" s="23"/>
      <c r="AH9" s="18"/>
      <c r="AI9" s="24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BE9" s="17"/>
    </row>
    <row r="10" customFormat="false" ht="12" hidden="false" customHeight="true" outlineLevel="0" collapsed="false">
      <c r="B10" s="25"/>
      <c r="C10" s="25"/>
      <c r="D10" s="26" t="n">
        <v>10</v>
      </c>
      <c r="E10" s="26"/>
      <c r="F10" s="27" t="s">
        <v>4</v>
      </c>
      <c r="G10" s="27"/>
      <c r="H10" s="27"/>
      <c r="I10" s="27"/>
      <c r="J10" s="27"/>
      <c r="K10" s="28"/>
      <c r="L10" s="28"/>
      <c r="AU10" s="29"/>
      <c r="BE10" s="17"/>
    </row>
    <row r="11" customFormat="false" ht="12" hidden="false" customHeight="true" outlineLevel="0" collapsed="false">
      <c r="B11" s="25"/>
      <c r="C11" s="25"/>
      <c r="D11" s="26"/>
      <c r="E11" s="26"/>
      <c r="F11" s="27"/>
      <c r="G11" s="27"/>
      <c r="H11" s="27"/>
      <c r="I11" s="27"/>
      <c r="J11" s="27"/>
      <c r="K11" s="28"/>
      <c r="L11" s="28"/>
      <c r="AU11" s="29"/>
      <c r="BE11" s="17"/>
    </row>
    <row r="12" customFormat="false" ht="12" hidden="false" customHeight="true" outlineLevel="0" collapsed="false">
      <c r="D12" s="30" t="s">
        <v>5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1" t="n">
        <v>1168291</v>
      </c>
      <c r="V12" s="31"/>
      <c r="W12" s="31"/>
      <c r="X12" s="31"/>
      <c r="Y12" s="31"/>
      <c r="Z12" s="31"/>
      <c r="AA12" s="31"/>
      <c r="AB12" s="30" t="s">
        <v>6</v>
      </c>
      <c r="AC12" s="30"/>
      <c r="AD12" s="30"/>
      <c r="AE12" s="30"/>
      <c r="AF12" s="30"/>
      <c r="AG12" s="30"/>
      <c r="AH12" s="30"/>
      <c r="AI12" s="30"/>
      <c r="AJ12" s="30"/>
      <c r="AK12" s="32" t="n">
        <v>498</v>
      </c>
      <c r="AL12" s="32"/>
      <c r="AM12" s="32"/>
      <c r="AN12" s="32"/>
      <c r="AO12" s="30" t="s">
        <v>7</v>
      </c>
      <c r="AP12" s="30"/>
      <c r="AQ12" s="30"/>
      <c r="AR12" s="30"/>
      <c r="AS12" s="30"/>
      <c r="AT12" s="30"/>
      <c r="AU12" s="30"/>
      <c r="BE12" s="17"/>
    </row>
    <row r="13" customFormat="false" ht="12" hidden="false" customHeight="true" outlineLevel="0" collapsed="false"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1"/>
      <c r="V13" s="31"/>
      <c r="W13" s="31"/>
      <c r="X13" s="31"/>
      <c r="Y13" s="31"/>
      <c r="Z13" s="31"/>
      <c r="AA13" s="31"/>
      <c r="AB13" s="30"/>
      <c r="AC13" s="30"/>
      <c r="AD13" s="30"/>
      <c r="AE13" s="30"/>
      <c r="AF13" s="30"/>
      <c r="AG13" s="30"/>
      <c r="AH13" s="30"/>
      <c r="AI13" s="30"/>
      <c r="AJ13" s="30"/>
      <c r="AK13" s="32"/>
      <c r="AL13" s="32"/>
      <c r="AM13" s="32"/>
      <c r="AN13" s="32"/>
      <c r="AO13" s="30"/>
      <c r="AP13" s="30"/>
      <c r="AQ13" s="30"/>
      <c r="AR13" s="30"/>
      <c r="AS13" s="30"/>
      <c r="AT13" s="30"/>
      <c r="AU13" s="30"/>
      <c r="AV13" s="3"/>
      <c r="AW13" s="3"/>
      <c r="AX13" s="3"/>
      <c r="AY13" s="3"/>
      <c r="AZ13" s="3"/>
      <c r="BA13" s="3"/>
      <c r="BB13" s="3"/>
      <c r="BC13" s="3"/>
      <c r="BD13" s="3"/>
      <c r="BE13" s="17"/>
    </row>
    <row r="14" customFormat="false" ht="12" hidden="false" customHeight="true" outlineLevel="0" collapsed="false">
      <c r="D14" s="33"/>
      <c r="E14" s="33"/>
      <c r="F14" s="33"/>
      <c r="G14" s="33"/>
      <c r="H14" s="33"/>
      <c r="I14" s="33"/>
      <c r="J14" s="33"/>
      <c r="K14" s="34"/>
      <c r="L14" s="34"/>
      <c r="M14" s="34"/>
      <c r="N14" s="34"/>
      <c r="O14" s="33"/>
      <c r="P14" s="33"/>
      <c r="Q14" s="33"/>
      <c r="R14" s="33"/>
      <c r="S14" s="33"/>
      <c r="T14" s="33"/>
      <c r="U14" s="33"/>
      <c r="AU14" s="35"/>
      <c r="AV14" s="36"/>
      <c r="AW14" s="36"/>
      <c r="AX14" s="36"/>
      <c r="AY14" s="36"/>
      <c r="AZ14" s="36"/>
      <c r="BA14" s="36"/>
      <c r="BB14" s="3"/>
      <c r="BC14" s="3"/>
      <c r="BD14" s="3"/>
      <c r="BE14" s="17"/>
    </row>
    <row r="15" customFormat="false" ht="12" hidden="false" customHeight="true" outlineLevel="0" collapsed="false">
      <c r="D15" s="37" t="s">
        <v>8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 t="n">
        <v>392</v>
      </c>
      <c r="P15" s="38"/>
      <c r="Q15" s="38"/>
      <c r="R15" s="38"/>
      <c r="S15" s="30" t="s">
        <v>9</v>
      </c>
      <c r="T15" s="30"/>
      <c r="U15" s="30"/>
      <c r="V15" s="30"/>
      <c r="W15" s="30"/>
      <c r="X15" s="39" t="n">
        <v>756</v>
      </c>
      <c r="Y15" s="39"/>
      <c r="Z15" s="39"/>
      <c r="AA15" s="39"/>
      <c r="AB15" s="40" t="s">
        <v>10</v>
      </c>
      <c r="AC15" s="40"/>
      <c r="AD15" s="30" t="s">
        <v>11</v>
      </c>
      <c r="AE15" s="30" t="s">
        <v>12</v>
      </c>
      <c r="AF15" s="30"/>
      <c r="AG15" s="30"/>
      <c r="AH15" s="41" t="n">
        <v>1148</v>
      </c>
      <c r="AI15" s="41"/>
      <c r="AJ15" s="41"/>
      <c r="AK15" s="41"/>
      <c r="AL15" s="42" t="s">
        <v>13</v>
      </c>
      <c r="AM15" s="42"/>
      <c r="AN15" s="42"/>
      <c r="AO15" s="42"/>
      <c r="AP15" s="42"/>
      <c r="AQ15" s="42"/>
      <c r="AR15" s="42"/>
      <c r="AS15" s="42"/>
      <c r="AT15" s="42"/>
      <c r="AU15" s="42"/>
      <c r="AV15" s="3"/>
      <c r="AW15" s="3"/>
      <c r="AX15" s="3"/>
      <c r="AY15" s="43"/>
      <c r="AZ15" s="43"/>
      <c r="BA15" s="43"/>
      <c r="BB15" s="3"/>
      <c r="BC15" s="3"/>
      <c r="BD15" s="3"/>
      <c r="BE15" s="17"/>
    </row>
    <row r="16" customFormat="false" ht="12" hidden="false" customHeight="true" outlineLevel="0" collapsed="false"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/>
      <c r="P16" s="38"/>
      <c r="Q16" s="38"/>
      <c r="R16" s="38"/>
      <c r="S16" s="30"/>
      <c r="T16" s="30"/>
      <c r="U16" s="30"/>
      <c r="V16" s="30"/>
      <c r="W16" s="30"/>
      <c r="X16" s="39"/>
      <c r="Y16" s="39"/>
      <c r="Z16" s="39"/>
      <c r="AA16" s="39"/>
      <c r="AB16" s="40"/>
      <c r="AC16" s="40"/>
      <c r="AD16" s="30"/>
      <c r="AE16" s="30"/>
      <c r="AF16" s="30"/>
      <c r="AG16" s="30"/>
      <c r="AH16" s="41"/>
      <c r="AI16" s="41"/>
      <c r="AJ16" s="41"/>
      <c r="AK16" s="41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4"/>
      <c r="AW16" s="3"/>
      <c r="AX16" s="3"/>
      <c r="AY16" s="43"/>
      <c r="AZ16" s="43"/>
      <c r="BA16" s="43"/>
      <c r="BB16" s="3"/>
      <c r="BC16" s="3"/>
      <c r="BD16" s="3"/>
      <c r="BE16" s="17"/>
    </row>
    <row r="17" customFormat="false" ht="12" hidden="false" customHeight="true" outlineLevel="0" collapsed="false">
      <c r="D17" s="45" t="n">
        <v>106</v>
      </c>
      <c r="E17" s="45"/>
      <c r="F17" s="45"/>
      <c r="G17" s="45"/>
      <c r="H17" s="30" t="s">
        <v>14</v>
      </c>
      <c r="I17" s="30"/>
      <c r="J17" s="30"/>
      <c r="K17" s="30"/>
      <c r="L17" s="30"/>
      <c r="M17" s="30"/>
      <c r="N17" s="39" t="n">
        <v>976</v>
      </c>
      <c r="O17" s="39"/>
      <c r="P17" s="39"/>
      <c r="Q17" s="39"/>
      <c r="R17" s="46" t="s">
        <v>10</v>
      </c>
      <c r="S17" s="46"/>
      <c r="T17" s="46" t="s">
        <v>11</v>
      </c>
      <c r="U17" s="30" t="s">
        <v>15</v>
      </c>
      <c r="V17" s="30"/>
      <c r="W17" s="30"/>
      <c r="X17" s="30"/>
      <c r="Y17" s="30"/>
      <c r="Z17" s="39" t="n">
        <v>1082</v>
      </c>
      <c r="AA17" s="39"/>
      <c r="AB17" s="39"/>
      <c r="AC17" s="39"/>
      <c r="AD17" s="47" t="s">
        <v>16</v>
      </c>
      <c r="AE17" s="47"/>
      <c r="AF17" s="47"/>
      <c r="AG17" s="47"/>
      <c r="AH17" s="47"/>
      <c r="AI17" s="47"/>
      <c r="AJ17" s="47"/>
      <c r="AK17" s="47"/>
      <c r="AU17" s="44"/>
      <c r="AV17" s="44"/>
      <c r="AW17" s="3"/>
      <c r="AX17" s="3"/>
      <c r="AY17" s="48"/>
      <c r="AZ17" s="48"/>
      <c r="BA17" s="48"/>
      <c r="BB17" s="48"/>
      <c r="BC17" s="49"/>
      <c r="BD17" s="49"/>
      <c r="BE17" s="17"/>
    </row>
    <row r="18" customFormat="false" ht="12" hidden="false" customHeight="true" outlineLevel="0" collapsed="false">
      <c r="D18" s="45"/>
      <c r="E18" s="45"/>
      <c r="F18" s="45"/>
      <c r="G18" s="45"/>
      <c r="H18" s="30"/>
      <c r="I18" s="30"/>
      <c r="J18" s="30"/>
      <c r="K18" s="30"/>
      <c r="L18" s="30"/>
      <c r="M18" s="30"/>
      <c r="N18" s="39"/>
      <c r="O18" s="39"/>
      <c r="P18" s="39"/>
      <c r="Q18" s="39"/>
      <c r="R18" s="46"/>
      <c r="S18" s="46"/>
      <c r="T18" s="46"/>
      <c r="U18" s="30"/>
      <c r="V18" s="30"/>
      <c r="W18" s="30"/>
      <c r="X18" s="30"/>
      <c r="Y18" s="30"/>
      <c r="Z18" s="39"/>
      <c r="AA18" s="39"/>
      <c r="AB18" s="39"/>
      <c r="AC18" s="39"/>
      <c r="AD18" s="47"/>
      <c r="AE18" s="47"/>
      <c r="AF18" s="47"/>
      <c r="AG18" s="47"/>
      <c r="AH18" s="47"/>
      <c r="AI18" s="47"/>
      <c r="AJ18" s="47"/>
      <c r="AK18" s="47"/>
      <c r="AL18" s="33"/>
      <c r="AM18" s="33"/>
      <c r="AN18" s="33"/>
      <c r="AO18" s="33"/>
      <c r="AP18" s="33"/>
      <c r="AQ18" s="33"/>
      <c r="AU18" s="44"/>
      <c r="AV18" s="3"/>
      <c r="AW18" s="3"/>
      <c r="AX18" s="3"/>
      <c r="AY18" s="3"/>
      <c r="AZ18" s="3"/>
      <c r="BA18" s="3"/>
      <c r="BB18" s="3"/>
      <c r="BC18" s="3"/>
      <c r="BD18" s="3"/>
      <c r="BE18" s="17"/>
    </row>
    <row r="19" customFormat="false" ht="12" hidden="false" customHeight="true" outlineLevel="0" collapsed="false">
      <c r="D19" s="50" t="s">
        <v>17</v>
      </c>
      <c r="E19" s="50"/>
      <c r="F19" s="50"/>
      <c r="G19" s="50"/>
      <c r="H19" s="50"/>
      <c r="I19" s="50"/>
      <c r="J19" s="50"/>
      <c r="K19" s="50"/>
      <c r="L19" s="50"/>
      <c r="M19" s="40" t="s">
        <v>18</v>
      </c>
      <c r="N19" s="40"/>
      <c r="O19" s="40"/>
      <c r="P19" s="40"/>
      <c r="Q19" s="40"/>
      <c r="R19" s="40"/>
      <c r="S19" s="51" t="n">
        <v>3</v>
      </c>
      <c r="T19" s="51"/>
      <c r="U19" s="30" t="s">
        <v>19</v>
      </c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51" t="n">
        <v>32</v>
      </c>
      <c r="AG19" s="51"/>
      <c r="AH19" s="47" t="s">
        <v>20</v>
      </c>
      <c r="AI19" s="47"/>
      <c r="AJ19" s="47"/>
      <c r="AK19" s="47"/>
      <c r="AL19" s="47"/>
      <c r="AM19" s="47"/>
      <c r="AN19" s="47"/>
      <c r="AO19" s="47"/>
      <c r="AP19" s="47"/>
      <c r="AQ19" s="47"/>
      <c r="AR19" s="44"/>
      <c r="AS19" s="44"/>
      <c r="AT19" s="44"/>
      <c r="AU19" s="33"/>
      <c r="AV19" s="3"/>
      <c r="AW19" s="3"/>
      <c r="AX19" s="3"/>
      <c r="AY19" s="3"/>
      <c r="BB19" s="3"/>
      <c r="BD19" s="3"/>
      <c r="BE19" s="17"/>
    </row>
    <row r="20" customFormat="false" ht="12" hidden="false" customHeight="true" outlineLevel="0" collapsed="false">
      <c r="D20" s="50"/>
      <c r="E20" s="50"/>
      <c r="F20" s="50"/>
      <c r="G20" s="50"/>
      <c r="H20" s="50"/>
      <c r="I20" s="50"/>
      <c r="J20" s="50"/>
      <c r="K20" s="50"/>
      <c r="L20" s="50"/>
      <c r="M20" s="40"/>
      <c r="N20" s="40"/>
      <c r="O20" s="40"/>
      <c r="P20" s="40"/>
      <c r="Q20" s="40"/>
      <c r="R20" s="40"/>
      <c r="S20" s="51"/>
      <c r="T20" s="51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51"/>
      <c r="AG20" s="51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4"/>
      <c r="AS20" s="44"/>
      <c r="AT20" s="44"/>
      <c r="AU20" s="33"/>
      <c r="AV20" s="3"/>
      <c r="AW20" s="3"/>
      <c r="AX20" s="3"/>
      <c r="AY20" s="3"/>
      <c r="BB20" s="3"/>
      <c r="BD20" s="3"/>
      <c r="BE20" s="17"/>
    </row>
    <row r="21" customFormat="false" ht="12" hidden="false" customHeight="true" outlineLevel="0" collapsed="false"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33"/>
      <c r="AU21" s="53"/>
      <c r="AV21" s="3"/>
      <c r="AW21" s="3"/>
      <c r="BE21" s="17"/>
    </row>
    <row r="22" customFormat="false" ht="12" hidden="false" customHeight="true" outlineLevel="0" collapsed="false"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33"/>
      <c r="AU22" s="53"/>
      <c r="AV22" s="3"/>
      <c r="AW22" s="3"/>
      <c r="BE22" s="17"/>
    </row>
    <row r="23" customFormat="false" ht="12" hidden="false" customHeight="true" outlineLevel="0" collapsed="false">
      <c r="D23" s="37" t="s">
        <v>21</v>
      </c>
      <c r="E23" s="37"/>
      <c r="F23" s="37"/>
      <c r="G23" s="37"/>
      <c r="H23" s="37"/>
      <c r="I23" s="37"/>
      <c r="J23" s="37"/>
      <c r="K23" s="37"/>
      <c r="L23" s="39" t="n">
        <v>388785</v>
      </c>
      <c r="M23" s="39"/>
      <c r="N23" s="39"/>
      <c r="O23" s="39"/>
      <c r="P23" s="39"/>
      <c r="Q23" s="30" t="s">
        <v>22</v>
      </c>
      <c r="R23" s="30"/>
      <c r="S23" s="30"/>
      <c r="T23" s="30"/>
      <c r="U23" s="30"/>
      <c r="V23" s="30"/>
      <c r="W23" s="30"/>
      <c r="X23" s="30"/>
      <c r="Y23" s="30"/>
      <c r="Z23" s="30"/>
      <c r="AA23" s="54" t="n">
        <v>115</v>
      </c>
      <c r="AB23" s="54"/>
      <c r="AC23" s="54"/>
      <c r="AD23" s="54"/>
      <c r="AE23" s="37" t="s">
        <v>23</v>
      </c>
      <c r="AF23" s="37"/>
      <c r="AG23" s="37"/>
      <c r="AH23" s="37"/>
      <c r="AI23" s="37"/>
      <c r="AJ23" s="37"/>
      <c r="AK23" s="37"/>
      <c r="AL23" s="37"/>
      <c r="AS23" s="53"/>
      <c r="AT23" s="53"/>
      <c r="BE23" s="17"/>
    </row>
    <row r="24" customFormat="false" ht="12" hidden="false" customHeight="true" outlineLevel="0" collapsed="false">
      <c r="D24" s="37"/>
      <c r="E24" s="37"/>
      <c r="F24" s="37"/>
      <c r="G24" s="37"/>
      <c r="H24" s="37"/>
      <c r="I24" s="37"/>
      <c r="J24" s="37"/>
      <c r="K24" s="37"/>
      <c r="L24" s="39"/>
      <c r="M24" s="39"/>
      <c r="N24" s="39"/>
      <c r="O24" s="39"/>
      <c r="P24" s="39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54"/>
      <c r="AB24" s="54"/>
      <c r="AC24" s="54"/>
      <c r="AD24" s="54"/>
      <c r="AE24" s="37"/>
      <c r="AF24" s="37"/>
      <c r="AG24" s="37"/>
      <c r="AH24" s="37"/>
      <c r="AI24" s="37"/>
      <c r="AJ24" s="37"/>
      <c r="AK24" s="37"/>
      <c r="AL24" s="37"/>
      <c r="AS24" s="33"/>
      <c r="AT24" s="53"/>
      <c r="AV24" s="55"/>
      <c r="BE24" s="17"/>
    </row>
    <row r="25" customFormat="false" ht="12" hidden="false" customHeight="true" outlineLevel="0" collapsed="false">
      <c r="D25" s="33"/>
      <c r="E25" s="33"/>
      <c r="F25" s="33"/>
      <c r="G25" s="33"/>
      <c r="H25" s="33"/>
      <c r="I25" s="33"/>
      <c r="J25" s="33"/>
      <c r="K25" s="33"/>
      <c r="L25" s="56"/>
      <c r="M25" s="56"/>
      <c r="N25" s="56"/>
      <c r="O25" s="56"/>
      <c r="P25" s="56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8"/>
      <c r="AB25" s="58"/>
      <c r="AC25" s="58"/>
      <c r="AD25" s="58"/>
      <c r="AE25" s="33"/>
      <c r="AF25" s="33"/>
      <c r="AG25" s="33"/>
      <c r="AH25" s="33"/>
      <c r="AI25" s="33"/>
      <c r="AJ25" s="33"/>
      <c r="AK25" s="33"/>
      <c r="AL25" s="33"/>
      <c r="AS25" s="33"/>
      <c r="AT25" s="53"/>
      <c r="AV25" s="55"/>
      <c r="BE25" s="17"/>
    </row>
    <row r="26" customFormat="false" ht="12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59" t="s">
        <v>24</v>
      </c>
      <c r="S26" s="59"/>
      <c r="T26" s="59"/>
      <c r="U26" s="59"/>
      <c r="V26" s="59"/>
      <c r="W26" s="60" t="s">
        <v>25</v>
      </c>
      <c r="X26" s="60"/>
      <c r="Y26" s="59" t="s">
        <v>26</v>
      </c>
      <c r="Z26" s="61" t="n">
        <v>10</v>
      </c>
      <c r="AA26" s="61"/>
      <c r="AB26" s="59" t="s">
        <v>27</v>
      </c>
      <c r="AC26" s="59"/>
      <c r="AD26" s="59"/>
      <c r="AE26" s="59"/>
      <c r="AF26" s="59"/>
      <c r="AG26" s="59"/>
      <c r="AH26" s="59"/>
      <c r="AI26" s="59"/>
      <c r="AJ26" s="62"/>
      <c r="AK26" s="62"/>
      <c r="AL26" s="62"/>
      <c r="AM26" s="62"/>
      <c r="AN26" s="62"/>
      <c r="AO26" s="62"/>
      <c r="AS26" s="53"/>
      <c r="AT26" s="53"/>
      <c r="BE26" s="17"/>
    </row>
    <row r="27" customFormat="false" ht="12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59"/>
      <c r="S27" s="59"/>
      <c r="T27" s="59"/>
      <c r="U27" s="59"/>
      <c r="V27" s="59"/>
      <c r="W27" s="60"/>
      <c r="X27" s="60"/>
      <c r="Y27" s="59"/>
      <c r="Z27" s="61"/>
      <c r="AA27" s="61"/>
      <c r="AB27" s="59"/>
      <c r="AC27" s="59"/>
      <c r="AD27" s="59"/>
      <c r="AE27" s="59"/>
      <c r="AF27" s="59"/>
      <c r="AG27" s="59"/>
      <c r="AH27" s="59"/>
      <c r="AI27" s="59"/>
      <c r="AJ27" s="62"/>
      <c r="AK27" s="62"/>
      <c r="AL27" s="62"/>
      <c r="AM27" s="62"/>
      <c r="AN27" s="62"/>
      <c r="AS27" s="53"/>
      <c r="AT27" s="53"/>
      <c r="AU27" s="63"/>
      <c r="BE27" s="17"/>
    </row>
    <row r="28" customFormat="false" ht="12" hidden="false" customHeight="true" outlineLevel="0" collapsed="false">
      <c r="D28" s="53"/>
      <c r="E28" s="53"/>
      <c r="F28" s="64"/>
      <c r="G28" s="65"/>
      <c r="H28" s="1"/>
      <c r="I28" s="1"/>
      <c r="J28" s="1"/>
      <c r="K28" s="1"/>
      <c r="L28" s="1"/>
      <c r="M28" s="1"/>
      <c r="N28" s="1"/>
      <c r="O28" s="1"/>
      <c r="P28" s="1"/>
      <c r="Q28" s="66"/>
      <c r="R28" s="66"/>
      <c r="S28" s="66"/>
      <c r="T28" s="66"/>
      <c r="U28" s="66"/>
      <c r="V28" s="66"/>
      <c r="W28" s="66"/>
      <c r="X28" s="66"/>
      <c r="Y28" s="66"/>
      <c r="Z28" s="67" t="s">
        <v>28</v>
      </c>
      <c r="AA28" s="67"/>
      <c r="AB28" s="67"/>
      <c r="AC28" s="67"/>
      <c r="AD28" s="67"/>
      <c r="AE28" s="67"/>
      <c r="AF28" s="67"/>
      <c r="AG28" s="67"/>
      <c r="AH28" s="67"/>
      <c r="AI28" s="67"/>
      <c r="AJ28" s="68"/>
      <c r="AK28" s="68"/>
      <c r="AL28" s="68"/>
      <c r="AM28" s="68"/>
      <c r="AN28" s="68"/>
      <c r="AO28" s="68"/>
      <c r="AP28" s="68"/>
      <c r="AV28" s="2"/>
      <c r="AW28" s="63"/>
      <c r="BG28" s="17"/>
    </row>
    <row r="29" customFormat="false" ht="12" hidden="false" customHeight="true" outlineLevel="0" collapsed="false">
      <c r="D29" s="53"/>
      <c r="E29" s="53"/>
      <c r="F29" s="64"/>
      <c r="G29" s="65"/>
      <c r="H29" s="1"/>
      <c r="I29" s="1"/>
      <c r="J29" s="1"/>
      <c r="K29" s="1"/>
      <c r="L29" s="1"/>
      <c r="M29" s="1"/>
      <c r="N29" s="1"/>
      <c r="O29" s="1"/>
      <c r="P29" s="1"/>
      <c r="Q29" s="66"/>
      <c r="R29" s="66"/>
      <c r="S29" s="66"/>
      <c r="T29" s="66"/>
      <c r="U29" s="66"/>
      <c r="V29" s="66"/>
      <c r="W29" s="66"/>
      <c r="X29" s="66"/>
      <c r="Y29" s="66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8"/>
      <c r="AK29" s="68"/>
      <c r="AL29" s="68"/>
      <c r="AM29" s="68"/>
      <c r="AN29" s="68"/>
      <c r="AO29" s="68"/>
      <c r="AP29" s="68"/>
      <c r="AV29" s="63"/>
      <c r="AW29" s="2"/>
    </row>
    <row r="30" customFormat="false" ht="12" hidden="false" customHeight="true" outlineLevel="0" collapsed="false">
      <c r="D30" s="53"/>
      <c r="E30" s="53"/>
      <c r="F30" s="64"/>
      <c r="G30" s="64"/>
      <c r="H30" s="1"/>
      <c r="I30" s="1"/>
      <c r="J30" s="1"/>
      <c r="K30" s="1"/>
      <c r="L30" s="1"/>
      <c r="M30" s="1"/>
      <c r="N30" s="1"/>
      <c r="O30" s="1"/>
      <c r="P30" s="1"/>
      <c r="Q30" s="69" t="s">
        <v>29</v>
      </c>
      <c r="R30" s="69"/>
      <c r="S30" s="69"/>
      <c r="T30" s="69"/>
      <c r="U30" s="69"/>
      <c r="V30" s="69"/>
      <c r="W30" s="69"/>
      <c r="X30" s="69"/>
      <c r="Y30" s="69"/>
      <c r="Z30" s="70" t="n">
        <v>1168789</v>
      </c>
      <c r="AA30" s="70"/>
      <c r="AB30" s="70"/>
      <c r="AC30" s="70"/>
      <c r="AD30" s="70"/>
      <c r="AE30" s="70"/>
      <c r="AF30" s="70"/>
      <c r="AG30" s="70"/>
      <c r="AH30" s="70"/>
      <c r="AI30" s="70"/>
      <c r="AJ30" s="71"/>
      <c r="AK30" s="71"/>
      <c r="AL30" s="71"/>
      <c r="AM30" s="71"/>
      <c r="AN30" s="71"/>
      <c r="AO30" s="71"/>
      <c r="AP30" s="71"/>
      <c r="AV30" s="63"/>
      <c r="AW30" s="2"/>
    </row>
    <row r="31" customFormat="false" ht="12" hidden="false" customHeight="true" outlineLevel="0" collapsed="false">
      <c r="D31" s="53"/>
      <c r="E31" s="53"/>
      <c r="F31" s="64"/>
      <c r="G31" s="64"/>
      <c r="H31" s="1"/>
      <c r="I31" s="1"/>
      <c r="J31" s="1"/>
      <c r="K31" s="1"/>
      <c r="L31" s="1"/>
      <c r="M31" s="1"/>
      <c r="N31" s="1"/>
      <c r="O31" s="1"/>
      <c r="P31" s="1"/>
      <c r="Q31" s="69"/>
      <c r="R31" s="69"/>
      <c r="S31" s="69"/>
      <c r="T31" s="69"/>
      <c r="U31" s="69"/>
      <c r="V31" s="69"/>
      <c r="W31" s="69"/>
      <c r="X31" s="69"/>
      <c r="Y31" s="69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1"/>
      <c r="AK31" s="71"/>
      <c r="AL31" s="71"/>
      <c r="AM31" s="71"/>
      <c r="AN31" s="71"/>
      <c r="AO31" s="71"/>
      <c r="AP31" s="71"/>
      <c r="AV31" s="2"/>
      <c r="AW31" s="2"/>
    </row>
    <row r="32" customFormat="false" ht="12" hidden="false" customHeight="true" outlineLevel="0" collapsed="false">
      <c r="D32" s="53"/>
      <c r="E32" s="53"/>
      <c r="F32" s="64"/>
      <c r="G32" s="64"/>
      <c r="H32" s="1"/>
      <c r="I32" s="1"/>
      <c r="J32" s="1"/>
      <c r="K32" s="1"/>
      <c r="L32" s="1"/>
      <c r="M32" s="1"/>
      <c r="N32" s="1"/>
      <c r="O32" s="1"/>
      <c r="P32" s="1"/>
      <c r="Q32" s="72" t="s">
        <v>30</v>
      </c>
      <c r="R32" s="72"/>
      <c r="S32" s="73" t="s">
        <v>31</v>
      </c>
      <c r="T32" s="73"/>
      <c r="U32" s="73"/>
      <c r="V32" s="73"/>
      <c r="W32" s="73"/>
      <c r="X32" s="73"/>
      <c r="Y32" s="73"/>
      <c r="Z32" s="74" t="n">
        <v>756</v>
      </c>
      <c r="AA32" s="74"/>
      <c r="AB32" s="74"/>
      <c r="AC32" s="74"/>
      <c r="AD32" s="74"/>
      <c r="AE32" s="74"/>
      <c r="AF32" s="74"/>
      <c r="AG32" s="74"/>
      <c r="AH32" s="74"/>
      <c r="AI32" s="74"/>
      <c r="AJ32" s="68"/>
      <c r="AK32" s="68"/>
      <c r="AL32" s="68"/>
      <c r="AM32" s="68"/>
      <c r="AN32" s="68"/>
      <c r="AO32" s="68"/>
      <c r="AP32" s="68"/>
      <c r="AV32" s="2"/>
      <c r="AW32" s="2"/>
    </row>
    <row r="33" customFormat="false" ht="12" hidden="false" customHeight="true" outlineLevel="0" collapsed="false">
      <c r="D33" s="53"/>
      <c r="E33" s="53"/>
      <c r="F33" s="64"/>
      <c r="G33" s="64"/>
      <c r="H33" s="1"/>
      <c r="I33" s="1"/>
      <c r="J33" s="1"/>
      <c r="K33" s="1"/>
      <c r="L33" s="1"/>
      <c r="M33" s="1"/>
      <c r="N33" s="1"/>
      <c r="O33" s="1"/>
      <c r="P33" s="1"/>
      <c r="Q33" s="72"/>
      <c r="R33" s="72"/>
      <c r="S33" s="73"/>
      <c r="T33" s="73"/>
      <c r="U33" s="73"/>
      <c r="V33" s="73"/>
      <c r="W33" s="73"/>
      <c r="X33" s="73"/>
      <c r="Y33" s="73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68"/>
      <c r="AK33" s="68"/>
      <c r="AL33" s="68"/>
      <c r="AM33" s="68"/>
      <c r="AN33" s="68"/>
      <c r="AO33" s="68"/>
      <c r="AP33" s="68"/>
      <c r="AV33" s="2"/>
      <c r="AW33" s="2"/>
    </row>
    <row r="34" customFormat="false" ht="12" hidden="false" customHeight="true" outlineLevel="0" collapsed="false">
      <c r="D34" s="53"/>
      <c r="E34" s="53"/>
      <c r="F34" s="64"/>
      <c r="G34" s="64"/>
      <c r="H34" s="1"/>
      <c r="I34" s="1"/>
      <c r="J34" s="1"/>
      <c r="K34" s="1"/>
      <c r="L34" s="1"/>
      <c r="M34" s="1"/>
      <c r="N34" s="1"/>
      <c r="O34" s="1"/>
      <c r="P34" s="1"/>
      <c r="Q34" s="72"/>
      <c r="R34" s="72"/>
      <c r="S34" s="75" t="s">
        <v>12</v>
      </c>
      <c r="T34" s="75"/>
      <c r="U34" s="75"/>
      <c r="V34" s="75"/>
      <c r="W34" s="75"/>
      <c r="X34" s="75"/>
      <c r="Y34" s="75"/>
      <c r="Z34" s="76" t="n">
        <v>1148</v>
      </c>
      <c r="AA34" s="76"/>
      <c r="AB34" s="76"/>
      <c r="AC34" s="76"/>
      <c r="AD34" s="76"/>
      <c r="AE34" s="76"/>
      <c r="AF34" s="76"/>
      <c r="AG34" s="76"/>
      <c r="AH34" s="76"/>
      <c r="AI34" s="76"/>
      <c r="AJ34" s="68"/>
      <c r="AK34" s="68"/>
      <c r="AL34" s="68"/>
      <c r="AM34" s="68"/>
      <c r="AN34" s="68"/>
      <c r="AO34" s="68"/>
      <c r="AP34" s="68"/>
      <c r="AV34" s="2"/>
      <c r="AW34" s="2"/>
    </row>
    <row r="35" customFormat="false" ht="12" hidden="false" customHeight="true" outlineLevel="0" collapsed="false">
      <c r="D35" s="53"/>
      <c r="E35" s="53"/>
      <c r="F35" s="64"/>
      <c r="G35" s="64"/>
      <c r="H35" s="1"/>
      <c r="I35" s="1"/>
      <c r="J35" s="1"/>
      <c r="K35" s="1"/>
      <c r="L35" s="1"/>
      <c r="M35" s="1"/>
      <c r="N35" s="1"/>
      <c r="O35" s="1"/>
      <c r="P35" s="1"/>
      <c r="Q35" s="72"/>
      <c r="R35" s="72"/>
      <c r="S35" s="75"/>
      <c r="T35" s="75"/>
      <c r="U35" s="75"/>
      <c r="V35" s="75"/>
      <c r="W35" s="75"/>
      <c r="X35" s="75"/>
      <c r="Y35" s="75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68"/>
      <c r="AK35" s="68"/>
      <c r="AL35" s="68"/>
      <c r="AM35" s="68"/>
      <c r="AN35" s="68"/>
      <c r="AO35" s="68"/>
      <c r="AP35" s="68"/>
      <c r="AV35" s="2"/>
      <c r="AW35" s="2"/>
    </row>
    <row r="36" customFormat="false" ht="12" hidden="false" customHeight="true" outlineLevel="0" collapsed="false">
      <c r="D36" s="53"/>
      <c r="E36" s="53"/>
      <c r="F36" s="64"/>
      <c r="G36" s="64"/>
      <c r="H36" s="1"/>
      <c r="I36" s="1"/>
      <c r="J36" s="1"/>
      <c r="K36" s="1"/>
      <c r="L36" s="1"/>
      <c r="M36" s="1"/>
      <c r="N36" s="1"/>
      <c r="O36" s="1"/>
      <c r="P36" s="1"/>
      <c r="Q36" s="72"/>
      <c r="R36" s="72"/>
      <c r="S36" s="77" t="s">
        <v>32</v>
      </c>
      <c r="T36" s="77"/>
      <c r="U36" s="77"/>
      <c r="V36" s="77"/>
      <c r="W36" s="77"/>
      <c r="X36" s="77"/>
      <c r="Y36" s="77"/>
      <c r="Z36" s="78" t="n">
        <v>-392</v>
      </c>
      <c r="AA36" s="78"/>
      <c r="AB36" s="78"/>
      <c r="AC36" s="78"/>
      <c r="AD36" s="78"/>
      <c r="AE36" s="78"/>
      <c r="AF36" s="78"/>
      <c r="AG36" s="78"/>
      <c r="AH36" s="78"/>
      <c r="AI36" s="78"/>
      <c r="AJ36" s="79"/>
      <c r="AK36" s="79"/>
      <c r="AL36" s="79"/>
      <c r="AM36" s="79"/>
      <c r="AN36" s="79"/>
      <c r="AO36" s="79"/>
      <c r="AP36" s="79"/>
      <c r="AV36" s="2"/>
      <c r="AW36" s="2"/>
    </row>
    <row r="37" customFormat="false" ht="12" hidden="false" customHeight="true" outlineLevel="0" collapsed="false">
      <c r="D37" s="53"/>
      <c r="E37" s="53"/>
      <c r="F37" s="64"/>
      <c r="G37" s="64"/>
      <c r="H37" s="1"/>
      <c r="I37" s="1"/>
      <c r="J37" s="1"/>
      <c r="K37" s="1"/>
      <c r="L37" s="1"/>
      <c r="M37" s="1"/>
      <c r="N37" s="1"/>
      <c r="O37" s="1"/>
      <c r="P37" s="1"/>
      <c r="Q37" s="72"/>
      <c r="R37" s="72"/>
      <c r="S37" s="77"/>
      <c r="T37" s="77"/>
      <c r="U37" s="77"/>
      <c r="V37" s="77"/>
      <c r="W37" s="77"/>
      <c r="X37" s="77"/>
      <c r="Y37" s="77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9"/>
      <c r="AK37" s="79"/>
      <c r="AL37" s="79"/>
      <c r="AM37" s="79"/>
      <c r="AN37" s="79"/>
      <c r="AO37" s="79"/>
      <c r="AP37" s="79"/>
      <c r="AV37" s="2"/>
      <c r="AW37" s="2"/>
    </row>
    <row r="38" customFormat="false" ht="12" hidden="false" customHeight="true" outlineLevel="0" collapsed="false">
      <c r="D38" s="53"/>
      <c r="E38" s="53"/>
      <c r="F38" s="64"/>
      <c r="G38" s="64"/>
      <c r="H38" s="1"/>
      <c r="I38" s="1"/>
      <c r="J38" s="1"/>
      <c r="K38" s="1"/>
      <c r="L38" s="1"/>
      <c r="M38" s="1"/>
      <c r="N38" s="1"/>
      <c r="O38" s="1"/>
      <c r="P38" s="1"/>
      <c r="Q38" s="80" t="s">
        <v>33</v>
      </c>
      <c r="R38" s="80"/>
      <c r="S38" s="81" t="s">
        <v>34</v>
      </c>
      <c r="T38" s="81"/>
      <c r="U38" s="82" t="s">
        <v>35</v>
      </c>
      <c r="V38" s="82"/>
      <c r="W38" s="82"/>
      <c r="X38" s="82"/>
      <c r="Y38" s="82"/>
      <c r="Z38" s="83" t="n">
        <v>996</v>
      </c>
      <c r="AA38" s="83"/>
      <c r="AB38" s="83"/>
      <c r="AC38" s="83"/>
      <c r="AD38" s="83"/>
      <c r="AE38" s="83"/>
      <c r="AF38" s="83"/>
      <c r="AG38" s="83"/>
      <c r="AH38" s="83"/>
      <c r="AI38" s="83"/>
      <c r="AJ38" s="68"/>
      <c r="AK38" s="68"/>
      <c r="AL38" s="68"/>
      <c r="AM38" s="68"/>
      <c r="AN38" s="68"/>
      <c r="AO38" s="68"/>
      <c r="AP38" s="68"/>
      <c r="AV38" s="2"/>
      <c r="AW38" s="2"/>
    </row>
    <row r="39" customFormat="false" ht="12" hidden="false" customHeight="true" outlineLevel="0" collapsed="false">
      <c r="D39" s="53"/>
      <c r="E39" s="53"/>
      <c r="F39" s="64"/>
      <c r="G39" s="64"/>
      <c r="H39" s="1"/>
      <c r="I39" s="1"/>
      <c r="J39" s="1"/>
      <c r="K39" s="1"/>
      <c r="L39" s="1"/>
      <c r="M39" s="1"/>
      <c r="N39" s="1"/>
      <c r="O39" s="1"/>
      <c r="P39" s="1"/>
      <c r="Q39" s="80"/>
      <c r="R39" s="80"/>
      <c r="S39" s="81"/>
      <c r="T39" s="81"/>
      <c r="U39" s="82"/>
      <c r="V39" s="82"/>
      <c r="W39" s="82"/>
      <c r="X39" s="82"/>
      <c r="Y39" s="82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68"/>
      <c r="AK39" s="68"/>
      <c r="AL39" s="68"/>
      <c r="AM39" s="68"/>
      <c r="AN39" s="68"/>
      <c r="AO39" s="68"/>
      <c r="AP39" s="68"/>
      <c r="AV39" s="2"/>
      <c r="AW39" s="2"/>
    </row>
    <row r="40" customFormat="false" ht="12" hidden="false" customHeight="true" outlineLevel="0" collapsed="false">
      <c r="D40" s="53"/>
      <c r="E40" s="53"/>
      <c r="F40" s="64"/>
      <c r="G40" s="64"/>
      <c r="H40" s="1"/>
      <c r="I40" s="1"/>
      <c r="J40" s="1"/>
      <c r="K40" s="1"/>
      <c r="L40" s="1"/>
      <c r="M40" s="1"/>
      <c r="N40" s="1"/>
      <c r="O40" s="1"/>
      <c r="P40" s="1"/>
      <c r="Q40" s="80"/>
      <c r="R40" s="80"/>
      <c r="S40" s="81"/>
      <c r="T40" s="81"/>
      <c r="U40" s="75" t="s">
        <v>36</v>
      </c>
      <c r="V40" s="75"/>
      <c r="W40" s="75"/>
      <c r="X40" s="75"/>
      <c r="Y40" s="75"/>
      <c r="Z40" s="76" t="n">
        <v>976</v>
      </c>
      <c r="AA40" s="76"/>
      <c r="AB40" s="76"/>
      <c r="AC40" s="76"/>
      <c r="AD40" s="76"/>
      <c r="AE40" s="76"/>
      <c r="AF40" s="76"/>
      <c r="AG40" s="76"/>
      <c r="AH40" s="76"/>
      <c r="AI40" s="76"/>
      <c r="AJ40" s="79"/>
      <c r="AK40" s="79"/>
      <c r="AL40" s="79"/>
      <c r="AM40" s="79"/>
      <c r="AN40" s="79"/>
      <c r="AO40" s="79"/>
      <c r="AP40" s="79"/>
      <c r="AV40" s="2"/>
      <c r="AW40" s="2"/>
    </row>
    <row r="41" customFormat="false" ht="12" hidden="false" customHeight="true" outlineLevel="0" collapsed="false">
      <c r="D41" s="53"/>
      <c r="E41" s="53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80"/>
      <c r="R41" s="80"/>
      <c r="S41" s="81"/>
      <c r="T41" s="81"/>
      <c r="U41" s="75"/>
      <c r="V41" s="75"/>
      <c r="W41" s="75"/>
      <c r="X41" s="75"/>
      <c r="Y41" s="75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9"/>
      <c r="AK41" s="79"/>
      <c r="AL41" s="79"/>
      <c r="AM41" s="79"/>
      <c r="AN41" s="79"/>
      <c r="AO41" s="79"/>
      <c r="AP41" s="79"/>
      <c r="AV41" s="2"/>
      <c r="AW41" s="2"/>
    </row>
    <row r="42" customFormat="false" ht="12" hidden="false" customHeight="true" outlineLevel="0" collapsed="false">
      <c r="D42" s="53"/>
      <c r="E42" s="53"/>
      <c r="F42" s="64"/>
      <c r="G42" s="64"/>
      <c r="H42" s="1"/>
      <c r="I42" s="1"/>
      <c r="J42" s="1"/>
      <c r="K42" s="1"/>
      <c r="L42" s="1"/>
      <c r="M42" s="1"/>
      <c r="N42" s="1"/>
      <c r="O42" s="1"/>
      <c r="P42" s="1"/>
      <c r="Q42" s="80"/>
      <c r="R42" s="80"/>
      <c r="S42" s="84" t="s">
        <v>37</v>
      </c>
      <c r="T42" s="84"/>
      <c r="U42" s="85" t="s">
        <v>35</v>
      </c>
      <c r="V42" s="85"/>
      <c r="W42" s="85"/>
      <c r="X42" s="85"/>
      <c r="Y42" s="85"/>
      <c r="Z42" s="76" t="n">
        <v>996</v>
      </c>
      <c r="AA42" s="76"/>
      <c r="AB42" s="76"/>
      <c r="AC42" s="76"/>
      <c r="AD42" s="76"/>
      <c r="AE42" s="76"/>
      <c r="AF42" s="76"/>
      <c r="AG42" s="76"/>
      <c r="AH42" s="76"/>
      <c r="AI42" s="76"/>
      <c r="AJ42" s="79"/>
      <c r="AK42" s="79"/>
      <c r="AL42" s="79"/>
      <c r="AM42" s="79"/>
      <c r="AN42" s="79"/>
      <c r="AO42" s="79"/>
      <c r="AP42" s="79"/>
      <c r="AV42" s="2"/>
      <c r="AW42" s="2"/>
    </row>
    <row r="43" customFormat="false" ht="12" hidden="false" customHeight="true" outlineLevel="0" collapsed="false">
      <c r="D43" s="53"/>
      <c r="E43" s="53"/>
      <c r="F43" s="64"/>
      <c r="G43" s="64"/>
      <c r="H43" s="1"/>
      <c r="I43" s="1"/>
      <c r="J43" s="1"/>
      <c r="K43" s="1"/>
      <c r="L43" s="1"/>
      <c r="M43" s="1"/>
      <c r="N43" s="1"/>
      <c r="O43" s="1"/>
      <c r="P43" s="1"/>
      <c r="Q43" s="80"/>
      <c r="R43" s="80"/>
      <c r="S43" s="84"/>
      <c r="T43" s="84"/>
      <c r="U43" s="85"/>
      <c r="V43" s="85"/>
      <c r="W43" s="85"/>
      <c r="X43" s="85"/>
      <c r="Y43" s="85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9"/>
      <c r="AK43" s="79"/>
      <c r="AL43" s="79"/>
      <c r="AM43" s="79"/>
      <c r="AN43" s="79"/>
      <c r="AO43" s="79"/>
      <c r="AP43" s="79"/>
      <c r="AV43" s="2"/>
      <c r="AW43" s="2"/>
    </row>
    <row r="44" customFormat="false" ht="12" hidden="false" customHeight="true" outlineLevel="0" collapsed="false">
      <c r="D44" s="53"/>
      <c r="E44" s="53"/>
      <c r="F44" s="64"/>
      <c r="G44" s="64"/>
      <c r="H44" s="1"/>
      <c r="I44" s="1"/>
      <c r="J44" s="1"/>
      <c r="K44" s="1"/>
      <c r="L44" s="1"/>
      <c r="M44" s="1"/>
      <c r="N44" s="1"/>
      <c r="O44" s="1"/>
      <c r="P44" s="1"/>
      <c r="Q44" s="80"/>
      <c r="R44" s="80"/>
      <c r="S44" s="84"/>
      <c r="T44" s="84"/>
      <c r="U44" s="86" t="s">
        <v>36</v>
      </c>
      <c r="V44" s="86"/>
      <c r="W44" s="86"/>
      <c r="X44" s="86"/>
      <c r="Y44" s="86"/>
      <c r="Z44" s="76" t="n">
        <v>1082</v>
      </c>
      <c r="AA44" s="76"/>
      <c r="AB44" s="76"/>
      <c r="AC44" s="76"/>
      <c r="AD44" s="76"/>
      <c r="AE44" s="76"/>
      <c r="AF44" s="76"/>
      <c r="AG44" s="76"/>
      <c r="AH44" s="76"/>
      <c r="AI44" s="76"/>
      <c r="AJ44" s="79"/>
      <c r="AK44" s="79"/>
      <c r="AL44" s="79"/>
      <c r="AM44" s="79"/>
      <c r="AN44" s="79"/>
      <c r="AO44" s="79"/>
      <c r="AP44" s="79"/>
      <c r="AV44" s="2"/>
      <c r="AW44" s="2"/>
    </row>
    <row r="45" customFormat="false" ht="12" hidden="false" customHeight="true" outlineLevel="0" collapsed="false">
      <c r="D45" s="53"/>
      <c r="E45" s="53"/>
      <c r="F45" s="64"/>
      <c r="G45" s="64"/>
      <c r="H45" s="1"/>
      <c r="I45" s="1"/>
      <c r="J45" s="1"/>
      <c r="K45" s="1"/>
      <c r="L45" s="1"/>
      <c r="M45" s="1"/>
      <c r="N45" s="1"/>
      <c r="O45" s="1"/>
      <c r="P45" s="1"/>
      <c r="Q45" s="80"/>
      <c r="R45" s="80"/>
      <c r="S45" s="84"/>
      <c r="T45" s="84"/>
      <c r="U45" s="86"/>
      <c r="V45" s="86"/>
      <c r="W45" s="86"/>
      <c r="X45" s="86"/>
      <c r="Y45" s="8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9"/>
      <c r="AK45" s="79"/>
      <c r="AL45" s="79"/>
      <c r="AM45" s="79"/>
      <c r="AN45" s="79"/>
      <c r="AO45" s="79"/>
      <c r="AP45" s="79"/>
      <c r="AV45" s="2"/>
      <c r="AW45" s="2"/>
    </row>
    <row r="46" customFormat="false" ht="12" hidden="false" customHeight="true" outlineLevel="0" collapsed="false">
      <c r="D46" s="53"/>
      <c r="E46" s="53"/>
      <c r="F46" s="64"/>
      <c r="G46" s="64"/>
      <c r="H46" s="1"/>
      <c r="I46" s="1"/>
      <c r="J46" s="1"/>
      <c r="K46" s="1"/>
      <c r="L46" s="1"/>
      <c r="M46" s="1"/>
      <c r="N46" s="1"/>
      <c r="O46" s="1"/>
      <c r="P46" s="1"/>
      <c r="Q46" s="80"/>
      <c r="R46" s="80"/>
      <c r="S46" s="87" t="s">
        <v>38</v>
      </c>
      <c r="T46" s="87"/>
      <c r="U46" s="87"/>
      <c r="V46" s="87"/>
      <c r="W46" s="87"/>
      <c r="X46" s="87"/>
      <c r="Y46" s="87"/>
      <c r="Z46" s="78" t="n">
        <v>-106</v>
      </c>
      <c r="AA46" s="78"/>
      <c r="AB46" s="78"/>
      <c r="AC46" s="78"/>
      <c r="AD46" s="78"/>
      <c r="AE46" s="78"/>
      <c r="AF46" s="78"/>
      <c r="AG46" s="78"/>
      <c r="AH46" s="78"/>
      <c r="AI46" s="78"/>
      <c r="AJ46" s="68"/>
      <c r="AK46" s="68"/>
      <c r="AL46" s="68"/>
      <c r="AM46" s="68"/>
      <c r="AN46" s="68"/>
      <c r="AO46" s="68"/>
      <c r="AP46" s="68"/>
      <c r="AV46" s="2"/>
      <c r="AW46" s="2"/>
    </row>
    <row r="47" customFormat="false" ht="12" hidden="false" customHeight="true" outlineLevel="0" collapsed="false">
      <c r="D47" s="53"/>
      <c r="E47" s="53"/>
      <c r="F47" s="64"/>
      <c r="G47" s="64"/>
      <c r="H47" s="1"/>
      <c r="I47" s="1"/>
      <c r="J47" s="1"/>
      <c r="K47" s="1"/>
      <c r="L47" s="1"/>
      <c r="M47" s="1"/>
      <c r="N47" s="1"/>
      <c r="O47" s="1"/>
      <c r="P47" s="1"/>
      <c r="Q47" s="80"/>
      <c r="R47" s="80"/>
      <c r="S47" s="87"/>
      <c r="T47" s="87"/>
      <c r="U47" s="87"/>
      <c r="V47" s="87"/>
      <c r="W47" s="87"/>
      <c r="X47" s="87"/>
      <c r="Y47" s="87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68"/>
      <c r="AK47" s="68"/>
      <c r="AL47" s="68"/>
      <c r="AM47" s="68"/>
      <c r="AN47" s="68"/>
      <c r="AO47" s="68"/>
      <c r="AP47" s="68"/>
      <c r="AV47" s="2"/>
      <c r="AW47" s="2"/>
    </row>
    <row r="48" customFormat="false" ht="12" hidden="false" customHeight="true" outlineLevel="0" collapsed="false">
      <c r="D48" s="53"/>
      <c r="E48" s="53"/>
      <c r="F48" s="64"/>
      <c r="G48" s="64"/>
      <c r="H48" s="1"/>
      <c r="I48" s="1"/>
      <c r="J48" s="1"/>
      <c r="K48" s="1"/>
      <c r="L48" s="1"/>
      <c r="M48" s="1"/>
      <c r="N48" s="1"/>
      <c r="O48" s="1"/>
      <c r="P48" s="1"/>
      <c r="Q48" s="88" t="s">
        <v>39</v>
      </c>
      <c r="R48" s="88"/>
      <c r="S48" s="88"/>
      <c r="T48" s="88"/>
      <c r="U48" s="88"/>
      <c r="V48" s="88"/>
      <c r="W48" s="88"/>
      <c r="X48" s="88"/>
      <c r="Y48" s="88"/>
      <c r="Z48" s="89" t="n">
        <v>-498</v>
      </c>
      <c r="AA48" s="89"/>
      <c r="AB48" s="89"/>
      <c r="AC48" s="89"/>
      <c r="AD48" s="89"/>
      <c r="AE48" s="89"/>
      <c r="AF48" s="89"/>
      <c r="AG48" s="89"/>
      <c r="AH48" s="89"/>
      <c r="AI48" s="89"/>
      <c r="AJ48" s="79"/>
      <c r="AK48" s="79"/>
      <c r="AL48" s="79"/>
      <c r="AM48" s="79"/>
      <c r="AN48" s="79"/>
      <c r="AO48" s="79"/>
      <c r="AP48" s="79"/>
      <c r="AV48" s="2"/>
      <c r="AW48" s="53"/>
    </row>
    <row r="49" customFormat="false" ht="12" hidden="false" customHeight="true" outlineLevel="0" collapsed="false">
      <c r="D49" s="53"/>
      <c r="E49" s="53"/>
      <c r="F49" s="64"/>
      <c r="G49" s="64"/>
      <c r="H49" s="1"/>
      <c r="I49" s="1"/>
      <c r="J49" s="1"/>
      <c r="K49" s="1"/>
      <c r="L49" s="1"/>
      <c r="M49" s="1"/>
      <c r="N49" s="1"/>
      <c r="O49" s="1"/>
      <c r="P49" s="1"/>
      <c r="Q49" s="88"/>
      <c r="R49" s="88"/>
      <c r="S49" s="88"/>
      <c r="T49" s="88"/>
      <c r="U49" s="88"/>
      <c r="V49" s="88"/>
      <c r="W49" s="88"/>
      <c r="X49" s="88"/>
      <c r="Y49" s="88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79"/>
      <c r="AK49" s="79"/>
      <c r="AL49" s="79"/>
      <c r="AM49" s="79"/>
      <c r="AN49" s="79"/>
      <c r="AO49" s="79"/>
      <c r="AP49" s="79"/>
      <c r="AV49" s="2"/>
      <c r="AW49" s="53"/>
    </row>
    <row r="50" customFormat="false" ht="12" hidden="false" customHeight="true" outlineLevel="0" collapsed="false">
      <c r="D50" s="53"/>
      <c r="E50" s="53"/>
      <c r="F50" s="53"/>
      <c r="G50" s="53"/>
      <c r="H50" s="1"/>
      <c r="I50" s="1"/>
      <c r="J50" s="1"/>
      <c r="K50" s="1"/>
      <c r="L50" s="1"/>
      <c r="M50" s="1"/>
      <c r="N50" s="1"/>
      <c r="O50" s="1"/>
      <c r="P50" s="1"/>
      <c r="Q50" s="90" t="s">
        <v>40</v>
      </c>
      <c r="R50" s="90"/>
      <c r="S50" s="90"/>
      <c r="T50" s="90"/>
      <c r="U50" s="90"/>
      <c r="V50" s="90"/>
      <c r="W50" s="90"/>
      <c r="X50" s="90"/>
      <c r="Y50" s="90"/>
      <c r="Z50" s="91" t="n">
        <v>1168291</v>
      </c>
      <c r="AA50" s="91"/>
      <c r="AB50" s="91"/>
      <c r="AC50" s="91"/>
      <c r="AD50" s="91"/>
      <c r="AE50" s="91"/>
      <c r="AF50" s="91"/>
      <c r="AG50" s="91"/>
      <c r="AH50" s="91"/>
      <c r="AI50" s="91"/>
      <c r="AJ50" s="92"/>
      <c r="AK50" s="92"/>
      <c r="AL50" s="92"/>
      <c r="AM50" s="92"/>
      <c r="AN50" s="92"/>
      <c r="AO50" s="92"/>
      <c r="AP50" s="92"/>
      <c r="AR50" s="53"/>
      <c r="AS50" s="53"/>
      <c r="AT50" s="53"/>
      <c r="AU50" s="53"/>
      <c r="AV50" s="53"/>
      <c r="AW50" s="53"/>
    </row>
    <row r="51" customFormat="false" ht="12" hidden="false" customHeight="true" outlineLevel="0" collapsed="false">
      <c r="D51" s="53"/>
      <c r="E51" s="53"/>
      <c r="F51" s="53"/>
      <c r="G51" s="53"/>
      <c r="H51" s="1"/>
      <c r="I51" s="1"/>
      <c r="J51" s="1"/>
      <c r="K51" s="1"/>
      <c r="L51" s="1"/>
      <c r="M51" s="1"/>
      <c r="N51" s="1"/>
      <c r="O51" s="1"/>
      <c r="P51" s="1"/>
      <c r="Q51" s="90"/>
      <c r="R51" s="90"/>
      <c r="S51" s="90"/>
      <c r="T51" s="90"/>
      <c r="U51" s="90"/>
      <c r="V51" s="90"/>
      <c r="W51" s="90"/>
      <c r="X51" s="90"/>
      <c r="Y51" s="90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2"/>
      <c r="AK51" s="92"/>
      <c r="AL51" s="92"/>
      <c r="AM51" s="92"/>
      <c r="AN51" s="92"/>
      <c r="AO51" s="92"/>
      <c r="AP51" s="92"/>
      <c r="AR51" s="53"/>
      <c r="AS51" s="53"/>
      <c r="AT51" s="53"/>
      <c r="AU51" s="53"/>
      <c r="AV51" s="53"/>
      <c r="AW51" s="53"/>
      <c r="BG51" s="17"/>
    </row>
    <row r="52" customFormat="false" ht="12" hidden="false" customHeight="true" outlineLevel="0" collapsed="false"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33"/>
      <c r="AM52" s="53"/>
      <c r="AN52" s="53"/>
      <c r="AO52" s="53"/>
      <c r="AP52" s="53"/>
      <c r="AQ52" s="53"/>
      <c r="AR52" s="53"/>
      <c r="AS52" s="53"/>
      <c r="AT52" s="53"/>
      <c r="AU52" s="53"/>
      <c r="BE52" s="17"/>
    </row>
    <row r="53" customFormat="false" ht="12" hidden="false" customHeight="true" outlineLevel="0" collapsed="false"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30" t="s">
        <v>41</v>
      </c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BE53" s="17"/>
    </row>
    <row r="54" customFormat="false" ht="12" hidden="false" customHeight="true" outlineLevel="0" collapsed="false">
      <c r="B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S54" s="53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BE54" s="17"/>
    </row>
    <row r="55" customFormat="false" ht="12" hidden="false" customHeight="true" outlineLevel="0" collapsed="false"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BE55" s="17"/>
    </row>
    <row r="56" customFormat="false" ht="12" hidden="false" customHeight="true" outlineLevel="0" collapsed="false"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BE56" s="17"/>
    </row>
    <row r="57" customFormat="false" ht="12" hidden="false" customHeight="true" outlineLevel="0" collapsed="false"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BE57" s="17"/>
    </row>
    <row r="58" customFormat="false" ht="12" hidden="false" customHeight="true" outlineLevel="0" collapsed="false"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BE58" s="17"/>
    </row>
    <row r="59" customFormat="false" ht="12" hidden="false" customHeight="true" outlineLevel="0" collapsed="false"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BE59" s="17"/>
    </row>
    <row r="60" customFormat="false" ht="12" hidden="false" customHeight="true" outlineLevel="0" collapsed="false"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BE60" s="17"/>
    </row>
    <row r="61" customFormat="false" ht="12" hidden="false" customHeight="true" outlineLevel="0" collapsed="false"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BE61" s="17"/>
    </row>
    <row r="62" customFormat="false" ht="12" hidden="false" customHeight="true" outlineLevel="0" collapsed="false"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BE62" s="17"/>
    </row>
    <row r="63" customFormat="false" ht="12" hidden="false" customHeight="true" outlineLevel="0" collapsed="false"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BE63" s="17"/>
    </row>
    <row r="64" customFormat="false" ht="12" hidden="false" customHeight="true" outlineLevel="0" collapsed="false"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BE64" s="17"/>
    </row>
    <row r="65" customFormat="false" ht="12" hidden="false" customHeight="true" outlineLevel="0" collapsed="false"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BE65" s="17"/>
    </row>
    <row r="66" customFormat="false" ht="12" hidden="false" customHeight="true" outlineLevel="0" collapsed="false"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BE66" s="6"/>
    </row>
    <row r="67" customFormat="false" ht="12" hidden="false" customHeight="true" outlineLevel="0" collapsed="false">
      <c r="D67" s="53"/>
      <c r="E67" s="53"/>
      <c r="F67" s="53"/>
      <c r="G67" s="53"/>
      <c r="H67" s="53"/>
      <c r="I67" s="53"/>
      <c r="J67" s="53"/>
      <c r="K67" s="53"/>
      <c r="L67" s="9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BE67" s="6"/>
    </row>
    <row r="68" customFormat="false" ht="12" hidden="false" customHeight="true" outlineLevel="0" collapsed="false">
      <c r="D68" s="53"/>
      <c r="E68" s="53"/>
      <c r="F68" s="53"/>
      <c r="G68" s="53"/>
      <c r="H68" s="53"/>
      <c r="I68" s="53"/>
      <c r="J68" s="53"/>
      <c r="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BE68" s="6"/>
    </row>
    <row r="69" customFormat="false" ht="12" hidden="false" customHeight="true" outlineLevel="0" collapsed="false">
      <c r="D69" s="53"/>
      <c r="E69" s="53"/>
      <c r="F69" s="53"/>
      <c r="G69" s="53"/>
      <c r="H69" s="53"/>
      <c r="I69" s="53"/>
      <c r="J69" s="53"/>
      <c r="K69" s="53"/>
      <c r="AL69" s="94"/>
      <c r="AM69" s="94"/>
      <c r="AN69" s="94"/>
      <c r="AO69" s="94"/>
      <c r="AP69" s="94"/>
      <c r="AQ69" s="95"/>
      <c r="AR69" s="95"/>
      <c r="AS69" s="95"/>
      <c r="AT69" s="53"/>
      <c r="AU69" s="96"/>
      <c r="BE69" s="6"/>
    </row>
    <row r="70" customFormat="false" ht="12" hidden="false" customHeight="true" outlineLevel="0" collapsed="false">
      <c r="D70" s="53"/>
      <c r="E70" s="53"/>
      <c r="F70" s="53"/>
      <c r="G70" s="53"/>
      <c r="H70" s="53"/>
      <c r="I70" s="53"/>
      <c r="J70" s="53"/>
      <c r="K70" s="53"/>
      <c r="AL70" s="94"/>
      <c r="AM70" s="94"/>
      <c r="AN70" s="94"/>
      <c r="AO70" s="94"/>
      <c r="AP70" s="94"/>
      <c r="AQ70" s="95"/>
      <c r="AR70" s="95"/>
      <c r="AS70" s="95"/>
      <c r="AT70" s="53"/>
      <c r="BE70" s="6"/>
    </row>
    <row r="71" customFormat="false" ht="12" hidden="false" customHeight="true" outlineLevel="0" collapsed="false">
      <c r="D71" s="96"/>
      <c r="E71" s="96"/>
      <c r="F71" s="96"/>
      <c r="G71" s="96"/>
      <c r="H71" s="96"/>
      <c r="I71" s="96"/>
      <c r="J71" s="96"/>
      <c r="K71" s="96"/>
      <c r="AL71" s="96"/>
      <c r="AM71" s="96"/>
      <c r="AN71" s="96"/>
      <c r="AO71" s="96"/>
      <c r="AP71" s="96"/>
      <c r="AQ71" s="96"/>
      <c r="AR71" s="96"/>
      <c r="AS71" s="96"/>
      <c r="AT71" s="96"/>
      <c r="AV71" s="97"/>
      <c r="AW71" s="97"/>
      <c r="BE71" s="6"/>
    </row>
    <row r="72" customFormat="false" ht="12" hidden="false" customHeight="true" outlineLevel="0" collapsed="false">
      <c r="L72" s="98" t="s">
        <v>42</v>
      </c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V72" s="97"/>
      <c r="AW72" s="97"/>
      <c r="BE72" s="6"/>
    </row>
    <row r="73" customFormat="false" ht="12" hidden="false" customHeight="true" outlineLevel="0" collapsed="false"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</row>
  </sheetData>
  <mergeCells count="76">
    <mergeCell ref="H1:AO2"/>
    <mergeCell ref="P3:P4"/>
    <mergeCell ref="Q3:AE4"/>
    <mergeCell ref="AF3:AF4"/>
    <mergeCell ref="B10:C11"/>
    <mergeCell ref="D10:E11"/>
    <mergeCell ref="F10:J11"/>
    <mergeCell ref="D12:T13"/>
    <mergeCell ref="U12:AA13"/>
    <mergeCell ref="AB12:AJ13"/>
    <mergeCell ref="AK12:AN13"/>
    <mergeCell ref="AO12:AU13"/>
    <mergeCell ref="D15:N16"/>
    <mergeCell ref="O15:R16"/>
    <mergeCell ref="S15:W16"/>
    <mergeCell ref="X15:AA16"/>
    <mergeCell ref="AB15:AC16"/>
    <mergeCell ref="AD15:AD16"/>
    <mergeCell ref="AE15:AG16"/>
    <mergeCell ref="AH15:AK16"/>
    <mergeCell ref="AL15:AU16"/>
    <mergeCell ref="D17:G18"/>
    <mergeCell ref="H17:M18"/>
    <mergeCell ref="N17:Q18"/>
    <mergeCell ref="R17:S18"/>
    <mergeCell ref="T17:T18"/>
    <mergeCell ref="U17:Y18"/>
    <mergeCell ref="Z17:AC18"/>
    <mergeCell ref="AD17:AK18"/>
    <mergeCell ref="D19:L20"/>
    <mergeCell ref="M19:R20"/>
    <mergeCell ref="S19:T20"/>
    <mergeCell ref="U19:AE20"/>
    <mergeCell ref="AF19:AG20"/>
    <mergeCell ref="AH19:AQ20"/>
    <mergeCell ref="D21:AS22"/>
    <mergeCell ref="D23:K24"/>
    <mergeCell ref="L23:P24"/>
    <mergeCell ref="Q23:Z24"/>
    <mergeCell ref="AA23:AD24"/>
    <mergeCell ref="AE23:AL24"/>
    <mergeCell ref="R26:V27"/>
    <mergeCell ref="W26:X27"/>
    <mergeCell ref="Y26:Y27"/>
    <mergeCell ref="Z26:AA27"/>
    <mergeCell ref="AB26:AI27"/>
    <mergeCell ref="Q28:Y29"/>
    <mergeCell ref="Z28:AI29"/>
    <mergeCell ref="Q30:Y31"/>
    <mergeCell ref="Z30:AI31"/>
    <mergeCell ref="Q32:R37"/>
    <mergeCell ref="S32:Y33"/>
    <mergeCell ref="Z32:AI33"/>
    <mergeCell ref="S34:Y35"/>
    <mergeCell ref="Z34:AI35"/>
    <mergeCell ref="S36:Y37"/>
    <mergeCell ref="Z36:AI37"/>
    <mergeCell ref="Q38:R47"/>
    <mergeCell ref="S38:T41"/>
    <mergeCell ref="U38:Y39"/>
    <mergeCell ref="Z38:AI39"/>
    <mergeCell ref="U40:Y41"/>
    <mergeCell ref="Z40:AI41"/>
    <mergeCell ref="S42:T45"/>
    <mergeCell ref="U42:Y43"/>
    <mergeCell ref="Z42:AI43"/>
    <mergeCell ref="U44:Y45"/>
    <mergeCell ref="Z44:AI45"/>
    <mergeCell ref="S46:Y47"/>
    <mergeCell ref="Z46:AI47"/>
    <mergeCell ref="Q48:Y49"/>
    <mergeCell ref="Z48:AI49"/>
    <mergeCell ref="Q50:Y51"/>
    <mergeCell ref="Z50:AI51"/>
    <mergeCell ref="T53:AE54"/>
    <mergeCell ref="L72:AK73"/>
  </mergeCells>
  <printOptions headings="false" gridLines="false" gridLinesSet="true" horizontalCentered="false" verticalCentered="true"/>
  <pageMargins left="0.03958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I49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6953125" defaultRowHeight="13.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2" width="11.29"/>
    <col collapsed="false" customWidth="true" hidden="false" outlineLevel="0" max="3" min="3" style="2" width="8.59"/>
    <col collapsed="false" customWidth="true" hidden="false" outlineLevel="0" max="5" min="4" style="2" width="7.49"/>
    <col collapsed="false" customWidth="true" hidden="false" outlineLevel="0" max="8" min="6" style="2" width="8.19"/>
    <col collapsed="false" customWidth="true" hidden="false" outlineLevel="0" max="9" min="9" style="2" width="5.79"/>
    <col collapsed="false" customWidth="true" hidden="false" outlineLevel="0" max="10" min="10" style="99" width="2.59"/>
    <col collapsed="false" customWidth="false" hidden="false" outlineLevel="0" max="257" min="11" style="99" width="8.69"/>
  </cols>
  <sheetData>
    <row r="1" s="100" customFormat="true" ht="13.5" hidden="false" customHeight="true" outlineLevel="0" collapsed="false">
      <c r="C1" s="101"/>
      <c r="D1" s="101"/>
      <c r="E1" s="102" t="s">
        <v>43</v>
      </c>
      <c r="F1" s="101"/>
      <c r="G1" s="101"/>
      <c r="H1" s="101"/>
      <c r="I1" s="2"/>
    </row>
    <row r="2" s="100" customFormat="true" ht="13.5" hidden="false" customHeight="true" outlineLevel="0" collapsed="false">
      <c r="B2" s="101"/>
      <c r="C2" s="101"/>
      <c r="D2" s="101"/>
      <c r="E2" s="101"/>
      <c r="F2" s="101"/>
      <c r="G2" s="101"/>
      <c r="H2" s="101"/>
      <c r="I2" s="2"/>
    </row>
    <row r="3" s="100" customFormat="true" ht="13.5" hidden="false" customHeight="true" outlineLevel="0" collapsed="false">
      <c r="B3" s="102"/>
      <c r="C3" s="103"/>
      <c r="D3" s="103"/>
      <c r="E3" s="103"/>
      <c r="F3" s="103"/>
      <c r="G3" s="102"/>
      <c r="H3" s="102"/>
      <c r="I3" s="2"/>
    </row>
    <row r="4" customFormat="false" ht="13.5" hidden="false" customHeight="true" outlineLevel="0" collapsed="false">
      <c r="B4" s="104"/>
      <c r="C4" s="105" t="s">
        <v>44</v>
      </c>
      <c r="D4" s="106" t="s">
        <v>45</v>
      </c>
      <c r="E4" s="105" t="s">
        <v>46</v>
      </c>
      <c r="F4" s="105" t="s">
        <v>47</v>
      </c>
      <c r="G4" s="107" t="s">
        <v>48</v>
      </c>
      <c r="H4" s="105" t="s">
        <v>49</v>
      </c>
    </row>
    <row r="5" customFormat="false" ht="13.5" hidden="false" customHeight="true" outlineLevel="0" collapsed="false">
      <c r="B5" s="108"/>
      <c r="C5" s="109"/>
      <c r="D5" s="110"/>
      <c r="E5" s="109"/>
      <c r="F5" s="111" t="s">
        <v>50</v>
      </c>
      <c r="G5" s="112" t="s">
        <v>50</v>
      </c>
      <c r="H5" s="109"/>
    </row>
    <row r="6" customFormat="false" ht="13.5" hidden="false" customHeight="true" outlineLevel="0" collapsed="false">
      <c r="B6" s="113" t="s">
        <v>51</v>
      </c>
      <c r="C6" s="114" t="n">
        <v>1258390</v>
      </c>
      <c r="D6" s="115" t="n">
        <v>607041</v>
      </c>
      <c r="E6" s="115" t="n">
        <v>651349</v>
      </c>
      <c r="F6" s="116" t="s">
        <v>52</v>
      </c>
      <c r="G6" s="117" t="s">
        <v>52</v>
      </c>
      <c r="H6" s="115" t="n">
        <v>341638</v>
      </c>
    </row>
    <row r="7" customFormat="false" ht="13.5" hidden="false" customHeight="true" outlineLevel="0" collapsed="false">
      <c r="B7" s="118" t="s">
        <v>53</v>
      </c>
      <c r="C7" s="119" t="n">
        <v>1256958</v>
      </c>
      <c r="D7" s="120" t="n">
        <v>607316</v>
      </c>
      <c r="E7" s="120" t="n">
        <v>649642</v>
      </c>
      <c r="F7" s="121" t="s">
        <v>52</v>
      </c>
      <c r="G7" s="121" t="s">
        <v>52</v>
      </c>
      <c r="H7" s="120" t="n">
        <v>360178</v>
      </c>
    </row>
    <row r="8" customFormat="false" ht="13.5" hidden="false" customHeight="true" outlineLevel="0" collapsed="false">
      <c r="B8" s="118" t="s">
        <v>54</v>
      </c>
      <c r="C8" s="119" t="n">
        <v>1244147</v>
      </c>
      <c r="D8" s="120" t="n">
        <v>601372</v>
      </c>
      <c r="E8" s="120" t="n">
        <v>642775</v>
      </c>
      <c r="F8" s="121" t="s">
        <v>52</v>
      </c>
      <c r="G8" s="121" t="s">
        <v>52</v>
      </c>
      <c r="H8" s="120" t="n">
        <v>377049</v>
      </c>
      <c r="I8" s="62"/>
    </row>
    <row r="9" customFormat="false" ht="13.5" hidden="false" customHeight="true" outlineLevel="0" collapsed="false">
      <c r="B9" s="122" t="s">
        <v>55</v>
      </c>
      <c r="C9" s="123" t="n">
        <v>1216181</v>
      </c>
      <c r="D9" s="124" t="n">
        <v>585023</v>
      </c>
      <c r="E9" s="124" t="n">
        <v>631158</v>
      </c>
      <c r="F9" s="125" t="s">
        <v>52</v>
      </c>
      <c r="G9" s="121" t="s">
        <v>52</v>
      </c>
      <c r="H9" s="126" t="n">
        <v>386728</v>
      </c>
    </row>
    <row r="10" customFormat="false" ht="13.5" hidden="false" customHeight="true" outlineLevel="0" collapsed="false">
      <c r="B10" s="122" t="s">
        <v>56</v>
      </c>
      <c r="C10" s="123" t="n">
        <v>1207513</v>
      </c>
      <c r="D10" s="127" t="n">
        <v>580370</v>
      </c>
      <c r="E10" s="127" t="n">
        <v>627143</v>
      </c>
      <c r="F10" s="125" t="n">
        <v>-522</v>
      </c>
      <c r="G10" s="121" t="n">
        <v>-8668</v>
      </c>
      <c r="H10" s="128" t="n">
        <v>388647</v>
      </c>
    </row>
    <row r="11" customFormat="false" ht="13.5" hidden="false" customHeight="true" outlineLevel="0" collapsed="false">
      <c r="B11" s="122" t="s">
        <v>57</v>
      </c>
      <c r="C11" s="123" t="n">
        <v>1198710</v>
      </c>
      <c r="D11" s="127" t="n">
        <v>575542</v>
      </c>
      <c r="E11" s="127" t="n">
        <v>623168</v>
      </c>
      <c r="F11" s="125" t="n">
        <v>-253</v>
      </c>
      <c r="G11" s="125" t="n">
        <v>-8803</v>
      </c>
      <c r="H11" s="128" t="n">
        <v>390238</v>
      </c>
    </row>
    <row r="12" customFormat="false" ht="13.5" hidden="false" customHeight="true" outlineLevel="0" collapsed="false">
      <c r="B12" s="129" t="s">
        <v>58</v>
      </c>
      <c r="C12" s="130" t="n">
        <v>1189152</v>
      </c>
      <c r="D12" s="131" t="n">
        <v>570705</v>
      </c>
      <c r="E12" s="131" t="n">
        <v>618447</v>
      </c>
      <c r="F12" s="132" t="n">
        <v>-379</v>
      </c>
      <c r="G12" s="132" t="n">
        <v>-9558</v>
      </c>
      <c r="H12" s="133" t="n">
        <v>391156</v>
      </c>
    </row>
    <row r="13" customFormat="false" ht="13.5" hidden="false" customHeight="true" outlineLevel="0" collapsed="false">
      <c r="B13" s="134" t="s">
        <v>59</v>
      </c>
      <c r="C13" s="135" t="n">
        <v>1179964</v>
      </c>
      <c r="D13" s="136" t="n">
        <v>565931</v>
      </c>
      <c r="E13" s="136" t="n">
        <v>614033</v>
      </c>
      <c r="F13" s="137" t="n">
        <v>-392</v>
      </c>
      <c r="G13" s="137" t="n">
        <v>-9188</v>
      </c>
      <c r="H13" s="138" t="n">
        <v>392000</v>
      </c>
    </row>
    <row r="14" customFormat="false" ht="13.5" hidden="false" customHeight="true" outlineLevel="0" collapsed="false">
      <c r="B14" s="129" t="s">
        <v>60</v>
      </c>
      <c r="C14" s="119" t="n">
        <v>1179577</v>
      </c>
      <c r="D14" s="139" t="n">
        <v>565811</v>
      </c>
      <c r="E14" s="139" t="n">
        <v>613766</v>
      </c>
      <c r="F14" s="121" t="n">
        <v>-387</v>
      </c>
      <c r="G14" s="121" t="n">
        <v>-9153</v>
      </c>
      <c r="H14" s="140" t="n">
        <v>392101</v>
      </c>
    </row>
    <row r="15" customFormat="false" ht="13.5" hidden="false" customHeight="true" outlineLevel="0" collapsed="false">
      <c r="B15" s="129" t="s">
        <v>61</v>
      </c>
      <c r="C15" s="119" t="n">
        <v>1178955</v>
      </c>
      <c r="D15" s="139" t="n">
        <v>565542</v>
      </c>
      <c r="E15" s="139" t="n">
        <v>613413</v>
      </c>
      <c r="F15" s="121" t="n">
        <v>-622</v>
      </c>
      <c r="G15" s="121" t="n">
        <v>-9259</v>
      </c>
      <c r="H15" s="140" t="n">
        <v>392173</v>
      </c>
    </row>
    <row r="16" customFormat="false" ht="13.5" hidden="false" customHeight="true" outlineLevel="0" collapsed="false">
      <c r="B16" s="129" t="s">
        <v>62</v>
      </c>
      <c r="C16" s="119" t="n">
        <v>1178474</v>
      </c>
      <c r="D16" s="139" t="n">
        <v>565291</v>
      </c>
      <c r="E16" s="139" t="n">
        <v>613183</v>
      </c>
      <c r="F16" s="121" t="n">
        <v>-481</v>
      </c>
      <c r="G16" s="121" t="n">
        <v>-9149</v>
      </c>
      <c r="H16" s="140" t="n">
        <v>392207</v>
      </c>
    </row>
    <row r="17" customFormat="false" ht="13.5" hidden="false" customHeight="true" outlineLevel="0" collapsed="false">
      <c r="B17" s="122" t="s">
        <v>63</v>
      </c>
      <c r="C17" s="119" t="n">
        <v>1177784</v>
      </c>
      <c r="D17" s="139" t="n">
        <v>564968</v>
      </c>
      <c r="E17" s="139" t="n">
        <v>612816</v>
      </c>
      <c r="F17" s="121" t="n">
        <v>-690</v>
      </c>
      <c r="G17" s="121" t="n">
        <v>-9002</v>
      </c>
      <c r="H17" s="140" t="n">
        <v>392180</v>
      </c>
    </row>
    <row r="18" customFormat="false" ht="13.5" hidden="false" customHeight="true" outlineLevel="0" collapsed="false">
      <c r="B18" s="122" t="s">
        <v>64</v>
      </c>
      <c r="C18" s="119" t="n">
        <v>1177193</v>
      </c>
      <c r="D18" s="139" t="n">
        <v>564701</v>
      </c>
      <c r="E18" s="139" t="n">
        <v>612492</v>
      </c>
      <c r="F18" s="121" t="n">
        <v>-591</v>
      </c>
      <c r="G18" s="121" t="n">
        <v>-9032</v>
      </c>
      <c r="H18" s="140" t="n">
        <v>392037</v>
      </c>
    </row>
    <row r="19" customFormat="false" ht="13.5" hidden="false" customHeight="true" outlineLevel="0" collapsed="false">
      <c r="B19" s="122" t="s">
        <v>65</v>
      </c>
      <c r="C19" s="119" t="n">
        <v>1174030</v>
      </c>
      <c r="D19" s="139" t="n">
        <v>563137</v>
      </c>
      <c r="E19" s="139" t="n">
        <v>610893</v>
      </c>
      <c r="F19" s="121" t="n">
        <v>-3163</v>
      </c>
      <c r="G19" s="121" t="n">
        <v>-8650</v>
      </c>
      <c r="H19" s="140" t="n">
        <v>391368</v>
      </c>
    </row>
    <row r="20" customFormat="false" ht="13.5" hidden="false" customHeight="true" outlineLevel="0" collapsed="false">
      <c r="B20" s="122" t="s">
        <v>66</v>
      </c>
      <c r="C20" s="119" t="n">
        <v>1173162</v>
      </c>
      <c r="D20" s="139" t="n">
        <v>562753</v>
      </c>
      <c r="E20" s="139" t="n">
        <v>610409</v>
      </c>
      <c r="F20" s="121" t="n">
        <v>-868</v>
      </c>
      <c r="G20" s="121" t="n">
        <v>-8613</v>
      </c>
      <c r="H20" s="140" t="n">
        <v>392763</v>
      </c>
    </row>
    <row r="21" customFormat="false" ht="13.5" hidden="false" customHeight="true" outlineLevel="0" collapsed="false">
      <c r="B21" s="122" t="s">
        <v>67</v>
      </c>
      <c r="C21" s="119" t="n">
        <v>1172613</v>
      </c>
      <c r="D21" s="139" t="n">
        <v>562484</v>
      </c>
      <c r="E21" s="139" t="n">
        <v>610129</v>
      </c>
      <c r="F21" s="121" t="n">
        <v>-549</v>
      </c>
      <c r="G21" s="121" t="n">
        <v>-8610</v>
      </c>
      <c r="H21" s="140" t="n">
        <v>392855</v>
      </c>
    </row>
    <row r="22" customFormat="false" ht="13.5" hidden="false" customHeight="true" outlineLevel="0" collapsed="false">
      <c r="B22" s="122" t="s">
        <v>68</v>
      </c>
      <c r="C22" s="119" t="n">
        <v>1172140</v>
      </c>
      <c r="D22" s="139" t="n">
        <v>562270</v>
      </c>
      <c r="E22" s="139" t="n">
        <v>609870</v>
      </c>
      <c r="F22" s="121" t="n">
        <v>-473</v>
      </c>
      <c r="G22" s="121" t="n">
        <v>-8712</v>
      </c>
      <c r="H22" s="140" t="n">
        <v>392890</v>
      </c>
    </row>
    <row r="23" customFormat="false" ht="13.5" hidden="false" customHeight="true" outlineLevel="0" collapsed="false">
      <c r="B23" s="122" t="s">
        <v>69</v>
      </c>
      <c r="C23" s="119" t="n">
        <v>1171762</v>
      </c>
      <c r="D23" s="139" t="n">
        <v>562113</v>
      </c>
      <c r="E23" s="139" t="n">
        <v>609649</v>
      </c>
      <c r="F23" s="121" t="n">
        <v>-378</v>
      </c>
      <c r="G23" s="121" t="n">
        <v>-9028</v>
      </c>
      <c r="H23" s="140" t="n">
        <v>392967</v>
      </c>
    </row>
    <row r="24" customFormat="false" ht="13.5" hidden="false" customHeight="true" outlineLevel="0" collapsed="false">
      <c r="B24" s="122" t="s">
        <v>70</v>
      </c>
      <c r="C24" s="119" t="n">
        <v>1171454</v>
      </c>
      <c r="D24" s="139" t="n">
        <v>562015</v>
      </c>
      <c r="E24" s="139" t="n">
        <v>609439</v>
      </c>
      <c r="F24" s="121" t="n">
        <v>-308</v>
      </c>
      <c r="G24" s="121" t="n">
        <v>-8902</v>
      </c>
      <c r="H24" s="140" t="n">
        <v>393079</v>
      </c>
    </row>
    <row r="25" customFormat="false" ht="13.5" hidden="false" customHeight="true" outlineLevel="0" collapsed="false">
      <c r="B25" s="141" t="s">
        <v>71</v>
      </c>
      <c r="C25" s="142" t="n">
        <v>1168789</v>
      </c>
      <c r="D25" s="143" t="s">
        <v>52</v>
      </c>
      <c r="E25" s="143" t="s">
        <v>52</v>
      </c>
      <c r="F25" s="137" t="s">
        <v>52</v>
      </c>
      <c r="G25" s="137" t="s">
        <v>52</v>
      </c>
      <c r="H25" s="138" t="n">
        <v>388670</v>
      </c>
    </row>
    <row r="26" customFormat="false" ht="13.5" hidden="false" customHeight="true" outlineLevel="0" collapsed="false">
      <c r="B26" s="144" t="s">
        <v>60</v>
      </c>
      <c r="C26" s="145" t="n">
        <v>1168291</v>
      </c>
      <c r="D26" s="146" t="s">
        <v>52</v>
      </c>
      <c r="E26" s="147" t="s">
        <v>52</v>
      </c>
      <c r="F26" s="148" t="n">
        <v>-498</v>
      </c>
      <c r="G26" s="148" t="n">
        <v>-11286</v>
      </c>
      <c r="H26" s="149" t="n">
        <v>388785</v>
      </c>
    </row>
    <row r="27" customFormat="false" ht="13.5" hidden="false" customHeight="true" outlineLevel="0" collapsed="false">
      <c r="B27" s="150"/>
      <c r="C27" s="151"/>
      <c r="D27" s="152"/>
      <c r="E27" s="152"/>
      <c r="F27" s="153"/>
      <c r="G27" s="153"/>
      <c r="H27" s="154"/>
    </row>
    <row r="28" customFormat="false" ht="13.5" hidden="false" customHeight="true" outlineLevel="0" collapsed="false">
      <c r="B28" s="155"/>
      <c r="C28" s="151"/>
      <c r="D28" s="152"/>
      <c r="E28" s="152"/>
      <c r="F28" s="153"/>
      <c r="G28" s="153"/>
      <c r="H28" s="154"/>
    </row>
    <row r="29" customFormat="false" ht="13.5" hidden="false" customHeight="true" outlineLevel="0" collapsed="false">
      <c r="B29" s="155"/>
      <c r="C29" s="151"/>
      <c r="D29" s="152"/>
      <c r="E29" s="152"/>
      <c r="F29" s="153"/>
      <c r="G29" s="153"/>
      <c r="H29" s="154"/>
    </row>
    <row r="30" customFormat="false" ht="13.5" hidden="false" customHeight="true" outlineLevel="0" collapsed="false">
      <c r="B30" s="155"/>
      <c r="C30" s="151"/>
      <c r="D30" s="152"/>
      <c r="E30" s="152"/>
      <c r="F30" s="153"/>
      <c r="G30" s="153"/>
      <c r="H30" s="154"/>
    </row>
    <row r="31" customFormat="false" ht="13.5" hidden="false" customHeight="true" outlineLevel="0" collapsed="false">
      <c r="B31" s="155"/>
      <c r="C31" s="151"/>
      <c r="D31" s="152"/>
      <c r="E31" s="152"/>
      <c r="F31" s="153"/>
      <c r="G31" s="153"/>
      <c r="H31" s="154"/>
    </row>
    <row r="32" customFormat="false" ht="13.5" hidden="false" customHeight="true" outlineLevel="0" collapsed="false">
      <c r="B32" s="155"/>
      <c r="C32" s="151"/>
      <c r="D32" s="152"/>
      <c r="E32" s="152"/>
      <c r="F32" s="153"/>
      <c r="G32" s="153"/>
      <c r="H32" s="154"/>
    </row>
    <row r="33" customFormat="false" ht="13.5" hidden="false" customHeight="true" outlineLevel="0" collapsed="false">
      <c r="B33" s="155"/>
      <c r="C33" s="151"/>
      <c r="D33" s="152"/>
      <c r="E33" s="152"/>
      <c r="F33" s="153"/>
      <c r="G33" s="153"/>
      <c r="H33" s="154"/>
    </row>
    <row r="34" customFormat="false" ht="13.5" hidden="false" customHeight="true" outlineLevel="0" collapsed="false">
      <c r="B34" s="155"/>
      <c r="C34" s="151"/>
      <c r="D34" s="152"/>
      <c r="E34" s="152"/>
      <c r="F34" s="153"/>
      <c r="G34" s="153"/>
      <c r="H34" s="154"/>
    </row>
    <row r="35" customFormat="false" ht="13.5" hidden="false" customHeight="true" outlineLevel="0" collapsed="false">
      <c r="B35" s="155"/>
      <c r="C35" s="151"/>
      <c r="D35" s="152"/>
      <c r="E35" s="152"/>
      <c r="F35" s="153"/>
      <c r="G35" s="153"/>
      <c r="H35" s="154"/>
    </row>
    <row r="36" customFormat="false" ht="13.5" hidden="false" customHeight="true" outlineLevel="0" collapsed="false">
      <c r="B36" s="155"/>
      <c r="C36" s="151"/>
      <c r="D36" s="152"/>
      <c r="E36" s="152"/>
      <c r="F36" s="153"/>
      <c r="G36" s="153"/>
      <c r="H36" s="154"/>
    </row>
    <row r="37" customFormat="false" ht="13.5" hidden="false" customHeight="true" outlineLevel="0" collapsed="false">
      <c r="B37" s="155"/>
      <c r="C37" s="151"/>
      <c r="D37" s="152"/>
      <c r="E37" s="152"/>
      <c r="F37" s="153"/>
      <c r="G37" s="153"/>
      <c r="H37" s="154"/>
    </row>
    <row r="39" customFormat="false" ht="13.5" hidden="false" customHeight="true" outlineLevel="0" collapsed="false">
      <c r="B39" s="155"/>
      <c r="C39" s="151"/>
      <c r="D39" s="152"/>
      <c r="E39" s="152"/>
      <c r="F39" s="153"/>
      <c r="G39" s="153"/>
      <c r="H39" s="154"/>
    </row>
    <row r="40" customFormat="false" ht="13.5" hidden="false" customHeight="true" outlineLevel="0" collapsed="false">
      <c r="B40" s="155"/>
      <c r="C40" s="151"/>
      <c r="D40" s="152"/>
      <c r="E40" s="152"/>
      <c r="F40" s="153"/>
      <c r="G40" s="153"/>
      <c r="H40" s="154"/>
    </row>
    <row r="41" customFormat="false" ht="13.5" hidden="false" customHeight="true" outlineLevel="0" collapsed="false">
      <c r="B41" s="155"/>
      <c r="C41" s="151"/>
      <c r="D41" s="152"/>
      <c r="E41" s="152"/>
      <c r="F41" s="153"/>
      <c r="G41" s="153"/>
      <c r="H41" s="154"/>
    </row>
    <row r="42" customFormat="false" ht="13.5" hidden="false" customHeight="true" outlineLevel="0" collapsed="false">
      <c r="B42" s="155"/>
      <c r="C42" s="151"/>
      <c r="D42" s="152"/>
      <c r="E42" s="152"/>
      <c r="F42" s="153"/>
      <c r="G42" s="153"/>
      <c r="H42" s="154"/>
    </row>
    <row r="43" customFormat="false" ht="13.5" hidden="false" customHeight="true" outlineLevel="0" collapsed="false">
      <c r="B43" s="150"/>
      <c r="C43" s="151"/>
      <c r="D43" s="152"/>
      <c r="E43" s="152"/>
      <c r="F43" s="153"/>
      <c r="G43" s="153"/>
      <c r="H43" s="154"/>
    </row>
    <row r="44" customFormat="false" ht="13.5" hidden="false" customHeight="true" outlineLevel="0" collapsed="false">
      <c r="B44" s="150"/>
      <c r="C44" s="151"/>
      <c r="D44" s="152"/>
      <c r="E44" s="152"/>
      <c r="F44" s="153"/>
      <c r="G44" s="153"/>
      <c r="H44" s="154"/>
    </row>
    <row r="45" customFormat="false" ht="13.5" hidden="false" customHeight="true" outlineLevel="0" collapsed="false">
      <c r="B45" s="150"/>
      <c r="C45" s="151"/>
      <c r="D45" s="152"/>
      <c r="E45" s="152"/>
      <c r="F45" s="153"/>
      <c r="G45" s="153"/>
      <c r="H45" s="154"/>
    </row>
    <row r="46" customFormat="false" ht="13.5" hidden="false" customHeight="true" outlineLevel="0" collapsed="false">
      <c r="B46" s="156"/>
      <c r="C46" s="151"/>
      <c r="D46" s="157"/>
      <c r="E46" s="157"/>
      <c r="F46" s="151"/>
      <c r="G46" s="151"/>
      <c r="H46" s="158"/>
    </row>
    <row r="47" customFormat="false" ht="13.5" hidden="false" customHeight="true" outlineLevel="0" collapsed="false">
      <c r="B47" s="156"/>
      <c r="C47" s="151"/>
      <c r="D47" s="157"/>
      <c r="E47" s="157"/>
      <c r="F47" s="151"/>
      <c r="G47" s="151"/>
      <c r="H47" s="158"/>
    </row>
    <row r="48" customFormat="false" ht="13.5" hidden="false" customHeight="true" outlineLevel="0" collapsed="false">
      <c r="B48" s="156"/>
      <c r="C48" s="151"/>
      <c r="D48" s="157"/>
      <c r="E48" s="157"/>
      <c r="F48" s="151"/>
      <c r="G48" s="151"/>
      <c r="H48" s="158"/>
    </row>
    <row r="49" customFormat="false" ht="13.5" hidden="false" customHeight="true" outlineLevel="0" collapsed="false">
      <c r="B49" s="62"/>
      <c r="C49" s="62"/>
      <c r="D49" s="62"/>
      <c r="E49" s="62"/>
      <c r="F49" s="62"/>
      <c r="G49" s="62"/>
      <c r="H49" s="62"/>
    </row>
  </sheetData>
  <printOptions headings="false" gridLines="false" gridLinesSet="true" horizontalCentered="true" verticalCentered="true"/>
  <pageMargins left="0.5902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L68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8" width="7.19"/>
    <col collapsed="false" customWidth="true" hidden="false" outlineLevel="0" max="3" min="3" style="18" width="8.39"/>
    <col collapsed="false" customWidth="true" hidden="false" outlineLevel="0" max="4" min="4" style="18" width="4.39"/>
    <col collapsed="false" customWidth="true" hidden="false" outlineLevel="0" max="5" min="5" style="18" width="5.79"/>
    <col collapsed="false" customWidth="true" hidden="false" outlineLevel="0" max="6" min="6" style="18" width="5.99"/>
    <col collapsed="false" customWidth="true" hidden="false" outlineLevel="0" max="7" min="7" style="18" width="5.39"/>
    <col collapsed="false" customWidth="true" hidden="false" outlineLevel="0" max="8" min="8" style="18" width="7.19"/>
    <col collapsed="false" customWidth="true" hidden="false" outlineLevel="0" max="9" min="9" style="18" width="7.59"/>
    <col collapsed="false" customWidth="true" hidden="false" outlineLevel="0" max="10" min="10" style="18" width="5.99"/>
    <col collapsed="false" customWidth="true" hidden="false" outlineLevel="0" max="11" min="11" style="18" width="6.79"/>
    <col collapsed="false" customWidth="true" hidden="false" outlineLevel="0" max="12" min="12" style="18" width="5.19"/>
    <col collapsed="false" customWidth="true" hidden="false" outlineLevel="0" max="13" min="13" style="1" width="3.39"/>
    <col collapsed="false" customWidth="true" hidden="false" outlineLevel="0" max="14" min="14" style="1" width="3.79"/>
    <col collapsed="false" customWidth="false" hidden="false" outlineLevel="0" max="257" min="15" style="1" width="8.79"/>
  </cols>
  <sheetData>
    <row r="1" s="3" customFormat="true" ht="13.5" hidden="false" customHeight="true" outlineLevel="0" collapsed="false">
      <c r="B1" s="159"/>
      <c r="C1" s="160"/>
      <c r="F1" s="161" t="s">
        <v>72</v>
      </c>
      <c r="G1" s="161"/>
      <c r="H1" s="161"/>
      <c r="I1" s="162"/>
      <c r="J1" s="161"/>
      <c r="K1" s="160"/>
      <c r="L1" s="160"/>
    </row>
    <row r="2" s="3" customFormat="true" ht="13.5" hidden="false" customHeight="true" outlineLevel="0" collapsed="false">
      <c r="B2" s="163"/>
      <c r="C2" s="164"/>
      <c r="D2" s="161"/>
      <c r="E2" s="161"/>
      <c r="F2" s="161"/>
      <c r="G2" s="161"/>
      <c r="H2" s="161"/>
      <c r="I2" s="162"/>
      <c r="J2" s="165" t="s">
        <v>73</v>
      </c>
      <c r="L2" s="166"/>
    </row>
    <row r="3" s="3" customFormat="true" ht="13.5" hidden="false" customHeight="true" outlineLevel="0" collapsed="false">
      <c r="B3" s="167"/>
      <c r="C3" s="168"/>
      <c r="D3" s="168"/>
      <c r="E3" s="168"/>
      <c r="F3" s="169"/>
      <c r="G3" s="168"/>
      <c r="H3" s="168"/>
      <c r="I3" s="169"/>
      <c r="J3" s="168"/>
      <c r="K3" s="168"/>
      <c r="L3" s="170"/>
    </row>
    <row r="4" s="3" customFormat="true" ht="13.5" hidden="false" customHeight="true" outlineLevel="0" collapsed="false">
      <c r="B4" s="171"/>
      <c r="C4" s="172" t="s">
        <v>44</v>
      </c>
      <c r="D4" s="173"/>
      <c r="E4" s="174" t="s">
        <v>74</v>
      </c>
      <c r="F4" s="173"/>
      <c r="G4" s="175" t="s">
        <v>75</v>
      </c>
      <c r="H4" s="176"/>
      <c r="I4" s="177"/>
      <c r="J4" s="172" t="s">
        <v>76</v>
      </c>
      <c r="K4" s="172" t="s">
        <v>77</v>
      </c>
      <c r="L4" s="178" t="s">
        <v>78</v>
      </c>
    </row>
    <row r="5" s="3" customFormat="true" ht="13.5" hidden="false" customHeight="true" outlineLevel="0" collapsed="false">
      <c r="B5" s="179"/>
      <c r="C5" s="180"/>
      <c r="D5" s="181" t="s">
        <v>79</v>
      </c>
      <c r="E5" s="181" t="s">
        <v>80</v>
      </c>
      <c r="F5" s="181" t="s">
        <v>81</v>
      </c>
      <c r="G5" s="181" t="s">
        <v>34</v>
      </c>
      <c r="H5" s="181" t="s">
        <v>37</v>
      </c>
      <c r="I5" s="181" t="s">
        <v>81</v>
      </c>
      <c r="J5" s="180"/>
      <c r="K5" s="180"/>
      <c r="L5" s="182" t="s">
        <v>82</v>
      </c>
    </row>
    <row r="6" customFormat="false" ht="13.5" hidden="false" customHeight="true" outlineLevel="0" collapsed="false">
      <c r="B6" s="183"/>
      <c r="C6" s="184"/>
      <c r="D6" s="184"/>
      <c r="E6" s="184"/>
      <c r="F6" s="185"/>
      <c r="G6" s="186"/>
      <c r="H6" s="187"/>
      <c r="I6" s="185"/>
      <c r="J6" s="185"/>
      <c r="K6" s="184"/>
      <c r="L6" s="184"/>
    </row>
    <row r="7" customFormat="false" ht="13.5" hidden="false" customHeight="true" outlineLevel="0" collapsed="false">
      <c r="B7" s="188" t="s">
        <v>83</v>
      </c>
      <c r="C7" s="189" t="n">
        <v>1168291</v>
      </c>
      <c r="D7" s="189" t="n">
        <v>756</v>
      </c>
      <c r="E7" s="189" t="n">
        <v>1148</v>
      </c>
      <c r="F7" s="190" t="n">
        <v>-392</v>
      </c>
      <c r="G7" s="189" t="n">
        <v>1972</v>
      </c>
      <c r="H7" s="189" t="n">
        <v>2078</v>
      </c>
      <c r="I7" s="190" t="n">
        <v>-106</v>
      </c>
      <c r="J7" s="190" t="n">
        <v>-498</v>
      </c>
      <c r="K7" s="191" t="n">
        <v>388785</v>
      </c>
      <c r="L7" s="190" t="n">
        <v>115</v>
      </c>
    </row>
    <row r="8" customFormat="false" ht="13.5" hidden="false" customHeight="true" outlineLevel="0" collapsed="false">
      <c r="B8" s="188"/>
      <c r="C8" s="189"/>
      <c r="D8" s="192" t="n">
        <v>0</v>
      </c>
      <c r="E8" s="192" t="n">
        <v>0</v>
      </c>
      <c r="F8" s="193"/>
      <c r="G8" s="194" t="n">
        <v>976</v>
      </c>
      <c r="H8" s="195" t="n">
        <v>1082</v>
      </c>
      <c r="I8" s="196" t="n">
        <v>-106</v>
      </c>
      <c r="J8" s="197"/>
      <c r="K8" s="198" t="n">
        <v>0</v>
      </c>
      <c r="L8" s="199" t="n">
        <v>0</v>
      </c>
    </row>
    <row r="9" customFormat="false" ht="13.5" hidden="false" customHeight="true" outlineLevel="0" collapsed="false">
      <c r="B9" s="188"/>
      <c r="C9" s="189"/>
      <c r="D9" s="192"/>
      <c r="E9" s="192"/>
      <c r="F9" s="193"/>
      <c r="G9" s="194"/>
      <c r="H9" s="195"/>
      <c r="I9" s="200"/>
      <c r="J9" s="197"/>
      <c r="K9" s="198"/>
      <c r="L9" s="199"/>
    </row>
    <row r="10" customFormat="false" ht="13.5" hidden="false" customHeight="true" outlineLevel="0" collapsed="false">
      <c r="B10" s="188" t="s">
        <v>84</v>
      </c>
      <c r="C10" s="189" t="n">
        <v>923627</v>
      </c>
      <c r="D10" s="189" t="n">
        <v>645</v>
      </c>
      <c r="E10" s="189" t="n">
        <v>857</v>
      </c>
      <c r="F10" s="190" t="n">
        <v>-212</v>
      </c>
      <c r="G10" s="189" t="n">
        <v>1649</v>
      </c>
      <c r="H10" s="189" t="n">
        <v>1674</v>
      </c>
      <c r="I10" s="190" t="n">
        <v>-25</v>
      </c>
      <c r="J10" s="190" t="n">
        <v>-237</v>
      </c>
      <c r="K10" s="191" t="n">
        <v>318491</v>
      </c>
      <c r="L10" s="190" t="n">
        <v>136</v>
      </c>
    </row>
    <row r="11" customFormat="false" ht="13.5" hidden="false" customHeight="true" outlineLevel="0" collapsed="false">
      <c r="B11" s="188" t="s">
        <v>85</v>
      </c>
      <c r="C11" s="189" t="n">
        <v>244664</v>
      </c>
      <c r="D11" s="189" t="n">
        <v>111</v>
      </c>
      <c r="E11" s="189" t="n">
        <v>291</v>
      </c>
      <c r="F11" s="190" t="n">
        <v>-180</v>
      </c>
      <c r="G11" s="189" t="n">
        <v>323</v>
      </c>
      <c r="H11" s="189" t="n">
        <v>404</v>
      </c>
      <c r="I11" s="190" t="n">
        <v>-81</v>
      </c>
      <c r="J11" s="190" t="n">
        <v>-261</v>
      </c>
      <c r="K11" s="191" t="n">
        <v>70294</v>
      </c>
      <c r="L11" s="190" t="n">
        <v>-21</v>
      </c>
    </row>
    <row r="12" customFormat="false" ht="13.5" hidden="false" customHeight="true" outlineLevel="0" collapsed="false">
      <c r="B12" s="188"/>
      <c r="C12" s="189"/>
      <c r="D12" s="192" t="n">
        <v>0</v>
      </c>
      <c r="E12" s="192" t="n">
        <v>0</v>
      </c>
      <c r="F12" s="199"/>
      <c r="G12" s="192" t="n">
        <v>0</v>
      </c>
      <c r="H12" s="192" t="n">
        <v>0</v>
      </c>
      <c r="I12" s="199"/>
      <c r="J12" s="199"/>
      <c r="K12" s="198" t="n">
        <v>0</v>
      </c>
      <c r="L12" s="199" t="n">
        <v>0</v>
      </c>
    </row>
    <row r="13" customFormat="false" ht="13.5" hidden="false" customHeight="true" outlineLevel="0" collapsed="false">
      <c r="B13" s="188" t="s">
        <v>86</v>
      </c>
      <c r="C13" s="189" t="n">
        <v>563161</v>
      </c>
      <c r="D13" s="189" t="n">
        <v>380</v>
      </c>
      <c r="E13" s="189" t="n">
        <v>510</v>
      </c>
      <c r="F13" s="190" t="n">
        <v>-130</v>
      </c>
      <c r="G13" s="189" t="n">
        <v>1113</v>
      </c>
      <c r="H13" s="189" t="n">
        <v>1122</v>
      </c>
      <c r="I13" s="190" t="n">
        <v>-9</v>
      </c>
      <c r="J13" s="190" t="n">
        <v>-139</v>
      </c>
      <c r="K13" s="191" t="n">
        <v>190901</v>
      </c>
      <c r="L13" s="190" t="n">
        <v>80</v>
      </c>
    </row>
    <row r="14" customFormat="false" ht="13.5" hidden="false" customHeight="true" outlineLevel="0" collapsed="false">
      <c r="B14" s="188" t="s">
        <v>87</v>
      </c>
      <c r="C14" s="189" t="n">
        <v>84224</v>
      </c>
      <c r="D14" s="189" t="n">
        <v>52</v>
      </c>
      <c r="E14" s="189" t="n">
        <v>109</v>
      </c>
      <c r="F14" s="190" t="n">
        <v>-57</v>
      </c>
      <c r="G14" s="189" t="n">
        <v>102</v>
      </c>
      <c r="H14" s="189" t="n">
        <v>150</v>
      </c>
      <c r="I14" s="190" t="n">
        <v>-48</v>
      </c>
      <c r="J14" s="190" t="n">
        <v>-105</v>
      </c>
      <c r="K14" s="191" t="n">
        <v>25534</v>
      </c>
      <c r="L14" s="190" t="n">
        <v>-17</v>
      </c>
    </row>
    <row r="15" customFormat="false" ht="13.5" hidden="false" customHeight="true" outlineLevel="0" collapsed="false">
      <c r="B15" s="188" t="s">
        <v>88</v>
      </c>
      <c r="C15" s="189" t="n">
        <v>226845</v>
      </c>
      <c r="D15" s="189" t="n">
        <v>135</v>
      </c>
      <c r="E15" s="189" t="n">
        <v>231</v>
      </c>
      <c r="F15" s="190" t="n">
        <v>-96</v>
      </c>
      <c r="G15" s="189" t="n">
        <v>381</v>
      </c>
      <c r="H15" s="189" t="n">
        <v>429</v>
      </c>
      <c r="I15" s="190" t="n">
        <v>-48</v>
      </c>
      <c r="J15" s="190" t="n">
        <v>-144</v>
      </c>
      <c r="K15" s="191" t="n">
        <v>74557</v>
      </c>
      <c r="L15" s="190" t="n">
        <v>50</v>
      </c>
    </row>
    <row r="16" customFormat="false" ht="13.5" hidden="false" customHeight="true" outlineLevel="0" collapsed="false">
      <c r="B16" s="188" t="s">
        <v>89</v>
      </c>
      <c r="C16" s="189" t="n">
        <v>294061</v>
      </c>
      <c r="D16" s="189" t="n">
        <v>189</v>
      </c>
      <c r="E16" s="189" t="n">
        <v>298</v>
      </c>
      <c r="F16" s="190" t="n">
        <v>-109</v>
      </c>
      <c r="G16" s="189" t="n">
        <v>376</v>
      </c>
      <c r="H16" s="189" t="n">
        <v>377</v>
      </c>
      <c r="I16" s="190" t="n">
        <v>-1</v>
      </c>
      <c r="J16" s="190" t="n">
        <v>-110</v>
      </c>
      <c r="K16" s="191" t="n">
        <v>97793</v>
      </c>
      <c r="L16" s="190" t="n">
        <v>2</v>
      </c>
    </row>
    <row r="17" customFormat="false" ht="13.5" hidden="false" customHeight="true" outlineLevel="0" collapsed="false">
      <c r="B17" s="188"/>
      <c r="C17" s="189"/>
      <c r="D17" s="192" t="n">
        <v>0</v>
      </c>
      <c r="E17" s="192" t="n">
        <v>0</v>
      </c>
      <c r="F17" s="199"/>
      <c r="G17" s="192" t="n">
        <v>0</v>
      </c>
      <c r="H17" s="192" t="n">
        <v>0</v>
      </c>
      <c r="I17" s="199"/>
      <c r="J17" s="199"/>
      <c r="K17" s="198" t="n">
        <v>0</v>
      </c>
      <c r="L17" s="199" t="n">
        <v>0</v>
      </c>
    </row>
    <row r="18" customFormat="false" ht="13.5" hidden="false" customHeight="true" outlineLevel="0" collapsed="false">
      <c r="B18" s="188" t="s">
        <v>90</v>
      </c>
      <c r="C18" s="189" t="n">
        <v>254109</v>
      </c>
      <c r="D18" s="189" t="n">
        <v>185</v>
      </c>
      <c r="E18" s="189" t="n">
        <v>206</v>
      </c>
      <c r="F18" s="190" t="n">
        <v>-21</v>
      </c>
      <c r="G18" s="189" t="n">
        <v>566</v>
      </c>
      <c r="H18" s="189" t="n">
        <v>520</v>
      </c>
      <c r="I18" s="190" t="n">
        <v>46</v>
      </c>
      <c r="J18" s="190" t="n">
        <v>25</v>
      </c>
      <c r="K18" s="191" t="n">
        <v>96678</v>
      </c>
      <c r="L18" s="190" t="n">
        <v>54</v>
      </c>
    </row>
    <row r="19" customFormat="false" ht="13.5" hidden="false" customHeight="true" outlineLevel="0" collapsed="false">
      <c r="B19" s="188" t="s">
        <v>91</v>
      </c>
      <c r="C19" s="189" t="n">
        <v>89382</v>
      </c>
      <c r="D19" s="189" t="n">
        <v>56</v>
      </c>
      <c r="E19" s="189" t="n">
        <v>70</v>
      </c>
      <c r="F19" s="190" t="n">
        <v>-14</v>
      </c>
      <c r="G19" s="189" t="n">
        <v>198</v>
      </c>
      <c r="H19" s="189" t="n">
        <v>194</v>
      </c>
      <c r="I19" s="190" t="n">
        <v>4</v>
      </c>
      <c r="J19" s="190" t="n">
        <v>-10</v>
      </c>
      <c r="K19" s="191" t="n">
        <v>33028</v>
      </c>
      <c r="L19" s="190" t="n">
        <v>41</v>
      </c>
    </row>
    <row r="20" customFormat="false" ht="13.5" hidden="false" customHeight="true" outlineLevel="0" collapsed="false">
      <c r="B20" s="188" t="s">
        <v>92</v>
      </c>
      <c r="C20" s="189" t="n">
        <v>136594</v>
      </c>
      <c r="D20" s="189" t="n">
        <v>102</v>
      </c>
      <c r="E20" s="189" t="n">
        <v>149</v>
      </c>
      <c r="F20" s="190" t="n">
        <v>-47</v>
      </c>
      <c r="G20" s="189" t="n">
        <v>176</v>
      </c>
      <c r="H20" s="189" t="n">
        <v>162</v>
      </c>
      <c r="I20" s="190" t="n">
        <v>14</v>
      </c>
      <c r="J20" s="190" t="n">
        <v>-33</v>
      </c>
      <c r="K20" s="191" t="n">
        <v>45506</v>
      </c>
      <c r="L20" s="190" t="n">
        <v>10</v>
      </c>
    </row>
    <row r="21" customFormat="false" ht="13.5" hidden="false" customHeight="true" outlineLevel="0" collapsed="false">
      <c r="B21" s="188" t="s">
        <v>93</v>
      </c>
      <c r="C21" s="189" t="n">
        <v>111114</v>
      </c>
      <c r="D21" s="189" t="n">
        <v>65</v>
      </c>
      <c r="E21" s="189" t="n">
        <v>104</v>
      </c>
      <c r="F21" s="190" t="n">
        <v>-39</v>
      </c>
      <c r="G21" s="189" t="n">
        <v>139</v>
      </c>
      <c r="H21" s="189" t="n">
        <v>156</v>
      </c>
      <c r="I21" s="190" t="n">
        <v>-17</v>
      </c>
      <c r="J21" s="190" t="n">
        <v>-56</v>
      </c>
      <c r="K21" s="191" t="n">
        <v>38938</v>
      </c>
      <c r="L21" s="190" t="n">
        <v>-6</v>
      </c>
    </row>
    <row r="22" customFormat="false" ht="13.5" hidden="false" customHeight="true" outlineLevel="0" collapsed="false">
      <c r="B22" s="188" t="s">
        <v>94</v>
      </c>
      <c r="C22" s="189" t="n">
        <v>38823</v>
      </c>
      <c r="D22" s="189" t="n">
        <v>30</v>
      </c>
      <c r="E22" s="189" t="n">
        <v>43</v>
      </c>
      <c r="F22" s="190" t="n">
        <v>-13</v>
      </c>
      <c r="G22" s="189" t="n">
        <v>50</v>
      </c>
      <c r="H22" s="189" t="n">
        <v>70</v>
      </c>
      <c r="I22" s="190" t="n">
        <v>-20</v>
      </c>
      <c r="J22" s="190" t="n">
        <v>-33</v>
      </c>
      <c r="K22" s="191" t="n">
        <v>13001</v>
      </c>
      <c r="L22" s="190" t="n">
        <v>-8</v>
      </c>
    </row>
    <row r="23" customFormat="false" ht="13.5" hidden="false" customHeight="true" outlineLevel="0" collapsed="false">
      <c r="B23" s="188" t="s">
        <v>95</v>
      </c>
      <c r="C23" s="189" t="n">
        <v>42293</v>
      </c>
      <c r="D23" s="189" t="n">
        <v>30</v>
      </c>
      <c r="E23" s="189" t="n">
        <v>48</v>
      </c>
      <c r="F23" s="190" t="n">
        <v>-18</v>
      </c>
      <c r="G23" s="189" t="n">
        <v>97</v>
      </c>
      <c r="H23" s="189" t="n">
        <v>120</v>
      </c>
      <c r="I23" s="190" t="n">
        <v>-23</v>
      </c>
      <c r="J23" s="190" t="n">
        <v>-41</v>
      </c>
      <c r="K23" s="191" t="n">
        <v>12724</v>
      </c>
      <c r="L23" s="190" t="n">
        <v>6</v>
      </c>
    </row>
    <row r="24" customFormat="false" ht="13.5" hidden="false" customHeight="true" outlineLevel="0" collapsed="false">
      <c r="B24" s="188" t="s">
        <v>96</v>
      </c>
      <c r="C24" s="189" t="n">
        <v>33807</v>
      </c>
      <c r="D24" s="189" t="n">
        <v>9</v>
      </c>
      <c r="E24" s="189" t="n">
        <v>39</v>
      </c>
      <c r="F24" s="190" t="n">
        <v>-30</v>
      </c>
      <c r="G24" s="189" t="n">
        <v>48</v>
      </c>
      <c r="H24" s="189" t="n">
        <v>54</v>
      </c>
      <c r="I24" s="190" t="n">
        <v>-6</v>
      </c>
      <c r="J24" s="190" t="n">
        <v>-36</v>
      </c>
      <c r="K24" s="191" t="n">
        <v>10780</v>
      </c>
      <c r="L24" s="190" t="n">
        <v>-1</v>
      </c>
    </row>
    <row r="25" customFormat="false" ht="13.5" hidden="false" customHeight="true" outlineLevel="0" collapsed="false">
      <c r="B25" s="188" t="s">
        <v>97</v>
      </c>
      <c r="C25" s="189" t="n">
        <v>26804</v>
      </c>
      <c r="D25" s="189" t="n">
        <v>18</v>
      </c>
      <c r="E25" s="189" t="n">
        <v>33</v>
      </c>
      <c r="F25" s="190" t="n">
        <v>-15</v>
      </c>
      <c r="G25" s="189" t="n">
        <v>37</v>
      </c>
      <c r="H25" s="189" t="n">
        <v>38</v>
      </c>
      <c r="I25" s="190" t="n">
        <v>-1</v>
      </c>
      <c r="J25" s="190" t="n">
        <v>-16</v>
      </c>
      <c r="K25" s="191" t="n">
        <v>7884</v>
      </c>
      <c r="L25" s="190" t="n">
        <v>9</v>
      </c>
    </row>
    <row r="26" customFormat="false" ht="13.5" hidden="false" customHeight="true" outlineLevel="0" collapsed="false">
      <c r="B26" s="188" t="s">
        <v>98</v>
      </c>
      <c r="C26" s="189" t="n">
        <v>29458</v>
      </c>
      <c r="D26" s="189" t="n">
        <v>21</v>
      </c>
      <c r="E26" s="189" t="n">
        <v>35</v>
      </c>
      <c r="F26" s="190" t="n">
        <v>-14</v>
      </c>
      <c r="G26" s="189" t="n">
        <v>34</v>
      </c>
      <c r="H26" s="189" t="n">
        <v>38</v>
      </c>
      <c r="I26" s="190" t="n">
        <v>-4</v>
      </c>
      <c r="J26" s="190" t="n">
        <v>-18</v>
      </c>
      <c r="K26" s="191" t="n">
        <v>9270</v>
      </c>
      <c r="L26" s="190" t="n">
        <v>4</v>
      </c>
    </row>
    <row r="27" customFormat="false" ht="13.5" hidden="false" customHeight="true" outlineLevel="0" collapsed="false">
      <c r="B27" s="188" t="s">
        <v>99</v>
      </c>
      <c r="C27" s="189" t="n">
        <v>62203</v>
      </c>
      <c r="D27" s="189" t="n">
        <v>45</v>
      </c>
      <c r="E27" s="189" t="n">
        <v>38</v>
      </c>
      <c r="F27" s="190" t="n">
        <v>7</v>
      </c>
      <c r="G27" s="189" t="n">
        <v>102</v>
      </c>
      <c r="H27" s="189" t="n">
        <v>131</v>
      </c>
      <c r="I27" s="190" t="n">
        <v>-29</v>
      </c>
      <c r="J27" s="190" t="n">
        <v>-22</v>
      </c>
      <c r="K27" s="191" t="n">
        <v>20406</v>
      </c>
      <c r="L27" s="190" t="n">
        <v>2</v>
      </c>
    </row>
    <row r="28" customFormat="false" ht="13.5" hidden="false" customHeight="true" outlineLevel="0" collapsed="false">
      <c r="B28" s="188" t="s">
        <v>100</v>
      </c>
      <c r="C28" s="189" t="n">
        <v>46468</v>
      </c>
      <c r="D28" s="189" t="n">
        <v>52</v>
      </c>
      <c r="E28" s="189" t="n">
        <v>32</v>
      </c>
      <c r="F28" s="190" t="n">
        <v>20</v>
      </c>
      <c r="G28" s="189" t="n">
        <v>118</v>
      </c>
      <c r="H28" s="189" t="n">
        <v>82</v>
      </c>
      <c r="I28" s="190" t="n">
        <v>36</v>
      </c>
      <c r="J28" s="190" t="n">
        <v>56</v>
      </c>
      <c r="K28" s="191" t="n">
        <v>14391</v>
      </c>
      <c r="L28" s="190" t="n">
        <v>12</v>
      </c>
    </row>
    <row r="29" customFormat="false" ht="13.5" hidden="false" customHeight="true" outlineLevel="0" collapsed="false">
      <c r="B29" s="188" t="s">
        <v>101</v>
      </c>
      <c r="C29" s="189" t="n">
        <v>18933</v>
      </c>
      <c r="D29" s="189" t="n">
        <v>9</v>
      </c>
      <c r="E29" s="189" t="n">
        <v>21</v>
      </c>
      <c r="F29" s="190" t="n">
        <v>-12</v>
      </c>
      <c r="G29" s="189" t="n">
        <v>21</v>
      </c>
      <c r="H29" s="189" t="n">
        <v>37</v>
      </c>
      <c r="I29" s="190" t="n">
        <v>-16</v>
      </c>
      <c r="J29" s="190" t="n">
        <v>-28</v>
      </c>
      <c r="K29" s="191" t="n">
        <v>5334</v>
      </c>
      <c r="L29" s="190" t="n">
        <v>2</v>
      </c>
    </row>
    <row r="30" customFormat="false" ht="13.5" hidden="false" customHeight="true" outlineLevel="0" collapsed="false">
      <c r="B30" s="188" t="s">
        <v>102</v>
      </c>
      <c r="C30" s="189" t="n">
        <v>33639</v>
      </c>
      <c r="D30" s="189" t="n">
        <v>23</v>
      </c>
      <c r="E30" s="189" t="n">
        <v>39</v>
      </c>
      <c r="F30" s="190" t="n">
        <v>-16</v>
      </c>
      <c r="G30" s="189" t="n">
        <v>63</v>
      </c>
      <c r="H30" s="189" t="n">
        <v>72</v>
      </c>
      <c r="I30" s="190" t="n">
        <v>-9</v>
      </c>
      <c r="J30" s="190" t="n">
        <v>-25</v>
      </c>
      <c r="K30" s="191" t="n">
        <v>10551</v>
      </c>
      <c r="L30" s="190" t="n">
        <v>11</v>
      </c>
    </row>
    <row r="31" customFormat="false" ht="13.5" hidden="false" customHeight="true" outlineLevel="0" collapsed="false">
      <c r="B31" s="188"/>
      <c r="C31" s="189"/>
      <c r="D31" s="192" t="n">
        <v>0</v>
      </c>
      <c r="E31" s="192" t="n">
        <v>0</v>
      </c>
      <c r="F31" s="199"/>
      <c r="G31" s="192" t="n">
        <v>0</v>
      </c>
      <c r="H31" s="192" t="n">
        <v>0</v>
      </c>
      <c r="I31" s="199"/>
      <c r="J31" s="199"/>
      <c r="K31" s="198" t="n">
        <v>0</v>
      </c>
      <c r="L31" s="199" t="n">
        <v>0</v>
      </c>
    </row>
    <row r="32" customFormat="false" ht="13.5" hidden="false" customHeight="true" outlineLevel="0" collapsed="false">
      <c r="B32" s="188" t="s">
        <v>103</v>
      </c>
      <c r="C32" s="189" t="n">
        <v>15138</v>
      </c>
      <c r="D32" s="189" t="n">
        <v>8</v>
      </c>
      <c r="E32" s="189" t="n">
        <v>9</v>
      </c>
      <c r="F32" s="190" t="n">
        <v>-1</v>
      </c>
      <c r="G32" s="189" t="n">
        <v>23</v>
      </c>
      <c r="H32" s="189" t="n">
        <v>25</v>
      </c>
      <c r="I32" s="190" t="n">
        <v>-2</v>
      </c>
      <c r="J32" s="201" t="n">
        <v>-3</v>
      </c>
      <c r="K32" s="191" t="n">
        <v>4463</v>
      </c>
      <c r="L32" s="190" t="n">
        <v>3</v>
      </c>
    </row>
    <row r="33" customFormat="false" ht="13.5" hidden="false" customHeight="true" outlineLevel="0" collapsed="false">
      <c r="B33" s="188" t="s">
        <v>104</v>
      </c>
      <c r="C33" s="189" t="n">
        <v>12018</v>
      </c>
      <c r="D33" s="189" t="n">
        <v>4</v>
      </c>
      <c r="E33" s="189" t="n">
        <v>13</v>
      </c>
      <c r="F33" s="190" t="n">
        <v>-9</v>
      </c>
      <c r="G33" s="189" t="n">
        <v>22</v>
      </c>
      <c r="H33" s="189" t="n">
        <v>11</v>
      </c>
      <c r="I33" s="190" t="n">
        <v>11</v>
      </c>
      <c r="J33" s="190" t="n">
        <v>2</v>
      </c>
      <c r="K33" s="191" t="n">
        <v>3423</v>
      </c>
      <c r="L33" s="190" t="n">
        <v>0</v>
      </c>
    </row>
    <row r="34" customFormat="false" ht="13.5" hidden="false" customHeight="true" outlineLevel="0" collapsed="false">
      <c r="B34" s="188" t="s">
        <v>105</v>
      </c>
      <c r="C34" s="189" t="n">
        <v>19915</v>
      </c>
      <c r="D34" s="189" t="n">
        <v>6</v>
      </c>
      <c r="E34" s="189" t="n">
        <v>22</v>
      </c>
      <c r="F34" s="190" t="n">
        <v>-16</v>
      </c>
      <c r="G34" s="189" t="n">
        <v>42</v>
      </c>
      <c r="H34" s="189" t="n">
        <v>60</v>
      </c>
      <c r="I34" s="190" t="n">
        <v>-18</v>
      </c>
      <c r="J34" s="190" t="n">
        <v>-34</v>
      </c>
      <c r="K34" s="191" t="n">
        <v>5749</v>
      </c>
      <c r="L34" s="190" t="n">
        <v>6</v>
      </c>
    </row>
    <row r="35" customFormat="false" ht="13.5" hidden="false" customHeight="true" outlineLevel="0" collapsed="false">
      <c r="B35" s="188" t="s">
        <v>106</v>
      </c>
      <c r="C35" s="189" t="n">
        <v>6254</v>
      </c>
      <c r="D35" s="189" t="n">
        <v>2</v>
      </c>
      <c r="E35" s="189" t="n">
        <v>15</v>
      </c>
      <c r="F35" s="190" t="n">
        <v>-13</v>
      </c>
      <c r="G35" s="189" t="n">
        <v>4</v>
      </c>
      <c r="H35" s="189" t="n">
        <v>6</v>
      </c>
      <c r="I35" s="190" t="n">
        <v>-2</v>
      </c>
      <c r="J35" s="190" t="n">
        <v>-15</v>
      </c>
      <c r="K35" s="191" t="n">
        <v>1848</v>
      </c>
      <c r="L35" s="190" t="n">
        <v>-5</v>
      </c>
    </row>
    <row r="36" customFormat="false" ht="13.5" hidden="false" customHeight="true" outlineLevel="0" collapsed="false">
      <c r="B36" s="188" t="s">
        <v>107</v>
      </c>
      <c r="C36" s="189" t="n">
        <v>7852</v>
      </c>
      <c r="D36" s="189" t="n">
        <v>4</v>
      </c>
      <c r="E36" s="189" t="n">
        <v>8</v>
      </c>
      <c r="F36" s="190" t="n">
        <v>-4</v>
      </c>
      <c r="G36" s="189" t="n">
        <v>10</v>
      </c>
      <c r="H36" s="189" t="n">
        <v>10</v>
      </c>
      <c r="I36" s="190" t="n">
        <v>0</v>
      </c>
      <c r="J36" s="190" t="n">
        <v>-4</v>
      </c>
      <c r="K36" s="191" t="n">
        <v>2311</v>
      </c>
      <c r="L36" s="190" t="n">
        <v>-1</v>
      </c>
    </row>
    <row r="37" customFormat="false" ht="13.5" hidden="false" customHeight="true" outlineLevel="0" collapsed="false">
      <c r="B37" s="188" t="s">
        <v>108</v>
      </c>
      <c r="C37" s="189" t="n">
        <v>9220</v>
      </c>
      <c r="D37" s="189" t="n">
        <v>8</v>
      </c>
      <c r="E37" s="189" t="n">
        <v>15</v>
      </c>
      <c r="F37" s="190" t="n">
        <v>-7</v>
      </c>
      <c r="G37" s="189" t="n">
        <v>15</v>
      </c>
      <c r="H37" s="189" t="n">
        <v>17</v>
      </c>
      <c r="I37" s="190" t="n">
        <v>-2</v>
      </c>
      <c r="J37" s="190" t="n">
        <v>-9</v>
      </c>
      <c r="K37" s="191" t="n">
        <v>2685</v>
      </c>
      <c r="L37" s="190" t="n">
        <v>-5</v>
      </c>
    </row>
    <row r="38" customFormat="false" ht="13.5" hidden="false" customHeight="true" outlineLevel="0" collapsed="false">
      <c r="B38" s="188" t="s">
        <v>109</v>
      </c>
      <c r="C38" s="189" t="n">
        <v>8147</v>
      </c>
      <c r="D38" s="189" t="n">
        <v>0</v>
      </c>
      <c r="E38" s="189" t="n">
        <v>11</v>
      </c>
      <c r="F38" s="190" t="n">
        <v>-11</v>
      </c>
      <c r="G38" s="189" t="n">
        <v>8</v>
      </c>
      <c r="H38" s="189" t="n">
        <v>11</v>
      </c>
      <c r="I38" s="190" t="n">
        <v>-3</v>
      </c>
      <c r="J38" s="190" t="n">
        <v>-14</v>
      </c>
      <c r="K38" s="191" t="n">
        <v>2225</v>
      </c>
      <c r="L38" s="190" t="n">
        <v>-2</v>
      </c>
    </row>
    <row r="39" customFormat="false" ht="13.5" hidden="false" customHeight="true" outlineLevel="0" collapsed="false">
      <c r="B39" s="188"/>
      <c r="C39" s="189"/>
      <c r="D39" s="192" t="n">
        <v>0</v>
      </c>
      <c r="E39" s="192" t="n">
        <v>0</v>
      </c>
      <c r="F39" s="199"/>
      <c r="G39" s="192" t="n">
        <v>0</v>
      </c>
      <c r="H39" s="192" t="n">
        <v>0</v>
      </c>
      <c r="I39" s="199"/>
      <c r="J39" s="199"/>
      <c r="K39" s="198" t="n">
        <v>0</v>
      </c>
      <c r="L39" s="199" t="n">
        <v>0</v>
      </c>
    </row>
    <row r="40" customFormat="false" ht="13.5" hidden="false" customHeight="true" outlineLevel="0" collapsed="false">
      <c r="B40" s="188" t="s">
        <v>110</v>
      </c>
      <c r="C40" s="189" t="n">
        <v>6362</v>
      </c>
      <c r="D40" s="189" t="n">
        <v>1</v>
      </c>
      <c r="E40" s="189" t="n">
        <v>7</v>
      </c>
      <c r="F40" s="190" t="n">
        <v>-6</v>
      </c>
      <c r="G40" s="189" t="n">
        <v>14</v>
      </c>
      <c r="H40" s="189" t="n">
        <v>12</v>
      </c>
      <c r="I40" s="190" t="n">
        <v>2</v>
      </c>
      <c r="J40" s="190" t="n">
        <v>-4</v>
      </c>
      <c r="K40" s="191" t="n">
        <v>1703</v>
      </c>
      <c r="L40" s="190" t="n">
        <v>0</v>
      </c>
    </row>
    <row r="41" customFormat="false" ht="13.5" hidden="false" customHeight="true" outlineLevel="0" collapsed="false">
      <c r="B41" s="188" t="s">
        <v>111</v>
      </c>
      <c r="C41" s="189" t="n">
        <v>9836</v>
      </c>
      <c r="D41" s="189" t="n">
        <v>4</v>
      </c>
      <c r="E41" s="189" t="n">
        <v>10</v>
      </c>
      <c r="F41" s="190" t="n">
        <v>-6</v>
      </c>
      <c r="G41" s="189" t="n">
        <v>12</v>
      </c>
      <c r="H41" s="189" t="n">
        <v>19</v>
      </c>
      <c r="I41" s="190" t="n">
        <v>-7</v>
      </c>
      <c r="J41" s="190" t="n">
        <v>-13</v>
      </c>
      <c r="K41" s="191" t="n">
        <v>2764</v>
      </c>
      <c r="L41" s="190" t="n">
        <v>1</v>
      </c>
    </row>
    <row r="42" customFormat="false" ht="13.5" hidden="false" customHeight="true" outlineLevel="0" collapsed="false">
      <c r="B42" s="188" t="s">
        <v>112</v>
      </c>
      <c r="C42" s="189" t="n">
        <v>6151</v>
      </c>
      <c r="D42" s="189" t="n">
        <v>4</v>
      </c>
      <c r="E42" s="189" t="n">
        <v>11</v>
      </c>
      <c r="F42" s="190" t="n">
        <v>-7</v>
      </c>
      <c r="G42" s="189" t="n">
        <v>3</v>
      </c>
      <c r="H42" s="189" t="n">
        <v>9</v>
      </c>
      <c r="I42" s="190" t="n">
        <v>-6</v>
      </c>
      <c r="J42" s="190" t="n">
        <v>-13</v>
      </c>
      <c r="K42" s="191" t="n">
        <v>1659</v>
      </c>
      <c r="L42" s="190" t="n">
        <v>-2</v>
      </c>
    </row>
    <row r="43" customFormat="false" ht="13.5" hidden="false" customHeight="true" outlineLevel="0" collapsed="false">
      <c r="B43" s="188" t="s">
        <v>113</v>
      </c>
      <c r="C43" s="189" t="n">
        <v>9146</v>
      </c>
      <c r="D43" s="189" t="n">
        <v>6</v>
      </c>
      <c r="E43" s="189" t="n">
        <v>15</v>
      </c>
      <c r="F43" s="190" t="n">
        <v>-9</v>
      </c>
      <c r="G43" s="189" t="n">
        <v>10</v>
      </c>
      <c r="H43" s="189" t="n">
        <v>20</v>
      </c>
      <c r="I43" s="190" t="n">
        <v>-10</v>
      </c>
      <c r="J43" s="190" t="n">
        <v>-19</v>
      </c>
      <c r="K43" s="191" t="n">
        <v>2628</v>
      </c>
      <c r="L43" s="190" t="n">
        <v>-4</v>
      </c>
    </row>
    <row r="44" customFormat="false" ht="13.5" hidden="false" customHeight="true" outlineLevel="0" collapsed="false">
      <c r="B44" s="188" t="s">
        <v>114</v>
      </c>
      <c r="C44" s="189" t="n">
        <v>3760</v>
      </c>
      <c r="D44" s="189" t="n">
        <v>0</v>
      </c>
      <c r="E44" s="189" t="n">
        <v>4</v>
      </c>
      <c r="F44" s="190" t="n">
        <v>-4</v>
      </c>
      <c r="G44" s="189" t="n">
        <v>6</v>
      </c>
      <c r="H44" s="189" t="n">
        <v>4</v>
      </c>
      <c r="I44" s="190" t="n">
        <v>2</v>
      </c>
      <c r="J44" s="190" t="n">
        <v>-2</v>
      </c>
      <c r="K44" s="191" t="n">
        <v>1044</v>
      </c>
      <c r="L44" s="190" t="n">
        <v>-1</v>
      </c>
    </row>
    <row r="45" customFormat="false" ht="13.5" hidden="false" customHeight="true" outlineLevel="0" collapsed="false">
      <c r="B45" s="188" t="s">
        <v>115</v>
      </c>
      <c r="C45" s="189" t="n">
        <v>4854</v>
      </c>
      <c r="D45" s="189" t="n">
        <v>3</v>
      </c>
      <c r="E45" s="189" t="n">
        <v>10</v>
      </c>
      <c r="F45" s="190" t="n">
        <v>-7</v>
      </c>
      <c r="G45" s="189" t="n">
        <v>6</v>
      </c>
      <c r="H45" s="189" t="n">
        <v>7</v>
      </c>
      <c r="I45" s="190" t="n">
        <v>-1</v>
      </c>
      <c r="J45" s="190" t="n">
        <v>-8</v>
      </c>
      <c r="K45" s="191" t="n">
        <v>1300</v>
      </c>
      <c r="L45" s="190" t="n">
        <v>-1</v>
      </c>
    </row>
    <row r="46" customFormat="false" ht="13.5" hidden="false" customHeight="true" outlineLevel="0" collapsed="false">
      <c r="B46" s="188" t="s">
        <v>116</v>
      </c>
      <c r="C46" s="189" t="n">
        <v>5292</v>
      </c>
      <c r="D46" s="189" t="n">
        <v>4</v>
      </c>
      <c r="E46" s="189" t="n">
        <v>9</v>
      </c>
      <c r="F46" s="190" t="n">
        <v>-5</v>
      </c>
      <c r="G46" s="189" t="n">
        <v>1</v>
      </c>
      <c r="H46" s="189" t="n">
        <v>9</v>
      </c>
      <c r="I46" s="190" t="n">
        <v>-8</v>
      </c>
      <c r="J46" s="190" t="n">
        <v>-13</v>
      </c>
      <c r="K46" s="191" t="n">
        <v>1435</v>
      </c>
      <c r="L46" s="190" t="n">
        <v>-2</v>
      </c>
    </row>
    <row r="47" customFormat="false" ht="13.5" hidden="false" customHeight="true" outlineLevel="0" collapsed="false">
      <c r="B47" s="188"/>
      <c r="C47" s="189"/>
      <c r="D47" s="192" t="n">
        <v>0</v>
      </c>
      <c r="E47" s="192" t="n">
        <v>0</v>
      </c>
      <c r="F47" s="199"/>
      <c r="G47" s="192" t="n">
        <v>0</v>
      </c>
      <c r="H47" s="192" t="n">
        <v>0</v>
      </c>
      <c r="I47" s="199"/>
      <c r="J47" s="199"/>
      <c r="K47" s="198" t="n">
        <v>0</v>
      </c>
      <c r="L47" s="199" t="n">
        <v>0</v>
      </c>
    </row>
    <row r="48" customFormat="false" ht="13.5" hidden="false" customHeight="true" outlineLevel="0" collapsed="false">
      <c r="B48" s="188" t="s">
        <v>117</v>
      </c>
      <c r="C48" s="189" t="n">
        <v>25000</v>
      </c>
      <c r="D48" s="189" t="n">
        <v>13</v>
      </c>
      <c r="E48" s="189" t="n">
        <v>22</v>
      </c>
      <c r="F48" s="190" t="n">
        <v>-9</v>
      </c>
      <c r="G48" s="189" t="n">
        <v>37</v>
      </c>
      <c r="H48" s="189" t="n">
        <v>58</v>
      </c>
      <c r="I48" s="190" t="n">
        <v>-21</v>
      </c>
      <c r="J48" s="190" t="n">
        <v>-30</v>
      </c>
      <c r="K48" s="191" t="n">
        <v>7239</v>
      </c>
      <c r="L48" s="190" t="n">
        <v>0</v>
      </c>
    </row>
    <row r="49" customFormat="false" ht="13.5" hidden="false" customHeight="true" outlineLevel="0" collapsed="false">
      <c r="B49" s="188" t="s">
        <v>118</v>
      </c>
      <c r="C49" s="189" t="n">
        <v>17277</v>
      </c>
      <c r="D49" s="189" t="n">
        <v>8</v>
      </c>
      <c r="E49" s="189" t="n">
        <v>18</v>
      </c>
      <c r="F49" s="190" t="n">
        <v>-10</v>
      </c>
      <c r="G49" s="189" t="n">
        <v>18</v>
      </c>
      <c r="H49" s="189" t="n">
        <v>39</v>
      </c>
      <c r="I49" s="190" t="n">
        <v>-21</v>
      </c>
      <c r="J49" s="190" t="n">
        <v>-31</v>
      </c>
      <c r="K49" s="191" t="n">
        <v>4743</v>
      </c>
      <c r="L49" s="190" t="n">
        <v>0</v>
      </c>
    </row>
    <row r="50" customFormat="false" ht="13.5" hidden="false" customHeight="true" outlineLevel="0" collapsed="false">
      <c r="B50" s="188" t="s">
        <v>119</v>
      </c>
      <c r="C50" s="189" t="n">
        <v>8853</v>
      </c>
      <c r="D50" s="189" t="n">
        <v>2</v>
      </c>
      <c r="E50" s="189" t="n">
        <v>15</v>
      </c>
      <c r="F50" s="190" t="n">
        <v>-13</v>
      </c>
      <c r="G50" s="189" t="n">
        <v>8</v>
      </c>
      <c r="H50" s="189" t="n">
        <v>5</v>
      </c>
      <c r="I50" s="190" t="n">
        <v>3</v>
      </c>
      <c r="J50" s="190" t="n">
        <v>-10</v>
      </c>
      <c r="K50" s="191" t="n">
        <v>3031</v>
      </c>
      <c r="L50" s="190" t="n">
        <v>-3</v>
      </c>
    </row>
    <row r="51" customFormat="false" ht="13.5" hidden="false" customHeight="true" outlineLevel="0" collapsed="false">
      <c r="B51" s="188" t="s">
        <v>120</v>
      </c>
      <c r="C51" s="189" t="n">
        <v>15305</v>
      </c>
      <c r="D51" s="189" t="n">
        <v>6</v>
      </c>
      <c r="E51" s="189" t="n">
        <v>20</v>
      </c>
      <c r="F51" s="190" t="n">
        <v>-14</v>
      </c>
      <c r="G51" s="189" t="n">
        <v>19</v>
      </c>
      <c r="H51" s="189" t="n">
        <v>13</v>
      </c>
      <c r="I51" s="190" t="n">
        <v>6</v>
      </c>
      <c r="J51" s="190" t="n">
        <v>-8</v>
      </c>
      <c r="K51" s="191" t="n">
        <v>4466</v>
      </c>
      <c r="L51" s="190" t="n">
        <v>1</v>
      </c>
    </row>
    <row r="52" customFormat="false" ht="13.5" hidden="false" customHeight="true" outlineLevel="0" collapsed="false">
      <c r="B52" s="188" t="s">
        <v>121</v>
      </c>
      <c r="C52" s="189" t="n">
        <v>7931</v>
      </c>
      <c r="D52" s="189" t="n">
        <v>6</v>
      </c>
      <c r="E52" s="189" t="n">
        <v>12</v>
      </c>
      <c r="F52" s="190" t="n">
        <v>-6</v>
      </c>
      <c r="G52" s="189" t="n">
        <v>4</v>
      </c>
      <c r="H52" s="189" t="n">
        <v>10</v>
      </c>
      <c r="I52" s="190" t="n">
        <v>-6</v>
      </c>
      <c r="J52" s="190" t="n">
        <v>-12</v>
      </c>
      <c r="K52" s="191" t="n">
        <v>2229</v>
      </c>
      <c r="L52" s="190" t="n">
        <v>-4</v>
      </c>
    </row>
    <row r="53" customFormat="false" ht="13.5" hidden="false" customHeight="true" outlineLevel="0" collapsed="false">
      <c r="B53" s="188"/>
      <c r="C53" s="189"/>
      <c r="D53" s="192"/>
      <c r="E53" s="192"/>
      <c r="F53" s="199"/>
      <c r="G53" s="192"/>
      <c r="H53" s="192"/>
      <c r="I53" s="199"/>
      <c r="J53" s="199"/>
      <c r="K53" s="198"/>
      <c r="L53" s="199"/>
    </row>
    <row r="54" customFormat="false" ht="13.5" hidden="false" customHeight="true" outlineLevel="0" collapsed="false">
      <c r="B54" s="188" t="s">
        <v>122</v>
      </c>
      <c r="C54" s="189" t="n">
        <v>7729</v>
      </c>
      <c r="D54" s="189" t="n">
        <v>4</v>
      </c>
      <c r="E54" s="189" t="n">
        <v>9</v>
      </c>
      <c r="F54" s="190" t="n">
        <v>-5</v>
      </c>
      <c r="G54" s="189" t="n">
        <v>12</v>
      </c>
      <c r="H54" s="189" t="n">
        <v>9</v>
      </c>
      <c r="I54" s="190" t="n">
        <v>3</v>
      </c>
      <c r="J54" s="190" t="n">
        <v>-2</v>
      </c>
      <c r="K54" s="191" t="n">
        <v>2142</v>
      </c>
      <c r="L54" s="190" t="n">
        <v>2</v>
      </c>
    </row>
    <row r="55" customFormat="false" ht="13.5" hidden="false" customHeight="true" outlineLevel="0" collapsed="false">
      <c r="B55" s="188" t="s">
        <v>123</v>
      </c>
      <c r="C55" s="189" t="n">
        <v>23157</v>
      </c>
      <c r="D55" s="189" t="n">
        <v>11</v>
      </c>
      <c r="E55" s="189" t="n">
        <v>19</v>
      </c>
      <c r="F55" s="190" t="n">
        <v>-8</v>
      </c>
      <c r="G55" s="189" t="n">
        <v>35</v>
      </c>
      <c r="H55" s="189" t="n">
        <v>28</v>
      </c>
      <c r="I55" s="190" t="n">
        <v>7</v>
      </c>
      <c r="J55" s="190" t="n">
        <v>-1</v>
      </c>
      <c r="K55" s="191" t="n">
        <v>6603</v>
      </c>
      <c r="L55" s="190" t="n">
        <v>0</v>
      </c>
    </row>
    <row r="56" customFormat="false" ht="13.5" hidden="false" customHeight="true" outlineLevel="0" collapsed="false">
      <c r="B56" s="202" t="s">
        <v>124</v>
      </c>
      <c r="C56" s="203" t="n">
        <v>15467</v>
      </c>
      <c r="D56" s="203" t="n">
        <v>7</v>
      </c>
      <c r="E56" s="203" t="n">
        <v>17</v>
      </c>
      <c r="F56" s="204" t="n">
        <v>-10</v>
      </c>
      <c r="G56" s="203" t="n">
        <v>14</v>
      </c>
      <c r="H56" s="203" t="n">
        <v>22</v>
      </c>
      <c r="I56" s="204" t="n">
        <v>-8</v>
      </c>
      <c r="J56" s="204" t="n">
        <v>-18</v>
      </c>
      <c r="K56" s="205" t="n">
        <v>4604</v>
      </c>
      <c r="L56" s="204" t="n">
        <v>-4</v>
      </c>
    </row>
    <row r="60" customFormat="false" ht="13.5" hidden="false" customHeight="true" outlineLevel="0" collapsed="false">
      <c r="B60" s="206"/>
      <c r="C60" s="169"/>
      <c r="D60" s="169"/>
      <c r="E60" s="169"/>
      <c r="F60" s="207"/>
      <c r="G60" s="169"/>
      <c r="H60" s="169"/>
      <c r="I60" s="207"/>
      <c r="J60" s="207"/>
      <c r="K60" s="169"/>
      <c r="L60" s="207"/>
    </row>
    <row r="61" customFormat="false" ht="13.5" hidden="false" customHeight="true" outlineLevel="0" collapsed="false">
      <c r="B61" s="208"/>
      <c r="C61" s="208"/>
      <c r="D61" s="209"/>
      <c r="E61" s="210"/>
      <c r="F61" s="209"/>
      <c r="G61" s="209"/>
      <c r="H61" s="210"/>
      <c r="I61" s="209"/>
      <c r="J61" s="209"/>
      <c r="K61" s="209"/>
      <c r="L61" s="211"/>
    </row>
    <row r="62" customFormat="false" ht="13.5" hidden="false" customHeight="true" outlineLevel="0" collapsed="false">
      <c r="B62" s="208"/>
      <c r="C62" s="208"/>
      <c r="D62" s="210"/>
      <c r="E62" s="210"/>
      <c r="F62" s="210"/>
      <c r="G62" s="210"/>
      <c r="H62" s="210"/>
      <c r="I62" s="210"/>
      <c r="J62" s="209"/>
      <c r="K62" s="209"/>
      <c r="L62" s="211"/>
    </row>
    <row r="63" customFormat="false" ht="13.5" hidden="false" customHeight="true" outlineLevel="0" collapsed="false">
      <c r="B63" s="212"/>
      <c r="C63" s="169"/>
      <c r="D63" s="169"/>
      <c r="E63" s="169"/>
      <c r="F63" s="207"/>
      <c r="G63" s="169"/>
      <c r="H63" s="169"/>
      <c r="I63" s="207"/>
      <c r="J63" s="207"/>
      <c r="K63" s="169"/>
      <c r="L63" s="207"/>
    </row>
    <row r="64" customFormat="false" ht="13.5" hidden="false" customHeight="true" outlineLevel="0" collapsed="false">
      <c r="B64" s="212"/>
      <c r="C64" s="169"/>
      <c r="D64" s="169"/>
      <c r="E64" s="169"/>
      <c r="F64" s="207"/>
      <c r="G64" s="169"/>
      <c r="H64" s="169"/>
      <c r="I64" s="207"/>
      <c r="J64" s="207"/>
      <c r="K64" s="169"/>
      <c r="L64" s="207"/>
    </row>
    <row r="65" customFormat="false" ht="13.5" hidden="false" customHeight="true" outlineLevel="0" collapsed="false">
      <c r="B65" s="212"/>
      <c r="C65" s="169"/>
      <c r="D65" s="169"/>
      <c r="E65" s="169"/>
      <c r="F65" s="207"/>
      <c r="G65" s="169"/>
      <c r="H65" s="169"/>
      <c r="I65" s="207"/>
      <c r="J65" s="207"/>
      <c r="K65" s="169"/>
      <c r="L65" s="207"/>
    </row>
    <row r="66" customFormat="false" ht="13.5" hidden="false" customHeight="true" outlineLevel="0" collapsed="false">
      <c r="B66" s="212"/>
      <c r="C66" s="169"/>
      <c r="D66" s="169"/>
      <c r="E66" s="169"/>
      <c r="F66" s="207"/>
      <c r="G66" s="169"/>
      <c r="H66" s="169"/>
      <c r="I66" s="207"/>
      <c r="J66" s="207"/>
      <c r="K66" s="169"/>
      <c r="L66" s="207"/>
    </row>
    <row r="67" customFormat="false" ht="13.5" hidden="false" customHeight="true" outlineLevel="0" collapsed="false">
      <c r="B67" s="212"/>
      <c r="C67" s="169"/>
    </row>
    <row r="68" customFormat="false" ht="13.5" hidden="false" customHeight="true" outlineLevel="0" collapsed="false">
      <c r="B68" s="212"/>
      <c r="C68" s="169"/>
    </row>
  </sheetData>
  <printOptions headings="false" gridLines="false" gridLinesSet="true" horizontalCentered="false" verticalCentered="false"/>
  <pageMargins left="0.511805555555556" right="0.23611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7T04:37:31Z</dcterms:created>
  <dc:creator>山形県</dc:creator>
  <dc:description/>
  <dc:language>en-US</dc:language>
  <cp:lastModifiedBy>user</cp:lastModifiedBy>
  <cp:lastPrinted>2010-12-24T06:46:31Z</cp:lastPrinted>
  <dcterms:modified xsi:type="dcterms:W3CDTF">2021-05-11T00:26:28Z</dcterms:modified>
  <cp:revision>0</cp:revision>
  <dc:subject/>
  <dc:title>山形県の人口と世帯数（推計）(平成22年11月1日現在)【改訂版】</dc:title>
</cp:coreProperties>
</file>