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2年11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2年11月中の人口移動'!$A$1:$AU$74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2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あった。</t>
  </si>
  <si>
    <t xml:space="preserve">一方、世帯数は</t>
  </si>
  <si>
    <t xml:space="preserve">世帯で前月に比べ</t>
  </si>
  <si>
    <t xml:space="preserve">世帯増加した。</t>
  </si>
  <si>
    <t xml:space="preserve">表１ 平成</t>
  </si>
  <si>
    <t xml:space="preserve">22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１日現在人口</t>
    </r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sz val="11"/>
        <rFont val="Noto Sans"/>
        <family val="2"/>
      </rPr>
      <t xml:space="preserve"> 　※　</t>
    </r>
    <r>
      <rPr>
        <sz val="11"/>
        <rFont val="ＭＳ 明朝"/>
        <family val="1"/>
        <charset val="128"/>
      </rPr>
      <t xml:space="preserve">10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0;&quot;△ &quot;0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</numFmts>
  <fonts count="6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14186011227"/>
          <c:y val="0.0331521018432569"/>
          <c:w val="0.967885500429879"/>
          <c:h val="0.966847898156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252</c:v>
                </c:pt>
                <c:pt idx="1">
                  <c:v>-436</c:v>
                </c:pt>
                <c:pt idx="2">
                  <c:v>-521</c:v>
                </c:pt>
                <c:pt idx="3">
                  <c:v>-492</c:v>
                </c:pt>
                <c:pt idx="4">
                  <c:v>-579</c:v>
                </c:pt>
                <c:pt idx="5">
                  <c:v>-447</c:v>
                </c:pt>
                <c:pt idx="6">
                  <c:v>-481</c:v>
                </c:pt>
                <c:pt idx="7">
                  <c:v>-488</c:v>
                </c:pt>
                <c:pt idx="8">
                  <c:v>-481</c:v>
                </c:pt>
                <c:pt idx="9">
                  <c:v>-359</c:v>
                </c:pt>
                <c:pt idx="10">
                  <c:v>-324</c:v>
                </c:pt>
                <c:pt idx="11">
                  <c:v>-414</c:v>
                </c:pt>
                <c:pt idx="12">
                  <c:v>-313</c:v>
                </c:pt>
                <c:pt idx="13">
                  <c:v>-392</c:v>
                </c:pt>
                <c:pt idx="14">
                  <c:v>-569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40</c:v>
                </c:pt>
                <c:pt idx="1">
                  <c:v>49</c:v>
                </c:pt>
                <c:pt idx="2">
                  <c:v>-101</c:v>
                </c:pt>
                <c:pt idx="3">
                  <c:v>11</c:v>
                </c:pt>
                <c:pt idx="4">
                  <c:v>-111</c:v>
                </c:pt>
                <c:pt idx="5">
                  <c:v>-144</c:v>
                </c:pt>
                <c:pt idx="6">
                  <c:v>-2682</c:v>
                </c:pt>
                <c:pt idx="7">
                  <c:v>-380</c:v>
                </c:pt>
                <c:pt idx="8">
                  <c:v>-68</c:v>
                </c:pt>
                <c:pt idx="9">
                  <c:v>-114</c:v>
                </c:pt>
                <c:pt idx="10">
                  <c:v>-54</c:v>
                </c:pt>
                <c:pt idx="11">
                  <c:v>106</c:v>
                </c:pt>
                <c:pt idx="12">
                  <c:v>-81</c:v>
                </c:pt>
                <c:pt idx="13">
                  <c:v>-106</c:v>
                </c:pt>
                <c:pt idx="14">
                  <c:v>-69</c:v>
                </c:pt>
              </c:numCache>
            </c:numRef>
          </c:val>
        </c:ser>
        <c:gapWidth val="110"/>
        <c:overlap val="0"/>
        <c:axId val="73513964"/>
        <c:axId val="3326724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92</c:v>
                </c:pt>
                <c:pt idx="1">
                  <c:v>-387</c:v>
                </c:pt>
                <c:pt idx="2">
                  <c:v>-622</c:v>
                </c:pt>
                <c:pt idx="3">
                  <c:v>-481</c:v>
                </c:pt>
                <c:pt idx="4">
                  <c:v>-690</c:v>
                </c:pt>
                <c:pt idx="5">
                  <c:v>-591</c:v>
                </c:pt>
                <c:pt idx="6">
                  <c:v>-3163</c:v>
                </c:pt>
                <c:pt idx="7">
                  <c:v>-868</c:v>
                </c:pt>
                <c:pt idx="8">
                  <c:v>-549</c:v>
                </c:pt>
                <c:pt idx="9">
                  <c:v>-473</c:v>
                </c:pt>
                <c:pt idx="10">
                  <c:v>-378</c:v>
                </c:pt>
                <c:pt idx="11">
                  <c:v>-308</c:v>
                </c:pt>
                <c:pt idx="12">
                  <c:v>-394</c:v>
                </c:pt>
                <c:pt idx="13">
                  <c:v>-498</c:v>
                </c:pt>
                <c:pt idx="14">
                  <c:v>-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3964"/>
        <c:axId val="3326724"/>
      </c:lineChart>
      <c:catAx>
        <c:axId val="73513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6724"/>
        <c:crossesAt val="0"/>
        <c:auto val="1"/>
        <c:lblAlgn val="ctr"/>
        <c:lblOffset val="100"/>
        <c:noMultiLvlLbl val="0"/>
      </c:catAx>
      <c:valAx>
        <c:axId val="3326724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1396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234916300005"/>
          <c:y val="0.466383768730938"/>
          <c:w val="0.206948869670763"/>
          <c:h val="0.2572603103036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53</xdr:row>
      <xdr:rowOff>19080</xdr:rowOff>
    </xdr:from>
    <xdr:to>
      <xdr:col>46</xdr:col>
      <xdr:colOff>19800</xdr:colOff>
      <xdr:row>70</xdr:row>
      <xdr:rowOff>142920</xdr:rowOff>
    </xdr:to>
    <xdr:graphicFrame>
      <xdr:nvGraphicFramePr>
        <xdr:cNvPr id="0" name="グラフ 274"/>
        <xdr:cNvGraphicFramePr/>
      </xdr:nvGraphicFramePr>
      <xdr:xfrm>
        <a:off x="364320" y="8096400"/>
        <a:ext cx="711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6840</xdr:colOff>
      <xdr:row>29</xdr:row>
      <xdr:rowOff>38160</xdr:rowOff>
    </xdr:from>
    <xdr:to>
      <xdr:col>10</xdr:col>
      <xdr:colOff>50400</xdr:colOff>
      <xdr:row>59</xdr:row>
      <xdr:rowOff>85680</xdr:rowOff>
    </xdr:to>
    <xdr:sp>
      <xdr:nvSpPr>
        <xdr:cNvPr id="1" name="テキスト 3"/>
        <xdr:cNvSpPr/>
      </xdr:nvSpPr>
      <xdr:spPr>
        <a:xfrm>
          <a:off x="276840" y="5010120"/>
          <a:ext cx="698652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520</xdr:colOff>
      <xdr:row>62</xdr:row>
      <xdr:rowOff>28440</xdr:rowOff>
    </xdr:to>
    <xdr:sp>
      <xdr:nvSpPr>
        <xdr:cNvPr id="2" name="Text Box 2"/>
        <xdr:cNvSpPr/>
      </xdr:nvSpPr>
      <xdr:spPr>
        <a:xfrm>
          <a:off x="1246320" y="10068120"/>
          <a:ext cx="4433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F_&#20154;&#21475;&#38306;&#20418;/&#20154;&#21475;&#65288;&#26376;&#22577;&#65289;/&#26376;&#22577;&#65288;&#26178;&#31995;&#21015;&#12487;&#12540;&#12479;&#65289;/22.10&#65374;&#65288;H22&#22269;&#35519;&#12505;&#12540;&#12473;&#65289;/&#26376;&#22577;&#65288;H22&#22269;&#35519;&#12505;&#12540;&#12473;&#65289;/22&#24180;12&#26376;&#65288;H22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9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6"/>
    </row>
    <row r="5" customFormat="false" ht="12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7"/>
      <c r="AI5" s="23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6"/>
    </row>
    <row r="6" customFormat="false" ht="12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2"/>
      <c r="AH6" s="17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11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7653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-638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AZ14" s="35"/>
      <c r="BA14" s="35"/>
      <c r="BB14" s="3"/>
      <c r="BC14" s="3"/>
      <c r="BD14" s="3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569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732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301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42"/>
      <c r="BA15" s="42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 t="n">
        <v>69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767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836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7"/>
      <c r="BA17" s="47"/>
      <c r="BB17" s="47"/>
      <c r="BC17" s="48"/>
      <c r="BD17" s="48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3"/>
      <c r="BA18" s="3"/>
      <c r="BB18" s="3"/>
      <c r="BC18" s="3"/>
      <c r="BD18" s="3"/>
      <c r="BE18" s="16"/>
    </row>
    <row r="19" customFormat="false" ht="12" hidden="false" customHeight="true" outlineLevel="0" collapsed="false">
      <c r="D19" s="49" t="s">
        <v>17</v>
      </c>
      <c r="E19" s="49"/>
      <c r="F19" s="49"/>
      <c r="G19" s="49"/>
      <c r="H19" s="49"/>
      <c r="I19" s="49"/>
      <c r="J19" s="49"/>
      <c r="K19" s="49"/>
      <c r="L19" s="49"/>
      <c r="M19" s="39" t="s">
        <v>18</v>
      </c>
      <c r="N19" s="39"/>
      <c r="O19" s="39"/>
      <c r="P19" s="39"/>
      <c r="Q19" s="39"/>
      <c r="R19" s="39"/>
      <c r="S19" s="50" t="n">
        <v>5</v>
      </c>
      <c r="T19" s="50"/>
      <c r="U19" s="29" t="s">
        <v>19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50" t="n">
        <v>30</v>
      </c>
      <c r="AG19" s="50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BB19" s="3"/>
      <c r="BD19" s="3"/>
      <c r="BE19" s="16"/>
    </row>
    <row r="20" customFormat="false" ht="12" hidden="false" customHeight="tru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39"/>
      <c r="N20" s="39"/>
      <c r="O20" s="39"/>
      <c r="P20" s="39"/>
      <c r="Q20" s="39"/>
      <c r="R20" s="39"/>
      <c r="S20" s="50"/>
      <c r="T20" s="50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50"/>
      <c r="AG20" s="50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BB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E21" s="16"/>
    </row>
    <row r="22" customFormat="false" ht="12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32"/>
      <c r="AU22" s="52"/>
      <c r="AV22" s="3"/>
      <c r="AW22" s="3"/>
      <c r="BE22" s="16"/>
    </row>
    <row r="23" customFormat="false" ht="12" hidden="false" customHeight="true" outlineLevel="0" collapsed="false">
      <c r="D23" s="36" t="s">
        <v>21</v>
      </c>
      <c r="E23" s="36"/>
      <c r="F23" s="36"/>
      <c r="G23" s="36"/>
      <c r="H23" s="36"/>
      <c r="I23" s="36"/>
      <c r="J23" s="36"/>
      <c r="K23" s="36"/>
      <c r="L23" s="38" t="n">
        <v>388831</v>
      </c>
      <c r="M23" s="38"/>
      <c r="N23" s="38"/>
      <c r="O23" s="38"/>
      <c r="P23" s="38"/>
      <c r="Q23" s="29" t="s">
        <v>22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46</v>
      </c>
      <c r="AB23" s="31"/>
      <c r="AC23" s="31"/>
      <c r="AD23" s="31"/>
      <c r="AE23" s="36" t="s">
        <v>23</v>
      </c>
      <c r="AF23" s="36"/>
      <c r="AG23" s="36"/>
      <c r="AH23" s="36"/>
      <c r="AI23" s="36"/>
      <c r="AJ23" s="36"/>
      <c r="AK23" s="36"/>
      <c r="AL23" s="36"/>
      <c r="AS23" s="52"/>
      <c r="AT23" s="52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2"/>
      <c r="AV24" s="53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32"/>
      <c r="AF25" s="32"/>
      <c r="AG25" s="32"/>
      <c r="AH25" s="32"/>
      <c r="AI25" s="32"/>
      <c r="AJ25" s="32"/>
      <c r="AK25" s="32"/>
      <c r="AL25" s="32"/>
      <c r="AS25" s="32"/>
      <c r="AT25" s="52"/>
      <c r="AV25" s="53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 t="s">
        <v>24</v>
      </c>
      <c r="S26" s="57"/>
      <c r="T26" s="57"/>
      <c r="U26" s="57"/>
      <c r="V26" s="57"/>
      <c r="W26" s="58" t="s">
        <v>25</v>
      </c>
      <c r="X26" s="58"/>
      <c r="Y26" s="57" t="s">
        <v>26</v>
      </c>
      <c r="Z26" s="59" t="n">
        <v>11</v>
      </c>
      <c r="AA26" s="59"/>
      <c r="AB26" s="57" t="s">
        <v>27</v>
      </c>
      <c r="AC26" s="57"/>
      <c r="AD26" s="57"/>
      <c r="AE26" s="57"/>
      <c r="AF26" s="57"/>
      <c r="AG26" s="57"/>
      <c r="AH26" s="57"/>
      <c r="AI26" s="57"/>
      <c r="AJ26" s="60"/>
      <c r="AK26" s="60"/>
      <c r="AL26" s="60"/>
      <c r="AM26" s="60"/>
      <c r="AN26" s="60"/>
      <c r="AO26" s="60"/>
      <c r="AS26" s="52"/>
      <c r="AT26" s="52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7"/>
      <c r="S27" s="57"/>
      <c r="T27" s="57"/>
      <c r="U27" s="57"/>
      <c r="V27" s="57"/>
      <c r="W27" s="58"/>
      <c r="X27" s="58"/>
      <c r="Y27" s="57"/>
      <c r="Z27" s="59"/>
      <c r="AA27" s="59"/>
      <c r="AB27" s="57"/>
      <c r="AC27" s="57"/>
      <c r="AD27" s="57"/>
      <c r="AE27" s="57"/>
      <c r="AF27" s="57"/>
      <c r="AG27" s="57"/>
      <c r="AH27" s="57"/>
      <c r="AI27" s="57"/>
      <c r="AJ27" s="60"/>
      <c r="AK27" s="60"/>
      <c r="AL27" s="60"/>
      <c r="AM27" s="60"/>
      <c r="AN27" s="60"/>
      <c r="AS27" s="52"/>
      <c r="AT27" s="52"/>
      <c r="AU27" s="61"/>
      <c r="BE27" s="16"/>
    </row>
    <row r="28" customFormat="false" ht="12" hidden="false" customHeight="true" outlineLevel="0" collapsed="false">
      <c r="D28" s="52"/>
      <c r="E28" s="52"/>
      <c r="F28" s="62"/>
      <c r="G28" s="63"/>
      <c r="H28" s="1"/>
      <c r="I28" s="1"/>
      <c r="J28" s="1"/>
      <c r="K28" s="1"/>
      <c r="L28" s="1"/>
      <c r="M28" s="1"/>
      <c r="N28" s="1"/>
      <c r="O28" s="1"/>
      <c r="P28" s="1"/>
      <c r="Q28" s="64"/>
      <c r="R28" s="64"/>
      <c r="S28" s="64"/>
      <c r="T28" s="64"/>
      <c r="U28" s="64"/>
      <c r="V28" s="64"/>
      <c r="W28" s="64"/>
      <c r="X28" s="64"/>
      <c r="Y28" s="64"/>
      <c r="Z28" s="65" t="s">
        <v>28</v>
      </c>
      <c r="AA28" s="65"/>
      <c r="AB28" s="65"/>
      <c r="AC28" s="65"/>
      <c r="AD28" s="65"/>
      <c r="AE28" s="65"/>
      <c r="AF28" s="65"/>
      <c r="AG28" s="65"/>
      <c r="AH28" s="65"/>
      <c r="AI28" s="65"/>
      <c r="AJ28" s="66"/>
      <c r="AK28" s="66"/>
      <c r="AL28" s="66"/>
      <c r="AM28" s="66"/>
      <c r="AN28" s="66"/>
      <c r="AO28" s="66"/>
      <c r="AP28" s="66"/>
      <c r="AV28" s="2"/>
      <c r="AW28" s="61"/>
      <c r="BG28" s="16"/>
    </row>
    <row r="29" customFormat="false" ht="12" hidden="false" customHeight="true" outlineLevel="0" collapsed="false">
      <c r="D29" s="52"/>
      <c r="E29" s="52"/>
      <c r="F29" s="62"/>
      <c r="G29" s="63"/>
      <c r="H29" s="1"/>
      <c r="I29" s="1"/>
      <c r="J29" s="1"/>
      <c r="K29" s="1"/>
      <c r="L29" s="1"/>
      <c r="M29" s="1"/>
      <c r="N29" s="1"/>
      <c r="O29" s="1"/>
      <c r="P29" s="1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6"/>
      <c r="AV29" s="61"/>
      <c r="AW29" s="2"/>
    </row>
    <row r="30" customFormat="false" ht="12" hidden="false" customHeight="true" outlineLevel="0" collapsed="false">
      <c r="D30" s="52"/>
      <c r="E30" s="52"/>
      <c r="F30" s="62"/>
      <c r="G30" s="62"/>
      <c r="H30" s="1"/>
      <c r="I30" s="1"/>
      <c r="J30" s="1"/>
      <c r="K30" s="1"/>
      <c r="L30" s="1"/>
      <c r="M30" s="1"/>
      <c r="N30" s="1"/>
      <c r="O30" s="1"/>
      <c r="P30" s="1"/>
      <c r="Q30" s="67" t="s">
        <v>29</v>
      </c>
      <c r="R30" s="67"/>
      <c r="S30" s="67"/>
      <c r="T30" s="67"/>
      <c r="U30" s="67"/>
      <c r="V30" s="67"/>
      <c r="W30" s="67"/>
      <c r="X30" s="67"/>
      <c r="Y30" s="67"/>
      <c r="Z30" s="68" t="n">
        <v>1168291</v>
      </c>
      <c r="AA30" s="68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69"/>
      <c r="AO30" s="69"/>
      <c r="AP30" s="69"/>
      <c r="AV30" s="61"/>
      <c r="AW30" s="2"/>
    </row>
    <row r="31" customFormat="false" ht="12" hidden="false" customHeight="true" outlineLevel="0" collapsed="false">
      <c r="D31" s="52"/>
      <c r="E31" s="52"/>
      <c r="F31" s="62"/>
      <c r="G31" s="62"/>
      <c r="H31" s="1"/>
      <c r="I31" s="1"/>
      <c r="J31" s="1"/>
      <c r="K31" s="1"/>
      <c r="L31" s="1"/>
      <c r="M31" s="1"/>
      <c r="N31" s="1"/>
      <c r="O31" s="1"/>
      <c r="P31" s="1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69"/>
      <c r="AO31" s="69"/>
      <c r="AP31" s="69"/>
      <c r="AV31" s="2"/>
      <c r="AW31" s="2"/>
    </row>
    <row r="32" customFormat="false" ht="12" hidden="false" customHeight="true" outlineLevel="0" collapsed="false">
      <c r="D32" s="52"/>
      <c r="E32" s="52"/>
      <c r="F32" s="62"/>
      <c r="G32" s="62"/>
      <c r="H32" s="1"/>
      <c r="I32" s="1"/>
      <c r="J32" s="1"/>
      <c r="K32" s="1"/>
      <c r="L32" s="1"/>
      <c r="M32" s="1"/>
      <c r="N32" s="1"/>
      <c r="O32" s="1"/>
      <c r="P32" s="1"/>
      <c r="Q32" s="70" t="s">
        <v>30</v>
      </c>
      <c r="R32" s="70"/>
      <c r="S32" s="71" t="s">
        <v>31</v>
      </c>
      <c r="T32" s="71"/>
      <c r="U32" s="71"/>
      <c r="V32" s="71"/>
      <c r="W32" s="71"/>
      <c r="X32" s="71"/>
      <c r="Y32" s="71"/>
      <c r="Z32" s="72" t="n">
        <v>732</v>
      </c>
      <c r="AA32" s="72"/>
      <c r="AB32" s="72"/>
      <c r="AC32" s="72"/>
      <c r="AD32" s="72"/>
      <c r="AE32" s="72"/>
      <c r="AF32" s="72"/>
      <c r="AG32" s="72"/>
      <c r="AH32" s="72"/>
      <c r="AI32" s="72"/>
      <c r="AJ32" s="66"/>
      <c r="AK32" s="66"/>
      <c r="AL32" s="66"/>
      <c r="AM32" s="66"/>
      <c r="AN32" s="66"/>
      <c r="AO32" s="66"/>
      <c r="AP32" s="66"/>
      <c r="AV32" s="2"/>
      <c r="AW32" s="2"/>
    </row>
    <row r="33" customFormat="false" ht="12" hidden="false" customHeight="true" outlineLevel="0" collapsed="false">
      <c r="D33" s="52"/>
      <c r="E33" s="52"/>
      <c r="F33" s="62"/>
      <c r="G33" s="62"/>
      <c r="H33" s="1"/>
      <c r="I33" s="1"/>
      <c r="J33" s="1"/>
      <c r="K33" s="1"/>
      <c r="L33" s="1"/>
      <c r="M33" s="1"/>
      <c r="N33" s="1"/>
      <c r="O33" s="1"/>
      <c r="P33" s="1"/>
      <c r="Q33" s="70"/>
      <c r="R33" s="70"/>
      <c r="S33" s="71"/>
      <c r="T33" s="71"/>
      <c r="U33" s="71"/>
      <c r="V33" s="71"/>
      <c r="W33" s="71"/>
      <c r="X33" s="71"/>
      <c r="Y33" s="71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66"/>
      <c r="AK33" s="66"/>
      <c r="AL33" s="66"/>
      <c r="AM33" s="66"/>
      <c r="AN33" s="66"/>
      <c r="AO33" s="66"/>
      <c r="AP33" s="66"/>
      <c r="AV33" s="2"/>
      <c r="AW33" s="2"/>
    </row>
    <row r="34" customFormat="false" ht="12" hidden="false" customHeight="true" outlineLevel="0" collapsed="false">
      <c r="D34" s="52"/>
      <c r="E34" s="52"/>
      <c r="F34" s="62"/>
      <c r="G34" s="62"/>
      <c r="H34" s="1"/>
      <c r="I34" s="1"/>
      <c r="J34" s="1"/>
      <c r="K34" s="1"/>
      <c r="L34" s="1"/>
      <c r="M34" s="1"/>
      <c r="N34" s="1"/>
      <c r="O34" s="1"/>
      <c r="P34" s="1"/>
      <c r="Q34" s="70"/>
      <c r="R34" s="70"/>
      <c r="S34" s="73" t="s">
        <v>12</v>
      </c>
      <c r="T34" s="73"/>
      <c r="U34" s="73"/>
      <c r="V34" s="73"/>
      <c r="W34" s="73"/>
      <c r="X34" s="73"/>
      <c r="Y34" s="73"/>
      <c r="Z34" s="74" t="n">
        <v>1301</v>
      </c>
      <c r="AA34" s="74"/>
      <c r="AB34" s="74"/>
      <c r="AC34" s="74"/>
      <c r="AD34" s="74"/>
      <c r="AE34" s="74"/>
      <c r="AF34" s="74"/>
      <c r="AG34" s="74"/>
      <c r="AH34" s="74"/>
      <c r="AI34" s="74"/>
      <c r="AJ34" s="66"/>
      <c r="AK34" s="66"/>
      <c r="AL34" s="66"/>
      <c r="AM34" s="66"/>
      <c r="AN34" s="66"/>
      <c r="AO34" s="66"/>
      <c r="AP34" s="66"/>
      <c r="AV34" s="2"/>
      <c r="AW34" s="2"/>
    </row>
    <row r="35" customFormat="false" ht="12" hidden="false" customHeight="true" outlineLevel="0" collapsed="false">
      <c r="D35" s="52"/>
      <c r="E35" s="52"/>
      <c r="F35" s="62"/>
      <c r="G35" s="62"/>
      <c r="H35" s="1"/>
      <c r="I35" s="1"/>
      <c r="J35" s="1"/>
      <c r="K35" s="1"/>
      <c r="L35" s="1"/>
      <c r="M35" s="1"/>
      <c r="N35" s="1"/>
      <c r="O35" s="1"/>
      <c r="P35" s="1"/>
      <c r="Q35" s="70"/>
      <c r="R35" s="70"/>
      <c r="S35" s="73"/>
      <c r="T35" s="73"/>
      <c r="U35" s="73"/>
      <c r="V35" s="73"/>
      <c r="W35" s="73"/>
      <c r="X35" s="73"/>
      <c r="Y35" s="73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66"/>
      <c r="AK35" s="66"/>
      <c r="AL35" s="66"/>
      <c r="AM35" s="66"/>
      <c r="AN35" s="66"/>
      <c r="AO35" s="66"/>
      <c r="AP35" s="66"/>
      <c r="AV35" s="2"/>
      <c r="AW35" s="2"/>
    </row>
    <row r="36" customFormat="false" ht="12" hidden="false" customHeight="true" outlineLevel="0" collapsed="false">
      <c r="D36" s="52"/>
      <c r="E36" s="52"/>
      <c r="F36" s="62"/>
      <c r="G36" s="62"/>
      <c r="H36" s="1"/>
      <c r="I36" s="1"/>
      <c r="J36" s="1"/>
      <c r="K36" s="1"/>
      <c r="L36" s="1"/>
      <c r="M36" s="1"/>
      <c r="N36" s="1"/>
      <c r="O36" s="1"/>
      <c r="P36" s="1"/>
      <c r="Q36" s="70"/>
      <c r="R36" s="70"/>
      <c r="S36" s="75" t="s">
        <v>32</v>
      </c>
      <c r="T36" s="75"/>
      <c r="U36" s="75"/>
      <c r="V36" s="75"/>
      <c r="W36" s="75"/>
      <c r="X36" s="75"/>
      <c r="Y36" s="75"/>
      <c r="Z36" s="76" t="n">
        <v>-569</v>
      </c>
      <c r="AA36" s="76"/>
      <c r="AB36" s="76"/>
      <c r="AC36" s="76"/>
      <c r="AD36" s="76"/>
      <c r="AE36" s="76"/>
      <c r="AF36" s="76"/>
      <c r="AG36" s="76"/>
      <c r="AH36" s="76"/>
      <c r="AI36" s="76"/>
      <c r="AJ36" s="77"/>
      <c r="AK36" s="77"/>
      <c r="AL36" s="77"/>
      <c r="AM36" s="77"/>
      <c r="AN36" s="77"/>
      <c r="AO36" s="77"/>
      <c r="AP36" s="77"/>
      <c r="AV36" s="2"/>
      <c r="AW36" s="2"/>
    </row>
    <row r="37" customFormat="false" ht="12" hidden="false" customHeight="true" outlineLevel="0" collapsed="false">
      <c r="D37" s="52"/>
      <c r="E37" s="52"/>
      <c r="F37" s="62"/>
      <c r="G37" s="62"/>
      <c r="H37" s="1"/>
      <c r="I37" s="1"/>
      <c r="J37" s="1"/>
      <c r="K37" s="1"/>
      <c r="L37" s="1"/>
      <c r="M37" s="1"/>
      <c r="N37" s="1"/>
      <c r="O37" s="1"/>
      <c r="P37" s="1"/>
      <c r="Q37" s="70"/>
      <c r="R37" s="70"/>
      <c r="S37" s="75"/>
      <c r="T37" s="75"/>
      <c r="U37" s="75"/>
      <c r="V37" s="75"/>
      <c r="W37" s="75"/>
      <c r="X37" s="75"/>
      <c r="Y37" s="75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7"/>
      <c r="AK37" s="77"/>
      <c r="AL37" s="77"/>
      <c r="AM37" s="77"/>
      <c r="AN37" s="77"/>
      <c r="AO37" s="77"/>
      <c r="AP37" s="77"/>
      <c r="AV37" s="2"/>
      <c r="AW37" s="2"/>
    </row>
    <row r="38" customFormat="false" ht="12" hidden="false" customHeight="true" outlineLevel="0" collapsed="false">
      <c r="D38" s="52"/>
      <c r="E38" s="52"/>
      <c r="F38" s="62"/>
      <c r="G38" s="62"/>
      <c r="H38" s="1"/>
      <c r="I38" s="1"/>
      <c r="J38" s="1"/>
      <c r="K38" s="1"/>
      <c r="L38" s="1"/>
      <c r="M38" s="1"/>
      <c r="N38" s="1"/>
      <c r="O38" s="1"/>
      <c r="P38" s="1"/>
      <c r="Q38" s="78" t="s">
        <v>33</v>
      </c>
      <c r="R38" s="78"/>
      <c r="S38" s="79" t="s">
        <v>34</v>
      </c>
      <c r="T38" s="79"/>
      <c r="U38" s="80" t="s">
        <v>35</v>
      </c>
      <c r="V38" s="80"/>
      <c r="W38" s="80"/>
      <c r="X38" s="80"/>
      <c r="Y38" s="80"/>
      <c r="Z38" s="81" t="n">
        <v>970</v>
      </c>
      <c r="AA38" s="81"/>
      <c r="AB38" s="81"/>
      <c r="AC38" s="81"/>
      <c r="AD38" s="81"/>
      <c r="AE38" s="81"/>
      <c r="AF38" s="81"/>
      <c r="AG38" s="81"/>
      <c r="AH38" s="81"/>
      <c r="AI38" s="81"/>
      <c r="AJ38" s="66"/>
      <c r="AK38" s="66"/>
      <c r="AL38" s="66"/>
      <c r="AM38" s="66"/>
      <c r="AN38" s="66"/>
      <c r="AO38" s="66"/>
      <c r="AP38" s="66"/>
      <c r="AV38" s="2"/>
      <c r="AW38" s="2"/>
    </row>
    <row r="39" customFormat="false" ht="12" hidden="false" customHeight="true" outlineLevel="0" collapsed="false">
      <c r="D39" s="52"/>
      <c r="E39" s="52"/>
      <c r="F39" s="62"/>
      <c r="G39" s="62"/>
      <c r="H39" s="1"/>
      <c r="I39" s="1"/>
      <c r="J39" s="1"/>
      <c r="K39" s="1"/>
      <c r="L39" s="1"/>
      <c r="M39" s="1"/>
      <c r="N39" s="1"/>
      <c r="O39" s="1"/>
      <c r="P39" s="1"/>
      <c r="Q39" s="78"/>
      <c r="R39" s="78"/>
      <c r="S39" s="79"/>
      <c r="T39" s="79"/>
      <c r="U39" s="80"/>
      <c r="V39" s="80"/>
      <c r="W39" s="80"/>
      <c r="X39" s="80"/>
      <c r="Y39" s="80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66"/>
      <c r="AK39" s="66"/>
      <c r="AL39" s="66"/>
      <c r="AM39" s="66"/>
      <c r="AN39" s="66"/>
      <c r="AO39" s="66"/>
      <c r="AP39" s="66"/>
      <c r="AV39" s="2"/>
      <c r="AW39" s="2"/>
    </row>
    <row r="40" customFormat="false" ht="12" hidden="false" customHeight="true" outlineLevel="0" collapsed="false">
      <c r="D40" s="52"/>
      <c r="E40" s="52"/>
      <c r="F40" s="62"/>
      <c r="G40" s="62"/>
      <c r="H40" s="1"/>
      <c r="I40" s="1"/>
      <c r="J40" s="1"/>
      <c r="K40" s="1"/>
      <c r="L40" s="1"/>
      <c r="M40" s="1"/>
      <c r="N40" s="1"/>
      <c r="O40" s="1"/>
      <c r="P40" s="1"/>
      <c r="Q40" s="78"/>
      <c r="R40" s="78"/>
      <c r="S40" s="79"/>
      <c r="T40" s="79"/>
      <c r="U40" s="73" t="s">
        <v>36</v>
      </c>
      <c r="V40" s="73"/>
      <c r="W40" s="73"/>
      <c r="X40" s="73"/>
      <c r="Y40" s="73"/>
      <c r="Z40" s="74" t="n">
        <v>767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7"/>
      <c r="AK40" s="77"/>
      <c r="AL40" s="77"/>
      <c r="AM40" s="77"/>
      <c r="AN40" s="77"/>
      <c r="AO40" s="77"/>
      <c r="AP40" s="77"/>
      <c r="AV40" s="2"/>
      <c r="AW40" s="2"/>
    </row>
    <row r="41" customFormat="false" ht="12" hidden="false" customHeight="true" outlineLevel="0" collapsed="false">
      <c r="D41" s="52"/>
      <c r="E41" s="52"/>
      <c r="F41" s="62"/>
      <c r="G41" s="62"/>
      <c r="H41" s="1"/>
      <c r="I41" s="1"/>
      <c r="J41" s="1"/>
      <c r="K41" s="1"/>
      <c r="L41" s="1"/>
      <c r="M41" s="1"/>
      <c r="N41" s="1"/>
      <c r="O41" s="1"/>
      <c r="P41" s="1"/>
      <c r="Q41" s="78"/>
      <c r="R41" s="78"/>
      <c r="S41" s="79"/>
      <c r="T41" s="79"/>
      <c r="U41" s="73"/>
      <c r="V41" s="73"/>
      <c r="W41" s="73"/>
      <c r="X41" s="73"/>
      <c r="Y41" s="73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7"/>
      <c r="AK41" s="77"/>
      <c r="AL41" s="77"/>
      <c r="AM41" s="77"/>
      <c r="AN41" s="77"/>
      <c r="AO41" s="77"/>
      <c r="AP41" s="77"/>
      <c r="AV41" s="2"/>
      <c r="AW41" s="2"/>
    </row>
    <row r="42" customFormat="false" ht="12" hidden="false" customHeight="true" outlineLevel="0" collapsed="false">
      <c r="D42" s="52"/>
      <c r="E42" s="52"/>
      <c r="F42" s="62"/>
      <c r="G42" s="62"/>
      <c r="H42" s="1"/>
      <c r="I42" s="1"/>
      <c r="J42" s="1"/>
      <c r="K42" s="1"/>
      <c r="L42" s="1"/>
      <c r="M42" s="1"/>
      <c r="N42" s="1"/>
      <c r="O42" s="1"/>
      <c r="P42" s="1"/>
      <c r="Q42" s="78"/>
      <c r="R42" s="78"/>
      <c r="S42" s="82" t="s">
        <v>37</v>
      </c>
      <c r="T42" s="82"/>
      <c r="U42" s="83" t="s">
        <v>35</v>
      </c>
      <c r="V42" s="83"/>
      <c r="W42" s="83"/>
      <c r="X42" s="83"/>
      <c r="Y42" s="83"/>
      <c r="Z42" s="74" t="n">
        <v>970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7"/>
      <c r="AK42" s="77"/>
      <c r="AL42" s="77"/>
      <c r="AM42" s="77"/>
      <c r="AN42" s="77"/>
      <c r="AO42" s="77"/>
      <c r="AP42" s="77"/>
      <c r="AV42" s="2"/>
      <c r="AW42" s="2"/>
    </row>
    <row r="43" customFormat="false" ht="12" hidden="false" customHeight="true" outlineLevel="0" collapsed="false">
      <c r="D43" s="52"/>
      <c r="E43" s="52"/>
      <c r="F43" s="62"/>
      <c r="G43" s="62"/>
      <c r="H43" s="1"/>
      <c r="I43" s="1"/>
      <c r="J43" s="1"/>
      <c r="K43" s="1"/>
      <c r="L43" s="1"/>
      <c r="M43" s="1"/>
      <c r="N43" s="1"/>
      <c r="O43" s="1"/>
      <c r="P43" s="1"/>
      <c r="Q43" s="78"/>
      <c r="R43" s="78"/>
      <c r="S43" s="82"/>
      <c r="T43" s="82"/>
      <c r="U43" s="83"/>
      <c r="V43" s="83"/>
      <c r="W43" s="83"/>
      <c r="X43" s="83"/>
      <c r="Y43" s="83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7"/>
      <c r="AK43" s="77"/>
      <c r="AL43" s="77"/>
      <c r="AM43" s="77"/>
      <c r="AN43" s="77"/>
      <c r="AO43" s="77"/>
      <c r="AP43" s="77"/>
      <c r="AV43" s="2"/>
      <c r="AW43" s="2"/>
    </row>
    <row r="44" customFormat="false" ht="12" hidden="false" customHeight="true" outlineLevel="0" collapsed="false">
      <c r="D44" s="52"/>
      <c r="E44" s="52"/>
      <c r="F44" s="62"/>
      <c r="G44" s="62"/>
      <c r="H44" s="1"/>
      <c r="I44" s="1"/>
      <c r="J44" s="1"/>
      <c r="K44" s="1"/>
      <c r="L44" s="1"/>
      <c r="M44" s="1"/>
      <c r="N44" s="1"/>
      <c r="O44" s="1"/>
      <c r="P44" s="1"/>
      <c r="Q44" s="78"/>
      <c r="R44" s="78"/>
      <c r="S44" s="82"/>
      <c r="T44" s="82"/>
      <c r="U44" s="84" t="s">
        <v>36</v>
      </c>
      <c r="V44" s="84"/>
      <c r="W44" s="84"/>
      <c r="X44" s="84"/>
      <c r="Y44" s="84"/>
      <c r="Z44" s="74" t="n">
        <v>836</v>
      </c>
      <c r="AA44" s="74"/>
      <c r="AB44" s="74"/>
      <c r="AC44" s="74"/>
      <c r="AD44" s="74"/>
      <c r="AE44" s="74"/>
      <c r="AF44" s="74"/>
      <c r="AG44" s="74"/>
      <c r="AH44" s="74"/>
      <c r="AI44" s="74"/>
      <c r="AJ44" s="77"/>
      <c r="AK44" s="77"/>
      <c r="AL44" s="77"/>
      <c r="AM44" s="77"/>
      <c r="AN44" s="77"/>
      <c r="AO44" s="77"/>
      <c r="AP44" s="77"/>
      <c r="AV44" s="2"/>
      <c r="AW44" s="2"/>
    </row>
    <row r="45" customFormat="false" ht="12" hidden="false" customHeight="true" outlineLevel="0" collapsed="false">
      <c r="D45" s="52"/>
      <c r="E45" s="52"/>
      <c r="F45" s="62"/>
      <c r="G45" s="62"/>
      <c r="H45" s="1"/>
      <c r="I45" s="1"/>
      <c r="J45" s="1"/>
      <c r="K45" s="1"/>
      <c r="L45" s="1"/>
      <c r="M45" s="1"/>
      <c r="N45" s="1"/>
      <c r="O45" s="1"/>
      <c r="P45" s="1"/>
      <c r="Q45" s="78"/>
      <c r="R45" s="78"/>
      <c r="S45" s="82"/>
      <c r="T45" s="82"/>
      <c r="U45" s="84"/>
      <c r="V45" s="84"/>
      <c r="W45" s="84"/>
      <c r="X45" s="84"/>
      <c r="Y45" s="8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7"/>
      <c r="AK45" s="77"/>
      <c r="AL45" s="77"/>
      <c r="AM45" s="77"/>
      <c r="AN45" s="77"/>
      <c r="AO45" s="77"/>
      <c r="AP45" s="77"/>
      <c r="AV45" s="2"/>
      <c r="AW45" s="2"/>
    </row>
    <row r="46" customFormat="false" ht="12" hidden="false" customHeight="true" outlineLevel="0" collapsed="false">
      <c r="D46" s="52"/>
      <c r="E46" s="52"/>
      <c r="F46" s="62"/>
      <c r="G46" s="62"/>
      <c r="H46" s="1"/>
      <c r="I46" s="1"/>
      <c r="J46" s="1"/>
      <c r="K46" s="1"/>
      <c r="L46" s="1"/>
      <c r="M46" s="1"/>
      <c r="N46" s="1"/>
      <c r="O46" s="1"/>
      <c r="P46" s="1"/>
      <c r="Q46" s="78"/>
      <c r="R46" s="78"/>
      <c r="S46" s="85" t="s">
        <v>38</v>
      </c>
      <c r="T46" s="85"/>
      <c r="U46" s="85"/>
      <c r="V46" s="85"/>
      <c r="W46" s="85"/>
      <c r="X46" s="85"/>
      <c r="Y46" s="85"/>
      <c r="Z46" s="76" t="n">
        <v>-69</v>
      </c>
      <c r="AA46" s="76"/>
      <c r="AB46" s="76"/>
      <c r="AC46" s="76"/>
      <c r="AD46" s="76"/>
      <c r="AE46" s="76"/>
      <c r="AF46" s="76"/>
      <c r="AG46" s="76"/>
      <c r="AH46" s="76"/>
      <c r="AI46" s="76"/>
      <c r="AJ46" s="66"/>
      <c r="AK46" s="66"/>
      <c r="AL46" s="66"/>
      <c r="AM46" s="66"/>
      <c r="AN46" s="66"/>
      <c r="AO46" s="66"/>
      <c r="AP46" s="66"/>
      <c r="AV46" s="2"/>
      <c r="AW46" s="2"/>
    </row>
    <row r="47" customFormat="false" ht="12" hidden="false" customHeight="true" outlineLevel="0" collapsed="false">
      <c r="D47" s="52"/>
      <c r="E47" s="52"/>
      <c r="F47" s="62"/>
      <c r="G47" s="62"/>
      <c r="H47" s="1"/>
      <c r="I47" s="1"/>
      <c r="J47" s="1"/>
      <c r="K47" s="1"/>
      <c r="L47" s="1"/>
      <c r="M47" s="1"/>
      <c r="N47" s="1"/>
      <c r="O47" s="1"/>
      <c r="P47" s="1"/>
      <c r="Q47" s="78"/>
      <c r="R47" s="78"/>
      <c r="S47" s="85"/>
      <c r="T47" s="85"/>
      <c r="U47" s="85"/>
      <c r="V47" s="85"/>
      <c r="W47" s="85"/>
      <c r="X47" s="85"/>
      <c r="Y47" s="85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66"/>
      <c r="AK47" s="66"/>
      <c r="AL47" s="66"/>
      <c r="AM47" s="66"/>
      <c r="AN47" s="66"/>
      <c r="AO47" s="66"/>
      <c r="AP47" s="66"/>
      <c r="AV47" s="2"/>
      <c r="AW47" s="2"/>
    </row>
    <row r="48" customFormat="false" ht="12" hidden="false" customHeight="true" outlineLevel="0" collapsed="false">
      <c r="D48" s="52"/>
      <c r="E48" s="52"/>
      <c r="F48" s="62"/>
      <c r="G48" s="62"/>
      <c r="H48" s="1"/>
      <c r="I48" s="1"/>
      <c r="J48" s="1"/>
      <c r="K48" s="1"/>
      <c r="L48" s="1"/>
      <c r="M48" s="1"/>
      <c r="N48" s="1"/>
      <c r="O48" s="1"/>
      <c r="P48" s="1"/>
      <c r="Q48" s="86" t="s">
        <v>39</v>
      </c>
      <c r="R48" s="86"/>
      <c r="S48" s="86"/>
      <c r="T48" s="86"/>
      <c r="U48" s="86"/>
      <c r="V48" s="86"/>
      <c r="W48" s="86"/>
      <c r="X48" s="86"/>
      <c r="Y48" s="86"/>
      <c r="Z48" s="87" t="n">
        <v>-638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77"/>
      <c r="AK48" s="77"/>
      <c r="AL48" s="77"/>
      <c r="AM48" s="77"/>
      <c r="AN48" s="77"/>
      <c r="AO48" s="77"/>
      <c r="AP48" s="77"/>
      <c r="AV48" s="2"/>
      <c r="AW48" s="52"/>
    </row>
    <row r="49" customFormat="false" ht="12" hidden="false" customHeight="true" outlineLevel="0" collapsed="false">
      <c r="D49" s="52"/>
      <c r="E49" s="52"/>
      <c r="F49" s="62"/>
      <c r="G49" s="62"/>
      <c r="H49" s="1"/>
      <c r="I49" s="1"/>
      <c r="J49" s="1"/>
      <c r="K49" s="1"/>
      <c r="L49" s="1"/>
      <c r="M49" s="1"/>
      <c r="N49" s="1"/>
      <c r="O49" s="1"/>
      <c r="P49" s="1"/>
      <c r="Q49" s="86"/>
      <c r="R49" s="86"/>
      <c r="S49" s="86"/>
      <c r="T49" s="86"/>
      <c r="U49" s="86"/>
      <c r="V49" s="86"/>
      <c r="W49" s="86"/>
      <c r="X49" s="86"/>
      <c r="Y49" s="86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77"/>
      <c r="AK49" s="77"/>
      <c r="AL49" s="77"/>
      <c r="AM49" s="77"/>
      <c r="AN49" s="77"/>
      <c r="AO49" s="77"/>
      <c r="AP49" s="77"/>
      <c r="AV49" s="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8" t="s">
        <v>40</v>
      </c>
      <c r="R50" s="88"/>
      <c r="S50" s="88"/>
      <c r="T50" s="88"/>
      <c r="U50" s="88"/>
      <c r="V50" s="88"/>
      <c r="W50" s="88"/>
      <c r="X50" s="88"/>
      <c r="Y50" s="88"/>
      <c r="Z50" s="89" t="n">
        <v>1167653</v>
      </c>
      <c r="AA50" s="89"/>
      <c r="AB50" s="89"/>
      <c r="AC50" s="89"/>
      <c r="AD50" s="89"/>
      <c r="AE50" s="89"/>
      <c r="AF50" s="89"/>
      <c r="AG50" s="89"/>
      <c r="AH50" s="89"/>
      <c r="AI50" s="89"/>
      <c r="AJ50" s="90"/>
      <c r="AK50" s="90"/>
      <c r="AL50" s="90"/>
      <c r="AM50" s="90"/>
      <c r="AN50" s="90"/>
      <c r="AO50" s="90"/>
      <c r="AP50" s="90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1"/>
      <c r="I51" s="1"/>
      <c r="J51" s="1"/>
      <c r="K51" s="1"/>
      <c r="L51" s="1"/>
      <c r="M51" s="1"/>
      <c r="N51" s="1"/>
      <c r="O51" s="1"/>
      <c r="P51" s="1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0"/>
      <c r="AK51" s="90"/>
      <c r="AL51" s="90"/>
      <c r="AM51" s="90"/>
      <c r="AN51" s="90"/>
      <c r="AO51" s="90"/>
      <c r="AP51" s="90"/>
      <c r="AR51" s="52"/>
      <c r="AS51" s="52"/>
      <c r="AT51" s="52"/>
      <c r="AU51" s="52"/>
      <c r="AV51" s="52"/>
      <c r="AW51" s="52"/>
      <c r="BG51" s="16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2"/>
      <c r="AM52" s="52"/>
      <c r="AN52" s="52"/>
      <c r="AO52" s="52"/>
      <c r="AP52" s="52"/>
      <c r="AQ52" s="52"/>
      <c r="AR52" s="52"/>
      <c r="AS52" s="52"/>
      <c r="AT52" s="52"/>
      <c r="AU52" s="52"/>
      <c r="BE52" s="16"/>
    </row>
    <row r="53" customFormat="false" ht="12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s">
        <v>41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E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S54" s="52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91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2"/>
      <c r="AM69" s="92"/>
      <c r="AN69" s="92"/>
      <c r="AO69" s="92"/>
      <c r="AP69" s="92"/>
      <c r="AQ69" s="93"/>
      <c r="AR69" s="93"/>
      <c r="AS69" s="93"/>
      <c r="AT69" s="52"/>
      <c r="AU69" s="94"/>
      <c r="BE69" s="6"/>
    </row>
    <row r="70" customFormat="false" ht="12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AL70" s="92"/>
      <c r="AM70" s="92"/>
      <c r="AN70" s="92"/>
      <c r="AO70" s="92"/>
      <c r="AP70" s="92"/>
      <c r="AQ70" s="93"/>
      <c r="AR70" s="93"/>
      <c r="AS70" s="93"/>
      <c r="AT70" s="52"/>
      <c r="BE70" s="6"/>
    </row>
    <row r="71" customFormat="false" ht="12" hidden="false" customHeight="true" outlineLevel="0" collapsed="false">
      <c r="D71" s="94"/>
      <c r="E71" s="94"/>
      <c r="F71" s="94"/>
      <c r="G71" s="94"/>
      <c r="H71" s="94"/>
      <c r="I71" s="94"/>
      <c r="J71" s="94"/>
      <c r="K71" s="94"/>
      <c r="AL71" s="94"/>
      <c r="AM71" s="94"/>
      <c r="AN71" s="94"/>
      <c r="AO71" s="94"/>
      <c r="AP71" s="94"/>
      <c r="AQ71" s="94"/>
      <c r="AR71" s="94"/>
      <c r="AS71" s="94"/>
      <c r="AT71" s="94"/>
      <c r="AV71" s="95"/>
      <c r="AW71" s="95"/>
      <c r="BE71" s="6"/>
    </row>
    <row r="72" customFormat="false" ht="12" hidden="false" customHeight="true" outlineLevel="0" collapsed="false">
      <c r="L72" s="96" t="s">
        <v>42</v>
      </c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V72" s="95"/>
      <c r="AW72" s="95"/>
      <c r="BE72" s="6"/>
    </row>
    <row r="73" customFormat="false" ht="12" hidden="false" customHeight="true" outlineLevel="0" collapsed="false"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</row>
  </sheetData>
  <mergeCells count="76">
    <mergeCell ref="H1:AO2"/>
    <mergeCell ref="P3:P4"/>
    <mergeCell ref="Q3:AF4"/>
    <mergeCell ref="AG3:AG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L72:AK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I5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7" width="2.59"/>
    <col collapsed="false" customWidth="false" hidden="false" outlineLevel="0" max="257" min="11" style="97" width="8.69"/>
  </cols>
  <sheetData>
    <row r="1" s="98" customFormat="true" ht="13.5" hidden="false" customHeight="true" outlineLevel="0" collapsed="false">
      <c r="C1" s="99"/>
      <c r="D1" s="99"/>
      <c r="E1" s="100" t="s">
        <v>43</v>
      </c>
      <c r="F1" s="99"/>
      <c r="G1" s="99"/>
      <c r="H1" s="99"/>
      <c r="I1" s="2"/>
    </row>
    <row r="2" s="98" customFormat="true" ht="13.5" hidden="false" customHeight="true" outlineLevel="0" collapsed="false">
      <c r="B2" s="99"/>
      <c r="C2" s="99"/>
      <c r="D2" s="99"/>
      <c r="E2" s="99"/>
      <c r="F2" s="99"/>
      <c r="G2" s="99"/>
      <c r="H2" s="99"/>
      <c r="I2" s="2"/>
    </row>
    <row r="3" s="98" customFormat="true" ht="13.5" hidden="false" customHeight="true" outlineLevel="0" collapsed="false">
      <c r="B3" s="100"/>
      <c r="C3" s="101"/>
      <c r="D3" s="101"/>
      <c r="E3" s="101"/>
      <c r="F3" s="101"/>
      <c r="G3" s="100"/>
      <c r="H3" s="100"/>
      <c r="I3" s="2"/>
    </row>
    <row r="4" customFormat="false" ht="13.5" hidden="false" customHeight="true" outlineLevel="0" collapsed="false">
      <c r="B4" s="102"/>
      <c r="C4" s="103" t="s">
        <v>44</v>
      </c>
      <c r="D4" s="104" t="s">
        <v>45</v>
      </c>
      <c r="E4" s="103" t="s">
        <v>46</v>
      </c>
      <c r="F4" s="103" t="s">
        <v>47</v>
      </c>
      <c r="G4" s="105" t="s">
        <v>48</v>
      </c>
      <c r="H4" s="103" t="s">
        <v>49</v>
      </c>
    </row>
    <row r="5" customFormat="false" ht="13.5" hidden="false" customHeight="true" outlineLevel="0" collapsed="false">
      <c r="B5" s="106"/>
      <c r="C5" s="107"/>
      <c r="D5" s="108"/>
      <c r="E5" s="107"/>
      <c r="F5" s="109" t="s">
        <v>50</v>
      </c>
      <c r="G5" s="110" t="s">
        <v>50</v>
      </c>
      <c r="H5" s="107"/>
    </row>
    <row r="6" customFormat="false" ht="13.5" hidden="false" customHeight="true" outlineLevel="0" collapsed="false">
      <c r="B6" s="111" t="s">
        <v>51</v>
      </c>
      <c r="C6" s="112" t="n">
        <v>1258390</v>
      </c>
      <c r="D6" s="113" t="n">
        <v>607041</v>
      </c>
      <c r="E6" s="113" t="n">
        <v>651349</v>
      </c>
      <c r="F6" s="114" t="s">
        <v>52</v>
      </c>
      <c r="G6" s="115" t="s">
        <v>52</v>
      </c>
      <c r="H6" s="113" t="n">
        <v>341638</v>
      </c>
    </row>
    <row r="7" customFormat="false" ht="13.5" hidden="false" customHeight="true" outlineLevel="0" collapsed="false">
      <c r="B7" s="116" t="s">
        <v>53</v>
      </c>
      <c r="C7" s="117" t="n">
        <v>1256958</v>
      </c>
      <c r="D7" s="118" t="n">
        <v>607316</v>
      </c>
      <c r="E7" s="118" t="n">
        <v>649642</v>
      </c>
      <c r="F7" s="119" t="s">
        <v>52</v>
      </c>
      <c r="G7" s="119" t="s">
        <v>52</v>
      </c>
      <c r="H7" s="118" t="n">
        <v>360178</v>
      </c>
    </row>
    <row r="8" customFormat="false" ht="13.5" hidden="false" customHeight="true" outlineLevel="0" collapsed="false">
      <c r="B8" s="116" t="s">
        <v>54</v>
      </c>
      <c r="C8" s="117" t="n">
        <v>1244147</v>
      </c>
      <c r="D8" s="118" t="n">
        <v>601372</v>
      </c>
      <c r="E8" s="118" t="n">
        <v>642775</v>
      </c>
      <c r="F8" s="119" t="s">
        <v>52</v>
      </c>
      <c r="G8" s="119" t="s">
        <v>52</v>
      </c>
      <c r="H8" s="118" t="n">
        <v>377049</v>
      </c>
      <c r="I8" s="60"/>
    </row>
    <row r="9" customFormat="false" ht="13.5" hidden="false" customHeight="true" outlineLevel="0" collapsed="false">
      <c r="B9" s="120" t="s">
        <v>55</v>
      </c>
      <c r="C9" s="121" t="n">
        <v>1216181</v>
      </c>
      <c r="D9" s="122" t="n">
        <v>585023</v>
      </c>
      <c r="E9" s="122" t="n">
        <v>631158</v>
      </c>
      <c r="F9" s="123" t="s">
        <v>52</v>
      </c>
      <c r="G9" s="119" t="s">
        <v>52</v>
      </c>
      <c r="H9" s="124" t="n">
        <v>386728</v>
      </c>
    </row>
    <row r="10" customFormat="false" ht="13.5" hidden="false" customHeight="true" outlineLevel="0" collapsed="false">
      <c r="B10" s="120" t="s">
        <v>56</v>
      </c>
      <c r="C10" s="121" t="n">
        <v>1207513</v>
      </c>
      <c r="D10" s="125" t="n">
        <v>580370</v>
      </c>
      <c r="E10" s="125" t="n">
        <v>627143</v>
      </c>
      <c r="F10" s="123" t="n">
        <v>-522</v>
      </c>
      <c r="G10" s="119" t="n">
        <v>-8668</v>
      </c>
      <c r="H10" s="126" t="n">
        <v>388647</v>
      </c>
    </row>
    <row r="11" customFormat="false" ht="13.5" hidden="false" customHeight="true" outlineLevel="0" collapsed="false">
      <c r="B11" s="120" t="s">
        <v>57</v>
      </c>
      <c r="C11" s="121" t="n">
        <v>1198710</v>
      </c>
      <c r="D11" s="125" t="n">
        <v>575542</v>
      </c>
      <c r="E11" s="125" t="n">
        <v>623168</v>
      </c>
      <c r="F11" s="123" t="n">
        <v>-253</v>
      </c>
      <c r="G11" s="123" t="n">
        <v>-8803</v>
      </c>
      <c r="H11" s="126" t="n">
        <v>390238</v>
      </c>
    </row>
    <row r="12" customFormat="false" ht="13.5" hidden="false" customHeight="true" outlineLevel="0" collapsed="false">
      <c r="B12" s="127" t="s">
        <v>58</v>
      </c>
      <c r="C12" s="128" t="n">
        <v>1189152</v>
      </c>
      <c r="D12" s="129" t="n">
        <v>570705</v>
      </c>
      <c r="E12" s="129" t="n">
        <v>618447</v>
      </c>
      <c r="F12" s="130" t="n">
        <v>-379</v>
      </c>
      <c r="G12" s="130" t="n">
        <v>-9558</v>
      </c>
      <c r="H12" s="131" t="n">
        <v>391156</v>
      </c>
    </row>
    <row r="13" customFormat="false" ht="13.5" hidden="false" customHeight="true" outlineLevel="0" collapsed="false">
      <c r="B13" s="132" t="s">
        <v>59</v>
      </c>
      <c r="C13" s="133" t="n">
        <v>1179964</v>
      </c>
      <c r="D13" s="134" t="n">
        <v>565931</v>
      </c>
      <c r="E13" s="134" t="n">
        <v>614033</v>
      </c>
      <c r="F13" s="135" t="n">
        <v>-392</v>
      </c>
      <c r="G13" s="135" t="n">
        <v>-9188</v>
      </c>
      <c r="H13" s="136" t="n">
        <v>392000</v>
      </c>
    </row>
    <row r="14" customFormat="false" ht="13.5" hidden="false" customHeight="true" outlineLevel="0" collapsed="false">
      <c r="B14" s="127" t="s">
        <v>60</v>
      </c>
      <c r="C14" s="117" t="n">
        <v>1179577</v>
      </c>
      <c r="D14" s="137" t="n">
        <v>565811</v>
      </c>
      <c r="E14" s="137" t="n">
        <v>613766</v>
      </c>
      <c r="F14" s="119" t="n">
        <v>-387</v>
      </c>
      <c r="G14" s="119" t="n">
        <v>-9153</v>
      </c>
      <c r="H14" s="138" t="n">
        <v>392101</v>
      </c>
    </row>
    <row r="15" customFormat="false" ht="13.5" hidden="false" customHeight="true" outlineLevel="0" collapsed="false">
      <c r="B15" s="127" t="s">
        <v>61</v>
      </c>
      <c r="C15" s="117" t="n">
        <v>1178955</v>
      </c>
      <c r="D15" s="137" t="n">
        <v>565542</v>
      </c>
      <c r="E15" s="137" t="n">
        <v>613413</v>
      </c>
      <c r="F15" s="119" t="n">
        <v>-622</v>
      </c>
      <c r="G15" s="119" t="n">
        <v>-9259</v>
      </c>
      <c r="H15" s="138" t="n">
        <v>392173</v>
      </c>
    </row>
    <row r="16" customFormat="false" ht="13.5" hidden="false" customHeight="true" outlineLevel="0" collapsed="false">
      <c r="B16" s="127" t="s">
        <v>62</v>
      </c>
      <c r="C16" s="117" t="n">
        <v>1178474</v>
      </c>
      <c r="D16" s="137" t="n">
        <v>565291</v>
      </c>
      <c r="E16" s="137" t="n">
        <v>613183</v>
      </c>
      <c r="F16" s="119" t="n">
        <v>-481</v>
      </c>
      <c r="G16" s="119" t="n">
        <v>-9149</v>
      </c>
      <c r="H16" s="138" t="n">
        <v>392207</v>
      </c>
    </row>
    <row r="17" customFormat="false" ht="13.5" hidden="false" customHeight="true" outlineLevel="0" collapsed="false">
      <c r="B17" s="120" t="s">
        <v>63</v>
      </c>
      <c r="C17" s="117" t="n">
        <v>1177784</v>
      </c>
      <c r="D17" s="137" t="n">
        <v>564968</v>
      </c>
      <c r="E17" s="137" t="n">
        <v>612816</v>
      </c>
      <c r="F17" s="119" t="n">
        <v>-690</v>
      </c>
      <c r="G17" s="119" t="n">
        <v>-9002</v>
      </c>
      <c r="H17" s="138" t="n">
        <v>392180</v>
      </c>
    </row>
    <row r="18" customFormat="false" ht="13.5" hidden="false" customHeight="true" outlineLevel="0" collapsed="false">
      <c r="B18" s="120" t="s">
        <v>64</v>
      </c>
      <c r="C18" s="117" t="n">
        <v>1177193</v>
      </c>
      <c r="D18" s="137" t="n">
        <v>564701</v>
      </c>
      <c r="E18" s="137" t="n">
        <v>612492</v>
      </c>
      <c r="F18" s="119" t="n">
        <v>-591</v>
      </c>
      <c r="G18" s="119" t="n">
        <v>-9032</v>
      </c>
      <c r="H18" s="138" t="n">
        <v>392037</v>
      </c>
    </row>
    <row r="19" customFormat="false" ht="13.5" hidden="false" customHeight="true" outlineLevel="0" collapsed="false">
      <c r="B19" s="120" t="s">
        <v>65</v>
      </c>
      <c r="C19" s="117" t="n">
        <v>1174030</v>
      </c>
      <c r="D19" s="137" t="n">
        <v>563137</v>
      </c>
      <c r="E19" s="137" t="n">
        <v>610893</v>
      </c>
      <c r="F19" s="119" t="n">
        <v>-3163</v>
      </c>
      <c r="G19" s="119" t="n">
        <v>-8650</v>
      </c>
      <c r="H19" s="138" t="n">
        <v>391368</v>
      </c>
    </row>
    <row r="20" customFormat="false" ht="13.5" hidden="false" customHeight="true" outlineLevel="0" collapsed="false">
      <c r="B20" s="120" t="s">
        <v>66</v>
      </c>
      <c r="C20" s="117" t="n">
        <v>1173162</v>
      </c>
      <c r="D20" s="137" t="n">
        <v>562753</v>
      </c>
      <c r="E20" s="137" t="n">
        <v>610409</v>
      </c>
      <c r="F20" s="119" t="n">
        <v>-868</v>
      </c>
      <c r="G20" s="119" t="n">
        <v>-8613</v>
      </c>
      <c r="H20" s="138" t="n">
        <v>392763</v>
      </c>
    </row>
    <row r="21" customFormat="false" ht="13.5" hidden="false" customHeight="true" outlineLevel="0" collapsed="false">
      <c r="B21" s="120" t="s">
        <v>67</v>
      </c>
      <c r="C21" s="117" t="n">
        <v>1172613</v>
      </c>
      <c r="D21" s="137" t="n">
        <v>562484</v>
      </c>
      <c r="E21" s="137" t="n">
        <v>610129</v>
      </c>
      <c r="F21" s="119" t="n">
        <v>-549</v>
      </c>
      <c r="G21" s="119" t="n">
        <v>-8610</v>
      </c>
      <c r="H21" s="138" t="n">
        <v>392855</v>
      </c>
    </row>
    <row r="22" customFormat="false" ht="13.5" hidden="false" customHeight="true" outlineLevel="0" collapsed="false">
      <c r="B22" s="120" t="s">
        <v>68</v>
      </c>
      <c r="C22" s="117" t="n">
        <v>1172140</v>
      </c>
      <c r="D22" s="137" t="n">
        <v>562270</v>
      </c>
      <c r="E22" s="137" t="n">
        <v>609870</v>
      </c>
      <c r="F22" s="119" t="n">
        <v>-473</v>
      </c>
      <c r="G22" s="119" t="n">
        <v>-8712</v>
      </c>
      <c r="H22" s="138" t="n">
        <v>392890</v>
      </c>
    </row>
    <row r="23" customFormat="false" ht="13.5" hidden="false" customHeight="true" outlineLevel="0" collapsed="false">
      <c r="B23" s="120" t="s">
        <v>69</v>
      </c>
      <c r="C23" s="117" t="n">
        <v>1171762</v>
      </c>
      <c r="D23" s="137" t="n">
        <v>562113</v>
      </c>
      <c r="E23" s="137" t="n">
        <v>609649</v>
      </c>
      <c r="F23" s="119" t="n">
        <v>-378</v>
      </c>
      <c r="G23" s="119" t="n">
        <v>-9028</v>
      </c>
      <c r="H23" s="138" t="n">
        <v>392967</v>
      </c>
    </row>
    <row r="24" customFormat="false" ht="13.5" hidden="false" customHeight="true" outlineLevel="0" collapsed="false">
      <c r="B24" s="120" t="s">
        <v>70</v>
      </c>
      <c r="C24" s="117" t="n">
        <v>1171454</v>
      </c>
      <c r="D24" s="137" t="n">
        <v>562015</v>
      </c>
      <c r="E24" s="137" t="n">
        <v>609439</v>
      </c>
      <c r="F24" s="119" t="n">
        <v>-308</v>
      </c>
      <c r="G24" s="119" t="n">
        <v>-8902</v>
      </c>
      <c r="H24" s="138" t="n">
        <v>393079</v>
      </c>
    </row>
    <row r="25" customFormat="false" ht="13.5" hidden="false" customHeight="true" outlineLevel="0" collapsed="false">
      <c r="B25" s="139" t="s">
        <v>71</v>
      </c>
      <c r="C25" s="140" t="n">
        <v>1168789</v>
      </c>
      <c r="D25" s="141" t="s">
        <v>52</v>
      </c>
      <c r="E25" s="141" t="s">
        <v>52</v>
      </c>
      <c r="F25" s="135" t="s">
        <v>52</v>
      </c>
      <c r="G25" s="135" t="s">
        <v>52</v>
      </c>
      <c r="H25" s="136" t="n">
        <v>388670</v>
      </c>
    </row>
    <row r="26" customFormat="false" ht="13.5" hidden="false" customHeight="true" outlineLevel="0" collapsed="false">
      <c r="B26" s="142" t="s">
        <v>60</v>
      </c>
      <c r="C26" s="112" t="n">
        <v>1168291</v>
      </c>
      <c r="D26" s="143" t="s">
        <v>52</v>
      </c>
      <c r="E26" s="144" t="s">
        <v>52</v>
      </c>
      <c r="F26" s="114" t="n">
        <v>-498</v>
      </c>
      <c r="G26" s="114" t="n">
        <v>-11286</v>
      </c>
      <c r="H26" s="145" t="n">
        <v>388785</v>
      </c>
    </row>
    <row r="27" customFormat="false" ht="13.5" hidden="false" customHeight="true" outlineLevel="0" collapsed="false">
      <c r="B27" s="146" t="s">
        <v>61</v>
      </c>
      <c r="C27" s="133" t="n">
        <v>1167653</v>
      </c>
      <c r="D27" s="147" t="s">
        <v>52</v>
      </c>
      <c r="E27" s="147" t="s">
        <v>52</v>
      </c>
      <c r="F27" s="135" t="n">
        <v>-638</v>
      </c>
      <c r="G27" s="135" t="n">
        <v>-11302</v>
      </c>
      <c r="H27" s="136" t="n">
        <v>388831</v>
      </c>
    </row>
    <row r="29" customFormat="false" ht="13.5" hidden="false" customHeight="true" outlineLevel="0" collapsed="false">
      <c r="B29" s="148"/>
      <c r="C29" s="149"/>
      <c r="D29" s="150"/>
      <c r="E29" s="150"/>
      <c r="F29" s="151"/>
      <c r="G29" s="151"/>
      <c r="H29" s="152"/>
    </row>
    <row r="30" customFormat="false" ht="13.5" hidden="false" customHeight="true" outlineLevel="0" collapsed="false">
      <c r="B30" s="153"/>
      <c r="C30" s="149"/>
      <c r="D30" s="150"/>
      <c r="E30" s="150"/>
      <c r="F30" s="151"/>
      <c r="G30" s="151"/>
      <c r="H30" s="152"/>
    </row>
    <row r="31" customFormat="false" ht="13.5" hidden="false" customHeight="true" outlineLevel="0" collapsed="false">
      <c r="B31" s="153"/>
      <c r="C31" s="149"/>
      <c r="D31" s="150"/>
      <c r="E31" s="150"/>
      <c r="F31" s="151"/>
      <c r="G31" s="151"/>
      <c r="H31" s="152"/>
    </row>
    <row r="32" customFormat="false" ht="13.5" hidden="false" customHeight="true" outlineLevel="0" collapsed="false">
      <c r="B32" s="153"/>
      <c r="C32" s="149"/>
      <c r="D32" s="150"/>
      <c r="E32" s="150"/>
      <c r="F32" s="151"/>
      <c r="G32" s="151"/>
      <c r="H32" s="152"/>
    </row>
    <row r="33" customFormat="false" ht="13.5" hidden="false" customHeight="true" outlineLevel="0" collapsed="false">
      <c r="B33" s="153"/>
      <c r="C33" s="149"/>
      <c r="D33" s="150"/>
      <c r="E33" s="150"/>
      <c r="F33" s="151"/>
      <c r="G33" s="151"/>
      <c r="H33" s="152"/>
    </row>
    <row r="34" customFormat="false" ht="13.5" hidden="false" customHeight="true" outlineLevel="0" collapsed="false">
      <c r="B34" s="153"/>
      <c r="C34" s="149"/>
      <c r="D34" s="150"/>
      <c r="E34" s="150"/>
      <c r="F34" s="151"/>
      <c r="G34" s="151"/>
      <c r="H34" s="152"/>
    </row>
    <row r="35" customFormat="false" ht="13.5" hidden="false" customHeight="true" outlineLevel="0" collapsed="false">
      <c r="B35" s="153"/>
      <c r="C35" s="149"/>
      <c r="D35" s="150"/>
      <c r="E35" s="150"/>
      <c r="F35" s="151"/>
      <c r="G35" s="151"/>
      <c r="H35" s="152"/>
    </row>
    <row r="36" customFormat="false" ht="13.5" hidden="false" customHeight="true" outlineLevel="0" collapsed="false">
      <c r="B36" s="153"/>
      <c r="C36" s="149"/>
      <c r="D36" s="150"/>
      <c r="E36" s="150"/>
      <c r="F36" s="151"/>
      <c r="G36" s="151"/>
      <c r="H36" s="152"/>
    </row>
    <row r="37" customFormat="false" ht="13.5" hidden="false" customHeight="true" outlineLevel="0" collapsed="false">
      <c r="B37" s="153"/>
      <c r="C37" s="149"/>
      <c r="D37" s="150"/>
      <c r="E37" s="150"/>
      <c r="F37" s="151"/>
      <c r="G37" s="151"/>
      <c r="H37" s="152"/>
    </row>
    <row r="38" customFormat="false" ht="13.5" hidden="false" customHeight="true" outlineLevel="0" collapsed="false">
      <c r="B38" s="153"/>
      <c r="C38" s="149"/>
      <c r="D38" s="150"/>
      <c r="E38" s="150"/>
      <c r="F38" s="151"/>
      <c r="G38" s="151"/>
      <c r="H38" s="152"/>
    </row>
    <row r="39" customFormat="false" ht="13.5" hidden="false" customHeight="true" outlineLevel="0" collapsed="false">
      <c r="B39" s="153"/>
      <c r="C39" s="149"/>
      <c r="D39" s="150"/>
      <c r="E39" s="150"/>
      <c r="F39" s="151"/>
      <c r="G39" s="151"/>
      <c r="H39" s="152"/>
    </row>
    <row r="41" customFormat="false" ht="13.5" hidden="false" customHeight="true" outlineLevel="0" collapsed="false">
      <c r="B41" s="153"/>
      <c r="C41" s="149"/>
      <c r="D41" s="150"/>
      <c r="E41" s="150"/>
      <c r="F41" s="151"/>
      <c r="G41" s="151"/>
      <c r="H41" s="152"/>
    </row>
    <row r="42" customFormat="false" ht="13.5" hidden="false" customHeight="true" outlineLevel="0" collapsed="false">
      <c r="B42" s="153"/>
      <c r="C42" s="149"/>
      <c r="D42" s="150"/>
      <c r="E42" s="150"/>
      <c r="F42" s="151"/>
      <c r="G42" s="151"/>
      <c r="H42" s="152"/>
    </row>
    <row r="43" customFormat="false" ht="13.5" hidden="false" customHeight="true" outlineLevel="0" collapsed="false">
      <c r="B43" s="153"/>
      <c r="C43" s="149"/>
      <c r="D43" s="150"/>
      <c r="E43" s="150"/>
      <c r="F43" s="151"/>
      <c r="G43" s="151"/>
      <c r="H43" s="152"/>
    </row>
    <row r="44" customFormat="false" ht="13.5" hidden="false" customHeight="true" outlineLevel="0" collapsed="false">
      <c r="B44" s="153"/>
      <c r="C44" s="149"/>
      <c r="D44" s="150"/>
      <c r="E44" s="150"/>
      <c r="F44" s="151"/>
      <c r="G44" s="151"/>
      <c r="H44" s="152"/>
    </row>
    <row r="45" customFormat="false" ht="13.5" hidden="false" customHeight="true" outlineLevel="0" collapsed="false">
      <c r="B45" s="148"/>
      <c r="C45" s="149"/>
      <c r="D45" s="150"/>
      <c r="E45" s="150"/>
      <c r="F45" s="151"/>
      <c r="G45" s="151"/>
      <c r="H45" s="152"/>
    </row>
    <row r="46" customFormat="false" ht="13.5" hidden="false" customHeight="true" outlineLevel="0" collapsed="false">
      <c r="B46" s="148"/>
      <c r="C46" s="149"/>
      <c r="D46" s="150"/>
      <c r="E46" s="150"/>
      <c r="F46" s="151"/>
      <c r="G46" s="151"/>
      <c r="H46" s="152"/>
    </row>
    <row r="47" customFormat="false" ht="13.5" hidden="false" customHeight="true" outlineLevel="0" collapsed="false">
      <c r="B47" s="148"/>
      <c r="C47" s="149"/>
      <c r="D47" s="150"/>
      <c r="E47" s="150"/>
      <c r="F47" s="151"/>
      <c r="G47" s="151"/>
      <c r="H47" s="152"/>
    </row>
    <row r="48" customFormat="false" ht="13.5" hidden="false" customHeight="true" outlineLevel="0" collapsed="false">
      <c r="B48" s="154"/>
      <c r="C48" s="149"/>
      <c r="D48" s="155"/>
      <c r="E48" s="155"/>
      <c r="F48" s="149"/>
      <c r="G48" s="149"/>
      <c r="H48" s="156"/>
    </row>
    <row r="49" customFormat="false" ht="13.5" hidden="false" customHeight="true" outlineLevel="0" collapsed="false">
      <c r="B49" s="154"/>
      <c r="C49" s="149"/>
      <c r="D49" s="155"/>
      <c r="E49" s="155"/>
      <c r="F49" s="149"/>
      <c r="G49" s="149"/>
      <c r="H49" s="156"/>
    </row>
    <row r="50" customFormat="false" ht="13.5" hidden="false" customHeight="true" outlineLevel="0" collapsed="false">
      <c r="B50" s="154"/>
      <c r="C50" s="149"/>
      <c r="D50" s="155"/>
      <c r="E50" s="155"/>
      <c r="F50" s="149"/>
      <c r="G50" s="149"/>
      <c r="H50" s="156"/>
    </row>
    <row r="51" customFormat="false" ht="13.5" hidden="false" customHeight="true" outlineLevel="0" collapsed="false">
      <c r="B51" s="60"/>
      <c r="C51" s="60"/>
      <c r="D51" s="60"/>
      <c r="E51" s="60"/>
      <c r="F51" s="60"/>
      <c r="G51" s="60"/>
      <c r="H51" s="60"/>
    </row>
  </sheetData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L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5.39"/>
    <col collapsed="false" customWidth="true" hidden="false" outlineLevel="0" max="8" min="8" style="17" width="7.19"/>
    <col collapsed="false" customWidth="true" hidden="false" outlineLevel="0" max="9" min="9" style="17" width="7.59"/>
    <col collapsed="false" customWidth="true" hidden="false" outlineLevel="0" max="10" min="10" style="17" width="5.99"/>
    <col collapsed="false" customWidth="true" hidden="false" outlineLevel="0" max="11" min="11" style="17" width="6.79"/>
    <col collapsed="false" customWidth="true" hidden="false" outlineLevel="0" max="12" min="12" style="17" width="5.1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57"/>
      <c r="C1" s="158"/>
      <c r="F1" s="159" t="s">
        <v>72</v>
      </c>
      <c r="G1" s="159"/>
      <c r="H1" s="159"/>
      <c r="I1" s="160"/>
      <c r="J1" s="159"/>
      <c r="K1" s="158"/>
      <c r="L1" s="158"/>
    </row>
    <row r="2" s="3" customFormat="true" ht="13.5" hidden="false" customHeight="true" outlineLevel="0" collapsed="false">
      <c r="B2" s="161"/>
      <c r="C2" s="162"/>
      <c r="D2" s="159"/>
      <c r="E2" s="159"/>
      <c r="F2" s="159"/>
      <c r="G2" s="159"/>
      <c r="H2" s="159"/>
      <c r="I2" s="160"/>
      <c r="J2" s="163" t="s">
        <v>73</v>
      </c>
      <c r="L2" s="164"/>
    </row>
    <row r="3" s="3" customFormat="true" ht="13.5" hidden="false" customHeight="true" outlineLevel="0" collapsed="false">
      <c r="B3" s="165"/>
      <c r="C3" s="166"/>
      <c r="D3" s="166"/>
      <c r="E3" s="166"/>
      <c r="F3" s="167"/>
      <c r="G3" s="166"/>
      <c r="H3" s="166"/>
      <c r="I3" s="167"/>
      <c r="J3" s="166"/>
      <c r="K3" s="166"/>
      <c r="L3" s="168"/>
    </row>
    <row r="4" s="3" customFormat="true" ht="13.5" hidden="false" customHeight="true" outlineLevel="0" collapsed="false">
      <c r="B4" s="169"/>
      <c r="C4" s="170" t="s">
        <v>44</v>
      </c>
      <c r="D4" s="171"/>
      <c r="E4" s="172" t="s">
        <v>74</v>
      </c>
      <c r="F4" s="171"/>
      <c r="G4" s="173"/>
      <c r="H4" s="174" t="s">
        <v>75</v>
      </c>
      <c r="I4" s="175"/>
      <c r="J4" s="170" t="s">
        <v>76</v>
      </c>
      <c r="K4" s="170" t="s">
        <v>77</v>
      </c>
      <c r="L4" s="176" t="s">
        <v>78</v>
      </c>
    </row>
    <row r="5" s="3" customFormat="true" ht="13.5" hidden="false" customHeight="true" outlineLevel="0" collapsed="false">
      <c r="B5" s="177"/>
      <c r="C5" s="178"/>
      <c r="D5" s="179" t="s">
        <v>79</v>
      </c>
      <c r="E5" s="179" t="s">
        <v>80</v>
      </c>
      <c r="F5" s="179" t="s">
        <v>81</v>
      </c>
      <c r="G5" s="179" t="s">
        <v>34</v>
      </c>
      <c r="H5" s="179" t="s">
        <v>37</v>
      </c>
      <c r="I5" s="179" t="s">
        <v>81</v>
      </c>
      <c r="J5" s="178"/>
      <c r="K5" s="178"/>
      <c r="L5" s="180" t="s">
        <v>82</v>
      </c>
    </row>
    <row r="6" customFormat="false" ht="13.5" hidden="false" customHeight="true" outlineLevel="0" collapsed="false">
      <c r="B6" s="181"/>
      <c r="C6" s="182"/>
      <c r="D6" s="182"/>
      <c r="E6" s="182"/>
      <c r="F6" s="183"/>
      <c r="G6" s="184"/>
      <c r="H6" s="185"/>
      <c r="I6" s="183"/>
      <c r="J6" s="183"/>
      <c r="K6" s="182"/>
      <c r="L6" s="182"/>
    </row>
    <row r="7" customFormat="false" ht="13.5" hidden="false" customHeight="true" outlineLevel="0" collapsed="false">
      <c r="B7" s="186" t="s">
        <v>83</v>
      </c>
      <c r="C7" s="187" t="n">
        <v>1167653</v>
      </c>
      <c r="D7" s="187" t="n">
        <v>732</v>
      </c>
      <c r="E7" s="187" t="n">
        <v>1301</v>
      </c>
      <c r="F7" s="188" t="n">
        <v>-569</v>
      </c>
      <c r="G7" s="187" t="n">
        <v>1737</v>
      </c>
      <c r="H7" s="187" t="n">
        <v>1806</v>
      </c>
      <c r="I7" s="188" t="n">
        <v>-69</v>
      </c>
      <c r="J7" s="188" t="n">
        <v>-638</v>
      </c>
      <c r="K7" s="189" t="n">
        <v>388831</v>
      </c>
      <c r="L7" s="188" t="n">
        <v>46</v>
      </c>
    </row>
    <row r="8" customFormat="false" ht="13.5" hidden="false" customHeight="true" outlineLevel="0" collapsed="false">
      <c r="B8" s="186"/>
      <c r="C8" s="187"/>
      <c r="D8" s="190" t="n">
        <v>0</v>
      </c>
      <c r="E8" s="190" t="n">
        <v>0</v>
      </c>
      <c r="F8" s="191"/>
      <c r="G8" s="192" t="n">
        <v>767</v>
      </c>
      <c r="H8" s="193" t="n">
        <v>836</v>
      </c>
      <c r="I8" s="194" t="n">
        <v>-69</v>
      </c>
      <c r="J8" s="195"/>
      <c r="K8" s="196" t="n">
        <v>0</v>
      </c>
      <c r="L8" s="197" t="n">
        <v>0</v>
      </c>
    </row>
    <row r="9" customFormat="false" ht="13.5" hidden="false" customHeight="true" outlineLevel="0" collapsed="false">
      <c r="B9" s="186"/>
      <c r="C9" s="187"/>
      <c r="D9" s="190"/>
      <c r="E9" s="190"/>
      <c r="F9" s="191"/>
      <c r="G9" s="192"/>
      <c r="H9" s="193"/>
      <c r="I9" s="198"/>
      <c r="J9" s="195"/>
      <c r="K9" s="196"/>
      <c r="L9" s="197"/>
    </row>
    <row r="10" customFormat="false" ht="13.5" hidden="false" customHeight="true" outlineLevel="0" collapsed="false">
      <c r="B10" s="186" t="s">
        <v>84</v>
      </c>
      <c r="C10" s="187" t="n">
        <v>923214</v>
      </c>
      <c r="D10" s="187" t="n">
        <v>613</v>
      </c>
      <c r="E10" s="187" t="n">
        <v>988</v>
      </c>
      <c r="F10" s="188" t="n">
        <v>-375</v>
      </c>
      <c r="G10" s="187" t="n">
        <v>1389</v>
      </c>
      <c r="H10" s="187" t="n">
        <v>1427</v>
      </c>
      <c r="I10" s="188" t="n">
        <v>-38</v>
      </c>
      <c r="J10" s="188" t="n">
        <v>-413</v>
      </c>
      <c r="K10" s="189" t="n">
        <v>318537</v>
      </c>
      <c r="L10" s="188" t="n">
        <v>46</v>
      </c>
    </row>
    <row r="11" customFormat="false" ht="13.5" hidden="false" customHeight="true" outlineLevel="0" collapsed="false">
      <c r="B11" s="186" t="s">
        <v>85</v>
      </c>
      <c r="C11" s="187" t="n">
        <v>244439</v>
      </c>
      <c r="D11" s="187" t="n">
        <v>119</v>
      </c>
      <c r="E11" s="187" t="n">
        <v>313</v>
      </c>
      <c r="F11" s="188" t="n">
        <v>-194</v>
      </c>
      <c r="G11" s="187" t="n">
        <v>348</v>
      </c>
      <c r="H11" s="187" t="n">
        <v>379</v>
      </c>
      <c r="I11" s="188" t="n">
        <v>-31</v>
      </c>
      <c r="J11" s="188" t="n">
        <v>-225</v>
      </c>
      <c r="K11" s="189" t="n">
        <v>70294</v>
      </c>
      <c r="L11" s="188" t="n">
        <v>0</v>
      </c>
    </row>
    <row r="12" customFormat="false" ht="13.5" hidden="false" customHeight="true" outlineLevel="0" collapsed="false">
      <c r="B12" s="186"/>
      <c r="C12" s="187"/>
      <c r="D12" s="190" t="n">
        <v>0</v>
      </c>
      <c r="E12" s="190" t="n">
        <v>0</v>
      </c>
      <c r="F12" s="197"/>
      <c r="G12" s="190" t="n">
        <v>0</v>
      </c>
      <c r="H12" s="190" t="n">
        <v>0</v>
      </c>
      <c r="I12" s="197"/>
      <c r="J12" s="197"/>
      <c r="K12" s="196" t="n">
        <v>0</v>
      </c>
      <c r="L12" s="197" t="n">
        <v>0</v>
      </c>
    </row>
    <row r="13" customFormat="false" ht="13.5" hidden="false" customHeight="true" outlineLevel="0" collapsed="false">
      <c r="B13" s="186" t="s">
        <v>86</v>
      </c>
      <c r="C13" s="187" t="n">
        <v>562876</v>
      </c>
      <c r="D13" s="187" t="n">
        <v>354</v>
      </c>
      <c r="E13" s="187" t="n">
        <v>547</v>
      </c>
      <c r="F13" s="188" t="n">
        <v>-193</v>
      </c>
      <c r="G13" s="187" t="n">
        <v>900</v>
      </c>
      <c r="H13" s="187" t="n">
        <v>992</v>
      </c>
      <c r="I13" s="188" t="n">
        <v>-92</v>
      </c>
      <c r="J13" s="188" t="n">
        <v>-285</v>
      </c>
      <c r="K13" s="189" t="n">
        <v>190937</v>
      </c>
      <c r="L13" s="188" t="n">
        <v>36</v>
      </c>
    </row>
    <row r="14" customFormat="false" ht="13.5" hidden="false" customHeight="true" outlineLevel="0" collapsed="false">
      <c r="B14" s="186" t="s">
        <v>87</v>
      </c>
      <c r="C14" s="187" t="n">
        <v>84145</v>
      </c>
      <c r="D14" s="187" t="n">
        <v>39</v>
      </c>
      <c r="E14" s="187" t="n">
        <v>108</v>
      </c>
      <c r="F14" s="188" t="n">
        <v>-69</v>
      </c>
      <c r="G14" s="187" t="n">
        <v>116</v>
      </c>
      <c r="H14" s="187" t="n">
        <v>126</v>
      </c>
      <c r="I14" s="188" t="n">
        <v>-10</v>
      </c>
      <c r="J14" s="188" t="n">
        <v>-79</v>
      </c>
      <c r="K14" s="189" t="n">
        <v>25521</v>
      </c>
      <c r="L14" s="188" t="n">
        <v>-13</v>
      </c>
    </row>
    <row r="15" customFormat="false" ht="13.5" hidden="false" customHeight="true" outlineLevel="0" collapsed="false">
      <c r="B15" s="186" t="s">
        <v>88</v>
      </c>
      <c r="C15" s="187" t="n">
        <v>226696</v>
      </c>
      <c r="D15" s="187" t="n">
        <v>154</v>
      </c>
      <c r="E15" s="187" t="n">
        <v>279</v>
      </c>
      <c r="F15" s="188" t="n">
        <v>-125</v>
      </c>
      <c r="G15" s="187" t="n">
        <v>346</v>
      </c>
      <c r="H15" s="187" t="n">
        <v>370</v>
      </c>
      <c r="I15" s="188" t="n">
        <v>-24</v>
      </c>
      <c r="J15" s="188" t="n">
        <v>-149</v>
      </c>
      <c r="K15" s="189" t="n">
        <v>74560</v>
      </c>
      <c r="L15" s="188" t="n">
        <v>3</v>
      </c>
    </row>
    <row r="16" customFormat="false" ht="13.5" hidden="false" customHeight="true" outlineLevel="0" collapsed="false">
      <c r="B16" s="186" t="s">
        <v>89</v>
      </c>
      <c r="C16" s="187" t="n">
        <v>293936</v>
      </c>
      <c r="D16" s="187" t="n">
        <v>185</v>
      </c>
      <c r="E16" s="187" t="n">
        <v>367</v>
      </c>
      <c r="F16" s="188" t="n">
        <v>-182</v>
      </c>
      <c r="G16" s="187" t="n">
        <v>375</v>
      </c>
      <c r="H16" s="187" t="n">
        <v>318</v>
      </c>
      <c r="I16" s="188" t="n">
        <v>57</v>
      </c>
      <c r="J16" s="188" t="n">
        <v>-125</v>
      </c>
      <c r="K16" s="189" t="n">
        <v>97813</v>
      </c>
      <c r="L16" s="188" t="n">
        <v>20</v>
      </c>
    </row>
    <row r="17" customFormat="false" ht="13.5" hidden="false" customHeight="true" outlineLevel="0" collapsed="false">
      <c r="B17" s="186"/>
      <c r="C17" s="187"/>
      <c r="D17" s="190" t="n">
        <v>0</v>
      </c>
      <c r="E17" s="190" t="n">
        <v>0</v>
      </c>
      <c r="F17" s="197"/>
      <c r="G17" s="190" t="n">
        <v>0</v>
      </c>
      <c r="H17" s="190" t="n">
        <v>0</v>
      </c>
      <c r="I17" s="197"/>
      <c r="J17" s="197"/>
      <c r="K17" s="196" t="n">
        <v>0</v>
      </c>
      <c r="L17" s="197" t="n">
        <v>0</v>
      </c>
    </row>
    <row r="18" customFormat="false" ht="13.5" hidden="false" customHeight="true" outlineLevel="0" collapsed="false">
      <c r="B18" s="186" t="s">
        <v>90</v>
      </c>
      <c r="C18" s="187" t="n">
        <v>254077</v>
      </c>
      <c r="D18" s="187" t="n">
        <v>164</v>
      </c>
      <c r="E18" s="187" t="n">
        <v>218</v>
      </c>
      <c r="F18" s="188" t="n">
        <v>-54</v>
      </c>
      <c r="G18" s="187" t="n">
        <v>418</v>
      </c>
      <c r="H18" s="187" t="n">
        <v>396</v>
      </c>
      <c r="I18" s="188" t="n">
        <v>22</v>
      </c>
      <c r="J18" s="188" t="n">
        <v>-32</v>
      </c>
      <c r="K18" s="189" t="n">
        <v>96726</v>
      </c>
      <c r="L18" s="188" t="n">
        <v>48</v>
      </c>
    </row>
    <row r="19" customFormat="false" ht="13.5" hidden="false" customHeight="true" outlineLevel="0" collapsed="false">
      <c r="B19" s="186" t="s">
        <v>91</v>
      </c>
      <c r="C19" s="187" t="n">
        <v>89339</v>
      </c>
      <c r="D19" s="187" t="n">
        <v>71</v>
      </c>
      <c r="E19" s="187" t="n">
        <v>100</v>
      </c>
      <c r="F19" s="188" t="n">
        <v>-29</v>
      </c>
      <c r="G19" s="187" t="n">
        <v>128</v>
      </c>
      <c r="H19" s="187" t="n">
        <v>142</v>
      </c>
      <c r="I19" s="188" t="n">
        <v>-14</v>
      </c>
      <c r="J19" s="188" t="n">
        <v>-43</v>
      </c>
      <c r="K19" s="189" t="n">
        <v>33027</v>
      </c>
      <c r="L19" s="188" t="n">
        <v>-1</v>
      </c>
    </row>
    <row r="20" customFormat="false" ht="13.5" hidden="false" customHeight="true" outlineLevel="0" collapsed="false">
      <c r="B20" s="186" t="s">
        <v>92</v>
      </c>
      <c r="C20" s="187" t="n">
        <v>136532</v>
      </c>
      <c r="D20" s="187" t="n">
        <v>98</v>
      </c>
      <c r="E20" s="187" t="n">
        <v>172</v>
      </c>
      <c r="F20" s="188" t="n">
        <v>-74</v>
      </c>
      <c r="G20" s="187" t="n">
        <v>151</v>
      </c>
      <c r="H20" s="187" t="n">
        <v>139</v>
      </c>
      <c r="I20" s="188" t="n">
        <v>12</v>
      </c>
      <c r="J20" s="188" t="n">
        <v>-62</v>
      </c>
      <c r="K20" s="189" t="n">
        <v>45513</v>
      </c>
      <c r="L20" s="188" t="n">
        <v>7</v>
      </c>
    </row>
    <row r="21" customFormat="false" ht="13.5" hidden="false" customHeight="true" outlineLevel="0" collapsed="false">
      <c r="B21" s="186" t="s">
        <v>93</v>
      </c>
      <c r="C21" s="187" t="n">
        <v>111074</v>
      </c>
      <c r="D21" s="187" t="n">
        <v>70</v>
      </c>
      <c r="E21" s="187" t="n">
        <v>146</v>
      </c>
      <c r="F21" s="188" t="n">
        <v>-76</v>
      </c>
      <c r="G21" s="187" t="n">
        <v>160</v>
      </c>
      <c r="H21" s="187" t="n">
        <v>124</v>
      </c>
      <c r="I21" s="188" t="n">
        <v>36</v>
      </c>
      <c r="J21" s="188" t="n">
        <v>-40</v>
      </c>
      <c r="K21" s="189" t="n">
        <v>38941</v>
      </c>
      <c r="L21" s="188" t="n">
        <v>3</v>
      </c>
    </row>
    <row r="22" customFormat="false" ht="13.5" hidden="false" customHeight="true" outlineLevel="0" collapsed="false">
      <c r="B22" s="186" t="s">
        <v>94</v>
      </c>
      <c r="C22" s="187" t="n">
        <v>38811</v>
      </c>
      <c r="D22" s="187" t="n">
        <v>22</v>
      </c>
      <c r="E22" s="187" t="n">
        <v>41</v>
      </c>
      <c r="F22" s="188" t="n">
        <v>-19</v>
      </c>
      <c r="G22" s="187" t="n">
        <v>63</v>
      </c>
      <c r="H22" s="187" t="n">
        <v>56</v>
      </c>
      <c r="I22" s="188" t="n">
        <v>7</v>
      </c>
      <c r="J22" s="188" t="n">
        <v>-12</v>
      </c>
      <c r="K22" s="189" t="n">
        <v>12989</v>
      </c>
      <c r="L22" s="188" t="n">
        <v>-12</v>
      </c>
    </row>
    <row r="23" customFormat="false" ht="13.5" hidden="false" customHeight="true" outlineLevel="0" collapsed="false">
      <c r="B23" s="186" t="s">
        <v>95</v>
      </c>
      <c r="C23" s="187" t="n">
        <v>42275</v>
      </c>
      <c r="D23" s="187" t="n">
        <v>33</v>
      </c>
      <c r="E23" s="187" t="n">
        <v>34</v>
      </c>
      <c r="F23" s="188" t="n">
        <v>-1</v>
      </c>
      <c r="G23" s="187" t="n">
        <v>69</v>
      </c>
      <c r="H23" s="187" t="n">
        <v>86</v>
      </c>
      <c r="I23" s="188" t="n">
        <v>-17</v>
      </c>
      <c r="J23" s="188" t="n">
        <v>-18</v>
      </c>
      <c r="K23" s="189" t="n">
        <v>12722</v>
      </c>
      <c r="L23" s="188" t="n">
        <v>-2</v>
      </c>
    </row>
    <row r="24" customFormat="false" ht="13.5" hidden="false" customHeight="true" outlineLevel="0" collapsed="false">
      <c r="B24" s="186" t="s">
        <v>96</v>
      </c>
      <c r="C24" s="187" t="n">
        <v>33780</v>
      </c>
      <c r="D24" s="187" t="n">
        <v>24</v>
      </c>
      <c r="E24" s="187" t="n">
        <v>42</v>
      </c>
      <c r="F24" s="188" t="n">
        <v>-18</v>
      </c>
      <c r="G24" s="187" t="n">
        <v>36</v>
      </c>
      <c r="H24" s="187" t="n">
        <v>45</v>
      </c>
      <c r="I24" s="188" t="n">
        <v>-9</v>
      </c>
      <c r="J24" s="188" t="n">
        <v>-27</v>
      </c>
      <c r="K24" s="189" t="n">
        <v>10768</v>
      </c>
      <c r="L24" s="188" t="n">
        <v>-12</v>
      </c>
    </row>
    <row r="25" customFormat="false" ht="13.5" hidden="false" customHeight="true" outlineLevel="0" collapsed="false">
      <c r="B25" s="186" t="s">
        <v>97</v>
      </c>
      <c r="C25" s="187" t="n">
        <v>26771</v>
      </c>
      <c r="D25" s="187" t="n">
        <v>12</v>
      </c>
      <c r="E25" s="187" t="n">
        <v>31</v>
      </c>
      <c r="F25" s="188" t="n">
        <v>-19</v>
      </c>
      <c r="G25" s="187" t="n">
        <v>30</v>
      </c>
      <c r="H25" s="187" t="n">
        <v>44</v>
      </c>
      <c r="I25" s="188" t="n">
        <v>-14</v>
      </c>
      <c r="J25" s="188" t="n">
        <v>-33</v>
      </c>
      <c r="K25" s="189" t="n">
        <v>7886</v>
      </c>
      <c r="L25" s="188" t="n">
        <v>2</v>
      </c>
    </row>
    <row r="26" customFormat="false" ht="13.5" hidden="false" customHeight="true" outlineLevel="0" collapsed="false">
      <c r="B26" s="186" t="s">
        <v>98</v>
      </c>
      <c r="C26" s="187" t="n">
        <v>29431</v>
      </c>
      <c r="D26" s="187" t="n">
        <v>16</v>
      </c>
      <c r="E26" s="187" t="n">
        <v>41</v>
      </c>
      <c r="F26" s="188" t="n">
        <v>-25</v>
      </c>
      <c r="G26" s="187" t="n">
        <v>46</v>
      </c>
      <c r="H26" s="187" t="n">
        <v>48</v>
      </c>
      <c r="I26" s="188" t="n">
        <v>-2</v>
      </c>
      <c r="J26" s="188" t="n">
        <v>-27</v>
      </c>
      <c r="K26" s="189" t="n">
        <v>9273</v>
      </c>
      <c r="L26" s="188" t="n">
        <v>3</v>
      </c>
    </row>
    <row r="27" customFormat="false" ht="13.5" hidden="false" customHeight="true" outlineLevel="0" collapsed="false">
      <c r="B27" s="186" t="s">
        <v>99</v>
      </c>
      <c r="C27" s="187" t="n">
        <v>62126</v>
      </c>
      <c r="D27" s="187" t="n">
        <v>34</v>
      </c>
      <c r="E27" s="187" t="n">
        <v>61</v>
      </c>
      <c r="F27" s="188" t="n">
        <v>-27</v>
      </c>
      <c r="G27" s="187" t="n">
        <v>97</v>
      </c>
      <c r="H27" s="187" t="n">
        <v>147</v>
      </c>
      <c r="I27" s="188" t="n">
        <v>-50</v>
      </c>
      <c r="J27" s="188" t="n">
        <v>-77</v>
      </c>
      <c r="K27" s="189" t="n">
        <v>20406</v>
      </c>
      <c r="L27" s="188" t="n">
        <v>0</v>
      </c>
    </row>
    <row r="28" customFormat="false" ht="13.5" hidden="false" customHeight="true" outlineLevel="0" collapsed="false">
      <c r="B28" s="186" t="s">
        <v>100</v>
      </c>
      <c r="C28" s="187" t="n">
        <v>46524</v>
      </c>
      <c r="D28" s="187" t="n">
        <v>38</v>
      </c>
      <c r="E28" s="187" t="n">
        <v>33</v>
      </c>
      <c r="F28" s="188" t="n">
        <v>5</v>
      </c>
      <c r="G28" s="187" t="n">
        <v>131</v>
      </c>
      <c r="H28" s="187" t="n">
        <v>80</v>
      </c>
      <c r="I28" s="188" t="n">
        <v>51</v>
      </c>
      <c r="J28" s="188" t="n">
        <v>56</v>
      </c>
      <c r="K28" s="189" t="n">
        <v>14407</v>
      </c>
      <c r="L28" s="188" t="n">
        <v>16</v>
      </c>
    </row>
    <row r="29" customFormat="false" ht="13.5" hidden="false" customHeight="true" outlineLevel="0" collapsed="false">
      <c r="B29" s="186" t="s">
        <v>101</v>
      </c>
      <c r="C29" s="187" t="n">
        <v>18883</v>
      </c>
      <c r="D29" s="187" t="n">
        <v>11</v>
      </c>
      <c r="E29" s="187" t="n">
        <v>33</v>
      </c>
      <c r="F29" s="188" t="n">
        <v>-22</v>
      </c>
      <c r="G29" s="187" t="n">
        <v>17</v>
      </c>
      <c r="H29" s="187" t="n">
        <v>45</v>
      </c>
      <c r="I29" s="188" t="n">
        <v>-28</v>
      </c>
      <c r="J29" s="188" t="n">
        <v>-50</v>
      </c>
      <c r="K29" s="189" t="n">
        <v>5327</v>
      </c>
      <c r="L29" s="188" t="n">
        <v>-7</v>
      </c>
    </row>
    <row r="30" customFormat="false" ht="13.5" hidden="false" customHeight="true" outlineLevel="0" collapsed="false">
      <c r="B30" s="186" t="s">
        <v>102</v>
      </c>
      <c r="C30" s="187" t="n">
        <v>33591</v>
      </c>
      <c r="D30" s="187" t="n">
        <v>20</v>
      </c>
      <c r="E30" s="187" t="n">
        <v>36</v>
      </c>
      <c r="F30" s="188" t="n">
        <v>-16</v>
      </c>
      <c r="G30" s="187" t="n">
        <v>43</v>
      </c>
      <c r="H30" s="187" t="n">
        <v>75</v>
      </c>
      <c r="I30" s="188" t="n">
        <v>-32</v>
      </c>
      <c r="J30" s="188" t="n">
        <v>-48</v>
      </c>
      <c r="K30" s="189" t="n">
        <v>10552</v>
      </c>
      <c r="L30" s="188" t="n">
        <v>1</v>
      </c>
    </row>
    <row r="31" customFormat="false" ht="13.5" hidden="false" customHeight="true" outlineLevel="0" collapsed="false">
      <c r="B31" s="186"/>
      <c r="C31" s="187"/>
      <c r="D31" s="190" t="n">
        <v>0</v>
      </c>
      <c r="E31" s="190" t="n">
        <v>0</v>
      </c>
      <c r="F31" s="197"/>
      <c r="G31" s="190" t="n">
        <v>0</v>
      </c>
      <c r="H31" s="190" t="n">
        <v>0</v>
      </c>
      <c r="I31" s="197"/>
      <c r="J31" s="197"/>
      <c r="K31" s="196" t="n">
        <v>0</v>
      </c>
      <c r="L31" s="197" t="n">
        <v>0</v>
      </c>
    </row>
    <row r="32" customFormat="false" ht="13.5" hidden="false" customHeight="true" outlineLevel="0" collapsed="false">
      <c r="B32" s="186" t="s">
        <v>103</v>
      </c>
      <c r="C32" s="187" t="n">
        <v>15129</v>
      </c>
      <c r="D32" s="187" t="n">
        <v>16</v>
      </c>
      <c r="E32" s="187" t="n">
        <v>18</v>
      </c>
      <c r="F32" s="188" t="n">
        <v>-2</v>
      </c>
      <c r="G32" s="187" t="n">
        <v>13</v>
      </c>
      <c r="H32" s="187" t="n">
        <v>20</v>
      </c>
      <c r="I32" s="188" t="n">
        <v>-7</v>
      </c>
      <c r="J32" s="199" t="n">
        <v>-9</v>
      </c>
      <c r="K32" s="189" t="n">
        <v>4459</v>
      </c>
      <c r="L32" s="188" t="n">
        <v>-4</v>
      </c>
    </row>
    <row r="33" customFormat="false" ht="13.5" hidden="false" customHeight="true" outlineLevel="0" collapsed="false">
      <c r="B33" s="186" t="s">
        <v>104</v>
      </c>
      <c r="C33" s="187" t="n">
        <v>12009</v>
      </c>
      <c r="D33" s="187" t="n">
        <v>1</v>
      </c>
      <c r="E33" s="187" t="n">
        <v>18</v>
      </c>
      <c r="F33" s="188" t="n">
        <v>-17</v>
      </c>
      <c r="G33" s="187" t="n">
        <v>28</v>
      </c>
      <c r="H33" s="187" t="n">
        <v>20</v>
      </c>
      <c r="I33" s="188" t="n">
        <v>8</v>
      </c>
      <c r="J33" s="188" t="n">
        <v>-9</v>
      </c>
      <c r="K33" s="189" t="n">
        <v>3426</v>
      </c>
      <c r="L33" s="188" t="n">
        <v>3</v>
      </c>
    </row>
    <row r="34" customFormat="false" ht="13.5" hidden="false" customHeight="true" outlineLevel="0" collapsed="false">
      <c r="B34" s="186" t="s">
        <v>105</v>
      </c>
      <c r="C34" s="187" t="n">
        <v>19882</v>
      </c>
      <c r="D34" s="187" t="n">
        <v>5</v>
      </c>
      <c r="E34" s="187" t="n">
        <v>16</v>
      </c>
      <c r="F34" s="188" t="n">
        <v>-11</v>
      </c>
      <c r="G34" s="187" t="n">
        <v>27</v>
      </c>
      <c r="H34" s="187" t="n">
        <v>49</v>
      </c>
      <c r="I34" s="188" t="n">
        <v>-22</v>
      </c>
      <c r="J34" s="188" t="n">
        <v>-33</v>
      </c>
      <c r="K34" s="189" t="n">
        <v>5746</v>
      </c>
      <c r="L34" s="188" t="n">
        <v>-3</v>
      </c>
    </row>
    <row r="35" customFormat="false" ht="13.5" hidden="false" customHeight="true" outlineLevel="0" collapsed="false">
      <c r="B35" s="186" t="s">
        <v>106</v>
      </c>
      <c r="C35" s="187" t="n">
        <v>6247</v>
      </c>
      <c r="D35" s="187" t="n">
        <v>4</v>
      </c>
      <c r="E35" s="187" t="n">
        <v>8</v>
      </c>
      <c r="F35" s="188" t="n">
        <v>-4</v>
      </c>
      <c r="G35" s="187" t="n">
        <v>2</v>
      </c>
      <c r="H35" s="187" t="n">
        <v>5</v>
      </c>
      <c r="I35" s="188" t="n">
        <v>-3</v>
      </c>
      <c r="J35" s="188" t="n">
        <v>-7</v>
      </c>
      <c r="K35" s="189" t="n">
        <v>1847</v>
      </c>
      <c r="L35" s="188" t="n">
        <v>-1</v>
      </c>
    </row>
    <row r="36" customFormat="false" ht="13.5" hidden="false" customHeight="true" outlineLevel="0" collapsed="false">
      <c r="B36" s="186" t="s">
        <v>107</v>
      </c>
      <c r="C36" s="187" t="n">
        <v>7829</v>
      </c>
      <c r="D36" s="187" t="n">
        <v>5</v>
      </c>
      <c r="E36" s="187" t="n">
        <v>15</v>
      </c>
      <c r="F36" s="188" t="n">
        <v>-10</v>
      </c>
      <c r="G36" s="187" t="n">
        <v>7</v>
      </c>
      <c r="H36" s="187" t="n">
        <v>20</v>
      </c>
      <c r="I36" s="188" t="n">
        <v>-13</v>
      </c>
      <c r="J36" s="188" t="n">
        <v>-23</v>
      </c>
      <c r="K36" s="189" t="n">
        <v>2307</v>
      </c>
      <c r="L36" s="188" t="n">
        <v>-4</v>
      </c>
    </row>
    <row r="37" customFormat="false" ht="13.5" hidden="false" customHeight="true" outlineLevel="0" collapsed="false">
      <c r="B37" s="186" t="s">
        <v>108</v>
      </c>
      <c r="C37" s="187" t="n">
        <v>9206</v>
      </c>
      <c r="D37" s="187" t="n">
        <v>1</v>
      </c>
      <c r="E37" s="187" t="n">
        <v>10</v>
      </c>
      <c r="F37" s="188" t="n">
        <v>-9</v>
      </c>
      <c r="G37" s="187" t="n">
        <v>14</v>
      </c>
      <c r="H37" s="187" t="n">
        <v>19</v>
      </c>
      <c r="I37" s="188" t="n">
        <v>-5</v>
      </c>
      <c r="J37" s="188" t="n">
        <v>-14</v>
      </c>
      <c r="K37" s="189" t="n">
        <v>2684</v>
      </c>
      <c r="L37" s="188" t="n">
        <v>-1</v>
      </c>
    </row>
    <row r="38" customFormat="false" ht="13.5" hidden="false" customHeight="true" outlineLevel="0" collapsed="false">
      <c r="B38" s="186" t="s">
        <v>109</v>
      </c>
      <c r="C38" s="187" t="n">
        <v>8138</v>
      </c>
      <c r="D38" s="187" t="n">
        <v>6</v>
      </c>
      <c r="E38" s="187" t="n">
        <v>10</v>
      </c>
      <c r="F38" s="188" t="n">
        <v>-4</v>
      </c>
      <c r="G38" s="187" t="n">
        <v>11</v>
      </c>
      <c r="H38" s="187" t="n">
        <v>16</v>
      </c>
      <c r="I38" s="188" t="n">
        <v>-5</v>
      </c>
      <c r="J38" s="188" t="n">
        <v>-9</v>
      </c>
      <c r="K38" s="189" t="n">
        <v>2226</v>
      </c>
      <c r="L38" s="188" t="n">
        <v>1</v>
      </c>
    </row>
    <row r="39" customFormat="false" ht="13.5" hidden="false" customHeight="true" outlineLevel="0" collapsed="false">
      <c r="B39" s="186"/>
      <c r="C39" s="187"/>
      <c r="D39" s="190" t="n">
        <v>0</v>
      </c>
      <c r="E39" s="190" t="n">
        <v>0</v>
      </c>
      <c r="F39" s="197"/>
      <c r="G39" s="190" t="n">
        <v>0</v>
      </c>
      <c r="H39" s="190" t="n">
        <v>0</v>
      </c>
      <c r="I39" s="197"/>
      <c r="J39" s="197"/>
      <c r="K39" s="196" t="n">
        <v>0</v>
      </c>
      <c r="L39" s="197" t="n">
        <v>0</v>
      </c>
    </row>
    <row r="40" customFormat="false" ht="13.5" hidden="false" customHeight="true" outlineLevel="0" collapsed="false">
      <c r="B40" s="186" t="s">
        <v>110</v>
      </c>
      <c r="C40" s="187" t="n">
        <v>6364</v>
      </c>
      <c r="D40" s="187" t="n">
        <v>4</v>
      </c>
      <c r="E40" s="187" t="n">
        <v>7</v>
      </c>
      <c r="F40" s="188" t="n">
        <v>-3</v>
      </c>
      <c r="G40" s="187" t="n">
        <v>8</v>
      </c>
      <c r="H40" s="187" t="n">
        <v>3</v>
      </c>
      <c r="I40" s="188" t="n">
        <v>5</v>
      </c>
      <c r="J40" s="188" t="n">
        <v>2</v>
      </c>
      <c r="K40" s="189" t="n">
        <v>1705</v>
      </c>
      <c r="L40" s="188" t="n">
        <v>2</v>
      </c>
    </row>
    <row r="41" customFormat="false" ht="13.5" hidden="false" customHeight="true" outlineLevel="0" collapsed="false">
      <c r="B41" s="186" t="s">
        <v>111</v>
      </c>
      <c r="C41" s="187" t="n">
        <v>9830</v>
      </c>
      <c r="D41" s="187" t="n">
        <v>2</v>
      </c>
      <c r="E41" s="187" t="n">
        <v>11</v>
      </c>
      <c r="F41" s="188" t="n">
        <v>-9</v>
      </c>
      <c r="G41" s="187" t="n">
        <v>11</v>
      </c>
      <c r="H41" s="187" t="n">
        <v>8</v>
      </c>
      <c r="I41" s="188" t="n">
        <v>3</v>
      </c>
      <c r="J41" s="188" t="n">
        <v>-6</v>
      </c>
      <c r="K41" s="189" t="n">
        <v>2769</v>
      </c>
      <c r="L41" s="188" t="n">
        <v>5</v>
      </c>
    </row>
    <row r="42" customFormat="false" ht="13.5" hidden="false" customHeight="true" outlineLevel="0" collapsed="false">
      <c r="B42" s="186" t="s">
        <v>112</v>
      </c>
      <c r="C42" s="187" t="n">
        <v>6138</v>
      </c>
      <c r="D42" s="187" t="n">
        <v>4</v>
      </c>
      <c r="E42" s="187" t="n">
        <v>7</v>
      </c>
      <c r="F42" s="188" t="n">
        <v>-3</v>
      </c>
      <c r="G42" s="187" t="n">
        <v>4</v>
      </c>
      <c r="H42" s="187" t="n">
        <v>14</v>
      </c>
      <c r="I42" s="188" t="n">
        <v>-10</v>
      </c>
      <c r="J42" s="188" t="n">
        <v>-13</v>
      </c>
      <c r="K42" s="189" t="n">
        <v>1661</v>
      </c>
      <c r="L42" s="188" t="n">
        <v>2</v>
      </c>
    </row>
    <row r="43" customFormat="false" ht="13.5" hidden="false" customHeight="true" outlineLevel="0" collapsed="false">
      <c r="B43" s="186" t="s">
        <v>113</v>
      </c>
      <c r="C43" s="187" t="n">
        <v>9124</v>
      </c>
      <c r="D43" s="187" t="n">
        <v>2</v>
      </c>
      <c r="E43" s="187" t="n">
        <v>18</v>
      </c>
      <c r="F43" s="188" t="n">
        <v>-16</v>
      </c>
      <c r="G43" s="187" t="n">
        <v>14</v>
      </c>
      <c r="H43" s="187" t="n">
        <v>20</v>
      </c>
      <c r="I43" s="188" t="n">
        <v>-6</v>
      </c>
      <c r="J43" s="188" t="n">
        <v>-22</v>
      </c>
      <c r="K43" s="189" t="n">
        <v>2622</v>
      </c>
      <c r="L43" s="188" t="n">
        <v>-6</v>
      </c>
    </row>
    <row r="44" customFormat="false" ht="13.5" hidden="false" customHeight="true" outlineLevel="0" collapsed="false">
      <c r="B44" s="186" t="s">
        <v>114</v>
      </c>
      <c r="C44" s="187" t="n">
        <v>3758</v>
      </c>
      <c r="D44" s="187" t="n">
        <v>2</v>
      </c>
      <c r="E44" s="187" t="n">
        <v>6</v>
      </c>
      <c r="F44" s="188" t="n">
        <v>-4</v>
      </c>
      <c r="G44" s="187" t="n">
        <v>3</v>
      </c>
      <c r="H44" s="187" t="n">
        <v>1</v>
      </c>
      <c r="I44" s="188" t="n">
        <v>2</v>
      </c>
      <c r="J44" s="188" t="n">
        <v>-2</v>
      </c>
      <c r="K44" s="189" t="n">
        <v>1045</v>
      </c>
      <c r="L44" s="188" t="n">
        <v>1</v>
      </c>
    </row>
    <row r="45" customFormat="false" ht="13.5" hidden="false" customHeight="true" outlineLevel="0" collapsed="false">
      <c r="B45" s="186" t="s">
        <v>115</v>
      </c>
      <c r="C45" s="187" t="n">
        <v>4844</v>
      </c>
      <c r="D45" s="187" t="n">
        <v>2</v>
      </c>
      <c r="E45" s="187" t="n">
        <v>7</v>
      </c>
      <c r="F45" s="188" t="n">
        <v>-5</v>
      </c>
      <c r="G45" s="187" t="n">
        <v>7</v>
      </c>
      <c r="H45" s="187" t="n">
        <v>12</v>
      </c>
      <c r="I45" s="188" t="n">
        <v>-5</v>
      </c>
      <c r="J45" s="188" t="n">
        <v>-10</v>
      </c>
      <c r="K45" s="189" t="n">
        <v>1299</v>
      </c>
      <c r="L45" s="188" t="n">
        <v>-1</v>
      </c>
    </row>
    <row r="46" customFormat="false" ht="13.5" hidden="false" customHeight="true" outlineLevel="0" collapsed="false">
      <c r="B46" s="186" t="s">
        <v>116</v>
      </c>
      <c r="C46" s="187" t="n">
        <v>5276</v>
      </c>
      <c r="D46" s="187" t="n">
        <v>1</v>
      </c>
      <c r="E46" s="187" t="n">
        <v>11</v>
      </c>
      <c r="F46" s="188" t="n">
        <v>-10</v>
      </c>
      <c r="G46" s="187" t="n">
        <v>6</v>
      </c>
      <c r="H46" s="187" t="n">
        <v>12</v>
      </c>
      <c r="I46" s="188" t="n">
        <v>-6</v>
      </c>
      <c r="J46" s="188" t="n">
        <v>-16</v>
      </c>
      <c r="K46" s="189" t="n">
        <v>1431</v>
      </c>
      <c r="L46" s="188" t="n">
        <v>-4</v>
      </c>
    </row>
    <row r="47" customFormat="false" ht="13.5" hidden="false" customHeight="true" outlineLevel="0" collapsed="false">
      <c r="B47" s="186"/>
      <c r="C47" s="187"/>
      <c r="D47" s="190" t="n">
        <v>0</v>
      </c>
      <c r="E47" s="190" t="n">
        <v>0</v>
      </c>
      <c r="F47" s="197"/>
      <c r="G47" s="190" t="n">
        <v>0</v>
      </c>
      <c r="H47" s="190" t="n">
        <v>0</v>
      </c>
      <c r="I47" s="197"/>
      <c r="J47" s="197"/>
      <c r="K47" s="196" t="n">
        <v>0</v>
      </c>
      <c r="L47" s="197" t="n">
        <v>0</v>
      </c>
    </row>
    <row r="48" customFormat="false" ht="13.5" hidden="false" customHeight="true" outlineLevel="0" collapsed="false">
      <c r="B48" s="186" t="s">
        <v>117</v>
      </c>
      <c r="C48" s="187" t="n">
        <v>25004</v>
      </c>
      <c r="D48" s="187" t="n">
        <v>20</v>
      </c>
      <c r="E48" s="187" t="n">
        <v>30</v>
      </c>
      <c r="F48" s="188" t="n">
        <v>-10</v>
      </c>
      <c r="G48" s="187" t="n">
        <v>44</v>
      </c>
      <c r="H48" s="187" t="n">
        <v>30</v>
      </c>
      <c r="I48" s="188" t="n">
        <v>14</v>
      </c>
      <c r="J48" s="188" t="n">
        <v>4</v>
      </c>
      <c r="K48" s="189" t="n">
        <v>7239</v>
      </c>
      <c r="L48" s="188" t="n">
        <v>0</v>
      </c>
    </row>
    <row r="49" customFormat="false" ht="13.5" hidden="false" customHeight="true" outlineLevel="0" collapsed="false">
      <c r="B49" s="186" t="s">
        <v>118</v>
      </c>
      <c r="C49" s="187" t="n">
        <v>17268</v>
      </c>
      <c r="D49" s="187" t="n">
        <v>13</v>
      </c>
      <c r="E49" s="187" t="n">
        <v>18</v>
      </c>
      <c r="F49" s="188" t="n">
        <v>-5</v>
      </c>
      <c r="G49" s="187" t="n">
        <v>33</v>
      </c>
      <c r="H49" s="187" t="n">
        <v>37</v>
      </c>
      <c r="I49" s="188" t="n">
        <v>-4</v>
      </c>
      <c r="J49" s="188" t="n">
        <v>-9</v>
      </c>
      <c r="K49" s="189" t="n">
        <v>4742</v>
      </c>
      <c r="L49" s="188" t="n">
        <v>-1</v>
      </c>
    </row>
    <row r="50" customFormat="false" ht="13.5" hidden="false" customHeight="true" outlineLevel="0" collapsed="false">
      <c r="B50" s="186" t="s">
        <v>119</v>
      </c>
      <c r="C50" s="187" t="n">
        <v>8843</v>
      </c>
      <c r="D50" s="187" t="n">
        <v>7</v>
      </c>
      <c r="E50" s="187" t="n">
        <v>14</v>
      </c>
      <c r="F50" s="188" t="n">
        <v>-7</v>
      </c>
      <c r="G50" s="187" t="n">
        <v>8</v>
      </c>
      <c r="H50" s="187" t="n">
        <v>11</v>
      </c>
      <c r="I50" s="188" t="n">
        <v>-3</v>
      </c>
      <c r="J50" s="188" t="n">
        <v>-10</v>
      </c>
      <c r="K50" s="189" t="n">
        <v>3034</v>
      </c>
      <c r="L50" s="188" t="n">
        <v>3</v>
      </c>
    </row>
    <row r="51" customFormat="false" ht="13.5" hidden="false" customHeight="true" outlineLevel="0" collapsed="false">
      <c r="B51" s="186" t="s">
        <v>120</v>
      </c>
      <c r="C51" s="187" t="n">
        <v>15283</v>
      </c>
      <c r="D51" s="187" t="n">
        <v>3</v>
      </c>
      <c r="E51" s="187" t="n">
        <v>30</v>
      </c>
      <c r="F51" s="188" t="n">
        <v>-27</v>
      </c>
      <c r="G51" s="187" t="n">
        <v>20</v>
      </c>
      <c r="H51" s="187" t="n">
        <v>15</v>
      </c>
      <c r="I51" s="188" t="n">
        <v>5</v>
      </c>
      <c r="J51" s="188" t="n">
        <v>-22</v>
      </c>
      <c r="K51" s="189" t="n">
        <v>4466</v>
      </c>
      <c r="L51" s="188" t="n">
        <v>0</v>
      </c>
    </row>
    <row r="52" customFormat="false" ht="13.5" hidden="false" customHeight="true" outlineLevel="0" collapsed="false">
      <c r="B52" s="186" t="s">
        <v>121</v>
      </c>
      <c r="C52" s="187" t="n">
        <v>7937</v>
      </c>
      <c r="D52" s="187" t="n">
        <v>4</v>
      </c>
      <c r="E52" s="187" t="n">
        <v>10</v>
      </c>
      <c r="F52" s="188" t="n">
        <v>-6</v>
      </c>
      <c r="G52" s="187" t="n">
        <v>24</v>
      </c>
      <c r="H52" s="187" t="n">
        <v>12</v>
      </c>
      <c r="I52" s="188" t="n">
        <v>12</v>
      </c>
      <c r="J52" s="188" t="n">
        <v>6</v>
      </c>
      <c r="K52" s="189" t="n">
        <v>2227</v>
      </c>
      <c r="L52" s="188" t="n">
        <v>-2</v>
      </c>
    </row>
    <row r="53" customFormat="false" ht="13.5" hidden="false" customHeight="true" outlineLevel="0" collapsed="false">
      <c r="B53" s="186"/>
      <c r="C53" s="187"/>
      <c r="D53" s="190"/>
      <c r="E53" s="190"/>
      <c r="F53" s="197"/>
      <c r="G53" s="190"/>
      <c r="H53" s="190"/>
      <c r="I53" s="197"/>
      <c r="J53" s="197"/>
      <c r="K53" s="196"/>
      <c r="L53" s="197"/>
    </row>
    <row r="54" customFormat="false" ht="13.5" hidden="false" customHeight="true" outlineLevel="0" collapsed="false">
      <c r="B54" s="186" t="s">
        <v>122</v>
      </c>
      <c r="C54" s="187" t="n">
        <v>7739</v>
      </c>
      <c r="D54" s="187" t="n">
        <v>4</v>
      </c>
      <c r="E54" s="187" t="n">
        <v>9</v>
      </c>
      <c r="F54" s="188" t="n">
        <v>-5</v>
      </c>
      <c r="G54" s="187" t="n">
        <v>22</v>
      </c>
      <c r="H54" s="187" t="n">
        <v>7</v>
      </c>
      <c r="I54" s="188" t="n">
        <v>15</v>
      </c>
      <c r="J54" s="188" t="n">
        <v>10</v>
      </c>
      <c r="K54" s="189" t="n">
        <v>2149</v>
      </c>
      <c r="L54" s="188" t="n">
        <v>7</v>
      </c>
    </row>
    <row r="55" customFormat="false" ht="13.5" hidden="false" customHeight="true" outlineLevel="0" collapsed="false">
      <c r="B55" s="186" t="s">
        <v>123</v>
      </c>
      <c r="C55" s="187" t="n">
        <v>23144</v>
      </c>
      <c r="D55" s="187" t="n">
        <v>9</v>
      </c>
      <c r="E55" s="187" t="n">
        <v>22</v>
      </c>
      <c r="F55" s="188" t="n">
        <v>-13</v>
      </c>
      <c r="G55" s="187" t="n">
        <v>29</v>
      </c>
      <c r="H55" s="187" t="n">
        <v>29</v>
      </c>
      <c r="I55" s="188" t="n">
        <v>0</v>
      </c>
      <c r="J55" s="188" t="n">
        <v>-13</v>
      </c>
      <c r="K55" s="189" t="n">
        <v>6609</v>
      </c>
      <c r="L55" s="188" t="n">
        <v>6</v>
      </c>
    </row>
    <row r="56" customFormat="false" ht="13.5" hidden="false" customHeight="true" outlineLevel="0" collapsed="false">
      <c r="B56" s="200" t="s">
        <v>124</v>
      </c>
      <c r="C56" s="201" t="n">
        <v>15447</v>
      </c>
      <c r="D56" s="201" t="n">
        <v>4</v>
      </c>
      <c r="E56" s="201" t="n">
        <v>18</v>
      </c>
      <c r="F56" s="202" t="n">
        <v>-14</v>
      </c>
      <c r="G56" s="201" t="n">
        <v>13</v>
      </c>
      <c r="H56" s="201" t="n">
        <v>19</v>
      </c>
      <c r="I56" s="202" t="n">
        <v>-6</v>
      </c>
      <c r="J56" s="202" t="n">
        <v>-20</v>
      </c>
      <c r="K56" s="203" t="n">
        <v>4601</v>
      </c>
      <c r="L56" s="202" t="n">
        <v>-3</v>
      </c>
    </row>
    <row r="60" customFormat="false" ht="13.5" hidden="false" customHeight="true" outlineLevel="0" collapsed="false">
      <c r="B60" s="204"/>
      <c r="C60" s="167"/>
      <c r="D60" s="167"/>
      <c r="E60" s="167"/>
      <c r="F60" s="205"/>
      <c r="G60" s="167"/>
      <c r="H60" s="167"/>
      <c r="I60" s="205"/>
      <c r="J60" s="205"/>
      <c r="K60" s="167"/>
      <c r="L60" s="205"/>
    </row>
    <row r="61" customFormat="false" ht="13.5" hidden="false" customHeight="true" outlineLevel="0" collapsed="false">
      <c r="B61" s="206"/>
      <c r="C61" s="206"/>
      <c r="D61" s="207"/>
      <c r="E61" s="208"/>
      <c r="F61" s="207"/>
      <c r="G61" s="207"/>
      <c r="H61" s="208"/>
      <c r="I61" s="207"/>
      <c r="J61" s="207"/>
      <c r="K61" s="207"/>
      <c r="L61" s="209"/>
    </row>
    <row r="62" customFormat="false" ht="13.5" hidden="false" customHeight="true" outlineLevel="0" collapsed="false">
      <c r="B62" s="206"/>
      <c r="C62" s="206"/>
      <c r="D62" s="208"/>
      <c r="E62" s="208"/>
      <c r="F62" s="208"/>
      <c r="G62" s="208"/>
      <c r="H62" s="208"/>
      <c r="I62" s="208"/>
      <c r="J62" s="207"/>
      <c r="K62" s="207"/>
      <c r="L62" s="209"/>
    </row>
    <row r="63" customFormat="false" ht="13.5" hidden="false" customHeight="true" outlineLevel="0" collapsed="false">
      <c r="B63" s="210"/>
      <c r="C63" s="167"/>
      <c r="D63" s="167"/>
      <c r="E63" s="167"/>
      <c r="F63" s="205"/>
      <c r="G63" s="167"/>
      <c r="H63" s="167"/>
      <c r="I63" s="205"/>
      <c r="J63" s="205"/>
      <c r="K63" s="167"/>
      <c r="L63" s="205"/>
    </row>
    <row r="64" customFormat="false" ht="13.5" hidden="false" customHeight="true" outlineLevel="0" collapsed="false">
      <c r="B64" s="210"/>
      <c r="C64" s="167"/>
      <c r="D64" s="167"/>
      <c r="E64" s="167"/>
      <c r="F64" s="205"/>
      <c r="G64" s="167"/>
      <c r="H64" s="167"/>
      <c r="I64" s="205"/>
      <c r="J64" s="205"/>
      <c r="K64" s="167"/>
      <c r="L64" s="205"/>
    </row>
    <row r="65" customFormat="false" ht="13.5" hidden="false" customHeight="true" outlineLevel="0" collapsed="false">
      <c r="B65" s="210"/>
      <c r="C65" s="167"/>
      <c r="D65" s="167"/>
      <c r="E65" s="167"/>
      <c r="F65" s="205"/>
      <c r="G65" s="167"/>
      <c r="H65" s="167"/>
      <c r="I65" s="205"/>
      <c r="J65" s="205"/>
      <c r="K65" s="167"/>
      <c r="L65" s="205"/>
    </row>
    <row r="66" customFormat="false" ht="13.5" hidden="false" customHeight="true" outlineLevel="0" collapsed="false">
      <c r="B66" s="210"/>
      <c r="C66" s="167"/>
      <c r="D66" s="167"/>
      <c r="E66" s="167"/>
      <c r="F66" s="205"/>
      <c r="G66" s="167"/>
      <c r="H66" s="167"/>
      <c r="I66" s="205"/>
      <c r="J66" s="205"/>
      <c r="K66" s="167"/>
      <c r="L66" s="205"/>
    </row>
    <row r="67" customFormat="false" ht="13.5" hidden="false" customHeight="true" outlineLevel="0" collapsed="false">
      <c r="B67" s="210"/>
      <c r="C67" s="167"/>
    </row>
    <row r="68" customFormat="false" ht="13.5" hidden="false" customHeight="true" outlineLevel="0" collapsed="false">
      <c r="B68" s="210"/>
      <c r="C68" s="167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0-12-24T07:46:14Z</cp:lastPrinted>
  <dcterms:modified xsi:type="dcterms:W3CDTF">2021-05-11T00:27:33Z</dcterms:modified>
  <cp:revision>0</cp:revision>
  <dc:subject/>
  <dc:title>山形県の人口と世帯数（推計）(平成22年12月1日現在)</dc:title>
</cp:coreProperties>
</file>