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</sheets>
  <definedNames>
    <definedName function="false" hidden="false" localSheetId="17" name="_xlnm.Print_Area" vbProcedure="false">'16'!$A$1:$AS$51</definedName>
    <definedName function="false" hidden="false" localSheetId="18" name="_xlnm.Print_Area" vbProcedure="false">'17'!$A$1:$Z$90</definedName>
    <definedName function="false" hidden="false" localSheetId="19" name="_xlnm.Print_Area" vbProcedure="false">'18'!$A$1:$V$70</definedName>
    <definedName function="false" hidden="false" localSheetId="20" name="_xlnm.Print_Area" vbProcedure="false">'19'!$A$1:$T$69</definedName>
    <definedName function="false" hidden="false" localSheetId="22" name="_xlnm.Print_Area" vbProcedure="false">'21'!$A$1:$H$62</definedName>
    <definedName function="false" hidden="false" localSheetId="23" name="_xlnm.Print_Area" vbProcedure="false">'22'!$A$1:$H$62</definedName>
    <definedName function="false" hidden="false" localSheetId="4" name="_xlnm.Print_Area" vbProcedure="false">３!$A:$N</definedName>
    <definedName function="false" hidden="false" localSheetId="5" name="_xlnm.Print_Area" vbProcedure="false">４!$A$1:$K$56</definedName>
    <definedName function="false" hidden="false" localSheetId="7" name="_xlnm.Print_Area" vbProcedure="false">６!$A:$K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#REF!</definedName>
    <definedName function="false" hidden="false" name="上山" vbProcedure="false">#REF!</definedName>
    <definedName function="false" hidden="false" name="中山" vbProcedure="false">#REF!</definedName>
    <definedName function="false" hidden="false" name="南陽" vbProcedure="false">#REF!</definedName>
    <definedName function="false" hidden="false" name="大江" vbProcedure="false">#REF!</definedName>
    <definedName function="false" hidden="false" name="大石田" vbProcedure="false">#REF!</definedName>
    <definedName function="false" hidden="false" name="大蔵" vbProcedure="false">#REF!</definedName>
    <definedName function="false" hidden="false" name="天童" vbProcedure="false">#REF!</definedName>
    <definedName function="false" hidden="false" name="寒河江" vbProcedure="false">#REF!</definedName>
    <definedName function="false" hidden="false" name="小国" vbProcedure="false">#REF!</definedName>
    <definedName function="false" hidden="false" name="尾花沢" vbProcedure="false">#REF!</definedName>
    <definedName function="false" hidden="false" name="山形" vbProcedure="false">#REF!</definedName>
    <definedName function="false" hidden="false" name="山辺" vbProcedure="false">#REF!</definedName>
    <definedName function="false" hidden="false" name="川西" vbProcedure="false">#REF!</definedName>
    <definedName function="false" hidden="false" name="市部" vbProcedure="false">#REF!</definedName>
    <definedName function="false" hidden="false" name="庄内" vbProcedure="false">#REF!</definedName>
    <definedName function="false" hidden="false" name="戸沢" vbProcedure="false">#REF!</definedName>
    <definedName function="false" hidden="false" name="新庄" vbProcedure="false">#REF!</definedName>
    <definedName function="false" hidden="false" name="最上" vbProcedure="false">#REF!</definedName>
    <definedName function="false" hidden="false" name="最上地域" vbProcedure="false">#REF!</definedName>
    <definedName function="false" hidden="false" name="朝日" vbProcedure="false">#REF!</definedName>
    <definedName function="false" hidden="false" name="村山" vbProcedure="false">#REF!</definedName>
    <definedName function="false" hidden="false" name="村山地域" vbProcedure="false">#REF!</definedName>
    <definedName function="false" hidden="false" name="東根" vbProcedure="false">#REF!</definedName>
    <definedName function="false" hidden="false" name="河北" vbProcedure="false">#REF!</definedName>
    <definedName function="false" hidden="false" name="白鷹" vbProcedure="false">#REF!</definedName>
    <definedName function="false" hidden="false" name="真室川" vbProcedure="false">#REF!</definedName>
    <definedName function="false" hidden="false" name="米沢" vbProcedure="false">#REF!</definedName>
    <definedName function="false" hidden="false" name="置賜地域" vbProcedure="false">#REF!</definedName>
    <definedName function="false" hidden="false" name="舟形" vbProcedure="false">#REF!</definedName>
    <definedName function="false" hidden="false" name="西川" vbProcedure="false">#REF!</definedName>
    <definedName function="false" hidden="false" name="遊佐" vbProcedure="false">#REF!</definedName>
    <definedName function="false" hidden="false" name="郡部" vbProcedure="false">#REF!</definedName>
    <definedName function="false" hidden="false" name="酒田" vbProcedure="false">#REF!</definedName>
    <definedName function="false" hidden="false" name="金山" vbProcedure="false">#REF!</definedName>
    <definedName function="false" hidden="false" name="長井" vbProcedure="false">#REF!</definedName>
    <definedName function="false" hidden="false" name="飯豊" vbProcedure="false">#REF!</definedName>
    <definedName function="false" hidden="false" name="高畠" vbProcedure="false">#REF!</definedName>
    <definedName function="false" hidden="false" name="鮭川" vbProcedure="false">#REF!</definedName>
    <definedName function="false" hidden="false" name="鶴岡" vbProcedure="false">#REF!</definedName>
    <definedName function="false" hidden="false" localSheetId="17" name="Record1" vbProcedure="false">Recor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75">
  <si>
    <t xml:space="preserve">Ⅴ　統計表</t>
  </si>
  <si>
    <t xml:space="preserve">第１表</t>
  </si>
  <si>
    <t xml:space="preserve">市町村別推計人口及び世帯数、１世帯当たり人員、増減数、増減率</t>
  </si>
  <si>
    <t xml:space="preserve">第２表</t>
  </si>
  <si>
    <t xml:space="preserve">地域別推計人口の推移（その１）</t>
  </si>
  <si>
    <t xml:space="preserve">地域別推計人口の推移（その２）</t>
  </si>
  <si>
    <t xml:space="preserve">第３表</t>
  </si>
  <si>
    <t xml:space="preserve">市町村、男女別自然増減(出生・死亡)数、自然増減(出生・死亡)率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自然動態、社会動態</t>
  </si>
  <si>
    <t xml:space="preserve">第８表</t>
  </si>
  <si>
    <t xml:space="preserve">年齢(５歳階級)、男女、市部・郡部、地域別自然増減数</t>
  </si>
  <si>
    <t xml:space="preserve">第９表</t>
  </si>
  <si>
    <t xml:space="preserve">年齢(５歳階級)、男女別社会動態</t>
  </si>
  <si>
    <t xml:space="preserve">第１０表</t>
  </si>
  <si>
    <t xml:space="preserve">年齢(５歳階級)、市部・郡部別社会動態</t>
  </si>
  <si>
    <t xml:space="preserve">第１１表</t>
  </si>
  <si>
    <t xml:space="preserve">年齢(５歳階級)、地域別社会動態</t>
  </si>
  <si>
    <t xml:space="preserve">第１２表</t>
  </si>
  <si>
    <t xml:space="preserve">市町村別世帯動態</t>
  </si>
  <si>
    <t xml:space="preserve">第１３表</t>
  </si>
  <si>
    <t xml:space="preserve">月別世帯動態</t>
  </si>
  <si>
    <t xml:space="preserve">第１４表</t>
  </si>
  <si>
    <t xml:space="preserve">市町村、月別出生・死亡数</t>
  </si>
  <si>
    <t xml:space="preserve">第１５表</t>
  </si>
  <si>
    <t xml:space="preserve">市町村、月別転入・転出者数(県内・県外転出入者の総数)　</t>
  </si>
  <si>
    <t xml:space="preserve">第１６表</t>
  </si>
  <si>
    <t xml:space="preserve">市町村間社会的移動クロス表</t>
  </si>
  <si>
    <t xml:space="preserve">第１７表</t>
  </si>
  <si>
    <t xml:space="preserve">年齢(３区分)、男女別推計人口及び世帯数の推移</t>
  </si>
  <si>
    <t xml:space="preserve">第１８表</t>
  </si>
  <si>
    <t xml:space="preserve">市町村、年次別推計人口</t>
  </si>
  <si>
    <t xml:space="preserve">第１９表</t>
  </si>
  <si>
    <t xml:space="preserve">市町村、年次別人口増減数</t>
  </si>
  <si>
    <t xml:space="preserve">第２０表</t>
  </si>
  <si>
    <t xml:space="preserve">市町村、年次別世帯数</t>
  </si>
  <si>
    <t xml:space="preserve">第２１表</t>
  </si>
  <si>
    <t xml:space="preserve">市町村、年次別補正推計人口</t>
  </si>
  <si>
    <t xml:space="preserve">第２２表</t>
  </si>
  <si>
    <t xml:space="preserve">市町村、年次別補正世帯数</t>
  </si>
  <si>
    <t xml:space="preserve">第２３表</t>
  </si>
  <si>
    <t xml:space="preserve">市町村、年次別(国調)人口</t>
  </si>
  <si>
    <t xml:space="preserve">第２４表</t>
  </si>
  <si>
    <t xml:space="preserve">全国、都道府県別、年次別(国調)人口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対前年
増減数</t>
  </si>
  <si>
    <t xml:space="preserve">対前年増減率　　（％）</t>
  </si>
  <si>
    <t xml:space="preserve">人　口</t>
  </si>
  <si>
    <t xml:space="preserve">世　帯</t>
  </si>
  <si>
    <t xml:space="preserve">１世帯当たり　人員</t>
  </si>
  <si>
    <t xml:space="preserve">１世帯当り人員</t>
  </si>
  <si>
    <t xml:space="preserve">総　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14"/>
        <rFont val="Noto Sans"/>
        <family val="2"/>
      </rPr>
      <t xml:space="preserve">地域別推計人口の推移（その１：昭和</t>
    </r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その２：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増減数</t>
  </si>
  <si>
    <t xml:space="preserve">自然増減</t>
  </si>
  <si>
    <t xml:space="preserve">社会増減</t>
  </si>
  <si>
    <t xml:space="preserve">補間
補正数</t>
  </si>
  <si>
    <t xml:space="preserve">昭和</t>
  </si>
  <si>
    <t xml:space="preserve">年</t>
  </si>
  <si>
    <t xml:space="preserve">平成</t>
  </si>
  <si>
    <t xml:space="preserve">元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生</t>
  </si>
  <si>
    <t xml:space="preserve">死亡</t>
  </si>
  <si>
    <t xml:space="preserve">自然
増減数</t>
  </si>
  <si>
    <t xml:space="preserve">転　　　　　　　入</t>
  </si>
  <si>
    <t xml:space="preserve">転　　　　　　　出</t>
  </si>
  <si>
    <t xml:space="preserve">社会
増減数</t>
  </si>
  <si>
    <t xml:space="preserve">県　内</t>
  </si>
  <si>
    <t xml:space="preserve">県　外</t>
  </si>
  <si>
    <t xml:space="preserve">総　数</t>
  </si>
  <si>
    <t xml:space="preserve">県内</t>
  </si>
  <si>
    <t xml:space="preserve">県外</t>
  </si>
  <si>
    <t xml:space="preserve">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t xml:space="preserve">地域別推計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出　生</t>
  </si>
  <si>
    <t xml:space="preserve">死　亡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自然増減数</t>
  </si>
  <si>
    <t xml:space="preserve">出　　　　生</t>
  </si>
  <si>
    <t xml:space="preserve">死　　　　亡</t>
  </si>
  <si>
    <t xml:space="preserve">自然</t>
  </si>
  <si>
    <t xml:space="preserve">出生率</t>
  </si>
  <si>
    <t xml:space="preserve">死亡率</t>
  </si>
  <si>
    <t xml:space="preserve">増減率</t>
  </si>
  <si>
    <t xml:space="preserve">男</t>
  </si>
  <si>
    <t xml:space="preserve">女</t>
  </si>
  <si>
    <t xml:space="preserve">(‰)</t>
  </si>
  <si>
    <t xml:space="preserve">総　　数</t>
  </si>
  <si>
    <r>
      <rPr>
        <sz val="14"/>
        <rFont val="Noto Sans"/>
        <family val="2"/>
      </rPr>
      <t xml:space="preserve">市町村、男女別社会増減数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社会増減数</t>
  </si>
  <si>
    <t xml:space="preserve">県内移動による増減数</t>
  </si>
  <si>
    <t xml:space="preserve">県外移動による増減数</t>
  </si>
  <si>
    <r>
      <rPr>
        <sz val="14"/>
        <rFont val="Noto Sans"/>
        <family val="2"/>
      </rPr>
      <t xml:space="preserve">市町村、男女別転入・転出者数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sz val="14"/>
        <rFont val="Noto Sans"/>
        <family val="2"/>
      </rPr>
      <t xml:space="preserve">市町村別社会増減率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社　会　増　減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入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出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自然動態、社会動態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月</t>
    </r>
  </si>
  <si>
    <t xml:space="preserve">数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然動態・社会動態は当該月の１日から末日までの累計</t>
    </r>
  </si>
  <si>
    <t xml:space="preserve">年齢（５歳階級）、男女、市部・郡部、地域別自然増減数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年齢（５歳階級）、男女別社会動態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年齢（５歳階級）、市部・郡部別社会動態</t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　増　減</t>
  </si>
  <si>
    <t xml:space="preserve">転　入</t>
  </si>
  <si>
    <t xml:space="preserve">転　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（５歳階級）、地域別社会動態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自市町村での</t>
  </si>
  <si>
    <t xml:space="preserve">増　加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動態</t>
    </r>
  </si>
  <si>
    <t xml:space="preserve">分　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世帯動態は当該月の１日から末日までの累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１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、月別転入・転出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県内・県外転出入者の総数</t>
    </r>
    <r>
      <rPr>
        <sz val="14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b val="true"/>
        <sz val="9"/>
        <rFont val="ＭＳ 明朝"/>
        <family val="1"/>
        <charset val="128"/>
      </rPr>
      <t xml:space="preserve">
   </t>
    </r>
    <r>
      <rPr>
        <b val="true"/>
        <sz val="9"/>
        <rFont val="Noto Sans"/>
        <family val="2"/>
      </rPr>
      <t xml:space="preserve">　転出先
転出前
の居住地</t>
    </r>
  </si>
  <si>
    <t xml:space="preserve">転入者総数</t>
  </si>
  <si>
    <t xml:space="preserve">山形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新庄市</t>
  </si>
  <si>
    <t xml:space="preserve">金山町</t>
  </si>
  <si>
    <t xml:space="preserve">最上町</t>
  </si>
  <si>
    <t xml:space="preserve">舟形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県外転出者</t>
  </si>
  <si>
    <t xml:space="preserve">転出者総数</t>
  </si>
  <si>
    <t xml:space="preserve">県外転入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推計人口及び世帯数の推移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総　　　人　　　口</t>
  </si>
  <si>
    <t xml:space="preserve">男　　女　　別　　人　　口</t>
  </si>
  <si>
    <t xml:space="preserve">年　　齢　　別　　人　　口</t>
  </si>
  <si>
    <t xml:space="preserve">世　　　　　　　帯</t>
  </si>
  <si>
    <t xml:space="preserve">１世帯当た</t>
  </si>
  <si>
    <t xml:space="preserve">増加数</t>
  </si>
  <si>
    <t xml:space="preserve">増加率</t>
  </si>
  <si>
    <t xml:space="preserve">男 （％）</t>
  </si>
  <si>
    <t xml:space="preserve">女 （％）</t>
  </si>
  <si>
    <t xml:space="preserve">性比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t xml:space="preserve">り人員</t>
  </si>
  <si>
    <t xml:space="preserve">－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１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2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4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5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6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8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平成５年～２２年</t>
    </r>
    <r>
      <rPr>
        <sz val="12"/>
        <rFont val="ＭＳ Ｐ明朝"/>
        <family val="1"/>
        <charset val="128"/>
      </rPr>
      <t xml:space="preserve">)</t>
    </r>
  </si>
  <si>
    <t xml:space="preserve">※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（国調）</t>
  </si>
  <si>
    <t xml:space="preserve">（国調速報値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sz val="9"/>
        <rFont val="Noto Sans"/>
        <family val="2"/>
      </rPr>
      <t xml:space="preserve">　※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までの推計人口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速報値人口を基に遡及改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間補正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た数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平成５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５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６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７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８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９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～６年９月</t>
  </si>
  <si>
    <t xml:space="preserve">～７年９月</t>
  </si>
  <si>
    <t xml:space="preserve">～８年９月</t>
  </si>
  <si>
    <t xml:space="preserve">～９年９月</t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増減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sz val="9"/>
        <rFont val="Noto Sans"/>
        <family val="2"/>
      </rPr>
      <t xml:space="preserve">　※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までの人口増減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速報値人口を 基に遡及改定</t>
    </r>
  </si>
  <si>
    <r>
      <rPr>
        <sz val="9"/>
        <rFont val="Noto Sans"/>
        <family val="2"/>
      </rPr>
      <t xml:space="preserve">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間補正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た数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（平成５年～平成２２年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国調速報値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世帯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sz val="9"/>
        <rFont val="Noto Sans"/>
        <family val="2"/>
      </rPr>
      <t xml:space="preserve">　※　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までの世帯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速報値世帯数を基に遡及改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間補正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た数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、年次別補正推計人口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補正後の推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確定値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Ｐ明朝"/>
        <family val="1"/>
        <charset val="128"/>
      </rPr>
      <t xml:space="preserve">)</t>
    </r>
  </si>
  <si>
    <t xml:space="preserve">国調人口</t>
  </si>
  <si>
    <t xml:space="preserve">総   数</t>
  </si>
  <si>
    <t xml:space="preserve">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国勢調査人口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、年次別補正世帯数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補正後の推計世帯数</t>
  </si>
  <si>
    <t xml:space="preserve">国調世帯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の国勢調査世帯数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（国調）人口</t>
  </si>
  <si>
    <r>
      <rPr>
        <sz val="12"/>
        <rFont val="Noto Sans"/>
        <family val="2"/>
      </rPr>
      <t xml:space="preserve">（大正９年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
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速報値</t>
    </r>
    <r>
      <rPr>
        <b val="true"/>
        <sz val="9"/>
        <rFont val="ＭＳ Ｐ明朝"/>
        <family val="1"/>
        <charset val="128"/>
      </rPr>
      <t xml:space="preserve">)</t>
    </r>
  </si>
  <si>
    <t xml:space="preserve">市 部 別</t>
  </si>
  <si>
    <t xml:space="preserve">郡 部 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国勢調査人口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全国、都道府県別、年次別（国調）人口</t>
  </si>
  <si>
    <t xml:space="preserve">平成１２年</t>
  </si>
  <si>
    <t xml:space="preserve">平成１７年</t>
  </si>
  <si>
    <t xml:space="preserve">平成２２年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2)</t>
    </r>
  </si>
  <si>
    <t xml:space="preserve">全　　国</t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)</t>
    </r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九州には沖縄県を含む。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"/>
    <numFmt numFmtId="166" formatCode="[$-409]m/d/yyyy"/>
    <numFmt numFmtId="167" formatCode="#,##0.00;&quot;△ &quot;#,##0.00"/>
    <numFmt numFmtId="168" formatCode="[$-409]#,##0_);[RED]\(#,##0\)"/>
    <numFmt numFmtId="169" formatCode="[$-409]@"/>
    <numFmt numFmtId="170" formatCode="_ * #,##0_ ;_ * \-#,##0_ ;_ * \-_ ;_ @_ "/>
    <numFmt numFmtId="171" formatCode="@"/>
    <numFmt numFmtId="172" formatCode="0.0;&quot;△ &quot;0.0"/>
    <numFmt numFmtId="173" formatCode="0;&quot;△ &quot;0"/>
    <numFmt numFmtId="174" formatCode="0.00;&quot;△ &quot;0.00"/>
    <numFmt numFmtId="175" formatCode="#,##0_ "/>
    <numFmt numFmtId="176" formatCode="#,##0_);[RED]\(#,##0\)"/>
    <numFmt numFmtId="177" formatCode="#,##0"/>
    <numFmt numFmtId="178" formatCode="0.0_);\(0.0\)"/>
    <numFmt numFmtId="179" formatCode="0.0_ "/>
    <numFmt numFmtId="180" formatCode="#,##0.000;&quot;△ &quot;#,##0.000"/>
    <numFmt numFmtId="181" formatCode="###,###,###,##0;\-##,###,###,##0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sz val="9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7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38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47520</xdr:rowOff>
    </xdr:from>
    <xdr:to>
      <xdr:col>12</xdr:col>
      <xdr:colOff>423360</xdr:colOff>
      <xdr:row>87</xdr:row>
      <xdr:rowOff>190800</xdr:rowOff>
    </xdr:to>
    <xdr:sp>
      <xdr:nvSpPr>
        <xdr:cNvPr id="0" name="Text Box 1"/>
        <xdr:cNvSpPr/>
      </xdr:nvSpPr>
      <xdr:spPr>
        <a:xfrm>
          <a:off x="0" y="10022040"/>
          <a:ext cx="65588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年齢別人口は外国人を含まないため、総数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総理府統計局が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に発表した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１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４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現在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配給台帳人口を基礎とした県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８月１日現在常住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７月１日現在住民登録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82</xdr:row>
      <xdr:rowOff>66600</xdr:rowOff>
    </xdr:from>
    <xdr:to>
      <xdr:col>23</xdr:col>
      <xdr:colOff>320040</xdr:colOff>
      <xdr:row>85</xdr:row>
      <xdr:rowOff>95400</xdr:rowOff>
    </xdr:to>
    <xdr:sp>
      <xdr:nvSpPr>
        <xdr:cNvPr id="1" name="Text Box 2"/>
        <xdr:cNvSpPr/>
      </xdr:nvSpPr>
      <xdr:spPr>
        <a:xfrm>
          <a:off x="6589800" y="10041120"/>
          <a:ext cx="6549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82</xdr:row>
      <xdr:rowOff>57240</xdr:rowOff>
    </xdr:from>
    <xdr:to>
      <xdr:col>26</xdr:col>
      <xdr:colOff>496080</xdr:colOff>
      <xdr:row>88</xdr:row>
      <xdr:rowOff>171360</xdr:rowOff>
    </xdr:to>
    <xdr:sp>
      <xdr:nvSpPr>
        <xdr:cNvPr id="2" name="Text Box 3"/>
        <xdr:cNvSpPr/>
      </xdr:nvSpPr>
      <xdr:spPr>
        <a:xfrm>
          <a:off x="6631200" y="10031760"/>
          <a:ext cx="75715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及び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総数には年齢不詳を含むので、年齢別人口各区分の和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世帯数は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国勢調査の世帯の定義によって組替えたため、前年と比較でき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国勢調査年以外の人口について、総数及び男女別人口は補正しているが、年齢別人口は補正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いない。そのため、年齢別人口各区分の和は総数に一致しない。また、年齢別人口各区分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人口については、男女別人口を補正していないため、男女別人口の和は総数に一致しない。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た、男女別人口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true" outlineLevel="0" collapsed="false">
      <c r="B4" s="4"/>
      <c r="C4" s="5" t="s">
        <v>5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B5" s="4" t="s">
        <v>6</v>
      </c>
      <c r="C5" s="5" t="s">
        <v>7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25" hidden="false" customHeight="true" outlineLevel="0" collapsed="false">
      <c r="B6" s="4" t="s">
        <v>8</v>
      </c>
      <c r="C6" s="5" t="s">
        <v>9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0.25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B8" s="4" t="s">
        <v>12</v>
      </c>
      <c r="C8" s="5" t="s">
        <v>13</v>
      </c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0.25" hidden="false" customHeight="true" outlineLevel="0" collapsed="false">
      <c r="B9" s="4" t="s">
        <v>14</v>
      </c>
      <c r="C9" s="5" t="s">
        <v>15</v>
      </c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true" outlineLevel="0" collapsed="false">
      <c r="B10" s="4" t="s">
        <v>16</v>
      </c>
      <c r="C10" s="5" t="s">
        <v>17</v>
      </c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0.25" hidden="false" customHeight="true" outlineLevel="0" collapsed="false">
      <c r="B11" s="4" t="s">
        <v>18</v>
      </c>
      <c r="C11" s="5" t="s">
        <v>19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0.25" hidden="false" customHeight="true" outlineLevel="0" collapsed="false">
      <c r="B12" s="4" t="s">
        <v>20</v>
      </c>
      <c r="C12" s="5" t="s">
        <v>21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0.25" hidden="false" customHeight="true" outlineLevel="0" collapsed="false">
      <c r="B13" s="4" t="s">
        <v>22</v>
      </c>
      <c r="C13" s="5" t="s">
        <v>23</v>
      </c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0.25" hidden="false" customHeight="true" outlineLevel="0" collapsed="false">
      <c r="B14" s="4" t="s">
        <v>24</v>
      </c>
      <c r="C14" s="5" t="s">
        <v>25</v>
      </c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true" outlineLevel="0" collapsed="false">
      <c r="B15" s="4" t="s">
        <v>26</v>
      </c>
      <c r="C15" s="5" t="s">
        <v>27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0.25" hidden="false" customHeight="true" outlineLevel="0" collapsed="false">
      <c r="B16" s="4" t="s">
        <v>28</v>
      </c>
      <c r="C16" s="5" t="s">
        <v>29</v>
      </c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20.25" hidden="false" customHeight="true" outlineLevel="0" collapsed="false">
      <c r="B17" s="4" t="s">
        <v>30</v>
      </c>
      <c r="C17" s="5" t="s">
        <v>31</v>
      </c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20.25" hidden="false" customHeight="true" outlineLevel="0" collapsed="false">
      <c r="B18" s="4" t="s">
        <v>32</v>
      </c>
      <c r="C18" s="5" t="s">
        <v>33</v>
      </c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20.25" hidden="false" customHeight="true" outlineLevel="0" collapsed="false">
      <c r="B19" s="4" t="s">
        <v>34</v>
      </c>
      <c r="C19" s="5" t="s">
        <v>35</v>
      </c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20.25" hidden="false" customHeight="true" outlineLevel="0" collapsed="false">
      <c r="B20" s="4" t="s">
        <v>36</v>
      </c>
      <c r="C20" s="5" t="s">
        <v>37</v>
      </c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20.25" hidden="false" customHeight="true" outlineLevel="0" collapsed="false">
      <c r="B21" s="4" t="s">
        <v>38</v>
      </c>
      <c r="C21" s="5" t="s">
        <v>39</v>
      </c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20.25" hidden="false" customHeight="true" outlineLevel="0" collapsed="false">
      <c r="B22" s="4" t="s">
        <v>40</v>
      </c>
      <c r="C22" s="5" t="s">
        <v>41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0.25" hidden="false" customHeight="true" outlineLevel="0" collapsed="false">
      <c r="B23" s="4" t="s">
        <v>42</v>
      </c>
      <c r="C23" s="5" t="s">
        <v>43</v>
      </c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20.25" hidden="false" customHeight="true" outlineLevel="0" collapsed="false">
      <c r="B24" s="4" t="s">
        <v>44</v>
      </c>
      <c r="C24" s="5" t="s">
        <v>45</v>
      </c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20.25" hidden="false" customHeight="true" outlineLevel="0" collapsed="false">
      <c r="B25" s="4" t="s">
        <v>46</v>
      </c>
      <c r="C25" s="5" t="s">
        <v>47</v>
      </c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20.25" hidden="false" customHeight="true" outlineLevel="0" collapsed="false">
      <c r="B26" s="4" t="s">
        <v>48</v>
      </c>
      <c r="C26" s="5" t="s">
        <v>49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</row>
  </sheetData>
  <hyperlinks>
    <hyperlink ref="C2" location="１!A1" display="市町村別推計人口及び世帯数、１世帯当たり人員、増減数、増減率"/>
    <hyperlink ref="C3" location="2-1!A1" display="地域別推計人口の推移（その１）"/>
    <hyperlink ref="C4" location="2-2!A1" display="地域別推計人口の推移（その２）"/>
    <hyperlink ref="C5" location="３!A1" display="市町村、男女別自然増減(出生・死亡)数、自然増減(出生・死亡)率"/>
    <hyperlink ref="C6" location="４!A1" display="市町村、男女別社会増減数"/>
    <hyperlink ref="C7" location="５!A1" display="市町村、男女別転入・転出者数"/>
    <hyperlink ref="C8" location="６!A1" display="市町村別社会増減率"/>
    <hyperlink ref="C9" location="７!A1" display="月別自然動態、社会動態"/>
    <hyperlink ref="C10" location="８!A1" display="年齢(５歳階級)、男女、市部・郡部、地域別自然増減数"/>
    <hyperlink ref="C11" location="９!A1" display="年齢(５歳階級)、男女別社会動態"/>
    <hyperlink ref="C12" location="10!A1" display="年齢(５歳階級)、市部・郡部別社会動態"/>
    <hyperlink ref="C13" location="11!A1" display="年齢(５歳階級)、地域別社会動態"/>
    <hyperlink ref="C14" location="12!A1" display="市町村別世帯動態"/>
    <hyperlink ref="C15" location="13!A1" display="月別世帯動態"/>
    <hyperlink ref="C16" location="14!A1" display="市町村、月別出生・死亡数"/>
    <hyperlink ref="C17" location="15!A1" display="市町村、月別転入・転出者数(県内・県外転出入者の総数)　"/>
    <hyperlink ref="C18" location="16!A1" display="市町村間社会的移動クロス表"/>
    <hyperlink ref="C19" location="17!A1" display="年齢(３区分)、男女別推計人口及び世帯数の推移"/>
    <hyperlink ref="C20" location="18!A1" display="市町村、年次別推計人口"/>
    <hyperlink ref="C21" location="19!A1" display="市町村、年次別人口増減数"/>
    <hyperlink ref="C22" location="20!A1" display="市町村、年次別世帯数"/>
    <hyperlink ref="C23" location="21!A1" display="市町村、年次別補正推計人口"/>
    <hyperlink ref="C24" location="22!A1" display="市町村、年次別補正世帯数"/>
    <hyperlink ref="C25" location="23!A1" display="市町村、年次別(国調)人口"/>
    <hyperlink ref="C26" location="24!A1" display="全国、都道府県別、年次別(国調)人口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8" width="9.13"/>
    <col collapsed="false" customWidth="true" hidden="false" outlineLevel="0" max="2" min="2" style="8" width="8.99"/>
    <col collapsed="false" customWidth="true" hidden="false" outlineLevel="0" max="3" min="3" style="8" width="9.28"/>
    <col collapsed="false" customWidth="true" hidden="false" outlineLevel="0" max="4" min="4" style="8" width="8.85"/>
    <col collapsed="false" customWidth="false" hidden="false" outlineLevel="0" max="5" min="5" style="8" width="9.13"/>
    <col collapsed="false" customWidth="true" hidden="false" outlineLevel="0" max="6" min="6" style="8" width="8.99"/>
    <col collapsed="false" customWidth="true" hidden="false" outlineLevel="0" max="7" min="7" style="8" width="9.56"/>
    <col collapsed="false" customWidth="true" hidden="false" outlineLevel="0" max="8" min="8" style="8" width="9.42"/>
    <col collapsed="false" customWidth="true" hidden="false" outlineLevel="0" max="9" min="9" style="8" width="8.56"/>
    <col collapsed="false" customWidth="true" hidden="false" outlineLevel="0" max="10" min="10" style="8" width="12.99"/>
    <col collapsed="false" customWidth="false" hidden="false" outlineLevel="0" max="11" min="11" style="8" width="9.13"/>
    <col collapsed="false" customWidth="true" hidden="false" outlineLevel="0" max="13" min="12" style="8" width="7.7"/>
    <col collapsed="false" customWidth="false" hidden="false" outlineLevel="0" max="257" min="14" style="8" width="9.13"/>
  </cols>
  <sheetData>
    <row r="1" customFormat="false" ht="17.25" hidden="false" customHeight="false" outlineLevel="0" collapsed="false">
      <c r="A1" s="142" t="s">
        <v>16</v>
      </c>
      <c r="B1" s="184" t="s">
        <v>197</v>
      </c>
      <c r="C1" s="219"/>
      <c r="D1" s="219"/>
      <c r="E1" s="219"/>
      <c r="F1" s="219"/>
      <c r="G1" s="219"/>
      <c r="H1" s="219"/>
      <c r="K1" s="85"/>
      <c r="L1" s="85"/>
      <c r="M1" s="85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4" t="s">
        <v>198</v>
      </c>
      <c r="H2" s="134"/>
      <c r="I2" s="134"/>
      <c r="J2" s="134"/>
      <c r="K2" s="85"/>
      <c r="L2" s="85"/>
      <c r="M2" s="85"/>
    </row>
    <row r="3" customFormat="false" ht="12.75" hidden="false" customHeight="false" outlineLevel="0" collapsed="false">
      <c r="A3" s="151" t="s">
        <v>199</v>
      </c>
      <c r="B3" s="115" t="s">
        <v>200</v>
      </c>
      <c r="C3" s="115"/>
      <c r="D3" s="115"/>
      <c r="E3" s="20" t="s">
        <v>201</v>
      </c>
      <c r="F3" s="247"/>
      <c r="G3" s="247"/>
      <c r="H3" s="115" t="s">
        <v>202</v>
      </c>
      <c r="I3" s="115"/>
      <c r="J3" s="115"/>
      <c r="K3" s="115"/>
      <c r="L3" s="115"/>
      <c r="M3" s="115"/>
    </row>
    <row r="4" customFormat="false" ht="12" hidden="false" customHeight="false" outlineLevel="0" collapsed="false">
      <c r="A4" s="30"/>
      <c r="B4" s="102" t="s">
        <v>132</v>
      </c>
      <c r="C4" s="102" t="s">
        <v>156</v>
      </c>
      <c r="D4" s="102" t="s">
        <v>157</v>
      </c>
      <c r="E4" s="102" t="s">
        <v>132</v>
      </c>
      <c r="F4" s="102" t="s">
        <v>156</v>
      </c>
      <c r="G4" s="102" t="s">
        <v>157</v>
      </c>
      <c r="H4" s="102" t="s">
        <v>132</v>
      </c>
      <c r="I4" s="102" t="s">
        <v>156</v>
      </c>
      <c r="J4" s="102" t="s">
        <v>157</v>
      </c>
      <c r="K4" s="115"/>
      <c r="L4" s="115"/>
      <c r="M4" s="115"/>
      <c r="N4" s="85"/>
    </row>
    <row r="5" customFormat="false" ht="3.95" hidden="false" customHeight="true" outlineLevel="0" collapsed="false">
      <c r="A5" s="248"/>
      <c r="K5" s="85"/>
      <c r="L5" s="85"/>
      <c r="M5" s="85"/>
    </row>
    <row r="6" customFormat="false" ht="12.95" hidden="false" customHeight="true" outlineLevel="0" collapsed="false">
      <c r="A6" s="160" t="s">
        <v>129</v>
      </c>
      <c r="B6" s="195" t="n">
        <v>-5335</v>
      </c>
      <c r="C6" s="32" t="n">
        <v>-2678</v>
      </c>
      <c r="D6" s="32" t="n">
        <v>-2657</v>
      </c>
      <c r="E6" s="32" t="n">
        <v>-3369</v>
      </c>
      <c r="F6" s="32" t="n">
        <v>-1703</v>
      </c>
      <c r="G6" s="32" t="n">
        <v>-1666</v>
      </c>
      <c r="H6" s="32" t="n">
        <v>-1966</v>
      </c>
      <c r="I6" s="32" t="n">
        <v>-975</v>
      </c>
      <c r="J6" s="32" t="n">
        <v>-991</v>
      </c>
      <c r="K6" s="43"/>
      <c r="L6" s="43"/>
      <c r="M6" s="43"/>
    </row>
    <row r="7" customFormat="false" ht="12.95" hidden="false" customHeight="true" outlineLevel="0" collapsed="false">
      <c r="A7" s="160" t="s">
        <v>203</v>
      </c>
      <c r="B7" s="195" t="n">
        <v>8632</v>
      </c>
      <c r="C7" s="32" t="n">
        <v>4468</v>
      </c>
      <c r="D7" s="32" t="n">
        <v>4164</v>
      </c>
      <c r="E7" s="32" t="n">
        <v>7086</v>
      </c>
      <c r="F7" s="32" t="n">
        <v>3660</v>
      </c>
      <c r="G7" s="32" t="n">
        <v>3426</v>
      </c>
      <c r="H7" s="32" t="n">
        <v>1546</v>
      </c>
      <c r="I7" s="32" t="n">
        <v>808</v>
      </c>
      <c r="J7" s="32" t="n">
        <v>738</v>
      </c>
      <c r="K7" s="43"/>
      <c r="L7" s="43"/>
      <c r="M7" s="43"/>
    </row>
    <row r="8" customFormat="false" ht="12.95" hidden="false" customHeight="true" outlineLevel="0" collapsed="false">
      <c r="A8" s="160" t="s">
        <v>204</v>
      </c>
      <c r="B8" s="195" t="n">
        <v>13967</v>
      </c>
      <c r="C8" s="32" t="n">
        <v>7146</v>
      </c>
      <c r="D8" s="32" t="n">
        <v>6821</v>
      </c>
      <c r="E8" s="32" t="n">
        <v>10455</v>
      </c>
      <c r="F8" s="32" t="n">
        <v>5363</v>
      </c>
      <c r="G8" s="32" t="n">
        <v>5092</v>
      </c>
      <c r="H8" s="32" t="n">
        <v>3512</v>
      </c>
      <c r="I8" s="32" t="n">
        <v>1783</v>
      </c>
      <c r="J8" s="32" t="n">
        <v>1729</v>
      </c>
      <c r="K8" s="43"/>
      <c r="L8" s="43"/>
      <c r="M8" s="43"/>
    </row>
    <row r="9" customFormat="false" ht="3.95" hidden="false" customHeight="true" outlineLevel="0" collapsed="false">
      <c r="A9" s="24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240" t="s">
        <v>205</v>
      </c>
      <c r="B10" s="195" t="n">
        <v>26</v>
      </c>
      <c r="C10" s="32" t="n">
        <v>11</v>
      </c>
      <c r="D10" s="32" t="n">
        <v>15</v>
      </c>
      <c r="E10" s="32" t="n">
        <v>24</v>
      </c>
      <c r="F10" s="32" t="n">
        <v>11</v>
      </c>
      <c r="G10" s="32" t="n">
        <v>13</v>
      </c>
      <c r="H10" s="32" t="n">
        <v>2</v>
      </c>
      <c r="I10" s="32" t="n">
        <v>0</v>
      </c>
      <c r="J10" s="32" t="n">
        <v>2</v>
      </c>
      <c r="K10" s="32"/>
      <c r="L10" s="32"/>
      <c r="M10" s="32"/>
    </row>
    <row r="11" customFormat="false" ht="12" hidden="false" customHeight="false" outlineLevel="0" collapsed="false">
      <c r="A11" s="240" t="s">
        <v>206</v>
      </c>
      <c r="B11" s="195" t="n">
        <v>1</v>
      </c>
      <c r="C11" s="32" t="n">
        <v>1</v>
      </c>
      <c r="D11" s="32" t="n">
        <v>0</v>
      </c>
      <c r="E11" s="32" t="n">
        <v>1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32"/>
      <c r="L11" s="32"/>
      <c r="M11" s="32"/>
    </row>
    <row r="12" customFormat="false" ht="12" hidden="false" customHeight="false" outlineLevel="0" collapsed="false">
      <c r="A12" s="240" t="s">
        <v>207</v>
      </c>
      <c r="B12" s="195" t="n">
        <v>7</v>
      </c>
      <c r="C12" s="32" t="n">
        <v>3</v>
      </c>
      <c r="D12" s="32" t="n">
        <v>4</v>
      </c>
      <c r="E12" s="32" t="n">
        <v>7</v>
      </c>
      <c r="F12" s="32" t="n">
        <v>3</v>
      </c>
      <c r="G12" s="32" t="n">
        <v>4</v>
      </c>
      <c r="H12" s="32" t="n">
        <v>0</v>
      </c>
      <c r="I12" s="32" t="n">
        <v>0</v>
      </c>
      <c r="J12" s="32" t="n">
        <v>0</v>
      </c>
      <c r="K12" s="32"/>
      <c r="L12" s="32"/>
      <c r="M12" s="32"/>
    </row>
    <row r="13" customFormat="false" ht="12" hidden="false" customHeight="false" outlineLevel="0" collapsed="false">
      <c r="A13" s="240" t="s">
        <v>208</v>
      </c>
      <c r="B13" s="195" t="n">
        <v>14</v>
      </c>
      <c r="C13" s="32" t="n">
        <v>10</v>
      </c>
      <c r="D13" s="32" t="n">
        <v>4</v>
      </c>
      <c r="E13" s="32" t="n">
        <v>10</v>
      </c>
      <c r="F13" s="32" t="n">
        <v>8</v>
      </c>
      <c r="G13" s="32" t="n">
        <v>2</v>
      </c>
      <c r="H13" s="32" t="n">
        <v>4</v>
      </c>
      <c r="I13" s="32" t="n">
        <v>2</v>
      </c>
      <c r="J13" s="32" t="n">
        <v>2</v>
      </c>
      <c r="K13" s="32"/>
      <c r="L13" s="32"/>
      <c r="M13" s="32"/>
    </row>
    <row r="14" customFormat="false" ht="12" hidden="false" customHeight="false" outlineLevel="0" collapsed="false">
      <c r="A14" s="240" t="s">
        <v>209</v>
      </c>
      <c r="B14" s="195" t="n">
        <v>23</v>
      </c>
      <c r="C14" s="32" t="n">
        <v>10</v>
      </c>
      <c r="D14" s="32" t="n">
        <v>13</v>
      </c>
      <c r="E14" s="32" t="n">
        <v>20</v>
      </c>
      <c r="F14" s="32" t="n">
        <v>9</v>
      </c>
      <c r="G14" s="32" t="n">
        <v>11</v>
      </c>
      <c r="H14" s="32" t="n">
        <v>3</v>
      </c>
      <c r="I14" s="32" t="n">
        <v>1</v>
      </c>
      <c r="J14" s="32" t="n">
        <v>2</v>
      </c>
      <c r="K14" s="32"/>
      <c r="L14" s="32"/>
      <c r="M14" s="32"/>
    </row>
    <row r="15" customFormat="false" ht="12" hidden="false" customHeight="false" outlineLevel="0" collapsed="false">
      <c r="A15" s="240" t="s">
        <v>210</v>
      </c>
      <c r="B15" s="195" t="n">
        <v>34</v>
      </c>
      <c r="C15" s="32" t="n">
        <v>25</v>
      </c>
      <c r="D15" s="32" t="n">
        <v>9</v>
      </c>
      <c r="E15" s="32" t="n">
        <v>21</v>
      </c>
      <c r="F15" s="32" t="n">
        <v>13</v>
      </c>
      <c r="G15" s="32" t="n">
        <v>8</v>
      </c>
      <c r="H15" s="32" t="n">
        <v>13</v>
      </c>
      <c r="I15" s="32" t="n">
        <v>12</v>
      </c>
      <c r="J15" s="32" t="n">
        <v>1</v>
      </c>
      <c r="K15" s="32"/>
      <c r="L15" s="32"/>
      <c r="M15" s="32"/>
    </row>
    <row r="16" customFormat="false" ht="12" hidden="false" customHeight="false" outlineLevel="0" collapsed="false">
      <c r="A16" s="240" t="s">
        <v>211</v>
      </c>
      <c r="B16" s="195" t="n">
        <v>42</v>
      </c>
      <c r="C16" s="32" t="n">
        <v>26</v>
      </c>
      <c r="D16" s="32" t="n">
        <v>16</v>
      </c>
      <c r="E16" s="32" t="n">
        <v>32</v>
      </c>
      <c r="F16" s="32" t="n">
        <v>21</v>
      </c>
      <c r="G16" s="32" t="n">
        <v>11</v>
      </c>
      <c r="H16" s="32" t="n">
        <v>10</v>
      </c>
      <c r="I16" s="32" t="n">
        <v>5</v>
      </c>
      <c r="J16" s="32" t="n">
        <v>5</v>
      </c>
      <c r="K16" s="32"/>
      <c r="L16" s="32"/>
      <c r="M16" s="32"/>
    </row>
    <row r="17" customFormat="false" ht="12" hidden="false" customHeight="false" outlineLevel="0" collapsed="false">
      <c r="A17" s="240" t="s">
        <v>212</v>
      </c>
      <c r="B17" s="195" t="n">
        <v>54</v>
      </c>
      <c r="C17" s="32" t="n">
        <v>30</v>
      </c>
      <c r="D17" s="32" t="n">
        <v>24</v>
      </c>
      <c r="E17" s="32" t="n">
        <v>41</v>
      </c>
      <c r="F17" s="32" t="n">
        <v>22</v>
      </c>
      <c r="G17" s="32" t="n">
        <v>19</v>
      </c>
      <c r="H17" s="32" t="n">
        <v>13</v>
      </c>
      <c r="I17" s="32" t="n">
        <v>8</v>
      </c>
      <c r="J17" s="32" t="n">
        <v>5</v>
      </c>
      <c r="K17" s="32"/>
      <c r="L17" s="32"/>
      <c r="M17" s="32"/>
    </row>
    <row r="18" customFormat="false" ht="12" hidden="false" customHeight="false" outlineLevel="0" collapsed="false">
      <c r="A18" s="240" t="s">
        <v>213</v>
      </c>
      <c r="B18" s="195" t="n">
        <v>76</v>
      </c>
      <c r="C18" s="32" t="n">
        <v>52</v>
      </c>
      <c r="D18" s="32" t="n">
        <v>24</v>
      </c>
      <c r="E18" s="32" t="n">
        <v>58</v>
      </c>
      <c r="F18" s="32" t="n">
        <v>38</v>
      </c>
      <c r="G18" s="32" t="n">
        <v>20</v>
      </c>
      <c r="H18" s="32" t="n">
        <v>18</v>
      </c>
      <c r="I18" s="32" t="n">
        <v>14</v>
      </c>
      <c r="J18" s="32" t="n">
        <v>4</v>
      </c>
      <c r="K18" s="32"/>
      <c r="L18" s="32"/>
      <c r="M18" s="32"/>
    </row>
    <row r="19" customFormat="false" ht="12" hidden="false" customHeight="false" outlineLevel="0" collapsed="false">
      <c r="A19" s="240" t="s">
        <v>214</v>
      </c>
      <c r="B19" s="195" t="n">
        <v>114</v>
      </c>
      <c r="C19" s="32" t="n">
        <v>68</v>
      </c>
      <c r="D19" s="32" t="n">
        <v>46</v>
      </c>
      <c r="E19" s="32" t="n">
        <v>89</v>
      </c>
      <c r="F19" s="32" t="n">
        <v>50</v>
      </c>
      <c r="G19" s="32" t="n">
        <v>39</v>
      </c>
      <c r="H19" s="32" t="n">
        <v>25</v>
      </c>
      <c r="I19" s="32" t="n">
        <v>18</v>
      </c>
      <c r="J19" s="32" t="n">
        <v>7</v>
      </c>
      <c r="K19" s="32"/>
      <c r="L19" s="32"/>
      <c r="M19" s="32"/>
    </row>
    <row r="20" customFormat="false" ht="12" hidden="false" customHeight="false" outlineLevel="0" collapsed="false">
      <c r="A20" s="240" t="s">
        <v>215</v>
      </c>
      <c r="B20" s="195" t="n">
        <v>201</v>
      </c>
      <c r="C20" s="32" t="n">
        <v>141</v>
      </c>
      <c r="D20" s="32" t="n">
        <v>60</v>
      </c>
      <c r="E20" s="32" t="n">
        <v>147</v>
      </c>
      <c r="F20" s="32" t="n">
        <v>107</v>
      </c>
      <c r="G20" s="32" t="n">
        <v>40</v>
      </c>
      <c r="H20" s="32" t="n">
        <v>54</v>
      </c>
      <c r="I20" s="32" t="n">
        <v>34</v>
      </c>
      <c r="J20" s="32" t="n">
        <v>20</v>
      </c>
      <c r="K20" s="32"/>
      <c r="L20" s="32"/>
      <c r="M20" s="32"/>
    </row>
    <row r="21" customFormat="false" ht="12" hidden="false" customHeight="false" outlineLevel="0" collapsed="false">
      <c r="A21" s="240" t="s">
        <v>216</v>
      </c>
      <c r="B21" s="195" t="n">
        <v>349</v>
      </c>
      <c r="C21" s="32" t="n">
        <v>247</v>
      </c>
      <c r="D21" s="32" t="n">
        <v>102</v>
      </c>
      <c r="E21" s="32" t="n">
        <v>258</v>
      </c>
      <c r="F21" s="32" t="n">
        <v>177</v>
      </c>
      <c r="G21" s="32" t="n">
        <v>81</v>
      </c>
      <c r="H21" s="32" t="n">
        <v>91</v>
      </c>
      <c r="I21" s="32" t="n">
        <v>70</v>
      </c>
      <c r="J21" s="32" t="n">
        <v>21</v>
      </c>
      <c r="K21" s="32"/>
      <c r="L21" s="32"/>
      <c r="M21" s="32"/>
    </row>
    <row r="22" customFormat="false" ht="12" hidden="false" customHeight="false" outlineLevel="0" collapsed="false">
      <c r="A22" s="240" t="s">
        <v>217</v>
      </c>
      <c r="B22" s="195" t="n">
        <v>528</v>
      </c>
      <c r="C22" s="32" t="n">
        <v>374</v>
      </c>
      <c r="D22" s="32" t="n">
        <v>154</v>
      </c>
      <c r="E22" s="32" t="n">
        <v>395</v>
      </c>
      <c r="F22" s="32" t="n">
        <v>274</v>
      </c>
      <c r="G22" s="32" t="n">
        <v>121</v>
      </c>
      <c r="H22" s="32" t="n">
        <v>133</v>
      </c>
      <c r="I22" s="32" t="n">
        <v>100</v>
      </c>
      <c r="J22" s="32" t="n">
        <v>33</v>
      </c>
      <c r="K22" s="32"/>
      <c r="L22" s="32"/>
      <c r="M22" s="32"/>
    </row>
    <row r="23" customFormat="false" ht="12" hidden="false" customHeight="false" outlineLevel="0" collapsed="false">
      <c r="A23" s="240" t="s">
        <v>218</v>
      </c>
      <c r="B23" s="195" t="n">
        <v>643</v>
      </c>
      <c r="C23" s="32" t="n">
        <v>442</v>
      </c>
      <c r="D23" s="32" t="n">
        <v>201</v>
      </c>
      <c r="E23" s="32" t="n">
        <v>508</v>
      </c>
      <c r="F23" s="32" t="n">
        <v>346</v>
      </c>
      <c r="G23" s="32" t="n">
        <v>162</v>
      </c>
      <c r="H23" s="32" t="n">
        <v>135</v>
      </c>
      <c r="I23" s="32" t="n">
        <v>96</v>
      </c>
      <c r="J23" s="32" t="n">
        <v>39</v>
      </c>
      <c r="K23" s="32"/>
      <c r="L23" s="32"/>
      <c r="M23" s="32"/>
    </row>
    <row r="24" customFormat="false" ht="12" hidden="false" customHeight="false" outlineLevel="0" collapsed="false">
      <c r="A24" s="240" t="s">
        <v>219</v>
      </c>
      <c r="B24" s="195" t="n">
        <v>973</v>
      </c>
      <c r="C24" s="32" t="n">
        <v>659</v>
      </c>
      <c r="D24" s="32" t="n">
        <v>314</v>
      </c>
      <c r="E24" s="32" t="n">
        <v>745</v>
      </c>
      <c r="F24" s="32" t="n">
        <v>504</v>
      </c>
      <c r="G24" s="32" t="n">
        <v>241</v>
      </c>
      <c r="H24" s="32" t="n">
        <v>228</v>
      </c>
      <c r="I24" s="32" t="n">
        <v>155</v>
      </c>
      <c r="J24" s="32" t="n">
        <v>73</v>
      </c>
      <c r="K24" s="32"/>
      <c r="L24" s="32"/>
      <c r="M24" s="32"/>
    </row>
    <row r="25" customFormat="false" ht="12" hidden="false" customHeight="false" outlineLevel="0" collapsed="false">
      <c r="A25" s="240" t="s">
        <v>220</v>
      </c>
      <c r="B25" s="195" t="n">
        <v>1806</v>
      </c>
      <c r="C25" s="32" t="n">
        <v>1145</v>
      </c>
      <c r="D25" s="32" t="n">
        <v>661</v>
      </c>
      <c r="E25" s="32" t="n">
        <v>1364</v>
      </c>
      <c r="F25" s="32" t="n">
        <v>877</v>
      </c>
      <c r="G25" s="32" t="n">
        <v>487</v>
      </c>
      <c r="H25" s="32" t="n">
        <v>442</v>
      </c>
      <c r="I25" s="32" t="n">
        <v>268</v>
      </c>
      <c r="J25" s="32" t="n">
        <v>174</v>
      </c>
      <c r="K25" s="32"/>
      <c r="L25" s="32"/>
      <c r="M25" s="32"/>
    </row>
    <row r="26" customFormat="false" ht="12" hidden="false" customHeight="false" outlineLevel="0" collapsed="false">
      <c r="A26" s="240" t="s">
        <v>221</v>
      </c>
      <c r="B26" s="195" t="n">
        <v>2729</v>
      </c>
      <c r="C26" s="32" t="n">
        <v>1550</v>
      </c>
      <c r="D26" s="32" t="n">
        <v>1179</v>
      </c>
      <c r="E26" s="32" t="n">
        <v>2041</v>
      </c>
      <c r="F26" s="32" t="n">
        <v>1178</v>
      </c>
      <c r="G26" s="32" t="n">
        <v>863</v>
      </c>
      <c r="H26" s="32" t="n">
        <v>688</v>
      </c>
      <c r="I26" s="32" t="n">
        <v>372</v>
      </c>
      <c r="J26" s="32" t="n">
        <v>316</v>
      </c>
      <c r="K26" s="32"/>
      <c r="L26" s="32"/>
      <c r="M26" s="32"/>
    </row>
    <row r="27" customFormat="false" ht="12" hidden="false" customHeight="false" outlineLevel="0" collapsed="false">
      <c r="A27" s="240" t="s">
        <v>222</v>
      </c>
      <c r="B27" s="195" t="n">
        <v>2917</v>
      </c>
      <c r="C27" s="32" t="n">
        <v>1271</v>
      </c>
      <c r="D27" s="32" t="n">
        <v>1646</v>
      </c>
      <c r="E27" s="32" t="n">
        <v>2144</v>
      </c>
      <c r="F27" s="32" t="n">
        <v>944</v>
      </c>
      <c r="G27" s="32" t="n">
        <v>1200</v>
      </c>
      <c r="H27" s="32" t="n">
        <v>773</v>
      </c>
      <c r="I27" s="32" t="n">
        <v>327</v>
      </c>
      <c r="J27" s="32" t="n">
        <v>446</v>
      </c>
      <c r="K27" s="32"/>
      <c r="L27" s="32"/>
      <c r="M27" s="32"/>
    </row>
    <row r="28" customFormat="false" ht="12" hidden="false" customHeight="false" outlineLevel="0" collapsed="false">
      <c r="A28" s="240" t="s">
        <v>223</v>
      </c>
      <c r="B28" s="195" t="n">
        <v>2161</v>
      </c>
      <c r="C28" s="32" t="n">
        <v>749</v>
      </c>
      <c r="D28" s="32" t="n">
        <v>1412</v>
      </c>
      <c r="E28" s="32" t="n">
        <v>1604</v>
      </c>
      <c r="F28" s="32" t="n">
        <v>536</v>
      </c>
      <c r="G28" s="32" t="n">
        <v>1068</v>
      </c>
      <c r="H28" s="32" t="n">
        <v>557</v>
      </c>
      <c r="I28" s="32" t="n">
        <v>213</v>
      </c>
      <c r="J28" s="32" t="n">
        <v>344</v>
      </c>
      <c r="K28" s="32"/>
      <c r="L28" s="32"/>
      <c r="M28" s="32"/>
    </row>
    <row r="29" customFormat="false" ht="12" hidden="false" customHeight="false" outlineLevel="0" collapsed="false">
      <c r="A29" s="240" t="s">
        <v>224</v>
      </c>
      <c r="B29" s="195" t="n">
        <v>1039</v>
      </c>
      <c r="C29" s="32" t="n">
        <v>294</v>
      </c>
      <c r="D29" s="32" t="n">
        <v>745</v>
      </c>
      <c r="E29" s="32" t="n">
        <v>781</v>
      </c>
      <c r="F29" s="32" t="n">
        <v>217</v>
      </c>
      <c r="G29" s="32" t="n">
        <v>564</v>
      </c>
      <c r="H29" s="32" t="n">
        <v>258</v>
      </c>
      <c r="I29" s="32" t="n">
        <v>77</v>
      </c>
      <c r="J29" s="32" t="n">
        <v>181</v>
      </c>
      <c r="K29" s="32"/>
      <c r="L29" s="32"/>
      <c r="M29" s="32"/>
    </row>
    <row r="30" customFormat="false" ht="12.95" hidden="false" customHeight="true" outlineLevel="0" collapsed="false">
      <c r="A30" s="250" t="s">
        <v>225</v>
      </c>
      <c r="B30" s="195" t="n">
        <v>230</v>
      </c>
      <c r="C30" s="32" t="n">
        <v>38</v>
      </c>
      <c r="D30" s="32" t="n">
        <v>192</v>
      </c>
      <c r="E30" s="32" t="n">
        <v>165</v>
      </c>
      <c r="F30" s="32" t="n">
        <v>27</v>
      </c>
      <c r="G30" s="32" t="n">
        <v>138</v>
      </c>
      <c r="H30" s="32" t="n">
        <v>65</v>
      </c>
      <c r="I30" s="32" t="n">
        <v>11</v>
      </c>
      <c r="J30" s="32" t="n">
        <v>54</v>
      </c>
      <c r="K30" s="32"/>
      <c r="L30" s="32"/>
      <c r="M30" s="32"/>
    </row>
    <row r="31" customFormat="false" ht="2.1" hidden="false" customHeight="true" outlineLevel="0" collapsed="false">
      <c r="A31" s="250"/>
      <c r="B31" s="195"/>
      <c r="C31" s="32"/>
      <c r="D31" s="32"/>
      <c r="E31" s="32"/>
      <c r="F31" s="122"/>
      <c r="G31" s="122"/>
      <c r="H31" s="32"/>
      <c r="I31" s="32"/>
      <c r="J31" s="32"/>
      <c r="K31" s="32"/>
      <c r="L31" s="32"/>
      <c r="M31" s="32"/>
    </row>
    <row r="32" customFormat="false" ht="12.95" hidden="false" customHeight="true" outlineLevel="0" collapsed="false">
      <c r="A32" s="163" t="s">
        <v>226</v>
      </c>
      <c r="B32" s="195" t="n">
        <v>1469</v>
      </c>
      <c r="C32" s="32" t="n">
        <v>998</v>
      </c>
      <c r="D32" s="32" t="n">
        <v>471</v>
      </c>
      <c r="E32" s="32" t="n">
        <v>1103</v>
      </c>
      <c r="F32" s="32" t="n">
        <v>734</v>
      </c>
      <c r="G32" s="32" t="n">
        <v>369</v>
      </c>
      <c r="H32" s="32" t="n">
        <v>366</v>
      </c>
      <c r="I32" s="32" t="n">
        <v>264</v>
      </c>
      <c r="J32" s="32" t="n">
        <v>102</v>
      </c>
      <c r="K32" s="32"/>
      <c r="L32" s="32"/>
      <c r="M32" s="32"/>
    </row>
    <row r="33" customFormat="false" ht="12.95" hidden="false" customHeight="true" outlineLevel="0" collapsed="false">
      <c r="A33" s="163" t="s">
        <v>227</v>
      </c>
      <c r="B33" s="195" t="n">
        <v>12498</v>
      </c>
      <c r="C33" s="32" t="n">
        <v>6148</v>
      </c>
      <c r="D33" s="32" t="n">
        <v>6350</v>
      </c>
      <c r="E33" s="32" t="n">
        <v>9352</v>
      </c>
      <c r="F33" s="32" t="n">
        <v>4629</v>
      </c>
      <c r="G33" s="32" t="n">
        <v>4723</v>
      </c>
      <c r="H33" s="32" t="n">
        <v>3146</v>
      </c>
      <c r="I33" s="32" t="n">
        <v>1519</v>
      </c>
      <c r="J33" s="32" t="n">
        <v>1627</v>
      </c>
      <c r="K33" s="43"/>
      <c r="L33" s="43"/>
      <c r="M33" s="43"/>
    </row>
    <row r="34" customFormat="false" ht="3.95" hidden="false" customHeight="true" outlineLevel="0" collapsed="false">
      <c r="A34" s="89"/>
      <c r="B34" s="86"/>
      <c r="C34" s="86"/>
      <c r="D34" s="86"/>
      <c r="E34" s="86"/>
      <c r="F34" s="86"/>
      <c r="G34" s="86"/>
      <c r="H34" s="86"/>
      <c r="I34" s="86"/>
      <c r="J34" s="86"/>
      <c r="K34" s="85"/>
      <c r="L34" s="85"/>
      <c r="M34" s="85"/>
    </row>
    <row r="35" customFormat="false" ht="12.7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134"/>
      <c r="L35" s="134"/>
      <c r="M35" s="134"/>
    </row>
    <row r="36" customFormat="false" ht="12.75" hidden="false" customHeight="false" outlineLevel="0" collapsed="false">
      <c r="A36" s="151" t="s">
        <v>199</v>
      </c>
      <c r="B36" s="94" t="s">
        <v>60</v>
      </c>
      <c r="C36" s="21"/>
      <c r="D36" s="21"/>
      <c r="E36" s="186" t="s">
        <v>61</v>
      </c>
      <c r="F36" s="115"/>
      <c r="G36" s="115"/>
      <c r="H36" s="189" t="s">
        <v>62</v>
      </c>
      <c r="I36" s="30"/>
      <c r="J36" s="30"/>
      <c r="K36" s="94" t="s">
        <v>63</v>
      </c>
      <c r="L36" s="21"/>
      <c r="M36" s="21"/>
      <c r="N36" s="91"/>
    </row>
    <row r="37" customFormat="false" ht="12" hidden="false" customHeight="false" outlineLevel="0" collapsed="false">
      <c r="A37" s="29"/>
      <c r="B37" s="102" t="s">
        <v>132</v>
      </c>
      <c r="C37" s="102" t="s">
        <v>156</v>
      </c>
      <c r="D37" s="104" t="s">
        <v>157</v>
      </c>
      <c r="E37" s="102" t="s">
        <v>132</v>
      </c>
      <c r="F37" s="102" t="s">
        <v>156</v>
      </c>
      <c r="G37" s="104" t="s">
        <v>157</v>
      </c>
      <c r="H37" s="102" t="s">
        <v>132</v>
      </c>
      <c r="I37" s="102" t="s">
        <v>156</v>
      </c>
      <c r="J37" s="102" t="s">
        <v>157</v>
      </c>
      <c r="K37" s="102" t="s">
        <v>132</v>
      </c>
      <c r="L37" s="102" t="s">
        <v>156</v>
      </c>
      <c r="M37" s="102" t="s">
        <v>157</v>
      </c>
      <c r="N37" s="91"/>
    </row>
    <row r="38" customFormat="false" ht="3.95" hidden="false" customHeight="true" outlineLevel="0" collapsed="false">
      <c r="A38" s="248"/>
    </row>
    <row r="39" customFormat="false" ht="12.95" hidden="false" customHeight="true" outlineLevel="0" collapsed="false">
      <c r="A39" s="160" t="s">
        <v>129</v>
      </c>
      <c r="B39" s="252" t="n">
        <v>-1831</v>
      </c>
      <c r="C39" s="32" t="n">
        <v>-892</v>
      </c>
      <c r="D39" s="32" t="n">
        <v>-939</v>
      </c>
      <c r="E39" s="32" t="n">
        <v>-559</v>
      </c>
      <c r="F39" s="32" t="n">
        <v>-273</v>
      </c>
      <c r="G39" s="32" t="n">
        <v>-286</v>
      </c>
      <c r="H39" s="253" t="n">
        <v>-1203</v>
      </c>
      <c r="I39" s="32" t="n">
        <v>-630</v>
      </c>
      <c r="J39" s="32" t="n">
        <v>-573</v>
      </c>
      <c r="K39" s="253" t="n">
        <v>-1742</v>
      </c>
      <c r="L39" s="32" t="n">
        <v>-883</v>
      </c>
      <c r="M39" s="32" t="n">
        <v>-859</v>
      </c>
    </row>
    <row r="40" customFormat="false" ht="12.95" hidden="false" customHeight="true" outlineLevel="0" collapsed="false">
      <c r="A40" s="160" t="s">
        <v>203</v>
      </c>
      <c r="B40" s="195" t="n">
        <v>4272</v>
      </c>
      <c r="C40" s="32" t="n">
        <v>2252</v>
      </c>
      <c r="D40" s="32" t="n">
        <v>2020</v>
      </c>
      <c r="E40" s="32" t="n">
        <v>583</v>
      </c>
      <c r="F40" s="32" t="n">
        <v>303</v>
      </c>
      <c r="G40" s="32" t="n">
        <v>280</v>
      </c>
      <c r="H40" s="32" t="n">
        <v>1681</v>
      </c>
      <c r="I40" s="32" t="n">
        <v>834</v>
      </c>
      <c r="J40" s="32" t="n">
        <v>847</v>
      </c>
      <c r="K40" s="32" t="n">
        <v>2096</v>
      </c>
      <c r="L40" s="32" t="n">
        <v>1079</v>
      </c>
      <c r="M40" s="32" t="n">
        <v>1017</v>
      </c>
    </row>
    <row r="41" customFormat="false" ht="12.95" hidden="false" customHeight="true" outlineLevel="0" collapsed="false">
      <c r="A41" s="160" t="s">
        <v>204</v>
      </c>
      <c r="B41" s="195" t="n">
        <v>6103</v>
      </c>
      <c r="C41" s="254" t="n">
        <v>3144</v>
      </c>
      <c r="D41" s="254" t="n">
        <v>2959</v>
      </c>
      <c r="E41" s="32" t="n">
        <v>1142</v>
      </c>
      <c r="F41" s="254" t="n">
        <v>576</v>
      </c>
      <c r="G41" s="254" t="n">
        <v>566</v>
      </c>
      <c r="H41" s="32" t="n">
        <v>2884</v>
      </c>
      <c r="I41" s="254" t="n">
        <v>1464</v>
      </c>
      <c r="J41" s="254" t="n">
        <v>1420</v>
      </c>
      <c r="K41" s="32" t="n">
        <v>3838</v>
      </c>
      <c r="L41" s="254" t="n">
        <v>1962</v>
      </c>
      <c r="M41" s="254" t="n">
        <v>1876</v>
      </c>
    </row>
    <row r="42" customFormat="false" ht="3.95" hidden="false" customHeight="true" outlineLevel="0" collapsed="false">
      <c r="A42" s="166"/>
      <c r="B42" s="32"/>
      <c r="C42" s="254"/>
      <c r="D42" s="254"/>
      <c r="E42" s="32"/>
      <c r="F42" s="254"/>
      <c r="G42" s="254"/>
      <c r="H42" s="32"/>
      <c r="I42" s="254"/>
      <c r="J42" s="254"/>
      <c r="K42" s="32"/>
      <c r="L42" s="254"/>
      <c r="M42" s="254"/>
    </row>
    <row r="43" customFormat="false" ht="12" hidden="false" customHeight="true" outlineLevel="0" collapsed="false">
      <c r="A43" s="240" t="s">
        <v>205</v>
      </c>
      <c r="B43" s="195" t="n">
        <v>14</v>
      </c>
      <c r="C43" s="254" t="n">
        <v>8</v>
      </c>
      <c r="D43" s="254" t="n">
        <v>6</v>
      </c>
      <c r="E43" s="32" t="n">
        <v>5</v>
      </c>
      <c r="F43" s="254" t="n">
        <v>2</v>
      </c>
      <c r="G43" s="254" t="n">
        <v>3</v>
      </c>
      <c r="H43" s="32" t="n">
        <v>3</v>
      </c>
      <c r="I43" s="254" t="n">
        <v>0</v>
      </c>
      <c r="J43" s="254" t="n">
        <v>3</v>
      </c>
      <c r="K43" s="32" t="n">
        <v>4</v>
      </c>
      <c r="L43" s="254" t="n">
        <v>1</v>
      </c>
      <c r="M43" s="254" t="n">
        <v>3</v>
      </c>
    </row>
    <row r="44" customFormat="false" ht="12" hidden="false" customHeight="false" outlineLevel="0" collapsed="false">
      <c r="A44" s="240" t="s">
        <v>206</v>
      </c>
      <c r="B44" s="195" t="n">
        <v>1</v>
      </c>
      <c r="C44" s="254" t="n">
        <v>1</v>
      </c>
      <c r="D44" s="254" t="n">
        <v>0</v>
      </c>
      <c r="E44" s="32" t="n">
        <v>0</v>
      </c>
      <c r="F44" s="254" t="n">
        <v>0</v>
      </c>
      <c r="G44" s="254" t="n">
        <v>0</v>
      </c>
      <c r="H44" s="32" t="n">
        <v>0</v>
      </c>
      <c r="I44" s="254" t="n">
        <v>0</v>
      </c>
      <c r="J44" s="254" t="n">
        <v>0</v>
      </c>
      <c r="K44" s="32" t="n">
        <v>0</v>
      </c>
      <c r="L44" s="254" t="n">
        <v>0</v>
      </c>
      <c r="M44" s="254" t="n">
        <v>0</v>
      </c>
    </row>
    <row r="45" customFormat="false" ht="12" hidden="false" customHeight="false" outlineLevel="0" collapsed="false">
      <c r="A45" s="240" t="s">
        <v>207</v>
      </c>
      <c r="B45" s="195" t="n">
        <v>5</v>
      </c>
      <c r="C45" s="254" t="n">
        <v>2</v>
      </c>
      <c r="D45" s="254" t="n">
        <v>3</v>
      </c>
      <c r="E45" s="32" t="n">
        <v>0</v>
      </c>
      <c r="F45" s="254" t="n">
        <v>0</v>
      </c>
      <c r="G45" s="254" t="n">
        <v>0</v>
      </c>
      <c r="H45" s="32" t="n">
        <v>1</v>
      </c>
      <c r="I45" s="254" t="n">
        <v>0</v>
      </c>
      <c r="J45" s="254" t="n">
        <v>1</v>
      </c>
      <c r="K45" s="32" t="n">
        <v>1</v>
      </c>
      <c r="L45" s="254" t="n">
        <v>1</v>
      </c>
      <c r="M45" s="254" t="n">
        <v>0</v>
      </c>
    </row>
    <row r="46" customFormat="false" ht="12" hidden="false" customHeight="false" outlineLevel="0" collapsed="false">
      <c r="A46" s="240" t="s">
        <v>208</v>
      </c>
      <c r="B46" s="195" t="n">
        <v>4</v>
      </c>
      <c r="C46" s="254" t="n">
        <v>2</v>
      </c>
      <c r="D46" s="254" t="n">
        <v>2</v>
      </c>
      <c r="E46" s="32" t="n">
        <v>0</v>
      </c>
      <c r="F46" s="254" t="n">
        <v>0</v>
      </c>
      <c r="G46" s="254" t="n">
        <v>0</v>
      </c>
      <c r="H46" s="32" t="n">
        <v>6</v>
      </c>
      <c r="I46" s="254" t="n">
        <v>4</v>
      </c>
      <c r="J46" s="254" t="n">
        <v>2</v>
      </c>
      <c r="K46" s="32" t="n">
        <v>4</v>
      </c>
      <c r="L46" s="254" t="n">
        <v>4</v>
      </c>
      <c r="M46" s="254" t="n">
        <v>0</v>
      </c>
    </row>
    <row r="47" customFormat="false" ht="12" hidden="false" customHeight="false" outlineLevel="0" collapsed="false">
      <c r="A47" s="240" t="s">
        <v>209</v>
      </c>
      <c r="B47" s="195" t="n">
        <v>13</v>
      </c>
      <c r="C47" s="254" t="n">
        <v>4</v>
      </c>
      <c r="D47" s="254" t="n">
        <v>9</v>
      </c>
      <c r="E47" s="32" t="n">
        <v>2</v>
      </c>
      <c r="F47" s="254" t="n">
        <v>2</v>
      </c>
      <c r="G47" s="254" t="n">
        <v>0</v>
      </c>
      <c r="H47" s="32" t="n">
        <v>5</v>
      </c>
      <c r="I47" s="254" t="n">
        <v>3</v>
      </c>
      <c r="J47" s="254" t="n">
        <v>2</v>
      </c>
      <c r="K47" s="32" t="n">
        <v>3</v>
      </c>
      <c r="L47" s="254" t="n">
        <v>1</v>
      </c>
      <c r="M47" s="254" t="n">
        <v>2</v>
      </c>
    </row>
    <row r="48" customFormat="false" ht="12" hidden="false" customHeight="false" outlineLevel="0" collapsed="false">
      <c r="A48" s="240" t="s">
        <v>210</v>
      </c>
      <c r="B48" s="195" t="n">
        <v>17</v>
      </c>
      <c r="C48" s="254" t="n">
        <v>8</v>
      </c>
      <c r="D48" s="254" t="n">
        <v>9</v>
      </c>
      <c r="E48" s="32" t="n">
        <v>3</v>
      </c>
      <c r="F48" s="254" t="n">
        <v>3</v>
      </c>
      <c r="G48" s="254" t="n">
        <v>0</v>
      </c>
      <c r="H48" s="32" t="n">
        <v>3</v>
      </c>
      <c r="I48" s="254" t="n">
        <v>3</v>
      </c>
      <c r="J48" s="254" t="n">
        <v>0</v>
      </c>
      <c r="K48" s="32" t="n">
        <v>11</v>
      </c>
      <c r="L48" s="254" t="n">
        <v>11</v>
      </c>
      <c r="M48" s="254" t="n">
        <v>0</v>
      </c>
    </row>
    <row r="49" customFormat="false" ht="12" hidden="false" customHeight="false" outlineLevel="0" collapsed="false">
      <c r="A49" s="240" t="s">
        <v>211</v>
      </c>
      <c r="B49" s="195" t="n">
        <v>17</v>
      </c>
      <c r="C49" s="254" t="n">
        <v>9</v>
      </c>
      <c r="D49" s="254" t="n">
        <v>8</v>
      </c>
      <c r="E49" s="32" t="n">
        <v>1</v>
      </c>
      <c r="F49" s="254" t="n">
        <v>1</v>
      </c>
      <c r="G49" s="254" t="n">
        <v>0</v>
      </c>
      <c r="H49" s="32" t="n">
        <v>10</v>
      </c>
      <c r="I49" s="254" t="n">
        <v>6</v>
      </c>
      <c r="J49" s="254" t="n">
        <v>4</v>
      </c>
      <c r="K49" s="32" t="n">
        <v>14</v>
      </c>
      <c r="L49" s="254" t="n">
        <v>10</v>
      </c>
      <c r="M49" s="254" t="n">
        <v>4</v>
      </c>
    </row>
    <row r="50" customFormat="false" ht="12" hidden="false" customHeight="false" outlineLevel="0" collapsed="false">
      <c r="A50" s="240" t="s">
        <v>212</v>
      </c>
      <c r="B50" s="195" t="n">
        <v>24</v>
      </c>
      <c r="C50" s="254" t="n">
        <v>16</v>
      </c>
      <c r="D50" s="254" t="n">
        <v>8</v>
      </c>
      <c r="E50" s="32" t="n">
        <v>5</v>
      </c>
      <c r="F50" s="254" t="n">
        <v>4</v>
      </c>
      <c r="G50" s="254" t="n">
        <v>1</v>
      </c>
      <c r="H50" s="32" t="n">
        <v>9</v>
      </c>
      <c r="I50" s="254" t="n">
        <v>5</v>
      </c>
      <c r="J50" s="254" t="n">
        <v>4</v>
      </c>
      <c r="K50" s="32" t="n">
        <v>16</v>
      </c>
      <c r="L50" s="254" t="n">
        <v>5</v>
      </c>
      <c r="M50" s="254" t="n">
        <v>11</v>
      </c>
    </row>
    <row r="51" customFormat="false" ht="12" hidden="false" customHeight="false" outlineLevel="0" collapsed="false">
      <c r="A51" s="240" t="s">
        <v>213</v>
      </c>
      <c r="B51" s="195" t="n">
        <v>29</v>
      </c>
      <c r="C51" s="254" t="n">
        <v>18</v>
      </c>
      <c r="D51" s="254" t="n">
        <v>11</v>
      </c>
      <c r="E51" s="32" t="n">
        <v>6</v>
      </c>
      <c r="F51" s="254" t="n">
        <v>4</v>
      </c>
      <c r="G51" s="254" t="n">
        <v>2</v>
      </c>
      <c r="H51" s="32" t="n">
        <v>24</v>
      </c>
      <c r="I51" s="254" t="n">
        <v>16</v>
      </c>
      <c r="J51" s="254" t="n">
        <v>8</v>
      </c>
      <c r="K51" s="32" t="n">
        <v>17</v>
      </c>
      <c r="L51" s="254" t="n">
        <v>14</v>
      </c>
      <c r="M51" s="254" t="n">
        <v>3</v>
      </c>
    </row>
    <row r="52" customFormat="false" ht="12" hidden="false" customHeight="false" outlineLevel="0" collapsed="false">
      <c r="A52" s="240" t="s">
        <v>214</v>
      </c>
      <c r="B52" s="195" t="n">
        <v>50</v>
      </c>
      <c r="C52" s="254" t="n">
        <v>26</v>
      </c>
      <c r="D52" s="254" t="n">
        <v>24</v>
      </c>
      <c r="E52" s="32" t="n">
        <v>11</v>
      </c>
      <c r="F52" s="254" t="n">
        <v>7</v>
      </c>
      <c r="G52" s="254" t="n">
        <v>4</v>
      </c>
      <c r="H52" s="32" t="n">
        <v>24</v>
      </c>
      <c r="I52" s="254" t="n">
        <v>18</v>
      </c>
      <c r="J52" s="254" t="n">
        <v>6</v>
      </c>
      <c r="K52" s="32" t="n">
        <v>29</v>
      </c>
      <c r="L52" s="254" t="n">
        <v>17</v>
      </c>
      <c r="M52" s="254" t="n">
        <v>12</v>
      </c>
    </row>
    <row r="53" customFormat="false" ht="12" hidden="false" customHeight="false" outlineLevel="0" collapsed="false">
      <c r="A53" s="240" t="s">
        <v>215</v>
      </c>
      <c r="B53" s="195" t="n">
        <v>99</v>
      </c>
      <c r="C53" s="254" t="n">
        <v>70</v>
      </c>
      <c r="D53" s="254" t="n">
        <v>29</v>
      </c>
      <c r="E53" s="32" t="n">
        <v>13</v>
      </c>
      <c r="F53" s="254" t="n">
        <v>9</v>
      </c>
      <c r="G53" s="254" t="n">
        <v>4</v>
      </c>
      <c r="H53" s="32" t="n">
        <v>41</v>
      </c>
      <c r="I53" s="254" t="n">
        <v>28</v>
      </c>
      <c r="J53" s="254" t="n">
        <v>13</v>
      </c>
      <c r="K53" s="32" t="n">
        <v>48</v>
      </c>
      <c r="L53" s="254" t="n">
        <v>34</v>
      </c>
      <c r="M53" s="254" t="n">
        <v>14</v>
      </c>
    </row>
    <row r="54" customFormat="false" ht="12" hidden="false" customHeight="false" outlineLevel="0" collapsed="false">
      <c r="A54" s="240" t="s">
        <v>216</v>
      </c>
      <c r="B54" s="195" t="n">
        <v>136</v>
      </c>
      <c r="C54" s="254" t="n">
        <v>95</v>
      </c>
      <c r="D54" s="254" t="n">
        <v>41</v>
      </c>
      <c r="E54" s="32" t="n">
        <v>38</v>
      </c>
      <c r="F54" s="254" t="n">
        <v>24</v>
      </c>
      <c r="G54" s="254" t="n">
        <v>14</v>
      </c>
      <c r="H54" s="32" t="n">
        <v>68</v>
      </c>
      <c r="I54" s="254" t="n">
        <v>50</v>
      </c>
      <c r="J54" s="254" t="n">
        <v>18</v>
      </c>
      <c r="K54" s="32" t="n">
        <v>107</v>
      </c>
      <c r="L54" s="254" t="n">
        <v>78</v>
      </c>
      <c r="M54" s="254" t="n">
        <v>29</v>
      </c>
    </row>
    <row r="55" customFormat="false" ht="12" hidden="false" customHeight="false" outlineLevel="0" collapsed="false">
      <c r="A55" s="240" t="s">
        <v>217</v>
      </c>
      <c r="B55" s="195" t="n">
        <v>235</v>
      </c>
      <c r="C55" s="254" t="n">
        <v>166</v>
      </c>
      <c r="D55" s="254" t="n">
        <v>69</v>
      </c>
      <c r="E55" s="32" t="n">
        <v>36</v>
      </c>
      <c r="F55" s="254" t="n">
        <v>24</v>
      </c>
      <c r="G55" s="254" t="n">
        <v>12</v>
      </c>
      <c r="H55" s="32" t="n">
        <v>93</v>
      </c>
      <c r="I55" s="254" t="n">
        <v>66</v>
      </c>
      <c r="J55" s="254" t="n">
        <v>27</v>
      </c>
      <c r="K55" s="32" t="n">
        <v>164</v>
      </c>
      <c r="L55" s="254" t="n">
        <v>118</v>
      </c>
      <c r="M55" s="254" t="n">
        <v>46</v>
      </c>
    </row>
    <row r="56" customFormat="false" ht="12" hidden="false" customHeight="false" outlineLevel="0" collapsed="false">
      <c r="A56" s="240" t="s">
        <v>218</v>
      </c>
      <c r="B56" s="195" t="n">
        <v>279</v>
      </c>
      <c r="C56" s="254" t="n">
        <v>186</v>
      </c>
      <c r="D56" s="254" t="n">
        <v>93</v>
      </c>
      <c r="E56" s="32" t="n">
        <v>54</v>
      </c>
      <c r="F56" s="254" t="n">
        <v>33</v>
      </c>
      <c r="G56" s="254" t="n">
        <v>21</v>
      </c>
      <c r="H56" s="32" t="n">
        <v>134</v>
      </c>
      <c r="I56" s="254" t="n">
        <v>97</v>
      </c>
      <c r="J56" s="254" t="n">
        <v>37</v>
      </c>
      <c r="K56" s="32" t="n">
        <v>176</v>
      </c>
      <c r="L56" s="254" t="n">
        <v>126</v>
      </c>
      <c r="M56" s="254" t="n">
        <v>50</v>
      </c>
    </row>
    <row r="57" customFormat="false" ht="12" hidden="false" customHeight="false" outlineLevel="0" collapsed="false">
      <c r="A57" s="240" t="s">
        <v>219</v>
      </c>
      <c r="B57" s="195" t="n">
        <v>409</v>
      </c>
      <c r="C57" s="254" t="n">
        <v>270</v>
      </c>
      <c r="D57" s="254" t="n">
        <v>139</v>
      </c>
      <c r="E57" s="32" t="n">
        <v>104</v>
      </c>
      <c r="F57" s="254" t="n">
        <v>69</v>
      </c>
      <c r="G57" s="254" t="n">
        <v>35</v>
      </c>
      <c r="H57" s="32" t="n">
        <v>180</v>
      </c>
      <c r="I57" s="254" t="n">
        <v>128</v>
      </c>
      <c r="J57" s="254" t="n">
        <v>52</v>
      </c>
      <c r="K57" s="32" t="n">
        <v>280</v>
      </c>
      <c r="L57" s="254" t="n">
        <v>192</v>
      </c>
      <c r="M57" s="254" t="n">
        <v>88</v>
      </c>
    </row>
    <row r="58" customFormat="false" ht="12" hidden="false" customHeight="false" outlineLevel="0" collapsed="false">
      <c r="A58" s="240" t="s">
        <v>220</v>
      </c>
      <c r="B58" s="195" t="n">
        <v>756</v>
      </c>
      <c r="C58" s="254" t="n">
        <v>504</v>
      </c>
      <c r="D58" s="254" t="n">
        <v>252</v>
      </c>
      <c r="E58" s="32" t="n">
        <v>154</v>
      </c>
      <c r="F58" s="254" t="n">
        <v>87</v>
      </c>
      <c r="G58" s="254" t="n">
        <v>67</v>
      </c>
      <c r="H58" s="32" t="n">
        <v>381</v>
      </c>
      <c r="I58" s="254" t="n">
        <v>224</v>
      </c>
      <c r="J58" s="254" t="n">
        <v>157</v>
      </c>
      <c r="K58" s="32" t="n">
        <v>515</v>
      </c>
      <c r="L58" s="254" t="n">
        <v>330</v>
      </c>
      <c r="M58" s="254" t="n">
        <v>185</v>
      </c>
    </row>
    <row r="59" customFormat="false" ht="12" hidden="false" customHeight="false" outlineLevel="0" collapsed="false">
      <c r="A59" s="240" t="s">
        <v>221</v>
      </c>
      <c r="B59" s="195" t="n">
        <v>1180</v>
      </c>
      <c r="C59" s="254" t="n">
        <v>692</v>
      </c>
      <c r="D59" s="254" t="n">
        <v>488</v>
      </c>
      <c r="E59" s="32" t="n">
        <v>217</v>
      </c>
      <c r="F59" s="254" t="n">
        <v>113</v>
      </c>
      <c r="G59" s="254" t="n">
        <v>104</v>
      </c>
      <c r="H59" s="32" t="n">
        <v>580</v>
      </c>
      <c r="I59" s="254" t="n">
        <v>312</v>
      </c>
      <c r="J59" s="254" t="n">
        <v>268</v>
      </c>
      <c r="K59" s="32" t="n">
        <v>752</v>
      </c>
      <c r="L59" s="254" t="n">
        <v>433</v>
      </c>
      <c r="M59" s="254" t="n">
        <v>319</v>
      </c>
    </row>
    <row r="60" customFormat="false" ht="12" hidden="false" customHeight="false" outlineLevel="0" collapsed="false">
      <c r="A60" s="240" t="s">
        <v>222</v>
      </c>
      <c r="B60" s="195" t="n">
        <v>1286</v>
      </c>
      <c r="C60" s="254" t="n">
        <v>579</v>
      </c>
      <c r="D60" s="254" t="n">
        <v>707</v>
      </c>
      <c r="E60" s="32" t="n">
        <v>228</v>
      </c>
      <c r="F60" s="254" t="n">
        <v>96</v>
      </c>
      <c r="G60" s="254" t="n">
        <v>132</v>
      </c>
      <c r="H60" s="32" t="n">
        <v>627</v>
      </c>
      <c r="I60" s="254" t="n">
        <v>272</v>
      </c>
      <c r="J60" s="254" t="n">
        <v>355</v>
      </c>
      <c r="K60" s="32" t="n">
        <v>776</v>
      </c>
      <c r="L60" s="254" t="n">
        <v>324</v>
      </c>
      <c r="M60" s="254" t="n">
        <v>452</v>
      </c>
    </row>
    <row r="61" customFormat="false" ht="12" hidden="false" customHeight="false" outlineLevel="0" collapsed="false">
      <c r="A61" s="240" t="s">
        <v>223</v>
      </c>
      <c r="B61" s="195" t="n">
        <v>964</v>
      </c>
      <c r="C61" s="254" t="n">
        <v>325</v>
      </c>
      <c r="D61" s="254" t="n">
        <v>639</v>
      </c>
      <c r="E61" s="32" t="n">
        <v>179</v>
      </c>
      <c r="F61" s="254" t="n">
        <v>73</v>
      </c>
      <c r="G61" s="254" t="n">
        <v>106</v>
      </c>
      <c r="H61" s="32" t="n">
        <v>433</v>
      </c>
      <c r="I61" s="254" t="n">
        <v>165</v>
      </c>
      <c r="J61" s="254" t="n">
        <v>268</v>
      </c>
      <c r="K61" s="32" t="n">
        <v>585</v>
      </c>
      <c r="L61" s="254" t="n">
        <v>186</v>
      </c>
      <c r="M61" s="254" t="n">
        <v>399</v>
      </c>
    </row>
    <row r="62" customFormat="false" ht="12" hidden="false" customHeight="false" outlineLevel="0" collapsed="false">
      <c r="A62" s="240" t="s">
        <v>224</v>
      </c>
      <c r="B62" s="195" t="n">
        <v>479</v>
      </c>
      <c r="C62" s="254" t="n">
        <v>143</v>
      </c>
      <c r="D62" s="254" t="n">
        <v>336</v>
      </c>
      <c r="E62" s="32" t="n">
        <v>74</v>
      </c>
      <c r="F62" s="254" t="n">
        <v>22</v>
      </c>
      <c r="G62" s="254" t="n">
        <v>52</v>
      </c>
      <c r="H62" s="32" t="n">
        <v>216</v>
      </c>
      <c r="I62" s="254" t="n">
        <v>59</v>
      </c>
      <c r="J62" s="254" t="n">
        <v>157</v>
      </c>
      <c r="K62" s="32" t="n">
        <v>270</v>
      </c>
      <c r="L62" s="254" t="n">
        <v>70</v>
      </c>
      <c r="M62" s="254" t="n">
        <v>200</v>
      </c>
    </row>
    <row r="63" customFormat="false" ht="12.95" hidden="false" customHeight="true" outlineLevel="0" collapsed="false">
      <c r="A63" s="240" t="s">
        <v>225</v>
      </c>
      <c r="B63" s="195" t="n">
        <v>106</v>
      </c>
      <c r="C63" s="254" t="n">
        <v>20</v>
      </c>
      <c r="D63" s="254" t="n">
        <v>86</v>
      </c>
      <c r="E63" s="32" t="n">
        <v>12</v>
      </c>
      <c r="F63" s="254" t="n">
        <v>3</v>
      </c>
      <c r="G63" s="254" t="n">
        <v>9</v>
      </c>
      <c r="H63" s="32" t="n">
        <v>46</v>
      </c>
      <c r="I63" s="254" t="n">
        <v>8</v>
      </c>
      <c r="J63" s="254" t="n">
        <v>38</v>
      </c>
      <c r="K63" s="32" t="n">
        <v>66</v>
      </c>
      <c r="L63" s="254" t="n">
        <v>7</v>
      </c>
      <c r="M63" s="254" t="n">
        <v>59</v>
      </c>
    </row>
    <row r="64" customFormat="false" ht="2.1" hidden="false" customHeight="true" outlineLevel="0" collapsed="false">
      <c r="A64" s="255"/>
      <c r="B64" s="195"/>
      <c r="C64" s="256"/>
      <c r="D64" s="256"/>
      <c r="E64" s="32"/>
      <c r="F64" s="256"/>
      <c r="G64" s="256"/>
      <c r="H64" s="32"/>
      <c r="I64" s="256"/>
      <c r="J64" s="165"/>
      <c r="K64" s="32"/>
      <c r="L64" s="165"/>
      <c r="M64" s="165"/>
    </row>
    <row r="65" customFormat="false" ht="12.95" hidden="false" customHeight="true" outlineLevel="0" collapsed="false">
      <c r="A65" s="163" t="s">
        <v>226</v>
      </c>
      <c r="B65" s="195" t="n">
        <v>644</v>
      </c>
      <c r="C65" s="32" t="n">
        <v>425</v>
      </c>
      <c r="D65" s="32" t="n">
        <v>219</v>
      </c>
      <c r="E65" s="32" t="n">
        <v>120</v>
      </c>
      <c r="F65" s="32" t="n">
        <v>80</v>
      </c>
      <c r="G65" s="32" t="n">
        <v>40</v>
      </c>
      <c r="H65" s="32" t="n">
        <v>287</v>
      </c>
      <c r="I65" s="32" t="n">
        <v>199</v>
      </c>
      <c r="J65" s="32" t="n">
        <v>88</v>
      </c>
      <c r="K65" s="32" t="n">
        <v>418</v>
      </c>
      <c r="L65" s="32" t="n">
        <v>294</v>
      </c>
      <c r="M65" s="32" t="n">
        <v>124</v>
      </c>
    </row>
    <row r="66" customFormat="false" ht="12.95" hidden="false" customHeight="true" outlineLevel="0" collapsed="false">
      <c r="A66" s="257" t="s">
        <v>227</v>
      </c>
      <c r="B66" s="195" t="n">
        <v>5459</v>
      </c>
      <c r="C66" s="254" t="n">
        <v>2719</v>
      </c>
      <c r="D66" s="254" t="n">
        <v>2740</v>
      </c>
      <c r="E66" s="32" t="n">
        <v>1022</v>
      </c>
      <c r="F66" s="254" t="n">
        <v>496</v>
      </c>
      <c r="G66" s="254" t="n">
        <v>526</v>
      </c>
      <c r="H66" s="32" t="n">
        <v>2597</v>
      </c>
      <c r="I66" s="254" t="n">
        <v>1265</v>
      </c>
      <c r="J66" s="254" t="n">
        <v>1332</v>
      </c>
      <c r="K66" s="32" t="n">
        <v>3420</v>
      </c>
      <c r="L66" s="254" t="n">
        <v>1668</v>
      </c>
      <c r="M66" s="254" t="n">
        <v>1752</v>
      </c>
    </row>
    <row r="67" customFormat="false" ht="3.95" hidden="false" customHeight="true" outlineLevel="0" collapsed="false">
      <c r="A67" s="86"/>
      <c r="B67" s="258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2" hidden="false" customHeight="false" outlineLevel="0" collapsed="false">
      <c r="A68" s="260"/>
    </row>
    <row r="70" customFormat="false" ht="21.75" hidden="false" customHeight="true" outlineLevel="0" collapsed="false"/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9" width="9.13"/>
  </cols>
  <sheetData>
    <row r="1" customFormat="false" ht="17.25" hidden="false" customHeight="false" outlineLevel="0" collapsed="false">
      <c r="A1" s="142" t="s">
        <v>18</v>
      </c>
      <c r="B1" s="184" t="s">
        <v>228</v>
      </c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true" outlineLevel="0" collapsed="false">
      <c r="A3" s="151" t="s">
        <v>199</v>
      </c>
      <c r="B3" s="20" t="s">
        <v>229</v>
      </c>
      <c r="C3" s="247"/>
      <c r="D3" s="19"/>
      <c r="E3" s="20" t="s">
        <v>156</v>
      </c>
      <c r="F3" s="247"/>
      <c r="G3" s="19"/>
      <c r="H3" s="20" t="s">
        <v>157</v>
      </c>
      <c r="I3" s="247"/>
      <c r="J3" s="247"/>
      <c r="K3" s="172"/>
    </row>
    <row r="4" customFormat="false" ht="14.25" hidden="false" customHeight="true" outlineLevel="0" collapsed="false">
      <c r="A4" s="29"/>
      <c r="B4" s="104" t="s">
        <v>178</v>
      </c>
      <c r="C4" s="156" t="s">
        <v>179</v>
      </c>
      <c r="D4" s="174" t="s">
        <v>230</v>
      </c>
      <c r="E4" s="104" t="s">
        <v>178</v>
      </c>
      <c r="F4" s="175" t="s">
        <v>179</v>
      </c>
      <c r="G4" s="261" t="s">
        <v>230</v>
      </c>
      <c r="H4" s="104" t="s">
        <v>178</v>
      </c>
      <c r="I4" s="104" t="s">
        <v>179</v>
      </c>
      <c r="J4" s="175" t="s">
        <v>230</v>
      </c>
      <c r="K4" s="172"/>
    </row>
    <row r="5" customFormat="false" ht="3.95" hidden="false" customHeight="true" outlineLevel="0" collapsed="false">
      <c r="A5" s="75"/>
      <c r="B5" s="224"/>
      <c r="C5" s="224"/>
      <c r="D5" s="225"/>
      <c r="E5" s="224"/>
      <c r="F5" s="224"/>
      <c r="G5" s="225"/>
      <c r="H5" s="224"/>
      <c r="I5" s="224"/>
      <c r="J5" s="224"/>
    </row>
    <row r="6" customFormat="false" ht="15.95" hidden="false" customHeight="true" outlineLevel="0" collapsed="false">
      <c r="A6" s="160" t="s">
        <v>159</v>
      </c>
      <c r="B6" s="32" t="n">
        <v>15537</v>
      </c>
      <c r="C6" s="32" t="n">
        <v>19106</v>
      </c>
      <c r="D6" s="37" t="n">
        <v>-3569</v>
      </c>
      <c r="E6" s="32" t="n">
        <v>8413</v>
      </c>
      <c r="F6" s="32" t="n">
        <v>9842</v>
      </c>
      <c r="G6" s="37" t="n">
        <v>-1429</v>
      </c>
      <c r="H6" s="32" t="n">
        <v>7124</v>
      </c>
      <c r="I6" s="32" t="n">
        <v>9264</v>
      </c>
      <c r="J6" s="32" t="n">
        <v>-2140</v>
      </c>
    </row>
    <row r="7" customFormat="false" ht="15.95" hidden="false" customHeight="true" outlineLevel="0" collapsed="false">
      <c r="A7" s="166" t="s">
        <v>231</v>
      </c>
      <c r="B7" s="32" t="n">
        <v>982</v>
      </c>
      <c r="C7" s="32" t="n">
        <v>943</v>
      </c>
      <c r="D7" s="37" t="n">
        <v>39</v>
      </c>
      <c r="E7" s="32" t="n">
        <v>493</v>
      </c>
      <c r="F7" s="32" t="n">
        <v>489</v>
      </c>
      <c r="G7" s="37" t="n">
        <v>4</v>
      </c>
      <c r="H7" s="32" t="n">
        <v>489</v>
      </c>
      <c r="I7" s="32" t="n">
        <v>454</v>
      </c>
      <c r="J7" s="32" t="n">
        <v>35</v>
      </c>
    </row>
    <row r="8" customFormat="false" ht="15.95" hidden="false" customHeight="true" outlineLevel="0" collapsed="false">
      <c r="A8" s="166" t="s">
        <v>232</v>
      </c>
      <c r="B8" s="32" t="n">
        <v>549</v>
      </c>
      <c r="C8" s="32" t="n">
        <v>637</v>
      </c>
      <c r="D8" s="37" t="n">
        <v>-88</v>
      </c>
      <c r="E8" s="32" t="n">
        <v>284</v>
      </c>
      <c r="F8" s="32" t="n">
        <v>304</v>
      </c>
      <c r="G8" s="37" t="n">
        <v>-20</v>
      </c>
      <c r="H8" s="32" t="n">
        <v>265</v>
      </c>
      <c r="I8" s="32" t="n">
        <v>333</v>
      </c>
      <c r="J8" s="32" t="n">
        <v>-68</v>
      </c>
    </row>
    <row r="9" customFormat="false" ht="15.95" hidden="false" customHeight="true" outlineLevel="0" collapsed="false">
      <c r="A9" s="163" t="s">
        <v>233</v>
      </c>
      <c r="B9" s="32" t="n">
        <v>275</v>
      </c>
      <c r="C9" s="32" t="n">
        <v>311</v>
      </c>
      <c r="D9" s="37" t="n">
        <v>-36</v>
      </c>
      <c r="E9" s="32" t="n">
        <v>133</v>
      </c>
      <c r="F9" s="32" t="n">
        <v>150</v>
      </c>
      <c r="G9" s="37" t="n">
        <v>-17</v>
      </c>
      <c r="H9" s="32" t="n">
        <v>142</v>
      </c>
      <c r="I9" s="32" t="n">
        <v>161</v>
      </c>
      <c r="J9" s="32" t="n">
        <v>-19</v>
      </c>
    </row>
    <row r="10" customFormat="false" ht="15.95" hidden="false" customHeight="true" outlineLevel="0" collapsed="false">
      <c r="A10" s="163" t="s">
        <v>234</v>
      </c>
      <c r="B10" s="32" t="n">
        <v>916</v>
      </c>
      <c r="C10" s="32" t="n">
        <v>2549</v>
      </c>
      <c r="D10" s="37" t="n">
        <v>-1633</v>
      </c>
      <c r="E10" s="32" t="n">
        <v>477</v>
      </c>
      <c r="F10" s="32" t="n">
        <v>1443</v>
      </c>
      <c r="G10" s="37" t="n">
        <v>-966</v>
      </c>
      <c r="H10" s="32" t="n">
        <v>439</v>
      </c>
      <c r="I10" s="32" t="n">
        <v>1106</v>
      </c>
      <c r="J10" s="32" t="n">
        <v>-667</v>
      </c>
    </row>
    <row r="11" customFormat="false" ht="2.1" hidden="false" customHeight="true" outlineLevel="0" collapsed="false">
      <c r="A11" s="166"/>
      <c r="B11" s="32"/>
      <c r="C11" s="32"/>
      <c r="D11" s="37"/>
      <c r="E11" s="32"/>
      <c r="F11" s="32"/>
      <c r="G11" s="37"/>
      <c r="H11" s="32"/>
      <c r="I11" s="32"/>
      <c r="J11" s="32"/>
    </row>
    <row r="12" customFormat="false" ht="12" hidden="false" customHeight="true" outlineLevel="0" collapsed="false">
      <c r="A12" s="257" t="n">
        <v>15</v>
      </c>
      <c r="B12" s="161" t="n">
        <v>48</v>
      </c>
      <c r="C12" s="161" t="n">
        <v>43</v>
      </c>
      <c r="D12" s="228" t="n">
        <v>5</v>
      </c>
      <c r="E12" s="161" t="n">
        <v>24</v>
      </c>
      <c r="F12" s="161" t="n">
        <v>23</v>
      </c>
      <c r="G12" s="228" t="n">
        <v>1</v>
      </c>
      <c r="H12" s="161" t="n">
        <v>24</v>
      </c>
      <c r="I12" s="161" t="n">
        <v>20</v>
      </c>
      <c r="J12" s="161" t="n">
        <v>4</v>
      </c>
    </row>
    <row r="13" customFormat="false" ht="12" hidden="false" customHeight="true" outlineLevel="0" collapsed="false">
      <c r="A13" s="257" t="n">
        <v>16</v>
      </c>
      <c r="B13" s="161" t="n">
        <v>62</v>
      </c>
      <c r="C13" s="161" t="n">
        <v>49</v>
      </c>
      <c r="D13" s="228" t="n">
        <v>13</v>
      </c>
      <c r="E13" s="161" t="n">
        <v>31</v>
      </c>
      <c r="F13" s="161" t="n">
        <v>27</v>
      </c>
      <c r="G13" s="228" t="n">
        <v>4</v>
      </c>
      <c r="H13" s="161" t="n">
        <v>31</v>
      </c>
      <c r="I13" s="161" t="n">
        <v>22</v>
      </c>
      <c r="J13" s="161" t="n">
        <v>9</v>
      </c>
    </row>
    <row r="14" customFormat="false" ht="12" hidden="false" customHeight="true" outlineLevel="0" collapsed="false">
      <c r="A14" s="257" t="n">
        <v>17</v>
      </c>
      <c r="B14" s="161" t="n">
        <v>19</v>
      </c>
      <c r="C14" s="161" t="n">
        <v>20</v>
      </c>
      <c r="D14" s="228" t="n">
        <v>-1</v>
      </c>
      <c r="E14" s="161" t="n">
        <v>9</v>
      </c>
      <c r="F14" s="161" t="n">
        <v>9</v>
      </c>
      <c r="G14" s="228" t="n">
        <v>0</v>
      </c>
      <c r="H14" s="161" t="n">
        <v>10</v>
      </c>
      <c r="I14" s="161" t="n">
        <v>11</v>
      </c>
      <c r="J14" s="161" t="n">
        <v>-1</v>
      </c>
    </row>
    <row r="15" customFormat="false" ht="12" hidden="false" customHeight="true" outlineLevel="0" collapsed="false">
      <c r="A15" s="257" t="n">
        <v>18</v>
      </c>
      <c r="B15" s="161" t="n">
        <v>304</v>
      </c>
      <c r="C15" s="161" t="n">
        <v>1099</v>
      </c>
      <c r="D15" s="228" t="n">
        <v>-795</v>
      </c>
      <c r="E15" s="161" t="n">
        <v>155</v>
      </c>
      <c r="F15" s="161" t="n">
        <v>609</v>
      </c>
      <c r="G15" s="228" t="n">
        <v>-454</v>
      </c>
      <c r="H15" s="161" t="n">
        <v>149</v>
      </c>
      <c r="I15" s="161" t="n">
        <v>490</v>
      </c>
      <c r="J15" s="161" t="n">
        <v>-341</v>
      </c>
    </row>
    <row r="16" customFormat="false" ht="12" hidden="false" customHeight="true" outlineLevel="0" collapsed="false">
      <c r="A16" s="257" t="n">
        <v>19</v>
      </c>
      <c r="B16" s="161" t="n">
        <v>483</v>
      </c>
      <c r="C16" s="161" t="n">
        <v>1338</v>
      </c>
      <c r="D16" s="228" t="n">
        <v>-855</v>
      </c>
      <c r="E16" s="161" t="n">
        <v>258</v>
      </c>
      <c r="F16" s="161" t="n">
        <v>775</v>
      </c>
      <c r="G16" s="228" t="n">
        <v>-517</v>
      </c>
      <c r="H16" s="161" t="n">
        <v>225</v>
      </c>
      <c r="I16" s="161" t="n">
        <v>563</v>
      </c>
      <c r="J16" s="161" t="n">
        <v>-338</v>
      </c>
    </row>
    <row r="17" customFormat="false" ht="2.1" hidden="false" customHeight="true" outlineLevel="0" collapsed="false">
      <c r="A17" s="257"/>
      <c r="B17" s="161"/>
      <c r="C17" s="32"/>
      <c r="D17" s="228"/>
      <c r="E17" s="161"/>
      <c r="F17" s="161"/>
      <c r="G17" s="228"/>
      <c r="H17" s="161"/>
      <c r="I17" s="161"/>
      <c r="J17" s="161"/>
    </row>
    <row r="18" customFormat="false" ht="15.95" hidden="false" customHeight="true" outlineLevel="0" collapsed="false">
      <c r="A18" s="163" t="s">
        <v>235</v>
      </c>
      <c r="B18" s="32" t="n">
        <v>3323</v>
      </c>
      <c r="C18" s="32" t="n">
        <v>4709</v>
      </c>
      <c r="D18" s="37" t="n">
        <v>-1386</v>
      </c>
      <c r="E18" s="32" t="n">
        <v>1803</v>
      </c>
      <c r="F18" s="32" t="n">
        <v>2260</v>
      </c>
      <c r="G18" s="37" t="n">
        <v>-457</v>
      </c>
      <c r="H18" s="32" t="n">
        <v>1520</v>
      </c>
      <c r="I18" s="32" t="n">
        <v>2449</v>
      </c>
      <c r="J18" s="32" t="n">
        <v>-929</v>
      </c>
    </row>
    <row r="19" customFormat="false" ht="1.5" hidden="false" customHeight="true" outlineLevel="0" collapsed="false">
      <c r="A19" s="166"/>
      <c r="B19" s="32"/>
      <c r="C19" s="32"/>
      <c r="D19" s="37"/>
      <c r="E19" s="32"/>
      <c r="F19" s="32"/>
      <c r="G19" s="37"/>
      <c r="H19" s="32"/>
      <c r="I19" s="32"/>
      <c r="J19" s="32"/>
    </row>
    <row r="20" customFormat="false" ht="12" hidden="false" customHeight="true" outlineLevel="0" collapsed="false">
      <c r="A20" s="257" t="n">
        <v>20</v>
      </c>
      <c r="B20" s="161" t="n">
        <v>415</v>
      </c>
      <c r="C20" s="161" t="n">
        <v>766</v>
      </c>
      <c r="D20" s="228" t="n">
        <v>-351</v>
      </c>
      <c r="E20" s="161" t="n">
        <v>210</v>
      </c>
      <c r="F20" s="161" t="n">
        <v>367</v>
      </c>
      <c r="G20" s="228" t="n">
        <v>-157</v>
      </c>
      <c r="H20" s="161" t="n">
        <v>205</v>
      </c>
      <c r="I20" s="161" t="n">
        <v>399</v>
      </c>
      <c r="J20" s="161" t="n">
        <v>-194</v>
      </c>
    </row>
    <row r="21" customFormat="false" ht="12" hidden="false" customHeight="true" outlineLevel="0" collapsed="false">
      <c r="A21" s="257" t="n">
        <v>21</v>
      </c>
      <c r="B21" s="161" t="n">
        <v>503</v>
      </c>
      <c r="C21" s="161" t="n">
        <v>850</v>
      </c>
      <c r="D21" s="228" t="n">
        <v>-347</v>
      </c>
      <c r="E21" s="161" t="n">
        <v>249</v>
      </c>
      <c r="F21" s="161" t="n">
        <v>375</v>
      </c>
      <c r="G21" s="228" t="n">
        <v>-126</v>
      </c>
      <c r="H21" s="161" t="n">
        <v>254</v>
      </c>
      <c r="I21" s="161" t="n">
        <v>475</v>
      </c>
      <c r="J21" s="161" t="n">
        <v>-221</v>
      </c>
    </row>
    <row r="22" customFormat="false" ht="12" hidden="false" customHeight="true" outlineLevel="0" collapsed="false">
      <c r="A22" s="257" t="n">
        <v>22</v>
      </c>
      <c r="B22" s="161" t="n">
        <v>785</v>
      </c>
      <c r="C22" s="161" t="n">
        <v>1075</v>
      </c>
      <c r="D22" s="228" t="n">
        <v>-290</v>
      </c>
      <c r="E22" s="161" t="n">
        <v>436</v>
      </c>
      <c r="F22" s="161" t="n">
        <v>521</v>
      </c>
      <c r="G22" s="228" t="n">
        <v>-85</v>
      </c>
      <c r="H22" s="161" t="n">
        <v>349</v>
      </c>
      <c r="I22" s="161" t="n">
        <v>554</v>
      </c>
      <c r="J22" s="161" t="n">
        <v>-205</v>
      </c>
    </row>
    <row r="23" customFormat="false" ht="12" hidden="false" customHeight="true" outlineLevel="0" collapsed="false">
      <c r="A23" s="257" t="n">
        <v>23</v>
      </c>
      <c r="B23" s="161" t="n">
        <v>939</v>
      </c>
      <c r="C23" s="161" t="n">
        <v>1228</v>
      </c>
      <c r="D23" s="228" t="n">
        <v>-289</v>
      </c>
      <c r="E23" s="161" t="n">
        <v>518</v>
      </c>
      <c r="F23" s="161" t="n">
        <v>556</v>
      </c>
      <c r="G23" s="228" t="n">
        <v>-38</v>
      </c>
      <c r="H23" s="161" t="n">
        <v>421</v>
      </c>
      <c r="I23" s="161" t="n">
        <v>672</v>
      </c>
      <c r="J23" s="161" t="n">
        <v>-251</v>
      </c>
    </row>
    <row r="24" customFormat="false" ht="12" hidden="false" customHeight="true" outlineLevel="0" collapsed="false">
      <c r="A24" s="257" t="n">
        <v>24</v>
      </c>
      <c r="B24" s="161" t="n">
        <v>681</v>
      </c>
      <c r="C24" s="161" t="n">
        <v>790</v>
      </c>
      <c r="D24" s="228" t="n">
        <v>-109</v>
      </c>
      <c r="E24" s="161" t="n">
        <v>390</v>
      </c>
      <c r="F24" s="161" t="n">
        <v>441</v>
      </c>
      <c r="G24" s="228" t="n">
        <v>-51</v>
      </c>
      <c r="H24" s="161" t="n">
        <v>291</v>
      </c>
      <c r="I24" s="161" t="n">
        <v>349</v>
      </c>
      <c r="J24" s="161" t="n">
        <v>-58</v>
      </c>
    </row>
    <row r="25" customFormat="false" ht="2.1" hidden="false" customHeight="true" outlineLevel="0" collapsed="false">
      <c r="A25" s="257"/>
      <c r="B25" s="161"/>
      <c r="C25" s="32"/>
      <c r="D25" s="228"/>
      <c r="E25" s="161"/>
      <c r="F25" s="161"/>
      <c r="G25" s="228"/>
      <c r="H25" s="161"/>
      <c r="I25" s="161"/>
      <c r="J25" s="161"/>
    </row>
    <row r="26" customFormat="false" ht="15.95" hidden="false" customHeight="true" outlineLevel="0" collapsed="false">
      <c r="A26" s="163" t="s">
        <v>236</v>
      </c>
      <c r="B26" s="32" t="n">
        <v>2914</v>
      </c>
      <c r="C26" s="32" t="n">
        <v>2966</v>
      </c>
      <c r="D26" s="37" t="n">
        <v>-52</v>
      </c>
      <c r="E26" s="32" t="n">
        <v>1473</v>
      </c>
      <c r="F26" s="32" t="n">
        <v>1520</v>
      </c>
      <c r="G26" s="37" t="n">
        <v>-47</v>
      </c>
      <c r="H26" s="32" t="n">
        <v>1441</v>
      </c>
      <c r="I26" s="32" t="n">
        <v>1446</v>
      </c>
      <c r="J26" s="32" t="n">
        <v>-5</v>
      </c>
    </row>
    <row r="27" customFormat="false" ht="2.1" hidden="false" customHeight="true" outlineLevel="0" collapsed="false">
      <c r="A27" s="166"/>
      <c r="B27" s="32"/>
      <c r="C27" s="32"/>
      <c r="D27" s="37"/>
      <c r="E27" s="32"/>
      <c r="F27" s="32"/>
      <c r="G27" s="37"/>
      <c r="H27" s="32"/>
      <c r="I27" s="32"/>
      <c r="J27" s="32"/>
    </row>
    <row r="28" customFormat="false" ht="12" hidden="false" customHeight="true" outlineLevel="0" collapsed="false">
      <c r="A28" s="257" t="n">
        <v>25</v>
      </c>
      <c r="B28" s="161" t="n">
        <v>676</v>
      </c>
      <c r="C28" s="161" t="n">
        <v>761</v>
      </c>
      <c r="D28" s="228" t="n">
        <v>-85</v>
      </c>
      <c r="E28" s="161" t="n">
        <v>368</v>
      </c>
      <c r="F28" s="161" t="n">
        <v>413</v>
      </c>
      <c r="G28" s="228" t="n">
        <v>-45</v>
      </c>
      <c r="H28" s="161" t="n">
        <v>308</v>
      </c>
      <c r="I28" s="161" t="n">
        <v>348</v>
      </c>
      <c r="J28" s="161" t="n">
        <v>-40</v>
      </c>
    </row>
    <row r="29" customFormat="false" ht="12" hidden="false" customHeight="true" outlineLevel="0" collapsed="false">
      <c r="A29" s="257" t="n">
        <v>26</v>
      </c>
      <c r="B29" s="161" t="n">
        <v>632</v>
      </c>
      <c r="C29" s="161" t="n">
        <v>643</v>
      </c>
      <c r="D29" s="228" t="n">
        <v>-11</v>
      </c>
      <c r="E29" s="161" t="n">
        <v>308</v>
      </c>
      <c r="F29" s="161" t="n">
        <v>352</v>
      </c>
      <c r="G29" s="228" t="n">
        <v>-44</v>
      </c>
      <c r="H29" s="161" t="n">
        <v>324</v>
      </c>
      <c r="I29" s="161" t="n">
        <v>291</v>
      </c>
      <c r="J29" s="161" t="n">
        <v>33</v>
      </c>
    </row>
    <row r="30" customFormat="false" ht="12" hidden="false" customHeight="true" outlineLevel="0" collapsed="false">
      <c r="A30" s="257" t="n">
        <v>27</v>
      </c>
      <c r="B30" s="161" t="n">
        <v>593</v>
      </c>
      <c r="C30" s="161" t="n">
        <v>554</v>
      </c>
      <c r="D30" s="228" t="n">
        <v>39</v>
      </c>
      <c r="E30" s="161" t="n">
        <v>300</v>
      </c>
      <c r="F30" s="161" t="n">
        <v>272</v>
      </c>
      <c r="G30" s="228" t="n">
        <v>28</v>
      </c>
      <c r="H30" s="161" t="n">
        <v>293</v>
      </c>
      <c r="I30" s="161" t="n">
        <v>282</v>
      </c>
      <c r="J30" s="161" t="n">
        <v>11</v>
      </c>
    </row>
    <row r="31" customFormat="false" ht="12" hidden="false" customHeight="true" outlineLevel="0" collapsed="false">
      <c r="A31" s="257" t="n">
        <v>28</v>
      </c>
      <c r="B31" s="161" t="n">
        <v>501</v>
      </c>
      <c r="C31" s="161" t="n">
        <v>500</v>
      </c>
      <c r="D31" s="228" t="n">
        <v>1</v>
      </c>
      <c r="E31" s="161" t="n">
        <v>250</v>
      </c>
      <c r="F31" s="161" t="n">
        <v>241</v>
      </c>
      <c r="G31" s="228" t="n">
        <v>9</v>
      </c>
      <c r="H31" s="161" t="n">
        <v>251</v>
      </c>
      <c r="I31" s="161" t="n">
        <v>259</v>
      </c>
      <c r="J31" s="161" t="n">
        <v>-8</v>
      </c>
    </row>
    <row r="32" customFormat="false" ht="12" hidden="false" customHeight="true" outlineLevel="0" collapsed="false">
      <c r="A32" s="257" t="n">
        <v>29</v>
      </c>
      <c r="B32" s="161" t="n">
        <v>512</v>
      </c>
      <c r="C32" s="161" t="n">
        <v>508</v>
      </c>
      <c r="D32" s="228" t="n">
        <v>4</v>
      </c>
      <c r="E32" s="161" t="n">
        <v>247</v>
      </c>
      <c r="F32" s="161" t="n">
        <v>242</v>
      </c>
      <c r="G32" s="228" t="n">
        <v>5</v>
      </c>
      <c r="H32" s="161" t="n">
        <v>265</v>
      </c>
      <c r="I32" s="161" t="n">
        <v>266</v>
      </c>
      <c r="J32" s="161" t="n">
        <v>-1</v>
      </c>
    </row>
    <row r="33" customFormat="false" ht="2.1" hidden="false" customHeight="true" outlineLevel="0" collapsed="false">
      <c r="A33" s="257"/>
      <c r="B33" s="161"/>
      <c r="C33" s="32"/>
      <c r="D33" s="228"/>
      <c r="E33" s="161"/>
      <c r="F33" s="161"/>
      <c r="G33" s="228"/>
      <c r="H33" s="161"/>
      <c r="I33" s="161"/>
      <c r="J33" s="161"/>
    </row>
    <row r="34" customFormat="false" ht="15.95" hidden="false" customHeight="true" outlineLevel="0" collapsed="false">
      <c r="A34" s="163" t="s">
        <v>237</v>
      </c>
      <c r="B34" s="32" t="n">
        <v>1979</v>
      </c>
      <c r="C34" s="32" t="n">
        <v>2105</v>
      </c>
      <c r="D34" s="37" t="n">
        <v>-126</v>
      </c>
      <c r="E34" s="32" t="n">
        <v>1004</v>
      </c>
      <c r="F34" s="32" t="n">
        <v>994</v>
      </c>
      <c r="G34" s="37" t="n">
        <v>10</v>
      </c>
      <c r="H34" s="32" t="n">
        <v>975</v>
      </c>
      <c r="I34" s="32" t="n">
        <v>1111</v>
      </c>
      <c r="J34" s="32" t="n">
        <v>-136</v>
      </c>
    </row>
    <row r="35" customFormat="false" ht="2.1" hidden="false" customHeight="true" outlineLevel="0" collapsed="false">
      <c r="A35" s="166"/>
      <c r="B35" s="32"/>
      <c r="C35" s="32"/>
      <c r="D35" s="37"/>
      <c r="E35" s="32"/>
      <c r="F35" s="32"/>
      <c r="G35" s="37"/>
      <c r="H35" s="32"/>
      <c r="I35" s="32"/>
      <c r="J35" s="32"/>
    </row>
    <row r="36" customFormat="false" ht="12" hidden="false" customHeight="true" outlineLevel="0" collapsed="false">
      <c r="A36" s="257" t="n">
        <v>30</v>
      </c>
      <c r="B36" s="161" t="n">
        <v>449</v>
      </c>
      <c r="C36" s="161" t="n">
        <v>485</v>
      </c>
      <c r="D36" s="228" t="n">
        <v>-36</v>
      </c>
      <c r="E36" s="161" t="n">
        <v>240</v>
      </c>
      <c r="F36" s="161" t="n">
        <v>227</v>
      </c>
      <c r="G36" s="228" t="n">
        <v>13</v>
      </c>
      <c r="H36" s="161" t="n">
        <v>209</v>
      </c>
      <c r="I36" s="161" t="n">
        <v>258</v>
      </c>
      <c r="J36" s="161" t="n">
        <v>-49</v>
      </c>
    </row>
    <row r="37" customFormat="false" ht="12" hidden="false" customHeight="true" outlineLevel="0" collapsed="false">
      <c r="A37" s="257" t="n">
        <v>31</v>
      </c>
      <c r="B37" s="161" t="n">
        <v>424</v>
      </c>
      <c r="C37" s="161" t="n">
        <v>441</v>
      </c>
      <c r="D37" s="228" t="n">
        <v>-17</v>
      </c>
      <c r="E37" s="161" t="n">
        <v>209</v>
      </c>
      <c r="F37" s="161" t="n">
        <v>203</v>
      </c>
      <c r="G37" s="228" t="n">
        <v>6</v>
      </c>
      <c r="H37" s="161" t="n">
        <v>215</v>
      </c>
      <c r="I37" s="161" t="n">
        <v>238</v>
      </c>
      <c r="J37" s="161" t="n">
        <v>-23</v>
      </c>
    </row>
    <row r="38" customFormat="false" ht="12" hidden="false" customHeight="true" outlineLevel="0" collapsed="false">
      <c r="A38" s="257" t="n">
        <v>32</v>
      </c>
      <c r="B38" s="161" t="n">
        <v>416</v>
      </c>
      <c r="C38" s="161" t="n">
        <v>402</v>
      </c>
      <c r="D38" s="228" t="n">
        <v>14</v>
      </c>
      <c r="E38" s="161" t="n">
        <v>211</v>
      </c>
      <c r="F38" s="161" t="n">
        <v>186</v>
      </c>
      <c r="G38" s="228" t="n">
        <v>25</v>
      </c>
      <c r="H38" s="161" t="n">
        <v>205</v>
      </c>
      <c r="I38" s="161" t="n">
        <v>216</v>
      </c>
      <c r="J38" s="161" t="n">
        <v>-11</v>
      </c>
    </row>
    <row r="39" customFormat="false" ht="12" hidden="false" customHeight="true" outlineLevel="0" collapsed="false">
      <c r="A39" s="257" t="n">
        <v>33</v>
      </c>
      <c r="B39" s="161" t="n">
        <v>343</v>
      </c>
      <c r="C39" s="161" t="n">
        <v>386</v>
      </c>
      <c r="D39" s="228" t="n">
        <v>-43</v>
      </c>
      <c r="E39" s="161" t="n">
        <v>169</v>
      </c>
      <c r="F39" s="161" t="n">
        <v>181</v>
      </c>
      <c r="G39" s="228" t="n">
        <v>-12</v>
      </c>
      <c r="H39" s="161" t="n">
        <v>174</v>
      </c>
      <c r="I39" s="161" t="n">
        <v>205</v>
      </c>
      <c r="J39" s="161" t="n">
        <v>-31</v>
      </c>
    </row>
    <row r="40" customFormat="false" ht="12" hidden="false" customHeight="true" outlineLevel="0" collapsed="false">
      <c r="A40" s="257" t="n">
        <v>34</v>
      </c>
      <c r="B40" s="161" t="n">
        <v>347</v>
      </c>
      <c r="C40" s="161" t="n">
        <v>391</v>
      </c>
      <c r="D40" s="228" t="n">
        <v>-44</v>
      </c>
      <c r="E40" s="161" t="n">
        <v>175</v>
      </c>
      <c r="F40" s="161" t="n">
        <v>197</v>
      </c>
      <c r="G40" s="228" t="n">
        <v>-22</v>
      </c>
      <c r="H40" s="161" t="n">
        <v>172</v>
      </c>
      <c r="I40" s="161" t="n">
        <v>194</v>
      </c>
      <c r="J40" s="161" t="n">
        <v>-22</v>
      </c>
    </row>
    <row r="41" customFormat="false" ht="2.1" hidden="false" customHeight="true" outlineLevel="0" collapsed="false">
      <c r="A41" s="257"/>
      <c r="B41" s="161"/>
      <c r="C41" s="32"/>
      <c r="D41" s="228"/>
      <c r="E41" s="161"/>
      <c r="F41" s="161"/>
      <c r="G41" s="228"/>
      <c r="H41" s="161"/>
      <c r="I41" s="161"/>
      <c r="J41" s="161"/>
    </row>
    <row r="42" customFormat="false" ht="15.95" hidden="false" customHeight="true" outlineLevel="0" collapsed="false">
      <c r="A42" s="163" t="s">
        <v>238</v>
      </c>
      <c r="B42" s="32" t="n">
        <v>1380</v>
      </c>
      <c r="C42" s="32" t="n">
        <v>1523</v>
      </c>
      <c r="D42" s="37" t="n">
        <v>-143</v>
      </c>
      <c r="E42" s="32" t="n">
        <v>732</v>
      </c>
      <c r="F42" s="32" t="n">
        <v>772</v>
      </c>
      <c r="G42" s="37" t="n">
        <v>-40</v>
      </c>
      <c r="H42" s="32" t="n">
        <v>648</v>
      </c>
      <c r="I42" s="32" t="n">
        <v>751</v>
      </c>
      <c r="J42" s="32" t="n">
        <v>-103</v>
      </c>
    </row>
    <row r="43" customFormat="false" ht="15.95" hidden="false" customHeight="true" outlineLevel="0" collapsed="false">
      <c r="A43" s="163" t="s">
        <v>239</v>
      </c>
      <c r="B43" s="32" t="n">
        <v>846</v>
      </c>
      <c r="C43" s="32" t="n">
        <v>935</v>
      </c>
      <c r="D43" s="37" t="n">
        <v>-89</v>
      </c>
      <c r="E43" s="32" t="n">
        <v>530</v>
      </c>
      <c r="F43" s="32" t="n">
        <v>565</v>
      </c>
      <c r="G43" s="37" t="n">
        <v>-35</v>
      </c>
      <c r="H43" s="32" t="n">
        <v>316</v>
      </c>
      <c r="I43" s="32" t="n">
        <v>370</v>
      </c>
      <c r="J43" s="32" t="n">
        <v>-54</v>
      </c>
    </row>
    <row r="44" customFormat="false" ht="15.95" hidden="false" customHeight="true" outlineLevel="0" collapsed="false">
      <c r="A44" s="163" t="s">
        <v>240</v>
      </c>
      <c r="B44" s="32" t="n">
        <v>580</v>
      </c>
      <c r="C44" s="32" t="n">
        <v>635</v>
      </c>
      <c r="D44" s="37" t="n">
        <v>-55</v>
      </c>
      <c r="E44" s="32" t="n">
        <v>381</v>
      </c>
      <c r="F44" s="32" t="n">
        <v>402</v>
      </c>
      <c r="G44" s="37" t="n">
        <v>-21</v>
      </c>
      <c r="H44" s="32" t="n">
        <v>199</v>
      </c>
      <c r="I44" s="32" t="n">
        <v>233</v>
      </c>
      <c r="J44" s="32" t="n">
        <v>-34</v>
      </c>
    </row>
    <row r="45" customFormat="false" ht="15.95" hidden="false" customHeight="true" outlineLevel="0" collapsed="false">
      <c r="A45" s="163" t="s">
        <v>241</v>
      </c>
      <c r="B45" s="32" t="n">
        <v>485</v>
      </c>
      <c r="C45" s="32" t="n">
        <v>542</v>
      </c>
      <c r="D45" s="37" t="n">
        <v>-57</v>
      </c>
      <c r="E45" s="32" t="n">
        <v>334</v>
      </c>
      <c r="F45" s="32" t="n">
        <v>346</v>
      </c>
      <c r="G45" s="37" t="n">
        <v>-12</v>
      </c>
      <c r="H45" s="32" t="n">
        <v>151</v>
      </c>
      <c r="I45" s="32" t="n">
        <v>196</v>
      </c>
      <c r="J45" s="32" t="n">
        <v>-45</v>
      </c>
    </row>
    <row r="46" customFormat="false" ht="15.95" hidden="false" customHeight="true" outlineLevel="0" collapsed="false">
      <c r="A46" s="163" t="s">
        <v>242</v>
      </c>
      <c r="B46" s="32" t="n">
        <v>413</v>
      </c>
      <c r="C46" s="32" t="n">
        <v>390</v>
      </c>
      <c r="D46" s="37" t="n">
        <v>23</v>
      </c>
      <c r="E46" s="32" t="n">
        <v>274</v>
      </c>
      <c r="F46" s="32" t="n">
        <v>245</v>
      </c>
      <c r="G46" s="37" t="n">
        <v>29</v>
      </c>
      <c r="H46" s="32" t="n">
        <v>139</v>
      </c>
      <c r="I46" s="32" t="n">
        <v>145</v>
      </c>
      <c r="J46" s="32" t="n">
        <v>-6</v>
      </c>
    </row>
    <row r="47" customFormat="false" ht="15.95" hidden="false" customHeight="true" outlineLevel="0" collapsed="false">
      <c r="A47" s="163" t="s">
        <v>243</v>
      </c>
      <c r="B47" s="32" t="n">
        <v>409</v>
      </c>
      <c r="C47" s="32" t="n">
        <v>297</v>
      </c>
      <c r="D47" s="37" t="n">
        <v>112</v>
      </c>
      <c r="E47" s="32" t="n">
        <v>275</v>
      </c>
      <c r="F47" s="32" t="n">
        <v>162</v>
      </c>
      <c r="G47" s="37" t="n">
        <v>113</v>
      </c>
      <c r="H47" s="32" t="n">
        <v>134</v>
      </c>
      <c r="I47" s="32" t="n">
        <v>135</v>
      </c>
      <c r="J47" s="32" t="n">
        <v>-1</v>
      </c>
    </row>
    <row r="48" customFormat="false" ht="15.95" hidden="false" customHeight="true" outlineLevel="0" collapsed="false">
      <c r="A48" s="163" t="s">
        <v>244</v>
      </c>
      <c r="B48" s="32" t="n">
        <v>193</v>
      </c>
      <c r="C48" s="32" t="n">
        <v>147</v>
      </c>
      <c r="D48" s="37" t="n">
        <v>46</v>
      </c>
      <c r="E48" s="32" t="n">
        <v>106</v>
      </c>
      <c r="F48" s="32" t="n">
        <v>77</v>
      </c>
      <c r="G48" s="37" t="n">
        <v>29</v>
      </c>
      <c r="H48" s="32" t="n">
        <v>87</v>
      </c>
      <c r="I48" s="32" t="n">
        <v>70</v>
      </c>
      <c r="J48" s="32" t="n">
        <v>17</v>
      </c>
    </row>
    <row r="49" customFormat="false" ht="15.95" hidden="false" customHeight="true" outlineLevel="0" collapsed="false">
      <c r="A49" s="163" t="s">
        <v>245</v>
      </c>
      <c r="B49" s="32" t="n">
        <v>102</v>
      </c>
      <c r="C49" s="32" t="n">
        <v>83</v>
      </c>
      <c r="D49" s="37" t="n">
        <v>19</v>
      </c>
      <c r="E49" s="32" t="n">
        <v>55</v>
      </c>
      <c r="F49" s="32" t="n">
        <v>32</v>
      </c>
      <c r="G49" s="37" t="n">
        <v>23</v>
      </c>
      <c r="H49" s="32" t="n">
        <v>47</v>
      </c>
      <c r="I49" s="32" t="n">
        <v>51</v>
      </c>
      <c r="J49" s="32" t="n">
        <v>-4</v>
      </c>
    </row>
    <row r="50" customFormat="false" ht="15.95" hidden="false" customHeight="true" outlineLevel="0" collapsed="false">
      <c r="A50" s="163" t="s">
        <v>246</v>
      </c>
      <c r="B50" s="32" t="n">
        <v>71</v>
      </c>
      <c r="C50" s="32" t="n">
        <v>95</v>
      </c>
      <c r="D50" s="37" t="n">
        <v>-24</v>
      </c>
      <c r="E50" s="32" t="n">
        <v>30</v>
      </c>
      <c r="F50" s="32" t="n">
        <v>29</v>
      </c>
      <c r="G50" s="37" t="n">
        <v>1</v>
      </c>
      <c r="H50" s="32" t="n">
        <v>41</v>
      </c>
      <c r="I50" s="32" t="n">
        <v>66</v>
      </c>
      <c r="J50" s="32" t="n">
        <v>-25</v>
      </c>
    </row>
    <row r="51" customFormat="false" ht="15.95" hidden="false" customHeight="true" outlineLevel="0" collapsed="false">
      <c r="A51" s="163" t="s">
        <v>247</v>
      </c>
      <c r="B51" s="32" t="n">
        <v>51</v>
      </c>
      <c r="C51" s="32" t="n">
        <v>109</v>
      </c>
      <c r="D51" s="37" t="n">
        <v>-58</v>
      </c>
      <c r="E51" s="32" t="n">
        <v>12</v>
      </c>
      <c r="F51" s="32" t="n">
        <v>26</v>
      </c>
      <c r="G51" s="37" t="n">
        <v>-14</v>
      </c>
      <c r="H51" s="32" t="n">
        <v>39</v>
      </c>
      <c r="I51" s="32" t="n">
        <v>83</v>
      </c>
      <c r="J51" s="32" t="n">
        <v>-44</v>
      </c>
    </row>
    <row r="52" customFormat="false" ht="15.95" hidden="false" customHeight="true" outlineLevel="0" collapsed="false">
      <c r="A52" s="163" t="s">
        <v>248</v>
      </c>
      <c r="B52" s="32" t="n">
        <v>43</v>
      </c>
      <c r="C52" s="32" t="n">
        <v>84</v>
      </c>
      <c r="D52" s="37" t="n">
        <v>-41</v>
      </c>
      <c r="E52" s="32" t="n">
        <v>11</v>
      </c>
      <c r="F52" s="32" t="n">
        <v>19</v>
      </c>
      <c r="G52" s="37" t="n">
        <v>-8</v>
      </c>
      <c r="H52" s="32" t="n">
        <v>32</v>
      </c>
      <c r="I52" s="32" t="n">
        <v>65</v>
      </c>
      <c r="J52" s="32" t="n">
        <v>-33</v>
      </c>
    </row>
    <row r="53" customFormat="false" ht="15.95" hidden="false" customHeight="true" outlineLevel="0" collapsed="false">
      <c r="A53" s="163" t="s">
        <v>249</v>
      </c>
      <c r="B53" s="32" t="n">
        <v>20</v>
      </c>
      <c r="C53" s="32" t="n">
        <v>35</v>
      </c>
      <c r="D53" s="37" t="n">
        <v>-15</v>
      </c>
      <c r="E53" s="32" t="n">
        <v>6</v>
      </c>
      <c r="F53" s="32" t="n">
        <v>7</v>
      </c>
      <c r="G53" s="37" t="n">
        <v>-1</v>
      </c>
      <c r="H53" s="32" t="n">
        <v>14</v>
      </c>
      <c r="I53" s="32" t="n">
        <v>28</v>
      </c>
      <c r="J53" s="32" t="n">
        <v>-14</v>
      </c>
    </row>
    <row r="54" customFormat="false" ht="15.95" hidden="false" customHeight="true" outlineLevel="0" collapsed="false">
      <c r="A54" s="163" t="s">
        <v>250</v>
      </c>
      <c r="B54" s="32" t="n">
        <v>6</v>
      </c>
      <c r="C54" s="32" t="n">
        <v>11</v>
      </c>
      <c r="D54" s="37" t="n">
        <v>-5</v>
      </c>
      <c r="E54" s="32" t="n">
        <v>0</v>
      </c>
      <c r="F54" s="32" t="n">
        <v>0</v>
      </c>
      <c r="G54" s="37" t="n">
        <v>0</v>
      </c>
      <c r="H54" s="32" t="n">
        <v>6</v>
      </c>
      <c r="I54" s="32" t="n">
        <v>11</v>
      </c>
      <c r="J54" s="32" t="n">
        <v>-5</v>
      </c>
    </row>
    <row r="55" customFormat="false" ht="15.95" hidden="false" customHeight="true" outlineLevel="0" collapsed="false">
      <c r="A55" s="163" t="s">
        <v>251</v>
      </c>
      <c r="B55" s="32" t="n">
        <v>0</v>
      </c>
      <c r="C55" s="32" t="n">
        <v>0</v>
      </c>
      <c r="D55" s="37" t="n">
        <v>0</v>
      </c>
      <c r="E55" s="32" t="n">
        <v>0</v>
      </c>
      <c r="F55" s="32" t="n">
        <v>0</v>
      </c>
      <c r="G55" s="37" t="n">
        <v>0</v>
      </c>
      <c r="H55" s="32" t="n">
        <v>0</v>
      </c>
      <c r="I55" s="32" t="n">
        <v>0</v>
      </c>
      <c r="J55" s="32" t="n">
        <v>0</v>
      </c>
    </row>
    <row r="56" customFormat="false" ht="3.95" hidden="false" customHeight="true" outlineLevel="0" collapsed="false">
      <c r="A56" s="183"/>
      <c r="B56" s="262"/>
      <c r="C56" s="183"/>
      <c r="D56" s="182"/>
      <c r="E56" s="183"/>
      <c r="F56" s="183"/>
      <c r="G56" s="183"/>
      <c r="H56" s="262"/>
      <c r="I56" s="183"/>
      <c r="J56" s="183"/>
    </row>
    <row r="57" customFormat="false" ht="12" hidden="false" customHeight="false" outlineLevel="0" collapsed="false">
      <c r="A57" s="263"/>
      <c r="B57" s="51"/>
    </row>
    <row r="70" customFormat="false" ht="13.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0.56"/>
    <col collapsed="false" customWidth="true" hidden="false" outlineLevel="0" max="15" min="2" style="9" width="10.7"/>
    <col collapsed="false" customWidth="false" hidden="false" outlineLevel="0" max="257" min="16" style="9" width="9.13"/>
  </cols>
  <sheetData>
    <row r="1" customFormat="false" ht="17.25" hidden="false" customHeight="false" outlineLevel="0" collapsed="false">
      <c r="A1" s="142" t="s">
        <v>252</v>
      </c>
      <c r="B1" s="184" t="s">
        <v>253</v>
      </c>
      <c r="I1" s="184" t="s">
        <v>198</v>
      </c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2" customFormat="true" ht="15" hidden="false" customHeight="true" outlineLevel="0" collapsed="false">
      <c r="A3" s="151" t="s">
        <v>199</v>
      </c>
      <c r="B3" s="115" t="s">
        <v>254</v>
      </c>
      <c r="C3" s="115"/>
      <c r="D3" s="115"/>
      <c r="E3" s="115"/>
      <c r="F3" s="115"/>
      <c r="G3" s="115"/>
      <c r="H3" s="98"/>
      <c r="I3" s="94" t="s">
        <v>255</v>
      </c>
      <c r="J3" s="21"/>
      <c r="K3" s="21"/>
      <c r="L3" s="21"/>
      <c r="M3" s="21"/>
      <c r="N3" s="21"/>
      <c r="O3" s="21"/>
      <c r="P3" s="16"/>
    </row>
    <row r="4" s="22" customFormat="true" ht="13.5" hidden="false" customHeight="true" outlineLevel="0" collapsed="false">
      <c r="A4" s="98"/>
      <c r="B4" s="102" t="s">
        <v>256</v>
      </c>
      <c r="C4" s="95"/>
      <c r="D4" s="96"/>
      <c r="E4" s="93" t="s">
        <v>257</v>
      </c>
      <c r="F4" s="69"/>
      <c r="G4" s="24"/>
      <c r="H4" s="23" t="s">
        <v>258</v>
      </c>
      <c r="I4" s="95" t="s">
        <v>256</v>
      </c>
      <c r="J4" s="95"/>
      <c r="K4" s="96"/>
      <c r="L4" s="95" t="s">
        <v>257</v>
      </c>
      <c r="M4" s="95"/>
      <c r="N4" s="96"/>
      <c r="O4" s="93" t="s">
        <v>258</v>
      </c>
      <c r="P4" s="16"/>
    </row>
    <row r="5" s="22" customFormat="true" ht="14.25" hidden="false" customHeight="true" outlineLevel="0" collapsed="false">
      <c r="A5" s="29"/>
      <c r="B5" s="104" t="s">
        <v>259</v>
      </c>
      <c r="C5" s="175" t="s">
        <v>260</v>
      </c>
      <c r="D5" s="104" t="s">
        <v>230</v>
      </c>
      <c r="E5" s="102" t="s">
        <v>259</v>
      </c>
      <c r="F5" s="104" t="s">
        <v>260</v>
      </c>
      <c r="G5" s="104" t="s">
        <v>230</v>
      </c>
      <c r="H5" s="28"/>
      <c r="I5" s="175" t="s">
        <v>259</v>
      </c>
      <c r="J5" s="102" t="s">
        <v>260</v>
      </c>
      <c r="K5" s="104" t="s">
        <v>230</v>
      </c>
      <c r="L5" s="175" t="s">
        <v>259</v>
      </c>
      <c r="M5" s="104" t="s">
        <v>260</v>
      </c>
      <c r="N5" s="104" t="s">
        <v>230</v>
      </c>
      <c r="O5" s="103"/>
      <c r="P5" s="16"/>
    </row>
    <row r="6" s="22" customFormat="true" ht="3.95" hidden="false" customHeight="true" outlineLevel="0" collapsed="false">
      <c r="A6" s="98"/>
      <c r="B6" s="115"/>
      <c r="C6" s="115"/>
      <c r="D6" s="115"/>
      <c r="E6" s="115"/>
      <c r="F6" s="115"/>
      <c r="G6" s="115"/>
      <c r="H6" s="98"/>
      <c r="I6" s="115"/>
      <c r="J6" s="115"/>
      <c r="K6" s="115"/>
      <c r="L6" s="115"/>
      <c r="M6" s="115"/>
      <c r="N6" s="115"/>
      <c r="O6" s="115"/>
      <c r="P6" s="16"/>
    </row>
    <row r="7" customFormat="false" ht="15.95" hidden="false" customHeight="true" outlineLevel="0" collapsed="false">
      <c r="A7" s="160" t="s">
        <v>159</v>
      </c>
      <c r="B7" s="43" t="n">
        <v>12311</v>
      </c>
      <c r="C7" s="43" t="n">
        <v>11742</v>
      </c>
      <c r="D7" s="43" t="n">
        <v>569</v>
      </c>
      <c r="E7" s="43" t="n">
        <v>13550</v>
      </c>
      <c r="F7" s="43" t="n">
        <v>16389</v>
      </c>
      <c r="G7" s="43" t="n">
        <v>-2839</v>
      </c>
      <c r="H7" s="37" t="n">
        <v>-2270</v>
      </c>
      <c r="I7" s="43" t="n">
        <v>3079</v>
      </c>
      <c r="J7" s="43" t="n">
        <v>3648</v>
      </c>
      <c r="K7" s="43" t="n">
        <v>-569</v>
      </c>
      <c r="L7" s="43" t="n">
        <v>1987</v>
      </c>
      <c r="M7" s="43" t="n">
        <v>2717</v>
      </c>
      <c r="N7" s="43" t="n">
        <v>-730</v>
      </c>
      <c r="O7" s="43" t="n">
        <v>-1299</v>
      </c>
    </row>
    <row r="8" customFormat="false" ht="15.95" hidden="false" customHeight="true" outlineLevel="0" collapsed="false">
      <c r="A8" s="166" t="s">
        <v>231</v>
      </c>
      <c r="B8" s="32" t="n">
        <v>1017</v>
      </c>
      <c r="C8" s="32" t="n">
        <v>1042</v>
      </c>
      <c r="D8" s="43" t="n">
        <v>-25</v>
      </c>
      <c r="E8" s="32" t="n">
        <v>865</v>
      </c>
      <c r="F8" s="32" t="n">
        <v>852</v>
      </c>
      <c r="G8" s="43" t="n">
        <v>13</v>
      </c>
      <c r="H8" s="37" t="n">
        <v>-12</v>
      </c>
      <c r="I8" s="32" t="n">
        <v>304</v>
      </c>
      <c r="J8" s="32" t="n">
        <v>284</v>
      </c>
      <c r="K8" s="43" t="n">
        <v>20</v>
      </c>
      <c r="L8" s="32" t="n">
        <v>117</v>
      </c>
      <c r="M8" s="32" t="n">
        <v>91</v>
      </c>
      <c r="N8" s="43" t="n">
        <v>26</v>
      </c>
      <c r="O8" s="43" t="n">
        <v>46</v>
      </c>
    </row>
    <row r="9" customFormat="false" ht="15.95" hidden="false" customHeight="true" outlineLevel="0" collapsed="false">
      <c r="A9" s="166" t="s">
        <v>232</v>
      </c>
      <c r="B9" s="32" t="n">
        <v>507</v>
      </c>
      <c r="C9" s="32" t="n">
        <v>520</v>
      </c>
      <c r="D9" s="43" t="n">
        <v>-13</v>
      </c>
      <c r="E9" s="32" t="n">
        <v>499</v>
      </c>
      <c r="F9" s="32" t="n">
        <v>593</v>
      </c>
      <c r="G9" s="43" t="n">
        <v>-94</v>
      </c>
      <c r="H9" s="37" t="n">
        <v>-107</v>
      </c>
      <c r="I9" s="32" t="n">
        <v>152</v>
      </c>
      <c r="J9" s="32" t="n">
        <v>143</v>
      </c>
      <c r="K9" s="43" t="n">
        <v>9</v>
      </c>
      <c r="L9" s="32" t="n">
        <v>50</v>
      </c>
      <c r="M9" s="32" t="n">
        <v>44</v>
      </c>
      <c r="N9" s="43" t="n">
        <v>6</v>
      </c>
      <c r="O9" s="43" t="n">
        <v>15</v>
      </c>
    </row>
    <row r="10" customFormat="false" ht="15.95" hidden="false" customHeight="true" outlineLevel="0" collapsed="false">
      <c r="A10" s="163" t="s">
        <v>233</v>
      </c>
      <c r="B10" s="32" t="n">
        <v>217</v>
      </c>
      <c r="C10" s="32" t="n">
        <v>194</v>
      </c>
      <c r="D10" s="43" t="n">
        <v>23</v>
      </c>
      <c r="E10" s="32" t="n">
        <v>240</v>
      </c>
      <c r="F10" s="32" t="n">
        <v>278</v>
      </c>
      <c r="G10" s="43" t="n">
        <v>-38</v>
      </c>
      <c r="H10" s="37" t="n">
        <v>-15</v>
      </c>
      <c r="I10" s="32" t="n">
        <v>45</v>
      </c>
      <c r="J10" s="32" t="n">
        <v>66</v>
      </c>
      <c r="K10" s="43" t="n">
        <v>-21</v>
      </c>
      <c r="L10" s="32" t="n">
        <v>35</v>
      </c>
      <c r="M10" s="32" t="n">
        <v>33</v>
      </c>
      <c r="N10" s="43" t="n">
        <v>2</v>
      </c>
      <c r="O10" s="43" t="n">
        <v>-19</v>
      </c>
    </row>
    <row r="11" customFormat="false" ht="15.95" hidden="false" customHeight="true" outlineLevel="0" collapsed="false">
      <c r="A11" s="163" t="s">
        <v>234</v>
      </c>
      <c r="B11" s="32" t="n">
        <v>669</v>
      </c>
      <c r="C11" s="32" t="n">
        <v>554</v>
      </c>
      <c r="D11" s="43" t="n">
        <v>115</v>
      </c>
      <c r="E11" s="32" t="n">
        <v>812</v>
      </c>
      <c r="F11" s="32" t="n">
        <v>2032</v>
      </c>
      <c r="G11" s="43" t="n">
        <v>-1220</v>
      </c>
      <c r="H11" s="37" t="n">
        <v>-1105</v>
      </c>
      <c r="I11" s="32" t="n">
        <v>103</v>
      </c>
      <c r="J11" s="32" t="n">
        <v>222</v>
      </c>
      <c r="K11" s="43" t="n">
        <v>-119</v>
      </c>
      <c r="L11" s="32" t="n">
        <v>104</v>
      </c>
      <c r="M11" s="32" t="n">
        <v>517</v>
      </c>
      <c r="N11" s="43" t="n">
        <v>-413</v>
      </c>
      <c r="O11" s="43" t="n">
        <v>-532</v>
      </c>
    </row>
    <row r="12" customFormat="false" ht="2.1" hidden="false" customHeight="true" outlineLevel="0" collapsed="false">
      <c r="A12" s="166"/>
      <c r="B12" s="32"/>
      <c r="C12" s="32"/>
      <c r="D12" s="43"/>
      <c r="E12" s="32"/>
      <c r="F12" s="32"/>
      <c r="G12" s="43"/>
      <c r="H12" s="37"/>
      <c r="I12" s="32"/>
      <c r="J12" s="32"/>
      <c r="K12" s="43"/>
      <c r="L12" s="32"/>
      <c r="M12" s="32"/>
      <c r="N12" s="43"/>
      <c r="O12" s="43"/>
    </row>
    <row r="13" customFormat="false" ht="12" hidden="false" customHeight="true" outlineLevel="0" collapsed="false">
      <c r="A13" s="264" t="n">
        <v>15</v>
      </c>
      <c r="B13" s="161" t="n">
        <v>92</v>
      </c>
      <c r="C13" s="161" t="n">
        <v>79</v>
      </c>
      <c r="D13" s="232" t="n">
        <v>13</v>
      </c>
      <c r="E13" s="161" t="n">
        <v>34</v>
      </c>
      <c r="F13" s="161" t="n">
        <v>39</v>
      </c>
      <c r="G13" s="232" t="n">
        <v>-5</v>
      </c>
      <c r="H13" s="228" t="n">
        <v>8</v>
      </c>
      <c r="I13" s="161" t="n">
        <v>20</v>
      </c>
      <c r="J13" s="161" t="n">
        <v>35</v>
      </c>
      <c r="K13" s="232" t="n">
        <v>-15</v>
      </c>
      <c r="L13" s="161" t="n">
        <v>14</v>
      </c>
      <c r="M13" s="161" t="n">
        <v>4</v>
      </c>
      <c r="N13" s="232" t="n">
        <v>10</v>
      </c>
      <c r="O13" s="232" t="n">
        <v>-5</v>
      </c>
    </row>
    <row r="14" customFormat="false" ht="12" hidden="false" customHeight="true" outlineLevel="0" collapsed="false">
      <c r="A14" s="264" t="n">
        <v>16</v>
      </c>
      <c r="B14" s="161" t="n">
        <v>105</v>
      </c>
      <c r="C14" s="161" t="n">
        <v>90</v>
      </c>
      <c r="D14" s="232" t="n">
        <v>15</v>
      </c>
      <c r="E14" s="161" t="n">
        <v>47</v>
      </c>
      <c r="F14" s="161" t="n">
        <v>39</v>
      </c>
      <c r="G14" s="232" t="n">
        <v>8</v>
      </c>
      <c r="H14" s="228" t="n">
        <v>23</v>
      </c>
      <c r="I14" s="161" t="n">
        <v>22</v>
      </c>
      <c r="J14" s="161" t="n">
        <v>35</v>
      </c>
      <c r="K14" s="232" t="n">
        <v>-13</v>
      </c>
      <c r="L14" s="161" t="n">
        <v>15</v>
      </c>
      <c r="M14" s="161" t="n">
        <v>10</v>
      </c>
      <c r="N14" s="232" t="n">
        <v>5</v>
      </c>
      <c r="O14" s="232" t="n">
        <v>-8</v>
      </c>
    </row>
    <row r="15" customFormat="false" ht="12" hidden="false" customHeight="true" outlineLevel="0" collapsed="false">
      <c r="A15" s="264" t="n">
        <v>17</v>
      </c>
      <c r="B15" s="161" t="n">
        <v>42</v>
      </c>
      <c r="C15" s="161" t="n">
        <v>37</v>
      </c>
      <c r="D15" s="232" t="n">
        <v>5</v>
      </c>
      <c r="E15" s="161" t="n">
        <v>18</v>
      </c>
      <c r="F15" s="161" t="n">
        <v>18</v>
      </c>
      <c r="G15" s="232" t="n">
        <v>0</v>
      </c>
      <c r="H15" s="228" t="n">
        <v>5</v>
      </c>
      <c r="I15" s="161" t="n">
        <v>13</v>
      </c>
      <c r="J15" s="161" t="n">
        <v>20</v>
      </c>
      <c r="K15" s="232" t="n">
        <v>-7</v>
      </c>
      <c r="L15" s="161" t="n">
        <v>1</v>
      </c>
      <c r="M15" s="161" t="n">
        <v>2</v>
      </c>
      <c r="N15" s="232" t="n">
        <v>-1</v>
      </c>
      <c r="O15" s="232" t="n">
        <v>-8</v>
      </c>
    </row>
    <row r="16" customFormat="false" ht="12" hidden="false" customHeight="true" outlineLevel="0" collapsed="false">
      <c r="A16" s="264" t="n">
        <v>18</v>
      </c>
      <c r="B16" s="161" t="n">
        <v>182</v>
      </c>
      <c r="C16" s="161" t="n">
        <v>145</v>
      </c>
      <c r="D16" s="232" t="n">
        <v>37</v>
      </c>
      <c r="E16" s="161" t="n">
        <v>283</v>
      </c>
      <c r="F16" s="161" t="n">
        <v>852</v>
      </c>
      <c r="G16" s="232" t="n">
        <v>-569</v>
      </c>
      <c r="H16" s="228" t="n">
        <v>-532</v>
      </c>
      <c r="I16" s="161" t="n">
        <v>24</v>
      </c>
      <c r="J16" s="161" t="n">
        <v>63</v>
      </c>
      <c r="K16" s="232" t="n">
        <v>-39</v>
      </c>
      <c r="L16" s="161" t="n">
        <v>21</v>
      </c>
      <c r="M16" s="161" t="n">
        <v>247</v>
      </c>
      <c r="N16" s="232" t="n">
        <v>-226</v>
      </c>
      <c r="O16" s="232" t="n">
        <v>-265</v>
      </c>
    </row>
    <row r="17" customFormat="false" ht="12" hidden="false" customHeight="true" outlineLevel="0" collapsed="false">
      <c r="A17" s="264" t="n">
        <v>19</v>
      </c>
      <c r="B17" s="161" t="n">
        <v>248</v>
      </c>
      <c r="C17" s="161" t="n">
        <v>203</v>
      </c>
      <c r="D17" s="232" t="n">
        <v>45</v>
      </c>
      <c r="E17" s="161" t="n">
        <v>430</v>
      </c>
      <c r="F17" s="161" t="n">
        <v>1084</v>
      </c>
      <c r="G17" s="232" t="n">
        <v>-654</v>
      </c>
      <c r="H17" s="228" t="n">
        <v>-609</v>
      </c>
      <c r="I17" s="161" t="n">
        <v>24</v>
      </c>
      <c r="J17" s="161" t="n">
        <v>69</v>
      </c>
      <c r="K17" s="232" t="n">
        <v>-45</v>
      </c>
      <c r="L17" s="161" t="n">
        <v>53</v>
      </c>
      <c r="M17" s="161" t="n">
        <v>254</v>
      </c>
      <c r="N17" s="232" t="n">
        <v>-201</v>
      </c>
      <c r="O17" s="232" t="n">
        <v>-246</v>
      </c>
    </row>
    <row r="18" customFormat="false" ht="2.1" hidden="false" customHeight="true" outlineLevel="0" collapsed="false">
      <c r="A18" s="166"/>
      <c r="B18" s="32"/>
      <c r="C18" s="32"/>
      <c r="D18" s="43"/>
      <c r="E18" s="32"/>
      <c r="F18" s="32"/>
      <c r="G18" s="43"/>
      <c r="H18" s="37"/>
      <c r="I18" s="32"/>
      <c r="J18" s="32"/>
      <c r="K18" s="43"/>
      <c r="L18" s="32"/>
      <c r="M18" s="32"/>
      <c r="N18" s="43"/>
      <c r="O18" s="43"/>
    </row>
    <row r="19" customFormat="false" ht="15.95" hidden="false" customHeight="true" outlineLevel="0" collapsed="false">
      <c r="A19" s="163" t="s">
        <v>235</v>
      </c>
      <c r="B19" s="32" t="n">
        <v>1807</v>
      </c>
      <c r="C19" s="32" t="n">
        <v>1708</v>
      </c>
      <c r="D19" s="43" t="n">
        <v>99</v>
      </c>
      <c r="E19" s="32" t="n">
        <v>2835</v>
      </c>
      <c r="F19" s="32" t="n">
        <v>3888</v>
      </c>
      <c r="G19" s="43" t="n">
        <v>-1053</v>
      </c>
      <c r="H19" s="37" t="n">
        <v>-954</v>
      </c>
      <c r="I19" s="32" t="n">
        <v>403</v>
      </c>
      <c r="J19" s="32" t="n">
        <v>487</v>
      </c>
      <c r="K19" s="43" t="n">
        <v>-84</v>
      </c>
      <c r="L19" s="32" t="n">
        <v>488</v>
      </c>
      <c r="M19" s="32" t="n">
        <v>821</v>
      </c>
      <c r="N19" s="43" t="n">
        <v>-333</v>
      </c>
      <c r="O19" s="43" t="n">
        <v>-417</v>
      </c>
    </row>
    <row r="20" customFormat="false" ht="2.1" hidden="false" customHeight="true" outlineLevel="0" collapsed="false">
      <c r="A20" s="166"/>
      <c r="B20" s="32"/>
      <c r="C20" s="32"/>
      <c r="D20" s="43"/>
      <c r="E20" s="32"/>
      <c r="F20" s="32"/>
      <c r="G20" s="43"/>
      <c r="H20" s="37"/>
      <c r="I20" s="32"/>
      <c r="J20" s="32"/>
      <c r="K20" s="43"/>
      <c r="L20" s="32"/>
      <c r="M20" s="32"/>
      <c r="N20" s="43"/>
      <c r="O20" s="43"/>
    </row>
    <row r="21" customFormat="false" ht="12" hidden="false" customHeight="true" outlineLevel="0" collapsed="false">
      <c r="A21" s="264" t="n">
        <v>20</v>
      </c>
      <c r="B21" s="161" t="n">
        <v>291</v>
      </c>
      <c r="C21" s="161" t="n">
        <v>287</v>
      </c>
      <c r="D21" s="232" t="n">
        <v>4</v>
      </c>
      <c r="E21" s="161" t="n">
        <v>362</v>
      </c>
      <c r="F21" s="161" t="n">
        <v>607</v>
      </c>
      <c r="G21" s="232" t="n">
        <v>-245</v>
      </c>
      <c r="H21" s="228" t="n">
        <v>-241</v>
      </c>
      <c r="I21" s="161" t="n">
        <v>63</v>
      </c>
      <c r="J21" s="161" t="n">
        <v>53</v>
      </c>
      <c r="K21" s="232" t="n">
        <v>10</v>
      </c>
      <c r="L21" s="161" t="n">
        <v>53</v>
      </c>
      <c r="M21" s="161" t="n">
        <v>159</v>
      </c>
      <c r="N21" s="232" t="n">
        <v>-106</v>
      </c>
      <c r="O21" s="232" t="n">
        <v>-96</v>
      </c>
    </row>
    <row r="22" customFormat="false" ht="12" hidden="false" customHeight="true" outlineLevel="0" collapsed="false">
      <c r="A22" s="264" t="n">
        <v>21</v>
      </c>
      <c r="B22" s="161" t="n">
        <v>297</v>
      </c>
      <c r="C22" s="161" t="n">
        <v>274</v>
      </c>
      <c r="D22" s="232" t="n">
        <v>23</v>
      </c>
      <c r="E22" s="161" t="n">
        <v>431</v>
      </c>
      <c r="F22" s="161" t="n">
        <v>699</v>
      </c>
      <c r="G22" s="232" t="n">
        <v>-268</v>
      </c>
      <c r="H22" s="228" t="n">
        <v>-245</v>
      </c>
      <c r="I22" s="161" t="n">
        <v>60</v>
      </c>
      <c r="J22" s="161" t="n">
        <v>89</v>
      </c>
      <c r="K22" s="232" t="n">
        <v>-29</v>
      </c>
      <c r="L22" s="161" t="n">
        <v>72</v>
      </c>
      <c r="M22" s="161" t="n">
        <v>151</v>
      </c>
      <c r="N22" s="232" t="n">
        <v>-79</v>
      </c>
      <c r="O22" s="232" t="n">
        <v>-108</v>
      </c>
    </row>
    <row r="23" customFormat="false" ht="12" hidden="false" customHeight="true" outlineLevel="0" collapsed="false">
      <c r="A23" s="264" t="n">
        <v>22</v>
      </c>
      <c r="B23" s="161" t="n">
        <v>356</v>
      </c>
      <c r="C23" s="161" t="n">
        <v>318</v>
      </c>
      <c r="D23" s="232" t="n">
        <v>38</v>
      </c>
      <c r="E23" s="161" t="n">
        <v>648</v>
      </c>
      <c r="F23" s="161" t="n">
        <v>881</v>
      </c>
      <c r="G23" s="232" t="n">
        <v>-233</v>
      </c>
      <c r="H23" s="228" t="n">
        <v>-195</v>
      </c>
      <c r="I23" s="161" t="n">
        <v>65</v>
      </c>
      <c r="J23" s="161" t="n">
        <v>102</v>
      </c>
      <c r="K23" s="232" t="n">
        <v>-37</v>
      </c>
      <c r="L23" s="161" t="n">
        <v>137</v>
      </c>
      <c r="M23" s="161" t="n">
        <v>194</v>
      </c>
      <c r="N23" s="232" t="n">
        <v>-57</v>
      </c>
      <c r="O23" s="232" t="n">
        <v>-94</v>
      </c>
    </row>
    <row r="24" customFormat="false" ht="12" hidden="false" customHeight="true" outlineLevel="0" collapsed="false">
      <c r="A24" s="264" t="n">
        <v>23</v>
      </c>
      <c r="B24" s="161" t="n">
        <v>436</v>
      </c>
      <c r="C24" s="161" t="n">
        <v>418</v>
      </c>
      <c r="D24" s="232" t="n">
        <v>18</v>
      </c>
      <c r="E24" s="161" t="n">
        <v>806</v>
      </c>
      <c r="F24" s="161" t="n">
        <v>1023</v>
      </c>
      <c r="G24" s="232" t="n">
        <v>-217</v>
      </c>
      <c r="H24" s="228" t="n">
        <v>-199</v>
      </c>
      <c r="I24" s="161" t="n">
        <v>95</v>
      </c>
      <c r="J24" s="161" t="n">
        <v>119</v>
      </c>
      <c r="K24" s="232" t="n">
        <v>-24</v>
      </c>
      <c r="L24" s="161" t="n">
        <v>133</v>
      </c>
      <c r="M24" s="161" t="n">
        <v>205</v>
      </c>
      <c r="N24" s="232" t="n">
        <v>-72</v>
      </c>
      <c r="O24" s="232" t="n">
        <v>-96</v>
      </c>
    </row>
    <row r="25" customFormat="false" ht="12" hidden="false" customHeight="true" outlineLevel="0" collapsed="false">
      <c r="A25" s="264" t="n">
        <v>24</v>
      </c>
      <c r="B25" s="161" t="n">
        <v>427</v>
      </c>
      <c r="C25" s="161" t="n">
        <v>411</v>
      </c>
      <c r="D25" s="232" t="n">
        <v>16</v>
      </c>
      <c r="E25" s="161" t="n">
        <v>588</v>
      </c>
      <c r="F25" s="161" t="n">
        <v>678</v>
      </c>
      <c r="G25" s="232" t="n">
        <v>-90</v>
      </c>
      <c r="H25" s="228" t="n">
        <v>-74</v>
      </c>
      <c r="I25" s="161" t="n">
        <v>120</v>
      </c>
      <c r="J25" s="161" t="n">
        <v>124</v>
      </c>
      <c r="K25" s="232" t="n">
        <v>-4</v>
      </c>
      <c r="L25" s="161" t="n">
        <v>93</v>
      </c>
      <c r="M25" s="161" t="n">
        <v>112</v>
      </c>
      <c r="N25" s="232" t="n">
        <v>-19</v>
      </c>
      <c r="O25" s="232" t="n">
        <v>-23</v>
      </c>
    </row>
    <row r="26" customFormat="false" ht="2.1" hidden="false" customHeight="true" outlineLevel="0" collapsed="false">
      <c r="A26" s="166"/>
      <c r="B26" s="32"/>
      <c r="C26" s="32"/>
      <c r="D26" s="43"/>
      <c r="E26" s="32"/>
      <c r="F26" s="32"/>
      <c r="G26" s="43"/>
      <c r="H26" s="37"/>
      <c r="I26" s="32"/>
      <c r="J26" s="32"/>
      <c r="K26" s="43"/>
      <c r="L26" s="32"/>
      <c r="M26" s="32"/>
      <c r="N26" s="43"/>
      <c r="O26" s="43"/>
    </row>
    <row r="27" customFormat="false" ht="15.95" hidden="false" customHeight="true" outlineLevel="0" collapsed="false">
      <c r="A27" s="163" t="s">
        <v>236</v>
      </c>
      <c r="B27" s="32" t="n">
        <v>2373</v>
      </c>
      <c r="C27" s="32" t="n">
        <v>2233</v>
      </c>
      <c r="D27" s="43" t="n">
        <v>140</v>
      </c>
      <c r="E27" s="32" t="n">
        <v>2540</v>
      </c>
      <c r="F27" s="32" t="n">
        <v>2557</v>
      </c>
      <c r="G27" s="43" t="n">
        <v>-17</v>
      </c>
      <c r="H27" s="37" t="n">
        <v>123</v>
      </c>
      <c r="I27" s="32" t="n">
        <v>586</v>
      </c>
      <c r="J27" s="32" t="n">
        <v>746</v>
      </c>
      <c r="K27" s="43" t="n">
        <v>-160</v>
      </c>
      <c r="L27" s="32" t="n">
        <v>374</v>
      </c>
      <c r="M27" s="32" t="n">
        <v>409</v>
      </c>
      <c r="N27" s="43" t="n">
        <v>-35</v>
      </c>
      <c r="O27" s="43" t="n">
        <v>-195</v>
      </c>
    </row>
    <row r="28" customFormat="false" ht="2.1" hidden="false" customHeight="true" outlineLevel="0" collapsed="false">
      <c r="A28" s="166"/>
      <c r="B28" s="32"/>
      <c r="C28" s="32"/>
      <c r="D28" s="43"/>
      <c r="E28" s="32"/>
      <c r="F28" s="32"/>
      <c r="G28" s="43"/>
      <c r="H28" s="37"/>
      <c r="I28" s="32"/>
      <c r="J28" s="32"/>
      <c r="K28" s="43"/>
      <c r="L28" s="32"/>
      <c r="M28" s="32"/>
      <c r="N28" s="43"/>
      <c r="O28" s="43"/>
    </row>
    <row r="29" customFormat="false" ht="12" hidden="false" customHeight="true" outlineLevel="0" collapsed="false">
      <c r="A29" s="264" t="n">
        <v>25</v>
      </c>
      <c r="B29" s="161" t="n">
        <v>484</v>
      </c>
      <c r="C29" s="161" t="n">
        <v>454</v>
      </c>
      <c r="D29" s="232" t="n">
        <v>30</v>
      </c>
      <c r="E29" s="161" t="n">
        <v>594</v>
      </c>
      <c r="F29" s="161" t="n">
        <v>660</v>
      </c>
      <c r="G29" s="232" t="n">
        <v>-66</v>
      </c>
      <c r="H29" s="228" t="n">
        <v>-36</v>
      </c>
      <c r="I29" s="161" t="n">
        <v>118</v>
      </c>
      <c r="J29" s="161" t="n">
        <v>150</v>
      </c>
      <c r="K29" s="232" t="n">
        <v>-32</v>
      </c>
      <c r="L29" s="161" t="n">
        <v>82</v>
      </c>
      <c r="M29" s="161" t="n">
        <v>101</v>
      </c>
      <c r="N29" s="232" t="n">
        <v>-19</v>
      </c>
      <c r="O29" s="232" t="n">
        <v>-51</v>
      </c>
    </row>
    <row r="30" customFormat="false" ht="12" hidden="false" customHeight="true" outlineLevel="0" collapsed="false">
      <c r="A30" s="264" t="n">
        <v>26</v>
      </c>
      <c r="B30" s="161" t="n">
        <v>487</v>
      </c>
      <c r="C30" s="161" t="n">
        <v>453</v>
      </c>
      <c r="D30" s="232" t="n">
        <v>34</v>
      </c>
      <c r="E30" s="161" t="n">
        <v>552</v>
      </c>
      <c r="F30" s="161" t="n">
        <v>548</v>
      </c>
      <c r="G30" s="232" t="n">
        <v>4</v>
      </c>
      <c r="H30" s="228" t="n">
        <v>38</v>
      </c>
      <c r="I30" s="161" t="n">
        <v>114</v>
      </c>
      <c r="J30" s="161" t="n">
        <v>157</v>
      </c>
      <c r="K30" s="232" t="n">
        <v>-43</v>
      </c>
      <c r="L30" s="161" t="n">
        <v>80</v>
      </c>
      <c r="M30" s="161" t="n">
        <v>95</v>
      </c>
      <c r="N30" s="232" t="n">
        <v>-15</v>
      </c>
      <c r="O30" s="232" t="n">
        <v>-58</v>
      </c>
    </row>
    <row r="31" customFormat="false" ht="12" hidden="false" customHeight="true" outlineLevel="0" collapsed="false">
      <c r="A31" s="264" t="n">
        <v>27</v>
      </c>
      <c r="B31" s="161" t="n">
        <v>473</v>
      </c>
      <c r="C31" s="161" t="n">
        <v>439</v>
      </c>
      <c r="D31" s="232" t="n">
        <v>34</v>
      </c>
      <c r="E31" s="161" t="n">
        <v>511</v>
      </c>
      <c r="F31" s="161" t="n">
        <v>487</v>
      </c>
      <c r="G31" s="232" t="n">
        <v>24</v>
      </c>
      <c r="H31" s="228" t="n">
        <v>58</v>
      </c>
      <c r="I31" s="161" t="n">
        <v>116</v>
      </c>
      <c r="J31" s="161" t="n">
        <v>148</v>
      </c>
      <c r="K31" s="232" t="n">
        <v>-32</v>
      </c>
      <c r="L31" s="161" t="n">
        <v>82</v>
      </c>
      <c r="M31" s="161" t="n">
        <v>67</v>
      </c>
      <c r="N31" s="232" t="n">
        <v>15</v>
      </c>
      <c r="O31" s="232" t="n">
        <v>-17</v>
      </c>
    </row>
    <row r="32" customFormat="false" ht="12" hidden="false" customHeight="true" outlineLevel="0" collapsed="false">
      <c r="A32" s="264" t="n">
        <v>28</v>
      </c>
      <c r="B32" s="161" t="n">
        <v>484</v>
      </c>
      <c r="C32" s="161" t="n">
        <v>471</v>
      </c>
      <c r="D32" s="232" t="n">
        <v>13</v>
      </c>
      <c r="E32" s="161" t="n">
        <v>439</v>
      </c>
      <c r="F32" s="161" t="n">
        <v>425</v>
      </c>
      <c r="G32" s="232" t="n">
        <v>14</v>
      </c>
      <c r="H32" s="228" t="n">
        <v>27</v>
      </c>
      <c r="I32" s="161" t="n">
        <v>131</v>
      </c>
      <c r="J32" s="161" t="n">
        <v>153</v>
      </c>
      <c r="K32" s="232" t="n">
        <v>-22</v>
      </c>
      <c r="L32" s="161" t="n">
        <v>62</v>
      </c>
      <c r="M32" s="161" t="n">
        <v>75</v>
      </c>
      <c r="N32" s="232" t="n">
        <v>-13</v>
      </c>
      <c r="O32" s="232" t="n">
        <v>-35</v>
      </c>
    </row>
    <row r="33" customFormat="false" ht="12" hidden="false" customHeight="true" outlineLevel="0" collapsed="false">
      <c r="A33" s="264" t="n">
        <v>29</v>
      </c>
      <c r="B33" s="161" t="n">
        <v>445</v>
      </c>
      <c r="C33" s="161" t="n">
        <v>416</v>
      </c>
      <c r="D33" s="232" t="n">
        <v>29</v>
      </c>
      <c r="E33" s="161" t="n">
        <v>444</v>
      </c>
      <c r="F33" s="161" t="n">
        <v>437</v>
      </c>
      <c r="G33" s="232" t="n">
        <v>7</v>
      </c>
      <c r="H33" s="228" t="n">
        <v>36</v>
      </c>
      <c r="I33" s="161" t="n">
        <v>107</v>
      </c>
      <c r="J33" s="161" t="n">
        <v>138</v>
      </c>
      <c r="K33" s="232" t="n">
        <v>-31</v>
      </c>
      <c r="L33" s="161" t="n">
        <v>68</v>
      </c>
      <c r="M33" s="161" t="n">
        <v>71</v>
      </c>
      <c r="N33" s="232" t="n">
        <v>-3</v>
      </c>
      <c r="O33" s="232" t="n">
        <v>-34</v>
      </c>
    </row>
    <row r="34" customFormat="false" ht="2.1" hidden="false" customHeight="true" outlineLevel="0" collapsed="false">
      <c r="A34" s="166"/>
      <c r="B34" s="32"/>
      <c r="C34" s="32"/>
      <c r="D34" s="43"/>
      <c r="E34" s="32"/>
      <c r="F34" s="32"/>
      <c r="G34" s="43"/>
      <c r="H34" s="37"/>
      <c r="I34" s="32"/>
      <c r="J34" s="32"/>
      <c r="K34" s="43"/>
      <c r="L34" s="32"/>
      <c r="M34" s="32"/>
      <c r="N34" s="43"/>
      <c r="O34" s="43"/>
    </row>
    <row r="35" customFormat="false" ht="15.95" hidden="false" customHeight="true" outlineLevel="0" collapsed="false">
      <c r="A35" s="163" t="s">
        <v>237</v>
      </c>
      <c r="B35" s="32" t="n">
        <v>1932</v>
      </c>
      <c r="C35" s="32" t="n">
        <v>1863</v>
      </c>
      <c r="D35" s="43" t="n">
        <v>69</v>
      </c>
      <c r="E35" s="32" t="n">
        <v>1735</v>
      </c>
      <c r="F35" s="32" t="n">
        <v>1860</v>
      </c>
      <c r="G35" s="43" t="n">
        <v>-125</v>
      </c>
      <c r="H35" s="37" t="n">
        <v>-56</v>
      </c>
      <c r="I35" s="32" t="n">
        <v>471</v>
      </c>
      <c r="J35" s="32" t="n">
        <v>536</v>
      </c>
      <c r="K35" s="43" t="n">
        <v>-65</v>
      </c>
      <c r="L35" s="32" t="n">
        <v>244</v>
      </c>
      <c r="M35" s="32" t="n">
        <v>245</v>
      </c>
      <c r="N35" s="43" t="n">
        <v>-1</v>
      </c>
      <c r="O35" s="43" t="n">
        <v>-66</v>
      </c>
    </row>
    <row r="36" customFormat="false" ht="2.1" hidden="false" customHeight="true" outlineLevel="0" collapsed="false">
      <c r="A36" s="166"/>
      <c r="B36" s="32"/>
      <c r="C36" s="32"/>
      <c r="D36" s="43"/>
      <c r="E36" s="32"/>
      <c r="F36" s="32"/>
      <c r="G36" s="43"/>
      <c r="H36" s="37"/>
      <c r="I36" s="32"/>
      <c r="J36" s="32"/>
      <c r="K36" s="43"/>
      <c r="L36" s="32"/>
      <c r="M36" s="32"/>
      <c r="N36" s="43"/>
      <c r="O36" s="43"/>
    </row>
    <row r="37" customFormat="false" ht="12" hidden="false" customHeight="true" outlineLevel="0" collapsed="false">
      <c r="A37" s="264" t="n">
        <v>30</v>
      </c>
      <c r="B37" s="161" t="n">
        <v>455</v>
      </c>
      <c r="C37" s="161" t="n">
        <v>427</v>
      </c>
      <c r="D37" s="232" t="n">
        <v>28</v>
      </c>
      <c r="E37" s="161" t="n">
        <v>387</v>
      </c>
      <c r="F37" s="161" t="n">
        <v>415</v>
      </c>
      <c r="G37" s="232" t="n">
        <v>-28</v>
      </c>
      <c r="H37" s="228" t="n">
        <v>0</v>
      </c>
      <c r="I37" s="161" t="n">
        <v>102</v>
      </c>
      <c r="J37" s="161" t="n">
        <v>129</v>
      </c>
      <c r="K37" s="232" t="n">
        <v>-27</v>
      </c>
      <c r="L37" s="161" t="n">
        <v>62</v>
      </c>
      <c r="M37" s="161" t="n">
        <v>70</v>
      </c>
      <c r="N37" s="232" t="n">
        <v>-8</v>
      </c>
      <c r="O37" s="232" t="n">
        <v>-35</v>
      </c>
    </row>
    <row r="38" customFormat="false" ht="12" hidden="false" customHeight="true" outlineLevel="0" collapsed="false">
      <c r="A38" s="264" t="n">
        <v>31</v>
      </c>
      <c r="B38" s="161" t="n">
        <v>420</v>
      </c>
      <c r="C38" s="161" t="n">
        <v>398</v>
      </c>
      <c r="D38" s="232" t="n">
        <v>22</v>
      </c>
      <c r="E38" s="161" t="n">
        <v>379</v>
      </c>
      <c r="F38" s="161" t="n">
        <v>392</v>
      </c>
      <c r="G38" s="232" t="n">
        <v>-13</v>
      </c>
      <c r="H38" s="228" t="n">
        <v>9</v>
      </c>
      <c r="I38" s="161" t="n">
        <v>103</v>
      </c>
      <c r="J38" s="161" t="n">
        <v>116</v>
      </c>
      <c r="K38" s="232" t="n">
        <v>-13</v>
      </c>
      <c r="L38" s="161" t="n">
        <v>45</v>
      </c>
      <c r="M38" s="161" t="n">
        <v>49</v>
      </c>
      <c r="N38" s="232" t="n">
        <v>-4</v>
      </c>
      <c r="O38" s="232" t="n">
        <v>-17</v>
      </c>
    </row>
    <row r="39" customFormat="false" ht="12" hidden="false" customHeight="true" outlineLevel="0" collapsed="false">
      <c r="A39" s="264" t="n">
        <v>32</v>
      </c>
      <c r="B39" s="161" t="n">
        <v>386</v>
      </c>
      <c r="C39" s="161" t="n">
        <v>374</v>
      </c>
      <c r="D39" s="232" t="n">
        <v>12</v>
      </c>
      <c r="E39" s="161" t="n">
        <v>354</v>
      </c>
      <c r="F39" s="161" t="n">
        <v>363</v>
      </c>
      <c r="G39" s="232" t="n">
        <v>-9</v>
      </c>
      <c r="H39" s="228" t="n">
        <v>3</v>
      </c>
      <c r="I39" s="161" t="n">
        <v>106</v>
      </c>
      <c r="J39" s="161" t="n">
        <v>118</v>
      </c>
      <c r="K39" s="232" t="n">
        <v>-12</v>
      </c>
      <c r="L39" s="161" t="n">
        <v>62</v>
      </c>
      <c r="M39" s="161" t="n">
        <v>39</v>
      </c>
      <c r="N39" s="232" t="n">
        <v>23</v>
      </c>
      <c r="O39" s="232" t="n">
        <v>11</v>
      </c>
    </row>
    <row r="40" customFormat="false" ht="12" hidden="false" customHeight="true" outlineLevel="0" collapsed="false">
      <c r="A40" s="264" t="n">
        <v>33</v>
      </c>
      <c r="B40" s="161" t="n">
        <v>341</v>
      </c>
      <c r="C40" s="161" t="n">
        <v>340</v>
      </c>
      <c r="D40" s="232" t="n">
        <v>1</v>
      </c>
      <c r="E40" s="161" t="n">
        <v>308</v>
      </c>
      <c r="F40" s="161" t="n">
        <v>347</v>
      </c>
      <c r="G40" s="232" t="n">
        <v>-39</v>
      </c>
      <c r="H40" s="228" t="n">
        <v>-38</v>
      </c>
      <c r="I40" s="161" t="n">
        <v>85</v>
      </c>
      <c r="J40" s="161" t="n">
        <v>91</v>
      </c>
      <c r="K40" s="232" t="n">
        <v>-6</v>
      </c>
      <c r="L40" s="161" t="n">
        <v>35</v>
      </c>
      <c r="M40" s="161" t="n">
        <v>39</v>
      </c>
      <c r="N40" s="232" t="n">
        <v>-4</v>
      </c>
      <c r="O40" s="232" t="n">
        <v>-10</v>
      </c>
    </row>
    <row r="41" customFormat="false" ht="12" hidden="false" customHeight="true" outlineLevel="0" collapsed="false">
      <c r="A41" s="264" t="n">
        <v>34</v>
      </c>
      <c r="B41" s="161" t="n">
        <v>330</v>
      </c>
      <c r="C41" s="161" t="n">
        <v>324</v>
      </c>
      <c r="D41" s="232" t="n">
        <v>6</v>
      </c>
      <c r="E41" s="161" t="n">
        <v>307</v>
      </c>
      <c r="F41" s="161" t="n">
        <v>343</v>
      </c>
      <c r="G41" s="232" t="n">
        <v>-36</v>
      </c>
      <c r="H41" s="228" t="n">
        <v>-30</v>
      </c>
      <c r="I41" s="161" t="n">
        <v>75</v>
      </c>
      <c r="J41" s="161" t="n">
        <v>82</v>
      </c>
      <c r="K41" s="232" t="n">
        <v>-7</v>
      </c>
      <c r="L41" s="161" t="n">
        <v>40</v>
      </c>
      <c r="M41" s="161" t="n">
        <v>48</v>
      </c>
      <c r="N41" s="232" t="n">
        <v>-8</v>
      </c>
      <c r="O41" s="232" t="n">
        <v>-15</v>
      </c>
    </row>
    <row r="42" customFormat="false" ht="2.1" hidden="false" customHeight="true" outlineLevel="0" collapsed="false">
      <c r="A42" s="166"/>
      <c r="B42" s="32"/>
      <c r="C42" s="32"/>
      <c r="D42" s="43"/>
      <c r="E42" s="32"/>
      <c r="F42" s="32"/>
      <c r="G42" s="43"/>
      <c r="H42" s="37"/>
      <c r="I42" s="32"/>
      <c r="J42" s="32"/>
      <c r="K42" s="43"/>
      <c r="L42" s="32"/>
      <c r="M42" s="32"/>
      <c r="N42" s="43"/>
      <c r="O42" s="43"/>
    </row>
    <row r="43" customFormat="false" ht="15.95" hidden="false" customHeight="true" outlineLevel="0" collapsed="false">
      <c r="A43" s="163" t="s">
        <v>238</v>
      </c>
      <c r="B43" s="32" t="n">
        <v>1194</v>
      </c>
      <c r="C43" s="32" t="n">
        <v>1157</v>
      </c>
      <c r="D43" s="43" t="n">
        <v>37</v>
      </c>
      <c r="E43" s="32" t="n">
        <v>1237</v>
      </c>
      <c r="F43" s="32" t="n">
        <v>1382</v>
      </c>
      <c r="G43" s="43" t="n">
        <v>-145</v>
      </c>
      <c r="H43" s="37" t="n">
        <v>-108</v>
      </c>
      <c r="I43" s="32" t="n">
        <v>244</v>
      </c>
      <c r="J43" s="32" t="n">
        <v>279</v>
      </c>
      <c r="K43" s="43" t="n">
        <v>-35</v>
      </c>
      <c r="L43" s="32" t="n">
        <v>143</v>
      </c>
      <c r="M43" s="32" t="n">
        <v>141</v>
      </c>
      <c r="N43" s="43" t="n">
        <v>2</v>
      </c>
      <c r="O43" s="43" t="n">
        <v>-33</v>
      </c>
    </row>
    <row r="44" customFormat="false" ht="15.95" hidden="false" customHeight="true" outlineLevel="0" collapsed="false">
      <c r="A44" s="163" t="s">
        <v>239</v>
      </c>
      <c r="B44" s="32" t="n">
        <v>586</v>
      </c>
      <c r="C44" s="32" t="n">
        <v>580</v>
      </c>
      <c r="D44" s="43" t="n">
        <v>6</v>
      </c>
      <c r="E44" s="32" t="n">
        <v>758</v>
      </c>
      <c r="F44" s="32" t="n">
        <v>854</v>
      </c>
      <c r="G44" s="43" t="n">
        <v>-96</v>
      </c>
      <c r="H44" s="37" t="n">
        <v>-90</v>
      </c>
      <c r="I44" s="32" t="n">
        <v>147</v>
      </c>
      <c r="J44" s="32" t="n">
        <v>151</v>
      </c>
      <c r="K44" s="43" t="n">
        <v>-4</v>
      </c>
      <c r="L44" s="32" t="n">
        <v>88</v>
      </c>
      <c r="M44" s="32" t="n">
        <v>81</v>
      </c>
      <c r="N44" s="43" t="n">
        <v>7</v>
      </c>
      <c r="O44" s="43" t="n">
        <v>3</v>
      </c>
    </row>
    <row r="45" customFormat="false" ht="15.95" hidden="false" customHeight="true" outlineLevel="0" collapsed="false">
      <c r="A45" s="163" t="s">
        <v>240</v>
      </c>
      <c r="B45" s="32" t="n">
        <v>441</v>
      </c>
      <c r="C45" s="32" t="n">
        <v>414</v>
      </c>
      <c r="D45" s="43" t="n">
        <v>27</v>
      </c>
      <c r="E45" s="32" t="n">
        <v>506</v>
      </c>
      <c r="F45" s="32" t="n">
        <v>576</v>
      </c>
      <c r="G45" s="43" t="n">
        <v>-70</v>
      </c>
      <c r="H45" s="37" t="n">
        <v>-43</v>
      </c>
      <c r="I45" s="32" t="n">
        <v>93</v>
      </c>
      <c r="J45" s="32" t="n">
        <v>125</v>
      </c>
      <c r="K45" s="43" t="n">
        <v>-32</v>
      </c>
      <c r="L45" s="32" t="n">
        <v>74</v>
      </c>
      <c r="M45" s="32" t="n">
        <v>59</v>
      </c>
      <c r="N45" s="43" t="n">
        <v>15</v>
      </c>
      <c r="O45" s="43" t="n">
        <v>-17</v>
      </c>
    </row>
    <row r="46" customFormat="false" ht="15.95" hidden="false" customHeight="true" outlineLevel="0" collapsed="false">
      <c r="A46" s="163" t="s">
        <v>241</v>
      </c>
      <c r="B46" s="32" t="n">
        <v>422</v>
      </c>
      <c r="C46" s="32" t="n">
        <v>390</v>
      </c>
      <c r="D46" s="43" t="n">
        <v>32</v>
      </c>
      <c r="E46" s="32" t="n">
        <v>424</v>
      </c>
      <c r="F46" s="32" t="n">
        <v>474</v>
      </c>
      <c r="G46" s="43" t="n">
        <v>-50</v>
      </c>
      <c r="H46" s="37" t="n">
        <v>-18</v>
      </c>
      <c r="I46" s="32" t="n">
        <v>94</v>
      </c>
      <c r="J46" s="32" t="n">
        <v>121</v>
      </c>
      <c r="K46" s="43" t="n">
        <v>-27</v>
      </c>
      <c r="L46" s="32" t="n">
        <v>61</v>
      </c>
      <c r="M46" s="32" t="n">
        <v>68</v>
      </c>
      <c r="N46" s="43" t="n">
        <v>-7</v>
      </c>
      <c r="O46" s="43" t="n">
        <v>-34</v>
      </c>
    </row>
    <row r="47" customFormat="false" ht="15.95" hidden="false" customHeight="true" outlineLevel="0" collapsed="false">
      <c r="A47" s="163" t="s">
        <v>242</v>
      </c>
      <c r="B47" s="32" t="n">
        <v>371</v>
      </c>
      <c r="C47" s="32" t="n">
        <v>346</v>
      </c>
      <c r="D47" s="43" t="n">
        <v>25</v>
      </c>
      <c r="E47" s="32" t="n">
        <v>349</v>
      </c>
      <c r="F47" s="32" t="n">
        <v>333</v>
      </c>
      <c r="G47" s="43" t="n">
        <v>16</v>
      </c>
      <c r="H47" s="37" t="n">
        <v>41</v>
      </c>
      <c r="I47" s="32" t="n">
        <v>95</v>
      </c>
      <c r="J47" s="32" t="n">
        <v>123</v>
      </c>
      <c r="K47" s="43" t="n">
        <v>-28</v>
      </c>
      <c r="L47" s="32" t="n">
        <v>64</v>
      </c>
      <c r="M47" s="32" t="n">
        <v>57</v>
      </c>
      <c r="N47" s="43" t="n">
        <v>7</v>
      </c>
      <c r="O47" s="43" t="n">
        <v>-21</v>
      </c>
    </row>
    <row r="48" customFormat="false" ht="15.95" hidden="false" customHeight="true" outlineLevel="0" collapsed="false">
      <c r="A48" s="163" t="s">
        <v>243</v>
      </c>
      <c r="B48" s="32" t="n">
        <v>226</v>
      </c>
      <c r="C48" s="32" t="n">
        <v>239</v>
      </c>
      <c r="D48" s="43" t="n">
        <v>-13</v>
      </c>
      <c r="E48" s="32" t="n">
        <v>331</v>
      </c>
      <c r="F48" s="32" t="n">
        <v>251</v>
      </c>
      <c r="G48" s="43" t="n">
        <v>80</v>
      </c>
      <c r="H48" s="37" t="n">
        <v>67</v>
      </c>
      <c r="I48" s="32" t="n">
        <v>88</v>
      </c>
      <c r="J48" s="32" t="n">
        <v>77</v>
      </c>
      <c r="K48" s="43" t="n">
        <v>11</v>
      </c>
      <c r="L48" s="32" t="n">
        <v>78</v>
      </c>
      <c r="M48" s="32" t="n">
        <v>46</v>
      </c>
      <c r="N48" s="43" t="n">
        <v>32</v>
      </c>
      <c r="O48" s="43" t="n">
        <v>43</v>
      </c>
    </row>
    <row r="49" customFormat="false" ht="15.95" hidden="false" customHeight="true" outlineLevel="0" collapsed="false">
      <c r="A49" s="163" t="s">
        <v>244</v>
      </c>
      <c r="B49" s="32" t="n">
        <v>117</v>
      </c>
      <c r="C49" s="32" t="n">
        <v>111</v>
      </c>
      <c r="D49" s="43" t="n">
        <v>6</v>
      </c>
      <c r="E49" s="32" t="n">
        <v>162</v>
      </c>
      <c r="F49" s="32" t="n">
        <v>124</v>
      </c>
      <c r="G49" s="43" t="n">
        <v>38</v>
      </c>
      <c r="H49" s="37" t="n">
        <v>44</v>
      </c>
      <c r="I49" s="32" t="n">
        <v>43</v>
      </c>
      <c r="J49" s="32" t="n">
        <v>45</v>
      </c>
      <c r="K49" s="43" t="n">
        <v>-2</v>
      </c>
      <c r="L49" s="32" t="n">
        <v>31</v>
      </c>
      <c r="M49" s="32" t="n">
        <v>23</v>
      </c>
      <c r="N49" s="43" t="n">
        <v>8</v>
      </c>
      <c r="O49" s="43" t="n">
        <v>6</v>
      </c>
    </row>
    <row r="50" customFormat="false" ht="15.95" hidden="false" customHeight="true" outlineLevel="0" collapsed="false">
      <c r="A50" s="163" t="s">
        <v>245</v>
      </c>
      <c r="B50" s="32" t="n">
        <v>100</v>
      </c>
      <c r="C50" s="32" t="n">
        <v>85</v>
      </c>
      <c r="D50" s="43" t="n">
        <v>15</v>
      </c>
      <c r="E50" s="32" t="n">
        <v>87</v>
      </c>
      <c r="F50" s="32" t="n">
        <v>70</v>
      </c>
      <c r="G50" s="43" t="n">
        <v>17</v>
      </c>
      <c r="H50" s="37" t="n">
        <v>32</v>
      </c>
      <c r="I50" s="32" t="n">
        <v>31</v>
      </c>
      <c r="J50" s="32" t="n">
        <v>43</v>
      </c>
      <c r="K50" s="43" t="n">
        <v>-12</v>
      </c>
      <c r="L50" s="32" t="n">
        <v>15</v>
      </c>
      <c r="M50" s="32" t="n">
        <v>13</v>
      </c>
      <c r="N50" s="43" t="n">
        <v>2</v>
      </c>
      <c r="O50" s="43" t="n">
        <v>-10</v>
      </c>
    </row>
    <row r="51" customFormat="false" ht="15.95" hidden="false" customHeight="true" outlineLevel="0" collapsed="false">
      <c r="A51" s="163" t="s">
        <v>246</v>
      </c>
      <c r="B51" s="32" t="n">
        <v>80</v>
      </c>
      <c r="C51" s="32" t="n">
        <v>82</v>
      </c>
      <c r="D51" s="43" t="n">
        <v>-2</v>
      </c>
      <c r="E51" s="32" t="n">
        <v>63</v>
      </c>
      <c r="F51" s="32" t="n">
        <v>75</v>
      </c>
      <c r="G51" s="43" t="n">
        <v>-12</v>
      </c>
      <c r="H51" s="37" t="n">
        <v>-14</v>
      </c>
      <c r="I51" s="32" t="n">
        <v>36</v>
      </c>
      <c r="J51" s="32" t="n">
        <v>35</v>
      </c>
      <c r="K51" s="43" t="n">
        <v>1</v>
      </c>
      <c r="L51" s="32" t="n">
        <v>8</v>
      </c>
      <c r="M51" s="32" t="n">
        <v>20</v>
      </c>
      <c r="N51" s="43" t="n">
        <v>-12</v>
      </c>
      <c r="O51" s="43" t="n">
        <v>-11</v>
      </c>
    </row>
    <row r="52" customFormat="false" ht="15.95" hidden="false" customHeight="true" outlineLevel="0" collapsed="false">
      <c r="A52" s="163" t="s">
        <v>247</v>
      </c>
      <c r="B52" s="32" t="n">
        <v>125</v>
      </c>
      <c r="C52" s="32" t="n">
        <v>104</v>
      </c>
      <c r="D52" s="43" t="n">
        <v>21</v>
      </c>
      <c r="E52" s="32" t="n">
        <v>43</v>
      </c>
      <c r="F52" s="32" t="n">
        <v>84</v>
      </c>
      <c r="G52" s="43" t="n">
        <v>-41</v>
      </c>
      <c r="H52" s="37" t="n">
        <v>-20</v>
      </c>
      <c r="I52" s="32" t="n">
        <v>58</v>
      </c>
      <c r="J52" s="32" t="n">
        <v>78</v>
      </c>
      <c r="K52" s="43" t="n">
        <v>-20</v>
      </c>
      <c r="L52" s="32" t="n">
        <v>8</v>
      </c>
      <c r="M52" s="32" t="n">
        <v>25</v>
      </c>
      <c r="N52" s="43" t="n">
        <v>-17</v>
      </c>
      <c r="O52" s="43" t="n">
        <v>-37</v>
      </c>
    </row>
    <row r="53" customFormat="false" ht="15.95" hidden="false" customHeight="true" outlineLevel="0" collapsed="false">
      <c r="A53" s="163" t="s">
        <v>248</v>
      </c>
      <c r="B53" s="32" t="n">
        <v>70</v>
      </c>
      <c r="C53" s="32" t="n">
        <v>72</v>
      </c>
      <c r="D53" s="43" t="n">
        <v>-2</v>
      </c>
      <c r="E53" s="32" t="n">
        <v>40</v>
      </c>
      <c r="F53" s="32" t="n">
        <v>70</v>
      </c>
      <c r="G53" s="43" t="n">
        <v>-30</v>
      </c>
      <c r="H53" s="37" t="n">
        <v>-32</v>
      </c>
      <c r="I53" s="32" t="n">
        <v>53</v>
      </c>
      <c r="J53" s="32" t="n">
        <v>48</v>
      </c>
      <c r="K53" s="43" t="n">
        <v>5</v>
      </c>
      <c r="L53" s="32" t="n">
        <v>3</v>
      </c>
      <c r="M53" s="32" t="n">
        <v>14</v>
      </c>
      <c r="N53" s="43" t="n">
        <v>-11</v>
      </c>
      <c r="O53" s="43" t="n">
        <v>-6</v>
      </c>
    </row>
    <row r="54" customFormat="false" ht="15.95" hidden="false" customHeight="true" outlineLevel="0" collapsed="false">
      <c r="A54" s="163" t="s">
        <v>249</v>
      </c>
      <c r="B54" s="32" t="n">
        <v>46</v>
      </c>
      <c r="C54" s="32" t="n">
        <v>36</v>
      </c>
      <c r="D54" s="43" t="n">
        <v>10</v>
      </c>
      <c r="E54" s="32" t="n">
        <v>18</v>
      </c>
      <c r="F54" s="32" t="n">
        <v>28</v>
      </c>
      <c r="G54" s="43" t="n">
        <v>-10</v>
      </c>
      <c r="H54" s="37" t="n">
        <v>0</v>
      </c>
      <c r="I54" s="32" t="n">
        <v>24</v>
      </c>
      <c r="J54" s="32" t="n">
        <v>31</v>
      </c>
      <c r="K54" s="43" t="n">
        <v>-7</v>
      </c>
      <c r="L54" s="32" t="n">
        <v>2</v>
      </c>
      <c r="M54" s="32" t="n">
        <v>7</v>
      </c>
      <c r="N54" s="43" t="n">
        <v>-5</v>
      </c>
      <c r="O54" s="43" t="n">
        <v>-12</v>
      </c>
    </row>
    <row r="55" customFormat="false" ht="15.95" hidden="false" customHeight="true" outlineLevel="0" collapsed="false">
      <c r="A55" s="163" t="s">
        <v>250</v>
      </c>
      <c r="B55" s="32" t="n">
        <v>10</v>
      </c>
      <c r="C55" s="32" t="n">
        <v>12</v>
      </c>
      <c r="D55" s="43" t="n">
        <v>-2</v>
      </c>
      <c r="E55" s="32" t="n">
        <v>6</v>
      </c>
      <c r="F55" s="32" t="n">
        <v>8</v>
      </c>
      <c r="G55" s="43" t="n">
        <v>-2</v>
      </c>
      <c r="H55" s="37" t="n">
        <v>-4</v>
      </c>
      <c r="I55" s="32" t="n">
        <v>9</v>
      </c>
      <c r="J55" s="32" t="n">
        <v>7</v>
      </c>
      <c r="K55" s="43" t="n">
        <v>2</v>
      </c>
      <c r="L55" s="32" t="n">
        <v>0</v>
      </c>
      <c r="M55" s="32" t="n">
        <v>3</v>
      </c>
      <c r="N55" s="43" t="n">
        <v>-3</v>
      </c>
      <c r="O55" s="43" t="n">
        <v>-1</v>
      </c>
    </row>
    <row r="56" customFormat="false" ht="15.95" hidden="false" customHeight="true" outlineLevel="0" collapsed="false">
      <c r="A56" s="163" t="s">
        <v>251</v>
      </c>
      <c r="B56" s="32" t="n">
        <v>1</v>
      </c>
      <c r="C56" s="32" t="n">
        <v>0</v>
      </c>
      <c r="D56" s="43" t="n">
        <v>1</v>
      </c>
      <c r="E56" s="32" t="n">
        <v>0</v>
      </c>
      <c r="F56" s="32" t="n">
        <v>0</v>
      </c>
      <c r="G56" s="43" t="n">
        <v>0</v>
      </c>
      <c r="H56" s="37" t="n">
        <v>1</v>
      </c>
      <c r="I56" s="32" t="n">
        <v>0</v>
      </c>
      <c r="J56" s="32" t="n">
        <v>1</v>
      </c>
      <c r="K56" s="43" t="n">
        <v>-1</v>
      </c>
      <c r="L56" s="32" t="n">
        <v>0</v>
      </c>
      <c r="M56" s="32" t="n">
        <v>0</v>
      </c>
      <c r="N56" s="43" t="n">
        <v>0</v>
      </c>
      <c r="O56" s="43" t="n">
        <v>-1</v>
      </c>
    </row>
    <row r="57" customFormat="false" ht="3.95" hidden="false" customHeight="true" outlineLevel="0" collapsed="false">
      <c r="A57" s="265"/>
      <c r="B57" s="183"/>
      <c r="C57" s="183"/>
      <c r="D57" s="183"/>
      <c r="E57" s="183"/>
      <c r="F57" s="183"/>
      <c r="G57" s="183"/>
      <c r="H57" s="182"/>
      <c r="I57" s="183"/>
      <c r="J57" s="183"/>
      <c r="K57" s="183"/>
      <c r="L57" s="183"/>
      <c r="M57" s="183"/>
      <c r="N57" s="183"/>
      <c r="O57" s="183"/>
    </row>
    <row r="58" customFormat="false" ht="12" hidden="false" customHeight="false" outlineLevel="0" collapsed="false">
      <c r="A58" s="263"/>
      <c r="B58" s="51"/>
    </row>
    <row r="59" customFormat="false" ht="12" hidden="false" customHeight="false" outlineLevel="0" collapsed="false">
      <c r="A59" s="266"/>
      <c r="B59" s="267"/>
      <c r="C59" s="267"/>
      <c r="D59" s="267"/>
      <c r="E59" s="267"/>
      <c r="F59" s="267"/>
      <c r="G59" s="267"/>
    </row>
    <row r="60" customFormat="false" ht="12" hidden="false" customHeight="false" outlineLevel="0" collapsed="false">
      <c r="A60" s="268"/>
      <c r="B60" s="267"/>
      <c r="C60" s="267"/>
      <c r="D60" s="267"/>
      <c r="E60" s="267"/>
      <c r="F60" s="267"/>
      <c r="G60" s="267"/>
    </row>
    <row r="68" customFormat="false" ht="21.75" hidden="false" customHeight="true" outlineLevel="0" collapsed="false"/>
    <row r="69" customFormat="false" ht="13.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</row>
    <row r="103" customFormat="false" ht="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12.7"/>
    <col collapsed="false" customWidth="true" hidden="false" outlineLevel="0" max="7" min="2" style="9" width="11.7"/>
    <col collapsed="false" customWidth="true" hidden="false" outlineLevel="0" max="8" min="8" style="9" width="12.28"/>
    <col collapsed="false" customWidth="true" hidden="false" outlineLevel="0" max="14" min="9" style="9" width="11.7"/>
    <col collapsed="false" customWidth="true" hidden="false" outlineLevel="0" max="15" min="15" style="9" width="12.42"/>
    <col collapsed="false" customWidth="false" hidden="false" outlineLevel="0" max="257" min="16" style="9" width="9.13"/>
  </cols>
  <sheetData>
    <row r="1" customFormat="false" ht="17.25" hidden="false" customHeight="false" outlineLevel="0" collapsed="false">
      <c r="A1" s="142" t="s">
        <v>261</v>
      </c>
      <c r="B1" s="184" t="s">
        <v>262</v>
      </c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2" customFormat="true" ht="15.75" hidden="false" customHeight="true" outlineLevel="0" collapsed="false">
      <c r="A3" s="151" t="s">
        <v>199</v>
      </c>
      <c r="B3" s="115" t="s">
        <v>136</v>
      </c>
      <c r="C3" s="115"/>
      <c r="D3" s="115"/>
      <c r="E3" s="115"/>
      <c r="F3" s="115"/>
      <c r="G3" s="115"/>
      <c r="H3" s="98"/>
      <c r="I3" s="186" t="s">
        <v>263</v>
      </c>
      <c r="J3" s="115"/>
      <c r="K3" s="115"/>
      <c r="L3" s="115"/>
      <c r="M3" s="115"/>
      <c r="N3" s="115"/>
      <c r="O3" s="115"/>
      <c r="P3" s="16"/>
    </row>
    <row r="4" s="22" customFormat="true" ht="12.75" hidden="false" customHeight="true" outlineLevel="0" collapsed="false">
      <c r="A4" s="98"/>
      <c r="B4" s="102" t="s">
        <v>256</v>
      </c>
      <c r="C4" s="95"/>
      <c r="D4" s="96"/>
      <c r="E4" s="93" t="s">
        <v>257</v>
      </c>
      <c r="F4" s="69"/>
      <c r="G4" s="24"/>
      <c r="H4" s="23" t="s">
        <v>258</v>
      </c>
      <c r="I4" s="102" t="s">
        <v>256</v>
      </c>
      <c r="J4" s="95"/>
      <c r="K4" s="96"/>
      <c r="L4" s="69" t="s">
        <v>257</v>
      </c>
      <c r="M4" s="69"/>
      <c r="N4" s="24"/>
      <c r="O4" s="93" t="s">
        <v>258</v>
      </c>
      <c r="P4" s="16"/>
    </row>
    <row r="5" s="22" customFormat="true" ht="12" hidden="false" customHeight="false" outlineLevel="0" collapsed="false">
      <c r="A5" s="29"/>
      <c r="B5" s="104" t="s">
        <v>259</v>
      </c>
      <c r="C5" s="175" t="s">
        <v>260</v>
      </c>
      <c r="D5" s="104" t="s">
        <v>230</v>
      </c>
      <c r="E5" s="102" t="s">
        <v>259</v>
      </c>
      <c r="F5" s="104" t="s">
        <v>260</v>
      </c>
      <c r="G5" s="104" t="s">
        <v>230</v>
      </c>
      <c r="H5" s="28"/>
      <c r="I5" s="104" t="s">
        <v>259</v>
      </c>
      <c r="J5" s="175" t="s">
        <v>260</v>
      </c>
      <c r="K5" s="104" t="s">
        <v>230</v>
      </c>
      <c r="L5" s="95" t="s">
        <v>259</v>
      </c>
      <c r="M5" s="104" t="s">
        <v>260</v>
      </c>
      <c r="N5" s="104" t="s">
        <v>230</v>
      </c>
      <c r="O5" s="103"/>
      <c r="P5" s="16"/>
    </row>
    <row r="6" customFormat="false" ht="12" hidden="false" customHeight="false" outlineLevel="0" collapsed="false">
      <c r="A6" s="160" t="s">
        <v>159</v>
      </c>
      <c r="B6" s="32" t="n">
        <v>8656</v>
      </c>
      <c r="C6" s="32" t="n">
        <v>8195</v>
      </c>
      <c r="D6" s="32" t="n">
        <v>461</v>
      </c>
      <c r="E6" s="32" t="n">
        <v>8276</v>
      </c>
      <c r="F6" s="32" t="n">
        <v>9770</v>
      </c>
      <c r="G6" s="32" t="n">
        <v>-1494</v>
      </c>
      <c r="H6" s="37" t="n">
        <v>-1033</v>
      </c>
      <c r="I6" s="195" t="n">
        <v>2914</v>
      </c>
      <c r="J6" s="43" t="n">
        <v>3028</v>
      </c>
      <c r="K6" s="43" t="n">
        <v>-114</v>
      </c>
      <c r="L6" s="32" t="n">
        <v>2644</v>
      </c>
      <c r="M6" s="32" t="n">
        <v>3298</v>
      </c>
      <c r="N6" s="32" t="n">
        <v>-654</v>
      </c>
      <c r="O6" s="32" t="n">
        <v>-768</v>
      </c>
    </row>
    <row r="7" customFormat="false" ht="12" hidden="false" customHeight="false" outlineLevel="0" collapsed="false">
      <c r="A7" s="166" t="s">
        <v>231</v>
      </c>
      <c r="B7" s="32" t="n">
        <v>787</v>
      </c>
      <c r="C7" s="32" t="n">
        <v>723</v>
      </c>
      <c r="D7" s="32" t="n">
        <v>64</v>
      </c>
      <c r="E7" s="32" t="n">
        <v>535</v>
      </c>
      <c r="F7" s="32" t="n">
        <v>571</v>
      </c>
      <c r="G7" s="32" t="n">
        <v>-36</v>
      </c>
      <c r="H7" s="37" t="n">
        <v>28</v>
      </c>
      <c r="I7" s="195" t="n">
        <v>207</v>
      </c>
      <c r="J7" s="43" t="n">
        <v>237</v>
      </c>
      <c r="K7" s="43" t="n">
        <v>-30</v>
      </c>
      <c r="L7" s="32" t="n">
        <v>177</v>
      </c>
      <c r="M7" s="32" t="n">
        <v>117</v>
      </c>
      <c r="N7" s="32" t="n">
        <v>60</v>
      </c>
      <c r="O7" s="32" t="n">
        <v>30</v>
      </c>
    </row>
    <row r="8" customFormat="false" ht="12" hidden="false" customHeight="false" outlineLevel="0" collapsed="false">
      <c r="A8" s="166" t="s">
        <v>232</v>
      </c>
      <c r="B8" s="32" t="n">
        <v>392</v>
      </c>
      <c r="C8" s="32" t="n">
        <v>339</v>
      </c>
      <c r="D8" s="32" t="n">
        <v>53</v>
      </c>
      <c r="E8" s="32" t="n">
        <v>329</v>
      </c>
      <c r="F8" s="32" t="n">
        <v>390</v>
      </c>
      <c r="G8" s="32" t="n">
        <v>-61</v>
      </c>
      <c r="H8" s="37" t="n">
        <v>-8</v>
      </c>
      <c r="I8" s="195" t="n">
        <v>100</v>
      </c>
      <c r="J8" s="43" t="n">
        <v>111</v>
      </c>
      <c r="K8" s="43" t="n">
        <v>-11</v>
      </c>
      <c r="L8" s="32" t="n">
        <v>79</v>
      </c>
      <c r="M8" s="32" t="n">
        <v>64</v>
      </c>
      <c r="N8" s="32" t="n">
        <v>15</v>
      </c>
      <c r="O8" s="32" t="n">
        <v>4</v>
      </c>
    </row>
    <row r="9" customFormat="false" ht="12" hidden="false" customHeight="false" outlineLevel="0" collapsed="false">
      <c r="A9" s="163" t="s">
        <v>233</v>
      </c>
      <c r="B9" s="32" t="n">
        <v>148</v>
      </c>
      <c r="C9" s="32" t="n">
        <v>133</v>
      </c>
      <c r="D9" s="32" t="n">
        <v>15</v>
      </c>
      <c r="E9" s="32" t="n">
        <v>164</v>
      </c>
      <c r="F9" s="32" t="n">
        <v>171</v>
      </c>
      <c r="G9" s="32" t="n">
        <v>-7</v>
      </c>
      <c r="H9" s="37" t="n">
        <v>8</v>
      </c>
      <c r="I9" s="195" t="n">
        <v>53</v>
      </c>
      <c r="J9" s="43" t="n">
        <v>55</v>
      </c>
      <c r="K9" s="43" t="n">
        <v>-2</v>
      </c>
      <c r="L9" s="32" t="n">
        <v>42</v>
      </c>
      <c r="M9" s="32" t="n">
        <v>41</v>
      </c>
      <c r="N9" s="32" t="n">
        <v>1</v>
      </c>
      <c r="O9" s="32" t="n">
        <v>-1</v>
      </c>
    </row>
    <row r="10" customFormat="false" ht="12" hidden="false" customHeight="false" outlineLevel="0" collapsed="false">
      <c r="A10" s="163" t="s">
        <v>234</v>
      </c>
      <c r="B10" s="32" t="n">
        <v>344</v>
      </c>
      <c r="C10" s="32" t="n">
        <v>337</v>
      </c>
      <c r="D10" s="32" t="n">
        <v>7</v>
      </c>
      <c r="E10" s="32" t="n">
        <v>510</v>
      </c>
      <c r="F10" s="32" t="n">
        <v>843</v>
      </c>
      <c r="G10" s="32" t="n">
        <v>-333</v>
      </c>
      <c r="H10" s="37" t="n">
        <v>-326</v>
      </c>
      <c r="I10" s="195" t="n">
        <v>158</v>
      </c>
      <c r="J10" s="43" t="n">
        <v>144</v>
      </c>
      <c r="K10" s="43" t="n">
        <v>14</v>
      </c>
      <c r="L10" s="32" t="n">
        <v>209</v>
      </c>
      <c r="M10" s="32" t="n">
        <v>473</v>
      </c>
      <c r="N10" s="32" t="n">
        <v>-264</v>
      </c>
      <c r="O10" s="32" t="n">
        <v>-250</v>
      </c>
    </row>
    <row r="11" customFormat="false" ht="12" hidden="false" customHeight="false" outlineLevel="0" collapsed="false">
      <c r="A11" s="163" t="s">
        <v>235</v>
      </c>
      <c r="B11" s="32" t="n">
        <v>1143</v>
      </c>
      <c r="C11" s="32" t="n">
        <v>1194</v>
      </c>
      <c r="D11" s="32" t="n">
        <v>-51</v>
      </c>
      <c r="E11" s="32" t="n">
        <v>1704</v>
      </c>
      <c r="F11" s="32" t="n">
        <v>2319</v>
      </c>
      <c r="G11" s="32" t="n">
        <v>-615</v>
      </c>
      <c r="H11" s="37" t="n">
        <v>-666</v>
      </c>
      <c r="I11" s="195" t="n">
        <v>485</v>
      </c>
      <c r="J11" s="43" t="n">
        <v>426</v>
      </c>
      <c r="K11" s="43" t="n">
        <v>59</v>
      </c>
      <c r="L11" s="32" t="n">
        <v>568</v>
      </c>
      <c r="M11" s="32" t="n">
        <v>977</v>
      </c>
      <c r="N11" s="32" t="n">
        <v>-409</v>
      </c>
      <c r="O11" s="32" t="n">
        <v>-350</v>
      </c>
    </row>
    <row r="12" customFormat="false" ht="12" hidden="false" customHeight="false" outlineLevel="0" collapsed="false">
      <c r="A12" s="163" t="s">
        <v>236</v>
      </c>
      <c r="B12" s="32" t="n">
        <v>1734</v>
      </c>
      <c r="C12" s="32" t="n">
        <v>1657</v>
      </c>
      <c r="D12" s="32" t="n">
        <v>77</v>
      </c>
      <c r="E12" s="32" t="n">
        <v>1570</v>
      </c>
      <c r="F12" s="32" t="n">
        <v>1616</v>
      </c>
      <c r="G12" s="32" t="n">
        <v>-46</v>
      </c>
      <c r="H12" s="37" t="n">
        <v>31</v>
      </c>
      <c r="I12" s="195" t="n">
        <v>566</v>
      </c>
      <c r="J12" s="43" t="n">
        <v>579</v>
      </c>
      <c r="K12" s="43" t="n">
        <v>-13</v>
      </c>
      <c r="L12" s="32" t="n">
        <v>461</v>
      </c>
      <c r="M12" s="32" t="n">
        <v>557</v>
      </c>
      <c r="N12" s="32" t="n">
        <v>-96</v>
      </c>
      <c r="O12" s="32" t="n">
        <v>-109</v>
      </c>
    </row>
    <row r="13" customFormat="false" ht="12" hidden="false" customHeight="false" outlineLevel="0" collapsed="false">
      <c r="A13" s="163" t="s">
        <v>237</v>
      </c>
      <c r="B13" s="32" t="n">
        <v>1414</v>
      </c>
      <c r="C13" s="32" t="n">
        <v>1330</v>
      </c>
      <c r="D13" s="32" t="n">
        <v>84</v>
      </c>
      <c r="E13" s="32" t="n">
        <v>1021</v>
      </c>
      <c r="F13" s="32" t="n">
        <v>1192</v>
      </c>
      <c r="G13" s="32" t="n">
        <v>-171</v>
      </c>
      <c r="H13" s="37" t="n">
        <v>-87</v>
      </c>
      <c r="I13" s="195" t="n">
        <v>419</v>
      </c>
      <c r="J13" s="43" t="n">
        <v>433</v>
      </c>
      <c r="K13" s="43" t="n">
        <v>-14</v>
      </c>
      <c r="L13" s="32" t="n">
        <v>350</v>
      </c>
      <c r="M13" s="32" t="n">
        <v>292</v>
      </c>
      <c r="N13" s="32" t="n">
        <v>58</v>
      </c>
      <c r="O13" s="32" t="n">
        <v>44</v>
      </c>
    </row>
    <row r="14" customFormat="false" ht="12" hidden="false" customHeight="false" outlineLevel="0" collapsed="false">
      <c r="A14" s="163" t="s">
        <v>238</v>
      </c>
      <c r="B14" s="32" t="n">
        <v>845</v>
      </c>
      <c r="C14" s="32" t="n">
        <v>771</v>
      </c>
      <c r="D14" s="32" t="n">
        <v>74</v>
      </c>
      <c r="E14" s="32" t="n">
        <v>770</v>
      </c>
      <c r="F14" s="32" t="n">
        <v>861</v>
      </c>
      <c r="G14" s="32" t="n">
        <v>-91</v>
      </c>
      <c r="H14" s="37" t="n">
        <v>-17</v>
      </c>
      <c r="I14" s="195" t="n">
        <v>255</v>
      </c>
      <c r="J14" s="43" t="n">
        <v>294</v>
      </c>
      <c r="K14" s="43" t="n">
        <v>-39</v>
      </c>
      <c r="L14" s="32" t="n">
        <v>235</v>
      </c>
      <c r="M14" s="32" t="n">
        <v>202</v>
      </c>
      <c r="N14" s="32" t="n">
        <v>33</v>
      </c>
      <c r="O14" s="32" t="n">
        <v>-6</v>
      </c>
    </row>
    <row r="15" customFormat="false" ht="12" hidden="false" customHeight="false" outlineLevel="0" collapsed="false">
      <c r="A15" s="163" t="s">
        <v>239</v>
      </c>
      <c r="B15" s="32" t="n">
        <v>413</v>
      </c>
      <c r="C15" s="32" t="n">
        <v>377</v>
      </c>
      <c r="D15" s="32" t="n">
        <v>36</v>
      </c>
      <c r="E15" s="32" t="n">
        <v>496</v>
      </c>
      <c r="F15" s="32" t="n">
        <v>547</v>
      </c>
      <c r="G15" s="32" t="n">
        <v>-51</v>
      </c>
      <c r="H15" s="37" t="n">
        <v>-15</v>
      </c>
      <c r="I15" s="195" t="n">
        <v>134</v>
      </c>
      <c r="J15" s="43" t="n">
        <v>148</v>
      </c>
      <c r="K15" s="43" t="n">
        <v>-14</v>
      </c>
      <c r="L15" s="32" t="n">
        <v>131</v>
      </c>
      <c r="M15" s="32" t="n">
        <v>134</v>
      </c>
      <c r="N15" s="32" t="n">
        <v>-3</v>
      </c>
      <c r="O15" s="32" t="n">
        <v>-17</v>
      </c>
    </row>
    <row r="16" customFormat="false" ht="12" hidden="false" customHeight="false" outlineLevel="0" collapsed="false">
      <c r="A16" s="163" t="s">
        <v>240</v>
      </c>
      <c r="B16" s="32" t="n">
        <v>302</v>
      </c>
      <c r="C16" s="32" t="n">
        <v>287</v>
      </c>
      <c r="D16" s="32" t="n">
        <v>15</v>
      </c>
      <c r="E16" s="32" t="n">
        <v>311</v>
      </c>
      <c r="F16" s="32" t="n">
        <v>361</v>
      </c>
      <c r="G16" s="32" t="n">
        <v>-50</v>
      </c>
      <c r="H16" s="37" t="n">
        <v>-35</v>
      </c>
      <c r="I16" s="195" t="n">
        <v>121</v>
      </c>
      <c r="J16" s="43" t="n">
        <v>130</v>
      </c>
      <c r="K16" s="43" t="n">
        <v>-9</v>
      </c>
      <c r="L16" s="32" t="n">
        <v>75</v>
      </c>
      <c r="M16" s="32" t="n">
        <v>103</v>
      </c>
      <c r="N16" s="32" t="n">
        <v>-28</v>
      </c>
      <c r="O16" s="32" t="n">
        <v>-37</v>
      </c>
    </row>
    <row r="17" customFormat="false" ht="12" hidden="false" customHeight="false" outlineLevel="0" collapsed="false">
      <c r="A17" s="163" t="s">
        <v>241</v>
      </c>
      <c r="B17" s="32" t="n">
        <v>274</v>
      </c>
      <c r="C17" s="32" t="n">
        <v>264</v>
      </c>
      <c r="D17" s="32" t="n">
        <v>10</v>
      </c>
      <c r="E17" s="32" t="n">
        <v>257</v>
      </c>
      <c r="F17" s="32" t="n">
        <v>282</v>
      </c>
      <c r="G17" s="32" t="n">
        <v>-25</v>
      </c>
      <c r="H17" s="37" t="n">
        <v>-15</v>
      </c>
      <c r="I17" s="195" t="n">
        <v>90</v>
      </c>
      <c r="J17" s="43" t="n">
        <v>105</v>
      </c>
      <c r="K17" s="43" t="n">
        <v>-15</v>
      </c>
      <c r="L17" s="32" t="n">
        <v>79</v>
      </c>
      <c r="M17" s="32" t="n">
        <v>101</v>
      </c>
      <c r="N17" s="32" t="n">
        <v>-22</v>
      </c>
      <c r="O17" s="32" t="n">
        <v>-37</v>
      </c>
    </row>
    <row r="18" customFormat="false" ht="12" hidden="false" customHeight="false" outlineLevel="0" collapsed="false">
      <c r="A18" s="163" t="s">
        <v>242</v>
      </c>
      <c r="B18" s="32" t="n">
        <v>250</v>
      </c>
      <c r="C18" s="32" t="n">
        <v>238</v>
      </c>
      <c r="D18" s="32" t="n">
        <v>12</v>
      </c>
      <c r="E18" s="32" t="n">
        <v>211</v>
      </c>
      <c r="F18" s="32" t="n">
        <v>195</v>
      </c>
      <c r="G18" s="32" t="n">
        <v>16</v>
      </c>
      <c r="H18" s="37" t="n">
        <v>28</v>
      </c>
      <c r="I18" s="195" t="n">
        <v>81</v>
      </c>
      <c r="J18" s="43" t="n">
        <v>93</v>
      </c>
      <c r="K18" s="43" t="n">
        <v>-12</v>
      </c>
      <c r="L18" s="32" t="n">
        <v>71</v>
      </c>
      <c r="M18" s="32" t="n">
        <v>72</v>
      </c>
      <c r="N18" s="32" t="n">
        <v>-1</v>
      </c>
      <c r="O18" s="32" t="n">
        <v>-13</v>
      </c>
    </row>
    <row r="19" customFormat="false" ht="12" hidden="false" customHeight="false" outlineLevel="0" collapsed="false">
      <c r="A19" s="163" t="s">
        <v>243</v>
      </c>
      <c r="B19" s="32" t="n">
        <v>188</v>
      </c>
      <c r="C19" s="32" t="n">
        <v>163</v>
      </c>
      <c r="D19" s="32" t="n">
        <v>25</v>
      </c>
      <c r="E19" s="32" t="n">
        <v>183</v>
      </c>
      <c r="F19" s="32" t="n">
        <v>165</v>
      </c>
      <c r="G19" s="32" t="n">
        <v>18</v>
      </c>
      <c r="H19" s="37" t="n">
        <v>43</v>
      </c>
      <c r="I19" s="195" t="n">
        <v>61</v>
      </c>
      <c r="J19" s="43" t="n">
        <v>76</v>
      </c>
      <c r="K19" s="43" t="n">
        <v>-15</v>
      </c>
      <c r="L19" s="32" t="n">
        <v>72</v>
      </c>
      <c r="M19" s="32" t="n">
        <v>53</v>
      </c>
      <c r="N19" s="32" t="n">
        <v>19</v>
      </c>
      <c r="O19" s="32" t="n">
        <v>4</v>
      </c>
    </row>
    <row r="20" customFormat="false" ht="12" hidden="false" customHeight="false" outlineLevel="0" collapsed="false">
      <c r="A20" s="163" t="s">
        <v>244</v>
      </c>
      <c r="B20" s="32" t="n">
        <v>100</v>
      </c>
      <c r="C20" s="32" t="n">
        <v>97</v>
      </c>
      <c r="D20" s="32" t="n">
        <v>3</v>
      </c>
      <c r="E20" s="32" t="n">
        <v>88</v>
      </c>
      <c r="F20" s="32" t="n">
        <v>76</v>
      </c>
      <c r="G20" s="32" t="n">
        <v>12</v>
      </c>
      <c r="H20" s="37" t="n">
        <v>15</v>
      </c>
      <c r="I20" s="195" t="n">
        <v>29</v>
      </c>
      <c r="J20" s="43" t="n">
        <v>30</v>
      </c>
      <c r="K20" s="43" t="n">
        <v>-1</v>
      </c>
      <c r="L20" s="32" t="n">
        <v>29</v>
      </c>
      <c r="M20" s="32" t="n">
        <v>27</v>
      </c>
      <c r="N20" s="32" t="n">
        <v>2</v>
      </c>
      <c r="O20" s="32" t="n">
        <v>1</v>
      </c>
    </row>
    <row r="21" customFormat="false" ht="12" hidden="false" customHeight="false" outlineLevel="0" collapsed="false">
      <c r="A21" s="163" t="s">
        <v>245</v>
      </c>
      <c r="B21" s="32" t="n">
        <v>68</v>
      </c>
      <c r="C21" s="32" t="n">
        <v>60</v>
      </c>
      <c r="D21" s="32" t="n">
        <v>8</v>
      </c>
      <c r="E21" s="32" t="n">
        <v>43</v>
      </c>
      <c r="F21" s="32" t="n">
        <v>41</v>
      </c>
      <c r="G21" s="32" t="n">
        <v>2</v>
      </c>
      <c r="H21" s="37" t="n">
        <v>10</v>
      </c>
      <c r="I21" s="195" t="n">
        <v>28</v>
      </c>
      <c r="J21" s="43" t="n">
        <v>34</v>
      </c>
      <c r="K21" s="43" t="n">
        <v>-6</v>
      </c>
      <c r="L21" s="32" t="n">
        <v>16</v>
      </c>
      <c r="M21" s="32" t="n">
        <v>18</v>
      </c>
      <c r="N21" s="32" t="n">
        <v>-2</v>
      </c>
      <c r="O21" s="32" t="n">
        <v>-8</v>
      </c>
    </row>
    <row r="22" customFormat="false" ht="12" hidden="false" customHeight="false" outlineLevel="0" collapsed="false">
      <c r="A22" s="163" t="s">
        <v>246</v>
      </c>
      <c r="B22" s="32" t="n">
        <v>57</v>
      </c>
      <c r="C22" s="32" t="n">
        <v>50</v>
      </c>
      <c r="D22" s="32" t="n">
        <v>7</v>
      </c>
      <c r="E22" s="32" t="n">
        <v>36</v>
      </c>
      <c r="F22" s="32" t="n">
        <v>39</v>
      </c>
      <c r="G22" s="32" t="n">
        <v>-3</v>
      </c>
      <c r="H22" s="37" t="n">
        <v>4</v>
      </c>
      <c r="I22" s="195" t="n">
        <v>25</v>
      </c>
      <c r="J22" s="43" t="n">
        <v>26</v>
      </c>
      <c r="K22" s="43" t="n">
        <v>-1</v>
      </c>
      <c r="L22" s="32" t="n">
        <v>13</v>
      </c>
      <c r="M22" s="32" t="n">
        <v>20</v>
      </c>
      <c r="N22" s="32" t="n">
        <v>-7</v>
      </c>
      <c r="O22" s="32" t="n">
        <v>-8</v>
      </c>
    </row>
    <row r="23" customFormat="false" ht="12" hidden="false" customHeight="false" outlineLevel="0" collapsed="false">
      <c r="A23" s="163" t="s">
        <v>247</v>
      </c>
      <c r="B23" s="32" t="n">
        <v>87</v>
      </c>
      <c r="C23" s="32" t="n">
        <v>69</v>
      </c>
      <c r="D23" s="32" t="n">
        <v>18</v>
      </c>
      <c r="E23" s="32" t="n">
        <v>16</v>
      </c>
      <c r="F23" s="32" t="n">
        <v>46</v>
      </c>
      <c r="G23" s="32" t="n">
        <v>-30</v>
      </c>
      <c r="H23" s="37" t="n">
        <v>-12</v>
      </c>
      <c r="I23" s="195" t="n">
        <v>43</v>
      </c>
      <c r="J23" s="43" t="n">
        <v>51</v>
      </c>
      <c r="K23" s="43" t="n">
        <v>-8</v>
      </c>
      <c r="L23" s="32" t="n">
        <v>22</v>
      </c>
      <c r="M23" s="32" t="n">
        <v>19</v>
      </c>
      <c r="N23" s="32" t="n">
        <v>3</v>
      </c>
      <c r="O23" s="32" t="n">
        <v>-5</v>
      </c>
    </row>
    <row r="24" customFormat="false" ht="12" hidden="false" customHeight="false" outlineLevel="0" collapsed="false">
      <c r="A24" s="163" t="s">
        <v>248</v>
      </c>
      <c r="B24" s="32" t="n">
        <v>69</v>
      </c>
      <c r="C24" s="32" t="n">
        <v>64</v>
      </c>
      <c r="D24" s="32" t="n">
        <v>5</v>
      </c>
      <c r="E24" s="32" t="n">
        <v>21</v>
      </c>
      <c r="F24" s="32" t="n">
        <v>32</v>
      </c>
      <c r="G24" s="32" t="n">
        <v>-11</v>
      </c>
      <c r="H24" s="37" t="n">
        <v>-6</v>
      </c>
      <c r="I24" s="195" t="n">
        <v>34</v>
      </c>
      <c r="J24" s="43" t="n">
        <v>33</v>
      </c>
      <c r="K24" s="43" t="n">
        <v>1</v>
      </c>
      <c r="L24" s="32" t="n">
        <v>9</v>
      </c>
      <c r="M24" s="32" t="n">
        <v>20</v>
      </c>
      <c r="N24" s="32" t="n">
        <v>-11</v>
      </c>
      <c r="O24" s="32" t="n">
        <v>-10</v>
      </c>
    </row>
    <row r="25" customFormat="false" ht="12" hidden="false" customHeight="false" outlineLevel="0" collapsed="false">
      <c r="A25" s="163" t="s">
        <v>249</v>
      </c>
      <c r="B25" s="32" t="n">
        <v>33</v>
      </c>
      <c r="C25" s="32" t="n">
        <v>32</v>
      </c>
      <c r="D25" s="32" t="n">
        <v>1</v>
      </c>
      <c r="E25" s="32" t="n">
        <v>7</v>
      </c>
      <c r="F25" s="32" t="n">
        <v>17</v>
      </c>
      <c r="G25" s="32" t="n">
        <v>-10</v>
      </c>
      <c r="H25" s="37" t="n">
        <v>-9</v>
      </c>
      <c r="I25" s="195" t="n">
        <v>18</v>
      </c>
      <c r="J25" s="43" t="n">
        <v>17</v>
      </c>
      <c r="K25" s="43" t="n">
        <v>1</v>
      </c>
      <c r="L25" s="32" t="n">
        <v>6</v>
      </c>
      <c r="M25" s="32" t="n">
        <v>5</v>
      </c>
      <c r="N25" s="32" t="n">
        <v>1</v>
      </c>
      <c r="O25" s="32" t="n">
        <v>2</v>
      </c>
    </row>
    <row r="26" customFormat="false" ht="12" hidden="false" customHeight="false" outlineLevel="0" collapsed="false">
      <c r="A26" s="163" t="s">
        <v>250</v>
      </c>
      <c r="B26" s="32" t="n">
        <v>8</v>
      </c>
      <c r="C26" s="32" t="n">
        <v>10</v>
      </c>
      <c r="D26" s="32" t="n">
        <v>-2</v>
      </c>
      <c r="E26" s="32" t="n">
        <v>4</v>
      </c>
      <c r="F26" s="32" t="n">
        <v>6</v>
      </c>
      <c r="G26" s="32" t="n">
        <v>-2</v>
      </c>
      <c r="H26" s="37" t="n">
        <v>-4</v>
      </c>
      <c r="I26" s="195" t="n">
        <v>6</v>
      </c>
      <c r="J26" s="43" t="n">
        <v>5</v>
      </c>
      <c r="K26" s="43" t="n">
        <v>1</v>
      </c>
      <c r="L26" s="32" t="n">
        <v>0</v>
      </c>
      <c r="M26" s="32" t="n">
        <v>3</v>
      </c>
      <c r="N26" s="32" t="n">
        <v>-3</v>
      </c>
      <c r="O26" s="32" t="n">
        <v>-2</v>
      </c>
    </row>
    <row r="27" customFormat="false" ht="12" hidden="false" customHeight="false" outlineLevel="0" collapsed="false">
      <c r="A27" s="163" t="s">
        <v>25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7" t="n">
        <v>0</v>
      </c>
      <c r="I27" s="195" t="n">
        <v>1</v>
      </c>
      <c r="J27" s="43" t="n">
        <v>1</v>
      </c>
      <c r="K27" s="43" t="n">
        <v>0</v>
      </c>
      <c r="L27" s="32" t="n">
        <v>0</v>
      </c>
      <c r="M27" s="32" t="n">
        <v>0</v>
      </c>
      <c r="N27" s="32" t="n">
        <v>0</v>
      </c>
      <c r="O27" s="32" t="n">
        <v>0</v>
      </c>
    </row>
    <row r="28" customFormat="false" ht="3.95" hidden="false" customHeight="true" outlineLevel="0" collapsed="false">
      <c r="A28" s="269"/>
      <c r="B28" s="262"/>
      <c r="C28" s="183"/>
      <c r="D28" s="183"/>
      <c r="E28" s="183"/>
      <c r="F28" s="183"/>
      <c r="G28" s="183"/>
      <c r="H28" s="182"/>
      <c r="I28" s="262"/>
      <c r="J28" s="183"/>
      <c r="K28" s="183"/>
      <c r="L28" s="183"/>
      <c r="M28" s="183"/>
      <c r="N28" s="183"/>
      <c r="O28" s="183"/>
    </row>
    <row r="29" customFormat="false" ht="12" hidden="false" customHeight="true" outlineLevel="0" collapsed="false">
      <c r="A29" s="22"/>
    </row>
    <row r="30" customFormat="false" ht="3.95" hidden="false" customHeight="true" outlineLevel="0" collapsed="false">
      <c r="A30" s="270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22" customFormat="true" ht="12.75" hidden="false" customHeight="false" outlineLevel="0" collapsed="false">
      <c r="A31" s="151" t="s">
        <v>199</v>
      </c>
      <c r="B31" s="189" t="s">
        <v>264</v>
      </c>
      <c r="C31" s="30"/>
      <c r="D31" s="30"/>
      <c r="E31" s="30"/>
      <c r="F31" s="30"/>
      <c r="G31" s="30"/>
      <c r="H31" s="29"/>
      <c r="I31" s="189" t="s">
        <v>146</v>
      </c>
      <c r="J31" s="30"/>
      <c r="K31" s="30"/>
      <c r="L31" s="30"/>
      <c r="M31" s="30"/>
      <c r="N31" s="30"/>
      <c r="O31" s="30"/>
      <c r="P31" s="16"/>
    </row>
    <row r="32" s="22" customFormat="true" ht="12" hidden="false" customHeight="false" outlineLevel="0" collapsed="false">
      <c r="A32" s="98"/>
      <c r="B32" s="102" t="s">
        <v>256</v>
      </c>
      <c r="C32" s="95"/>
      <c r="D32" s="96"/>
      <c r="E32" s="102" t="s">
        <v>257</v>
      </c>
      <c r="F32" s="95"/>
      <c r="G32" s="96"/>
      <c r="H32" s="23" t="s">
        <v>258</v>
      </c>
      <c r="I32" s="102" t="s">
        <v>256</v>
      </c>
      <c r="J32" s="95"/>
      <c r="K32" s="96"/>
      <c r="L32" s="95" t="s">
        <v>257</v>
      </c>
      <c r="M32" s="95"/>
      <c r="N32" s="96"/>
      <c r="O32" s="93" t="s">
        <v>258</v>
      </c>
      <c r="P32" s="16"/>
    </row>
    <row r="33" s="22" customFormat="true" ht="12" hidden="false" customHeight="false" outlineLevel="0" collapsed="false">
      <c r="A33" s="29"/>
      <c r="B33" s="104" t="s">
        <v>259</v>
      </c>
      <c r="C33" s="175" t="s">
        <v>260</v>
      </c>
      <c r="D33" s="104" t="s">
        <v>230</v>
      </c>
      <c r="E33" s="102" t="s">
        <v>259</v>
      </c>
      <c r="F33" s="104" t="s">
        <v>260</v>
      </c>
      <c r="G33" s="104" t="s">
        <v>230</v>
      </c>
      <c r="H33" s="28"/>
      <c r="I33" s="104" t="s">
        <v>259</v>
      </c>
      <c r="J33" s="175" t="s">
        <v>260</v>
      </c>
      <c r="K33" s="104" t="s">
        <v>230</v>
      </c>
      <c r="L33" s="95" t="s">
        <v>259</v>
      </c>
      <c r="M33" s="104" t="s">
        <v>260</v>
      </c>
      <c r="N33" s="104" t="s">
        <v>230</v>
      </c>
      <c r="O33" s="103"/>
      <c r="P33" s="16"/>
    </row>
    <row r="34" customFormat="false" ht="12" hidden="false" customHeight="false" outlineLevel="0" collapsed="false">
      <c r="A34" s="160" t="s">
        <v>159</v>
      </c>
      <c r="B34" s="32" t="n">
        <v>1209</v>
      </c>
      <c r="C34" s="32" t="n">
        <v>1489</v>
      </c>
      <c r="D34" s="32" t="n">
        <v>-280</v>
      </c>
      <c r="E34" s="32" t="n">
        <v>900</v>
      </c>
      <c r="F34" s="32" t="n">
        <v>1273</v>
      </c>
      <c r="G34" s="32" t="n">
        <v>-373</v>
      </c>
      <c r="H34" s="271" t="n">
        <v>-653</v>
      </c>
      <c r="I34" s="195" t="n">
        <v>2611</v>
      </c>
      <c r="J34" s="43" t="n">
        <v>2678</v>
      </c>
      <c r="K34" s="43" t="n">
        <v>-67</v>
      </c>
      <c r="L34" s="32" t="n">
        <v>3717</v>
      </c>
      <c r="M34" s="32" t="n">
        <v>4765</v>
      </c>
      <c r="N34" s="32" t="n">
        <v>-1048</v>
      </c>
      <c r="O34" s="32" t="n">
        <v>-1115</v>
      </c>
    </row>
    <row r="35" customFormat="false" ht="12" hidden="false" customHeight="false" outlineLevel="0" collapsed="false">
      <c r="A35" s="166" t="s">
        <v>231</v>
      </c>
      <c r="B35" s="32" t="n">
        <v>113</v>
      </c>
      <c r="C35" s="32" t="n">
        <v>124</v>
      </c>
      <c r="D35" s="32" t="n">
        <v>-11</v>
      </c>
      <c r="E35" s="32" t="n">
        <v>51</v>
      </c>
      <c r="F35" s="32" t="n">
        <v>47</v>
      </c>
      <c r="G35" s="32" t="n">
        <v>4</v>
      </c>
      <c r="H35" s="37" t="n">
        <v>-7</v>
      </c>
      <c r="I35" s="195" t="n">
        <v>214</v>
      </c>
      <c r="J35" s="43" t="n">
        <v>242</v>
      </c>
      <c r="K35" s="43" t="n">
        <v>-28</v>
      </c>
      <c r="L35" s="32" t="n">
        <v>219</v>
      </c>
      <c r="M35" s="32" t="n">
        <v>208</v>
      </c>
      <c r="N35" s="32" t="n">
        <v>11</v>
      </c>
      <c r="O35" s="32" t="n">
        <v>-17</v>
      </c>
    </row>
    <row r="36" customFormat="false" ht="12" hidden="false" customHeight="false" outlineLevel="0" collapsed="false">
      <c r="A36" s="166" t="s">
        <v>232</v>
      </c>
      <c r="B36" s="32" t="n">
        <v>56</v>
      </c>
      <c r="C36" s="32" t="n">
        <v>81</v>
      </c>
      <c r="D36" s="32" t="n">
        <v>-25</v>
      </c>
      <c r="E36" s="32" t="n">
        <v>26</v>
      </c>
      <c r="F36" s="32" t="n">
        <v>42</v>
      </c>
      <c r="G36" s="32" t="n">
        <v>-16</v>
      </c>
      <c r="H36" s="37" t="n">
        <v>-41</v>
      </c>
      <c r="I36" s="195" t="n">
        <v>111</v>
      </c>
      <c r="J36" s="43" t="n">
        <v>132</v>
      </c>
      <c r="K36" s="43" t="n">
        <v>-21</v>
      </c>
      <c r="L36" s="32" t="n">
        <v>115</v>
      </c>
      <c r="M36" s="32" t="n">
        <v>141</v>
      </c>
      <c r="N36" s="32" t="n">
        <v>-26</v>
      </c>
      <c r="O36" s="32" t="n">
        <v>-47</v>
      </c>
    </row>
    <row r="37" customFormat="false" ht="12" hidden="false" customHeight="false" outlineLevel="0" collapsed="false">
      <c r="A37" s="163" t="s">
        <v>233</v>
      </c>
      <c r="B37" s="32" t="n">
        <v>19</v>
      </c>
      <c r="C37" s="32" t="n">
        <v>22</v>
      </c>
      <c r="D37" s="32" t="n">
        <v>-3</v>
      </c>
      <c r="E37" s="32" t="n">
        <v>12</v>
      </c>
      <c r="F37" s="32" t="n">
        <v>21</v>
      </c>
      <c r="G37" s="32" t="n">
        <v>-9</v>
      </c>
      <c r="H37" s="37" t="n">
        <v>-12</v>
      </c>
      <c r="I37" s="195" t="n">
        <v>42</v>
      </c>
      <c r="J37" s="43" t="n">
        <v>50</v>
      </c>
      <c r="K37" s="43" t="n">
        <v>-8</v>
      </c>
      <c r="L37" s="32" t="n">
        <v>57</v>
      </c>
      <c r="M37" s="32" t="n">
        <v>78</v>
      </c>
      <c r="N37" s="32" t="n">
        <v>-21</v>
      </c>
      <c r="O37" s="32" t="n">
        <v>-29</v>
      </c>
    </row>
    <row r="38" customFormat="false" ht="12" hidden="false" customHeight="false" outlineLevel="0" collapsed="false">
      <c r="A38" s="163" t="s">
        <v>234</v>
      </c>
      <c r="B38" s="32" t="n">
        <v>99</v>
      </c>
      <c r="C38" s="32" t="n">
        <v>119</v>
      </c>
      <c r="D38" s="32" t="n">
        <v>-20</v>
      </c>
      <c r="E38" s="32" t="n">
        <v>35</v>
      </c>
      <c r="F38" s="32" t="n">
        <v>253</v>
      </c>
      <c r="G38" s="32" t="n">
        <v>-218</v>
      </c>
      <c r="H38" s="37" t="n">
        <v>-238</v>
      </c>
      <c r="I38" s="195" t="n">
        <v>171</v>
      </c>
      <c r="J38" s="43" t="n">
        <v>176</v>
      </c>
      <c r="K38" s="43" t="n">
        <v>-5</v>
      </c>
      <c r="L38" s="32" t="n">
        <v>162</v>
      </c>
      <c r="M38" s="32" t="n">
        <v>980</v>
      </c>
      <c r="N38" s="32" t="n">
        <v>-818</v>
      </c>
      <c r="O38" s="32" t="n">
        <v>-823</v>
      </c>
    </row>
    <row r="39" customFormat="false" ht="12" hidden="false" customHeight="false" outlineLevel="0" collapsed="false">
      <c r="A39" s="163" t="s">
        <v>235</v>
      </c>
      <c r="B39" s="32" t="n">
        <v>181</v>
      </c>
      <c r="C39" s="32" t="n">
        <v>244</v>
      </c>
      <c r="D39" s="32" t="n">
        <v>-63</v>
      </c>
      <c r="E39" s="32" t="n">
        <v>223</v>
      </c>
      <c r="F39" s="32" t="n">
        <v>331</v>
      </c>
      <c r="G39" s="32" t="n">
        <v>-108</v>
      </c>
      <c r="H39" s="37" t="n">
        <v>-171</v>
      </c>
      <c r="I39" s="195" t="n">
        <v>401</v>
      </c>
      <c r="J39" s="43" t="n">
        <v>331</v>
      </c>
      <c r="K39" s="43" t="n">
        <v>70</v>
      </c>
      <c r="L39" s="32" t="n">
        <v>828</v>
      </c>
      <c r="M39" s="32" t="n">
        <v>1082</v>
      </c>
      <c r="N39" s="32" t="n">
        <v>-254</v>
      </c>
      <c r="O39" s="32" t="n">
        <v>-184</v>
      </c>
    </row>
    <row r="40" customFormat="false" ht="12" hidden="false" customHeight="false" outlineLevel="0" collapsed="false">
      <c r="A40" s="163" t="s">
        <v>236</v>
      </c>
      <c r="B40" s="32" t="n">
        <v>210</v>
      </c>
      <c r="C40" s="32" t="n">
        <v>272</v>
      </c>
      <c r="D40" s="32" t="n">
        <v>-62</v>
      </c>
      <c r="E40" s="32" t="n">
        <v>193</v>
      </c>
      <c r="F40" s="32" t="n">
        <v>165</v>
      </c>
      <c r="G40" s="32" t="n">
        <v>28</v>
      </c>
      <c r="H40" s="37" t="n">
        <v>-34</v>
      </c>
      <c r="I40" s="195" t="n">
        <v>449</v>
      </c>
      <c r="J40" s="43" t="n">
        <v>471</v>
      </c>
      <c r="K40" s="43" t="n">
        <v>-22</v>
      </c>
      <c r="L40" s="32" t="n">
        <v>690</v>
      </c>
      <c r="M40" s="32" t="n">
        <v>628</v>
      </c>
      <c r="N40" s="32" t="n">
        <v>62</v>
      </c>
      <c r="O40" s="32" t="n">
        <v>40</v>
      </c>
    </row>
    <row r="41" customFormat="false" ht="12" hidden="false" customHeight="false" outlineLevel="0" collapsed="false">
      <c r="A41" s="163" t="s">
        <v>237</v>
      </c>
      <c r="B41" s="32" t="n">
        <v>160</v>
      </c>
      <c r="C41" s="32" t="n">
        <v>178</v>
      </c>
      <c r="D41" s="32" t="n">
        <v>-18</v>
      </c>
      <c r="E41" s="32" t="n">
        <v>126</v>
      </c>
      <c r="F41" s="32" t="n">
        <v>115</v>
      </c>
      <c r="G41" s="32" t="n">
        <v>11</v>
      </c>
      <c r="H41" s="37" t="n">
        <v>-7</v>
      </c>
      <c r="I41" s="195" t="n">
        <v>410</v>
      </c>
      <c r="J41" s="43" t="n">
        <v>458</v>
      </c>
      <c r="K41" s="43" t="n">
        <v>-48</v>
      </c>
      <c r="L41" s="32" t="n">
        <v>482</v>
      </c>
      <c r="M41" s="32" t="n">
        <v>506</v>
      </c>
      <c r="N41" s="32" t="n">
        <v>-24</v>
      </c>
      <c r="O41" s="32" t="n">
        <v>-72</v>
      </c>
    </row>
    <row r="42" customFormat="false" ht="12" hidden="false" customHeight="false" outlineLevel="0" collapsed="false">
      <c r="A42" s="163" t="s">
        <v>238</v>
      </c>
      <c r="B42" s="32" t="n">
        <v>92</v>
      </c>
      <c r="C42" s="32" t="n">
        <v>105</v>
      </c>
      <c r="D42" s="32" t="n">
        <v>-13</v>
      </c>
      <c r="E42" s="32" t="n">
        <v>49</v>
      </c>
      <c r="F42" s="32" t="n">
        <v>87</v>
      </c>
      <c r="G42" s="32" t="n">
        <v>-38</v>
      </c>
      <c r="H42" s="37" t="n">
        <v>-51</v>
      </c>
      <c r="I42" s="195" t="n">
        <v>246</v>
      </c>
      <c r="J42" s="43" t="n">
        <v>266</v>
      </c>
      <c r="K42" s="43" t="n">
        <v>-20</v>
      </c>
      <c r="L42" s="32" t="n">
        <v>326</v>
      </c>
      <c r="M42" s="32" t="n">
        <v>373</v>
      </c>
      <c r="N42" s="32" t="n">
        <v>-47</v>
      </c>
      <c r="O42" s="32" t="n">
        <v>-67</v>
      </c>
    </row>
    <row r="43" customFormat="false" ht="12" hidden="false" customHeight="false" outlineLevel="0" collapsed="false">
      <c r="A43" s="163" t="s">
        <v>239</v>
      </c>
      <c r="B43" s="32" t="n">
        <v>52</v>
      </c>
      <c r="C43" s="32" t="n">
        <v>75</v>
      </c>
      <c r="D43" s="32" t="n">
        <v>-23</v>
      </c>
      <c r="E43" s="32" t="n">
        <v>31</v>
      </c>
      <c r="F43" s="32" t="n">
        <v>48</v>
      </c>
      <c r="G43" s="32" t="n">
        <v>-17</v>
      </c>
      <c r="H43" s="37" t="n">
        <v>-40</v>
      </c>
      <c r="I43" s="195" t="n">
        <v>134</v>
      </c>
      <c r="J43" s="43" t="n">
        <v>131</v>
      </c>
      <c r="K43" s="43" t="n">
        <v>3</v>
      </c>
      <c r="L43" s="32" t="n">
        <v>188</v>
      </c>
      <c r="M43" s="32" t="n">
        <v>206</v>
      </c>
      <c r="N43" s="32" t="n">
        <v>-18</v>
      </c>
      <c r="O43" s="32" t="n">
        <v>-15</v>
      </c>
    </row>
    <row r="44" customFormat="false" ht="12" hidden="false" customHeight="false" outlineLevel="0" collapsed="false">
      <c r="A44" s="163" t="s">
        <v>240</v>
      </c>
      <c r="B44" s="32" t="n">
        <v>33</v>
      </c>
      <c r="C44" s="32" t="n">
        <v>48</v>
      </c>
      <c r="D44" s="32" t="n">
        <v>-15</v>
      </c>
      <c r="E44" s="32" t="n">
        <v>32</v>
      </c>
      <c r="F44" s="32" t="n">
        <v>33</v>
      </c>
      <c r="G44" s="32" t="n">
        <v>-1</v>
      </c>
      <c r="H44" s="37" t="n">
        <v>-16</v>
      </c>
      <c r="I44" s="195" t="n">
        <v>78</v>
      </c>
      <c r="J44" s="43" t="n">
        <v>74</v>
      </c>
      <c r="K44" s="43" t="n">
        <v>4</v>
      </c>
      <c r="L44" s="32" t="n">
        <v>162</v>
      </c>
      <c r="M44" s="32" t="n">
        <v>138</v>
      </c>
      <c r="N44" s="32" t="n">
        <v>24</v>
      </c>
      <c r="O44" s="32" t="n">
        <v>28</v>
      </c>
    </row>
    <row r="45" customFormat="false" ht="12" hidden="false" customHeight="false" outlineLevel="0" collapsed="false">
      <c r="A45" s="163" t="s">
        <v>241</v>
      </c>
      <c r="B45" s="32" t="n">
        <v>41</v>
      </c>
      <c r="C45" s="32" t="n">
        <v>52</v>
      </c>
      <c r="D45" s="32" t="n">
        <v>-11</v>
      </c>
      <c r="E45" s="32" t="n">
        <v>35</v>
      </c>
      <c r="F45" s="32" t="n">
        <v>29</v>
      </c>
      <c r="G45" s="32" t="n">
        <v>6</v>
      </c>
      <c r="H45" s="37" t="n">
        <v>-5</v>
      </c>
      <c r="I45" s="195" t="n">
        <v>111</v>
      </c>
      <c r="J45" s="43" t="n">
        <v>90</v>
      </c>
      <c r="K45" s="43" t="n">
        <v>21</v>
      </c>
      <c r="L45" s="32" t="n">
        <v>114</v>
      </c>
      <c r="M45" s="32" t="n">
        <v>130</v>
      </c>
      <c r="N45" s="32" t="n">
        <v>-16</v>
      </c>
      <c r="O45" s="32" t="n">
        <v>5</v>
      </c>
    </row>
    <row r="46" customFormat="false" ht="12" hidden="false" customHeight="false" outlineLevel="0" collapsed="false">
      <c r="A46" s="163" t="s">
        <v>242</v>
      </c>
      <c r="B46" s="32" t="n">
        <v>33</v>
      </c>
      <c r="C46" s="32" t="n">
        <v>36</v>
      </c>
      <c r="D46" s="32" t="n">
        <v>-3</v>
      </c>
      <c r="E46" s="32" t="n">
        <v>21</v>
      </c>
      <c r="F46" s="32" t="n">
        <v>38</v>
      </c>
      <c r="G46" s="32" t="n">
        <v>-17</v>
      </c>
      <c r="H46" s="37" t="n">
        <v>-20</v>
      </c>
      <c r="I46" s="195" t="n">
        <v>102</v>
      </c>
      <c r="J46" s="43" t="n">
        <v>102</v>
      </c>
      <c r="K46" s="43" t="n">
        <v>0</v>
      </c>
      <c r="L46" s="32" t="n">
        <v>110</v>
      </c>
      <c r="M46" s="32" t="n">
        <v>85</v>
      </c>
      <c r="N46" s="32" t="n">
        <v>25</v>
      </c>
      <c r="O46" s="32" t="n">
        <v>25</v>
      </c>
    </row>
    <row r="47" customFormat="false" ht="12" hidden="false" customHeight="false" outlineLevel="0" collapsed="false">
      <c r="A47" s="163" t="s">
        <v>243</v>
      </c>
      <c r="B47" s="32" t="n">
        <v>20</v>
      </c>
      <c r="C47" s="32" t="n">
        <v>23</v>
      </c>
      <c r="D47" s="32" t="n">
        <v>-3</v>
      </c>
      <c r="E47" s="32" t="n">
        <v>29</v>
      </c>
      <c r="F47" s="32" t="n">
        <v>16</v>
      </c>
      <c r="G47" s="32" t="n">
        <v>13</v>
      </c>
      <c r="H47" s="37" t="n">
        <v>10</v>
      </c>
      <c r="I47" s="195" t="n">
        <v>45</v>
      </c>
      <c r="J47" s="43" t="n">
        <v>54</v>
      </c>
      <c r="K47" s="43" t="n">
        <v>-9</v>
      </c>
      <c r="L47" s="32" t="n">
        <v>125</v>
      </c>
      <c r="M47" s="32" t="n">
        <v>63</v>
      </c>
      <c r="N47" s="32" t="n">
        <v>62</v>
      </c>
      <c r="O47" s="32" t="n">
        <v>53</v>
      </c>
    </row>
    <row r="48" customFormat="false" ht="12" hidden="false" customHeight="false" outlineLevel="0" collapsed="false">
      <c r="A48" s="163" t="s">
        <v>244</v>
      </c>
      <c r="B48" s="32" t="n">
        <v>22</v>
      </c>
      <c r="C48" s="32" t="n">
        <v>20</v>
      </c>
      <c r="D48" s="32" t="n">
        <v>2</v>
      </c>
      <c r="E48" s="32" t="n">
        <v>20</v>
      </c>
      <c r="F48" s="32" t="n">
        <v>12</v>
      </c>
      <c r="G48" s="32" t="n">
        <v>8</v>
      </c>
      <c r="H48" s="37" t="n">
        <v>10</v>
      </c>
      <c r="I48" s="195" t="n">
        <v>9</v>
      </c>
      <c r="J48" s="43" t="n">
        <v>9</v>
      </c>
      <c r="K48" s="43" t="n">
        <v>0</v>
      </c>
      <c r="L48" s="32" t="n">
        <v>56</v>
      </c>
      <c r="M48" s="32" t="n">
        <v>32</v>
      </c>
      <c r="N48" s="32" t="n">
        <v>24</v>
      </c>
      <c r="O48" s="32" t="n">
        <v>24</v>
      </c>
    </row>
    <row r="49" customFormat="false" ht="12" hidden="false" customHeight="false" outlineLevel="0" collapsed="false">
      <c r="A49" s="163" t="s">
        <v>245</v>
      </c>
      <c r="B49" s="32" t="n">
        <v>14</v>
      </c>
      <c r="C49" s="32" t="n">
        <v>14</v>
      </c>
      <c r="D49" s="32" t="n">
        <v>0</v>
      </c>
      <c r="E49" s="32" t="n">
        <v>7</v>
      </c>
      <c r="F49" s="32" t="n">
        <v>6</v>
      </c>
      <c r="G49" s="32" t="n">
        <v>1</v>
      </c>
      <c r="H49" s="37" t="n">
        <v>1</v>
      </c>
      <c r="I49" s="195" t="n">
        <v>21</v>
      </c>
      <c r="J49" s="43" t="n">
        <v>20</v>
      </c>
      <c r="K49" s="43" t="n">
        <v>1</v>
      </c>
      <c r="L49" s="32" t="n">
        <v>36</v>
      </c>
      <c r="M49" s="32" t="n">
        <v>18</v>
      </c>
      <c r="N49" s="32" t="n">
        <v>18</v>
      </c>
      <c r="O49" s="32" t="n">
        <v>19</v>
      </c>
    </row>
    <row r="50" customFormat="false" ht="12" hidden="false" customHeight="false" outlineLevel="0" collapsed="false">
      <c r="A50" s="163" t="s">
        <v>246</v>
      </c>
      <c r="B50" s="32" t="n">
        <v>18</v>
      </c>
      <c r="C50" s="32" t="n">
        <v>25</v>
      </c>
      <c r="D50" s="32" t="n">
        <v>-7</v>
      </c>
      <c r="E50" s="32" t="n">
        <v>2</v>
      </c>
      <c r="F50" s="32" t="n">
        <v>7</v>
      </c>
      <c r="G50" s="32" t="n">
        <v>-5</v>
      </c>
      <c r="H50" s="37" t="n">
        <v>-12</v>
      </c>
      <c r="I50" s="195" t="n">
        <v>16</v>
      </c>
      <c r="J50" s="43" t="n">
        <v>16</v>
      </c>
      <c r="K50" s="43" t="n">
        <v>0</v>
      </c>
      <c r="L50" s="32" t="n">
        <v>20</v>
      </c>
      <c r="M50" s="32" t="n">
        <v>29</v>
      </c>
      <c r="N50" s="32" t="n">
        <v>-9</v>
      </c>
      <c r="O50" s="32" t="n">
        <v>-9</v>
      </c>
    </row>
    <row r="51" customFormat="false" ht="12" hidden="false" customHeight="false" outlineLevel="0" collapsed="false">
      <c r="A51" s="163" t="s">
        <v>247</v>
      </c>
      <c r="B51" s="32" t="n">
        <v>27</v>
      </c>
      <c r="C51" s="32" t="n">
        <v>32</v>
      </c>
      <c r="D51" s="32" t="n">
        <v>-5</v>
      </c>
      <c r="E51" s="32" t="n">
        <v>3</v>
      </c>
      <c r="F51" s="32" t="n">
        <v>14</v>
      </c>
      <c r="G51" s="32" t="n">
        <v>-11</v>
      </c>
      <c r="H51" s="37" t="n">
        <v>-16</v>
      </c>
      <c r="I51" s="195" t="n">
        <v>26</v>
      </c>
      <c r="J51" s="43" t="n">
        <v>30</v>
      </c>
      <c r="K51" s="43" t="n">
        <v>-4</v>
      </c>
      <c r="L51" s="32" t="n">
        <v>10</v>
      </c>
      <c r="M51" s="32" t="n">
        <v>30</v>
      </c>
      <c r="N51" s="32" t="n">
        <v>-20</v>
      </c>
      <c r="O51" s="32" t="n">
        <v>-24</v>
      </c>
    </row>
    <row r="52" customFormat="false" ht="12" hidden="false" customHeight="false" outlineLevel="0" collapsed="false">
      <c r="A52" s="163" t="s">
        <v>248</v>
      </c>
      <c r="B52" s="32" t="n">
        <v>11</v>
      </c>
      <c r="C52" s="32" t="n">
        <v>12</v>
      </c>
      <c r="D52" s="32" t="n">
        <v>-1</v>
      </c>
      <c r="E52" s="32" t="n">
        <v>2</v>
      </c>
      <c r="F52" s="32" t="n">
        <v>6</v>
      </c>
      <c r="G52" s="32" t="n">
        <v>-4</v>
      </c>
      <c r="H52" s="37" t="n">
        <v>-5</v>
      </c>
      <c r="I52" s="195" t="n">
        <v>9</v>
      </c>
      <c r="J52" s="43" t="n">
        <v>11</v>
      </c>
      <c r="K52" s="43" t="n">
        <v>-2</v>
      </c>
      <c r="L52" s="32" t="n">
        <v>11</v>
      </c>
      <c r="M52" s="32" t="n">
        <v>26</v>
      </c>
      <c r="N52" s="32" t="n">
        <v>-15</v>
      </c>
      <c r="O52" s="32" t="n">
        <v>-17</v>
      </c>
    </row>
    <row r="53" customFormat="false" ht="12" hidden="false" customHeight="false" outlineLevel="0" collapsed="false">
      <c r="A53" s="163" t="s">
        <v>249</v>
      </c>
      <c r="B53" s="32" t="n">
        <v>5</v>
      </c>
      <c r="C53" s="32" t="n">
        <v>5</v>
      </c>
      <c r="D53" s="32" t="n">
        <v>0</v>
      </c>
      <c r="E53" s="32" t="n">
        <v>3</v>
      </c>
      <c r="F53" s="32" t="n">
        <v>2</v>
      </c>
      <c r="G53" s="32" t="n">
        <v>1</v>
      </c>
      <c r="H53" s="37" t="n">
        <v>1</v>
      </c>
      <c r="I53" s="195" t="n">
        <v>14</v>
      </c>
      <c r="J53" s="43" t="n">
        <v>13</v>
      </c>
      <c r="K53" s="43" t="n">
        <v>1</v>
      </c>
      <c r="L53" s="32" t="n">
        <v>4</v>
      </c>
      <c r="M53" s="32" t="n">
        <v>11</v>
      </c>
      <c r="N53" s="32" t="n">
        <v>-7</v>
      </c>
      <c r="O53" s="32" t="n">
        <v>-6</v>
      </c>
    </row>
    <row r="54" customFormat="false" ht="12" hidden="false" customHeight="false" outlineLevel="0" collapsed="false">
      <c r="A54" s="163" t="s">
        <v>250</v>
      </c>
      <c r="B54" s="32" t="n">
        <v>3</v>
      </c>
      <c r="C54" s="32" t="n">
        <v>2</v>
      </c>
      <c r="D54" s="32" t="n">
        <v>1</v>
      </c>
      <c r="E54" s="32" t="n">
        <v>0</v>
      </c>
      <c r="F54" s="32" t="n">
        <v>1</v>
      </c>
      <c r="G54" s="32" t="n">
        <v>-1</v>
      </c>
      <c r="H54" s="37" t="n">
        <v>0</v>
      </c>
      <c r="I54" s="195" t="n">
        <v>2</v>
      </c>
      <c r="J54" s="43" t="n">
        <v>2</v>
      </c>
      <c r="K54" s="43" t="n">
        <v>0</v>
      </c>
      <c r="L54" s="32" t="n">
        <v>2</v>
      </c>
      <c r="M54" s="32" t="n">
        <v>1</v>
      </c>
      <c r="N54" s="32" t="n">
        <v>1</v>
      </c>
      <c r="O54" s="32" t="n">
        <v>1</v>
      </c>
    </row>
    <row r="55" customFormat="false" ht="12" hidden="false" customHeight="false" outlineLevel="0" collapsed="false">
      <c r="A55" s="163" t="s">
        <v>251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7" t="n">
        <v>0</v>
      </c>
      <c r="I55" s="195" t="n">
        <v>0</v>
      </c>
      <c r="J55" s="43" t="n">
        <v>0</v>
      </c>
      <c r="K55" s="43" t="n">
        <v>0</v>
      </c>
      <c r="L55" s="32" t="n">
        <v>0</v>
      </c>
      <c r="M55" s="32" t="n">
        <v>0</v>
      </c>
      <c r="N55" s="32" t="n">
        <v>0</v>
      </c>
      <c r="O55" s="32" t="n">
        <v>0</v>
      </c>
    </row>
    <row r="56" customFormat="false" ht="3.95" hidden="false" customHeight="true" outlineLevel="0" collapsed="false">
      <c r="A56" s="182"/>
      <c r="B56" s="183"/>
      <c r="C56" s="183"/>
      <c r="D56" s="183"/>
      <c r="E56" s="183"/>
      <c r="F56" s="183"/>
      <c r="G56" s="183"/>
      <c r="H56" s="182"/>
      <c r="I56" s="262"/>
      <c r="J56" s="183"/>
      <c r="K56" s="183"/>
      <c r="L56" s="183"/>
      <c r="M56" s="183"/>
      <c r="N56" s="183"/>
      <c r="O56" s="183"/>
    </row>
    <row r="57" customFormat="false" ht="12" hidden="false" customHeight="false" outlineLevel="0" collapsed="false">
      <c r="A57" s="263"/>
      <c r="B57" s="51"/>
    </row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9" width="9.13"/>
    <col collapsed="false" customWidth="true" hidden="false" outlineLevel="0" max="9" min="3" style="9" width="10.7"/>
    <col collapsed="false" customWidth="false" hidden="false" outlineLevel="0" max="257" min="10" style="9" width="9.13"/>
  </cols>
  <sheetData>
    <row r="1" customFormat="false" ht="17.25" hidden="false" customHeight="false" outlineLevel="0" collapsed="false">
      <c r="B1" s="142" t="s">
        <v>265</v>
      </c>
      <c r="C1" s="184" t="s">
        <v>25</v>
      </c>
      <c r="G1" s="272" t="s">
        <v>266</v>
      </c>
      <c r="H1" s="273"/>
      <c r="I1" s="273"/>
    </row>
    <row r="2" customFormat="false" ht="3.95" hidden="false" customHeight="true" outlineLevel="0" collapsed="false">
      <c r="A2" s="143"/>
      <c r="B2" s="13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145"/>
      <c r="B3" s="171"/>
      <c r="C3" s="20" t="s">
        <v>267</v>
      </c>
      <c r="D3" s="247"/>
      <c r="E3" s="247"/>
      <c r="F3" s="247"/>
      <c r="G3" s="247"/>
      <c r="H3" s="247"/>
      <c r="I3" s="247"/>
      <c r="J3" s="172"/>
    </row>
    <row r="4" customFormat="false" ht="15" hidden="false" customHeight="true" outlineLevel="0" collapsed="false">
      <c r="A4" s="145"/>
      <c r="B4" s="171"/>
      <c r="C4" s="189" t="s">
        <v>268</v>
      </c>
      <c r="D4" s="98"/>
      <c r="E4" s="115" t="s">
        <v>269</v>
      </c>
      <c r="F4" s="98"/>
      <c r="G4" s="115" t="s">
        <v>270</v>
      </c>
      <c r="H4" s="115"/>
      <c r="I4" s="93" t="s">
        <v>271</v>
      </c>
      <c r="J4" s="172"/>
    </row>
    <row r="5" customFormat="false" ht="14.25" hidden="false" customHeight="true" outlineLevel="0" collapsed="false">
      <c r="A5" s="154"/>
      <c r="B5" s="173"/>
      <c r="C5" s="189" t="s">
        <v>272</v>
      </c>
      <c r="D5" s="102" t="s">
        <v>273</v>
      </c>
      <c r="E5" s="102" t="s">
        <v>272</v>
      </c>
      <c r="F5" s="104" t="s">
        <v>273</v>
      </c>
      <c r="G5" s="95" t="s">
        <v>274</v>
      </c>
      <c r="H5" s="102" t="s">
        <v>275</v>
      </c>
      <c r="I5" s="103"/>
      <c r="J5" s="172"/>
    </row>
    <row r="6" customFormat="false" ht="3.95" hidden="false" customHeight="true" outlineLevel="0" collapsed="false">
      <c r="A6" s="157"/>
      <c r="B6" s="176"/>
      <c r="C6" s="74"/>
      <c r="D6" s="74"/>
      <c r="E6" s="74"/>
      <c r="F6" s="74"/>
      <c r="G6" s="74"/>
      <c r="H6" s="74"/>
    </row>
    <row r="7" customFormat="false" ht="12" hidden="false" customHeight="true" outlineLevel="0" collapsed="false">
      <c r="B7" s="160" t="s">
        <v>159</v>
      </c>
      <c r="C7" s="274" t="n">
        <v>6109</v>
      </c>
      <c r="D7" s="274" t="n">
        <v>5716</v>
      </c>
      <c r="E7" s="274" t="n">
        <v>5038</v>
      </c>
      <c r="F7" s="274" t="n">
        <v>5352</v>
      </c>
      <c r="G7" s="274" t="n">
        <v>4928</v>
      </c>
      <c r="H7" s="274" t="n">
        <v>5131</v>
      </c>
      <c r="I7" s="32" t="n">
        <v>1232</v>
      </c>
    </row>
    <row r="8" customFormat="false" ht="9.95" hidden="false" customHeight="true" outlineLevel="0" collapsed="false">
      <c r="B8" s="166"/>
      <c r="C8" s="274"/>
      <c r="D8" s="274"/>
      <c r="E8" s="274"/>
      <c r="F8" s="274"/>
      <c r="G8" s="274"/>
      <c r="H8" s="274"/>
      <c r="I8" s="275"/>
    </row>
    <row r="9" customFormat="false" ht="12" hidden="false" customHeight="false" outlineLevel="0" collapsed="false">
      <c r="B9" s="160" t="s">
        <v>58</v>
      </c>
      <c r="C9" s="274" t="n">
        <v>5310</v>
      </c>
      <c r="D9" s="274" t="n">
        <v>5379</v>
      </c>
      <c r="E9" s="274" t="n">
        <v>4379</v>
      </c>
      <c r="F9" s="274" t="n">
        <v>5067</v>
      </c>
      <c r="G9" s="274" t="n">
        <v>4145</v>
      </c>
      <c r="H9" s="274" t="n">
        <v>4206</v>
      </c>
      <c r="I9" s="32" t="n">
        <v>1182</v>
      </c>
    </row>
    <row r="10" customFormat="false" ht="12" hidden="false" customHeight="false" outlineLevel="0" collapsed="false">
      <c r="B10" s="160" t="s">
        <v>59</v>
      </c>
      <c r="C10" s="274" t="n">
        <v>799</v>
      </c>
      <c r="D10" s="274" t="n">
        <v>337</v>
      </c>
      <c r="E10" s="274" t="n">
        <v>659</v>
      </c>
      <c r="F10" s="274" t="n">
        <v>285</v>
      </c>
      <c r="G10" s="274" t="n">
        <v>783</v>
      </c>
      <c r="H10" s="274" t="n">
        <v>925</v>
      </c>
      <c r="I10" s="32" t="n">
        <v>50</v>
      </c>
    </row>
    <row r="11" customFormat="false" ht="9.95" hidden="false" customHeight="true" outlineLevel="0" collapsed="false">
      <c r="B11" s="160"/>
      <c r="C11" s="274"/>
      <c r="D11" s="274"/>
      <c r="E11" s="274"/>
      <c r="F11" s="274"/>
      <c r="G11" s="274"/>
      <c r="H11" s="274"/>
      <c r="I11" s="275"/>
    </row>
    <row r="12" customFormat="false" ht="12" hidden="false" customHeight="false" outlineLevel="0" collapsed="false">
      <c r="B12" s="160" t="s">
        <v>60</v>
      </c>
      <c r="C12" s="274" t="n">
        <v>3366</v>
      </c>
      <c r="D12" s="274" t="n">
        <v>3506</v>
      </c>
      <c r="E12" s="274" t="n">
        <v>2693</v>
      </c>
      <c r="F12" s="274" t="n">
        <v>3135</v>
      </c>
      <c r="G12" s="274" t="n">
        <v>2424</v>
      </c>
      <c r="H12" s="274" t="n">
        <v>2604</v>
      </c>
      <c r="I12" s="32" t="n">
        <v>864</v>
      </c>
    </row>
    <row r="13" customFormat="false" ht="12" hidden="false" customHeight="false" outlineLevel="0" collapsed="false">
      <c r="B13" s="160" t="s">
        <v>61</v>
      </c>
      <c r="C13" s="274" t="n">
        <v>452</v>
      </c>
      <c r="D13" s="274" t="n">
        <v>203</v>
      </c>
      <c r="E13" s="274" t="n">
        <v>431</v>
      </c>
      <c r="F13" s="274" t="n">
        <v>197</v>
      </c>
      <c r="G13" s="274" t="n">
        <v>324</v>
      </c>
      <c r="H13" s="274" t="n">
        <v>366</v>
      </c>
      <c r="I13" s="32" t="n">
        <v>-15</v>
      </c>
    </row>
    <row r="14" customFormat="false" ht="12" hidden="false" customHeight="false" outlineLevel="0" collapsed="false">
      <c r="B14" s="160" t="s">
        <v>62</v>
      </c>
      <c r="C14" s="274" t="n">
        <v>1205</v>
      </c>
      <c r="D14" s="274" t="n">
        <v>933</v>
      </c>
      <c r="E14" s="274" t="n">
        <v>997</v>
      </c>
      <c r="F14" s="274" t="n">
        <v>979</v>
      </c>
      <c r="G14" s="274" t="n">
        <v>988</v>
      </c>
      <c r="H14" s="274" t="n">
        <v>1008</v>
      </c>
      <c r="I14" s="32" t="n">
        <v>142</v>
      </c>
    </row>
    <row r="15" customFormat="false" ht="12" hidden="false" customHeight="false" outlineLevel="0" collapsed="false">
      <c r="B15" s="160" t="s">
        <v>63</v>
      </c>
      <c r="C15" s="274" t="n">
        <v>1086</v>
      </c>
      <c r="D15" s="274" t="n">
        <v>1074</v>
      </c>
      <c r="E15" s="274" t="n">
        <v>917</v>
      </c>
      <c r="F15" s="274" t="n">
        <v>1041</v>
      </c>
      <c r="G15" s="274" t="n">
        <v>1192</v>
      </c>
      <c r="H15" s="274" t="n">
        <v>1153</v>
      </c>
      <c r="I15" s="32" t="n">
        <v>241</v>
      </c>
    </row>
    <row r="16" customFormat="false" ht="9.95" hidden="false" customHeight="true" outlineLevel="0" collapsed="false">
      <c r="B16" s="166"/>
      <c r="C16" s="274"/>
      <c r="D16" s="274"/>
      <c r="E16" s="274"/>
      <c r="F16" s="274"/>
      <c r="G16" s="274"/>
      <c r="H16" s="274"/>
      <c r="I16" s="275"/>
    </row>
    <row r="17" customFormat="false" ht="12" hidden="false" customHeight="false" outlineLevel="0" collapsed="false">
      <c r="A17" s="10" t="n">
        <v>201</v>
      </c>
      <c r="B17" s="166" t="s">
        <v>64</v>
      </c>
      <c r="C17" s="274" t="n">
        <v>1734</v>
      </c>
      <c r="D17" s="274" t="n">
        <v>2420</v>
      </c>
      <c r="E17" s="274" t="n">
        <v>1292</v>
      </c>
      <c r="F17" s="274" t="n">
        <v>2195</v>
      </c>
      <c r="G17" s="274" t="n">
        <v>1357</v>
      </c>
      <c r="H17" s="274" t="n">
        <v>1408</v>
      </c>
      <c r="I17" s="32" t="n">
        <v>616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274" t="n">
        <v>561</v>
      </c>
      <c r="D18" s="274" t="n">
        <v>620</v>
      </c>
      <c r="E18" s="274" t="n">
        <v>430</v>
      </c>
      <c r="F18" s="274" t="n">
        <v>722</v>
      </c>
      <c r="G18" s="274" t="n">
        <v>492</v>
      </c>
      <c r="H18" s="274" t="n">
        <v>428</v>
      </c>
      <c r="I18" s="32" t="n">
        <v>93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274" t="n">
        <v>494</v>
      </c>
      <c r="D19" s="274" t="n">
        <v>530</v>
      </c>
      <c r="E19" s="274" t="n">
        <v>428</v>
      </c>
      <c r="F19" s="274" t="n">
        <v>542</v>
      </c>
      <c r="G19" s="274" t="n">
        <v>418</v>
      </c>
      <c r="H19" s="274" t="n">
        <v>397</v>
      </c>
      <c r="I19" s="32" t="n">
        <v>75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274" t="n">
        <v>454</v>
      </c>
      <c r="D20" s="274" t="n">
        <v>473</v>
      </c>
      <c r="E20" s="274" t="n">
        <v>380</v>
      </c>
      <c r="F20" s="274" t="n">
        <v>442</v>
      </c>
      <c r="G20" s="274" t="n">
        <v>613</v>
      </c>
      <c r="H20" s="274" t="n">
        <v>596</v>
      </c>
      <c r="I20" s="32" t="n">
        <v>122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274" t="n">
        <v>321</v>
      </c>
      <c r="D21" s="274" t="n">
        <v>148</v>
      </c>
      <c r="E21" s="274" t="n">
        <v>304</v>
      </c>
      <c r="F21" s="274" t="n">
        <v>157</v>
      </c>
      <c r="G21" s="274" t="n">
        <v>169</v>
      </c>
      <c r="H21" s="274" t="n">
        <v>168</v>
      </c>
      <c r="I21" s="32" t="n">
        <v>9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274" t="n">
        <v>237</v>
      </c>
      <c r="D22" s="274" t="n">
        <v>145</v>
      </c>
      <c r="E22" s="274" t="n">
        <v>196</v>
      </c>
      <c r="F22" s="274" t="n">
        <v>101</v>
      </c>
      <c r="G22" s="274" t="n">
        <v>152</v>
      </c>
      <c r="H22" s="274" t="n">
        <v>157</v>
      </c>
      <c r="I22" s="32" t="n">
        <v>80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274" t="n">
        <v>129</v>
      </c>
      <c r="D23" s="274" t="n">
        <v>60</v>
      </c>
      <c r="E23" s="274" t="n">
        <v>149</v>
      </c>
      <c r="F23" s="274" t="n">
        <v>59</v>
      </c>
      <c r="G23" s="274" t="n">
        <v>109</v>
      </c>
      <c r="H23" s="274" t="n">
        <v>150</v>
      </c>
      <c r="I23" s="32" t="n">
        <v>-60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274" t="n">
        <v>111</v>
      </c>
      <c r="D24" s="274" t="n">
        <v>33</v>
      </c>
      <c r="E24" s="274" t="n">
        <v>79</v>
      </c>
      <c r="F24" s="274" t="n">
        <v>33</v>
      </c>
      <c r="G24" s="274" t="n">
        <v>77</v>
      </c>
      <c r="H24" s="274" t="n">
        <v>97</v>
      </c>
      <c r="I24" s="32" t="n">
        <v>12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274" t="n">
        <v>177</v>
      </c>
      <c r="D25" s="274" t="n">
        <v>96</v>
      </c>
      <c r="E25" s="274" t="n">
        <v>153</v>
      </c>
      <c r="F25" s="274" t="n">
        <v>78</v>
      </c>
      <c r="G25" s="274" t="n">
        <v>114</v>
      </c>
      <c r="H25" s="274" t="n">
        <v>162</v>
      </c>
      <c r="I25" s="32" t="n">
        <v>-6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274" t="n">
        <v>492</v>
      </c>
      <c r="D26" s="274" t="n">
        <v>239</v>
      </c>
      <c r="E26" s="274" t="n">
        <v>446</v>
      </c>
      <c r="F26" s="274" t="n">
        <v>251</v>
      </c>
      <c r="G26" s="274" t="n">
        <v>255</v>
      </c>
      <c r="H26" s="274" t="n">
        <v>232</v>
      </c>
      <c r="I26" s="32" t="n">
        <v>57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274" t="n">
        <v>348</v>
      </c>
      <c r="D27" s="274" t="n">
        <v>527</v>
      </c>
      <c r="E27" s="274" t="n">
        <v>307</v>
      </c>
      <c r="F27" s="274" t="n">
        <v>410</v>
      </c>
      <c r="G27" s="274" t="n">
        <v>158</v>
      </c>
      <c r="H27" s="274" t="n">
        <v>160</v>
      </c>
      <c r="I27" s="32" t="n">
        <v>156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274" t="n">
        <v>46</v>
      </c>
      <c r="D28" s="274" t="n">
        <v>21</v>
      </c>
      <c r="E28" s="274" t="n">
        <v>60</v>
      </c>
      <c r="F28" s="274" t="n">
        <v>16</v>
      </c>
      <c r="G28" s="274" t="n">
        <v>102</v>
      </c>
      <c r="H28" s="274" t="n">
        <v>113</v>
      </c>
      <c r="I28" s="32" t="n">
        <v>-20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274" t="n">
        <v>206</v>
      </c>
      <c r="D29" s="274" t="n">
        <v>67</v>
      </c>
      <c r="E29" s="274" t="n">
        <v>155</v>
      </c>
      <c r="F29" s="274" t="n">
        <v>61</v>
      </c>
      <c r="G29" s="274" t="n">
        <v>129</v>
      </c>
      <c r="H29" s="274" t="n">
        <v>138</v>
      </c>
      <c r="I29" s="32" t="n">
        <v>48</v>
      </c>
    </row>
    <row r="30" customFormat="false" ht="9.95" hidden="false" customHeight="true" outlineLevel="0" collapsed="false">
      <c r="A30" s="180"/>
      <c r="B30" s="181"/>
      <c r="C30" s="274"/>
      <c r="D30" s="274"/>
      <c r="E30" s="274"/>
      <c r="F30" s="274"/>
      <c r="G30" s="274"/>
      <c r="H30" s="274"/>
      <c r="I30" s="275"/>
    </row>
    <row r="31" customFormat="false" ht="12" hidden="false" customHeight="false" outlineLevel="0" collapsed="false">
      <c r="A31" s="10" t="n">
        <v>301</v>
      </c>
      <c r="B31" s="166" t="s">
        <v>77</v>
      </c>
      <c r="C31" s="274" t="n">
        <v>63</v>
      </c>
      <c r="D31" s="274" t="n">
        <v>14</v>
      </c>
      <c r="E31" s="274" t="n">
        <v>36</v>
      </c>
      <c r="F31" s="274" t="n">
        <v>17</v>
      </c>
      <c r="G31" s="274" t="n">
        <v>40</v>
      </c>
      <c r="H31" s="274" t="n">
        <v>48</v>
      </c>
      <c r="I31" s="32" t="n">
        <v>16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274" t="n">
        <v>34</v>
      </c>
      <c r="D32" s="274" t="n">
        <v>6</v>
      </c>
      <c r="E32" s="274" t="n">
        <v>18</v>
      </c>
      <c r="F32" s="274" t="n">
        <v>8</v>
      </c>
      <c r="G32" s="274" t="n">
        <v>33</v>
      </c>
      <c r="H32" s="274" t="n">
        <v>43</v>
      </c>
      <c r="I32" s="32" t="n">
        <v>4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274" t="n">
        <v>87</v>
      </c>
      <c r="D33" s="274" t="n">
        <v>23</v>
      </c>
      <c r="E33" s="274" t="n">
        <v>49</v>
      </c>
      <c r="F33" s="274" t="n">
        <v>22</v>
      </c>
      <c r="G33" s="274" t="n">
        <v>62</v>
      </c>
      <c r="H33" s="274" t="n">
        <v>58</v>
      </c>
      <c r="I33" s="32" t="n">
        <v>43</v>
      </c>
    </row>
    <row r="34" customFormat="false" ht="12" hidden="false" customHeight="false" outlineLevel="0" collapsed="false">
      <c r="A34" s="10" t="n">
        <v>322</v>
      </c>
      <c r="B34" s="166" t="s">
        <v>80</v>
      </c>
      <c r="C34" s="274" t="n">
        <v>9</v>
      </c>
      <c r="D34" s="274" t="n">
        <v>3</v>
      </c>
      <c r="E34" s="274" t="n">
        <v>8</v>
      </c>
      <c r="F34" s="274" t="n">
        <v>2</v>
      </c>
      <c r="G34" s="274" t="n">
        <v>11</v>
      </c>
      <c r="H34" s="274" t="n">
        <v>23</v>
      </c>
      <c r="I34" s="32" t="n">
        <v>-10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274" t="n">
        <v>17</v>
      </c>
      <c r="D35" s="274" t="n">
        <v>5</v>
      </c>
      <c r="E35" s="274" t="n">
        <v>22</v>
      </c>
      <c r="F35" s="274" t="n">
        <v>6</v>
      </c>
      <c r="G35" s="274" t="n">
        <v>15</v>
      </c>
      <c r="H35" s="274" t="n">
        <v>24</v>
      </c>
      <c r="I35" s="32" t="n">
        <v>-15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274" t="n">
        <v>50</v>
      </c>
      <c r="D36" s="274" t="n">
        <v>6</v>
      </c>
      <c r="E36" s="274" t="n">
        <v>16</v>
      </c>
      <c r="F36" s="274" t="n">
        <v>11</v>
      </c>
      <c r="G36" s="274" t="n">
        <v>35</v>
      </c>
      <c r="H36" s="274" t="n">
        <v>61</v>
      </c>
      <c r="I36" s="32" t="n">
        <v>3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274" t="n">
        <v>9</v>
      </c>
      <c r="D37" s="274" t="n">
        <v>4</v>
      </c>
      <c r="E37" s="274" t="n">
        <v>15</v>
      </c>
      <c r="F37" s="274" t="n">
        <v>4</v>
      </c>
      <c r="G37" s="274" t="n">
        <v>18</v>
      </c>
      <c r="H37" s="274" t="n">
        <v>30</v>
      </c>
      <c r="I37" s="32" t="n">
        <v>-18</v>
      </c>
    </row>
    <row r="38" customFormat="false" ht="9.95" hidden="false" customHeight="true" outlineLevel="0" collapsed="false">
      <c r="A38" s="180"/>
      <c r="B38" s="181"/>
      <c r="C38" s="274"/>
      <c r="D38" s="274"/>
      <c r="E38" s="274"/>
      <c r="F38" s="274"/>
      <c r="G38" s="274"/>
      <c r="H38" s="274"/>
      <c r="I38" s="275"/>
    </row>
    <row r="39" customFormat="false" ht="12" hidden="false" customHeight="false" outlineLevel="0" collapsed="false">
      <c r="A39" s="10" t="n">
        <v>361</v>
      </c>
      <c r="B39" s="166" t="s">
        <v>84</v>
      </c>
      <c r="C39" s="274" t="n">
        <v>17</v>
      </c>
      <c r="D39" s="274" t="n">
        <v>8</v>
      </c>
      <c r="E39" s="274" t="n">
        <v>20</v>
      </c>
      <c r="F39" s="274" t="n">
        <v>3</v>
      </c>
      <c r="G39" s="274" t="n">
        <v>24</v>
      </c>
      <c r="H39" s="274" t="n">
        <v>21</v>
      </c>
      <c r="I39" s="32" t="n">
        <v>5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274" t="n">
        <v>16</v>
      </c>
      <c r="D40" s="274" t="n">
        <v>14</v>
      </c>
      <c r="E40" s="274" t="n">
        <v>18</v>
      </c>
      <c r="F40" s="274" t="n">
        <v>7</v>
      </c>
      <c r="G40" s="274" t="n">
        <v>24</v>
      </c>
      <c r="H40" s="274" t="n">
        <v>31</v>
      </c>
      <c r="I40" s="32" t="n">
        <v>-2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274" t="n">
        <v>23</v>
      </c>
      <c r="D41" s="274" t="n">
        <v>2</v>
      </c>
      <c r="E41" s="274" t="n">
        <v>16</v>
      </c>
      <c r="F41" s="274" t="n">
        <v>10</v>
      </c>
      <c r="G41" s="274" t="n">
        <v>23</v>
      </c>
      <c r="H41" s="274" t="n">
        <v>28</v>
      </c>
      <c r="I41" s="32" t="n">
        <v>-6</v>
      </c>
    </row>
    <row r="42" customFormat="false" ht="12" hidden="false" customHeight="false" outlineLevel="0" collapsed="false">
      <c r="A42" s="10" t="n">
        <v>364</v>
      </c>
      <c r="B42" s="166" t="s">
        <v>87</v>
      </c>
      <c r="C42" s="274" t="n">
        <v>41</v>
      </c>
      <c r="D42" s="274" t="n">
        <v>20</v>
      </c>
      <c r="E42" s="274" t="n">
        <v>37</v>
      </c>
      <c r="F42" s="274" t="n">
        <v>15</v>
      </c>
      <c r="G42" s="274" t="n">
        <v>56</v>
      </c>
      <c r="H42" s="274" t="n">
        <v>63</v>
      </c>
      <c r="I42" s="32" t="n">
        <v>2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274" t="n">
        <v>12</v>
      </c>
      <c r="D43" s="274" t="n">
        <v>3</v>
      </c>
      <c r="E43" s="274" t="n">
        <v>13</v>
      </c>
      <c r="F43" s="274" t="n">
        <v>1</v>
      </c>
      <c r="G43" s="274" t="n">
        <v>11</v>
      </c>
      <c r="H43" s="274" t="n">
        <v>17</v>
      </c>
      <c r="I43" s="32" t="n">
        <v>-5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274" t="n">
        <v>12</v>
      </c>
      <c r="D44" s="274" t="n">
        <v>4</v>
      </c>
      <c r="E44" s="274" t="n">
        <v>10</v>
      </c>
      <c r="F44" s="274" t="n">
        <v>3</v>
      </c>
      <c r="G44" s="274" t="n">
        <v>10</v>
      </c>
      <c r="H44" s="274" t="n">
        <v>17</v>
      </c>
      <c r="I44" s="32" t="n">
        <v>-4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274" t="n">
        <v>10</v>
      </c>
      <c r="D45" s="274" t="n">
        <v>4</v>
      </c>
      <c r="E45" s="274" t="n">
        <v>13</v>
      </c>
      <c r="F45" s="274" t="n">
        <v>1</v>
      </c>
      <c r="G45" s="274" t="n">
        <v>7</v>
      </c>
      <c r="H45" s="274" t="n">
        <v>21</v>
      </c>
      <c r="I45" s="32" t="n">
        <v>-14</v>
      </c>
    </row>
    <row r="46" customFormat="false" ht="9.95" hidden="false" customHeight="true" outlineLevel="0" collapsed="false">
      <c r="A46" s="180"/>
      <c r="B46" s="181"/>
      <c r="C46" s="274"/>
      <c r="D46" s="274"/>
      <c r="E46" s="274"/>
      <c r="F46" s="274"/>
      <c r="G46" s="274"/>
      <c r="H46" s="274"/>
      <c r="I46" s="275"/>
    </row>
    <row r="47" customFormat="false" ht="12" hidden="false" customHeight="false" outlineLevel="0" collapsed="false">
      <c r="A47" s="10" t="n">
        <v>381</v>
      </c>
      <c r="B47" s="166" t="s">
        <v>91</v>
      </c>
      <c r="C47" s="274" t="n">
        <v>116</v>
      </c>
      <c r="D47" s="274" t="n">
        <v>51</v>
      </c>
      <c r="E47" s="274" t="n">
        <v>85</v>
      </c>
      <c r="F47" s="274" t="n">
        <v>39</v>
      </c>
      <c r="G47" s="274" t="n">
        <v>79</v>
      </c>
      <c r="H47" s="274" t="n">
        <v>96</v>
      </c>
      <c r="I47" s="32" t="n">
        <v>26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274" t="n">
        <v>63</v>
      </c>
      <c r="D48" s="274" t="n">
        <v>17</v>
      </c>
      <c r="E48" s="274" t="n">
        <v>81</v>
      </c>
      <c r="F48" s="274" t="n">
        <v>15</v>
      </c>
      <c r="G48" s="274" t="n">
        <v>41</v>
      </c>
      <c r="H48" s="274" t="n">
        <v>49</v>
      </c>
      <c r="I48" s="32" t="n">
        <v>-24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274" t="n">
        <v>26</v>
      </c>
      <c r="D49" s="274" t="n">
        <v>48</v>
      </c>
      <c r="E49" s="274" t="n">
        <v>33</v>
      </c>
      <c r="F49" s="274" t="n">
        <v>46</v>
      </c>
      <c r="G49" s="274" t="n">
        <v>47</v>
      </c>
      <c r="H49" s="274" t="n">
        <v>50</v>
      </c>
      <c r="I49" s="32" t="n">
        <v>-8</v>
      </c>
    </row>
    <row r="50" customFormat="false" ht="12" hidden="false" customHeight="false" outlineLevel="0" collapsed="false">
      <c r="A50" s="10" t="n">
        <v>402</v>
      </c>
      <c r="B50" s="166" t="s">
        <v>94</v>
      </c>
      <c r="C50" s="274" t="n">
        <v>34</v>
      </c>
      <c r="D50" s="274" t="n">
        <v>25</v>
      </c>
      <c r="E50" s="274" t="n">
        <v>34</v>
      </c>
      <c r="F50" s="274" t="n">
        <v>13</v>
      </c>
      <c r="G50" s="274" t="n">
        <v>55</v>
      </c>
      <c r="H50" s="274" t="n">
        <v>45</v>
      </c>
      <c r="I50" s="32" t="n">
        <v>22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274" t="n">
        <v>22</v>
      </c>
      <c r="D51" s="274" t="n">
        <v>9</v>
      </c>
      <c r="E51" s="274" t="n">
        <v>26</v>
      </c>
      <c r="F51" s="274" t="n">
        <v>5</v>
      </c>
      <c r="G51" s="274" t="n">
        <v>31</v>
      </c>
      <c r="H51" s="274" t="n">
        <v>40</v>
      </c>
      <c r="I51" s="32" t="n">
        <v>-9</v>
      </c>
    </row>
    <row r="52" customFormat="false" ht="9.95" hidden="false" customHeight="true" outlineLevel="0" collapsed="false">
      <c r="A52" s="180"/>
      <c r="B52" s="181"/>
      <c r="C52" s="274"/>
      <c r="D52" s="274"/>
      <c r="E52" s="274"/>
      <c r="F52" s="274"/>
      <c r="G52" s="274"/>
      <c r="H52" s="274"/>
      <c r="I52" s="275"/>
    </row>
    <row r="53" customFormat="false" ht="12" hidden="false" customHeight="false" outlineLevel="0" collapsed="false">
      <c r="A53" s="10" t="n">
        <v>426</v>
      </c>
      <c r="B53" s="166" t="s">
        <v>96</v>
      </c>
      <c r="C53" s="274" t="n">
        <v>40</v>
      </c>
      <c r="D53" s="274" t="n">
        <v>31</v>
      </c>
      <c r="E53" s="274" t="n">
        <v>29</v>
      </c>
      <c r="F53" s="274" t="n">
        <v>19</v>
      </c>
      <c r="G53" s="274" t="n">
        <v>25</v>
      </c>
      <c r="H53" s="274" t="n">
        <v>29</v>
      </c>
      <c r="I53" s="32" t="n">
        <v>19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274" t="n">
        <v>63</v>
      </c>
      <c r="D54" s="274" t="n">
        <v>31</v>
      </c>
      <c r="E54" s="274" t="n">
        <v>63</v>
      </c>
      <c r="F54" s="274" t="n">
        <v>22</v>
      </c>
      <c r="G54" s="274" t="n">
        <v>84</v>
      </c>
      <c r="H54" s="274" t="n">
        <v>68</v>
      </c>
      <c r="I54" s="32" t="n">
        <v>25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274" t="n">
        <v>35</v>
      </c>
      <c r="D55" s="274" t="n">
        <v>9</v>
      </c>
      <c r="E55" s="274" t="n">
        <v>17</v>
      </c>
      <c r="F55" s="274" t="n">
        <v>16</v>
      </c>
      <c r="G55" s="274" t="n">
        <v>52</v>
      </c>
      <c r="H55" s="274" t="n">
        <v>63</v>
      </c>
      <c r="I55" s="32" t="n">
        <v>0</v>
      </c>
    </row>
    <row r="56" customFormat="false" ht="3.95" hidden="false" customHeight="true" outlineLevel="0" collapsed="false">
      <c r="A56" s="129"/>
      <c r="B56" s="182"/>
      <c r="C56" s="262"/>
      <c r="D56" s="183"/>
      <c r="E56" s="183"/>
      <c r="F56" s="183"/>
      <c r="G56" s="183"/>
      <c r="H56" s="183"/>
      <c r="I56" s="183"/>
    </row>
    <row r="57" customFormat="false" ht="12" hidden="false" customHeight="false" outlineLevel="0" collapsed="false">
      <c r="B57" s="10"/>
    </row>
    <row r="70" customFormat="false" ht="20.25" hidden="false" customHeight="true" outlineLevel="0" collapsed="false"/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4.99"/>
    <col collapsed="false" customWidth="true" hidden="false" outlineLevel="0" max="3" min="3" style="9" width="8.7"/>
    <col collapsed="false" customWidth="true" hidden="false" outlineLevel="0" max="5" min="4" style="9" width="8.56"/>
    <col collapsed="false" customWidth="true" hidden="false" outlineLevel="0" max="6" min="6" style="9" width="8.85"/>
    <col collapsed="false" customWidth="true" hidden="false" outlineLevel="0" max="7" min="7" style="9" width="8.7"/>
    <col collapsed="false" customWidth="true" hidden="false" outlineLevel="0" max="9" min="8" style="9" width="8.85"/>
    <col collapsed="false" customWidth="false" hidden="false" outlineLevel="0" max="257" min="10" style="9" width="9.13"/>
  </cols>
  <sheetData>
    <row r="1" customFormat="false" ht="17.25" hidden="false" customHeight="false" outlineLevel="0" collapsed="false">
      <c r="A1" s="11" t="s">
        <v>276</v>
      </c>
      <c r="C1" s="219"/>
      <c r="F1" s="276" t="s">
        <v>266</v>
      </c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22" customFormat="true" ht="15" hidden="false" customHeight="true" outlineLevel="0" collapsed="false">
      <c r="A3" s="177"/>
      <c r="B3" s="277"/>
      <c r="C3" s="278" t="s">
        <v>143</v>
      </c>
      <c r="D3" s="279"/>
      <c r="E3" s="280" t="s">
        <v>144</v>
      </c>
      <c r="F3" s="279"/>
      <c r="G3" s="280" t="s">
        <v>270</v>
      </c>
      <c r="H3" s="280"/>
      <c r="I3" s="281" t="s">
        <v>271</v>
      </c>
    </row>
    <row r="4" s="22" customFormat="true" ht="15" hidden="false" customHeight="true" outlineLevel="0" collapsed="false">
      <c r="A4" s="282"/>
      <c r="B4" s="283"/>
      <c r="C4" s="284" t="s">
        <v>127</v>
      </c>
      <c r="D4" s="278" t="s">
        <v>128</v>
      </c>
      <c r="E4" s="278" t="s">
        <v>127</v>
      </c>
      <c r="F4" s="285" t="s">
        <v>128</v>
      </c>
      <c r="G4" s="286" t="s">
        <v>277</v>
      </c>
      <c r="H4" s="278" t="s">
        <v>275</v>
      </c>
      <c r="I4" s="284"/>
    </row>
    <row r="5" s="22" customFormat="true" ht="6" hidden="false" customHeight="true" outlineLevel="0" collapsed="false">
      <c r="A5" s="287"/>
      <c r="B5" s="288"/>
      <c r="C5" s="289"/>
      <c r="D5" s="289"/>
      <c r="E5" s="290"/>
      <c r="F5" s="289"/>
      <c r="G5" s="289"/>
      <c r="H5" s="289"/>
    </row>
    <row r="6" customFormat="false" ht="15.6" hidden="false" customHeight="true" outlineLevel="0" collapsed="false">
      <c r="A6" s="291"/>
      <c r="B6" s="292" t="s">
        <v>159</v>
      </c>
      <c r="C6" s="161" t="n">
        <v>6109</v>
      </c>
      <c r="D6" s="161" t="n">
        <v>5716</v>
      </c>
      <c r="E6" s="232" t="n">
        <v>5038</v>
      </c>
      <c r="F6" s="161" t="n">
        <v>5352</v>
      </c>
      <c r="G6" s="161" t="n">
        <v>4928</v>
      </c>
      <c r="H6" s="161" t="n">
        <v>5131</v>
      </c>
      <c r="I6" s="161" t="n">
        <v>1232</v>
      </c>
    </row>
    <row r="7" customFormat="false" ht="15.6" hidden="false" customHeight="true" outlineLevel="0" collapsed="false">
      <c r="A7" s="291"/>
      <c r="B7" s="229" t="s">
        <v>182</v>
      </c>
      <c r="C7" s="161" t="n">
        <v>418</v>
      </c>
      <c r="D7" s="161" t="n">
        <v>409</v>
      </c>
      <c r="E7" s="161" t="n">
        <v>351</v>
      </c>
      <c r="F7" s="161" t="n">
        <v>352</v>
      </c>
      <c r="G7" s="161" t="n">
        <v>420</v>
      </c>
      <c r="H7" s="161" t="n">
        <v>443</v>
      </c>
      <c r="I7" s="161" t="n">
        <v>101</v>
      </c>
    </row>
    <row r="8" customFormat="false" ht="15.6" hidden="false" customHeight="true" outlineLevel="0" collapsed="false">
      <c r="A8" s="291"/>
      <c r="B8" s="230" t="s">
        <v>183</v>
      </c>
      <c r="C8" s="161" t="n">
        <v>344</v>
      </c>
      <c r="D8" s="161" t="n">
        <v>300</v>
      </c>
      <c r="E8" s="161" t="n">
        <v>259</v>
      </c>
      <c r="F8" s="161" t="n">
        <v>268</v>
      </c>
      <c r="G8" s="161" t="n">
        <v>380</v>
      </c>
      <c r="H8" s="161" t="n">
        <v>425</v>
      </c>
      <c r="I8" s="161" t="n">
        <v>72</v>
      </c>
    </row>
    <row r="9" customFormat="false" ht="15.6" hidden="false" customHeight="true" outlineLevel="0" collapsed="false">
      <c r="A9" s="291"/>
      <c r="B9" s="230" t="s">
        <v>184</v>
      </c>
      <c r="C9" s="161" t="n">
        <v>375</v>
      </c>
      <c r="D9" s="161" t="n">
        <v>237</v>
      </c>
      <c r="E9" s="161" t="n">
        <v>292</v>
      </c>
      <c r="F9" s="161" t="n">
        <v>257</v>
      </c>
      <c r="G9" s="161" t="n">
        <v>410</v>
      </c>
      <c r="H9" s="161" t="n">
        <v>439</v>
      </c>
      <c r="I9" s="161" t="n">
        <v>34</v>
      </c>
    </row>
    <row r="10" customFormat="false" ht="15.6" hidden="false" customHeight="true" outlineLevel="0" collapsed="false">
      <c r="A10" s="293" t="s">
        <v>185</v>
      </c>
      <c r="B10" s="229" t="s">
        <v>186</v>
      </c>
      <c r="C10" s="161" t="n">
        <v>281</v>
      </c>
      <c r="D10" s="161" t="n">
        <v>240</v>
      </c>
      <c r="E10" s="161" t="n">
        <v>242</v>
      </c>
      <c r="F10" s="161" t="n">
        <v>241</v>
      </c>
      <c r="G10" s="161" t="n">
        <v>349</v>
      </c>
      <c r="H10" s="161" t="n">
        <v>414</v>
      </c>
      <c r="I10" s="161" t="n">
        <v>-27</v>
      </c>
    </row>
    <row r="11" customFormat="false" ht="15.6" hidden="false" customHeight="true" outlineLevel="0" collapsed="false">
      <c r="A11" s="293"/>
      <c r="B11" s="230" t="s">
        <v>187</v>
      </c>
      <c r="C11" s="161" t="n">
        <v>320</v>
      </c>
      <c r="D11" s="161" t="n">
        <v>219</v>
      </c>
      <c r="E11" s="161" t="n">
        <v>318</v>
      </c>
      <c r="F11" s="161" t="n">
        <v>313</v>
      </c>
      <c r="G11" s="161" t="n">
        <v>314</v>
      </c>
      <c r="H11" s="161" t="n">
        <v>365</v>
      </c>
      <c r="I11" s="161" t="n">
        <v>-143</v>
      </c>
    </row>
    <row r="12" customFormat="false" ht="15.6" hidden="false" customHeight="true" outlineLevel="0" collapsed="false">
      <c r="A12" s="293"/>
      <c r="B12" s="230" t="s">
        <v>188</v>
      </c>
      <c r="C12" s="161" t="n">
        <v>1102</v>
      </c>
      <c r="D12" s="161" t="n">
        <v>1102</v>
      </c>
      <c r="E12" s="161" t="n">
        <v>1338</v>
      </c>
      <c r="F12" s="161" t="n">
        <v>1528</v>
      </c>
      <c r="G12" s="161" t="n">
        <v>507</v>
      </c>
      <c r="H12" s="161" t="n">
        <v>514</v>
      </c>
      <c r="I12" s="161" t="n">
        <v>-669</v>
      </c>
    </row>
    <row r="13" customFormat="false" ht="15.6" hidden="false" customHeight="true" outlineLevel="0" collapsed="false">
      <c r="A13" s="293"/>
      <c r="B13" s="230" t="s">
        <v>189</v>
      </c>
      <c r="C13" s="161" t="n">
        <v>1541</v>
      </c>
      <c r="D13" s="161" t="n">
        <v>1389</v>
      </c>
      <c r="E13" s="161" t="n">
        <v>796</v>
      </c>
      <c r="F13" s="161" t="n">
        <v>802</v>
      </c>
      <c r="G13" s="161" t="n">
        <v>546</v>
      </c>
      <c r="H13" s="161" t="n">
        <v>483</v>
      </c>
      <c r="I13" s="161" t="n">
        <v>1395</v>
      </c>
    </row>
    <row r="14" customFormat="false" ht="15.6" hidden="false" customHeight="true" outlineLevel="0" collapsed="false">
      <c r="A14" s="293" t="s">
        <v>190</v>
      </c>
      <c r="B14" s="230" t="s">
        <v>191</v>
      </c>
      <c r="C14" s="161" t="n">
        <v>344</v>
      </c>
      <c r="D14" s="161" t="n">
        <v>332</v>
      </c>
      <c r="E14" s="161" t="n">
        <v>264</v>
      </c>
      <c r="F14" s="161" t="n">
        <v>268</v>
      </c>
      <c r="G14" s="161" t="n">
        <v>352</v>
      </c>
      <c r="H14" s="161" t="n">
        <v>404</v>
      </c>
      <c r="I14" s="161" t="n">
        <v>92</v>
      </c>
    </row>
    <row r="15" customFormat="false" ht="15.6" hidden="false" customHeight="true" outlineLevel="0" collapsed="false">
      <c r="A15" s="293"/>
      <c r="B15" s="230" t="s">
        <v>192</v>
      </c>
      <c r="C15" s="161" t="n">
        <v>308</v>
      </c>
      <c r="D15" s="161" t="n">
        <v>296</v>
      </c>
      <c r="E15" s="161" t="n">
        <v>275</v>
      </c>
      <c r="F15" s="161" t="n">
        <v>284</v>
      </c>
      <c r="G15" s="161" t="n">
        <v>420</v>
      </c>
      <c r="H15" s="161" t="n">
        <v>430</v>
      </c>
      <c r="I15" s="161" t="n">
        <v>35</v>
      </c>
    </row>
    <row r="16" customFormat="false" ht="15.6" hidden="false" customHeight="true" outlineLevel="0" collapsed="false">
      <c r="A16" s="293"/>
      <c r="B16" s="230" t="s">
        <v>193</v>
      </c>
      <c r="C16" s="161" t="n">
        <v>366</v>
      </c>
      <c r="D16" s="161" t="n">
        <v>409</v>
      </c>
      <c r="E16" s="161" t="n">
        <v>315</v>
      </c>
      <c r="F16" s="161" t="n">
        <v>369</v>
      </c>
      <c r="G16" s="161" t="n">
        <v>372</v>
      </c>
      <c r="H16" s="161" t="n">
        <v>386</v>
      </c>
      <c r="I16" s="161" t="n">
        <v>77</v>
      </c>
    </row>
    <row r="17" customFormat="false" ht="15.6" hidden="false" customHeight="true" outlineLevel="0" collapsed="false">
      <c r="A17" s="293"/>
      <c r="B17" s="230" t="s">
        <v>194</v>
      </c>
      <c r="C17" s="161" t="n">
        <v>328</v>
      </c>
      <c r="D17" s="161" t="n">
        <v>371</v>
      </c>
      <c r="E17" s="161" t="n">
        <v>271</v>
      </c>
      <c r="F17" s="161" t="n">
        <v>320</v>
      </c>
      <c r="G17" s="161" t="n">
        <v>433</v>
      </c>
      <c r="H17" s="161" t="n">
        <v>429</v>
      </c>
      <c r="I17" s="161" t="n">
        <v>112</v>
      </c>
    </row>
    <row r="18" customFormat="false" ht="15.6" hidden="false" customHeight="true" outlineLevel="0" collapsed="false">
      <c r="A18" s="293"/>
      <c r="B18" s="230" t="s">
        <v>195</v>
      </c>
      <c r="C18" s="161" t="n">
        <v>382</v>
      </c>
      <c r="D18" s="161" t="n">
        <v>412</v>
      </c>
      <c r="E18" s="161" t="n">
        <v>317</v>
      </c>
      <c r="F18" s="161" t="n">
        <v>350</v>
      </c>
      <c r="G18" s="161" t="n">
        <v>425</v>
      </c>
      <c r="H18" s="161" t="n">
        <v>399</v>
      </c>
      <c r="I18" s="161" t="n">
        <v>153</v>
      </c>
    </row>
    <row r="19" customFormat="false" ht="6.95" hidden="false" customHeight="true" outlineLevel="0" collapsed="false">
      <c r="A19" s="294"/>
      <c r="B19" s="295"/>
      <c r="C19" s="296"/>
      <c r="D19" s="296"/>
      <c r="E19" s="296"/>
      <c r="F19" s="296"/>
      <c r="G19" s="296"/>
      <c r="H19" s="296"/>
      <c r="I19" s="183"/>
    </row>
    <row r="21" customFormat="false" ht="12" hidden="false" customHeight="false" outlineLevel="0" collapsed="false">
      <c r="B21" s="263" t="s">
        <v>278</v>
      </c>
    </row>
    <row r="63" customFormat="false" ht="18" hidden="false" customHeight="true" outlineLevel="0" collapsed="false"/>
    <row r="64" customFormat="false" ht="13.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85" width="8.7"/>
    <col collapsed="false" customWidth="true" hidden="false" outlineLevel="0" max="3" min="3" style="8" width="6.13"/>
    <col collapsed="false" customWidth="true" hidden="false" outlineLevel="0" max="4" min="4" style="8" width="6.7"/>
    <col collapsed="false" customWidth="true" hidden="false" outlineLevel="0" max="5" min="5" style="8" width="5.28"/>
    <col collapsed="false" customWidth="true" hidden="false" outlineLevel="0" max="6" min="6" style="8" width="5.7"/>
    <col collapsed="false" customWidth="true" hidden="false" outlineLevel="0" max="7" min="7" style="8" width="5.28"/>
    <col collapsed="false" customWidth="true" hidden="false" outlineLevel="0" max="8" min="8" style="8" width="5.7"/>
    <col collapsed="false" customWidth="true" hidden="false" outlineLevel="0" max="9" min="9" style="8" width="5.28"/>
    <col collapsed="false" customWidth="true" hidden="false" outlineLevel="0" max="10" min="10" style="8" width="5.7"/>
    <col collapsed="false" customWidth="true" hidden="false" outlineLevel="0" max="11" min="11" style="8" width="5.28"/>
    <col collapsed="false" customWidth="true" hidden="false" outlineLevel="0" max="12" min="12" style="8" width="5.7"/>
    <col collapsed="false" customWidth="true" hidden="false" outlineLevel="0" max="13" min="13" style="8" width="5.28"/>
    <col collapsed="false" customWidth="true" hidden="false" outlineLevel="0" max="14" min="14" style="8" width="5.7"/>
    <col collapsed="false" customWidth="true" hidden="false" outlineLevel="0" max="15" min="15" style="8" width="5.28"/>
    <col collapsed="false" customWidth="true" hidden="false" outlineLevel="0" max="16" min="16" style="8" width="5.7"/>
    <col collapsed="false" customWidth="true" hidden="false" outlineLevel="0" max="18" min="17" style="8" width="6.13"/>
    <col collapsed="false" customWidth="true" hidden="false" outlineLevel="0" max="19" min="19" style="8" width="5.28"/>
    <col collapsed="false" customWidth="true" hidden="false" outlineLevel="0" max="20" min="20" style="8" width="5.7"/>
    <col collapsed="false" customWidth="true" hidden="false" outlineLevel="0" max="21" min="21" style="8" width="5.28"/>
    <col collapsed="false" customWidth="true" hidden="false" outlineLevel="0" max="22" min="22" style="8" width="5.7"/>
    <col collapsed="false" customWidth="true" hidden="false" outlineLevel="0" max="23" min="23" style="8" width="5.28"/>
    <col collapsed="false" customWidth="true" hidden="false" outlineLevel="0" max="24" min="24" style="8" width="5.7"/>
    <col collapsed="false" customWidth="true" hidden="false" outlineLevel="0" max="25" min="25" style="8" width="5.28"/>
    <col collapsed="false" customWidth="true" hidden="false" outlineLevel="0" max="26" min="26" style="8" width="5.7"/>
    <col collapsed="false" customWidth="true" hidden="false" outlineLevel="0" max="27" min="27" style="8" width="5.28"/>
    <col collapsed="false" customWidth="true" hidden="false" outlineLevel="0" max="28" min="28" style="8" width="5.7"/>
    <col collapsed="false" customWidth="true" hidden="false" outlineLevel="0" max="29" min="29" style="8" width="5.28"/>
    <col collapsed="false" customWidth="true" hidden="false" outlineLevel="0" max="30" min="30" style="8" width="5.7"/>
    <col collapsed="false" customWidth="true" hidden="false" outlineLevel="0" max="32" min="31" style="8" width="6.13"/>
    <col collapsed="false" customWidth="true" hidden="false" outlineLevel="0" max="33" min="33" style="10" width="4.7"/>
    <col collapsed="false" customWidth="false" hidden="false" outlineLevel="0" max="257" min="34" style="8" width="9.13"/>
  </cols>
  <sheetData>
    <row r="1" customFormat="false" ht="17.25" hidden="false" customHeight="false" outlineLevel="0" collapsed="false">
      <c r="B1" s="297" t="s">
        <v>279</v>
      </c>
      <c r="C1" s="184" t="s">
        <v>29</v>
      </c>
      <c r="I1" s="272" t="s">
        <v>280</v>
      </c>
      <c r="J1" s="267"/>
      <c r="K1" s="267"/>
      <c r="L1" s="267"/>
      <c r="M1" s="267"/>
      <c r="N1" s="267"/>
    </row>
    <row r="2" customFormat="false" ht="6" hidden="false" customHeight="true" outlineLevel="0" collapsed="false">
      <c r="A2" s="143"/>
      <c r="B2" s="134"/>
      <c r="C2" s="134"/>
      <c r="D2" s="134"/>
      <c r="E2" s="134"/>
      <c r="F2" s="134"/>
      <c r="G2" s="134"/>
      <c r="H2" s="134"/>
      <c r="I2" s="298"/>
      <c r="J2" s="298"/>
      <c r="K2" s="298"/>
      <c r="L2" s="298"/>
      <c r="M2" s="298"/>
      <c r="N2" s="298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5"/>
    </row>
    <row r="3" customFormat="false" ht="12.75" hidden="false" customHeight="false" outlineLevel="0" collapsed="false">
      <c r="A3" s="299"/>
      <c r="B3" s="146"/>
      <c r="C3" s="152" t="s">
        <v>159</v>
      </c>
      <c r="D3" s="149"/>
      <c r="E3" s="115" t="s">
        <v>281</v>
      </c>
      <c r="F3" s="98"/>
      <c r="G3" s="115"/>
      <c r="H3" s="98"/>
      <c r="I3" s="115"/>
      <c r="J3" s="98"/>
      <c r="K3" s="115" t="s">
        <v>282</v>
      </c>
      <c r="L3" s="98"/>
      <c r="M3" s="115"/>
      <c r="N3" s="98"/>
      <c r="O3" s="115"/>
      <c r="P3" s="98"/>
      <c r="Q3" s="115" t="s">
        <v>283</v>
      </c>
      <c r="R3" s="98"/>
      <c r="S3" s="115" t="s">
        <v>282</v>
      </c>
      <c r="T3" s="98"/>
      <c r="U3" s="115"/>
      <c r="V3" s="98"/>
      <c r="W3" s="115"/>
      <c r="X3" s="98"/>
      <c r="Y3" s="115"/>
      <c r="Z3" s="98"/>
      <c r="AA3" s="115"/>
      <c r="AB3" s="98"/>
      <c r="AC3" s="115"/>
      <c r="AD3" s="98"/>
      <c r="AE3" s="115" t="s">
        <v>283</v>
      </c>
      <c r="AF3" s="98"/>
      <c r="AG3" s="187"/>
      <c r="AH3" s="91"/>
    </row>
    <row r="4" customFormat="false" ht="12" hidden="false" customHeight="false" outlineLevel="0" collapsed="false">
      <c r="A4" s="299"/>
      <c r="B4" s="146"/>
      <c r="C4" s="30" t="s">
        <v>284</v>
      </c>
      <c r="D4" s="29"/>
      <c r="E4" s="30" t="s">
        <v>285</v>
      </c>
      <c r="F4" s="29"/>
      <c r="G4" s="30" t="s">
        <v>286</v>
      </c>
      <c r="H4" s="29"/>
      <c r="I4" s="30" t="s">
        <v>287</v>
      </c>
      <c r="J4" s="29"/>
      <c r="K4" s="175" t="s">
        <v>288</v>
      </c>
      <c r="L4" s="29"/>
      <c r="M4" s="175" t="s">
        <v>289</v>
      </c>
      <c r="N4" s="29"/>
      <c r="O4" s="175" t="s">
        <v>290</v>
      </c>
      <c r="P4" s="29"/>
      <c r="Q4" s="30" t="s">
        <v>291</v>
      </c>
      <c r="R4" s="29"/>
      <c r="S4" s="175" t="s">
        <v>292</v>
      </c>
      <c r="T4" s="29"/>
      <c r="U4" s="175" t="s">
        <v>293</v>
      </c>
      <c r="V4" s="29"/>
      <c r="W4" s="175" t="s">
        <v>294</v>
      </c>
      <c r="X4" s="29"/>
      <c r="Y4" s="175" t="s">
        <v>295</v>
      </c>
      <c r="Z4" s="29"/>
      <c r="AA4" s="175" t="s">
        <v>296</v>
      </c>
      <c r="AB4" s="29"/>
      <c r="AC4" s="175" t="s">
        <v>297</v>
      </c>
      <c r="AD4" s="29"/>
      <c r="AE4" s="30" t="s">
        <v>298</v>
      </c>
      <c r="AF4" s="29"/>
      <c r="AG4" s="187"/>
      <c r="AH4" s="91"/>
    </row>
    <row r="5" customFormat="false" ht="12" hidden="false" customHeight="false" outlineLevel="0" collapsed="false">
      <c r="A5" s="154"/>
      <c r="B5" s="155"/>
      <c r="C5" s="175" t="s">
        <v>121</v>
      </c>
      <c r="D5" s="104" t="s">
        <v>122</v>
      </c>
      <c r="E5" s="175" t="s">
        <v>121</v>
      </c>
      <c r="F5" s="104" t="s">
        <v>122</v>
      </c>
      <c r="G5" s="175" t="s">
        <v>121</v>
      </c>
      <c r="H5" s="104" t="s">
        <v>122</v>
      </c>
      <c r="I5" s="175" t="s">
        <v>121</v>
      </c>
      <c r="J5" s="104" t="s">
        <v>122</v>
      </c>
      <c r="K5" s="175" t="s">
        <v>121</v>
      </c>
      <c r="L5" s="104" t="s">
        <v>122</v>
      </c>
      <c r="M5" s="175" t="s">
        <v>121</v>
      </c>
      <c r="N5" s="104" t="s">
        <v>122</v>
      </c>
      <c r="O5" s="175" t="s">
        <v>121</v>
      </c>
      <c r="P5" s="104" t="s">
        <v>122</v>
      </c>
      <c r="Q5" s="175" t="s">
        <v>121</v>
      </c>
      <c r="R5" s="104" t="s">
        <v>122</v>
      </c>
      <c r="S5" s="156" t="s">
        <v>121</v>
      </c>
      <c r="T5" s="174" t="s">
        <v>122</v>
      </c>
      <c r="U5" s="175" t="s">
        <v>121</v>
      </c>
      <c r="V5" s="104" t="s">
        <v>122</v>
      </c>
      <c r="W5" s="175" t="s">
        <v>121</v>
      </c>
      <c r="X5" s="104" t="s">
        <v>122</v>
      </c>
      <c r="Y5" s="175" t="s">
        <v>121</v>
      </c>
      <c r="Z5" s="104" t="s">
        <v>122</v>
      </c>
      <c r="AA5" s="175" t="s">
        <v>121</v>
      </c>
      <c r="AB5" s="104" t="s">
        <v>122</v>
      </c>
      <c r="AC5" s="175" t="s">
        <v>121</v>
      </c>
      <c r="AD5" s="104" t="s">
        <v>122</v>
      </c>
      <c r="AE5" s="156" t="s">
        <v>121</v>
      </c>
      <c r="AF5" s="174" t="s">
        <v>122</v>
      </c>
      <c r="AG5" s="190"/>
      <c r="AH5" s="91"/>
    </row>
    <row r="6" customFormat="false" ht="3.95" hidden="false" customHeight="true" outlineLevel="0" collapsed="false">
      <c r="B6" s="158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1"/>
      <c r="AG6" s="40"/>
    </row>
    <row r="7" customFormat="false" ht="12" hidden="false" customHeight="false" outlineLevel="0" collapsed="false">
      <c r="B7" s="160" t="s">
        <v>159</v>
      </c>
      <c r="C7" s="302" t="n">
        <v>8632</v>
      </c>
      <c r="D7" s="302" t="n">
        <v>13967</v>
      </c>
      <c r="E7" s="302" t="n">
        <v>718</v>
      </c>
      <c r="F7" s="302" t="n">
        <v>1154</v>
      </c>
      <c r="G7" s="302" t="n">
        <v>703</v>
      </c>
      <c r="H7" s="302" t="n">
        <v>1224</v>
      </c>
      <c r="I7" s="302" t="n">
        <v>681</v>
      </c>
      <c r="J7" s="302" t="n">
        <v>1173</v>
      </c>
      <c r="K7" s="302" t="n">
        <v>707</v>
      </c>
      <c r="L7" s="302" t="n">
        <v>1286</v>
      </c>
      <c r="M7" s="302" t="n">
        <v>668</v>
      </c>
      <c r="N7" s="302" t="n">
        <v>1115</v>
      </c>
      <c r="O7" s="302" t="n">
        <v>756</v>
      </c>
      <c r="P7" s="302" t="n">
        <v>1237</v>
      </c>
      <c r="Q7" s="302" t="n">
        <v>4233</v>
      </c>
      <c r="R7" s="302" t="n">
        <v>7189</v>
      </c>
      <c r="S7" s="302" t="n">
        <v>649</v>
      </c>
      <c r="T7" s="303" t="n">
        <v>1137</v>
      </c>
      <c r="U7" s="303" t="n">
        <v>727</v>
      </c>
      <c r="V7" s="302" t="n">
        <v>1208</v>
      </c>
      <c r="W7" s="302" t="n">
        <v>771</v>
      </c>
      <c r="X7" s="302" t="n">
        <v>1130</v>
      </c>
      <c r="Y7" s="302" t="n">
        <v>729</v>
      </c>
      <c r="Z7" s="302" t="n">
        <v>1053</v>
      </c>
      <c r="AA7" s="302" t="n">
        <v>756</v>
      </c>
      <c r="AB7" s="302" t="n">
        <v>1170</v>
      </c>
      <c r="AC7" s="302" t="n">
        <v>767</v>
      </c>
      <c r="AD7" s="302" t="n">
        <v>1080</v>
      </c>
      <c r="AE7" s="302" t="n">
        <v>4399</v>
      </c>
      <c r="AF7" s="304" t="n">
        <v>6778</v>
      </c>
    </row>
    <row r="8" customFormat="false" ht="9.95" hidden="false" customHeight="true" outlineLevel="0" collapsed="false">
      <c r="B8" s="166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4"/>
    </row>
    <row r="9" customFormat="false" ht="12" hidden="false" customHeight="false" outlineLevel="0" collapsed="false">
      <c r="B9" s="160" t="s">
        <v>58</v>
      </c>
      <c r="C9" s="302" t="n">
        <v>7086</v>
      </c>
      <c r="D9" s="302" t="n">
        <v>10455</v>
      </c>
      <c r="E9" s="302" t="n">
        <v>581</v>
      </c>
      <c r="F9" s="302" t="n">
        <v>872</v>
      </c>
      <c r="G9" s="302" t="n">
        <v>568</v>
      </c>
      <c r="H9" s="302" t="n">
        <v>931</v>
      </c>
      <c r="I9" s="302" t="n">
        <v>538</v>
      </c>
      <c r="J9" s="302" t="n">
        <v>859</v>
      </c>
      <c r="K9" s="302" t="n">
        <v>579</v>
      </c>
      <c r="L9" s="302" t="n">
        <v>987</v>
      </c>
      <c r="M9" s="302" t="n">
        <v>561</v>
      </c>
      <c r="N9" s="302" t="n">
        <v>825</v>
      </c>
      <c r="O9" s="302" t="n">
        <v>620</v>
      </c>
      <c r="P9" s="302" t="n">
        <v>925</v>
      </c>
      <c r="Q9" s="302" t="n">
        <v>3447</v>
      </c>
      <c r="R9" s="302" t="n">
        <v>5399</v>
      </c>
      <c r="S9" s="302" t="n">
        <v>540</v>
      </c>
      <c r="T9" s="302" t="n">
        <v>822</v>
      </c>
      <c r="U9" s="302" t="n">
        <v>589</v>
      </c>
      <c r="V9" s="302" t="n">
        <v>902</v>
      </c>
      <c r="W9" s="302" t="n">
        <v>633</v>
      </c>
      <c r="X9" s="302" t="n">
        <v>830</v>
      </c>
      <c r="Y9" s="302" t="n">
        <v>615</v>
      </c>
      <c r="Z9" s="302" t="n">
        <v>778</v>
      </c>
      <c r="AA9" s="302" t="n">
        <v>635</v>
      </c>
      <c r="AB9" s="302" t="n">
        <v>884</v>
      </c>
      <c r="AC9" s="302" t="n">
        <v>627</v>
      </c>
      <c r="AD9" s="302" t="n">
        <v>840</v>
      </c>
      <c r="AE9" s="302" t="n">
        <v>3639</v>
      </c>
      <c r="AF9" s="304" t="n">
        <v>5056</v>
      </c>
    </row>
    <row r="10" customFormat="false" ht="12" hidden="false" customHeight="false" outlineLevel="0" collapsed="false">
      <c r="B10" s="160" t="s">
        <v>59</v>
      </c>
      <c r="C10" s="302" t="n">
        <v>1546</v>
      </c>
      <c r="D10" s="302" t="n">
        <v>3512</v>
      </c>
      <c r="E10" s="302" t="n">
        <v>137</v>
      </c>
      <c r="F10" s="302" t="n">
        <v>282</v>
      </c>
      <c r="G10" s="302" t="n">
        <v>135</v>
      </c>
      <c r="H10" s="302" t="n">
        <v>293</v>
      </c>
      <c r="I10" s="302" t="n">
        <v>143</v>
      </c>
      <c r="J10" s="302" t="n">
        <v>314</v>
      </c>
      <c r="K10" s="302" t="n">
        <v>128</v>
      </c>
      <c r="L10" s="302" t="n">
        <v>299</v>
      </c>
      <c r="M10" s="302" t="n">
        <v>107</v>
      </c>
      <c r="N10" s="302" t="n">
        <v>290</v>
      </c>
      <c r="O10" s="302" t="n">
        <v>136</v>
      </c>
      <c r="P10" s="302" t="n">
        <v>312</v>
      </c>
      <c r="Q10" s="302" t="n">
        <v>786</v>
      </c>
      <c r="R10" s="302" t="n">
        <v>1790</v>
      </c>
      <c r="S10" s="302" t="n">
        <v>109</v>
      </c>
      <c r="T10" s="302" t="n">
        <v>315</v>
      </c>
      <c r="U10" s="302" t="n">
        <v>138</v>
      </c>
      <c r="V10" s="302" t="n">
        <v>306</v>
      </c>
      <c r="W10" s="302" t="n">
        <v>138</v>
      </c>
      <c r="X10" s="302" t="n">
        <v>300</v>
      </c>
      <c r="Y10" s="302" t="n">
        <v>114</v>
      </c>
      <c r="Z10" s="302" t="n">
        <v>275</v>
      </c>
      <c r="AA10" s="302" t="n">
        <v>121</v>
      </c>
      <c r="AB10" s="302" t="n">
        <v>286</v>
      </c>
      <c r="AC10" s="302" t="n">
        <v>140</v>
      </c>
      <c r="AD10" s="302" t="n">
        <v>240</v>
      </c>
      <c r="AE10" s="302" t="n">
        <v>760</v>
      </c>
      <c r="AF10" s="304" t="n">
        <v>1722</v>
      </c>
    </row>
    <row r="11" customFormat="false" ht="9.95" hidden="false" customHeight="true" outlineLevel="0" collapsed="false">
      <c r="B11" s="160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4"/>
    </row>
    <row r="12" customFormat="false" ht="12" hidden="false" customHeight="false" outlineLevel="0" collapsed="false">
      <c r="B12" s="160" t="s">
        <v>60</v>
      </c>
      <c r="C12" s="302" t="n">
        <v>4272</v>
      </c>
      <c r="D12" s="302" t="n">
        <v>6103</v>
      </c>
      <c r="E12" s="302" t="n">
        <v>343</v>
      </c>
      <c r="F12" s="302" t="n">
        <v>486</v>
      </c>
      <c r="G12" s="302" t="n">
        <v>345</v>
      </c>
      <c r="H12" s="302" t="n">
        <v>526</v>
      </c>
      <c r="I12" s="302" t="n">
        <v>321</v>
      </c>
      <c r="J12" s="302" t="n">
        <v>516</v>
      </c>
      <c r="K12" s="302" t="n">
        <v>366</v>
      </c>
      <c r="L12" s="302" t="n">
        <v>619</v>
      </c>
      <c r="M12" s="302" t="n">
        <v>355</v>
      </c>
      <c r="N12" s="302" t="n">
        <v>486</v>
      </c>
      <c r="O12" s="302" t="n">
        <v>378</v>
      </c>
      <c r="P12" s="302" t="n">
        <v>536</v>
      </c>
      <c r="Q12" s="302" t="n">
        <v>2108</v>
      </c>
      <c r="R12" s="302" t="n">
        <v>3169</v>
      </c>
      <c r="S12" s="302" t="n">
        <v>312</v>
      </c>
      <c r="T12" s="302" t="n">
        <v>503</v>
      </c>
      <c r="U12" s="302" t="n">
        <v>353</v>
      </c>
      <c r="V12" s="302" t="n">
        <v>530</v>
      </c>
      <c r="W12" s="302" t="n">
        <v>367</v>
      </c>
      <c r="X12" s="302" t="n">
        <v>512</v>
      </c>
      <c r="Y12" s="302" t="n">
        <v>372</v>
      </c>
      <c r="Z12" s="302" t="n">
        <v>412</v>
      </c>
      <c r="AA12" s="302" t="n">
        <v>399</v>
      </c>
      <c r="AB12" s="302" t="n">
        <v>526</v>
      </c>
      <c r="AC12" s="302" t="n">
        <v>361</v>
      </c>
      <c r="AD12" s="302" t="n">
        <v>451</v>
      </c>
      <c r="AE12" s="302" t="n">
        <v>2164</v>
      </c>
      <c r="AF12" s="304" t="n">
        <v>2934</v>
      </c>
    </row>
    <row r="13" customFormat="false" ht="12" hidden="false" customHeight="false" outlineLevel="0" collapsed="false">
      <c r="B13" s="160" t="s">
        <v>61</v>
      </c>
      <c r="C13" s="302" t="n">
        <v>583</v>
      </c>
      <c r="D13" s="302" t="n">
        <v>1142</v>
      </c>
      <c r="E13" s="302" t="n">
        <v>51</v>
      </c>
      <c r="F13" s="302" t="n">
        <v>107</v>
      </c>
      <c r="G13" s="302" t="n">
        <v>65</v>
      </c>
      <c r="H13" s="302" t="n">
        <v>83</v>
      </c>
      <c r="I13" s="302" t="n">
        <v>50</v>
      </c>
      <c r="J13" s="302" t="n">
        <v>110</v>
      </c>
      <c r="K13" s="302" t="n">
        <v>45</v>
      </c>
      <c r="L13" s="302" t="n">
        <v>104</v>
      </c>
      <c r="M13" s="302" t="n">
        <v>30</v>
      </c>
      <c r="N13" s="302" t="n">
        <v>88</v>
      </c>
      <c r="O13" s="302" t="n">
        <v>62</v>
      </c>
      <c r="P13" s="302" t="n">
        <v>88</v>
      </c>
      <c r="Q13" s="302" t="n">
        <v>303</v>
      </c>
      <c r="R13" s="302" t="n">
        <v>580</v>
      </c>
      <c r="S13" s="302" t="n">
        <v>41</v>
      </c>
      <c r="T13" s="302" t="n">
        <v>86</v>
      </c>
      <c r="U13" s="302" t="n">
        <v>50</v>
      </c>
      <c r="V13" s="302" t="n">
        <v>105</v>
      </c>
      <c r="W13" s="302" t="n">
        <v>41</v>
      </c>
      <c r="X13" s="302" t="n">
        <v>93</v>
      </c>
      <c r="Y13" s="302" t="n">
        <v>54</v>
      </c>
      <c r="Z13" s="302" t="n">
        <v>96</v>
      </c>
      <c r="AA13" s="302" t="n">
        <v>40</v>
      </c>
      <c r="AB13" s="302" t="n">
        <v>95</v>
      </c>
      <c r="AC13" s="302" t="n">
        <v>54</v>
      </c>
      <c r="AD13" s="302" t="n">
        <v>87</v>
      </c>
      <c r="AE13" s="302" t="n">
        <v>280</v>
      </c>
      <c r="AF13" s="304" t="n">
        <v>562</v>
      </c>
    </row>
    <row r="14" customFormat="false" ht="12" hidden="false" customHeight="false" outlineLevel="0" collapsed="false">
      <c r="B14" s="160" t="s">
        <v>62</v>
      </c>
      <c r="C14" s="302" t="n">
        <v>1681</v>
      </c>
      <c r="D14" s="302" t="n">
        <v>2884</v>
      </c>
      <c r="E14" s="302" t="n">
        <v>149</v>
      </c>
      <c r="F14" s="302" t="n">
        <v>234</v>
      </c>
      <c r="G14" s="302" t="n">
        <v>136</v>
      </c>
      <c r="H14" s="302" t="n">
        <v>260</v>
      </c>
      <c r="I14" s="302" t="n">
        <v>117</v>
      </c>
      <c r="J14" s="302" t="n">
        <v>243</v>
      </c>
      <c r="K14" s="302" t="n">
        <v>123</v>
      </c>
      <c r="L14" s="302" t="n">
        <v>238</v>
      </c>
      <c r="M14" s="302" t="n">
        <v>112</v>
      </c>
      <c r="N14" s="302" t="n">
        <v>223</v>
      </c>
      <c r="O14" s="302" t="n">
        <v>147</v>
      </c>
      <c r="P14" s="302" t="n">
        <v>278</v>
      </c>
      <c r="Q14" s="302" t="n">
        <v>784</v>
      </c>
      <c r="R14" s="302" t="n">
        <v>1476</v>
      </c>
      <c r="S14" s="302" t="n">
        <v>134</v>
      </c>
      <c r="T14" s="302" t="n">
        <v>250</v>
      </c>
      <c r="U14" s="302" t="n">
        <v>147</v>
      </c>
      <c r="V14" s="302" t="n">
        <v>257</v>
      </c>
      <c r="W14" s="302" t="n">
        <v>180</v>
      </c>
      <c r="X14" s="302" t="n">
        <v>217</v>
      </c>
      <c r="Y14" s="302" t="n">
        <v>143</v>
      </c>
      <c r="Z14" s="302" t="n">
        <v>226</v>
      </c>
      <c r="AA14" s="302" t="n">
        <v>142</v>
      </c>
      <c r="AB14" s="302" t="n">
        <v>223</v>
      </c>
      <c r="AC14" s="302" t="n">
        <v>151</v>
      </c>
      <c r="AD14" s="302" t="n">
        <v>235</v>
      </c>
      <c r="AE14" s="302" t="n">
        <v>897</v>
      </c>
      <c r="AF14" s="304" t="n">
        <v>1408</v>
      </c>
    </row>
    <row r="15" customFormat="false" ht="12" hidden="false" customHeight="false" outlineLevel="0" collapsed="false">
      <c r="B15" s="160" t="s">
        <v>63</v>
      </c>
      <c r="C15" s="302" t="n">
        <v>2096</v>
      </c>
      <c r="D15" s="302" t="n">
        <v>3838</v>
      </c>
      <c r="E15" s="302" t="n">
        <v>175</v>
      </c>
      <c r="F15" s="302" t="n">
        <v>327</v>
      </c>
      <c r="G15" s="302" t="n">
        <v>157</v>
      </c>
      <c r="H15" s="302" t="n">
        <v>355</v>
      </c>
      <c r="I15" s="302" t="n">
        <v>193</v>
      </c>
      <c r="J15" s="302" t="n">
        <v>304</v>
      </c>
      <c r="K15" s="302" t="n">
        <v>173</v>
      </c>
      <c r="L15" s="302" t="n">
        <v>325</v>
      </c>
      <c r="M15" s="302" t="n">
        <v>171</v>
      </c>
      <c r="N15" s="302" t="n">
        <v>318</v>
      </c>
      <c r="O15" s="302" t="n">
        <v>169</v>
      </c>
      <c r="P15" s="302" t="n">
        <v>335</v>
      </c>
      <c r="Q15" s="302" t="n">
        <v>1038</v>
      </c>
      <c r="R15" s="302" t="n">
        <v>1964</v>
      </c>
      <c r="S15" s="302" t="n">
        <v>162</v>
      </c>
      <c r="T15" s="302" t="n">
        <v>298</v>
      </c>
      <c r="U15" s="302" t="n">
        <v>177</v>
      </c>
      <c r="V15" s="302" t="n">
        <v>316</v>
      </c>
      <c r="W15" s="302" t="n">
        <v>183</v>
      </c>
      <c r="X15" s="302" t="n">
        <v>308</v>
      </c>
      <c r="Y15" s="302" t="n">
        <v>160</v>
      </c>
      <c r="Z15" s="302" t="n">
        <v>319</v>
      </c>
      <c r="AA15" s="302" t="n">
        <v>175</v>
      </c>
      <c r="AB15" s="302" t="n">
        <v>326</v>
      </c>
      <c r="AC15" s="302" t="n">
        <v>201</v>
      </c>
      <c r="AD15" s="302" t="n">
        <v>307</v>
      </c>
      <c r="AE15" s="302" t="n">
        <v>1058</v>
      </c>
      <c r="AF15" s="304" t="n">
        <v>1874</v>
      </c>
    </row>
    <row r="16" customFormat="false" ht="9.95" hidden="false" customHeight="true" outlineLevel="0" collapsed="false">
      <c r="B16" s="166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4"/>
    </row>
    <row r="17" customFormat="false" ht="12" hidden="false" customHeight="false" outlineLevel="0" collapsed="false">
      <c r="A17" s="40" t="n">
        <v>201</v>
      </c>
      <c r="B17" s="166" t="s">
        <v>64</v>
      </c>
      <c r="C17" s="302" t="n">
        <v>2055</v>
      </c>
      <c r="D17" s="302" t="n">
        <v>2423</v>
      </c>
      <c r="E17" s="302" t="n">
        <v>178</v>
      </c>
      <c r="F17" s="302" t="n">
        <v>195</v>
      </c>
      <c r="G17" s="302" t="n">
        <v>174</v>
      </c>
      <c r="H17" s="302" t="n">
        <v>195</v>
      </c>
      <c r="I17" s="302" t="n">
        <v>158</v>
      </c>
      <c r="J17" s="302" t="n">
        <v>200</v>
      </c>
      <c r="K17" s="302" t="n">
        <v>189</v>
      </c>
      <c r="L17" s="302" t="n">
        <v>237</v>
      </c>
      <c r="M17" s="302" t="n">
        <v>158</v>
      </c>
      <c r="N17" s="302" t="n">
        <v>185</v>
      </c>
      <c r="O17" s="302" t="n">
        <v>195</v>
      </c>
      <c r="P17" s="302" t="n">
        <v>214</v>
      </c>
      <c r="Q17" s="302" t="n">
        <v>1052</v>
      </c>
      <c r="R17" s="302" t="n">
        <v>1226</v>
      </c>
      <c r="S17" s="302" t="n">
        <v>140</v>
      </c>
      <c r="T17" s="302" t="n">
        <v>210</v>
      </c>
      <c r="U17" s="302" t="n">
        <v>168</v>
      </c>
      <c r="V17" s="302" t="n">
        <v>199</v>
      </c>
      <c r="W17" s="302" t="n">
        <v>173</v>
      </c>
      <c r="X17" s="302" t="n">
        <v>215</v>
      </c>
      <c r="Y17" s="302" t="n">
        <v>166</v>
      </c>
      <c r="Z17" s="302" t="n">
        <v>177</v>
      </c>
      <c r="AA17" s="302" t="n">
        <v>183</v>
      </c>
      <c r="AB17" s="302" t="n">
        <v>218</v>
      </c>
      <c r="AC17" s="302" t="n">
        <v>173</v>
      </c>
      <c r="AD17" s="302" t="n">
        <v>178</v>
      </c>
      <c r="AE17" s="302" t="n">
        <v>1003</v>
      </c>
      <c r="AF17" s="304" t="n">
        <v>1197</v>
      </c>
      <c r="AG17" s="82" t="n">
        <v>201</v>
      </c>
    </row>
    <row r="18" customFormat="false" ht="12" hidden="false" customHeight="false" outlineLevel="0" collapsed="false">
      <c r="A18" s="40" t="n">
        <v>202</v>
      </c>
      <c r="B18" s="166" t="s">
        <v>65</v>
      </c>
      <c r="C18" s="302" t="n">
        <v>703</v>
      </c>
      <c r="D18" s="302" t="n">
        <v>993</v>
      </c>
      <c r="E18" s="302" t="n">
        <v>67</v>
      </c>
      <c r="F18" s="302" t="n">
        <v>88</v>
      </c>
      <c r="G18" s="302" t="n">
        <v>54</v>
      </c>
      <c r="H18" s="302" t="n">
        <v>88</v>
      </c>
      <c r="I18" s="302" t="n">
        <v>41</v>
      </c>
      <c r="J18" s="302" t="n">
        <v>83</v>
      </c>
      <c r="K18" s="302" t="n">
        <v>52</v>
      </c>
      <c r="L18" s="302" t="n">
        <v>78</v>
      </c>
      <c r="M18" s="302" t="n">
        <v>58</v>
      </c>
      <c r="N18" s="302" t="n">
        <v>72</v>
      </c>
      <c r="O18" s="302" t="n">
        <v>52</v>
      </c>
      <c r="P18" s="302" t="n">
        <v>113</v>
      </c>
      <c r="Q18" s="302" t="n">
        <v>324</v>
      </c>
      <c r="R18" s="302" t="n">
        <v>522</v>
      </c>
      <c r="S18" s="302" t="n">
        <v>49</v>
      </c>
      <c r="T18" s="302" t="n">
        <v>82</v>
      </c>
      <c r="U18" s="302" t="n">
        <v>62</v>
      </c>
      <c r="V18" s="302" t="n">
        <v>85</v>
      </c>
      <c r="W18" s="302" t="n">
        <v>72</v>
      </c>
      <c r="X18" s="302" t="n">
        <v>68</v>
      </c>
      <c r="Y18" s="302" t="n">
        <v>70</v>
      </c>
      <c r="Z18" s="302" t="n">
        <v>77</v>
      </c>
      <c r="AA18" s="302" t="n">
        <v>63</v>
      </c>
      <c r="AB18" s="302" t="n">
        <v>73</v>
      </c>
      <c r="AC18" s="302" t="n">
        <v>63</v>
      </c>
      <c r="AD18" s="302" t="n">
        <v>86</v>
      </c>
      <c r="AE18" s="302" t="n">
        <v>379</v>
      </c>
      <c r="AF18" s="304" t="n">
        <v>471</v>
      </c>
      <c r="AG18" s="82" t="n">
        <v>202</v>
      </c>
    </row>
    <row r="19" customFormat="false" ht="12" hidden="false" customHeight="false" outlineLevel="0" collapsed="false">
      <c r="A19" s="40" t="n">
        <v>203</v>
      </c>
      <c r="B19" s="166" t="s">
        <v>66</v>
      </c>
      <c r="C19" s="302" t="n">
        <v>1008</v>
      </c>
      <c r="D19" s="302" t="n">
        <v>1745</v>
      </c>
      <c r="E19" s="302" t="n">
        <v>79</v>
      </c>
      <c r="F19" s="302" t="n">
        <v>156</v>
      </c>
      <c r="G19" s="302" t="n">
        <v>79</v>
      </c>
      <c r="H19" s="302" t="n">
        <v>161</v>
      </c>
      <c r="I19" s="302" t="n">
        <v>85</v>
      </c>
      <c r="J19" s="302" t="n">
        <v>142</v>
      </c>
      <c r="K19" s="302" t="n">
        <v>96</v>
      </c>
      <c r="L19" s="302" t="n">
        <v>158</v>
      </c>
      <c r="M19" s="302" t="n">
        <v>80</v>
      </c>
      <c r="N19" s="302" t="n">
        <v>137</v>
      </c>
      <c r="O19" s="302" t="n">
        <v>72</v>
      </c>
      <c r="P19" s="302" t="n">
        <v>156</v>
      </c>
      <c r="Q19" s="302" t="n">
        <v>491</v>
      </c>
      <c r="R19" s="302" t="n">
        <v>910</v>
      </c>
      <c r="S19" s="302" t="n">
        <v>78</v>
      </c>
      <c r="T19" s="302" t="n">
        <v>111</v>
      </c>
      <c r="U19" s="302" t="n">
        <v>83</v>
      </c>
      <c r="V19" s="302" t="n">
        <v>154</v>
      </c>
      <c r="W19" s="302" t="n">
        <v>102</v>
      </c>
      <c r="X19" s="302" t="n">
        <v>134</v>
      </c>
      <c r="Y19" s="302" t="n">
        <v>74</v>
      </c>
      <c r="Z19" s="302" t="n">
        <v>140</v>
      </c>
      <c r="AA19" s="302" t="n">
        <v>82</v>
      </c>
      <c r="AB19" s="302" t="n">
        <v>156</v>
      </c>
      <c r="AC19" s="302" t="n">
        <v>98</v>
      </c>
      <c r="AD19" s="302" t="n">
        <v>140</v>
      </c>
      <c r="AE19" s="302" t="n">
        <v>517</v>
      </c>
      <c r="AF19" s="304" t="n">
        <v>835</v>
      </c>
      <c r="AG19" s="82" t="n">
        <v>203</v>
      </c>
    </row>
    <row r="20" customFormat="false" ht="12" hidden="false" customHeight="false" outlineLevel="0" collapsed="false">
      <c r="A20" s="40" t="n">
        <v>204</v>
      </c>
      <c r="B20" s="166" t="s">
        <v>67</v>
      </c>
      <c r="C20" s="302" t="n">
        <v>788</v>
      </c>
      <c r="D20" s="302" t="n">
        <v>1421</v>
      </c>
      <c r="E20" s="302" t="n">
        <v>66</v>
      </c>
      <c r="F20" s="302" t="n">
        <v>123</v>
      </c>
      <c r="G20" s="302" t="n">
        <v>59</v>
      </c>
      <c r="H20" s="302" t="n">
        <v>128</v>
      </c>
      <c r="I20" s="302" t="n">
        <v>80</v>
      </c>
      <c r="J20" s="302" t="n">
        <v>106</v>
      </c>
      <c r="K20" s="302" t="n">
        <v>51</v>
      </c>
      <c r="L20" s="302" t="n">
        <v>124</v>
      </c>
      <c r="M20" s="302" t="n">
        <v>69</v>
      </c>
      <c r="N20" s="302" t="n">
        <v>131</v>
      </c>
      <c r="O20" s="302" t="n">
        <v>72</v>
      </c>
      <c r="P20" s="302" t="n">
        <v>114</v>
      </c>
      <c r="Q20" s="302" t="n">
        <v>397</v>
      </c>
      <c r="R20" s="302" t="n">
        <v>726</v>
      </c>
      <c r="S20" s="302" t="n">
        <v>63</v>
      </c>
      <c r="T20" s="302" t="n">
        <v>118</v>
      </c>
      <c r="U20" s="302" t="n">
        <v>64</v>
      </c>
      <c r="V20" s="302" t="n">
        <v>110</v>
      </c>
      <c r="W20" s="302" t="n">
        <v>55</v>
      </c>
      <c r="X20" s="302" t="n">
        <v>118</v>
      </c>
      <c r="Y20" s="302" t="n">
        <v>68</v>
      </c>
      <c r="Z20" s="302" t="n">
        <v>121</v>
      </c>
      <c r="AA20" s="302" t="n">
        <v>68</v>
      </c>
      <c r="AB20" s="302" t="n">
        <v>110</v>
      </c>
      <c r="AC20" s="302" t="n">
        <v>73</v>
      </c>
      <c r="AD20" s="302" t="n">
        <v>118</v>
      </c>
      <c r="AE20" s="302" t="n">
        <v>391</v>
      </c>
      <c r="AF20" s="304" t="n">
        <v>695</v>
      </c>
      <c r="AG20" s="82" t="n">
        <v>204</v>
      </c>
    </row>
    <row r="21" customFormat="false" ht="12" hidden="false" customHeight="false" outlineLevel="0" collapsed="false">
      <c r="A21" s="40" t="n">
        <v>205</v>
      </c>
      <c r="B21" s="166" t="s">
        <v>68</v>
      </c>
      <c r="C21" s="302" t="n">
        <v>316</v>
      </c>
      <c r="D21" s="302" t="n">
        <v>424</v>
      </c>
      <c r="E21" s="302" t="n">
        <v>27</v>
      </c>
      <c r="F21" s="302" t="n">
        <v>47</v>
      </c>
      <c r="G21" s="302" t="n">
        <v>38</v>
      </c>
      <c r="H21" s="302" t="n">
        <v>32</v>
      </c>
      <c r="I21" s="302" t="n">
        <v>27</v>
      </c>
      <c r="J21" s="302" t="n">
        <v>38</v>
      </c>
      <c r="K21" s="302" t="n">
        <v>23</v>
      </c>
      <c r="L21" s="302" t="n">
        <v>38</v>
      </c>
      <c r="M21" s="302" t="n">
        <v>20</v>
      </c>
      <c r="N21" s="302" t="n">
        <v>34</v>
      </c>
      <c r="O21" s="302" t="n">
        <v>33</v>
      </c>
      <c r="P21" s="302" t="n">
        <v>31</v>
      </c>
      <c r="Q21" s="302" t="n">
        <v>168</v>
      </c>
      <c r="R21" s="302" t="n">
        <v>220</v>
      </c>
      <c r="S21" s="302" t="n">
        <v>27</v>
      </c>
      <c r="T21" s="302" t="n">
        <v>27</v>
      </c>
      <c r="U21" s="302" t="n">
        <v>31</v>
      </c>
      <c r="V21" s="302" t="n">
        <v>44</v>
      </c>
      <c r="W21" s="302" t="n">
        <v>16</v>
      </c>
      <c r="X21" s="302" t="n">
        <v>23</v>
      </c>
      <c r="Y21" s="302" t="n">
        <v>27</v>
      </c>
      <c r="Z21" s="302" t="n">
        <v>29</v>
      </c>
      <c r="AA21" s="302" t="n">
        <v>20</v>
      </c>
      <c r="AB21" s="302" t="n">
        <v>35</v>
      </c>
      <c r="AC21" s="302" t="n">
        <v>27</v>
      </c>
      <c r="AD21" s="302" t="n">
        <v>46</v>
      </c>
      <c r="AE21" s="302" t="n">
        <v>148</v>
      </c>
      <c r="AF21" s="304" t="n">
        <v>204</v>
      </c>
      <c r="AG21" s="82" t="n">
        <v>205</v>
      </c>
    </row>
    <row r="22" customFormat="false" ht="12" hidden="false" customHeight="false" outlineLevel="0" collapsed="false">
      <c r="A22" s="40" t="n">
        <v>206</v>
      </c>
      <c r="B22" s="166" t="s">
        <v>69</v>
      </c>
      <c r="C22" s="302" t="n">
        <v>340</v>
      </c>
      <c r="D22" s="302" t="n">
        <v>443</v>
      </c>
      <c r="E22" s="302" t="n">
        <v>22</v>
      </c>
      <c r="F22" s="302" t="n">
        <v>39</v>
      </c>
      <c r="G22" s="302" t="n">
        <v>21</v>
      </c>
      <c r="H22" s="302" t="n">
        <v>46</v>
      </c>
      <c r="I22" s="302" t="n">
        <v>25</v>
      </c>
      <c r="J22" s="302" t="n">
        <v>32</v>
      </c>
      <c r="K22" s="302" t="n">
        <v>24</v>
      </c>
      <c r="L22" s="302" t="n">
        <v>40</v>
      </c>
      <c r="M22" s="302" t="n">
        <v>30</v>
      </c>
      <c r="N22" s="302" t="n">
        <v>28</v>
      </c>
      <c r="O22" s="302" t="n">
        <v>36</v>
      </c>
      <c r="P22" s="302" t="n">
        <v>36</v>
      </c>
      <c r="Q22" s="302" t="n">
        <v>158</v>
      </c>
      <c r="R22" s="302" t="n">
        <v>221</v>
      </c>
      <c r="S22" s="302" t="n">
        <v>25</v>
      </c>
      <c r="T22" s="302" t="n">
        <v>45</v>
      </c>
      <c r="U22" s="302" t="n">
        <v>24</v>
      </c>
      <c r="V22" s="302" t="n">
        <v>46</v>
      </c>
      <c r="W22" s="302" t="n">
        <v>34</v>
      </c>
      <c r="X22" s="302" t="n">
        <v>36</v>
      </c>
      <c r="Y22" s="302" t="n">
        <v>38</v>
      </c>
      <c r="Z22" s="302" t="n">
        <v>28</v>
      </c>
      <c r="AA22" s="302" t="n">
        <v>31</v>
      </c>
      <c r="AB22" s="302" t="n">
        <v>30</v>
      </c>
      <c r="AC22" s="302" t="n">
        <v>30</v>
      </c>
      <c r="AD22" s="302" t="n">
        <v>37</v>
      </c>
      <c r="AE22" s="302" t="n">
        <v>182</v>
      </c>
      <c r="AF22" s="304" t="n">
        <v>222</v>
      </c>
      <c r="AG22" s="82" t="n">
        <v>206</v>
      </c>
    </row>
    <row r="23" customFormat="false" ht="12" hidden="false" customHeight="false" outlineLevel="0" collapsed="false">
      <c r="A23" s="40" t="n">
        <v>207</v>
      </c>
      <c r="B23" s="166" t="s">
        <v>70</v>
      </c>
      <c r="C23" s="302" t="n">
        <v>183</v>
      </c>
      <c r="D23" s="302" t="n">
        <v>472</v>
      </c>
      <c r="E23" s="302" t="n">
        <v>15</v>
      </c>
      <c r="F23" s="302" t="n">
        <v>43</v>
      </c>
      <c r="G23" s="302" t="n">
        <v>8</v>
      </c>
      <c r="H23" s="302" t="n">
        <v>51</v>
      </c>
      <c r="I23" s="302" t="n">
        <v>9</v>
      </c>
      <c r="J23" s="302" t="n">
        <v>40</v>
      </c>
      <c r="K23" s="302" t="n">
        <v>14</v>
      </c>
      <c r="L23" s="302" t="n">
        <v>42</v>
      </c>
      <c r="M23" s="302" t="n">
        <v>16</v>
      </c>
      <c r="N23" s="302" t="n">
        <v>40</v>
      </c>
      <c r="O23" s="302" t="n">
        <v>11</v>
      </c>
      <c r="P23" s="302" t="n">
        <v>40</v>
      </c>
      <c r="Q23" s="302" t="n">
        <v>73</v>
      </c>
      <c r="R23" s="302" t="n">
        <v>256</v>
      </c>
      <c r="S23" s="302" t="n">
        <v>18</v>
      </c>
      <c r="T23" s="302" t="n">
        <v>37</v>
      </c>
      <c r="U23" s="302" t="n">
        <v>14</v>
      </c>
      <c r="V23" s="302" t="n">
        <v>44</v>
      </c>
      <c r="W23" s="302" t="n">
        <v>23</v>
      </c>
      <c r="X23" s="302" t="n">
        <v>35</v>
      </c>
      <c r="Y23" s="302" t="n">
        <v>22</v>
      </c>
      <c r="Z23" s="302" t="n">
        <v>32</v>
      </c>
      <c r="AA23" s="302" t="n">
        <v>16</v>
      </c>
      <c r="AB23" s="302" t="n">
        <v>39</v>
      </c>
      <c r="AC23" s="302" t="n">
        <v>17</v>
      </c>
      <c r="AD23" s="302" t="n">
        <v>29</v>
      </c>
      <c r="AE23" s="302" t="n">
        <v>110</v>
      </c>
      <c r="AF23" s="304" t="n">
        <v>216</v>
      </c>
      <c r="AG23" s="82" t="n">
        <v>207</v>
      </c>
    </row>
    <row r="24" customFormat="false" ht="12" hidden="false" customHeight="false" outlineLevel="0" collapsed="false">
      <c r="A24" s="40" t="n">
        <v>208</v>
      </c>
      <c r="B24" s="166" t="s">
        <v>71</v>
      </c>
      <c r="C24" s="302" t="n">
        <v>152</v>
      </c>
      <c r="D24" s="302" t="n">
        <v>376</v>
      </c>
      <c r="E24" s="302" t="n">
        <v>11</v>
      </c>
      <c r="F24" s="302" t="n">
        <v>24</v>
      </c>
      <c r="G24" s="302" t="n">
        <v>12</v>
      </c>
      <c r="H24" s="302" t="n">
        <v>29</v>
      </c>
      <c r="I24" s="302" t="n">
        <v>15</v>
      </c>
      <c r="J24" s="302" t="n">
        <v>32</v>
      </c>
      <c r="K24" s="302" t="n">
        <v>10</v>
      </c>
      <c r="L24" s="302" t="n">
        <v>46</v>
      </c>
      <c r="M24" s="302" t="n">
        <v>14</v>
      </c>
      <c r="N24" s="302" t="n">
        <v>27</v>
      </c>
      <c r="O24" s="302" t="n">
        <v>9</v>
      </c>
      <c r="P24" s="302" t="n">
        <v>32</v>
      </c>
      <c r="Q24" s="302" t="n">
        <v>71</v>
      </c>
      <c r="R24" s="302" t="n">
        <v>190</v>
      </c>
      <c r="S24" s="302" t="n">
        <v>8</v>
      </c>
      <c r="T24" s="302" t="n">
        <v>29</v>
      </c>
      <c r="U24" s="302" t="n">
        <v>12</v>
      </c>
      <c r="V24" s="302" t="n">
        <v>30</v>
      </c>
      <c r="W24" s="302" t="n">
        <v>18</v>
      </c>
      <c r="X24" s="302" t="n">
        <v>35</v>
      </c>
      <c r="Y24" s="302" t="n">
        <v>14</v>
      </c>
      <c r="Z24" s="302" t="n">
        <v>25</v>
      </c>
      <c r="AA24" s="302" t="n">
        <v>13</v>
      </c>
      <c r="AB24" s="302" t="n">
        <v>39</v>
      </c>
      <c r="AC24" s="302" t="n">
        <v>16</v>
      </c>
      <c r="AD24" s="302" t="n">
        <v>28</v>
      </c>
      <c r="AE24" s="302" t="n">
        <v>81</v>
      </c>
      <c r="AF24" s="304" t="n">
        <v>186</v>
      </c>
      <c r="AG24" s="82" t="n">
        <v>208</v>
      </c>
    </row>
    <row r="25" customFormat="false" ht="12" hidden="false" customHeight="false" outlineLevel="0" collapsed="false">
      <c r="A25" s="40" t="n">
        <v>209</v>
      </c>
      <c r="B25" s="166" t="s">
        <v>72</v>
      </c>
      <c r="C25" s="302" t="n">
        <v>212</v>
      </c>
      <c r="D25" s="302" t="n">
        <v>406</v>
      </c>
      <c r="E25" s="302" t="n">
        <v>20</v>
      </c>
      <c r="F25" s="302" t="n">
        <v>28</v>
      </c>
      <c r="G25" s="302" t="n">
        <v>16</v>
      </c>
      <c r="H25" s="302" t="n">
        <v>34</v>
      </c>
      <c r="I25" s="302" t="n">
        <v>12</v>
      </c>
      <c r="J25" s="302" t="n">
        <v>34</v>
      </c>
      <c r="K25" s="302" t="n">
        <v>13</v>
      </c>
      <c r="L25" s="302" t="n">
        <v>41</v>
      </c>
      <c r="M25" s="302" t="n">
        <v>11</v>
      </c>
      <c r="N25" s="302" t="n">
        <v>31</v>
      </c>
      <c r="O25" s="302" t="n">
        <v>23</v>
      </c>
      <c r="P25" s="302" t="n">
        <v>40</v>
      </c>
      <c r="Q25" s="302" t="n">
        <v>95</v>
      </c>
      <c r="R25" s="302" t="n">
        <v>208</v>
      </c>
      <c r="S25" s="302" t="n">
        <v>22</v>
      </c>
      <c r="T25" s="302" t="n">
        <v>30</v>
      </c>
      <c r="U25" s="302" t="n">
        <v>19</v>
      </c>
      <c r="V25" s="302" t="n">
        <v>39</v>
      </c>
      <c r="W25" s="302" t="n">
        <v>23</v>
      </c>
      <c r="X25" s="302" t="n">
        <v>25</v>
      </c>
      <c r="Y25" s="302" t="n">
        <v>12</v>
      </c>
      <c r="Z25" s="302" t="n">
        <v>28</v>
      </c>
      <c r="AA25" s="302" t="n">
        <v>21</v>
      </c>
      <c r="AB25" s="302" t="n">
        <v>33</v>
      </c>
      <c r="AC25" s="302" t="n">
        <v>20</v>
      </c>
      <c r="AD25" s="302" t="n">
        <v>43</v>
      </c>
      <c r="AE25" s="302" t="n">
        <v>117</v>
      </c>
      <c r="AF25" s="304" t="n">
        <v>198</v>
      </c>
      <c r="AG25" s="82" t="n">
        <v>209</v>
      </c>
    </row>
    <row r="26" customFormat="false" ht="12" hidden="false" customHeight="false" outlineLevel="0" collapsed="false">
      <c r="A26" s="40" t="n">
        <v>210</v>
      </c>
      <c r="B26" s="166" t="s">
        <v>73</v>
      </c>
      <c r="C26" s="302" t="n">
        <v>540</v>
      </c>
      <c r="D26" s="302" t="n">
        <v>594</v>
      </c>
      <c r="E26" s="302" t="n">
        <v>33</v>
      </c>
      <c r="F26" s="302" t="n">
        <v>37</v>
      </c>
      <c r="G26" s="302" t="n">
        <v>46</v>
      </c>
      <c r="H26" s="302" t="n">
        <v>63</v>
      </c>
      <c r="I26" s="302" t="n">
        <v>33</v>
      </c>
      <c r="J26" s="302" t="n">
        <v>52</v>
      </c>
      <c r="K26" s="302" t="n">
        <v>48</v>
      </c>
      <c r="L26" s="302" t="n">
        <v>73</v>
      </c>
      <c r="M26" s="302" t="n">
        <v>44</v>
      </c>
      <c r="N26" s="302" t="n">
        <v>46</v>
      </c>
      <c r="O26" s="302" t="n">
        <v>37</v>
      </c>
      <c r="P26" s="302" t="n">
        <v>61</v>
      </c>
      <c r="Q26" s="302" t="n">
        <v>241</v>
      </c>
      <c r="R26" s="302" t="n">
        <v>332</v>
      </c>
      <c r="S26" s="302" t="n">
        <v>48</v>
      </c>
      <c r="T26" s="302" t="n">
        <v>43</v>
      </c>
      <c r="U26" s="302" t="n">
        <v>50</v>
      </c>
      <c r="V26" s="302" t="n">
        <v>50</v>
      </c>
      <c r="W26" s="302" t="n">
        <v>46</v>
      </c>
      <c r="X26" s="302" t="n">
        <v>51</v>
      </c>
      <c r="Y26" s="302" t="n">
        <v>53</v>
      </c>
      <c r="Z26" s="302" t="n">
        <v>33</v>
      </c>
      <c r="AA26" s="302" t="n">
        <v>58</v>
      </c>
      <c r="AB26" s="302" t="n">
        <v>42</v>
      </c>
      <c r="AC26" s="302" t="n">
        <v>44</v>
      </c>
      <c r="AD26" s="302" t="n">
        <v>43</v>
      </c>
      <c r="AE26" s="302" t="n">
        <v>299</v>
      </c>
      <c r="AF26" s="304" t="n">
        <v>262</v>
      </c>
      <c r="AG26" s="82" t="n">
        <v>210</v>
      </c>
    </row>
    <row r="27" customFormat="false" ht="12" hidden="false" customHeight="false" outlineLevel="0" collapsed="false">
      <c r="A27" s="40" t="n">
        <v>211</v>
      </c>
      <c r="B27" s="166" t="s">
        <v>74</v>
      </c>
      <c r="C27" s="302" t="n">
        <v>422</v>
      </c>
      <c r="D27" s="302" t="n">
        <v>449</v>
      </c>
      <c r="E27" s="302" t="n">
        <v>31</v>
      </c>
      <c r="F27" s="302" t="n">
        <v>37</v>
      </c>
      <c r="G27" s="302" t="n">
        <v>30</v>
      </c>
      <c r="H27" s="302" t="n">
        <v>27</v>
      </c>
      <c r="I27" s="302" t="n">
        <v>28</v>
      </c>
      <c r="J27" s="302" t="n">
        <v>52</v>
      </c>
      <c r="K27" s="302" t="n">
        <v>32</v>
      </c>
      <c r="L27" s="302" t="n">
        <v>42</v>
      </c>
      <c r="M27" s="302" t="n">
        <v>39</v>
      </c>
      <c r="N27" s="302" t="n">
        <v>31</v>
      </c>
      <c r="O27" s="302" t="n">
        <v>39</v>
      </c>
      <c r="P27" s="302" t="n">
        <v>40</v>
      </c>
      <c r="Q27" s="302" t="n">
        <v>199</v>
      </c>
      <c r="R27" s="302" t="n">
        <v>229</v>
      </c>
      <c r="S27" s="302" t="n">
        <v>33</v>
      </c>
      <c r="T27" s="302" t="n">
        <v>38</v>
      </c>
      <c r="U27" s="302" t="n">
        <v>42</v>
      </c>
      <c r="V27" s="302" t="n">
        <v>45</v>
      </c>
      <c r="W27" s="302" t="n">
        <v>30</v>
      </c>
      <c r="X27" s="302" t="n">
        <v>32</v>
      </c>
      <c r="Y27" s="302" t="n">
        <v>40</v>
      </c>
      <c r="Z27" s="302" t="n">
        <v>32</v>
      </c>
      <c r="AA27" s="302" t="n">
        <v>43</v>
      </c>
      <c r="AB27" s="302" t="n">
        <v>42</v>
      </c>
      <c r="AC27" s="302" t="n">
        <v>35</v>
      </c>
      <c r="AD27" s="302" t="n">
        <v>31</v>
      </c>
      <c r="AE27" s="302" t="n">
        <v>223</v>
      </c>
      <c r="AF27" s="304" t="n">
        <v>220</v>
      </c>
      <c r="AG27" s="82" t="n">
        <v>211</v>
      </c>
    </row>
    <row r="28" customFormat="false" ht="12" hidden="false" customHeight="false" outlineLevel="0" collapsed="false">
      <c r="A28" s="40" t="n">
        <v>212</v>
      </c>
      <c r="B28" s="166" t="s">
        <v>75</v>
      </c>
      <c r="C28" s="302" t="n">
        <v>114</v>
      </c>
      <c r="D28" s="302" t="n">
        <v>287</v>
      </c>
      <c r="E28" s="302" t="n">
        <v>13</v>
      </c>
      <c r="F28" s="302" t="n">
        <v>21</v>
      </c>
      <c r="G28" s="302" t="n">
        <v>10</v>
      </c>
      <c r="H28" s="302" t="n">
        <v>38</v>
      </c>
      <c r="I28" s="302" t="n">
        <v>6</v>
      </c>
      <c r="J28" s="302" t="n">
        <v>20</v>
      </c>
      <c r="K28" s="302" t="n">
        <v>6</v>
      </c>
      <c r="L28" s="302" t="n">
        <v>34</v>
      </c>
      <c r="M28" s="302" t="n">
        <v>9</v>
      </c>
      <c r="N28" s="302" t="n">
        <v>23</v>
      </c>
      <c r="O28" s="302" t="n">
        <v>11</v>
      </c>
      <c r="P28" s="302" t="n">
        <v>25</v>
      </c>
      <c r="Q28" s="302" t="n">
        <v>55</v>
      </c>
      <c r="R28" s="302" t="n">
        <v>161</v>
      </c>
      <c r="S28" s="302" t="n">
        <v>7</v>
      </c>
      <c r="T28" s="302" t="n">
        <v>15</v>
      </c>
      <c r="U28" s="302" t="n">
        <v>2</v>
      </c>
      <c r="V28" s="302" t="n">
        <v>22</v>
      </c>
      <c r="W28" s="302" t="n">
        <v>11</v>
      </c>
      <c r="X28" s="302" t="n">
        <v>21</v>
      </c>
      <c r="Y28" s="302" t="n">
        <v>11</v>
      </c>
      <c r="Z28" s="302" t="n">
        <v>15</v>
      </c>
      <c r="AA28" s="302" t="n">
        <v>17</v>
      </c>
      <c r="AB28" s="302" t="n">
        <v>24</v>
      </c>
      <c r="AC28" s="302" t="n">
        <v>11</v>
      </c>
      <c r="AD28" s="302" t="n">
        <v>29</v>
      </c>
      <c r="AE28" s="302" t="n">
        <v>59</v>
      </c>
      <c r="AF28" s="304" t="n">
        <v>126</v>
      </c>
      <c r="AG28" s="82" t="n">
        <v>212</v>
      </c>
    </row>
    <row r="29" customFormat="false" ht="12" hidden="false" customHeight="true" outlineLevel="0" collapsed="false">
      <c r="A29" s="40" t="n">
        <v>213</v>
      </c>
      <c r="B29" s="166" t="s">
        <v>76</v>
      </c>
      <c r="C29" s="302" t="n">
        <v>253</v>
      </c>
      <c r="D29" s="302" t="n">
        <v>422</v>
      </c>
      <c r="E29" s="302" t="n">
        <v>19</v>
      </c>
      <c r="F29" s="302" t="n">
        <v>34</v>
      </c>
      <c r="G29" s="302" t="n">
        <v>21</v>
      </c>
      <c r="H29" s="302" t="n">
        <v>39</v>
      </c>
      <c r="I29" s="302" t="n">
        <v>19</v>
      </c>
      <c r="J29" s="302" t="n">
        <v>28</v>
      </c>
      <c r="K29" s="302" t="n">
        <v>21</v>
      </c>
      <c r="L29" s="302" t="n">
        <v>34</v>
      </c>
      <c r="M29" s="302" t="n">
        <v>13</v>
      </c>
      <c r="N29" s="302" t="n">
        <v>40</v>
      </c>
      <c r="O29" s="302" t="n">
        <v>30</v>
      </c>
      <c r="P29" s="302" t="n">
        <v>23</v>
      </c>
      <c r="Q29" s="302" t="n">
        <v>123</v>
      </c>
      <c r="R29" s="302" t="n">
        <v>198</v>
      </c>
      <c r="S29" s="302" t="n">
        <v>22</v>
      </c>
      <c r="T29" s="302" t="n">
        <v>37</v>
      </c>
      <c r="U29" s="302" t="n">
        <v>18</v>
      </c>
      <c r="V29" s="302" t="n">
        <v>34</v>
      </c>
      <c r="W29" s="302" t="n">
        <v>30</v>
      </c>
      <c r="X29" s="302" t="n">
        <v>37</v>
      </c>
      <c r="Y29" s="302" t="n">
        <v>20</v>
      </c>
      <c r="Z29" s="302" t="n">
        <v>41</v>
      </c>
      <c r="AA29" s="302" t="n">
        <v>20</v>
      </c>
      <c r="AB29" s="302" t="n">
        <v>43</v>
      </c>
      <c r="AC29" s="302" t="n">
        <v>20</v>
      </c>
      <c r="AD29" s="302" t="n">
        <v>32</v>
      </c>
      <c r="AE29" s="302" t="n">
        <v>130</v>
      </c>
      <c r="AF29" s="304" t="n">
        <v>224</v>
      </c>
      <c r="AG29" s="82" t="n">
        <v>213</v>
      </c>
    </row>
    <row r="30" customFormat="false" ht="9.95" hidden="false" customHeight="true" outlineLevel="0" collapsed="false">
      <c r="A30" s="40"/>
      <c r="B30" s="166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4"/>
      <c r="AG30" s="82"/>
    </row>
    <row r="31" customFormat="false" ht="12" hidden="false" customHeight="false" outlineLevel="0" collapsed="false">
      <c r="A31" s="40" t="n">
        <v>301</v>
      </c>
      <c r="B31" s="166" t="s">
        <v>77</v>
      </c>
      <c r="C31" s="302" t="n">
        <v>92</v>
      </c>
      <c r="D31" s="302" t="n">
        <v>180</v>
      </c>
      <c r="E31" s="302" t="n">
        <v>7</v>
      </c>
      <c r="F31" s="302" t="n">
        <v>20</v>
      </c>
      <c r="G31" s="302" t="n">
        <v>10</v>
      </c>
      <c r="H31" s="302" t="n">
        <v>12</v>
      </c>
      <c r="I31" s="302" t="n">
        <v>6</v>
      </c>
      <c r="J31" s="302" t="n">
        <v>12</v>
      </c>
      <c r="K31" s="302" t="n">
        <v>16</v>
      </c>
      <c r="L31" s="302" t="n">
        <v>23</v>
      </c>
      <c r="M31" s="302" t="n">
        <v>12</v>
      </c>
      <c r="N31" s="302" t="n">
        <v>22</v>
      </c>
      <c r="O31" s="302" t="n">
        <v>6</v>
      </c>
      <c r="P31" s="302" t="n">
        <v>20</v>
      </c>
      <c r="Q31" s="302" t="n">
        <v>57</v>
      </c>
      <c r="R31" s="302" t="n">
        <v>109</v>
      </c>
      <c r="S31" s="302" t="n">
        <v>5</v>
      </c>
      <c r="T31" s="302" t="n">
        <v>14</v>
      </c>
      <c r="U31" s="302" t="n">
        <v>5</v>
      </c>
      <c r="V31" s="302" t="n">
        <v>10</v>
      </c>
      <c r="W31" s="302" t="n">
        <v>7</v>
      </c>
      <c r="X31" s="302" t="n">
        <v>14</v>
      </c>
      <c r="Y31" s="302" t="n">
        <v>4</v>
      </c>
      <c r="Z31" s="302" t="n">
        <v>8</v>
      </c>
      <c r="AA31" s="302" t="n">
        <v>6</v>
      </c>
      <c r="AB31" s="302" t="n">
        <v>12</v>
      </c>
      <c r="AC31" s="302" t="n">
        <v>8</v>
      </c>
      <c r="AD31" s="302" t="n">
        <v>13</v>
      </c>
      <c r="AE31" s="302" t="n">
        <v>35</v>
      </c>
      <c r="AF31" s="304" t="n">
        <v>71</v>
      </c>
      <c r="AG31" s="82" t="n">
        <v>301</v>
      </c>
    </row>
    <row r="32" customFormat="false" ht="12" hidden="false" customHeight="false" outlineLevel="0" collapsed="false">
      <c r="A32" s="40" t="n">
        <v>302</v>
      </c>
      <c r="B32" s="166" t="s">
        <v>78</v>
      </c>
      <c r="C32" s="302" t="n">
        <v>60</v>
      </c>
      <c r="D32" s="302" t="n">
        <v>138</v>
      </c>
      <c r="E32" s="302" t="n">
        <v>7</v>
      </c>
      <c r="F32" s="302" t="n">
        <v>11</v>
      </c>
      <c r="G32" s="302" t="n">
        <v>5</v>
      </c>
      <c r="H32" s="302" t="n">
        <v>13</v>
      </c>
      <c r="I32" s="302" t="n">
        <v>4</v>
      </c>
      <c r="J32" s="302" t="n">
        <v>12</v>
      </c>
      <c r="K32" s="302" t="n">
        <v>4</v>
      </c>
      <c r="L32" s="302" t="n">
        <v>10</v>
      </c>
      <c r="M32" s="302" t="n">
        <v>4</v>
      </c>
      <c r="N32" s="302" t="n">
        <v>11</v>
      </c>
      <c r="O32" s="302" t="n">
        <v>5</v>
      </c>
      <c r="P32" s="302" t="n">
        <v>14</v>
      </c>
      <c r="Q32" s="302" t="n">
        <v>29</v>
      </c>
      <c r="R32" s="302" t="n">
        <v>71</v>
      </c>
      <c r="S32" s="302" t="n">
        <v>7</v>
      </c>
      <c r="T32" s="302" t="n">
        <v>5</v>
      </c>
      <c r="U32" s="302" t="n">
        <v>5</v>
      </c>
      <c r="V32" s="302" t="n">
        <v>11</v>
      </c>
      <c r="W32" s="302" t="n">
        <v>3</v>
      </c>
      <c r="X32" s="302" t="n">
        <v>10</v>
      </c>
      <c r="Y32" s="302" t="n">
        <v>4</v>
      </c>
      <c r="Z32" s="302" t="n">
        <v>14</v>
      </c>
      <c r="AA32" s="302" t="n">
        <v>5</v>
      </c>
      <c r="AB32" s="302" t="n">
        <v>11</v>
      </c>
      <c r="AC32" s="302" t="n">
        <v>7</v>
      </c>
      <c r="AD32" s="302" t="n">
        <v>16</v>
      </c>
      <c r="AE32" s="302" t="n">
        <v>31</v>
      </c>
      <c r="AF32" s="304" t="n">
        <v>67</v>
      </c>
      <c r="AG32" s="82" t="n">
        <v>302</v>
      </c>
    </row>
    <row r="33" customFormat="false" ht="12" hidden="false" customHeight="false" outlineLevel="0" collapsed="false">
      <c r="A33" s="40" t="n">
        <v>321</v>
      </c>
      <c r="B33" s="166" t="s">
        <v>79</v>
      </c>
      <c r="C33" s="302" t="n">
        <v>130</v>
      </c>
      <c r="D33" s="302" t="n">
        <v>248</v>
      </c>
      <c r="E33" s="302" t="n">
        <v>9</v>
      </c>
      <c r="F33" s="302" t="n">
        <v>18</v>
      </c>
      <c r="G33" s="302" t="n">
        <v>12</v>
      </c>
      <c r="H33" s="302" t="n">
        <v>24</v>
      </c>
      <c r="I33" s="302" t="n">
        <v>21</v>
      </c>
      <c r="J33" s="302" t="n">
        <v>24</v>
      </c>
      <c r="K33" s="302" t="n">
        <v>12</v>
      </c>
      <c r="L33" s="302" t="n">
        <v>21</v>
      </c>
      <c r="M33" s="302" t="n">
        <v>9</v>
      </c>
      <c r="N33" s="302" t="n">
        <v>24</v>
      </c>
      <c r="O33" s="302" t="n">
        <v>9</v>
      </c>
      <c r="P33" s="302" t="n">
        <v>18</v>
      </c>
      <c r="Q33" s="302" t="n">
        <v>72</v>
      </c>
      <c r="R33" s="302" t="n">
        <v>129</v>
      </c>
      <c r="S33" s="302" t="n">
        <v>8</v>
      </c>
      <c r="T33" s="302" t="n">
        <v>22</v>
      </c>
      <c r="U33" s="302" t="n">
        <v>10</v>
      </c>
      <c r="V33" s="302" t="n">
        <v>25</v>
      </c>
      <c r="W33" s="302" t="n">
        <v>6</v>
      </c>
      <c r="X33" s="302" t="n">
        <v>15</v>
      </c>
      <c r="Y33" s="302" t="n">
        <v>10</v>
      </c>
      <c r="Z33" s="302" t="n">
        <v>19</v>
      </c>
      <c r="AA33" s="302" t="n">
        <v>15</v>
      </c>
      <c r="AB33" s="302" t="n">
        <v>26</v>
      </c>
      <c r="AC33" s="302" t="n">
        <v>9</v>
      </c>
      <c r="AD33" s="302" t="n">
        <v>12</v>
      </c>
      <c r="AE33" s="302" t="n">
        <v>58</v>
      </c>
      <c r="AF33" s="304" t="n">
        <v>119</v>
      </c>
      <c r="AG33" s="82" t="n">
        <v>321</v>
      </c>
    </row>
    <row r="34" customFormat="false" ht="12" hidden="false" customHeight="false" outlineLevel="0" collapsed="false">
      <c r="A34" s="40" t="n">
        <v>322</v>
      </c>
      <c r="B34" s="166" t="s">
        <v>80</v>
      </c>
      <c r="C34" s="302" t="n">
        <v>30</v>
      </c>
      <c r="D34" s="302" t="n">
        <v>96</v>
      </c>
      <c r="E34" s="302" t="n">
        <v>4</v>
      </c>
      <c r="F34" s="302" t="n">
        <v>8</v>
      </c>
      <c r="G34" s="302" t="n">
        <v>4</v>
      </c>
      <c r="H34" s="302" t="n">
        <v>4</v>
      </c>
      <c r="I34" s="302" t="n">
        <v>3</v>
      </c>
      <c r="J34" s="302" t="n">
        <v>6</v>
      </c>
      <c r="K34" s="302" t="n">
        <v>1</v>
      </c>
      <c r="L34" s="302" t="n">
        <v>11</v>
      </c>
      <c r="M34" s="302" t="n">
        <v>2</v>
      </c>
      <c r="N34" s="302" t="n">
        <v>11</v>
      </c>
      <c r="O34" s="302" t="n">
        <v>2</v>
      </c>
      <c r="P34" s="302" t="n">
        <v>4</v>
      </c>
      <c r="Q34" s="302" t="n">
        <v>16</v>
      </c>
      <c r="R34" s="302" t="n">
        <v>44</v>
      </c>
      <c r="S34" s="302" t="n">
        <v>3</v>
      </c>
      <c r="T34" s="302" t="n">
        <v>4</v>
      </c>
      <c r="U34" s="302" t="n">
        <v>6</v>
      </c>
      <c r="V34" s="302" t="n">
        <v>9</v>
      </c>
      <c r="W34" s="302" t="n">
        <v>1</v>
      </c>
      <c r="X34" s="302" t="n">
        <v>13</v>
      </c>
      <c r="Y34" s="302" t="n">
        <v>1</v>
      </c>
      <c r="Z34" s="302" t="n">
        <v>6</v>
      </c>
      <c r="AA34" s="302" t="n">
        <v>1</v>
      </c>
      <c r="AB34" s="302" t="n">
        <v>9</v>
      </c>
      <c r="AC34" s="302" t="n">
        <v>2</v>
      </c>
      <c r="AD34" s="302" t="n">
        <v>11</v>
      </c>
      <c r="AE34" s="302" t="n">
        <v>14</v>
      </c>
      <c r="AF34" s="304" t="n">
        <v>52</v>
      </c>
      <c r="AG34" s="82" t="n">
        <v>322</v>
      </c>
    </row>
    <row r="35" customFormat="false" ht="12" hidden="false" customHeight="false" outlineLevel="0" collapsed="false">
      <c r="A35" s="40" t="n">
        <v>323</v>
      </c>
      <c r="B35" s="166" t="s">
        <v>81</v>
      </c>
      <c r="C35" s="302" t="n">
        <v>38</v>
      </c>
      <c r="D35" s="302" t="n">
        <v>121</v>
      </c>
      <c r="E35" s="302" t="n">
        <v>5</v>
      </c>
      <c r="F35" s="302" t="n">
        <v>7</v>
      </c>
      <c r="G35" s="302" t="n">
        <v>2</v>
      </c>
      <c r="H35" s="302" t="n">
        <v>8</v>
      </c>
      <c r="I35" s="302" t="n">
        <v>3</v>
      </c>
      <c r="J35" s="302" t="n">
        <v>13</v>
      </c>
      <c r="K35" s="302" t="n">
        <v>3</v>
      </c>
      <c r="L35" s="302" t="n">
        <v>8</v>
      </c>
      <c r="M35" s="302" t="n">
        <v>5</v>
      </c>
      <c r="N35" s="302" t="n">
        <v>13</v>
      </c>
      <c r="O35" s="302" t="n">
        <v>4</v>
      </c>
      <c r="P35" s="302" t="n">
        <v>10</v>
      </c>
      <c r="Q35" s="302" t="n">
        <v>22</v>
      </c>
      <c r="R35" s="302" t="n">
        <v>59</v>
      </c>
      <c r="S35" s="302" t="n">
        <v>2</v>
      </c>
      <c r="T35" s="302" t="n">
        <v>14</v>
      </c>
      <c r="U35" s="302" t="n">
        <v>3</v>
      </c>
      <c r="V35" s="302" t="n">
        <v>11</v>
      </c>
      <c r="W35" s="302" t="n">
        <v>3</v>
      </c>
      <c r="X35" s="302" t="n">
        <v>8</v>
      </c>
      <c r="Y35" s="302" t="n">
        <v>4</v>
      </c>
      <c r="Z35" s="302" t="n">
        <v>8</v>
      </c>
      <c r="AA35" s="302" t="n">
        <v>2</v>
      </c>
      <c r="AB35" s="302" t="n">
        <v>15</v>
      </c>
      <c r="AC35" s="302" t="n">
        <v>2</v>
      </c>
      <c r="AD35" s="302" t="n">
        <v>6</v>
      </c>
      <c r="AE35" s="302" t="n">
        <v>16</v>
      </c>
      <c r="AF35" s="304" t="n">
        <v>62</v>
      </c>
      <c r="AG35" s="82" t="n">
        <v>323</v>
      </c>
    </row>
    <row r="36" customFormat="false" ht="12" hidden="false" customHeight="false" outlineLevel="0" collapsed="false">
      <c r="A36" s="40" t="n">
        <v>324</v>
      </c>
      <c r="B36" s="166" t="s">
        <v>82</v>
      </c>
      <c r="C36" s="302" t="n">
        <v>65</v>
      </c>
      <c r="D36" s="302" t="n">
        <v>172</v>
      </c>
      <c r="E36" s="302" t="n">
        <v>6</v>
      </c>
      <c r="F36" s="302" t="n">
        <v>16</v>
      </c>
      <c r="G36" s="302" t="n">
        <v>6</v>
      </c>
      <c r="H36" s="302" t="n">
        <v>13</v>
      </c>
      <c r="I36" s="302" t="n">
        <v>7</v>
      </c>
      <c r="J36" s="302" t="n">
        <v>11</v>
      </c>
      <c r="K36" s="302" t="n">
        <v>4</v>
      </c>
      <c r="L36" s="302" t="n">
        <v>19</v>
      </c>
      <c r="M36" s="302" t="n">
        <v>5</v>
      </c>
      <c r="N36" s="302" t="n">
        <v>16</v>
      </c>
      <c r="O36" s="302" t="n">
        <v>7</v>
      </c>
      <c r="P36" s="302" t="n">
        <v>12</v>
      </c>
      <c r="Q36" s="302" t="n">
        <v>35</v>
      </c>
      <c r="R36" s="302" t="n">
        <v>87</v>
      </c>
      <c r="S36" s="302" t="n">
        <v>4</v>
      </c>
      <c r="T36" s="302" t="n">
        <v>15</v>
      </c>
      <c r="U36" s="302" t="n">
        <v>6</v>
      </c>
      <c r="V36" s="302" t="n">
        <v>15</v>
      </c>
      <c r="W36" s="302" t="n">
        <v>8</v>
      </c>
      <c r="X36" s="302" t="n">
        <v>18</v>
      </c>
      <c r="Y36" s="302" t="n">
        <v>2</v>
      </c>
      <c r="Z36" s="302" t="n">
        <v>13</v>
      </c>
      <c r="AA36" s="302" t="n">
        <v>7</v>
      </c>
      <c r="AB36" s="302" t="n">
        <v>12</v>
      </c>
      <c r="AC36" s="302" t="n">
        <v>3</v>
      </c>
      <c r="AD36" s="302" t="n">
        <v>12</v>
      </c>
      <c r="AE36" s="302" t="n">
        <v>30</v>
      </c>
      <c r="AF36" s="304" t="n">
        <v>85</v>
      </c>
      <c r="AG36" s="82" t="n">
        <v>324</v>
      </c>
    </row>
    <row r="37" customFormat="false" ht="12" hidden="false" customHeight="false" outlineLevel="0" collapsed="false">
      <c r="A37" s="40" t="n">
        <v>341</v>
      </c>
      <c r="B37" s="166" t="s">
        <v>83</v>
      </c>
      <c r="C37" s="302" t="n">
        <v>51</v>
      </c>
      <c r="D37" s="302" t="n">
        <v>104</v>
      </c>
      <c r="E37" s="302" t="n">
        <v>2</v>
      </c>
      <c r="F37" s="302" t="n">
        <v>10</v>
      </c>
      <c r="G37" s="302" t="n">
        <v>5</v>
      </c>
      <c r="H37" s="302" t="n">
        <v>3</v>
      </c>
      <c r="I37" s="302" t="n">
        <v>3</v>
      </c>
      <c r="J37" s="302" t="n">
        <v>10</v>
      </c>
      <c r="K37" s="302" t="n">
        <v>3</v>
      </c>
      <c r="L37" s="302" t="n">
        <v>13</v>
      </c>
      <c r="M37" s="302" t="n">
        <v>8</v>
      </c>
      <c r="N37" s="302" t="n">
        <v>9</v>
      </c>
      <c r="O37" s="302" t="n">
        <v>7</v>
      </c>
      <c r="P37" s="302" t="n">
        <v>10</v>
      </c>
      <c r="Q37" s="302" t="n">
        <v>28</v>
      </c>
      <c r="R37" s="302" t="n">
        <v>55</v>
      </c>
      <c r="S37" s="302" t="n">
        <v>4</v>
      </c>
      <c r="T37" s="302" t="n">
        <v>12</v>
      </c>
      <c r="U37" s="302" t="n">
        <v>6</v>
      </c>
      <c r="V37" s="302" t="n">
        <v>13</v>
      </c>
      <c r="W37" s="302" t="n">
        <v>4</v>
      </c>
      <c r="X37" s="302" t="n">
        <v>9</v>
      </c>
      <c r="Y37" s="302" t="n">
        <v>3</v>
      </c>
      <c r="Z37" s="302" t="n">
        <v>2</v>
      </c>
      <c r="AA37" s="302" t="n">
        <v>2</v>
      </c>
      <c r="AB37" s="302" t="n">
        <v>7</v>
      </c>
      <c r="AC37" s="302" t="n">
        <v>4</v>
      </c>
      <c r="AD37" s="302" t="n">
        <v>6</v>
      </c>
      <c r="AE37" s="302" t="n">
        <v>23</v>
      </c>
      <c r="AF37" s="304" t="n">
        <v>49</v>
      </c>
      <c r="AG37" s="82" t="n">
        <v>341</v>
      </c>
    </row>
    <row r="38" customFormat="false" ht="9.95" hidden="false" customHeight="true" outlineLevel="0" collapsed="false">
      <c r="A38" s="40"/>
      <c r="B38" s="166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4"/>
      <c r="AG38" s="82"/>
    </row>
    <row r="39" customFormat="false" ht="12" hidden="false" customHeight="false" outlineLevel="0" collapsed="false">
      <c r="A39" s="40" t="n">
        <v>361</v>
      </c>
      <c r="B39" s="166" t="s">
        <v>84</v>
      </c>
      <c r="C39" s="302" t="n">
        <v>41</v>
      </c>
      <c r="D39" s="302" t="n">
        <v>82</v>
      </c>
      <c r="E39" s="302" t="n">
        <v>2</v>
      </c>
      <c r="F39" s="302" t="n">
        <v>11</v>
      </c>
      <c r="G39" s="302" t="n">
        <v>2</v>
      </c>
      <c r="H39" s="302" t="n">
        <v>9</v>
      </c>
      <c r="I39" s="302" t="n">
        <v>4</v>
      </c>
      <c r="J39" s="302" t="n">
        <v>8</v>
      </c>
      <c r="K39" s="302" t="n">
        <v>2</v>
      </c>
      <c r="L39" s="302" t="n">
        <v>5</v>
      </c>
      <c r="M39" s="302" t="n">
        <v>2</v>
      </c>
      <c r="N39" s="302" t="n">
        <v>7</v>
      </c>
      <c r="O39" s="302" t="n">
        <v>5</v>
      </c>
      <c r="P39" s="302" t="n">
        <v>7</v>
      </c>
      <c r="Q39" s="302" t="n">
        <v>17</v>
      </c>
      <c r="R39" s="302" t="n">
        <v>47</v>
      </c>
      <c r="S39" s="302" t="n">
        <v>1</v>
      </c>
      <c r="T39" s="302" t="n">
        <v>4</v>
      </c>
      <c r="U39" s="302" t="n">
        <v>3</v>
      </c>
      <c r="V39" s="302" t="n">
        <v>6</v>
      </c>
      <c r="W39" s="302" t="n">
        <v>7</v>
      </c>
      <c r="X39" s="302" t="n">
        <v>11</v>
      </c>
      <c r="Y39" s="302" t="n">
        <v>5</v>
      </c>
      <c r="Z39" s="302" t="n">
        <v>6</v>
      </c>
      <c r="AA39" s="302" t="n">
        <v>2</v>
      </c>
      <c r="AB39" s="302" t="n">
        <v>4</v>
      </c>
      <c r="AC39" s="302" t="n">
        <v>6</v>
      </c>
      <c r="AD39" s="302" t="n">
        <v>4</v>
      </c>
      <c r="AE39" s="302" t="n">
        <v>24</v>
      </c>
      <c r="AF39" s="304" t="n">
        <v>35</v>
      </c>
      <c r="AG39" s="82" t="n">
        <v>361</v>
      </c>
    </row>
    <row r="40" customFormat="false" ht="12" hidden="false" customHeight="false" outlineLevel="0" collapsed="false">
      <c r="A40" s="40" t="n">
        <v>362</v>
      </c>
      <c r="B40" s="166" t="s">
        <v>85</v>
      </c>
      <c r="C40" s="302" t="n">
        <v>66</v>
      </c>
      <c r="D40" s="302" t="n">
        <v>155</v>
      </c>
      <c r="E40" s="302" t="n">
        <v>9</v>
      </c>
      <c r="F40" s="302" t="n">
        <v>11</v>
      </c>
      <c r="G40" s="302" t="n">
        <v>7</v>
      </c>
      <c r="H40" s="302" t="n">
        <v>7</v>
      </c>
      <c r="I40" s="302" t="n">
        <v>4</v>
      </c>
      <c r="J40" s="302" t="n">
        <v>14</v>
      </c>
      <c r="K40" s="302" t="n">
        <v>6</v>
      </c>
      <c r="L40" s="302" t="n">
        <v>13</v>
      </c>
      <c r="M40" s="302" t="n">
        <v>3</v>
      </c>
      <c r="N40" s="302" t="n">
        <v>14</v>
      </c>
      <c r="O40" s="302" t="n">
        <v>10</v>
      </c>
      <c r="P40" s="302" t="n">
        <v>12</v>
      </c>
      <c r="Q40" s="302" t="n">
        <v>39</v>
      </c>
      <c r="R40" s="302" t="n">
        <v>71</v>
      </c>
      <c r="S40" s="302" t="n">
        <v>4</v>
      </c>
      <c r="T40" s="302" t="n">
        <v>8</v>
      </c>
      <c r="U40" s="302" t="n">
        <v>5</v>
      </c>
      <c r="V40" s="302" t="n">
        <v>14</v>
      </c>
      <c r="W40" s="302" t="n">
        <v>5</v>
      </c>
      <c r="X40" s="302" t="n">
        <v>18</v>
      </c>
      <c r="Y40" s="302" t="n">
        <v>1</v>
      </c>
      <c r="Z40" s="302" t="n">
        <v>20</v>
      </c>
      <c r="AA40" s="302" t="n">
        <v>7</v>
      </c>
      <c r="AB40" s="302" t="n">
        <v>15</v>
      </c>
      <c r="AC40" s="302" t="n">
        <v>5</v>
      </c>
      <c r="AD40" s="302" t="n">
        <v>9</v>
      </c>
      <c r="AE40" s="302" t="n">
        <v>27</v>
      </c>
      <c r="AF40" s="304" t="n">
        <v>84</v>
      </c>
      <c r="AG40" s="82" t="n">
        <v>362</v>
      </c>
    </row>
    <row r="41" customFormat="false" ht="12" hidden="false" customHeight="false" outlineLevel="0" collapsed="false">
      <c r="A41" s="40" t="n">
        <v>363</v>
      </c>
      <c r="B41" s="166" t="s">
        <v>86</v>
      </c>
      <c r="C41" s="302" t="n">
        <v>36</v>
      </c>
      <c r="D41" s="302" t="n">
        <v>105</v>
      </c>
      <c r="E41" s="302" t="n">
        <v>4</v>
      </c>
      <c r="F41" s="302" t="n">
        <v>12</v>
      </c>
      <c r="G41" s="302" t="n">
        <v>7</v>
      </c>
      <c r="H41" s="302" t="n">
        <v>11</v>
      </c>
      <c r="I41" s="302" t="n">
        <v>1</v>
      </c>
      <c r="J41" s="302" t="n">
        <v>11</v>
      </c>
      <c r="K41" s="302" t="n">
        <v>4</v>
      </c>
      <c r="L41" s="302" t="n">
        <v>8</v>
      </c>
      <c r="M41" s="302" t="n">
        <v>1</v>
      </c>
      <c r="N41" s="302" t="n">
        <v>7</v>
      </c>
      <c r="O41" s="302" t="n">
        <v>0</v>
      </c>
      <c r="P41" s="302" t="n">
        <v>8</v>
      </c>
      <c r="Q41" s="302" t="n">
        <v>17</v>
      </c>
      <c r="R41" s="302" t="n">
        <v>57</v>
      </c>
      <c r="S41" s="302" t="n">
        <v>1</v>
      </c>
      <c r="T41" s="302" t="n">
        <v>15</v>
      </c>
      <c r="U41" s="302" t="n">
        <v>3</v>
      </c>
      <c r="V41" s="302" t="n">
        <v>11</v>
      </c>
      <c r="W41" s="302" t="n">
        <v>3</v>
      </c>
      <c r="X41" s="302" t="n">
        <v>5</v>
      </c>
      <c r="Y41" s="302" t="n">
        <v>7</v>
      </c>
      <c r="Z41" s="302" t="n">
        <v>7</v>
      </c>
      <c r="AA41" s="302" t="n">
        <v>2</v>
      </c>
      <c r="AB41" s="302" t="n">
        <v>7</v>
      </c>
      <c r="AC41" s="302" t="n">
        <v>3</v>
      </c>
      <c r="AD41" s="302" t="n">
        <v>3</v>
      </c>
      <c r="AE41" s="302" t="n">
        <v>19</v>
      </c>
      <c r="AF41" s="304" t="n">
        <v>48</v>
      </c>
      <c r="AG41" s="82" t="n">
        <v>363</v>
      </c>
    </row>
    <row r="42" customFormat="false" ht="12" hidden="false" customHeight="false" outlineLevel="0" collapsed="false">
      <c r="A42" s="40" t="n">
        <v>364</v>
      </c>
      <c r="B42" s="166" t="s">
        <v>87</v>
      </c>
      <c r="C42" s="302" t="n">
        <v>39</v>
      </c>
      <c r="D42" s="302" t="n">
        <v>148</v>
      </c>
      <c r="E42" s="302" t="n">
        <v>2</v>
      </c>
      <c r="F42" s="302" t="n">
        <v>9</v>
      </c>
      <c r="G42" s="302" t="n">
        <v>4</v>
      </c>
      <c r="H42" s="302" t="n">
        <v>12</v>
      </c>
      <c r="I42" s="302" t="n">
        <v>6</v>
      </c>
      <c r="J42" s="302" t="n">
        <v>13</v>
      </c>
      <c r="K42" s="302" t="n">
        <v>1</v>
      </c>
      <c r="L42" s="302" t="n">
        <v>16</v>
      </c>
      <c r="M42" s="302" t="n">
        <v>1</v>
      </c>
      <c r="N42" s="302" t="n">
        <v>10</v>
      </c>
      <c r="O42" s="302" t="n">
        <v>5</v>
      </c>
      <c r="P42" s="302" t="n">
        <v>10</v>
      </c>
      <c r="Q42" s="302" t="n">
        <v>19</v>
      </c>
      <c r="R42" s="302" t="n">
        <v>70</v>
      </c>
      <c r="S42" s="302" t="n">
        <v>0</v>
      </c>
      <c r="T42" s="302" t="n">
        <v>12</v>
      </c>
      <c r="U42" s="302" t="n">
        <v>4</v>
      </c>
      <c r="V42" s="302" t="n">
        <v>13</v>
      </c>
      <c r="W42" s="302" t="n">
        <v>6</v>
      </c>
      <c r="X42" s="302" t="n">
        <v>12</v>
      </c>
      <c r="Y42" s="302" t="n">
        <v>7</v>
      </c>
      <c r="Z42" s="302" t="n">
        <v>13</v>
      </c>
      <c r="AA42" s="302" t="n">
        <v>1</v>
      </c>
      <c r="AB42" s="302" t="n">
        <v>14</v>
      </c>
      <c r="AC42" s="302" t="n">
        <v>2</v>
      </c>
      <c r="AD42" s="302" t="n">
        <v>14</v>
      </c>
      <c r="AE42" s="302" t="n">
        <v>20</v>
      </c>
      <c r="AF42" s="304" t="n">
        <v>78</v>
      </c>
      <c r="AG42" s="82" t="n">
        <v>364</v>
      </c>
    </row>
    <row r="43" customFormat="false" ht="12" hidden="false" customHeight="false" outlineLevel="0" collapsed="false">
      <c r="A43" s="40" t="n">
        <v>365</v>
      </c>
      <c r="B43" s="166" t="s">
        <v>88</v>
      </c>
      <c r="C43" s="302" t="n">
        <v>26</v>
      </c>
      <c r="D43" s="302" t="n">
        <v>54</v>
      </c>
      <c r="E43" s="302" t="n">
        <v>1</v>
      </c>
      <c r="F43" s="302" t="n">
        <v>8</v>
      </c>
      <c r="G43" s="302" t="n">
        <v>3</v>
      </c>
      <c r="H43" s="302" t="n">
        <v>2</v>
      </c>
      <c r="I43" s="302" t="n">
        <v>3</v>
      </c>
      <c r="J43" s="302" t="n">
        <v>4</v>
      </c>
      <c r="K43" s="302" t="n">
        <v>5</v>
      </c>
      <c r="L43" s="302" t="n">
        <v>9</v>
      </c>
      <c r="M43" s="302" t="n">
        <v>1</v>
      </c>
      <c r="N43" s="302" t="n">
        <v>4</v>
      </c>
      <c r="O43" s="302" t="n">
        <v>4</v>
      </c>
      <c r="P43" s="302" t="n">
        <v>5</v>
      </c>
      <c r="Q43" s="302" t="n">
        <v>17</v>
      </c>
      <c r="R43" s="302" t="n">
        <v>32</v>
      </c>
      <c r="S43" s="302" t="n">
        <v>3</v>
      </c>
      <c r="T43" s="302" t="n">
        <v>3</v>
      </c>
      <c r="U43" s="302" t="n">
        <v>2</v>
      </c>
      <c r="V43" s="302" t="n">
        <v>3</v>
      </c>
      <c r="W43" s="302" t="n">
        <v>0</v>
      </c>
      <c r="X43" s="302" t="n">
        <v>9</v>
      </c>
      <c r="Y43" s="302" t="n">
        <v>1</v>
      </c>
      <c r="Z43" s="302" t="n">
        <v>4</v>
      </c>
      <c r="AA43" s="302" t="n">
        <v>1</v>
      </c>
      <c r="AB43" s="302" t="n">
        <v>2</v>
      </c>
      <c r="AC43" s="302" t="n">
        <v>2</v>
      </c>
      <c r="AD43" s="302" t="n">
        <v>1</v>
      </c>
      <c r="AE43" s="302" t="n">
        <v>9</v>
      </c>
      <c r="AF43" s="304" t="n">
        <v>22</v>
      </c>
      <c r="AG43" s="82" t="n">
        <v>365</v>
      </c>
    </row>
    <row r="44" customFormat="false" ht="12" hidden="false" customHeight="false" outlineLevel="0" collapsed="false">
      <c r="A44" s="40" t="n">
        <v>366</v>
      </c>
      <c r="B44" s="166" t="s">
        <v>89</v>
      </c>
      <c r="C44" s="302" t="n">
        <v>31</v>
      </c>
      <c r="D44" s="302" t="n">
        <v>95</v>
      </c>
      <c r="E44" s="302" t="n">
        <v>3</v>
      </c>
      <c r="F44" s="302" t="n">
        <v>3</v>
      </c>
      <c r="G44" s="302" t="n">
        <v>2</v>
      </c>
      <c r="H44" s="302" t="n">
        <v>5</v>
      </c>
      <c r="I44" s="302" t="n">
        <v>3</v>
      </c>
      <c r="J44" s="302" t="n">
        <v>12</v>
      </c>
      <c r="K44" s="302" t="n">
        <v>1</v>
      </c>
      <c r="L44" s="302" t="n">
        <v>6</v>
      </c>
      <c r="M44" s="302" t="n">
        <v>0</v>
      </c>
      <c r="N44" s="302" t="n">
        <v>7</v>
      </c>
      <c r="O44" s="302" t="n">
        <v>1</v>
      </c>
      <c r="P44" s="302" t="n">
        <v>7</v>
      </c>
      <c r="Q44" s="302" t="n">
        <v>10</v>
      </c>
      <c r="R44" s="302" t="n">
        <v>40</v>
      </c>
      <c r="S44" s="302" t="n">
        <v>3</v>
      </c>
      <c r="T44" s="302" t="n">
        <v>12</v>
      </c>
      <c r="U44" s="302" t="n">
        <v>2</v>
      </c>
      <c r="V44" s="302" t="n">
        <v>9</v>
      </c>
      <c r="W44" s="302" t="n">
        <v>2</v>
      </c>
      <c r="X44" s="302" t="n">
        <v>7</v>
      </c>
      <c r="Y44" s="302" t="n">
        <v>3</v>
      </c>
      <c r="Z44" s="302" t="n">
        <v>14</v>
      </c>
      <c r="AA44" s="302" t="n">
        <v>4</v>
      </c>
      <c r="AB44" s="302" t="n">
        <v>6</v>
      </c>
      <c r="AC44" s="302" t="n">
        <v>7</v>
      </c>
      <c r="AD44" s="302" t="n">
        <v>7</v>
      </c>
      <c r="AE44" s="302" t="n">
        <v>21</v>
      </c>
      <c r="AF44" s="304" t="n">
        <v>55</v>
      </c>
      <c r="AG44" s="82" t="n">
        <v>366</v>
      </c>
    </row>
    <row r="45" customFormat="false" ht="12" hidden="false" customHeight="false" outlineLevel="0" collapsed="false">
      <c r="A45" s="40" t="n">
        <v>367</v>
      </c>
      <c r="B45" s="166" t="s">
        <v>90</v>
      </c>
      <c r="C45" s="302" t="n">
        <v>28</v>
      </c>
      <c r="D45" s="302" t="n">
        <v>79</v>
      </c>
      <c r="E45" s="302" t="n">
        <v>3</v>
      </c>
      <c r="F45" s="302" t="n">
        <v>6</v>
      </c>
      <c r="G45" s="302" t="n">
        <v>2</v>
      </c>
      <c r="H45" s="302" t="n">
        <v>5</v>
      </c>
      <c r="I45" s="302" t="n">
        <v>2</v>
      </c>
      <c r="J45" s="302" t="n">
        <v>10</v>
      </c>
      <c r="K45" s="302" t="n">
        <v>3</v>
      </c>
      <c r="L45" s="302" t="n">
        <v>9</v>
      </c>
      <c r="M45" s="302" t="n">
        <v>2</v>
      </c>
      <c r="N45" s="302" t="n">
        <v>5</v>
      </c>
      <c r="O45" s="302" t="n">
        <v>4</v>
      </c>
      <c r="P45" s="302" t="n">
        <v>8</v>
      </c>
      <c r="Q45" s="302" t="n">
        <v>16</v>
      </c>
      <c r="R45" s="302" t="n">
        <v>43</v>
      </c>
      <c r="S45" s="302" t="n">
        <v>2</v>
      </c>
      <c r="T45" s="302" t="n">
        <v>5</v>
      </c>
      <c r="U45" s="302" t="n">
        <v>0</v>
      </c>
      <c r="V45" s="302" t="n">
        <v>5</v>
      </c>
      <c r="W45" s="302" t="n">
        <v>2</v>
      </c>
      <c r="X45" s="302" t="n">
        <v>8</v>
      </c>
      <c r="Y45" s="302" t="n">
        <v>3</v>
      </c>
      <c r="Z45" s="302" t="n">
        <v>3</v>
      </c>
      <c r="AA45" s="302" t="n">
        <v>3</v>
      </c>
      <c r="AB45" s="302" t="n">
        <v>12</v>
      </c>
      <c r="AC45" s="302" t="n">
        <v>2</v>
      </c>
      <c r="AD45" s="302" t="n">
        <v>3</v>
      </c>
      <c r="AE45" s="302" t="n">
        <v>12</v>
      </c>
      <c r="AF45" s="304" t="n">
        <v>36</v>
      </c>
      <c r="AG45" s="82" t="n">
        <v>367</v>
      </c>
    </row>
    <row r="46" customFormat="false" ht="9.95" hidden="false" customHeight="true" outlineLevel="0" collapsed="false">
      <c r="A46" s="40"/>
      <c r="B46" s="166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4"/>
      <c r="AG46" s="82"/>
    </row>
    <row r="47" customFormat="false" ht="12" hidden="false" customHeight="false" outlineLevel="0" collapsed="false">
      <c r="A47" s="40" t="n">
        <v>381</v>
      </c>
      <c r="B47" s="166" t="s">
        <v>91</v>
      </c>
      <c r="C47" s="302" t="n">
        <v>193</v>
      </c>
      <c r="D47" s="302" t="n">
        <v>332</v>
      </c>
      <c r="E47" s="302" t="n">
        <v>11</v>
      </c>
      <c r="F47" s="302" t="n">
        <v>36</v>
      </c>
      <c r="G47" s="302" t="n">
        <v>17</v>
      </c>
      <c r="H47" s="302" t="n">
        <v>25</v>
      </c>
      <c r="I47" s="302" t="n">
        <v>13</v>
      </c>
      <c r="J47" s="302" t="n">
        <v>35</v>
      </c>
      <c r="K47" s="302" t="n">
        <v>19</v>
      </c>
      <c r="L47" s="302" t="n">
        <v>28</v>
      </c>
      <c r="M47" s="302" t="n">
        <v>15</v>
      </c>
      <c r="N47" s="302" t="n">
        <v>17</v>
      </c>
      <c r="O47" s="302" t="n">
        <v>23</v>
      </c>
      <c r="P47" s="302" t="n">
        <v>33</v>
      </c>
      <c r="Q47" s="302" t="n">
        <v>98</v>
      </c>
      <c r="R47" s="302" t="n">
        <v>174</v>
      </c>
      <c r="S47" s="302" t="n">
        <v>16</v>
      </c>
      <c r="T47" s="302" t="n">
        <v>23</v>
      </c>
      <c r="U47" s="302" t="n">
        <v>13</v>
      </c>
      <c r="V47" s="302" t="n">
        <v>28</v>
      </c>
      <c r="W47" s="302" t="n">
        <v>16</v>
      </c>
      <c r="X47" s="302" t="n">
        <v>27</v>
      </c>
      <c r="Y47" s="302" t="n">
        <v>18</v>
      </c>
      <c r="Z47" s="302" t="n">
        <v>23</v>
      </c>
      <c r="AA47" s="302" t="n">
        <v>15</v>
      </c>
      <c r="AB47" s="302" t="n">
        <v>27</v>
      </c>
      <c r="AC47" s="302" t="n">
        <v>17</v>
      </c>
      <c r="AD47" s="302" t="n">
        <v>30</v>
      </c>
      <c r="AE47" s="302" t="n">
        <v>95</v>
      </c>
      <c r="AF47" s="304" t="n">
        <v>158</v>
      </c>
      <c r="AG47" s="82" t="n">
        <v>381</v>
      </c>
    </row>
    <row r="48" customFormat="false" ht="12" hidden="false" customHeight="false" outlineLevel="0" collapsed="false">
      <c r="A48" s="40" t="n">
        <v>382</v>
      </c>
      <c r="B48" s="166" t="s">
        <v>92</v>
      </c>
      <c r="C48" s="302" t="n">
        <v>105</v>
      </c>
      <c r="D48" s="302" t="n">
        <v>250</v>
      </c>
      <c r="E48" s="302" t="n">
        <v>6</v>
      </c>
      <c r="F48" s="302" t="n">
        <v>17</v>
      </c>
      <c r="G48" s="302" t="n">
        <v>6</v>
      </c>
      <c r="H48" s="302" t="n">
        <v>24</v>
      </c>
      <c r="I48" s="302" t="n">
        <v>10</v>
      </c>
      <c r="J48" s="302" t="n">
        <v>20</v>
      </c>
      <c r="K48" s="302" t="n">
        <v>7</v>
      </c>
      <c r="L48" s="302" t="n">
        <v>20</v>
      </c>
      <c r="M48" s="302" t="n">
        <v>7</v>
      </c>
      <c r="N48" s="302" t="n">
        <v>19</v>
      </c>
      <c r="O48" s="302" t="n">
        <v>7</v>
      </c>
      <c r="P48" s="302" t="n">
        <v>22</v>
      </c>
      <c r="Q48" s="302" t="n">
        <v>43</v>
      </c>
      <c r="R48" s="302" t="n">
        <v>122</v>
      </c>
      <c r="S48" s="302" t="n">
        <v>6</v>
      </c>
      <c r="T48" s="302" t="n">
        <v>25</v>
      </c>
      <c r="U48" s="302" t="n">
        <v>9</v>
      </c>
      <c r="V48" s="302" t="n">
        <v>26</v>
      </c>
      <c r="W48" s="302" t="n">
        <v>18</v>
      </c>
      <c r="X48" s="302" t="n">
        <v>20</v>
      </c>
      <c r="Y48" s="302" t="n">
        <v>10</v>
      </c>
      <c r="Z48" s="302" t="n">
        <v>20</v>
      </c>
      <c r="AA48" s="302" t="n">
        <v>6</v>
      </c>
      <c r="AB48" s="302" t="n">
        <v>20</v>
      </c>
      <c r="AC48" s="302" t="n">
        <v>13</v>
      </c>
      <c r="AD48" s="302" t="n">
        <v>17</v>
      </c>
      <c r="AE48" s="302" t="n">
        <v>62</v>
      </c>
      <c r="AF48" s="304" t="n">
        <v>128</v>
      </c>
      <c r="AG48" s="82" t="n">
        <v>382</v>
      </c>
    </row>
    <row r="49" customFormat="false" ht="12" hidden="false" customHeight="false" outlineLevel="0" collapsed="false">
      <c r="A49" s="40" t="n">
        <v>401</v>
      </c>
      <c r="B49" s="166" t="s">
        <v>93</v>
      </c>
      <c r="C49" s="302" t="n">
        <v>63</v>
      </c>
      <c r="D49" s="302" t="n">
        <v>146</v>
      </c>
      <c r="E49" s="302" t="n">
        <v>8</v>
      </c>
      <c r="F49" s="302" t="n">
        <v>6</v>
      </c>
      <c r="G49" s="302" t="n">
        <v>9</v>
      </c>
      <c r="H49" s="302" t="n">
        <v>17</v>
      </c>
      <c r="I49" s="302" t="n">
        <v>4</v>
      </c>
      <c r="J49" s="302" t="n">
        <v>14</v>
      </c>
      <c r="K49" s="302" t="n">
        <v>5</v>
      </c>
      <c r="L49" s="302" t="n">
        <v>10</v>
      </c>
      <c r="M49" s="302" t="n">
        <v>2</v>
      </c>
      <c r="N49" s="302" t="n">
        <v>9</v>
      </c>
      <c r="O49" s="302" t="n">
        <v>6</v>
      </c>
      <c r="P49" s="302" t="n">
        <v>12</v>
      </c>
      <c r="Q49" s="302" t="n">
        <v>34</v>
      </c>
      <c r="R49" s="302" t="n">
        <v>68</v>
      </c>
      <c r="S49" s="302" t="n">
        <v>8</v>
      </c>
      <c r="T49" s="302" t="n">
        <v>17</v>
      </c>
      <c r="U49" s="302" t="n">
        <v>6</v>
      </c>
      <c r="V49" s="302" t="n">
        <v>13</v>
      </c>
      <c r="W49" s="302" t="n">
        <v>7</v>
      </c>
      <c r="X49" s="302" t="n">
        <v>16</v>
      </c>
      <c r="Y49" s="302" t="n">
        <v>2</v>
      </c>
      <c r="Z49" s="302" t="n">
        <v>10</v>
      </c>
      <c r="AA49" s="302" t="n">
        <v>4</v>
      </c>
      <c r="AB49" s="302" t="n">
        <v>11</v>
      </c>
      <c r="AC49" s="302" t="n">
        <v>2</v>
      </c>
      <c r="AD49" s="302" t="n">
        <v>11</v>
      </c>
      <c r="AE49" s="302" t="n">
        <v>29</v>
      </c>
      <c r="AF49" s="304" t="n">
        <v>78</v>
      </c>
      <c r="AG49" s="82" t="n">
        <v>401</v>
      </c>
    </row>
    <row r="50" customFormat="false" ht="12" hidden="false" customHeight="false" outlineLevel="0" collapsed="false">
      <c r="A50" s="40" t="n">
        <v>402</v>
      </c>
      <c r="B50" s="166" t="s">
        <v>94</v>
      </c>
      <c r="C50" s="302" t="n">
        <v>100</v>
      </c>
      <c r="D50" s="302" t="n">
        <v>201</v>
      </c>
      <c r="E50" s="302" t="n">
        <v>13</v>
      </c>
      <c r="F50" s="302" t="n">
        <v>16</v>
      </c>
      <c r="G50" s="302" t="n">
        <v>7</v>
      </c>
      <c r="H50" s="302" t="n">
        <v>17</v>
      </c>
      <c r="I50" s="302" t="n">
        <v>12</v>
      </c>
      <c r="J50" s="302" t="n">
        <v>19</v>
      </c>
      <c r="K50" s="302" t="n">
        <v>5</v>
      </c>
      <c r="L50" s="302" t="n">
        <v>14</v>
      </c>
      <c r="M50" s="302" t="n">
        <v>4</v>
      </c>
      <c r="N50" s="302" t="n">
        <v>19</v>
      </c>
      <c r="O50" s="302" t="n">
        <v>4</v>
      </c>
      <c r="P50" s="302" t="n">
        <v>23</v>
      </c>
      <c r="Q50" s="302" t="n">
        <v>45</v>
      </c>
      <c r="R50" s="302" t="n">
        <v>108</v>
      </c>
      <c r="S50" s="302" t="n">
        <v>7</v>
      </c>
      <c r="T50" s="302" t="n">
        <v>19</v>
      </c>
      <c r="U50" s="302" t="n">
        <v>13</v>
      </c>
      <c r="V50" s="302" t="n">
        <v>17</v>
      </c>
      <c r="W50" s="302" t="n">
        <v>9</v>
      </c>
      <c r="X50" s="302" t="n">
        <v>16</v>
      </c>
      <c r="Y50" s="302" t="n">
        <v>8</v>
      </c>
      <c r="Z50" s="302" t="n">
        <v>16</v>
      </c>
      <c r="AA50" s="302" t="n">
        <v>8</v>
      </c>
      <c r="AB50" s="302" t="n">
        <v>11</v>
      </c>
      <c r="AC50" s="302" t="n">
        <v>10</v>
      </c>
      <c r="AD50" s="302" t="n">
        <v>14</v>
      </c>
      <c r="AE50" s="302" t="n">
        <v>55</v>
      </c>
      <c r="AF50" s="304" t="n">
        <v>93</v>
      </c>
      <c r="AG50" s="82" t="n">
        <v>402</v>
      </c>
    </row>
    <row r="51" customFormat="false" ht="12" hidden="false" customHeight="false" outlineLevel="0" collapsed="false">
      <c r="A51" s="40" t="n">
        <v>403</v>
      </c>
      <c r="B51" s="166" t="s">
        <v>95</v>
      </c>
      <c r="C51" s="302" t="n">
        <v>52</v>
      </c>
      <c r="D51" s="302" t="n">
        <v>134</v>
      </c>
      <c r="E51" s="302" t="n">
        <v>5</v>
      </c>
      <c r="F51" s="302" t="n">
        <v>9</v>
      </c>
      <c r="G51" s="302" t="n">
        <v>6</v>
      </c>
      <c r="H51" s="302" t="n">
        <v>16</v>
      </c>
      <c r="I51" s="302" t="n">
        <v>6</v>
      </c>
      <c r="J51" s="302" t="n">
        <v>10</v>
      </c>
      <c r="K51" s="302" t="n">
        <v>1</v>
      </c>
      <c r="L51" s="302" t="n">
        <v>13</v>
      </c>
      <c r="M51" s="302" t="n">
        <v>2</v>
      </c>
      <c r="N51" s="302" t="n">
        <v>16</v>
      </c>
      <c r="O51" s="302" t="n">
        <v>2</v>
      </c>
      <c r="P51" s="302" t="n">
        <v>12</v>
      </c>
      <c r="Q51" s="302" t="n">
        <v>22</v>
      </c>
      <c r="R51" s="302" t="n">
        <v>76</v>
      </c>
      <c r="S51" s="302" t="n">
        <v>4</v>
      </c>
      <c r="T51" s="302" t="n">
        <v>17</v>
      </c>
      <c r="U51" s="302" t="n">
        <v>7</v>
      </c>
      <c r="V51" s="302" t="n">
        <v>15</v>
      </c>
      <c r="W51" s="302" t="n">
        <v>5</v>
      </c>
      <c r="X51" s="302" t="n">
        <v>8</v>
      </c>
      <c r="Y51" s="302" t="n">
        <v>3</v>
      </c>
      <c r="Z51" s="302" t="n">
        <v>11</v>
      </c>
      <c r="AA51" s="302" t="n">
        <v>5</v>
      </c>
      <c r="AB51" s="302" t="n">
        <v>5</v>
      </c>
      <c r="AC51" s="302" t="n">
        <v>6</v>
      </c>
      <c r="AD51" s="302" t="n">
        <v>2</v>
      </c>
      <c r="AE51" s="302" t="n">
        <v>30</v>
      </c>
      <c r="AF51" s="304" t="n">
        <v>58</v>
      </c>
      <c r="AG51" s="82" t="n">
        <v>403</v>
      </c>
    </row>
    <row r="52" customFormat="false" ht="9.95" hidden="false" customHeight="true" outlineLevel="0" collapsed="false">
      <c r="A52" s="40"/>
      <c r="B52" s="166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4"/>
      <c r="AG52" s="82"/>
    </row>
    <row r="53" customFormat="false" ht="12" hidden="false" customHeight="false" outlineLevel="0" collapsed="false">
      <c r="A53" s="40" t="n">
        <v>426</v>
      </c>
      <c r="B53" s="166" t="s">
        <v>96</v>
      </c>
      <c r="C53" s="302" t="n">
        <v>56</v>
      </c>
      <c r="D53" s="302" t="n">
        <v>108</v>
      </c>
      <c r="E53" s="302" t="n">
        <v>7</v>
      </c>
      <c r="F53" s="302" t="n">
        <v>11</v>
      </c>
      <c r="G53" s="302" t="n">
        <v>1</v>
      </c>
      <c r="H53" s="302" t="n">
        <v>16</v>
      </c>
      <c r="I53" s="302" t="n">
        <v>2</v>
      </c>
      <c r="J53" s="302" t="n">
        <v>4</v>
      </c>
      <c r="K53" s="302" t="n">
        <v>6</v>
      </c>
      <c r="L53" s="302" t="n">
        <v>7</v>
      </c>
      <c r="M53" s="302" t="n">
        <v>4</v>
      </c>
      <c r="N53" s="302" t="n">
        <v>4</v>
      </c>
      <c r="O53" s="302" t="n">
        <v>6</v>
      </c>
      <c r="P53" s="302" t="n">
        <v>4</v>
      </c>
      <c r="Q53" s="302" t="n">
        <v>26</v>
      </c>
      <c r="R53" s="302" t="n">
        <v>46</v>
      </c>
      <c r="S53" s="302" t="n">
        <v>3</v>
      </c>
      <c r="T53" s="302" t="n">
        <v>13</v>
      </c>
      <c r="U53" s="302" t="n">
        <v>8</v>
      </c>
      <c r="V53" s="302" t="n">
        <v>6</v>
      </c>
      <c r="W53" s="302" t="n">
        <v>5</v>
      </c>
      <c r="X53" s="302" t="n">
        <v>9</v>
      </c>
      <c r="Y53" s="302" t="n">
        <v>2</v>
      </c>
      <c r="Z53" s="302" t="n">
        <v>13</v>
      </c>
      <c r="AA53" s="302" t="n">
        <v>7</v>
      </c>
      <c r="AB53" s="302" t="n">
        <v>11</v>
      </c>
      <c r="AC53" s="302" t="n">
        <v>5</v>
      </c>
      <c r="AD53" s="302" t="n">
        <v>10</v>
      </c>
      <c r="AE53" s="302" t="n">
        <v>30</v>
      </c>
      <c r="AF53" s="304" t="n">
        <v>62</v>
      </c>
      <c r="AG53" s="82" t="n">
        <v>426</v>
      </c>
    </row>
    <row r="54" customFormat="false" ht="12" hidden="false" customHeight="false" outlineLevel="0" collapsed="false">
      <c r="A54" s="40" t="n">
        <v>428</v>
      </c>
      <c r="B54" s="166" t="s">
        <v>97</v>
      </c>
      <c r="C54" s="302" t="n">
        <v>153</v>
      </c>
      <c r="D54" s="302" t="n">
        <v>305</v>
      </c>
      <c r="E54" s="302" t="n">
        <v>9</v>
      </c>
      <c r="F54" s="302" t="n">
        <v>19</v>
      </c>
      <c r="G54" s="302" t="n">
        <v>13</v>
      </c>
      <c r="H54" s="302" t="n">
        <v>26</v>
      </c>
      <c r="I54" s="302" t="n">
        <v>19</v>
      </c>
      <c r="J54" s="302" t="n">
        <v>23</v>
      </c>
      <c r="K54" s="302" t="n">
        <v>18</v>
      </c>
      <c r="L54" s="302" t="n">
        <v>22</v>
      </c>
      <c r="M54" s="302" t="n">
        <v>13</v>
      </c>
      <c r="N54" s="302" t="n">
        <v>30</v>
      </c>
      <c r="O54" s="302" t="n">
        <v>15</v>
      </c>
      <c r="P54" s="302" t="n">
        <v>28</v>
      </c>
      <c r="Q54" s="302" t="n">
        <v>87</v>
      </c>
      <c r="R54" s="302" t="n">
        <v>148</v>
      </c>
      <c r="S54" s="302" t="n">
        <v>9</v>
      </c>
      <c r="T54" s="302" t="n">
        <v>35</v>
      </c>
      <c r="U54" s="302" t="n">
        <v>12</v>
      </c>
      <c r="V54" s="302" t="n">
        <v>24</v>
      </c>
      <c r="W54" s="302" t="n">
        <v>13</v>
      </c>
      <c r="X54" s="302" t="n">
        <v>21</v>
      </c>
      <c r="Y54" s="302" t="n">
        <v>9</v>
      </c>
      <c r="Z54" s="302" t="n">
        <v>20</v>
      </c>
      <c r="AA54" s="302" t="n">
        <v>10</v>
      </c>
      <c r="AB54" s="302" t="n">
        <v>32</v>
      </c>
      <c r="AC54" s="302" t="n">
        <v>13</v>
      </c>
      <c r="AD54" s="302" t="n">
        <v>25</v>
      </c>
      <c r="AE54" s="302" t="n">
        <v>66</v>
      </c>
      <c r="AF54" s="304" t="n">
        <v>157</v>
      </c>
      <c r="AG54" s="82" t="n">
        <v>428</v>
      </c>
    </row>
    <row r="55" customFormat="false" ht="12" hidden="false" customHeight="true" outlineLevel="0" collapsed="false">
      <c r="A55" s="40" t="n">
        <v>461</v>
      </c>
      <c r="B55" s="166" t="s">
        <v>98</v>
      </c>
      <c r="C55" s="302" t="n">
        <v>91</v>
      </c>
      <c r="D55" s="302" t="n">
        <v>259</v>
      </c>
      <c r="E55" s="302" t="n">
        <v>14</v>
      </c>
      <c r="F55" s="302" t="n">
        <v>18</v>
      </c>
      <c r="G55" s="302" t="n">
        <v>5</v>
      </c>
      <c r="H55" s="302" t="n">
        <v>24</v>
      </c>
      <c r="I55" s="302" t="n">
        <v>7</v>
      </c>
      <c r="J55" s="302" t="n">
        <v>29</v>
      </c>
      <c r="K55" s="302" t="n">
        <v>2</v>
      </c>
      <c r="L55" s="302" t="n">
        <v>14</v>
      </c>
      <c r="M55" s="302" t="n">
        <v>5</v>
      </c>
      <c r="N55" s="302" t="n">
        <v>16</v>
      </c>
      <c r="O55" s="302" t="n">
        <v>4</v>
      </c>
      <c r="P55" s="302" t="n">
        <v>33</v>
      </c>
      <c r="Q55" s="302" t="n">
        <v>37</v>
      </c>
      <c r="R55" s="302" t="n">
        <v>134</v>
      </c>
      <c r="S55" s="302" t="n">
        <v>9</v>
      </c>
      <c r="T55" s="302" t="n">
        <v>21</v>
      </c>
      <c r="U55" s="302" t="n">
        <v>10</v>
      </c>
      <c r="V55" s="302" t="n">
        <v>22</v>
      </c>
      <c r="W55" s="302" t="n">
        <v>8</v>
      </c>
      <c r="X55" s="302" t="n">
        <v>26</v>
      </c>
      <c r="Y55" s="302" t="n">
        <v>7</v>
      </c>
      <c r="Z55" s="302" t="n">
        <v>25</v>
      </c>
      <c r="AA55" s="302" t="n">
        <v>8</v>
      </c>
      <c r="AB55" s="302" t="n">
        <v>17</v>
      </c>
      <c r="AC55" s="302" t="n">
        <v>12</v>
      </c>
      <c r="AD55" s="302" t="n">
        <v>14</v>
      </c>
      <c r="AE55" s="302" t="n">
        <v>54</v>
      </c>
      <c r="AF55" s="304" t="n">
        <v>125</v>
      </c>
      <c r="AG55" s="82" t="n">
        <v>461</v>
      </c>
    </row>
    <row r="56" customFormat="false" ht="3.75" hidden="false" customHeight="true" outlineLevel="0" collapsed="false">
      <c r="A56" s="129"/>
      <c r="B56" s="89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9"/>
      <c r="AG56" s="44"/>
    </row>
    <row r="57" customFormat="false" ht="12" hidden="false" customHeight="false" outlineLevel="0" collapsed="false">
      <c r="B57" s="40"/>
      <c r="AG57" s="206"/>
    </row>
    <row r="58" customFormat="false" ht="12" hidden="false" customHeight="false" outlineLevel="0" collapsed="false">
      <c r="B58" s="40"/>
    </row>
    <row r="59" customFormat="false" ht="3.75" hidden="false" customHeight="true" outlineLevel="0" collapsed="false"/>
    <row r="71" customFormat="false" ht="14.25" hidden="false" customHeight="true" outlineLevel="0" collapsed="false"/>
    <row r="72" customFormat="false" ht="13.5" hidden="false" customHeight="false" outlineLevel="0" collapsed="false">
      <c r="A72" s="305"/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8" width="8.7"/>
    <col collapsed="false" customWidth="true" hidden="false" outlineLevel="0" max="4" min="3" style="8" width="6.13"/>
    <col collapsed="false" customWidth="true" hidden="false" outlineLevel="0" max="15" min="5" style="8" width="5.7"/>
    <col collapsed="false" customWidth="true" hidden="false" outlineLevel="0" max="16" min="16" style="8" width="6.7"/>
    <col collapsed="false" customWidth="true" hidden="false" outlineLevel="0" max="18" min="17" style="8" width="6.13"/>
    <col collapsed="false" customWidth="true" hidden="false" outlineLevel="0" max="30" min="19" style="8" width="5.42"/>
    <col collapsed="false" customWidth="true" hidden="false" outlineLevel="0" max="32" min="31" style="8" width="6.13"/>
    <col collapsed="false" customWidth="true" hidden="false" outlineLevel="0" max="33" min="33" style="10" width="4.7"/>
    <col collapsed="false" customWidth="false" hidden="false" outlineLevel="0" max="257" min="34" style="8" width="9.13"/>
  </cols>
  <sheetData>
    <row r="1" customFormat="false" ht="17.25" hidden="false" customHeight="false" outlineLevel="0" collapsed="false">
      <c r="B1" s="142" t="s">
        <v>299</v>
      </c>
      <c r="C1" s="184" t="s">
        <v>300</v>
      </c>
      <c r="R1" s="276" t="s">
        <v>280</v>
      </c>
    </row>
    <row r="2" customFormat="false" ht="6" hidden="false" customHeight="true" outlineLevel="0" collapsed="false">
      <c r="A2" s="14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5"/>
    </row>
    <row r="3" customFormat="false" ht="12.75" hidden="false" customHeight="false" outlineLevel="0" collapsed="false">
      <c r="A3" s="145"/>
      <c r="B3" s="146"/>
      <c r="C3" s="306" t="s">
        <v>132</v>
      </c>
      <c r="D3" s="307"/>
      <c r="E3" s="306" t="s">
        <v>301</v>
      </c>
      <c r="F3" s="307"/>
      <c r="G3" s="306"/>
      <c r="H3" s="307"/>
      <c r="I3" s="306"/>
      <c r="J3" s="307"/>
      <c r="K3" s="306" t="s">
        <v>302</v>
      </c>
      <c r="L3" s="307"/>
      <c r="M3" s="306"/>
      <c r="N3" s="307"/>
      <c r="O3" s="306"/>
      <c r="P3" s="307"/>
      <c r="Q3" s="308" t="s">
        <v>283</v>
      </c>
      <c r="R3" s="309"/>
      <c r="S3" s="306" t="s">
        <v>302</v>
      </c>
      <c r="T3" s="307"/>
      <c r="U3" s="306"/>
      <c r="V3" s="307"/>
      <c r="W3" s="306"/>
      <c r="X3" s="307"/>
      <c r="Y3" s="306"/>
      <c r="Z3" s="307"/>
      <c r="AA3" s="306"/>
      <c r="AB3" s="307"/>
      <c r="AC3" s="306"/>
      <c r="AD3" s="307"/>
      <c r="AE3" s="306" t="s">
        <v>283</v>
      </c>
      <c r="AF3" s="307"/>
      <c r="AG3" s="187"/>
    </row>
    <row r="4" customFormat="false" ht="12" hidden="false" customHeight="false" outlineLevel="0" collapsed="false">
      <c r="A4" s="145"/>
      <c r="B4" s="146"/>
      <c r="C4" s="310" t="s">
        <v>303</v>
      </c>
      <c r="D4" s="311"/>
      <c r="E4" s="310" t="s">
        <v>304</v>
      </c>
      <c r="F4" s="311"/>
      <c r="G4" s="310" t="s">
        <v>305</v>
      </c>
      <c r="H4" s="311"/>
      <c r="I4" s="310" t="s">
        <v>306</v>
      </c>
      <c r="J4" s="311"/>
      <c r="K4" s="312" t="s">
        <v>288</v>
      </c>
      <c r="L4" s="311"/>
      <c r="M4" s="312" t="s">
        <v>289</v>
      </c>
      <c r="N4" s="311"/>
      <c r="O4" s="312" t="s">
        <v>290</v>
      </c>
      <c r="P4" s="311"/>
      <c r="Q4" s="310" t="s">
        <v>307</v>
      </c>
      <c r="R4" s="311"/>
      <c r="S4" s="312" t="s">
        <v>292</v>
      </c>
      <c r="T4" s="311"/>
      <c r="U4" s="312" t="s">
        <v>293</v>
      </c>
      <c r="V4" s="311"/>
      <c r="W4" s="312" t="s">
        <v>294</v>
      </c>
      <c r="X4" s="311"/>
      <c r="Y4" s="312" t="s">
        <v>295</v>
      </c>
      <c r="Z4" s="311"/>
      <c r="AA4" s="312" t="s">
        <v>296</v>
      </c>
      <c r="AB4" s="311"/>
      <c r="AC4" s="312" t="s">
        <v>297</v>
      </c>
      <c r="AD4" s="311"/>
      <c r="AE4" s="310" t="s">
        <v>308</v>
      </c>
      <c r="AF4" s="311"/>
      <c r="AG4" s="187"/>
    </row>
    <row r="5" customFormat="false" ht="12" hidden="false" customHeight="false" outlineLevel="0" collapsed="false">
      <c r="A5" s="154"/>
      <c r="B5" s="155"/>
      <c r="C5" s="312" t="s">
        <v>309</v>
      </c>
      <c r="D5" s="313" t="s">
        <v>310</v>
      </c>
      <c r="E5" s="312" t="s">
        <v>309</v>
      </c>
      <c r="F5" s="313" t="s">
        <v>310</v>
      </c>
      <c r="G5" s="312" t="s">
        <v>309</v>
      </c>
      <c r="H5" s="313" t="s">
        <v>310</v>
      </c>
      <c r="I5" s="312" t="s">
        <v>309</v>
      </c>
      <c r="J5" s="313" t="s">
        <v>310</v>
      </c>
      <c r="K5" s="312" t="s">
        <v>309</v>
      </c>
      <c r="L5" s="313" t="s">
        <v>310</v>
      </c>
      <c r="M5" s="312" t="s">
        <v>309</v>
      </c>
      <c r="N5" s="313" t="s">
        <v>310</v>
      </c>
      <c r="O5" s="312" t="s">
        <v>309</v>
      </c>
      <c r="P5" s="313" t="s">
        <v>310</v>
      </c>
      <c r="Q5" s="312" t="s">
        <v>309</v>
      </c>
      <c r="R5" s="313" t="s">
        <v>310</v>
      </c>
      <c r="S5" s="312" t="s">
        <v>309</v>
      </c>
      <c r="T5" s="313" t="s">
        <v>310</v>
      </c>
      <c r="U5" s="312" t="s">
        <v>309</v>
      </c>
      <c r="V5" s="313" t="s">
        <v>310</v>
      </c>
      <c r="W5" s="312" t="s">
        <v>309</v>
      </c>
      <c r="X5" s="313" t="s">
        <v>310</v>
      </c>
      <c r="Y5" s="314" t="s">
        <v>309</v>
      </c>
      <c r="Z5" s="315" t="s">
        <v>310</v>
      </c>
      <c r="AA5" s="312" t="s">
        <v>309</v>
      </c>
      <c r="AB5" s="313" t="s">
        <v>310</v>
      </c>
      <c r="AC5" s="312" t="s">
        <v>309</v>
      </c>
      <c r="AD5" s="313" t="s">
        <v>310</v>
      </c>
      <c r="AE5" s="312" t="s">
        <v>309</v>
      </c>
      <c r="AF5" s="313" t="s">
        <v>310</v>
      </c>
      <c r="AG5" s="190"/>
    </row>
    <row r="6" customFormat="false" ht="3.95" hidden="false" customHeight="true" outlineLevel="0" collapsed="false">
      <c r="A6" s="157"/>
      <c r="B6" s="158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7"/>
      <c r="AG6" s="40"/>
    </row>
    <row r="7" customFormat="false" ht="12" hidden="false" customHeight="false" outlineLevel="0" collapsed="false">
      <c r="B7" s="160" t="s">
        <v>159</v>
      </c>
      <c r="C7" s="318" t="n">
        <v>30927</v>
      </c>
      <c r="D7" s="318" t="n">
        <v>34496</v>
      </c>
      <c r="E7" s="318" t="n">
        <v>2297</v>
      </c>
      <c r="F7" s="318" t="n">
        <v>2248</v>
      </c>
      <c r="G7" s="318" t="n">
        <v>1868</v>
      </c>
      <c r="H7" s="318" t="n">
        <v>1969</v>
      </c>
      <c r="I7" s="318" t="n">
        <v>1856</v>
      </c>
      <c r="J7" s="318" t="n">
        <v>1845</v>
      </c>
      <c r="K7" s="318" t="n">
        <v>1484</v>
      </c>
      <c r="L7" s="318" t="n">
        <v>1595</v>
      </c>
      <c r="M7" s="318" t="n">
        <v>1658</v>
      </c>
      <c r="N7" s="318" t="n">
        <v>1802</v>
      </c>
      <c r="O7" s="318" t="n">
        <v>6098</v>
      </c>
      <c r="P7" s="318" t="n">
        <v>8780</v>
      </c>
      <c r="Q7" s="318" t="n">
        <v>15261</v>
      </c>
      <c r="R7" s="318" t="n">
        <v>18239</v>
      </c>
      <c r="S7" s="318" t="n">
        <v>5992</v>
      </c>
      <c r="T7" s="318" t="n">
        <v>6372</v>
      </c>
      <c r="U7" s="318" t="n">
        <v>1814</v>
      </c>
      <c r="V7" s="318" t="n">
        <v>1882</v>
      </c>
      <c r="W7" s="318" t="n">
        <v>1707</v>
      </c>
      <c r="X7" s="318" t="n">
        <v>1821</v>
      </c>
      <c r="Y7" s="318" t="n">
        <v>2012</v>
      </c>
      <c r="Z7" s="318" t="n">
        <v>2066</v>
      </c>
      <c r="AA7" s="318" t="n">
        <v>2108</v>
      </c>
      <c r="AB7" s="318" t="n">
        <v>2002</v>
      </c>
      <c r="AC7" s="318" t="n">
        <v>2033</v>
      </c>
      <c r="AD7" s="318" t="n">
        <v>2114</v>
      </c>
      <c r="AE7" s="318" t="n">
        <v>15666</v>
      </c>
      <c r="AF7" s="319" t="n">
        <v>16257</v>
      </c>
    </row>
    <row r="8" customFormat="false" ht="9.95" hidden="false" customHeight="true" outlineLevel="0" collapsed="false">
      <c r="B8" s="166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9"/>
    </row>
    <row r="9" customFormat="false" ht="12" hidden="false" customHeight="false" outlineLevel="0" collapsed="false">
      <c r="B9" s="160" t="s">
        <v>58</v>
      </c>
      <c r="C9" s="318" t="n">
        <v>25861</v>
      </c>
      <c r="D9" s="318" t="n">
        <v>28131</v>
      </c>
      <c r="E9" s="318" t="n">
        <v>1894</v>
      </c>
      <c r="F9" s="318" t="n">
        <v>1821</v>
      </c>
      <c r="G9" s="318" t="n">
        <v>1500</v>
      </c>
      <c r="H9" s="318" t="n">
        <v>1532</v>
      </c>
      <c r="I9" s="318" t="n">
        <v>1506</v>
      </c>
      <c r="J9" s="318" t="n">
        <v>1466</v>
      </c>
      <c r="K9" s="318" t="n">
        <v>1227</v>
      </c>
      <c r="L9" s="318" t="n">
        <v>1261</v>
      </c>
      <c r="M9" s="318" t="n">
        <v>1339</v>
      </c>
      <c r="N9" s="318" t="n">
        <v>1448</v>
      </c>
      <c r="O9" s="318" t="n">
        <v>5162</v>
      </c>
      <c r="P9" s="318" t="n">
        <v>7345</v>
      </c>
      <c r="Q9" s="318" t="n">
        <v>12628</v>
      </c>
      <c r="R9" s="318" t="n">
        <v>14873</v>
      </c>
      <c r="S9" s="318" t="n">
        <v>5253</v>
      </c>
      <c r="T9" s="318" t="n">
        <v>5350</v>
      </c>
      <c r="U9" s="318" t="n">
        <v>1490</v>
      </c>
      <c r="V9" s="318" t="n">
        <v>1495</v>
      </c>
      <c r="W9" s="318" t="n">
        <v>1387</v>
      </c>
      <c r="X9" s="318" t="n">
        <v>1435</v>
      </c>
      <c r="Y9" s="318" t="n">
        <v>1633</v>
      </c>
      <c r="Z9" s="318" t="n">
        <v>1654</v>
      </c>
      <c r="AA9" s="318" t="n">
        <v>1767</v>
      </c>
      <c r="AB9" s="318" t="n">
        <v>1601</v>
      </c>
      <c r="AC9" s="318" t="n">
        <v>1703</v>
      </c>
      <c r="AD9" s="318" t="n">
        <v>1723</v>
      </c>
      <c r="AE9" s="318" t="n">
        <v>13233</v>
      </c>
      <c r="AF9" s="319" t="n">
        <v>13258</v>
      </c>
    </row>
    <row r="10" customFormat="false" ht="12" hidden="false" customHeight="false" outlineLevel="0" collapsed="false">
      <c r="B10" s="160" t="s">
        <v>59</v>
      </c>
      <c r="C10" s="318" t="n">
        <v>5066</v>
      </c>
      <c r="D10" s="318" t="n">
        <v>6365</v>
      </c>
      <c r="E10" s="318" t="n">
        <v>403</v>
      </c>
      <c r="F10" s="318" t="n">
        <v>427</v>
      </c>
      <c r="G10" s="318" t="n">
        <v>368</v>
      </c>
      <c r="H10" s="318" t="n">
        <v>437</v>
      </c>
      <c r="I10" s="318" t="n">
        <v>350</v>
      </c>
      <c r="J10" s="318" t="n">
        <v>379</v>
      </c>
      <c r="K10" s="318" t="n">
        <v>257</v>
      </c>
      <c r="L10" s="318" t="n">
        <v>334</v>
      </c>
      <c r="M10" s="318" t="n">
        <v>319</v>
      </c>
      <c r="N10" s="318" t="n">
        <v>354</v>
      </c>
      <c r="O10" s="318" t="n">
        <v>936</v>
      </c>
      <c r="P10" s="318" t="n">
        <v>1435</v>
      </c>
      <c r="Q10" s="318" t="n">
        <v>2633</v>
      </c>
      <c r="R10" s="318" t="n">
        <v>3366</v>
      </c>
      <c r="S10" s="318" t="n">
        <v>739</v>
      </c>
      <c r="T10" s="318" t="n">
        <v>1022</v>
      </c>
      <c r="U10" s="318" t="n">
        <v>324</v>
      </c>
      <c r="V10" s="318" t="n">
        <v>387</v>
      </c>
      <c r="W10" s="318" t="n">
        <v>320</v>
      </c>
      <c r="X10" s="318" t="n">
        <v>386</v>
      </c>
      <c r="Y10" s="318" t="n">
        <v>379</v>
      </c>
      <c r="Z10" s="318" t="n">
        <v>412</v>
      </c>
      <c r="AA10" s="318" t="n">
        <v>341</v>
      </c>
      <c r="AB10" s="318" t="n">
        <v>401</v>
      </c>
      <c r="AC10" s="318" t="n">
        <v>330</v>
      </c>
      <c r="AD10" s="318" t="n">
        <v>391</v>
      </c>
      <c r="AE10" s="318" t="n">
        <v>2433</v>
      </c>
      <c r="AF10" s="319" t="n">
        <v>2999</v>
      </c>
    </row>
    <row r="11" customFormat="false" ht="9.95" hidden="false" customHeight="true" outlineLevel="0" collapsed="false">
      <c r="B11" s="160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9"/>
    </row>
    <row r="12" customFormat="false" ht="12" hidden="false" customHeight="false" outlineLevel="0" collapsed="false">
      <c r="B12" s="160" t="s">
        <v>60</v>
      </c>
      <c r="C12" s="318" t="n">
        <v>16932</v>
      </c>
      <c r="D12" s="318" t="n">
        <v>17965</v>
      </c>
      <c r="E12" s="318" t="n">
        <v>1313</v>
      </c>
      <c r="F12" s="318" t="n">
        <v>1238</v>
      </c>
      <c r="G12" s="318" t="n">
        <v>998</v>
      </c>
      <c r="H12" s="318" t="n">
        <v>954</v>
      </c>
      <c r="I12" s="318" t="n">
        <v>990</v>
      </c>
      <c r="J12" s="318" t="n">
        <v>1014</v>
      </c>
      <c r="K12" s="318" t="n">
        <v>849</v>
      </c>
      <c r="L12" s="318" t="n">
        <v>831</v>
      </c>
      <c r="M12" s="318" t="n">
        <v>938</v>
      </c>
      <c r="N12" s="318" t="n">
        <v>1008</v>
      </c>
      <c r="O12" s="318" t="n">
        <v>3362</v>
      </c>
      <c r="P12" s="318" t="n">
        <v>4492</v>
      </c>
      <c r="Q12" s="318" t="n">
        <v>8450</v>
      </c>
      <c r="R12" s="318" t="n">
        <v>9537</v>
      </c>
      <c r="S12" s="318" t="n">
        <v>3175</v>
      </c>
      <c r="T12" s="318" t="n">
        <v>3136</v>
      </c>
      <c r="U12" s="318" t="n">
        <v>956</v>
      </c>
      <c r="V12" s="318" t="n">
        <v>962</v>
      </c>
      <c r="W12" s="318" t="n">
        <v>918</v>
      </c>
      <c r="X12" s="318" t="n">
        <v>991</v>
      </c>
      <c r="Y12" s="318" t="n">
        <v>1122</v>
      </c>
      <c r="Z12" s="318" t="n">
        <v>1146</v>
      </c>
      <c r="AA12" s="318" t="n">
        <v>1201</v>
      </c>
      <c r="AB12" s="318" t="n">
        <v>1035</v>
      </c>
      <c r="AC12" s="318" t="n">
        <v>1110</v>
      </c>
      <c r="AD12" s="318" t="n">
        <v>1158</v>
      </c>
      <c r="AE12" s="318" t="n">
        <v>8482</v>
      </c>
      <c r="AF12" s="319" t="n">
        <v>8428</v>
      </c>
    </row>
    <row r="13" customFormat="false" ht="12" hidden="false" customHeight="false" outlineLevel="0" collapsed="false">
      <c r="B13" s="160" t="s">
        <v>61</v>
      </c>
      <c r="C13" s="318" t="n">
        <v>2109</v>
      </c>
      <c r="D13" s="318" t="n">
        <v>2762</v>
      </c>
      <c r="E13" s="318" t="n">
        <v>156</v>
      </c>
      <c r="F13" s="318" t="n">
        <v>175</v>
      </c>
      <c r="G13" s="318" t="n">
        <v>125</v>
      </c>
      <c r="H13" s="318" t="n">
        <v>193</v>
      </c>
      <c r="I13" s="318" t="n">
        <v>169</v>
      </c>
      <c r="J13" s="318" t="n">
        <v>174</v>
      </c>
      <c r="K13" s="318" t="n">
        <v>94</v>
      </c>
      <c r="L13" s="318" t="n">
        <v>116</v>
      </c>
      <c r="M13" s="318" t="n">
        <v>109</v>
      </c>
      <c r="N13" s="318" t="n">
        <v>172</v>
      </c>
      <c r="O13" s="318" t="n">
        <v>365</v>
      </c>
      <c r="P13" s="318" t="n">
        <v>675</v>
      </c>
      <c r="Q13" s="318" t="n">
        <v>1018</v>
      </c>
      <c r="R13" s="318" t="n">
        <v>1505</v>
      </c>
      <c r="S13" s="318" t="n">
        <v>432</v>
      </c>
      <c r="T13" s="318" t="n">
        <v>493</v>
      </c>
      <c r="U13" s="318" t="n">
        <v>150</v>
      </c>
      <c r="V13" s="318" t="n">
        <v>163</v>
      </c>
      <c r="W13" s="318" t="n">
        <v>126</v>
      </c>
      <c r="X13" s="318" t="n">
        <v>145</v>
      </c>
      <c r="Y13" s="318" t="n">
        <v>135</v>
      </c>
      <c r="Z13" s="318" t="n">
        <v>145</v>
      </c>
      <c r="AA13" s="318" t="n">
        <v>131</v>
      </c>
      <c r="AB13" s="318" t="n">
        <v>144</v>
      </c>
      <c r="AC13" s="318" t="n">
        <v>117</v>
      </c>
      <c r="AD13" s="318" t="n">
        <v>167</v>
      </c>
      <c r="AE13" s="318" t="n">
        <v>1091</v>
      </c>
      <c r="AF13" s="319" t="n">
        <v>1257</v>
      </c>
    </row>
    <row r="14" customFormat="false" ht="12" hidden="false" customHeight="false" outlineLevel="0" collapsed="false">
      <c r="B14" s="160" t="s">
        <v>62</v>
      </c>
      <c r="C14" s="318" t="n">
        <v>5558</v>
      </c>
      <c r="D14" s="318" t="n">
        <v>6326</v>
      </c>
      <c r="E14" s="318" t="n">
        <v>407</v>
      </c>
      <c r="F14" s="318" t="n">
        <v>417</v>
      </c>
      <c r="G14" s="318" t="n">
        <v>362</v>
      </c>
      <c r="H14" s="318" t="n">
        <v>393</v>
      </c>
      <c r="I14" s="318" t="n">
        <v>317</v>
      </c>
      <c r="J14" s="318" t="n">
        <v>341</v>
      </c>
      <c r="K14" s="318" t="n">
        <v>266</v>
      </c>
      <c r="L14" s="318" t="n">
        <v>297</v>
      </c>
      <c r="M14" s="318" t="n">
        <v>314</v>
      </c>
      <c r="N14" s="318" t="n">
        <v>300</v>
      </c>
      <c r="O14" s="318" t="n">
        <v>1058</v>
      </c>
      <c r="P14" s="318" t="n">
        <v>1594</v>
      </c>
      <c r="Q14" s="318" t="n">
        <v>2724</v>
      </c>
      <c r="R14" s="318" t="n">
        <v>3342</v>
      </c>
      <c r="S14" s="318" t="n">
        <v>1096</v>
      </c>
      <c r="T14" s="318" t="n">
        <v>1148</v>
      </c>
      <c r="U14" s="318" t="n">
        <v>323</v>
      </c>
      <c r="V14" s="318" t="n">
        <v>380</v>
      </c>
      <c r="W14" s="318" t="n">
        <v>296</v>
      </c>
      <c r="X14" s="318" t="n">
        <v>328</v>
      </c>
      <c r="Y14" s="318" t="n">
        <v>360</v>
      </c>
      <c r="Z14" s="318" t="n">
        <v>387</v>
      </c>
      <c r="AA14" s="318" t="n">
        <v>349</v>
      </c>
      <c r="AB14" s="318" t="n">
        <v>363</v>
      </c>
      <c r="AC14" s="318" t="n">
        <v>410</v>
      </c>
      <c r="AD14" s="318" t="n">
        <v>378</v>
      </c>
      <c r="AE14" s="318" t="n">
        <v>2834</v>
      </c>
      <c r="AF14" s="319" t="n">
        <v>2984</v>
      </c>
    </row>
    <row r="15" customFormat="false" ht="12" hidden="false" customHeight="false" outlineLevel="0" collapsed="false">
      <c r="B15" s="160" t="s">
        <v>63</v>
      </c>
      <c r="C15" s="318" t="n">
        <v>6328</v>
      </c>
      <c r="D15" s="318" t="n">
        <v>7443</v>
      </c>
      <c r="E15" s="318" t="n">
        <v>421</v>
      </c>
      <c r="F15" s="318" t="n">
        <v>418</v>
      </c>
      <c r="G15" s="318" t="n">
        <v>383</v>
      </c>
      <c r="H15" s="318" t="n">
        <v>429</v>
      </c>
      <c r="I15" s="318" t="n">
        <v>380</v>
      </c>
      <c r="J15" s="318" t="n">
        <v>316</v>
      </c>
      <c r="K15" s="318" t="n">
        <v>275</v>
      </c>
      <c r="L15" s="318" t="n">
        <v>351</v>
      </c>
      <c r="M15" s="318" t="n">
        <v>297</v>
      </c>
      <c r="N15" s="318" t="n">
        <v>322</v>
      </c>
      <c r="O15" s="318" t="n">
        <v>1313</v>
      </c>
      <c r="P15" s="318" t="n">
        <v>2019</v>
      </c>
      <c r="Q15" s="318" t="n">
        <v>3069</v>
      </c>
      <c r="R15" s="318" t="n">
        <v>3855</v>
      </c>
      <c r="S15" s="318" t="n">
        <v>1289</v>
      </c>
      <c r="T15" s="318" t="n">
        <v>1595</v>
      </c>
      <c r="U15" s="318" t="n">
        <v>385</v>
      </c>
      <c r="V15" s="318" t="n">
        <v>377</v>
      </c>
      <c r="W15" s="318" t="n">
        <v>367</v>
      </c>
      <c r="X15" s="318" t="n">
        <v>357</v>
      </c>
      <c r="Y15" s="318" t="n">
        <v>395</v>
      </c>
      <c r="Z15" s="318" t="n">
        <v>388</v>
      </c>
      <c r="AA15" s="318" t="n">
        <v>427</v>
      </c>
      <c r="AB15" s="318" t="n">
        <v>460</v>
      </c>
      <c r="AC15" s="318" t="n">
        <v>396</v>
      </c>
      <c r="AD15" s="318" t="n">
        <v>411</v>
      </c>
      <c r="AE15" s="318" t="n">
        <v>3259</v>
      </c>
      <c r="AF15" s="319" t="n">
        <v>3588</v>
      </c>
    </row>
    <row r="16" customFormat="false" ht="9.95" hidden="false" customHeight="true" outlineLevel="0" collapsed="false">
      <c r="B16" s="166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9"/>
    </row>
    <row r="17" customFormat="false" ht="12" hidden="false" customHeight="false" outlineLevel="0" collapsed="false">
      <c r="A17" s="10" t="n">
        <v>201</v>
      </c>
      <c r="B17" s="166" t="s">
        <v>64</v>
      </c>
      <c r="C17" s="318" t="n">
        <v>8505</v>
      </c>
      <c r="D17" s="318" t="n">
        <v>8588</v>
      </c>
      <c r="E17" s="318" t="n">
        <v>605</v>
      </c>
      <c r="F17" s="318" t="n">
        <v>551</v>
      </c>
      <c r="G17" s="318" t="n">
        <v>504</v>
      </c>
      <c r="H17" s="318" t="n">
        <v>428</v>
      </c>
      <c r="I17" s="318" t="n">
        <v>435</v>
      </c>
      <c r="J17" s="318" t="n">
        <v>404</v>
      </c>
      <c r="K17" s="318" t="n">
        <v>416</v>
      </c>
      <c r="L17" s="318" t="n">
        <v>345</v>
      </c>
      <c r="M17" s="318" t="n">
        <v>416</v>
      </c>
      <c r="N17" s="318" t="n">
        <v>444</v>
      </c>
      <c r="O17" s="318" t="n">
        <v>1709</v>
      </c>
      <c r="P17" s="318" t="n">
        <v>2323</v>
      </c>
      <c r="Q17" s="318" t="n">
        <v>4085</v>
      </c>
      <c r="R17" s="318" t="n">
        <v>4495</v>
      </c>
      <c r="S17" s="318" t="n">
        <v>1933</v>
      </c>
      <c r="T17" s="318" t="n">
        <v>1740</v>
      </c>
      <c r="U17" s="318" t="n">
        <v>452</v>
      </c>
      <c r="V17" s="318" t="n">
        <v>418</v>
      </c>
      <c r="W17" s="318" t="n">
        <v>464</v>
      </c>
      <c r="X17" s="318" t="n">
        <v>435</v>
      </c>
      <c r="Y17" s="318" t="n">
        <v>501</v>
      </c>
      <c r="Z17" s="318" t="n">
        <v>520</v>
      </c>
      <c r="AA17" s="318" t="n">
        <v>551</v>
      </c>
      <c r="AB17" s="318" t="n">
        <v>448</v>
      </c>
      <c r="AC17" s="318" t="n">
        <v>519</v>
      </c>
      <c r="AD17" s="318" t="n">
        <v>532</v>
      </c>
      <c r="AE17" s="318" t="n">
        <v>4420</v>
      </c>
      <c r="AF17" s="319" t="n">
        <v>4093</v>
      </c>
      <c r="AG17" s="82" t="n">
        <v>201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318" t="n">
        <v>2482</v>
      </c>
      <c r="D18" s="318" t="n">
        <v>2740</v>
      </c>
      <c r="E18" s="318" t="n">
        <v>172</v>
      </c>
      <c r="F18" s="318" t="n">
        <v>155</v>
      </c>
      <c r="G18" s="318" t="n">
        <v>136</v>
      </c>
      <c r="H18" s="318" t="n">
        <v>127</v>
      </c>
      <c r="I18" s="318" t="n">
        <v>144</v>
      </c>
      <c r="J18" s="318" t="n">
        <v>125</v>
      </c>
      <c r="K18" s="318" t="n">
        <v>112</v>
      </c>
      <c r="L18" s="318" t="n">
        <v>108</v>
      </c>
      <c r="M18" s="318" t="n">
        <v>131</v>
      </c>
      <c r="N18" s="318" t="n">
        <v>121</v>
      </c>
      <c r="O18" s="318" t="n">
        <v>498</v>
      </c>
      <c r="P18" s="318" t="n">
        <v>785</v>
      </c>
      <c r="Q18" s="318" t="n">
        <v>1193</v>
      </c>
      <c r="R18" s="318" t="n">
        <v>1421</v>
      </c>
      <c r="S18" s="318" t="n">
        <v>577</v>
      </c>
      <c r="T18" s="318" t="n">
        <v>553</v>
      </c>
      <c r="U18" s="318" t="n">
        <v>126</v>
      </c>
      <c r="V18" s="318" t="n">
        <v>173</v>
      </c>
      <c r="W18" s="318" t="n">
        <v>128</v>
      </c>
      <c r="X18" s="318" t="n">
        <v>125</v>
      </c>
      <c r="Y18" s="318" t="n">
        <v>121</v>
      </c>
      <c r="Z18" s="318" t="n">
        <v>158</v>
      </c>
      <c r="AA18" s="318" t="n">
        <v>156</v>
      </c>
      <c r="AB18" s="318" t="n">
        <v>154</v>
      </c>
      <c r="AC18" s="318" t="n">
        <v>181</v>
      </c>
      <c r="AD18" s="318" t="n">
        <v>156</v>
      </c>
      <c r="AE18" s="318" t="n">
        <v>1289</v>
      </c>
      <c r="AF18" s="319" t="n">
        <v>1319</v>
      </c>
      <c r="AG18" s="82" t="n">
        <v>202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318" t="n">
        <v>2836</v>
      </c>
      <c r="D19" s="318" t="n">
        <v>3389</v>
      </c>
      <c r="E19" s="318" t="n">
        <v>182</v>
      </c>
      <c r="F19" s="318" t="n">
        <v>188</v>
      </c>
      <c r="G19" s="318" t="n">
        <v>161</v>
      </c>
      <c r="H19" s="318" t="n">
        <v>211</v>
      </c>
      <c r="I19" s="318" t="n">
        <v>189</v>
      </c>
      <c r="J19" s="318" t="n">
        <v>164</v>
      </c>
      <c r="K19" s="318" t="n">
        <v>125</v>
      </c>
      <c r="L19" s="318" t="n">
        <v>145</v>
      </c>
      <c r="M19" s="318" t="n">
        <v>130</v>
      </c>
      <c r="N19" s="318" t="n">
        <v>131</v>
      </c>
      <c r="O19" s="318" t="n">
        <v>579</v>
      </c>
      <c r="P19" s="318" t="n">
        <v>1009</v>
      </c>
      <c r="Q19" s="318" t="n">
        <v>1366</v>
      </c>
      <c r="R19" s="318" t="n">
        <v>1848</v>
      </c>
      <c r="S19" s="318" t="n">
        <v>624</v>
      </c>
      <c r="T19" s="318" t="n">
        <v>700</v>
      </c>
      <c r="U19" s="318" t="n">
        <v>184</v>
      </c>
      <c r="V19" s="318" t="n">
        <v>164</v>
      </c>
      <c r="W19" s="318" t="n">
        <v>156</v>
      </c>
      <c r="X19" s="318" t="n">
        <v>146</v>
      </c>
      <c r="Y19" s="318" t="n">
        <v>167</v>
      </c>
      <c r="Z19" s="318" t="n">
        <v>133</v>
      </c>
      <c r="AA19" s="318" t="n">
        <v>180</v>
      </c>
      <c r="AB19" s="318" t="n">
        <v>221</v>
      </c>
      <c r="AC19" s="318" t="n">
        <v>159</v>
      </c>
      <c r="AD19" s="318" t="n">
        <v>177</v>
      </c>
      <c r="AE19" s="318" t="n">
        <v>1470</v>
      </c>
      <c r="AF19" s="319" t="n">
        <v>1541</v>
      </c>
      <c r="AG19" s="82" t="n">
        <v>203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318" t="n">
        <v>2539</v>
      </c>
      <c r="D20" s="318" t="n">
        <v>2901</v>
      </c>
      <c r="E20" s="318" t="n">
        <v>154</v>
      </c>
      <c r="F20" s="318" t="n">
        <v>156</v>
      </c>
      <c r="G20" s="318" t="n">
        <v>150</v>
      </c>
      <c r="H20" s="318" t="n">
        <v>140</v>
      </c>
      <c r="I20" s="318" t="n">
        <v>122</v>
      </c>
      <c r="J20" s="318" t="n">
        <v>109</v>
      </c>
      <c r="K20" s="318" t="n">
        <v>111</v>
      </c>
      <c r="L20" s="318" t="n">
        <v>148</v>
      </c>
      <c r="M20" s="318" t="n">
        <v>122</v>
      </c>
      <c r="N20" s="318" t="n">
        <v>129</v>
      </c>
      <c r="O20" s="318" t="n">
        <v>545</v>
      </c>
      <c r="P20" s="318" t="n">
        <v>771</v>
      </c>
      <c r="Q20" s="318" t="n">
        <v>1204</v>
      </c>
      <c r="R20" s="318" t="n">
        <v>1453</v>
      </c>
      <c r="S20" s="318" t="n">
        <v>506</v>
      </c>
      <c r="T20" s="318" t="n">
        <v>661</v>
      </c>
      <c r="U20" s="318" t="n">
        <v>152</v>
      </c>
      <c r="V20" s="318" t="n">
        <v>140</v>
      </c>
      <c r="W20" s="318" t="n">
        <v>142</v>
      </c>
      <c r="X20" s="318" t="n">
        <v>136</v>
      </c>
      <c r="Y20" s="318" t="n">
        <v>181</v>
      </c>
      <c r="Z20" s="318" t="n">
        <v>178</v>
      </c>
      <c r="AA20" s="318" t="n">
        <v>185</v>
      </c>
      <c r="AB20" s="318" t="n">
        <v>159</v>
      </c>
      <c r="AC20" s="318" t="n">
        <v>169</v>
      </c>
      <c r="AD20" s="318" t="n">
        <v>174</v>
      </c>
      <c r="AE20" s="318" t="n">
        <v>1335</v>
      </c>
      <c r="AF20" s="319" t="n">
        <v>1448</v>
      </c>
      <c r="AG20" s="82" t="n">
        <v>204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318" t="n">
        <v>1276</v>
      </c>
      <c r="D21" s="318" t="n">
        <v>1494</v>
      </c>
      <c r="E21" s="318" t="n">
        <v>89</v>
      </c>
      <c r="F21" s="318" t="n">
        <v>97</v>
      </c>
      <c r="G21" s="318" t="n">
        <v>70</v>
      </c>
      <c r="H21" s="318" t="n">
        <v>100</v>
      </c>
      <c r="I21" s="318" t="n">
        <v>97</v>
      </c>
      <c r="J21" s="318" t="n">
        <v>83</v>
      </c>
      <c r="K21" s="318" t="n">
        <v>51</v>
      </c>
      <c r="L21" s="318" t="n">
        <v>64</v>
      </c>
      <c r="M21" s="318" t="n">
        <v>62</v>
      </c>
      <c r="N21" s="318" t="n">
        <v>105</v>
      </c>
      <c r="O21" s="318" t="n">
        <v>213</v>
      </c>
      <c r="P21" s="318" t="n">
        <v>351</v>
      </c>
      <c r="Q21" s="318" t="n">
        <v>582</v>
      </c>
      <c r="R21" s="318" t="n">
        <v>800</v>
      </c>
      <c r="S21" s="318" t="n">
        <v>311</v>
      </c>
      <c r="T21" s="318" t="n">
        <v>291</v>
      </c>
      <c r="U21" s="318" t="n">
        <v>102</v>
      </c>
      <c r="V21" s="318" t="n">
        <v>87</v>
      </c>
      <c r="W21" s="318" t="n">
        <v>73</v>
      </c>
      <c r="X21" s="318" t="n">
        <v>68</v>
      </c>
      <c r="Y21" s="318" t="n">
        <v>72</v>
      </c>
      <c r="Z21" s="318" t="n">
        <v>78</v>
      </c>
      <c r="AA21" s="318" t="n">
        <v>74</v>
      </c>
      <c r="AB21" s="318" t="n">
        <v>74</v>
      </c>
      <c r="AC21" s="318" t="n">
        <v>62</v>
      </c>
      <c r="AD21" s="318" t="n">
        <v>96</v>
      </c>
      <c r="AE21" s="318" t="n">
        <v>694</v>
      </c>
      <c r="AF21" s="319" t="n">
        <v>694</v>
      </c>
      <c r="AG21" s="82" t="n">
        <v>205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318" t="n">
        <v>1235</v>
      </c>
      <c r="D22" s="318" t="n">
        <v>1345</v>
      </c>
      <c r="E22" s="318" t="n">
        <v>88</v>
      </c>
      <c r="F22" s="318" t="n">
        <v>88</v>
      </c>
      <c r="G22" s="318" t="n">
        <v>56</v>
      </c>
      <c r="H22" s="318" t="n">
        <v>103</v>
      </c>
      <c r="I22" s="318" t="n">
        <v>71</v>
      </c>
      <c r="J22" s="318" t="n">
        <v>85</v>
      </c>
      <c r="K22" s="318" t="n">
        <v>67</v>
      </c>
      <c r="L22" s="318" t="n">
        <v>90</v>
      </c>
      <c r="M22" s="318" t="n">
        <v>79</v>
      </c>
      <c r="N22" s="318" t="n">
        <v>72</v>
      </c>
      <c r="O22" s="318" t="n">
        <v>301</v>
      </c>
      <c r="P22" s="318" t="n">
        <v>282</v>
      </c>
      <c r="Q22" s="318" t="n">
        <v>662</v>
      </c>
      <c r="R22" s="318" t="n">
        <v>720</v>
      </c>
      <c r="S22" s="318" t="n">
        <v>183</v>
      </c>
      <c r="T22" s="318" t="n">
        <v>219</v>
      </c>
      <c r="U22" s="318" t="n">
        <v>85</v>
      </c>
      <c r="V22" s="318" t="n">
        <v>77</v>
      </c>
      <c r="W22" s="318" t="n">
        <v>72</v>
      </c>
      <c r="X22" s="318" t="n">
        <v>93</v>
      </c>
      <c r="Y22" s="318" t="n">
        <v>49</v>
      </c>
      <c r="Z22" s="318" t="n">
        <v>97</v>
      </c>
      <c r="AA22" s="318" t="n">
        <v>106</v>
      </c>
      <c r="AB22" s="318" t="n">
        <v>64</v>
      </c>
      <c r="AC22" s="318" t="n">
        <v>78</v>
      </c>
      <c r="AD22" s="318" t="n">
        <v>75</v>
      </c>
      <c r="AE22" s="318" t="n">
        <v>573</v>
      </c>
      <c r="AF22" s="319" t="n">
        <v>625</v>
      </c>
      <c r="AG22" s="82" t="n">
        <v>206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318" t="n">
        <v>735</v>
      </c>
      <c r="D23" s="318" t="n">
        <v>899</v>
      </c>
      <c r="E23" s="318" t="n">
        <v>46</v>
      </c>
      <c r="F23" s="318" t="n">
        <v>52</v>
      </c>
      <c r="G23" s="318" t="n">
        <v>57</v>
      </c>
      <c r="H23" s="318" t="n">
        <v>52</v>
      </c>
      <c r="I23" s="318" t="n">
        <v>61</v>
      </c>
      <c r="J23" s="318" t="n">
        <v>61</v>
      </c>
      <c r="K23" s="318" t="n">
        <v>43</v>
      </c>
      <c r="L23" s="318" t="n">
        <v>38</v>
      </c>
      <c r="M23" s="318" t="n">
        <v>34</v>
      </c>
      <c r="N23" s="318" t="n">
        <v>38</v>
      </c>
      <c r="O23" s="318" t="n">
        <v>126</v>
      </c>
      <c r="P23" s="318" t="n">
        <v>217</v>
      </c>
      <c r="Q23" s="318" t="n">
        <v>367</v>
      </c>
      <c r="R23" s="318" t="n">
        <v>458</v>
      </c>
      <c r="S23" s="318" t="n">
        <v>114</v>
      </c>
      <c r="T23" s="318" t="n">
        <v>164</v>
      </c>
      <c r="U23" s="318" t="n">
        <v>38</v>
      </c>
      <c r="V23" s="318" t="n">
        <v>46</v>
      </c>
      <c r="W23" s="318" t="n">
        <v>43</v>
      </c>
      <c r="X23" s="318" t="n">
        <v>61</v>
      </c>
      <c r="Y23" s="318" t="n">
        <v>48</v>
      </c>
      <c r="Z23" s="318" t="n">
        <v>44</v>
      </c>
      <c r="AA23" s="318" t="n">
        <v>46</v>
      </c>
      <c r="AB23" s="318" t="n">
        <v>57</v>
      </c>
      <c r="AC23" s="318" t="n">
        <v>79</v>
      </c>
      <c r="AD23" s="318" t="n">
        <v>69</v>
      </c>
      <c r="AE23" s="318" t="n">
        <v>368</v>
      </c>
      <c r="AF23" s="319" t="n">
        <v>441</v>
      </c>
      <c r="AG23" s="82" t="n">
        <v>207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318" t="n">
        <v>615</v>
      </c>
      <c r="D24" s="318" t="n">
        <v>705</v>
      </c>
      <c r="E24" s="318" t="n">
        <v>52</v>
      </c>
      <c r="F24" s="318" t="n">
        <v>57</v>
      </c>
      <c r="G24" s="318" t="n">
        <v>32</v>
      </c>
      <c r="H24" s="318" t="n">
        <v>42</v>
      </c>
      <c r="I24" s="318" t="n">
        <v>48</v>
      </c>
      <c r="J24" s="318" t="n">
        <v>35</v>
      </c>
      <c r="K24" s="318" t="n">
        <v>16</v>
      </c>
      <c r="L24" s="318" t="n">
        <v>44</v>
      </c>
      <c r="M24" s="318" t="n">
        <v>56</v>
      </c>
      <c r="N24" s="318" t="n">
        <v>39</v>
      </c>
      <c r="O24" s="318" t="n">
        <v>133</v>
      </c>
      <c r="P24" s="318" t="n">
        <v>151</v>
      </c>
      <c r="Q24" s="318" t="n">
        <v>337</v>
      </c>
      <c r="R24" s="318" t="n">
        <v>368</v>
      </c>
      <c r="S24" s="318" t="n">
        <v>91</v>
      </c>
      <c r="T24" s="318" t="n">
        <v>113</v>
      </c>
      <c r="U24" s="318" t="n">
        <v>40</v>
      </c>
      <c r="V24" s="318" t="n">
        <v>48</v>
      </c>
      <c r="W24" s="318" t="n">
        <v>30</v>
      </c>
      <c r="X24" s="318" t="n">
        <v>43</v>
      </c>
      <c r="Y24" s="318" t="n">
        <v>39</v>
      </c>
      <c r="Z24" s="318" t="n">
        <v>32</v>
      </c>
      <c r="AA24" s="318" t="n">
        <v>40</v>
      </c>
      <c r="AB24" s="318" t="n">
        <v>47</v>
      </c>
      <c r="AC24" s="318" t="n">
        <v>38</v>
      </c>
      <c r="AD24" s="318" t="n">
        <v>54</v>
      </c>
      <c r="AE24" s="318" t="n">
        <v>278</v>
      </c>
      <c r="AF24" s="319" t="n">
        <v>337</v>
      </c>
      <c r="AG24" s="82" t="n">
        <v>208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318" t="n">
        <v>655</v>
      </c>
      <c r="D25" s="318" t="n">
        <v>789</v>
      </c>
      <c r="E25" s="318" t="n">
        <v>54</v>
      </c>
      <c r="F25" s="318" t="n">
        <v>47</v>
      </c>
      <c r="G25" s="318" t="n">
        <v>45</v>
      </c>
      <c r="H25" s="318" t="n">
        <v>54</v>
      </c>
      <c r="I25" s="318" t="n">
        <v>36</v>
      </c>
      <c r="J25" s="318" t="n">
        <v>60</v>
      </c>
      <c r="K25" s="318" t="n">
        <v>37</v>
      </c>
      <c r="L25" s="318" t="n">
        <v>31</v>
      </c>
      <c r="M25" s="318" t="n">
        <v>33</v>
      </c>
      <c r="N25" s="318" t="n">
        <v>33</v>
      </c>
      <c r="O25" s="318" t="n">
        <v>113</v>
      </c>
      <c r="P25" s="318" t="n">
        <v>200</v>
      </c>
      <c r="Q25" s="318" t="n">
        <v>318</v>
      </c>
      <c r="R25" s="318" t="n">
        <v>425</v>
      </c>
      <c r="S25" s="318" t="n">
        <v>114</v>
      </c>
      <c r="T25" s="318" t="n">
        <v>149</v>
      </c>
      <c r="U25" s="318" t="n">
        <v>45</v>
      </c>
      <c r="V25" s="318" t="n">
        <v>36</v>
      </c>
      <c r="W25" s="318" t="n">
        <v>22</v>
      </c>
      <c r="X25" s="318" t="n">
        <v>42</v>
      </c>
      <c r="Y25" s="318" t="n">
        <v>51</v>
      </c>
      <c r="Z25" s="318" t="n">
        <v>48</v>
      </c>
      <c r="AA25" s="318" t="n">
        <v>59</v>
      </c>
      <c r="AB25" s="318" t="n">
        <v>45</v>
      </c>
      <c r="AC25" s="318" t="n">
        <v>46</v>
      </c>
      <c r="AD25" s="318" t="n">
        <v>44</v>
      </c>
      <c r="AE25" s="318" t="n">
        <v>337</v>
      </c>
      <c r="AF25" s="319" t="n">
        <v>364</v>
      </c>
      <c r="AG25" s="82" t="n">
        <v>209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318" t="n">
        <v>1897</v>
      </c>
      <c r="D26" s="318" t="n">
        <v>2085</v>
      </c>
      <c r="E26" s="318" t="n">
        <v>176</v>
      </c>
      <c r="F26" s="318" t="n">
        <v>172</v>
      </c>
      <c r="G26" s="318" t="n">
        <v>94</v>
      </c>
      <c r="H26" s="318" t="n">
        <v>98</v>
      </c>
      <c r="I26" s="318" t="n">
        <v>128</v>
      </c>
      <c r="J26" s="318" t="n">
        <v>125</v>
      </c>
      <c r="K26" s="318" t="n">
        <v>100</v>
      </c>
      <c r="L26" s="318" t="n">
        <v>111</v>
      </c>
      <c r="M26" s="318" t="n">
        <v>120</v>
      </c>
      <c r="N26" s="318" t="n">
        <v>168</v>
      </c>
      <c r="O26" s="318" t="n">
        <v>323</v>
      </c>
      <c r="P26" s="318" t="n">
        <v>464</v>
      </c>
      <c r="Q26" s="318" t="n">
        <v>941</v>
      </c>
      <c r="R26" s="318" t="n">
        <v>1138</v>
      </c>
      <c r="S26" s="318" t="n">
        <v>344</v>
      </c>
      <c r="T26" s="318" t="n">
        <v>301</v>
      </c>
      <c r="U26" s="318" t="n">
        <v>100</v>
      </c>
      <c r="V26" s="318" t="n">
        <v>118</v>
      </c>
      <c r="W26" s="318" t="n">
        <v>103</v>
      </c>
      <c r="X26" s="318" t="n">
        <v>114</v>
      </c>
      <c r="Y26" s="318" t="n">
        <v>137</v>
      </c>
      <c r="Z26" s="318" t="n">
        <v>144</v>
      </c>
      <c r="AA26" s="318" t="n">
        <v>141</v>
      </c>
      <c r="AB26" s="318" t="n">
        <v>135</v>
      </c>
      <c r="AC26" s="318" t="n">
        <v>131</v>
      </c>
      <c r="AD26" s="318" t="n">
        <v>135</v>
      </c>
      <c r="AE26" s="318" t="n">
        <v>956</v>
      </c>
      <c r="AF26" s="319" t="n">
        <v>947</v>
      </c>
      <c r="AG26" s="82" t="n">
        <v>210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318" t="n">
        <v>1943</v>
      </c>
      <c r="D27" s="318" t="n">
        <v>1799</v>
      </c>
      <c r="E27" s="318" t="n">
        <v>171</v>
      </c>
      <c r="F27" s="318" t="n">
        <v>123</v>
      </c>
      <c r="G27" s="318" t="n">
        <v>115</v>
      </c>
      <c r="H27" s="318" t="n">
        <v>84</v>
      </c>
      <c r="I27" s="318" t="n">
        <v>109</v>
      </c>
      <c r="J27" s="318" t="n">
        <v>124</v>
      </c>
      <c r="K27" s="318" t="n">
        <v>104</v>
      </c>
      <c r="L27" s="318" t="n">
        <v>60</v>
      </c>
      <c r="M27" s="318" t="n">
        <v>76</v>
      </c>
      <c r="N27" s="318" t="n">
        <v>92</v>
      </c>
      <c r="O27" s="318" t="n">
        <v>396</v>
      </c>
      <c r="P27" s="318" t="n">
        <v>503</v>
      </c>
      <c r="Q27" s="318" t="n">
        <v>971</v>
      </c>
      <c r="R27" s="318" t="n">
        <v>986</v>
      </c>
      <c r="S27" s="318" t="n">
        <v>282</v>
      </c>
      <c r="T27" s="318" t="n">
        <v>218</v>
      </c>
      <c r="U27" s="318" t="n">
        <v>96</v>
      </c>
      <c r="V27" s="318" t="n">
        <v>79</v>
      </c>
      <c r="W27" s="318" t="n">
        <v>88</v>
      </c>
      <c r="X27" s="318" t="n">
        <v>100</v>
      </c>
      <c r="Y27" s="318" t="n">
        <v>204</v>
      </c>
      <c r="Z27" s="318" t="n">
        <v>141</v>
      </c>
      <c r="AA27" s="318" t="n">
        <v>161</v>
      </c>
      <c r="AB27" s="318" t="n">
        <v>136</v>
      </c>
      <c r="AC27" s="318" t="n">
        <v>141</v>
      </c>
      <c r="AD27" s="318" t="n">
        <v>139</v>
      </c>
      <c r="AE27" s="318" t="n">
        <v>972</v>
      </c>
      <c r="AF27" s="319" t="n">
        <v>813</v>
      </c>
      <c r="AG27" s="82" t="n">
        <v>211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318" t="n">
        <v>315</v>
      </c>
      <c r="D28" s="318" t="n">
        <v>508</v>
      </c>
      <c r="E28" s="318" t="n">
        <v>34</v>
      </c>
      <c r="F28" s="318" t="n">
        <v>53</v>
      </c>
      <c r="G28" s="318" t="n">
        <v>17</v>
      </c>
      <c r="H28" s="318" t="n">
        <v>33</v>
      </c>
      <c r="I28" s="318" t="n">
        <v>14</v>
      </c>
      <c r="J28" s="318" t="n">
        <v>51</v>
      </c>
      <c r="K28" s="318" t="n">
        <v>8</v>
      </c>
      <c r="L28" s="318" t="n">
        <v>34</v>
      </c>
      <c r="M28" s="318" t="n">
        <v>27</v>
      </c>
      <c r="N28" s="318" t="n">
        <v>31</v>
      </c>
      <c r="O28" s="318" t="n">
        <v>58</v>
      </c>
      <c r="P28" s="318" t="n">
        <v>89</v>
      </c>
      <c r="Q28" s="318" t="n">
        <v>158</v>
      </c>
      <c r="R28" s="318" t="n">
        <v>291</v>
      </c>
      <c r="S28" s="318" t="n">
        <v>50</v>
      </c>
      <c r="T28" s="318" t="n">
        <v>84</v>
      </c>
      <c r="U28" s="318" t="n">
        <v>24</v>
      </c>
      <c r="V28" s="318" t="n">
        <v>36</v>
      </c>
      <c r="W28" s="318" t="n">
        <v>22</v>
      </c>
      <c r="X28" s="318" t="n">
        <v>25</v>
      </c>
      <c r="Y28" s="318" t="n">
        <v>14</v>
      </c>
      <c r="Z28" s="318" t="n">
        <v>34</v>
      </c>
      <c r="AA28" s="318" t="n">
        <v>24</v>
      </c>
      <c r="AB28" s="318" t="n">
        <v>17</v>
      </c>
      <c r="AC28" s="318" t="n">
        <v>23</v>
      </c>
      <c r="AD28" s="318" t="n">
        <v>21</v>
      </c>
      <c r="AE28" s="318" t="n">
        <v>157</v>
      </c>
      <c r="AF28" s="319" t="n">
        <v>217</v>
      </c>
      <c r="AG28" s="82" t="n">
        <v>212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318" t="n">
        <v>828</v>
      </c>
      <c r="D29" s="318" t="n">
        <v>889</v>
      </c>
      <c r="E29" s="318" t="n">
        <v>71</v>
      </c>
      <c r="F29" s="318" t="n">
        <v>82</v>
      </c>
      <c r="G29" s="318" t="n">
        <v>63</v>
      </c>
      <c r="H29" s="318" t="n">
        <v>60</v>
      </c>
      <c r="I29" s="318" t="n">
        <v>52</v>
      </c>
      <c r="J29" s="318" t="n">
        <v>40</v>
      </c>
      <c r="K29" s="318" t="n">
        <v>37</v>
      </c>
      <c r="L29" s="318" t="n">
        <v>43</v>
      </c>
      <c r="M29" s="318" t="n">
        <v>53</v>
      </c>
      <c r="N29" s="318" t="n">
        <v>45</v>
      </c>
      <c r="O29" s="318" t="n">
        <v>168</v>
      </c>
      <c r="P29" s="318" t="n">
        <v>200</v>
      </c>
      <c r="Q29" s="318" t="n">
        <v>444</v>
      </c>
      <c r="R29" s="318" t="n">
        <v>470</v>
      </c>
      <c r="S29" s="318" t="n">
        <v>124</v>
      </c>
      <c r="T29" s="318" t="n">
        <v>157</v>
      </c>
      <c r="U29" s="318" t="n">
        <v>46</v>
      </c>
      <c r="V29" s="318" t="n">
        <v>73</v>
      </c>
      <c r="W29" s="318" t="n">
        <v>44</v>
      </c>
      <c r="X29" s="318" t="n">
        <v>47</v>
      </c>
      <c r="Y29" s="318" t="n">
        <v>49</v>
      </c>
      <c r="Z29" s="318" t="n">
        <v>47</v>
      </c>
      <c r="AA29" s="318" t="n">
        <v>44</v>
      </c>
      <c r="AB29" s="318" t="n">
        <v>44</v>
      </c>
      <c r="AC29" s="318" t="n">
        <v>77</v>
      </c>
      <c r="AD29" s="318" t="n">
        <v>51</v>
      </c>
      <c r="AE29" s="318" t="n">
        <v>384</v>
      </c>
      <c r="AF29" s="319" t="n">
        <v>419</v>
      </c>
      <c r="AG29" s="82" t="n">
        <v>213</v>
      </c>
    </row>
    <row r="30" customFormat="false" ht="12" hidden="false" customHeight="false" outlineLevel="0" collapsed="false">
      <c r="A30" s="10"/>
      <c r="B30" s="166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9"/>
      <c r="AG30" s="82"/>
    </row>
    <row r="31" customFormat="false" ht="12" hidden="false" customHeight="false" outlineLevel="0" collapsed="false">
      <c r="A31" s="10" t="n">
        <v>301</v>
      </c>
      <c r="B31" s="166" t="s">
        <v>77</v>
      </c>
      <c r="C31" s="318" t="n">
        <v>379</v>
      </c>
      <c r="D31" s="318" t="n">
        <v>397</v>
      </c>
      <c r="E31" s="318" t="n">
        <v>28</v>
      </c>
      <c r="F31" s="318" t="n">
        <v>34</v>
      </c>
      <c r="G31" s="318" t="n">
        <v>36</v>
      </c>
      <c r="H31" s="318" t="n">
        <v>21</v>
      </c>
      <c r="I31" s="318" t="n">
        <v>24</v>
      </c>
      <c r="J31" s="318" t="n">
        <v>27</v>
      </c>
      <c r="K31" s="318" t="n">
        <v>26</v>
      </c>
      <c r="L31" s="318" t="n">
        <v>22</v>
      </c>
      <c r="M31" s="318" t="n">
        <v>26</v>
      </c>
      <c r="N31" s="318" t="n">
        <v>27</v>
      </c>
      <c r="O31" s="318" t="n">
        <v>75</v>
      </c>
      <c r="P31" s="318" t="n">
        <v>101</v>
      </c>
      <c r="Q31" s="318" t="n">
        <v>215</v>
      </c>
      <c r="R31" s="318" t="n">
        <v>232</v>
      </c>
      <c r="S31" s="318" t="n">
        <v>47</v>
      </c>
      <c r="T31" s="318" t="n">
        <v>60</v>
      </c>
      <c r="U31" s="318" t="n">
        <v>21</v>
      </c>
      <c r="V31" s="318" t="n">
        <v>19</v>
      </c>
      <c r="W31" s="318" t="n">
        <v>15</v>
      </c>
      <c r="X31" s="318" t="n">
        <v>17</v>
      </c>
      <c r="Y31" s="318" t="n">
        <v>29</v>
      </c>
      <c r="Z31" s="318" t="n">
        <v>21</v>
      </c>
      <c r="AA31" s="318" t="n">
        <v>30</v>
      </c>
      <c r="AB31" s="318" t="n">
        <v>28</v>
      </c>
      <c r="AC31" s="318" t="n">
        <v>22</v>
      </c>
      <c r="AD31" s="318" t="n">
        <v>20</v>
      </c>
      <c r="AE31" s="318" t="n">
        <v>164</v>
      </c>
      <c r="AF31" s="319" t="n">
        <v>165</v>
      </c>
      <c r="AG31" s="82" t="n">
        <v>301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318" t="n">
        <v>268</v>
      </c>
      <c r="D32" s="318" t="n">
        <v>312</v>
      </c>
      <c r="E32" s="318" t="n">
        <v>17</v>
      </c>
      <c r="F32" s="318" t="n">
        <v>20</v>
      </c>
      <c r="G32" s="318" t="n">
        <v>13</v>
      </c>
      <c r="H32" s="318" t="n">
        <v>12</v>
      </c>
      <c r="I32" s="318" t="n">
        <v>35</v>
      </c>
      <c r="J32" s="318" t="n">
        <v>26</v>
      </c>
      <c r="K32" s="318" t="n">
        <v>20</v>
      </c>
      <c r="L32" s="318" t="n">
        <v>16</v>
      </c>
      <c r="M32" s="318" t="n">
        <v>15</v>
      </c>
      <c r="N32" s="318" t="n">
        <v>13</v>
      </c>
      <c r="O32" s="318" t="n">
        <v>38</v>
      </c>
      <c r="P32" s="318" t="n">
        <v>87</v>
      </c>
      <c r="Q32" s="318" t="n">
        <v>138</v>
      </c>
      <c r="R32" s="318" t="n">
        <v>174</v>
      </c>
      <c r="S32" s="318" t="n">
        <v>25</v>
      </c>
      <c r="T32" s="318" t="n">
        <v>32</v>
      </c>
      <c r="U32" s="318" t="n">
        <v>16</v>
      </c>
      <c r="V32" s="318" t="n">
        <v>27</v>
      </c>
      <c r="W32" s="318" t="n">
        <v>17</v>
      </c>
      <c r="X32" s="318" t="n">
        <v>14</v>
      </c>
      <c r="Y32" s="318" t="n">
        <v>29</v>
      </c>
      <c r="Z32" s="318" t="n">
        <v>22</v>
      </c>
      <c r="AA32" s="318" t="n">
        <v>24</v>
      </c>
      <c r="AB32" s="318" t="n">
        <v>18</v>
      </c>
      <c r="AC32" s="318" t="n">
        <v>19</v>
      </c>
      <c r="AD32" s="318" t="n">
        <v>25</v>
      </c>
      <c r="AE32" s="318" t="n">
        <v>130</v>
      </c>
      <c r="AF32" s="319" t="n">
        <v>138</v>
      </c>
      <c r="AG32" s="82" t="n">
        <v>302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318" t="n">
        <v>475</v>
      </c>
      <c r="D33" s="318" t="n">
        <v>520</v>
      </c>
      <c r="E33" s="318" t="n">
        <v>40</v>
      </c>
      <c r="F33" s="318" t="n">
        <v>34</v>
      </c>
      <c r="G33" s="318" t="n">
        <v>33</v>
      </c>
      <c r="H33" s="318" t="n">
        <v>35</v>
      </c>
      <c r="I33" s="318" t="n">
        <v>23</v>
      </c>
      <c r="J33" s="318" t="n">
        <v>21</v>
      </c>
      <c r="K33" s="318" t="n">
        <v>26</v>
      </c>
      <c r="L33" s="318" t="n">
        <v>21</v>
      </c>
      <c r="M33" s="318" t="n">
        <v>47</v>
      </c>
      <c r="N33" s="318" t="n">
        <v>37</v>
      </c>
      <c r="O33" s="318" t="n">
        <v>101</v>
      </c>
      <c r="P33" s="318" t="n">
        <v>101</v>
      </c>
      <c r="Q33" s="318" t="n">
        <v>270</v>
      </c>
      <c r="R33" s="318" t="n">
        <v>249</v>
      </c>
      <c r="S33" s="318" t="n">
        <v>47</v>
      </c>
      <c r="T33" s="318" t="n">
        <v>68</v>
      </c>
      <c r="U33" s="318" t="n">
        <v>35</v>
      </c>
      <c r="V33" s="318" t="n">
        <v>47</v>
      </c>
      <c r="W33" s="318" t="n">
        <v>26</v>
      </c>
      <c r="X33" s="318" t="n">
        <v>41</v>
      </c>
      <c r="Y33" s="318" t="n">
        <v>31</v>
      </c>
      <c r="Z33" s="318" t="n">
        <v>39</v>
      </c>
      <c r="AA33" s="318" t="n">
        <v>42</v>
      </c>
      <c r="AB33" s="318" t="n">
        <v>37</v>
      </c>
      <c r="AC33" s="318" t="n">
        <v>24</v>
      </c>
      <c r="AD33" s="318" t="n">
        <v>39</v>
      </c>
      <c r="AE33" s="318" t="n">
        <v>205</v>
      </c>
      <c r="AF33" s="319" t="n">
        <v>271</v>
      </c>
      <c r="AG33" s="82" t="n">
        <v>321</v>
      </c>
    </row>
    <row r="34" customFormat="false" ht="12" hidden="false" customHeight="false" outlineLevel="0" collapsed="false">
      <c r="A34" s="10" t="n">
        <v>322</v>
      </c>
      <c r="B34" s="166" t="s">
        <v>80</v>
      </c>
      <c r="C34" s="318" t="n">
        <v>92</v>
      </c>
      <c r="D34" s="318" t="n">
        <v>159</v>
      </c>
      <c r="E34" s="318" t="n">
        <v>6</v>
      </c>
      <c r="F34" s="318" t="n">
        <v>7</v>
      </c>
      <c r="G34" s="318" t="n">
        <v>8</v>
      </c>
      <c r="H34" s="318" t="n">
        <v>11</v>
      </c>
      <c r="I34" s="318" t="n">
        <v>12</v>
      </c>
      <c r="J34" s="318" t="n">
        <v>8</v>
      </c>
      <c r="K34" s="318" t="n">
        <v>3</v>
      </c>
      <c r="L34" s="318" t="n">
        <v>10</v>
      </c>
      <c r="M34" s="318" t="n">
        <v>1</v>
      </c>
      <c r="N34" s="318" t="n">
        <v>13</v>
      </c>
      <c r="O34" s="318" t="n">
        <v>14</v>
      </c>
      <c r="P34" s="318" t="n">
        <v>44</v>
      </c>
      <c r="Q34" s="318" t="n">
        <v>44</v>
      </c>
      <c r="R34" s="318" t="n">
        <v>93</v>
      </c>
      <c r="S34" s="318" t="n">
        <v>13</v>
      </c>
      <c r="T34" s="318" t="n">
        <v>20</v>
      </c>
      <c r="U34" s="318" t="n">
        <v>10</v>
      </c>
      <c r="V34" s="318" t="n">
        <v>3</v>
      </c>
      <c r="W34" s="318" t="n">
        <v>6</v>
      </c>
      <c r="X34" s="318" t="n">
        <v>11</v>
      </c>
      <c r="Y34" s="318" t="n">
        <v>5</v>
      </c>
      <c r="Z34" s="318" t="n">
        <v>9</v>
      </c>
      <c r="AA34" s="318" t="n">
        <v>9</v>
      </c>
      <c r="AB34" s="318" t="n">
        <v>12</v>
      </c>
      <c r="AC34" s="318" t="n">
        <v>5</v>
      </c>
      <c r="AD34" s="318" t="n">
        <v>11</v>
      </c>
      <c r="AE34" s="318" t="n">
        <v>48</v>
      </c>
      <c r="AF34" s="319" t="n">
        <v>66</v>
      </c>
      <c r="AG34" s="82" t="n">
        <v>322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318" t="n">
        <v>138</v>
      </c>
      <c r="D35" s="318" t="n">
        <v>223</v>
      </c>
      <c r="E35" s="318" t="n">
        <v>12</v>
      </c>
      <c r="F35" s="318" t="n">
        <v>15</v>
      </c>
      <c r="G35" s="318" t="n">
        <v>12</v>
      </c>
      <c r="H35" s="318" t="n">
        <v>11</v>
      </c>
      <c r="I35" s="318" t="n">
        <v>7</v>
      </c>
      <c r="J35" s="318" t="n">
        <v>15</v>
      </c>
      <c r="K35" s="318" t="n">
        <v>6</v>
      </c>
      <c r="L35" s="318" t="n">
        <v>7</v>
      </c>
      <c r="M35" s="318" t="n">
        <v>10</v>
      </c>
      <c r="N35" s="318" t="n">
        <v>18</v>
      </c>
      <c r="O35" s="318" t="n">
        <v>24</v>
      </c>
      <c r="P35" s="318" t="n">
        <v>45</v>
      </c>
      <c r="Q35" s="318" t="n">
        <v>71</v>
      </c>
      <c r="R35" s="318" t="n">
        <v>111</v>
      </c>
      <c r="S35" s="318" t="n">
        <v>19</v>
      </c>
      <c r="T35" s="318" t="n">
        <v>45</v>
      </c>
      <c r="U35" s="318" t="n">
        <v>10</v>
      </c>
      <c r="V35" s="318" t="n">
        <v>15</v>
      </c>
      <c r="W35" s="318" t="n">
        <v>12</v>
      </c>
      <c r="X35" s="318" t="n">
        <v>16</v>
      </c>
      <c r="Y35" s="318" t="n">
        <v>15</v>
      </c>
      <c r="Z35" s="318" t="n">
        <v>12</v>
      </c>
      <c r="AA35" s="318" t="n">
        <v>5</v>
      </c>
      <c r="AB35" s="318" t="n">
        <v>12</v>
      </c>
      <c r="AC35" s="318" t="n">
        <v>6</v>
      </c>
      <c r="AD35" s="318" t="n">
        <v>12</v>
      </c>
      <c r="AE35" s="318" t="n">
        <v>67</v>
      </c>
      <c r="AF35" s="319" t="n">
        <v>112</v>
      </c>
      <c r="AG35" s="82" t="n">
        <v>323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318" t="n">
        <v>202</v>
      </c>
      <c r="D36" s="318" t="n">
        <v>218</v>
      </c>
      <c r="E36" s="318" t="n">
        <v>27</v>
      </c>
      <c r="F36" s="318" t="n">
        <v>15</v>
      </c>
      <c r="G36" s="318" t="n">
        <v>17</v>
      </c>
      <c r="H36" s="318" t="n">
        <v>14</v>
      </c>
      <c r="I36" s="318" t="n">
        <v>9</v>
      </c>
      <c r="J36" s="318" t="n">
        <v>9</v>
      </c>
      <c r="K36" s="318" t="n">
        <v>7</v>
      </c>
      <c r="L36" s="318" t="n">
        <v>21</v>
      </c>
      <c r="M36" s="318" t="n">
        <v>16</v>
      </c>
      <c r="N36" s="318" t="n">
        <v>9</v>
      </c>
      <c r="O36" s="318" t="n">
        <v>40</v>
      </c>
      <c r="P36" s="318" t="n">
        <v>40</v>
      </c>
      <c r="Q36" s="318" t="n">
        <v>116</v>
      </c>
      <c r="R36" s="318" t="n">
        <v>108</v>
      </c>
      <c r="S36" s="318" t="n">
        <v>19</v>
      </c>
      <c r="T36" s="318" t="n">
        <v>40</v>
      </c>
      <c r="U36" s="318" t="n">
        <v>15</v>
      </c>
      <c r="V36" s="318" t="n">
        <v>16</v>
      </c>
      <c r="W36" s="318" t="n">
        <v>15</v>
      </c>
      <c r="X36" s="318" t="n">
        <v>15</v>
      </c>
      <c r="Y36" s="318" t="n">
        <v>11</v>
      </c>
      <c r="Z36" s="318" t="n">
        <v>15</v>
      </c>
      <c r="AA36" s="318" t="n">
        <v>14</v>
      </c>
      <c r="AB36" s="318" t="n">
        <v>13</v>
      </c>
      <c r="AC36" s="318" t="n">
        <v>12</v>
      </c>
      <c r="AD36" s="318" t="n">
        <v>11</v>
      </c>
      <c r="AE36" s="318" t="n">
        <v>86</v>
      </c>
      <c r="AF36" s="319" t="n">
        <v>110</v>
      </c>
      <c r="AG36" s="82" t="n">
        <v>324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318" t="n">
        <v>133</v>
      </c>
      <c r="D37" s="318" t="n">
        <v>207</v>
      </c>
      <c r="E37" s="318" t="n">
        <v>11</v>
      </c>
      <c r="F37" s="318" t="n">
        <v>17</v>
      </c>
      <c r="G37" s="318" t="n">
        <v>4</v>
      </c>
      <c r="H37" s="318" t="n">
        <v>10</v>
      </c>
      <c r="I37" s="318" t="n">
        <v>14</v>
      </c>
      <c r="J37" s="318" t="n">
        <v>23</v>
      </c>
      <c r="K37" s="318" t="n">
        <v>7</v>
      </c>
      <c r="L37" s="318" t="n">
        <v>12</v>
      </c>
      <c r="M37" s="318" t="n">
        <v>15</v>
      </c>
      <c r="N37" s="318" t="n">
        <v>7</v>
      </c>
      <c r="O37" s="318" t="n">
        <v>24</v>
      </c>
      <c r="P37" s="318" t="n">
        <v>45</v>
      </c>
      <c r="Q37" s="318" t="n">
        <v>75</v>
      </c>
      <c r="R37" s="318" t="n">
        <v>114</v>
      </c>
      <c r="S37" s="318" t="n">
        <v>8</v>
      </c>
      <c r="T37" s="318" t="n">
        <v>32</v>
      </c>
      <c r="U37" s="318" t="n">
        <v>14</v>
      </c>
      <c r="V37" s="318" t="n">
        <v>13</v>
      </c>
      <c r="W37" s="318" t="n">
        <v>5</v>
      </c>
      <c r="X37" s="318" t="n">
        <v>6</v>
      </c>
      <c r="Y37" s="318" t="n">
        <v>10</v>
      </c>
      <c r="Z37" s="318" t="n">
        <v>16</v>
      </c>
      <c r="AA37" s="318" t="n">
        <v>8</v>
      </c>
      <c r="AB37" s="318" t="n">
        <v>11</v>
      </c>
      <c r="AC37" s="318" t="n">
        <v>13</v>
      </c>
      <c r="AD37" s="318" t="n">
        <v>15</v>
      </c>
      <c r="AE37" s="318" t="n">
        <v>58</v>
      </c>
      <c r="AF37" s="319" t="n">
        <v>93</v>
      </c>
      <c r="AG37" s="82" t="n">
        <v>341</v>
      </c>
    </row>
    <row r="38" customFormat="false" ht="6" hidden="false" customHeight="true" outlineLevel="0" collapsed="false">
      <c r="A38" s="10"/>
      <c r="B38" s="166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9"/>
      <c r="AG38" s="82"/>
    </row>
    <row r="39" customFormat="false" ht="12" hidden="false" customHeight="false" outlineLevel="0" collapsed="false">
      <c r="A39" s="10" t="n">
        <v>361</v>
      </c>
      <c r="B39" s="166" t="s">
        <v>84</v>
      </c>
      <c r="C39" s="318" t="n">
        <v>106</v>
      </c>
      <c r="D39" s="318" t="n">
        <v>157</v>
      </c>
      <c r="E39" s="318" t="n">
        <v>12</v>
      </c>
      <c r="F39" s="318" t="n">
        <v>14</v>
      </c>
      <c r="G39" s="318" t="n">
        <v>7</v>
      </c>
      <c r="H39" s="318" t="n">
        <v>13</v>
      </c>
      <c r="I39" s="318" t="n">
        <v>10</v>
      </c>
      <c r="J39" s="318" t="n">
        <v>14</v>
      </c>
      <c r="K39" s="318" t="n">
        <v>3</v>
      </c>
      <c r="L39" s="318" t="n">
        <v>5</v>
      </c>
      <c r="M39" s="318" t="n">
        <v>9</v>
      </c>
      <c r="N39" s="318" t="n">
        <v>16</v>
      </c>
      <c r="O39" s="318" t="n">
        <v>20</v>
      </c>
      <c r="P39" s="318" t="n">
        <v>39</v>
      </c>
      <c r="Q39" s="318" t="n">
        <v>61</v>
      </c>
      <c r="R39" s="318" t="n">
        <v>101</v>
      </c>
      <c r="S39" s="318" t="n">
        <v>13</v>
      </c>
      <c r="T39" s="318" t="n">
        <v>27</v>
      </c>
      <c r="U39" s="318" t="n">
        <v>6</v>
      </c>
      <c r="V39" s="318" t="n">
        <v>10</v>
      </c>
      <c r="W39" s="318" t="n">
        <v>5</v>
      </c>
      <c r="X39" s="318" t="n">
        <v>6</v>
      </c>
      <c r="Y39" s="318" t="n">
        <v>9</v>
      </c>
      <c r="Z39" s="318" t="n">
        <v>5</v>
      </c>
      <c r="AA39" s="318" t="n">
        <v>5</v>
      </c>
      <c r="AB39" s="318" t="n">
        <v>5</v>
      </c>
      <c r="AC39" s="318" t="n">
        <v>7</v>
      </c>
      <c r="AD39" s="318" t="n">
        <v>3</v>
      </c>
      <c r="AE39" s="318" t="n">
        <v>45</v>
      </c>
      <c r="AF39" s="319" t="n">
        <v>56</v>
      </c>
      <c r="AG39" s="82" t="n">
        <v>361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318" t="n">
        <v>143</v>
      </c>
      <c r="D40" s="318" t="n">
        <v>235</v>
      </c>
      <c r="E40" s="318" t="n">
        <v>12</v>
      </c>
      <c r="F40" s="318" t="n">
        <v>13</v>
      </c>
      <c r="G40" s="318" t="n">
        <v>10</v>
      </c>
      <c r="H40" s="318" t="n">
        <v>9</v>
      </c>
      <c r="I40" s="318" t="n">
        <v>10</v>
      </c>
      <c r="J40" s="318" t="n">
        <v>18</v>
      </c>
      <c r="K40" s="318" t="n">
        <v>5</v>
      </c>
      <c r="L40" s="318" t="n">
        <v>11</v>
      </c>
      <c r="M40" s="318" t="n">
        <v>3</v>
      </c>
      <c r="N40" s="318" t="n">
        <v>9</v>
      </c>
      <c r="O40" s="318" t="n">
        <v>19</v>
      </c>
      <c r="P40" s="318" t="n">
        <v>69</v>
      </c>
      <c r="Q40" s="318" t="n">
        <v>59</v>
      </c>
      <c r="R40" s="318" t="n">
        <v>129</v>
      </c>
      <c r="S40" s="318" t="n">
        <v>25</v>
      </c>
      <c r="T40" s="318" t="n">
        <v>38</v>
      </c>
      <c r="U40" s="318" t="n">
        <v>10</v>
      </c>
      <c r="V40" s="318" t="n">
        <v>11</v>
      </c>
      <c r="W40" s="318" t="n">
        <v>13</v>
      </c>
      <c r="X40" s="318" t="n">
        <v>16</v>
      </c>
      <c r="Y40" s="318" t="n">
        <v>8</v>
      </c>
      <c r="Z40" s="318" t="n">
        <v>10</v>
      </c>
      <c r="AA40" s="318" t="n">
        <v>13</v>
      </c>
      <c r="AB40" s="318" t="n">
        <v>14</v>
      </c>
      <c r="AC40" s="318" t="n">
        <v>15</v>
      </c>
      <c r="AD40" s="318" t="n">
        <v>17</v>
      </c>
      <c r="AE40" s="318" t="n">
        <v>84</v>
      </c>
      <c r="AF40" s="319" t="n">
        <v>106</v>
      </c>
      <c r="AG40" s="82" t="n">
        <v>362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318" t="n">
        <v>133</v>
      </c>
      <c r="D41" s="318" t="n">
        <v>154</v>
      </c>
      <c r="E41" s="318" t="n">
        <v>10</v>
      </c>
      <c r="F41" s="318" t="n">
        <v>13</v>
      </c>
      <c r="G41" s="318" t="n">
        <v>11</v>
      </c>
      <c r="H41" s="318" t="n">
        <v>15</v>
      </c>
      <c r="I41" s="318" t="n">
        <v>11</v>
      </c>
      <c r="J41" s="318" t="n">
        <v>11</v>
      </c>
      <c r="K41" s="318" t="n">
        <v>8</v>
      </c>
      <c r="L41" s="318" t="n">
        <v>4</v>
      </c>
      <c r="M41" s="318" t="n">
        <v>10</v>
      </c>
      <c r="N41" s="318" t="n">
        <v>5</v>
      </c>
      <c r="O41" s="318" t="n">
        <v>23</v>
      </c>
      <c r="P41" s="318" t="n">
        <v>39</v>
      </c>
      <c r="Q41" s="318" t="n">
        <v>73</v>
      </c>
      <c r="R41" s="318" t="n">
        <v>87</v>
      </c>
      <c r="S41" s="318" t="n">
        <v>20</v>
      </c>
      <c r="T41" s="318" t="n">
        <v>19</v>
      </c>
      <c r="U41" s="318" t="n">
        <v>12</v>
      </c>
      <c r="V41" s="318" t="n">
        <v>14</v>
      </c>
      <c r="W41" s="318" t="n">
        <v>9</v>
      </c>
      <c r="X41" s="318" t="n">
        <v>9</v>
      </c>
      <c r="Y41" s="318" t="n">
        <v>8</v>
      </c>
      <c r="Z41" s="318" t="n">
        <v>8</v>
      </c>
      <c r="AA41" s="318" t="n">
        <v>5</v>
      </c>
      <c r="AB41" s="318" t="n">
        <v>8</v>
      </c>
      <c r="AC41" s="318" t="n">
        <v>6</v>
      </c>
      <c r="AD41" s="318" t="n">
        <v>9</v>
      </c>
      <c r="AE41" s="318" t="n">
        <v>60</v>
      </c>
      <c r="AF41" s="319" t="n">
        <v>67</v>
      </c>
      <c r="AG41" s="82" t="n">
        <v>363</v>
      </c>
    </row>
    <row r="42" customFormat="false" ht="12" hidden="false" customHeight="false" outlineLevel="0" collapsed="false">
      <c r="A42" s="10" t="n">
        <v>364</v>
      </c>
      <c r="B42" s="166" t="s">
        <v>87</v>
      </c>
      <c r="C42" s="318" t="n">
        <v>200</v>
      </c>
      <c r="D42" s="318" t="n">
        <v>266</v>
      </c>
      <c r="E42" s="318" t="n">
        <v>17</v>
      </c>
      <c r="F42" s="318" t="n">
        <v>8</v>
      </c>
      <c r="G42" s="318" t="n">
        <v>10</v>
      </c>
      <c r="H42" s="318" t="n">
        <v>12</v>
      </c>
      <c r="I42" s="318" t="n">
        <v>17</v>
      </c>
      <c r="J42" s="318" t="n">
        <v>15</v>
      </c>
      <c r="K42" s="318" t="n">
        <v>10</v>
      </c>
      <c r="L42" s="318" t="n">
        <v>4</v>
      </c>
      <c r="M42" s="318" t="n">
        <v>6</v>
      </c>
      <c r="N42" s="318" t="n">
        <v>23</v>
      </c>
      <c r="O42" s="318" t="n">
        <v>53</v>
      </c>
      <c r="P42" s="318" t="n">
        <v>66</v>
      </c>
      <c r="Q42" s="318" t="n">
        <v>113</v>
      </c>
      <c r="R42" s="318" t="n">
        <v>128</v>
      </c>
      <c r="S42" s="318" t="n">
        <v>24</v>
      </c>
      <c r="T42" s="318" t="n">
        <v>56</v>
      </c>
      <c r="U42" s="318" t="n">
        <v>9</v>
      </c>
      <c r="V42" s="318" t="n">
        <v>9</v>
      </c>
      <c r="W42" s="318" t="n">
        <v>8</v>
      </c>
      <c r="X42" s="318" t="n">
        <v>19</v>
      </c>
      <c r="Y42" s="318" t="n">
        <v>19</v>
      </c>
      <c r="Z42" s="318" t="n">
        <v>19</v>
      </c>
      <c r="AA42" s="318" t="n">
        <v>17</v>
      </c>
      <c r="AB42" s="318" t="n">
        <v>22</v>
      </c>
      <c r="AC42" s="318" t="n">
        <v>10</v>
      </c>
      <c r="AD42" s="318" t="n">
        <v>13</v>
      </c>
      <c r="AE42" s="318" t="n">
        <v>87</v>
      </c>
      <c r="AF42" s="319" t="n">
        <v>138</v>
      </c>
      <c r="AG42" s="82" t="n">
        <v>364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318" t="n">
        <v>68</v>
      </c>
      <c r="D43" s="318" t="n">
        <v>133</v>
      </c>
      <c r="E43" s="318" t="n">
        <v>5</v>
      </c>
      <c r="F43" s="318" t="n">
        <v>9</v>
      </c>
      <c r="G43" s="318" t="n">
        <v>4</v>
      </c>
      <c r="H43" s="318" t="n">
        <v>11</v>
      </c>
      <c r="I43" s="318" t="n">
        <v>3</v>
      </c>
      <c r="J43" s="318" t="n">
        <v>7</v>
      </c>
      <c r="K43" s="318" t="n">
        <v>4</v>
      </c>
      <c r="L43" s="318" t="n">
        <v>9</v>
      </c>
      <c r="M43" s="318" t="n">
        <v>7</v>
      </c>
      <c r="N43" s="318" t="n">
        <v>3</v>
      </c>
      <c r="O43" s="318" t="n">
        <v>10</v>
      </c>
      <c r="P43" s="318" t="n">
        <v>38</v>
      </c>
      <c r="Q43" s="318" t="n">
        <v>33</v>
      </c>
      <c r="R43" s="318" t="n">
        <v>77</v>
      </c>
      <c r="S43" s="318" t="n">
        <v>10</v>
      </c>
      <c r="T43" s="318" t="n">
        <v>14</v>
      </c>
      <c r="U43" s="318" t="n">
        <v>2</v>
      </c>
      <c r="V43" s="318" t="n">
        <v>21</v>
      </c>
      <c r="W43" s="318" t="n">
        <v>7</v>
      </c>
      <c r="X43" s="318" t="n">
        <v>4</v>
      </c>
      <c r="Y43" s="318" t="n">
        <v>12</v>
      </c>
      <c r="Z43" s="318" t="n">
        <v>4</v>
      </c>
      <c r="AA43" s="318" t="n">
        <v>1</v>
      </c>
      <c r="AB43" s="318" t="n">
        <v>4</v>
      </c>
      <c r="AC43" s="318" t="n">
        <v>3</v>
      </c>
      <c r="AD43" s="318" t="n">
        <v>9</v>
      </c>
      <c r="AE43" s="318" t="n">
        <v>35</v>
      </c>
      <c r="AF43" s="319" t="n">
        <v>56</v>
      </c>
      <c r="AG43" s="82" t="n">
        <v>365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318" t="n">
        <v>102</v>
      </c>
      <c r="D44" s="318" t="n">
        <v>157</v>
      </c>
      <c r="E44" s="318" t="n">
        <v>5</v>
      </c>
      <c r="F44" s="318" t="n">
        <v>8</v>
      </c>
      <c r="G44" s="318" t="n">
        <v>4</v>
      </c>
      <c r="H44" s="318" t="n">
        <v>23</v>
      </c>
      <c r="I44" s="318" t="n">
        <v>14</v>
      </c>
      <c r="J44" s="318" t="n">
        <v>12</v>
      </c>
      <c r="K44" s="318" t="n">
        <v>7</v>
      </c>
      <c r="L44" s="318" t="n">
        <v>9</v>
      </c>
      <c r="M44" s="318" t="n">
        <v>4</v>
      </c>
      <c r="N44" s="318" t="n">
        <v>4</v>
      </c>
      <c r="O44" s="318" t="n">
        <v>15</v>
      </c>
      <c r="P44" s="318" t="n">
        <v>32</v>
      </c>
      <c r="Q44" s="318" t="n">
        <v>49</v>
      </c>
      <c r="R44" s="318" t="n">
        <v>88</v>
      </c>
      <c r="S44" s="318" t="n">
        <v>22</v>
      </c>
      <c r="T44" s="318" t="n">
        <v>22</v>
      </c>
      <c r="U44" s="318" t="n">
        <v>4</v>
      </c>
      <c r="V44" s="318" t="n">
        <v>6</v>
      </c>
      <c r="W44" s="318" t="n">
        <v>6</v>
      </c>
      <c r="X44" s="318" t="n">
        <v>9</v>
      </c>
      <c r="Y44" s="318" t="n">
        <v>3</v>
      </c>
      <c r="Z44" s="318" t="n">
        <v>10</v>
      </c>
      <c r="AA44" s="318" t="n">
        <v>11</v>
      </c>
      <c r="AB44" s="318" t="n">
        <v>7</v>
      </c>
      <c r="AC44" s="318" t="n">
        <v>7</v>
      </c>
      <c r="AD44" s="318" t="n">
        <v>15</v>
      </c>
      <c r="AE44" s="318" t="n">
        <v>53</v>
      </c>
      <c r="AF44" s="319" t="n">
        <v>69</v>
      </c>
      <c r="AG44" s="82" t="n">
        <v>366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318" t="n">
        <v>81</v>
      </c>
      <c r="D45" s="318" t="n">
        <v>166</v>
      </c>
      <c r="E45" s="318" t="n">
        <v>6</v>
      </c>
      <c r="F45" s="318" t="n">
        <v>13</v>
      </c>
      <c r="G45" s="318" t="n">
        <v>9</v>
      </c>
      <c r="H45" s="318" t="n">
        <v>10</v>
      </c>
      <c r="I45" s="318" t="n">
        <v>7</v>
      </c>
      <c r="J45" s="318" t="n">
        <v>14</v>
      </c>
      <c r="K45" s="318" t="n">
        <v>6</v>
      </c>
      <c r="L45" s="318" t="n">
        <v>10</v>
      </c>
      <c r="M45" s="318" t="n">
        <v>8</v>
      </c>
      <c r="N45" s="318" t="n">
        <v>7</v>
      </c>
      <c r="O45" s="318" t="n">
        <v>12</v>
      </c>
      <c r="P45" s="318" t="n">
        <v>41</v>
      </c>
      <c r="Q45" s="318" t="n">
        <v>48</v>
      </c>
      <c r="R45" s="318" t="n">
        <v>95</v>
      </c>
      <c r="S45" s="318" t="n">
        <v>7</v>
      </c>
      <c r="T45" s="318" t="n">
        <v>26</v>
      </c>
      <c r="U45" s="318" t="n">
        <v>5</v>
      </c>
      <c r="V45" s="318" t="n">
        <v>5</v>
      </c>
      <c r="W45" s="318" t="n">
        <v>5</v>
      </c>
      <c r="X45" s="318" t="n">
        <v>14</v>
      </c>
      <c r="Y45" s="318" t="n">
        <v>4</v>
      </c>
      <c r="Z45" s="318" t="n">
        <v>11</v>
      </c>
      <c r="AA45" s="318" t="n">
        <v>5</v>
      </c>
      <c r="AB45" s="318" t="n">
        <v>10</v>
      </c>
      <c r="AC45" s="318" t="n">
        <v>7</v>
      </c>
      <c r="AD45" s="318" t="n">
        <v>5</v>
      </c>
      <c r="AE45" s="318" t="n">
        <v>33</v>
      </c>
      <c r="AF45" s="319" t="n">
        <v>71</v>
      </c>
      <c r="AG45" s="82" t="n">
        <v>367</v>
      </c>
    </row>
    <row r="46" customFormat="false" ht="6" hidden="false" customHeight="true" outlineLevel="0" collapsed="false">
      <c r="A46" s="10"/>
      <c r="B46" s="166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9"/>
      <c r="AG46" s="82"/>
    </row>
    <row r="47" customFormat="false" ht="12" hidden="false" customHeight="false" outlineLevel="0" collapsed="false">
      <c r="A47" s="10" t="n">
        <v>381</v>
      </c>
      <c r="B47" s="166" t="s">
        <v>91</v>
      </c>
      <c r="C47" s="318" t="n">
        <v>614</v>
      </c>
      <c r="D47" s="318" t="n">
        <v>658</v>
      </c>
      <c r="E47" s="318" t="n">
        <v>57</v>
      </c>
      <c r="F47" s="318" t="n">
        <v>44</v>
      </c>
      <c r="G47" s="318" t="n">
        <v>54</v>
      </c>
      <c r="H47" s="318" t="n">
        <v>52</v>
      </c>
      <c r="I47" s="318" t="n">
        <v>24</v>
      </c>
      <c r="J47" s="318" t="n">
        <v>41</v>
      </c>
      <c r="K47" s="318" t="n">
        <v>33</v>
      </c>
      <c r="L47" s="318" t="n">
        <v>50</v>
      </c>
      <c r="M47" s="318" t="n">
        <v>36</v>
      </c>
      <c r="N47" s="318" t="n">
        <v>32</v>
      </c>
      <c r="O47" s="318" t="n">
        <v>103</v>
      </c>
      <c r="P47" s="318" t="n">
        <v>152</v>
      </c>
      <c r="Q47" s="318" t="n">
        <v>307</v>
      </c>
      <c r="R47" s="318" t="n">
        <v>371</v>
      </c>
      <c r="S47" s="318" t="n">
        <v>94</v>
      </c>
      <c r="T47" s="318" t="n">
        <v>85</v>
      </c>
      <c r="U47" s="318" t="n">
        <v>55</v>
      </c>
      <c r="V47" s="318" t="n">
        <v>34</v>
      </c>
      <c r="W47" s="318" t="n">
        <v>28</v>
      </c>
      <c r="X47" s="318" t="n">
        <v>35</v>
      </c>
      <c r="Y47" s="318" t="n">
        <v>45</v>
      </c>
      <c r="Z47" s="318" t="n">
        <v>48</v>
      </c>
      <c r="AA47" s="318" t="n">
        <v>44</v>
      </c>
      <c r="AB47" s="318" t="n">
        <v>42</v>
      </c>
      <c r="AC47" s="318" t="n">
        <v>41</v>
      </c>
      <c r="AD47" s="318" t="n">
        <v>43</v>
      </c>
      <c r="AE47" s="318" t="n">
        <v>307</v>
      </c>
      <c r="AF47" s="319" t="n">
        <v>287</v>
      </c>
      <c r="AG47" s="82" t="n">
        <v>381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318" t="n">
        <v>363</v>
      </c>
      <c r="D48" s="318" t="n">
        <v>469</v>
      </c>
      <c r="E48" s="318" t="n">
        <v>21</v>
      </c>
      <c r="F48" s="318" t="n">
        <v>40</v>
      </c>
      <c r="G48" s="318" t="n">
        <v>27</v>
      </c>
      <c r="H48" s="318" t="n">
        <v>46</v>
      </c>
      <c r="I48" s="318" t="n">
        <v>20</v>
      </c>
      <c r="J48" s="318" t="n">
        <v>33</v>
      </c>
      <c r="K48" s="318" t="n">
        <v>23</v>
      </c>
      <c r="L48" s="318" t="n">
        <v>21</v>
      </c>
      <c r="M48" s="318" t="n">
        <v>30</v>
      </c>
      <c r="N48" s="318" t="n">
        <v>34</v>
      </c>
      <c r="O48" s="318" t="n">
        <v>58</v>
      </c>
      <c r="P48" s="318" t="n">
        <v>90</v>
      </c>
      <c r="Q48" s="318" t="n">
        <v>179</v>
      </c>
      <c r="R48" s="318" t="n">
        <v>264</v>
      </c>
      <c r="S48" s="318" t="n">
        <v>57</v>
      </c>
      <c r="T48" s="318" t="n">
        <v>63</v>
      </c>
      <c r="U48" s="318" t="n">
        <v>22</v>
      </c>
      <c r="V48" s="318" t="n">
        <v>25</v>
      </c>
      <c r="W48" s="318" t="n">
        <v>21</v>
      </c>
      <c r="X48" s="318" t="n">
        <v>34</v>
      </c>
      <c r="Y48" s="318" t="n">
        <v>34</v>
      </c>
      <c r="Z48" s="318" t="n">
        <v>27</v>
      </c>
      <c r="AA48" s="318" t="n">
        <v>22</v>
      </c>
      <c r="AB48" s="318" t="n">
        <v>32</v>
      </c>
      <c r="AC48" s="318" t="n">
        <v>28</v>
      </c>
      <c r="AD48" s="318" t="n">
        <v>24</v>
      </c>
      <c r="AE48" s="318" t="n">
        <v>184</v>
      </c>
      <c r="AF48" s="319" t="n">
        <v>205</v>
      </c>
      <c r="AG48" s="82" t="n">
        <v>382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318" t="n">
        <v>182</v>
      </c>
      <c r="D49" s="318" t="n">
        <v>224</v>
      </c>
      <c r="E49" s="318" t="n">
        <v>9</v>
      </c>
      <c r="F49" s="318" t="n">
        <v>8</v>
      </c>
      <c r="G49" s="318" t="n">
        <v>9</v>
      </c>
      <c r="H49" s="318" t="n">
        <v>13</v>
      </c>
      <c r="I49" s="318" t="n">
        <v>4</v>
      </c>
      <c r="J49" s="318" t="n">
        <v>16</v>
      </c>
      <c r="K49" s="318" t="n">
        <v>7</v>
      </c>
      <c r="L49" s="318" t="n">
        <v>11</v>
      </c>
      <c r="M49" s="318" t="n">
        <v>5</v>
      </c>
      <c r="N49" s="318" t="n">
        <v>7</v>
      </c>
      <c r="O49" s="318" t="n">
        <v>31</v>
      </c>
      <c r="P49" s="318" t="n">
        <v>59</v>
      </c>
      <c r="Q49" s="318" t="n">
        <v>65</v>
      </c>
      <c r="R49" s="318" t="n">
        <v>114</v>
      </c>
      <c r="S49" s="318" t="n">
        <v>75</v>
      </c>
      <c r="T49" s="318" t="n">
        <v>62</v>
      </c>
      <c r="U49" s="318" t="n">
        <v>7</v>
      </c>
      <c r="V49" s="318" t="n">
        <v>10</v>
      </c>
      <c r="W49" s="318" t="n">
        <v>9</v>
      </c>
      <c r="X49" s="318" t="n">
        <v>10</v>
      </c>
      <c r="Y49" s="318" t="n">
        <v>11</v>
      </c>
      <c r="Z49" s="318" t="n">
        <v>10</v>
      </c>
      <c r="AA49" s="318" t="n">
        <v>8</v>
      </c>
      <c r="AB49" s="318" t="n">
        <v>9</v>
      </c>
      <c r="AC49" s="318" t="n">
        <v>7</v>
      </c>
      <c r="AD49" s="318" t="n">
        <v>9</v>
      </c>
      <c r="AE49" s="318" t="n">
        <v>117</v>
      </c>
      <c r="AF49" s="319" t="n">
        <v>110</v>
      </c>
      <c r="AG49" s="82" t="n">
        <v>401</v>
      </c>
    </row>
    <row r="50" customFormat="false" ht="12" hidden="false" customHeight="false" outlineLevel="0" collapsed="false">
      <c r="A50" s="10" t="n">
        <v>402</v>
      </c>
      <c r="B50" s="166" t="s">
        <v>94</v>
      </c>
      <c r="C50" s="318" t="n">
        <v>273</v>
      </c>
      <c r="D50" s="318" t="n">
        <v>335</v>
      </c>
      <c r="E50" s="318" t="n">
        <v>12</v>
      </c>
      <c r="F50" s="318" t="n">
        <v>24</v>
      </c>
      <c r="G50" s="318" t="n">
        <v>17</v>
      </c>
      <c r="H50" s="318" t="n">
        <v>21</v>
      </c>
      <c r="I50" s="318" t="n">
        <v>27</v>
      </c>
      <c r="J50" s="318" t="n">
        <v>9</v>
      </c>
      <c r="K50" s="318" t="n">
        <v>12</v>
      </c>
      <c r="L50" s="318" t="n">
        <v>22</v>
      </c>
      <c r="M50" s="318" t="n">
        <v>16</v>
      </c>
      <c r="N50" s="318" t="n">
        <v>20</v>
      </c>
      <c r="O50" s="318" t="n">
        <v>54</v>
      </c>
      <c r="P50" s="318" t="n">
        <v>73</v>
      </c>
      <c r="Q50" s="318" t="n">
        <v>138</v>
      </c>
      <c r="R50" s="318" t="n">
        <v>169</v>
      </c>
      <c r="S50" s="318" t="n">
        <v>32</v>
      </c>
      <c r="T50" s="318" t="n">
        <v>56</v>
      </c>
      <c r="U50" s="318" t="n">
        <v>17</v>
      </c>
      <c r="V50" s="318" t="n">
        <v>19</v>
      </c>
      <c r="W50" s="318" t="n">
        <v>27</v>
      </c>
      <c r="X50" s="318" t="n">
        <v>22</v>
      </c>
      <c r="Y50" s="318" t="n">
        <v>31</v>
      </c>
      <c r="Z50" s="318" t="n">
        <v>27</v>
      </c>
      <c r="AA50" s="318" t="n">
        <v>10</v>
      </c>
      <c r="AB50" s="318" t="n">
        <v>18</v>
      </c>
      <c r="AC50" s="318" t="n">
        <v>18</v>
      </c>
      <c r="AD50" s="318" t="n">
        <v>24</v>
      </c>
      <c r="AE50" s="318" t="n">
        <v>135</v>
      </c>
      <c r="AF50" s="319" t="n">
        <v>166</v>
      </c>
      <c r="AG50" s="82" t="n">
        <v>402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318" t="n">
        <v>161</v>
      </c>
      <c r="D51" s="318" t="n">
        <v>222</v>
      </c>
      <c r="E51" s="318" t="n">
        <v>11</v>
      </c>
      <c r="F51" s="318" t="n">
        <v>17</v>
      </c>
      <c r="G51" s="318" t="n">
        <v>11</v>
      </c>
      <c r="H51" s="318" t="n">
        <v>20</v>
      </c>
      <c r="I51" s="318" t="n">
        <v>10</v>
      </c>
      <c r="J51" s="318" t="n">
        <v>17</v>
      </c>
      <c r="K51" s="318" t="n">
        <v>5</v>
      </c>
      <c r="L51" s="318" t="n">
        <v>11</v>
      </c>
      <c r="M51" s="318" t="n">
        <v>10</v>
      </c>
      <c r="N51" s="318" t="n">
        <v>8</v>
      </c>
      <c r="O51" s="318" t="n">
        <v>33</v>
      </c>
      <c r="P51" s="318" t="n">
        <v>35</v>
      </c>
      <c r="Q51" s="318" t="n">
        <v>80</v>
      </c>
      <c r="R51" s="318" t="n">
        <v>108</v>
      </c>
      <c r="S51" s="318" t="n">
        <v>23</v>
      </c>
      <c r="T51" s="318" t="n">
        <v>23</v>
      </c>
      <c r="U51" s="318" t="n">
        <v>5</v>
      </c>
      <c r="V51" s="318" t="n">
        <v>10</v>
      </c>
      <c r="W51" s="318" t="n">
        <v>17</v>
      </c>
      <c r="X51" s="318" t="n">
        <v>13</v>
      </c>
      <c r="Y51" s="318" t="n">
        <v>18</v>
      </c>
      <c r="Z51" s="318" t="n">
        <v>22</v>
      </c>
      <c r="AA51" s="318" t="n">
        <v>6</v>
      </c>
      <c r="AB51" s="318" t="n">
        <v>19</v>
      </c>
      <c r="AC51" s="318" t="n">
        <v>12</v>
      </c>
      <c r="AD51" s="318" t="n">
        <v>27</v>
      </c>
      <c r="AE51" s="318" t="n">
        <v>81</v>
      </c>
      <c r="AF51" s="319" t="n">
        <v>114</v>
      </c>
      <c r="AG51" s="82" t="n">
        <v>403</v>
      </c>
    </row>
    <row r="52" customFormat="false" ht="6" hidden="false" customHeight="true" outlineLevel="0" collapsed="false">
      <c r="A52" s="10"/>
      <c r="B52" s="166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9"/>
      <c r="AG52" s="82"/>
    </row>
    <row r="53" customFormat="false" ht="12" hidden="false" customHeight="false" outlineLevel="0" collapsed="false">
      <c r="A53" s="10" t="n">
        <v>426</v>
      </c>
      <c r="B53" s="166" t="s">
        <v>96</v>
      </c>
      <c r="C53" s="318" t="n">
        <v>219</v>
      </c>
      <c r="D53" s="318" t="n">
        <v>228</v>
      </c>
      <c r="E53" s="318" t="n">
        <v>29</v>
      </c>
      <c r="F53" s="318" t="n">
        <v>7</v>
      </c>
      <c r="G53" s="318" t="n">
        <v>21</v>
      </c>
      <c r="H53" s="318" t="n">
        <v>29</v>
      </c>
      <c r="I53" s="318" t="n">
        <v>22</v>
      </c>
      <c r="J53" s="318" t="n">
        <v>10</v>
      </c>
      <c r="K53" s="318" t="n">
        <v>3</v>
      </c>
      <c r="L53" s="318" t="n">
        <v>10</v>
      </c>
      <c r="M53" s="318" t="n">
        <v>4</v>
      </c>
      <c r="N53" s="318" t="n">
        <v>15</v>
      </c>
      <c r="O53" s="318" t="n">
        <v>54</v>
      </c>
      <c r="P53" s="318" t="n">
        <v>43</v>
      </c>
      <c r="Q53" s="318" t="n">
        <v>133</v>
      </c>
      <c r="R53" s="318" t="n">
        <v>114</v>
      </c>
      <c r="S53" s="318" t="n">
        <v>30</v>
      </c>
      <c r="T53" s="318" t="n">
        <v>50</v>
      </c>
      <c r="U53" s="318" t="n">
        <v>10</v>
      </c>
      <c r="V53" s="318" t="n">
        <v>9</v>
      </c>
      <c r="W53" s="318" t="n">
        <v>15</v>
      </c>
      <c r="X53" s="318" t="n">
        <v>9</v>
      </c>
      <c r="Y53" s="318" t="n">
        <v>7</v>
      </c>
      <c r="Z53" s="318" t="n">
        <v>16</v>
      </c>
      <c r="AA53" s="318" t="n">
        <v>11</v>
      </c>
      <c r="AB53" s="318" t="n">
        <v>14</v>
      </c>
      <c r="AC53" s="318" t="n">
        <v>13</v>
      </c>
      <c r="AD53" s="318" t="n">
        <v>16</v>
      </c>
      <c r="AE53" s="318" t="n">
        <v>86</v>
      </c>
      <c r="AF53" s="319" t="n">
        <v>114</v>
      </c>
      <c r="AG53" s="82" t="n">
        <v>426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318" t="n">
        <v>468</v>
      </c>
      <c r="D54" s="318" t="n">
        <v>555</v>
      </c>
      <c r="E54" s="318" t="n">
        <v>37</v>
      </c>
      <c r="F54" s="318" t="n">
        <v>38</v>
      </c>
      <c r="G54" s="318" t="n">
        <v>32</v>
      </c>
      <c r="H54" s="318" t="n">
        <v>24</v>
      </c>
      <c r="I54" s="318" t="n">
        <v>35</v>
      </c>
      <c r="J54" s="318" t="n">
        <v>21</v>
      </c>
      <c r="K54" s="318" t="n">
        <v>15</v>
      </c>
      <c r="L54" s="318" t="n">
        <v>23</v>
      </c>
      <c r="M54" s="318" t="n">
        <v>24</v>
      </c>
      <c r="N54" s="318" t="n">
        <v>25</v>
      </c>
      <c r="O54" s="318" t="n">
        <v>94</v>
      </c>
      <c r="P54" s="318" t="n">
        <v>127</v>
      </c>
      <c r="Q54" s="318" t="n">
        <v>237</v>
      </c>
      <c r="R54" s="318" t="n">
        <v>258</v>
      </c>
      <c r="S54" s="318" t="n">
        <v>86</v>
      </c>
      <c r="T54" s="318" t="n">
        <v>121</v>
      </c>
      <c r="U54" s="318" t="n">
        <v>20</v>
      </c>
      <c r="V54" s="318" t="n">
        <v>42</v>
      </c>
      <c r="W54" s="318" t="n">
        <v>38</v>
      </c>
      <c r="X54" s="318" t="n">
        <v>43</v>
      </c>
      <c r="Y54" s="318" t="n">
        <v>19</v>
      </c>
      <c r="Z54" s="318" t="n">
        <v>38</v>
      </c>
      <c r="AA54" s="318" t="n">
        <v>34</v>
      </c>
      <c r="AB54" s="318" t="n">
        <v>35</v>
      </c>
      <c r="AC54" s="318" t="n">
        <v>34</v>
      </c>
      <c r="AD54" s="318" t="n">
        <v>18</v>
      </c>
      <c r="AE54" s="318" t="n">
        <v>231</v>
      </c>
      <c r="AF54" s="319" t="n">
        <v>297</v>
      </c>
      <c r="AG54" s="82" t="n">
        <v>428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318" t="n">
        <v>266</v>
      </c>
      <c r="D55" s="318" t="n">
        <v>370</v>
      </c>
      <c r="E55" s="318" t="n">
        <v>19</v>
      </c>
      <c r="F55" s="318" t="n">
        <v>29</v>
      </c>
      <c r="G55" s="318" t="n">
        <v>19</v>
      </c>
      <c r="H55" s="318" t="n">
        <v>25</v>
      </c>
      <c r="I55" s="318" t="n">
        <v>12</v>
      </c>
      <c r="J55" s="318" t="n">
        <v>12</v>
      </c>
      <c r="K55" s="318" t="n">
        <v>21</v>
      </c>
      <c r="L55" s="318" t="n">
        <v>25</v>
      </c>
      <c r="M55" s="318" t="n">
        <v>17</v>
      </c>
      <c r="N55" s="318" t="n">
        <v>22</v>
      </c>
      <c r="O55" s="318" t="n">
        <v>41</v>
      </c>
      <c r="P55" s="318" t="n">
        <v>69</v>
      </c>
      <c r="Q55" s="318" t="n">
        <v>129</v>
      </c>
      <c r="R55" s="318" t="n">
        <v>182</v>
      </c>
      <c r="S55" s="318" t="n">
        <v>43</v>
      </c>
      <c r="T55" s="318" t="n">
        <v>63</v>
      </c>
      <c r="U55" s="318" t="n">
        <v>19</v>
      </c>
      <c r="V55" s="318" t="n">
        <v>22</v>
      </c>
      <c r="W55" s="318" t="n">
        <v>16</v>
      </c>
      <c r="X55" s="318" t="n">
        <v>23</v>
      </c>
      <c r="Y55" s="318" t="n">
        <v>21</v>
      </c>
      <c r="Z55" s="318" t="n">
        <v>23</v>
      </c>
      <c r="AA55" s="318" t="n">
        <v>17</v>
      </c>
      <c r="AB55" s="318" t="n">
        <v>31</v>
      </c>
      <c r="AC55" s="318" t="n">
        <v>21</v>
      </c>
      <c r="AD55" s="318" t="n">
        <v>26</v>
      </c>
      <c r="AE55" s="318" t="n">
        <v>137</v>
      </c>
      <c r="AF55" s="319" t="n">
        <v>188</v>
      </c>
      <c r="AG55" s="82" t="n">
        <v>461</v>
      </c>
    </row>
    <row r="56" customFormat="false" ht="3.75" hidden="false" customHeight="true" outlineLevel="0" collapsed="false">
      <c r="A56" s="129"/>
      <c r="B56" s="89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9"/>
      <c r="AG56" s="44"/>
    </row>
    <row r="57" customFormat="false" ht="12" hidden="false" customHeight="false" outlineLevel="0" collapsed="false">
      <c r="B57" s="40"/>
      <c r="AG57" s="206"/>
    </row>
    <row r="58" customFormat="false" ht="12" hidden="false" customHeight="false" outlineLevel="0" collapsed="false">
      <c r="B58" s="10"/>
    </row>
    <row r="59" customFormat="false" ht="3.75" hidden="false" customHeight="true" outlineLevel="0" collapsed="false"/>
    <row r="72" customFormat="false" ht="18" hidden="false" customHeight="true" outlineLevel="0" collapsed="false"/>
    <row r="73" customFormat="false" ht="13.5" hidden="false" customHeight="false" outlineLevel="0" collapsed="false">
      <c r="A73" s="305"/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</row>
  </sheetData>
  <printOptions headings="false" gridLines="false" gridLinesSet="true" horizontalCentered="false" verticalCentered="false"/>
  <pageMargins left="0.7875" right="0.7875" top="0.6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5.1328125" defaultRowHeight="12" zeroHeight="false" outlineLevelRow="0" outlineLevelCol="0"/>
  <cols>
    <col collapsed="false" customWidth="true" hidden="false" outlineLevel="0" max="1" min="1" style="8" width="0.85"/>
    <col collapsed="false" customWidth="true" hidden="false" outlineLevel="0" max="2" min="2" style="320" width="12.7"/>
    <col collapsed="false" customWidth="true" hidden="false" outlineLevel="0" max="3" min="3" style="320" width="1.13"/>
    <col collapsed="false" customWidth="true" hidden="false" outlineLevel="0" max="4" min="4" style="8" width="5.7"/>
    <col collapsed="false" customWidth="true" hidden="false" outlineLevel="0" max="6" min="5" style="8" width="4.99"/>
    <col collapsed="false" customWidth="true" hidden="false" outlineLevel="0" max="7" min="7" style="8" width="3.99"/>
    <col collapsed="false" customWidth="true" hidden="false" outlineLevel="0" max="8" min="8" style="8" width="3.85"/>
    <col collapsed="false" customWidth="true" hidden="false" outlineLevel="0" max="9" min="9" style="8" width="4.28"/>
    <col collapsed="false" customWidth="true" hidden="false" outlineLevel="0" max="10" min="10" style="8" width="4.56"/>
    <col collapsed="false" customWidth="true" hidden="false" outlineLevel="0" max="11" min="11" style="8" width="4.85"/>
    <col collapsed="false" customWidth="true" hidden="false" outlineLevel="0" max="19" min="12" style="8" width="3.56"/>
    <col collapsed="false" customWidth="true" hidden="false" outlineLevel="0" max="20" min="20" style="8" width="4.99"/>
    <col collapsed="false" customWidth="true" hidden="false" outlineLevel="0" max="28" min="21" style="8" width="3.56"/>
    <col collapsed="false" customWidth="true" hidden="false" outlineLevel="0" max="30" min="29" style="8" width="4.56"/>
    <col collapsed="false" customWidth="true" hidden="false" outlineLevel="0" max="37" min="31" style="8" width="3.42"/>
    <col collapsed="false" customWidth="true" hidden="false" outlineLevel="0" max="38" min="38" style="8" width="4.7"/>
    <col collapsed="false" customWidth="false" hidden="false" outlineLevel="0" max="39" min="39" style="8" width="5.13"/>
    <col collapsed="false" customWidth="true" hidden="false" outlineLevel="0" max="40" min="40" style="8" width="4.7"/>
    <col collapsed="false" customWidth="true" hidden="false" outlineLevel="0" max="41" min="41" style="8" width="4.28"/>
    <col collapsed="false" customWidth="true" hidden="false" outlineLevel="0" max="42" min="42" style="8" width="3.99"/>
    <col collapsed="false" customWidth="true" hidden="false" outlineLevel="0" max="43" min="43" style="8" width="3.85"/>
    <col collapsed="false" customWidth="true" hidden="false" outlineLevel="0" max="44" min="44" style="8" width="5.85"/>
    <col collapsed="false" customWidth="true" hidden="false" outlineLevel="0" max="45" min="45" style="320" width="9.85"/>
    <col collapsed="false" customWidth="false" hidden="false" outlineLevel="0" max="257" min="46" style="8" width="5.13"/>
  </cols>
  <sheetData>
    <row r="1" customFormat="false" ht="17.25" hidden="false" customHeight="true" outlineLevel="0" collapsed="false">
      <c r="B1" s="142" t="s">
        <v>311</v>
      </c>
      <c r="C1" s="321"/>
      <c r="D1" s="14" t="s">
        <v>33</v>
      </c>
      <c r="E1" s="14"/>
      <c r="F1" s="134"/>
      <c r="G1" s="134"/>
      <c r="H1" s="134"/>
      <c r="I1" s="134"/>
      <c r="J1" s="134"/>
      <c r="K1" s="134"/>
      <c r="L1" s="134"/>
      <c r="M1" s="134"/>
      <c r="N1" s="322" t="s">
        <v>280</v>
      </c>
      <c r="O1" s="134"/>
      <c r="P1" s="134"/>
      <c r="Q1" s="323"/>
      <c r="R1" s="323"/>
      <c r="S1" s="323"/>
      <c r="T1" s="323"/>
      <c r="U1" s="323"/>
      <c r="V1" s="323"/>
      <c r="W1" s="323"/>
      <c r="X1" s="323"/>
      <c r="Y1" s="323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86"/>
      <c r="AS1" s="324"/>
    </row>
    <row r="2" s="325" customFormat="true" ht="69.75" hidden="false" customHeight="false" outlineLevel="0" collapsed="false">
      <c r="B2" s="326" t="s">
        <v>312</v>
      </c>
      <c r="C2" s="327"/>
      <c r="D2" s="328" t="s">
        <v>313</v>
      </c>
      <c r="E2" s="329" t="s">
        <v>60</v>
      </c>
      <c r="F2" s="329" t="s">
        <v>314</v>
      </c>
      <c r="G2" s="329" t="s">
        <v>69</v>
      </c>
      <c r="H2" s="329" t="s">
        <v>315</v>
      </c>
      <c r="I2" s="329" t="s">
        <v>316</v>
      </c>
      <c r="J2" s="329" t="s">
        <v>317</v>
      </c>
      <c r="K2" s="329" t="s">
        <v>318</v>
      </c>
      <c r="L2" s="329" t="s">
        <v>75</v>
      </c>
      <c r="M2" s="329" t="s">
        <v>319</v>
      </c>
      <c r="N2" s="329" t="s">
        <v>320</v>
      </c>
      <c r="O2" s="329" t="s">
        <v>321</v>
      </c>
      <c r="P2" s="329" t="s">
        <v>322</v>
      </c>
      <c r="Q2" s="329" t="s">
        <v>323</v>
      </c>
      <c r="R2" s="329" t="s">
        <v>324</v>
      </c>
      <c r="S2" s="329" t="s">
        <v>83</v>
      </c>
      <c r="T2" s="329" t="s">
        <v>61</v>
      </c>
      <c r="U2" s="329" t="s">
        <v>325</v>
      </c>
      <c r="V2" s="329" t="s">
        <v>326</v>
      </c>
      <c r="W2" s="329" t="s">
        <v>327</v>
      </c>
      <c r="X2" s="329" t="s">
        <v>328</v>
      </c>
      <c r="Y2" s="329" t="s">
        <v>87</v>
      </c>
      <c r="Z2" s="329" t="s">
        <v>329</v>
      </c>
      <c r="AA2" s="329" t="s">
        <v>330</v>
      </c>
      <c r="AB2" s="329" t="s">
        <v>331</v>
      </c>
      <c r="AC2" s="329" t="s">
        <v>62</v>
      </c>
      <c r="AD2" s="329" t="s">
        <v>332</v>
      </c>
      <c r="AE2" s="329" t="s">
        <v>333</v>
      </c>
      <c r="AF2" s="329" t="s">
        <v>334</v>
      </c>
      <c r="AG2" s="329" t="s">
        <v>335</v>
      </c>
      <c r="AH2" s="329" t="s">
        <v>336</v>
      </c>
      <c r="AI2" s="329" t="s">
        <v>337</v>
      </c>
      <c r="AJ2" s="329" t="s">
        <v>338</v>
      </c>
      <c r="AK2" s="329" t="s">
        <v>339</v>
      </c>
      <c r="AL2" s="329" t="s">
        <v>63</v>
      </c>
      <c r="AM2" s="329" t="s">
        <v>340</v>
      </c>
      <c r="AN2" s="329" t="s">
        <v>341</v>
      </c>
      <c r="AO2" s="329" t="s">
        <v>342</v>
      </c>
      <c r="AP2" s="329" t="s">
        <v>343</v>
      </c>
      <c r="AQ2" s="329" t="s">
        <v>344</v>
      </c>
      <c r="AR2" s="329" t="s">
        <v>345</v>
      </c>
      <c r="AS2" s="330"/>
    </row>
    <row r="3" s="325" customFormat="true" ht="6" hidden="false" customHeight="true" outlineLevel="0" collapsed="false">
      <c r="B3" s="331"/>
      <c r="C3" s="332"/>
      <c r="D3" s="333"/>
      <c r="E3" s="334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6"/>
      <c r="U3" s="335"/>
      <c r="V3" s="335"/>
      <c r="W3" s="335"/>
      <c r="X3" s="335"/>
      <c r="Y3" s="335"/>
      <c r="Z3" s="335"/>
      <c r="AA3" s="335"/>
      <c r="AB3" s="335"/>
      <c r="AC3" s="336"/>
      <c r="AD3" s="335"/>
      <c r="AE3" s="335"/>
      <c r="AF3" s="335"/>
      <c r="AG3" s="335"/>
      <c r="AH3" s="335"/>
      <c r="AI3" s="335"/>
      <c r="AJ3" s="335"/>
      <c r="AK3" s="335"/>
      <c r="AL3" s="336"/>
      <c r="AM3" s="335"/>
      <c r="AN3" s="335"/>
      <c r="AO3" s="335"/>
      <c r="AP3" s="335"/>
      <c r="AQ3" s="337"/>
      <c r="AR3" s="338"/>
      <c r="AS3" s="339"/>
    </row>
    <row r="4" customFormat="false" ht="17.25" hidden="false" customHeight="true" outlineLevel="0" collapsed="false">
      <c r="B4" s="340" t="s">
        <v>346</v>
      </c>
      <c r="C4" s="341"/>
      <c r="D4" s="342" t="n">
        <v>15390</v>
      </c>
      <c r="E4" s="343" t="n">
        <v>8656</v>
      </c>
      <c r="F4" s="343" t="n">
        <v>3620</v>
      </c>
      <c r="G4" s="343" t="n">
        <v>706</v>
      </c>
      <c r="H4" s="343" t="n">
        <v>460</v>
      </c>
      <c r="I4" s="343" t="n">
        <v>402</v>
      </c>
      <c r="J4" s="343" t="n">
        <v>1211</v>
      </c>
      <c r="K4" s="343" t="n">
        <v>928</v>
      </c>
      <c r="L4" s="343" t="n">
        <v>202</v>
      </c>
      <c r="M4" s="343" t="n">
        <v>281</v>
      </c>
      <c r="N4" s="343" t="n">
        <v>200</v>
      </c>
      <c r="O4" s="343" t="n">
        <v>260</v>
      </c>
      <c r="P4" s="343" t="n">
        <v>61</v>
      </c>
      <c r="Q4" s="343" t="n">
        <v>88</v>
      </c>
      <c r="R4" s="343" t="n">
        <v>149</v>
      </c>
      <c r="S4" s="343" t="n">
        <v>88</v>
      </c>
      <c r="T4" s="344" t="n">
        <v>1209</v>
      </c>
      <c r="U4" s="343" t="n">
        <v>736</v>
      </c>
      <c r="V4" s="343" t="n">
        <v>58</v>
      </c>
      <c r="W4" s="343" t="n">
        <v>71</v>
      </c>
      <c r="X4" s="345" t="n">
        <v>84</v>
      </c>
      <c r="Y4" s="343" t="n">
        <v>109</v>
      </c>
      <c r="Z4" s="343" t="n">
        <v>40</v>
      </c>
      <c r="AA4" s="343" t="n">
        <v>65</v>
      </c>
      <c r="AB4" s="343" t="n">
        <v>46</v>
      </c>
      <c r="AC4" s="344" t="n">
        <v>2914</v>
      </c>
      <c r="AD4" s="343" t="n">
        <v>1036</v>
      </c>
      <c r="AE4" s="343" t="n">
        <v>406</v>
      </c>
      <c r="AF4" s="343" t="n">
        <v>527</v>
      </c>
      <c r="AG4" s="343" t="n">
        <v>384</v>
      </c>
      <c r="AH4" s="343" t="n">
        <v>247</v>
      </c>
      <c r="AI4" s="343" t="n">
        <v>66</v>
      </c>
      <c r="AJ4" s="343" t="n">
        <v>140</v>
      </c>
      <c r="AK4" s="343" t="n">
        <v>108</v>
      </c>
      <c r="AL4" s="344" t="n">
        <v>2611</v>
      </c>
      <c r="AM4" s="343" t="n">
        <v>1027</v>
      </c>
      <c r="AN4" s="343" t="n">
        <v>1050</v>
      </c>
      <c r="AO4" s="343" t="n">
        <v>139</v>
      </c>
      <c r="AP4" s="343" t="n">
        <v>252</v>
      </c>
      <c r="AQ4" s="346" t="n">
        <v>143</v>
      </c>
      <c r="AR4" s="347" t="n">
        <v>19106</v>
      </c>
      <c r="AS4" s="348" t="s">
        <v>159</v>
      </c>
    </row>
    <row r="5" customFormat="false" ht="14.25" hidden="false" customHeight="true" outlineLevel="0" collapsed="false">
      <c r="B5" s="349" t="s">
        <v>60</v>
      </c>
      <c r="C5" s="350"/>
      <c r="D5" s="351" t="n">
        <v>8195</v>
      </c>
      <c r="E5" s="352" t="n">
        <v>5901</v>
      </c>
      <c r="F5" s="345" t="n">
        <v>1865</v>
      </c>
      <c r="G5" s="345" t="n">
        <v>559</v>
      </c>
      <c r="H5" s="345" t="n">
        <v>357</v>
      </c>
      <c r="I5" s="345" t="n">
        <v>314</v>
      </c>
      <c r="J5" s="345" t="n">
        <v>968</v>
      </c>
      <c r="K5" s="345" t="n">
        <v>715</v>
      </c>
      <c r="L5" s="345" t="n">
        <v>158</v>
      </c>
      <c r="M5" s="345" t="n">
        <v>244</v>
      </c>
      <c r="N5" s="345" t="n">
        <v>175</v>
      </c>
      <c r="O5" s="345" t="n">
        <v>215</v>
      </c>
      <c r="P5" s="345" t="n">
        <v>54</v>
      </c>
      <c r="Q5" s="345" t="n">
        <v>79</v>
      </c>
      <c r="R5" s="345" t="n">
        <v>122</v>
      </c>
      <c r="S5" s="353" t="n">
        <v>76</v>
      </c>
      <c r="T5" s="354" t="n">
        <v>391</v>
      </c>
      <c r="U5" s="354" t="n">
        <v>290</v>
      </c>
      <c r="V5" s="354" t="n">
        <v>19</v>
      </c>
      <c r="W5" s="354" t="n">
        <v>17</v>
      </c>
      <c r="X5" s="355" t="n">
        <v>14</v>
      </c>
      <c r="Y5" s="354" t="n">
        <v>27</v>
      </c>
      <c r="Z5" s="354" t="n">
        <v>9</v>
      </c>
      <c r="AA5" s="354" t="n">
        <v>6</v>
      </c>
      <c r="AB5" s="353" t="n">
        <v>9</v>
      </c>
      <c r="AC5" s="345" t="n">
        <v>972</v>
      </c>
      <c r="AD5" s="345" t="n">
        <v>435</v>
      </c>
      <c r="AE5" s="345" t="n">
        <v>115</v>
      </c>
      <c r="AF5" s="345" t="n">
        <v>193</v>
      </c>
      <c r="AG5" s="345" t="n">
        <v>74</v>
      </c>
      <c r="AH5" s="345" t="n">
        <v>69</v>
      </c>
      <c r="AI5" s="345" t="n">
        <v>24</v>
      </c>
      <c r="AJ5" s="345" t="n">
        <v>43</v>
      </c>
      <c r="AK5" s="353" t="n">
        <v>19</v>
      </c>
      <c r="AL5" s="345" t="n">
        <v>931</v>
      </c>
      <c r="AM5" s="345" t="n">
        <v>474</v>
      </c>
      <c r="AN5" s="345" t="n">
        <v>377</v>
      </c>
      <c r="AO5" s="345" t="n">
        <v>23</v>
      </c>
      <c r="AP5" s="345" t="n">
        <v>43</v>
      </c>
      <c r="AQ5" s="356" t="n">
        <v>14</v>
      </c>
      <c r="AR5" s="357" t="n">
        <v>9770</v>
      </c>
      <c r="AS5" s="358" t="s">
        <v>60</v>
      </c>
    </row>
    <row r="6" customFormat="false" ht="14.25" hidden="false" customHeight="true" outlineLevel="0" collapsed="false">
      <c r="B6" s="359" t="s">
        <v>64</v>
      </c>
      <c r="C6" s="360"/>
      <c r="D6" s="351" t="n">
        <v>2994</v>
      </c>
      <c r="E6" s="345" t="n">
        <v>1520</v>
      </c>
      <c r="F6" s="361" t="n">
        <v>0</v>
      </c>
      <c r="G6" s="354" t="n">
        <v>165</v>
      </c>
      <c r="H6" s="354" t="n">
        <v>279</v>
      </c>
      <c r="I6" s="354" t="n">
        <v>56</v>
      </c>
      <c r="J6" s="354" t="n">
        <v>418</v>
      </c>
      <c r="K6" s="354" t="n">
        <v>157</v>
      </c>
      <c r="L6" s="354" t="n">
        <v>38</v>
      </c>
      <c r="M6" s="354" t="n">
        <v>189</v>
      </c>
      <c r="N6" s="354" t="n">
        <v>90</v>
      </c>
      <c r="O6" s="354" t="n">
        <v>41</v>
      </c>
      <c r="P6" s="354" t="n">
        <v>17</v>
      </c>
      <c r="Q6" s="354" t="n">
        <v>28</v>
      </c>
      <c r="R6" s="354" t="n">
        <v>31</v>
      </c>
      <c r="S6" s="353" t="n">
        <v>11</v>
      </c>
      <c r="T6" s="354" t="n">
        <v>189</v>
      </c>
      <c r="U6" s="354" t="n">
        <v>144</v>
      </c>
      <c r="V6" s="354" t="n">
        <v>9</v>
      </c>
      <c r="W6" s="354" t="n">
        <v>8</v>
      </c>
      <c r="X6" s="354" t="n">
        <v>8</v>
      </c>
      <c r="Y6" s="354" t="n">
        <v>11</v>
      </c>
      <c r="Z6" s="354" t="n">
        <v>3</v>
      </c>
      <c r="AA6" s="354" t="n">
        <v>4</v>
      </c>
      <c r="AB6" s="353" t="n">
        <v>2</v>
      </c>
      <c r="AC6" s="345" t="n">
        <v>619</v>
      </c>
      <c r="AD6" s="354" t="n">
        <v>316</v>
      </c>
      <c r="AE6" s="354" t="n">
        <v>71</v>
      </c>
      <c r="AF6" s="354" t="n">
        <v>109</v>
      </c>
      <c r="AG6" s="354" t="n">
        <v>32</v>
      </c>
      <c r="AH6" s="354" t="n">
        <v>36</v>
      </c>
      <c r="AI6" s="354" t="n">
        <v>15</v>
      </c>
      <c r="AJ6" s="354" t="n">
        <v>30</v>
      </c>
      <c r="AK6" s="353" t="n">
        <v>10</v>
      </c>
      <c r="AL6" s="345" t="n">
        <v>666</v>
      </c>
      <c r="AM6" s="354" t="n">
        <v>330</v>
      </c>
      <c r="AN6" s="354" t="n">
        <v>271</v>
      </c>
      <c r="AO6" s="354" t="n">
        <v>20</v>
      </c>
      <c r="AP6" s="354" t="n">
        <v>32</v>
      </c>
      <c r="AQ6" s="356" t="n">
        <v>13</v>
      </c>
      <c r="AR6" s="357" t="n">
        <v>5594</v>
      </c>
      <c r="AS6" s="362" t="s">
        <v>64</v>
      </c>
    </row>
    <row r="7" customFormat="false" ht="14.25" hidden="false" customHeight="true" outlineLevel="0" collapsed="false">
      <c r="B7" s="359" t="s">
        <v>69</v>
      </c>
      <c r="C7" s="360"/>
      <c r="D7" s="351" t="n">
        <v>669</v>
      </c>
      <c r="E7" s="345" t="n">
        <v>566</v>
      </c>
      <c r="F7" s="354" t="n">
        <v>237</v>
      </c>
      <c r="G7" s="361" t="n">
        <v>0</v>
      </c>
      <c r="H7" s="354" t="n">
        <v>20</v>
      </c>
      <c r="I7" s="354" t="n">
        <v>14</v>
      </c>
      <c r="J7" s="354" t="n">
        <v>79</v>
      </c>
      <c r="K7" s="354" t="n">
        <v>36</v>
      </c>
      <c r="L7" s="354" t="n">
        <v>5</v>
      </c>
      <c r="M7" s="354" t="n">
        <v>12</v>
      </c>
      <c r="N7" s="354" t="n">
        <v>34</v>
      </c>
      <c r="O7" s="354" t="n">
        <v>38</v>
      </c>
      <c r="P7" s="354" t="n">
        <v>11</v>
      </c>
      <c r="Q7" s="354" t="n">
        <v>32</v>
      </c>
      <c r="R7" s="354" t="n">
        <v>46</v>
      </c>
      <c r="S7" s="353" t="n">
        <v>2</v>
      </c>
      <c r="T7" s="354" t="n">
        <v>15</v>
      </c>
      <c r="U7" s="354" t="n">
        <v>10</v>
      </c>
      <c r="V7" s="354" t="n">
        <v>0</v>
      </c>
      <c r="W7" s="354" t="n">
        <v>2</v>
      </c>
      <c r="X7" s="354" t="n">
        <v>2</v>
      </c>
      <c r="Y7" s="354" t="n">
        <v>1</v>
      </c>
      <c r="Z7" s="354" t="n">
        <v>0</v>
      </c>
      <c r="AA7" s="354" t="n">
        <v>0</v>
      </c>
      <c r="AB7" s="353" t="n">
        <v>0</v>
      </c>
      <c r="AC7" s="345" t="n">
        <v>47</v>
      </c>
      <c r="AD7" s="354" t="n">
        <v>16</v>
      </c>
      <c r="AE7" s="354" t="n">
        <v>8</v>
      </c>
      <c r="AF7" s="354" t="n">
        <v>7</v>
      </c>
      <c r="AG7" s="354" t="n">
        <v>8</v>
      </c>
      <c r="AH7" s="354" t="n">
        <v>0</v>
      </c>
      <c r="AI7" s="354" t="n">
        <v>2</v>
      </c>
      <c r="AJ7" s="354" t="n">
        <v>4</v>
      </c>
      <c r="AK7" s="353" t="n">
        <v>2</v>
      </c>
      <c r="AL7" s="345" t="n">
        <v>41</v>
      </c>
      <c r="AM7" s="354" t="n">
        <v>15</v>
      </c>
      <c r="AN7" s="354" t="n">
        <v>24</v>
      </c>
      <c r="AO7" s="354" t="n">
        <v>2</v>
      </c>
      <c r="AP7" s="354" t="n">
        <v>0</v>
      </c>
      <c r="AQ7" s="356" t="n">
        <v>0</v>
      </c>
      <c r="AR7" s="357" t="n">
        <v>676</v>
      </c>
      <c r="AS7" s="362" t="s">
        <v>69</v>
      </c>
    </row>
    <row r="8" customFormat="false" ht="14.25" hidden="false" customHeight="true" outlineLevel="0" collapsed="false">
      <c r="B8" s="359" t="s">
        <v>70</v>
      </c>
      <c r="C8" s="360"/>
      <c r="D8" s="351" t="n">
        <v>550</v>
      </c>
      <c r="E8" s="345" t="n">
        <v>441</v>
      </c>
      <c r="F8" s="354" t="n">
        <v>345</v>
      </c>
      <c r="G8" s="363" t="n">
        <v>15</v>
      </c>
      <c r="H8" s="361" t="n">
        <v>0</v>
      </c>
      <c r="I8" s="354" t="n">
        <v>5</v>
      </c>
      <c r="J8" s="354" t="n">
        <v>42</v>
      </c>
      <c r="K8" s="354" t="n">
        <v>11</v>
      </c>
      <c r="L8" s="354" t="n">
        <v>4</v>
      </c>
      <c r="M8" s="354" t="n">
        <v>2</v>
      </c>
      <c r="N8" s="354" t="n">
        <v>4</v>
      </c>
      <c r="O8" s="354" t="n">
        <v>6</v>
      </c>
      <c r="P8" s="354" t="n">
        <v>4</v>
      </c>
      <c r="Q8" s="354" t="n">
        <v>0</v>
      </c>
      <c r="R8" s="354" t="n">
        <v>1</v>
      </c>
      <c r="S8" s="353" t="n">
        <v>2</v>
      </c>
      <c r="T8" s="354" t="n">
        <v>6</v>
      </c>
      <c r="U8" s="354" t="n">
        <v>6</v>
      </c>
      <c r="V8" s="354" t="n">
        <v>0</v>
      </c>
      <c r="W8" s="354" t="n">
        <v>0</v>
      </c>
      <c r="X8" s="354" t="n">
        <v>0</v>
      </c>
      <c r="Y8" s="354" t="n">
        <v>0</v>
      </c>
      <c r="Z8" s="354" t="n">
        <v>0</v>
      </c>
      <c r="AA8" s="354" t="n">
        <v>0</v>
      </c>
      <c r="AB8" s="353" t="n">
        <v>0</v>
      </c>
      <c r="AC8" s="345" t="n">
        <v>78</v>
      </c>
      <c r="AD8" s="354" t="n">
        <v>18</v>
      </c>
      <c r="AE8" s="354" t="n">
        <v>8</v>
      </c>
      <c r="AF8" s="354" t="n">
        <v>22</v>
      </c>
      <c r="AG8" s="354" t="n">
        <v>13</v>
      </c>
      <c r="AH8" s="354" t="n">
        <v>10</v>
      </c>
      <c r="AI8" s="354" t="n">
        <v>3</v>
      </c>
      <c r="AJ8" s="354" t="n">
        <v>3</v>
      </c>
      <c r="AK8" s="353" t="n">
        <v>1</v>
      </c>
      <c r="AL8" s="345" t="n">
        <v>25</v>
      </c>
      <c r="AM8" s="354" t="n">
        <v>16</v>
      </c>
      <c r="AN8" s="354" t="n">
        <v>9</v>
      </c>
      <c r="AO8" s="354" t="n">
        <v>0</v>
      </c>
      <c r="AP8" s="354" t="n">
        <v>0</v>
      </c>
      <c r="AQ8" s="356" t="n">
        <v>0</v>
      </c>
      <c r="AR8" s="357" t="n">
        <v>349</v>
      </c>
      <c r="AS8" s="362" t="s">
        <v>70</v>
      </c>
    </row>
    <row r="9" customFormat="false" ht="14.25" hidden="false" customHeight="true" outlineLevel="0" collapsed="false">
      <c r="B9" s="359" t="s">
        <v>71</v>
      </c>
      <c r="C9" s="360"/>
      <c r="D9" s="351" t="n">
        <v>452</v>
      </c>
      <c r="E9" s="345" t="n">
        <v>378</v>
      </c>
      <c r="F9" s="354" t="n">
        <v>92</v>
      </c>
      <c r="G9" s="363" t="n">
        <v>18</v>
      </c>
      <c r="H9" s="354" t="n">
        <v>4</v>
      </c>
      <c r="I9" s="361" t="n">
        <v>0</v>
      </c>
      <c r="J9" s="354" t="n">
        <v>75</v>
      </c>
      <c r="K9" s="354" t="n">
        <v>129</v>
      </c>
      <c r="L9" s="354" t="n">
        <v>16</v>
      </c>
      <c r="M9" s="354" t="n">
        <v>4</v>
      </c>
      <c r="N9" s="354" t="n">
        <v>3</v>
      </c>
      <c r="O9" s="354" t="n">
        <v>27</v>
      </c>
      <c r="P9" s="354" t="n">
        <v>0</v>
      </c>
      <c r="Q9" s="354" t="n">
        <v>3</v>
      </c>
      <c r="R9" s="354" t="n">
        <v>2</v>
      </c>
      <c r="S9" s="353" t="n">
        <v>5</v>
      </c>
      <c r="T9" s="354" t="n">
        <v>31</v>
      </c>
      <c r="U9" s="354" t="n">
        <v>28</v>
      </c>
      <c r="V9" s="354" t="n">
        <v>1</v>
      </c>
      <c r="W9" s="354" t="n">
        <v>0</v>
      </c>
      <c r="X9" s="354" t="n">
        <v>0</v>
      </c>
      <c r="Y9" s="354" t="n">
        <v>0</v>
      </c>
      <c r="Z9" s="354" t="n">
        <v>0</v>
      </c>
      <c r="AA9" s="354" t="n">
        <v>0</v>
      </c>
      <c r="AB9" s="353" t="n">
        <v>2</v>
      </c>
      <c r="AC9" s="345" t="n">
        <v>29</v>
      </c>
      <c r="AD9" s="354" t="n">
        <v>16</v>
      </c>
      <c r="AE9" s="354" t="n">
        <v>2</v>
      </c>
      <c r="AF9" s="354" t="n">
        <v>7</v>
      </c>
      <c r="AG9" s="354" t="n">
        <v>0</v>
      </c>
      <c r="AH9" s="354" t="n">
        <v>3</v>
      </c>
      <c r="AI9" s="354" t="n">
        <v>0</v>
      </c>
      <c r="AJ9" s="354" t="n">
        <v>1</v>
      </c>
      <c r="AK9" s="353" t="n">
        <v>0</v>
      </c>
      <c r="AL9" s="345" t="n">
        <v>14</v>
      </c>
      <c r="AM9" s="354" t="n">
        <v>8</v>
      </c>
      <c r="AN9" s="354" t="n">
        <v>5</v>
      </c>
      <c r="AO9" s="354" t="n">
        <v>1</v>
      </c>
      <c r="AP9" s="354" t="n">
        <v>0</v>
      </c>
      <c r="AQ9" s="356" t="n">
        <v>0</v>
      </c>
      <c r="AR9" s="357" t="n">
        <v>253</v>
      </c>
      <c r="AS9" s="362" t="s">
        <v>71</v>
      </c>
    </row>
    <row r="10" customFormat="false" ht="14.25" hidden="false" customHeight="true" outlineLevel="0" collapsed="false">
      <c r="B10" s="359" t="s">
        <v>73</v>
      </c>
      <c r="C10" s="360"/>
      <c r="D10" s="351" t="n">
        <v>1164</v>
      </c>
      <c r="E10" s="345" t="n">
        <v>957</v>
      </c>
      <c r="F10" s="354" t="n">
        <v>462</v>
      </c>
      <c r="G10" s="363" t="n">
        <v>98</v>
      </c>
      <c r="H10" s="354" t="n">
        <v>24</v>
      </c>
      <c r="I10" s="354" t="n">
        <v>54</v>
      </c>
      <c r="J10" s="361" t="n">
        <v>0</v>
      </c>
      <c r="K10" s="354" t="n">
        <v>222</v>
      </c>
      <c r="L10" s="354" t="n">
        <v>24</v>
      </c>
      <c r="M10" s="354" t="n">
        <v>7</v>
      </c>
      <c r="N10" s="354" t="n">
        <v>22</v>
      </c>
      <c r="O10" s="354" t="n">
        <v>21</v>
      </c>
      <c r="P10" s="354" t="n">
        <v>8</v>
      </c>
      <c r="Q10" s="354" t="n">
        <v>3</v>
      </c>
      <c r="R10" s="354" t="n">
        <v>10</v>
      </c>
      <c r="S10" s="353" t="n">
        <v>2</v>
      </c>
      <c r="T10" s="354" t="n">
        <v>52</v>
      </c>
      <c r="U10" s="354" t="n">
        <v>35</v>
      </c>
      <c r="V10" s="354" t="n">
        <v>1</v>
      </c>
      <c r="W10" s="354" t="n">
        <v>3</v>
      </c>
      <c r="X10" s="354" t="n">
        <v>1</v>
      </c>
      <c r="Y10" s="354" t="n">
        <v>8</v>
      </c>
      <c r="Z10" s="354" t="n">
        <v>1</v>
      </c>
      <c r="AA10" s="354" t="n">
        <v>1</v>
      </c>
      <c r="AB10" s="353" t="n">
        <v>2</v>
      </c>
      <c r="AC10" s="345" t="n">
        <v>82</v>
      </c>
      <c r="AD10" s="354" t="n">
        <v>29</v>
      </c>
      <c r="AE10" s="354" t="n">
        <v>11</v>
      </c>
      <c r="AF10" s="354" t="n">
        <v>21</v>
      </c>
      <c r="AG10" s="354" t="n">
        <v>9</v>
      </c>
      <c r="AH10" s="354" t="n">
        <v>7</v>
      </c>
      <c r="AI10" s="354" t="n">
        <v>4</v>
      </c>
      <c r="AJ10" s="354" t="n">
        <v>1</v>
      </c>
      <c r="AK10" s="353" t="n">
        <v>0</v>
      </c>
      <c r="AL10" s="345" t="n">
        <v>73</v>
      </c>
      <c r="AM10" s="354" t="n">
        <v>37</v>
      </c>
      <c r="AN10" s="354" t="n">
        <v>30</v>
      </c>
      <c r="AO10" s="354" t="n">
        <v>0</v>
      </c>
      <c r="AP10" s="354" t="n">
        <v>5</v>
      </c>
      <c r="AQ10" s="356" t="n">
        <v>1</v>
      </c>
      <c r="AR10" s="357" t="n">
        <v>921</v>
      </c>
      <c r="AS10" s="362" t="s">
        <v>73</v>
      </c>
    </row>
    <row r="11" customFormat="false" ht="14.25" hidden="false" customHeight="true" outlineLevel="0" collapsed="false">
      <c r="B11" s="359" t="s">
        <v>74</v>
      </c>
      <c r="C11" s="360"/>
      <c r="D11" s="351" t="n">
        <v>813</v>
      </c>
      <c r="E11" s="345" t="n">
        <v>674</v>
      </c>
      <c r="F11" s="354" t="n">
        <v>193</v>
      </c>
      <c r="G11" s="363" t="n">
        <v>43</v>
      </c>
      <c r="H11" s="354" t="n">
        <v>6</v>
      </c>
      <c r="I11" s="354" t="n">
        <v>106</v>
      </c>
      <c r="J11" s="354" t="n">
        <v>199</v>
      </c>
      <c r="K11" s="361" t="n">
        <v>0</v>
      </c>
      <c r="L11" s="354" t="n">
        <v>37</v>
      </c>
      <c r="M11" s="354" t="n">
        <v>9</v>
      </c>
      <c r="N11" s="354" t="n">
        <v>6</v>
      </c>
      <c r="O11" s="354" t="n">
        <v>41</v>
      </c>
      <c r="P11" s="354" t="n">
        <v>1</v>
      </c>
      <c r="Q11" s="354" t="n">
        <v>2</v>
      </c>
      <c r="R11" s="354" t="n">
        <v>5</v>
      </c>
      <c r="S11" s="353" t="n">
        <v>26</v>
      </c>
      <c r="T11" s="354" t="n">
        <v>36</v>
      </c>
      <c r="U11" s="354" t="n">
        <v>25</v>
      </c>
      <c r="V11" s="354" t="n">
        <v>4</v>
      </c>
      <c r="W11" s="354" t="n">
        <v>1</v>
      </c>
      <c r="X11" s="354" t="n">
        <v>2</v>
      </c>
      <c r="Y11" s="354" t="n">
        <v>2</v>
      </c>
      <c r="Z11" s="354" t="n">
        <v>1</v>
      </c>
      <c r="AA11" s="354" t="n">
        <v>0</v>
      </c>
      <c r="AB11" s="353" t="n">
        <v>1</v>
      </c>
      <c r="AC11" s="345" t="n">
        <v>58</v>
      </c>
      <c r="AD11" s="354" t="n">
        <v>20</v>
      </c>
      <c r="AE11" s="354" t="n">
        <v>6</v>
      </c>
      <c r="AF11" s="354" t="n">
        <v>15</v>
      </c>
      <c r="AG11" s="354" t="n">
        <v>8</v>
      </c>
      <c r="AH11" s="354" t="n">
        <v>9</v>
      </c>
      <c r="AI11" s="354" t="n">
        <v>0</v>
      </c>
      <c r="AJ11" s="354" t="n">
        <v>0</v>
      </c>
      <c r="AK11" s="353" t="n">
        <v>0</v>
      </c>
      <c r="AL11" s="345" t="n">
        <v>45</v>
      </c>
      <c r="AM11" s="354" t="n">
        <v>25</v>
      </c>
      <c r="AN11" s="354" t="n">
        <v>19</v>
      </c>
      <c r="AO11" s="354" t="n">
        <v>0</v>
      </c>
      <c r="AP11" s="354" t="n">
        <v>1</v>
      </c>
      <c r="AQ11" s="356" t="n">
        <v>0</v>
      </c>
      <c r="AR11" s="357" t="n">
        <v>986</v>
      </c>
      <c r="AS11" s="362" t="s">
        <v>74</v>
      </c>
    </row>
    <row r="12" customFormat="false" ht="14.25" hidden="false" customHeight="true" outlineLevel="0" collapsed="false">
      <c r="B12" s="359" t="s">
        <v>75</v>
      </c>
      <c r="C12" s="360"/>
      <c r="D12" s="351" t="n">
        <v>344</v>
      </c>
      <c r="E12" s="345" t="n">
        <v>298</v>
      </c>
      <c r="F12" s="354" t="n">
        <v>84</v>
      </c>
      <c r="G12" s="363" t="n">
        <v>6</v>
      </c>
      <c r="H12" s="354" t="n">
        <v>6</v>
      </c>
      <c r="I12" s="354" t="n">
        <v>41</v>
      </c>
      <c r="J12" s="354" t="n">
        <v>44</v>
      </c>
      <c r="K12" s="354" t="n">
        <v>77</v>
      </c>
      <c r="L12" s="364" t="n">
        <v>1</v>
      </c>
      <c r="M12" s="354" t="n">
        <v>4</v>
      </c>
      <c r="N12" s="354" t="n">
        <v>0</v>
      </c>
      <c r="O12" s="354" t="n">
        <v>7</v>
      </c>
      <c r="P12" s="354" t="n">
        <v>0</v>
      </c>
      <c r="Q12" s="354" t="n">
        <v>1</v>
      </c>
      <c r="R12" s="354" t="n">
        <v>0</v>
      </c>
      <c r="S12" s="353" t="n">
        <v>27</v>
      </c>
      <c r="T12" s="354" t="n">
        <v>21</v>
      </c>
      <c r="U12" s="354" t="n">
        <v>15</v>
      </c>
      <c r="V12" s="354" t="n">
        <v>2</v>
      </c>
      <c r="W12" s="354" t="n">
        <v>0</v>
      </c>
      <c r="X12" s="354" t="n">
        <v>0</v>
      </c>
      <c r="Y12" s="354" t="n">
        <v>2</v>
      </c>
      <c r="Z12" s="354" t="n">
        <v>2</v>
      </c>
      <c r="AA12" s="354" t="n">
        <v>0</v>
      </c>
      <c r="AB12" s="353" t="n">
        <v>0</v>
      </c>
      <c r="AC12" s="345" t="n">
        <v>11</v>
      </c>
      <c r="AD12" s="354" t="n">
        <v>5</v>
      </c>
      <c r="AE12" s="354" t="n">
        <v>2</v>
      </c>
      <c r="AF12" s="354" t="n">
        <v>1</v>
      </c>
      <c r="AG12" s="354" t="n">
        <v>0</v>
      </c>
      <c r="AH12" s="354" t="n">
        <v>2</v>
      </c>
      <c r="AI12" s="354" t="n">
        <v>0</v>
      </c>
      <c r="AJ12" s="354" t="n">
        <v>0</v>
      </c>
      <c r="AK12" s="353" t="n">
        <v>1</v>
      </c>
      <c r="AL12" s="345" t="n">
        <v>14</v>
      </c>
      <c r="AM12" s="354" t="n">
        <v>12</v>
      </c>
      <c r="AN12" s="354" t="n">
        <v>2</v>
      </c>
      <c r="AO12" s="354" t="n">
        <v>0</v>
      </c>
      <c r="AP12" s="354" t="n">
        <v>0</v>
      </c>
      <c r="AQ12" s="356" t="n">
        <v>0</v>
      </c>
      <c r="AR12" s="357" t="n">
        <v>164</v>
      </c>
      <c r="AS12" s="362" t="s">
        <v>75</v>
      </c>
    </row>
    <row r="13" customFormat="false" ht="14.25" hidden="false" customHeight="true" outlineLevel="0" collapsed="false">
      <c r="B13" s="359" t="s">
        <v>77</v>
      </c>
      <c r="C13" s="360"/>
      <c r="D13" s="351" t="n">
        <v>242</v>
      </c>
      <c r="E13" s="345" t="n">
        <v>208</v>
      </c>
      <c r="F13" s="354" t="n">
        <v>150</v>
      </c>
      <c r="G13" s="363" t="n">
        <v>8</v>
      </c>
      <c r="H13" s="354" t="n">
        <v>10</v>
      </c>
      <c r="I13" s="354" t="n">
        <v>1</v>
      </c>
      <c r="J13" s="354" t="n">
        <v>19</v>
      </c>
      <c r="K13" s="354" t="n">
        <v>7</v>
      </c>
      <c r="L13" s="354" t="n">
        <v>0</v>
      </c>
      <c r="M13" s="361" t="n">
        <v>0</v>
      </c>
      <c r="N13" s="354" t="n">
        <v>3</v>
      </c>
      <c r="O13" s="354" t="n">
        <v>3</v>
      </c>
      <c r="P13" s="354" t="n">
        <v>0</v>
      </c>
      <c r="Q13" s="354" t="n">
        <v>2</v>
      </c>
      <c r="R13" s="354" t="n">
        <v>5</v>
      </c>
      <c r="S13" s="353" t="n">
        <v>0</v>
      </c>
      <c r="T13" s="354" t="n">
        <v>3</v>
      </c>
      <c r="U13" s="354" t="n">
        <v>2</v>
      </c>
      <c r="V13" s="354" t="n">
        <v>0</v>
      </c>
      <c r="W13" s="354" t="n">
        <v>1</v>
      </c>
      <c r="X13" s="354" t="n">
        <v>0</v>
      </c>
      <c r="Y13" s="354" t="n">
        <v>0</v>
      </c>
      <c r="Z13" s="354" t="n">
        <v>0</v>
      </c>
      <c r="AA13" s="354" t="n">
        <v>0</v>
      </c>
      <c r="AB13" s="353" t="n">
        <v>0</v>
      </c>
      <c r="AC13" s="345" t="n">
        <v>17</v>
      </c>
      <c r="AD13" s="354" t="n">
        <v>5</v>
      </c>
      <c r="AE13" s="354" t="n">
        <v>1</v>
      </c>
      <c r="AF13" s="354" t="n">
        <v>7</v>
      </c>
      <c r="AG13" s="354" t="n">
        <v>1</v>
      </c>
      <c r="AH13" s="354" t="n">
        <v>0</v>
      </c>
      <c r="AI13" s="354" t="n">
        <v>0</v>
      </c>
      <c r="AJ13" s="354" t="n">
        <v>2</v>
      </c>
      <c r="AK13" s="353" t="n">
        <v>1</v>
      </c>
      <c r="AL13" s="345" t="n">
        <v>14</v>
      </c>
      <c r="AM13" s="354" t="n">
        <v>9</v>
      </c>
      <c r="AN13" s="354" t="n">
        <v>5</v>
      </c>
      <c r="AO13" s="354" t="n">
        <v>0</v>
      </c>
      <c r="AP13" s="354" t="n">
        <v>0</v>
      </c>
      <c r="AQ13" s="356" t="n">
        <v>0</v>
      </c>
      <c r="AR13" s="357" t="n">
        <v>155</v>
      </c>
      <c r="AS13" s="362" t="s">
        <v>77</v>
      </c>
    </row>
    <row r="14" customFormat="false" ht="14.25" hidden="false" customHeight="true" outlineLevel="0" collapsed="false">
      <c r="B14" s="359" t="s">
        <v>78</v>
      </c>
      <c r="C14" s="360"/>
      <c r="D14" s="351" t="n">
        <v>208</v>
      </c>
      <c r="E14" s="345" t="n">
        <v>183</v>
      </c>
      <c r="F14" s="354" t="n">
        <v>93</v>
      </c>
      <c r="G14" s="363" t="n">
        <v>34</v>
      </c>
      <c r="H14" s="354" t="n">
        <v>1</v>
      </c>
      <c r="I14" s="354" t="n">
        <v>5</v>
      </c>
      <c r="J14" s="354" t="n">
        <v>22</v>
      </c>
      <c r="K14" s="354" t="n">
        <v>6</v>
      </c>
      <c r="L14" s="354" t="n">
        <v>0</v>
      </c>
      <c r="M14" s="354" t="n">
        <v>12</v>
      </c>
      <c r="N14" s="361" t="n">
        <v>0</v>
      </c>
      <c r="O14" s="354" t="n">
        <v>6</v>
      </c>
      <c r="P14" s="354" t="n">
        <v>1</v>
      </c>
      <c r="Q14" s="354" t="n">
        <v>0</v>
      </c>
      <c r="R14" s="354" t="n">
        <v>3</v>
      </c>
      <c r="S14" s="353" t="n">
        <v>0</v>
      </c>
      <c r="T14" s="354" t="n">
        <v>7</v>
      </c>
      <c r="U14" s="354" t="n">
        <v>5</v>
      </c>
      <c r="V14" s="354" t="n">
        <v>0</v>
      </c>
      <c r="W14" s="354" t="n">
        <v>0</v>
      </c>
      <c r="X14" s="354" t="n">
        <v>1</v>
      </c>
      <c r="Y14" s="354" t="n">
        <v>0</v>
      </c>
      <c r="Z14" s="354" t="n">
        <v>0</v>
      </c>
      <c r="AA14" s="354" t="n">
        <v>1</v>
      </c>
      <c r="AB14" s="353" t="n">
        <v>0</v>
      </c>
      <c r="AC14" s="345" t="n">
        <v>8</v>
      </c>
      <c r="AD14" s="354" t="n">
        <v>3</v>
      </c>
      <c r="AE14" s="354" t="n">
        <v>1</v>
      </c>
      <c r="AF14" s="354" t="n">
        <v>3</v>
      </c>
      <c r="AG14" s="354" t="n">
        <v>0</v>
      </c>
      <c r="AH14" s="354" t="n">
        <v>1</v>
      </c>
      <c r="AI14" s="354" t="n">
        <v>0</v>
      </c>
      <c r="AJ14" s="354" t="n">
        <v>0</v>
      </c>
      <c r="AK14" s="353" t="n">
        <v>0</v>
      </c>
      <c r="AL14" s="345" t="n">
        <v>10</v>
      </c>
      <c r="AM14" s="354" t="n">
        <v>8</v>
      </c>
      <c r="AN14" s="354" t="n">
        <v>2</v>
      </c>
      <c r="AO14" s="354" t="n">
        <v>0</v>
      </c>
      <c r="AP14" s="354" t="n">
        <v>0</v>
      </c>
      <c r="AQ14" s="356" t="n">
        <v>0</v>
      </c>
      <c r="AR14" s="357" t="n">
        <v>104</v>
      </c>
      <c r="AS14" s="362" t="s">
        <v>78</v>
      </c>
    </row>
    <row r="15" customFormat="false" ht="14.25" hidden="false" customHeight="true" outlineLevel="0" collapsed="false">
      <c r="B15" s="359" t="s">
        <v>79</v>
      </c>
      <c r="C15" s="360"/>
      <c r="D15" s="351" t="n">
        <v>272</v>
      </c>
      <c r="E15" s="345" t="n">
        <v>242</v>
      </c>
      <c r="F15" s="354" t="n">
        <v>94</v>
      </c>
      <c r="G15" s="363" t="n">
        <v>61</v>
      </c>
      <c r="H15" s="354" t="n">
        <v>3</v>
      </c>
      <c r="I15" s="354" t="n">
        <v>12</v>
      </c>
      <c r="J15" s="354" t="n">
        <v>30</v>
      </c>
      <c r="K15" s="354" t="n">
        <v>19</v>
      </c>
      <c r="L15" s="354" t="n">
        <v>0</v>
      </c>
      <c r="M15" s="354" t="n">
        <v>2</v>
      </c>
      <c r="N15" s="354" t="n">
        <v>5</v>
      </c>
      <c r="O15" s="361" t="n">
        <v>0</v>
      </c>
      <c r="P15" s="354" t="n">
        <v>5</v>
      </c>
      <c r="Q15" s="354" t="n">
        <v>2</v>
      </c>
      <c r="R15" s="354" t="n">
        <v>8</v>
      </c>
      <c r="S15" s="353" t="n">
        <v>1</v>
      </c>
      <c r="T15" s="354" t="n">
        <v>9</v>
      </c>
      <c r="U15" s="354" t="n">
        <v>3</v>
      </c>
      <c r="V15" s="354" t="n">
        <v>1</v>
      </c>
      <c r="W15" s="354" t="n">
        <v>1</v>
      </c>
      <c r="X15" s="354" t="n">
        <v>0</v>
      </c>
      <c r="Y15" s="354" t="n">
        <v>3</v>
      </c>
      <c r="Z15" s="354" t="n">
        <v>1</v>
      </c>
      <c r="AA15" s="354" t="n">
        <v>0</v>
      </c>
      <c r="AB15" s="353" t="n">
        <v>0</v>
      </c>
      <c r="AC15" s="345" t="n">
        <v>11</v>
      </c>
      <c r="AD15" s="354" t="n">
        <v>3</v>
      </c>
      <c r="AE15" s="354" t="n">
        <v>1</v>
      </c>
      <c r="AF15" s="354" t="n">
        <v>1</v>
      </c>
      <c r="AG15" s="354" t="n">
        <v>2</v>
      </c>
      <c r="AH15" s="354" t="n">
        <v>1</v>
      </c>
      <c r="AI15" s="354" t="n">
        <v>0</v>
      </c>
      <c r="AJ15" s="354" t="n">
        <v>0</v>
      </c>
      <c r="AK15" s="353" t="n">
        <v>3</v>
      </c>
      <c r="AL15" s="345" t="n">
        <v>10</v>
      </c>
      <c r="AM15" s="354" t="n">
        <v>4</v>
      </c>
      <c r="AN15" s="354" t="n">
        <v>5</v>
      </c>
      <c r="AO15" s="354" t="n">
        <v>0</v>
      </c>
      <c r="AP15" s="354" t="n">
        <v>1</v>
      </c>
      <c r="AQ15" s="356" t="n">
        <v>0</v>
      </c>
      <c r="AR15" s="357" t="n">
        <v>248</v>
      </c>
      <c r="AS15" s="362" t="s">
        <v>79</v>
      </c>
    </row>
    <row r="16" customFormat="false" ht="14.25" hidden="false" customHeight="true" outlineLevel="0" collapsed="false">
      <c r="B16" s="359" t="s">
        <v>80</v>
      </c>
      <c r="C16" s="360"/>
      <c r="D16" s="351" t="n">
        <v>80</v>
      </c>
      <c r="E16" s="345" t="n">
        <v>73</v>
      </c>
      <c r="F16" s="354" t="n">
        <v>25</v>
      </c>
      <c r="G16" s="363" t="n">
        <v>27</v>
      </c>
      <c r="H16" s="354" t="n">
        <v>1</v>
      </c>
      <c r="I16" s="354" t="n">
        <v>0</v>
      </c>
      <c r="J16" s="354" t="n">
        <v>9</v>
      </c>
      <c r="K16" s="354" t="n">
        <v>1</v>
      </c>
      <c r="L16" s="354" t="n">
        <v>0</v>
      </c>
      <c r="M16" s="354" t="n">
        <v>0</v>
      </c>
      <c r="N16" s="354" t="n">
        <v>0</v>
      </c>
      <c r="O16" s="354" t="n">
        <v>4</v>
      </c>
      <c r="P16" s="361" t="n">
        <v>0</v>
      </c>
      <c r="Q16" s="354" t="n">
        <v>1</v>
      </c>
      <c r="R16" s="354" t="n">
        <v>5</v>
      </c>
      <c r="S16" s="353" t="n">
        <v>0</v>
      </c>
      <c r="T16" s="354" t="n">
        <v>2</v>
      </c>
      <c r="U16" s="354" t="n">
        <v>1</v>
      </c>
      <c r="V16" s="354" t="n">
        <v>0</v>
      </c>
      <c r="W16" s="354" t="n">
        <v>0</v>
      </c>
      <c r="X16" s="354" t="n">
        <v>0</v>
      </c>
      <c r="Y16" s="354" t="n">
        <v>0</v>
      </c>
      <c r="Z16" s="354" t="n">
        <v>1</v>
      </c>
      <c r="AA16" s="354" t="n">
        <v>0</v>
      </c>
      <c r="AB16" s="353" t="n">
        <v>0</v>
      </c>
      <c r="AC16" s="345" t="n">
        <v>1</v>
      </c>
      <c r="AD16" s="354" t="n">
        <v>0</v>
      </c>
      <c r="AE16" s="354" t="n">
        <v>0</v>
      </c>
      <c r="AF16" s="354" t="n">
        <v>0</v>
      </c>
      <c r="AG16" s="354" t="n">
        <v>0</v>
      </c>
      <c r="AH16" s="354" t="n">
        <v>0</v>
      </c>
      <c r="AI16" s="354" t="n">
        <v>0</v>
      </c>
      <c r="AJ16" s="354" t="n">
        <v>0</v>
      </c>
      <c r="AK16" s="353" t="n">
        <v>1</v>
      </c>
      <c r="AL16" s="345" t="n">
        <v>4</v>
      </c>
      <c r="AM16" s="354" t="n">
        <v>3</v>
      </c>
      <c r="AN16" s="354" t="n">
        <v>1</v>
      </c>
      <c r="AO16" s="354" t="n">
        <v>0</v>
      </c>
      <c r="AP16" s="354" t="n">
        <v>0</v>
      </c>
      <c r="AQ16" s="356" t="n">
        <v>0</v>
      </c>
      <c r="AR16" s="357" t="n">
        <v>79</v>
      </c>
      <c r="AS16" s="362" t="s">
        <v>80</v>
      </c>
    </row>
    <row r="17" customFormat="false" ht="14.25" hidden="false" customHeight="true" outlineLevel="0" collapsed="false">
      <c r="A17" s="248"/>
      <c r="B17" s="359" t="s">
        <v>81</v>
      </c>
      <c r="C17" s="360"/>
      <c r="D17" s="351" t="n">
        <v>146</v>
      </c>
      <c r="E17" s="345" t="n">
        <v>130</v>
      </c>
      <c r="F17" s="354" t="n">
        <v>40</v>
      </c>
      <c r="G17" s="363" t="n">
        <v>44</v>
      </c>
      <c r="H17" s="354" t="n">
        <v>1</v>
      </c>
      <c r="I17" s="354" t="n">
        <v>1</v>
      </c>
      <c r="J17" s="354" t="n">
        <v>11</v>
      </c>
      <c r="K17" s="354" t="n">
        <v>6</v>
      </c>
      <c r="L17" s="354" t="n">
        <v>2</v>
      </c>
      <c r="M17" s="354" t="n">
        <v>3</v>
      </c>
      <c r="N17" s="354" t="n">
        <v>6</v>
      </c>
      <c r="O17" s="354" t="n">
        <v>5</v>
      </c>
      <c r="P17" s="354" t="n">
        <v>5</v>
      </c>
      <c r="Q17" s="361" t="n">
        <v>0</v>
      </c>
      <c r="R17" s="354" t="n">
        <v>6</v>
      </c>
      <c r="S17" s="353" t="n">
        <v>0</v>
      </c>
      <c r="T17" s="354" t="n">
        <v>5</v>
      </c>
      <c r="U17" s="354" t="n">
        <v>5</v>
      </c>
      <c r="V17" s="354" t="n">
        <v>0</v>
      </c>
      <c r="W17" s="354" t="n">
        <v>0</v>
      </c>
      <c r="X17" s="354" t="n">
        <v>0</v>
      </c>
      <c r="Y17" s="354" t="n">
        <v>0</v>
      </c>
      <c r="Z17" s="345" t="n">
        <v>0</v>
      </c>
      <c r="AA17" s="354" t="n">
        <v>0</v>
      </c>
      <c r="AB17" s="353" t="n">
        <v>0</v>
      </c>
      <c r="AC17" s="345" t="n">
        <v>5</v>
      </c>
      <c r="AD17" s="354" t="n">
        <v>1</v>
      </c>
      <c r="AE17" s="354" t="n">
        <v>2</v>
      </c>
      <c r="AF17" s="354" t="n">
        <v>0</v>
      </c>
      <c r="AG17" s="354" t="n">
        <v>0</v>
      </c>
      <c r="AH17" s="354" t="n">
        <v>0</v>
      </c>
      <c r="AI17" s="354" t="n">
        <v>0</v>
      </c>
      <c r="AJ17" s="354" t="n">
        <v>2</v>
      </c>
      <c r="AK17" s="353" t="n">
        <v>0</v>
      </c>
      <c r="AL17" s="345" t="n">
        <v>6</v>
      </c>
      <c r="AM17" s="354" t="n">
        <v>1</v>
      </c>
      <c r="AN17" s="354" t="n">
        <v>1</v>
      </c>
      <c r="AO17" s="354" t="n">
        <v>0</v>
      </c>
      <c r="AP17" s="354" t="n">
        <v>4</v>
      </c>
      <c r="AQ17" s="356" t="n">
        <v>0</v>
      </c>
      <c r="AR17" s="357" t="n">
        <v>77</v>
      </c>
      <c r="AS17" s="362" t="s">
        <v>81</v>
      </c>
    </row>
    <row r="18" customFormat="false" ht="14.25" hidden="false" customHeight="true" outlineLevel="0" collapsed="false">
      <c r="A18" s="248"/>
      <c r="B18" s="359" t="s">
        <v>82</v>
      </c>
      <c r="C18" s="360"/>
      <c r="D18" s="351" t="n">
        <v>125</v>
      </c>
      <c r="E18" s="345" t="n">
        <v>111</v>
      </c>
      <c r="F18" s="354" t="n">
        <v>37</v>
      </c>
      <c r="G18" s="363" t="n">
        <v>35</v>
      </c>
      <c r="H18" s="354" t="n">
        <v>2</v>
      </c>
      <c r="I18" s="354" t="n">
        <v>2</v>
      </c>
      <c r="J18" s="354" t="n">
        <v>10</v>
      </c>
      <c r="K18" s="354" t="n">
        <v>7</v>
      </c>
      <c r="L18" s="354" t="n">
        <v>0</v>
      </c>
      <c r="M18" s="354" t="n">
        <v>0</v>
      </c>
      <c r="N18" s="354" t="n">
        <v>0</v>
      </c>
      <c r="O18" s="354" t="n">
        <v>12</v>
      </c>
      <c r="P18" s="354" t="n">
        <v>2</v>
      </c>
      <c r="Q18" s="354" t="n">
        <v>4</v>
      </c>
      <c r="R18" s="361" t="n">
        <v>0</v>
      </c>
      <c r="S18" s="353" t="n">
        <v>0</v>
      </c>
      <c r="T18" s="354" t="n">
        <v>4</v>
      </c>
      <c r="U18" s="354" t="n">
        <v>3</v>
      </c>
      <c r="V18" s="354" t="n">
        <v>0</v>
      </c>
      <c r="W18" s="354" t="n">
        <v>0</v>
      </c>
      <c r="X18" s="354" t="n">
        <v>0</v>
      </c>
      <c r="Y18" s="354" t="n">
        <v>0</v>
      </c>
      <c r="Z18" s="354" t="n">
        <v>0</v>
      </c>
      <c r="AA18" s="354" t="n">
        <v>0</v>
      </c>
      <c r="AB18" s="353" t="n">
        <v>1</v>
      </c>
      <c r="AC18" s="345" t="n">
        <v>4</v>
      </c>
      <c r="AD18" s="354" t="n">
        <v>2</v>
      </c>
      <c r="AE18" s="354" t="n">
        <v>1</v>
      </c>
      <c r="AF18" s="354" t="n">
        <v>0</v>
      </c>
      <c r="AG18" s="354" t="n">
        <v>1</v>
      </c>
      <c r="AH18" s="354" t="n">
        <v>0</v>
      </c>
      <c r="AI18" s="354" t="n">
        <v>0</v>
      </c>
      <c r="AJ18" s="354" t="n">
        <v>0</v>
      </c>
      <c r="AK18" s="353" t="n">
        <v>0</v>
      </c>
      <c r="AL18" s="345" t="n">
        <v>6</v>
      </c>
      <c r="AM18" s="354" t="n">
        <v>3</v>
      </c>
      <c r="AN18" s="354" t="n">
        <v>3</v>
      </c>
      <c r="AO18" s="354" t="n">
        <v>0</v>
      </c>
      <c r="AP18" s="354" t="n">
        <v>0</v>
      </c>
      <c r="AQ18" s="356" t="n">
        <v>0</v>
      </c>
      <c r="AR18" s="357" t="n">
        <v>93</v>
      </c>
      <c r="AS18" s="362" t="s">
        <v>82</v>
      </c>
    </row>
    <row r="19" customFormat="false" ht="14.25" hidden="false" customHeight="true" outlineLevel="0" collapsed="false">
      <c r="A19" s="248"/>
      <c r="B19" s="359" t="s">
        <v>83</v>
      </c>
      <c r="C19" s="360"/>
      <c r="D19" s="351" t="n">
        <v>136</v>
      </c>
      <c r="E19" s="345" t="n">
        <v>120</v>
      </c>
      <c r="F19" s="354" t="n">
        <v>13</v>
      </c>
      <c r="G19" s="363" t="n">
        <v>5</v>
      </c>
      <c r="H19" s="354" t="n">
        <v>0</v>
      </c>
      <c r="I19" s="354" t="n">
        <v>17</v>
      </c>
      <c r="J19" s="354" t="n">
        <v>10</v>
      </c>
      <c r="K19" s="354" t="n">
        <v>37</v>
      </c>
      <c r="L19" s="354" t="n">
        <v>31</v>
      </c>
      <c r="M19" s="354" t="n">
        <v>0</v>
      </c>
      <c r="N19" s="354" t="n">
        <v>2</v>
      </c>
      <c r="O19" s="354" t="n">
        <v>4</v>
      </c>
      <c r="P19" s="354" t="n">
        <v>0</v>
      </c>
      <c r="Q19" s="354" t="n">
        <v>1</v>
      </c>
      <c r="R19" s="354" t="n">
        <v>0</v>
      </c>
      <c r="S19" s="365" t="n">
        <v>0</v>
      </c>
      <c r="T19" s="354" t="n">
        <v>11</v>
      </c>
      <c r="U19" s="354" t="n">
        <v>8</v>
      </c>
      <c r="V19" s="354" t="n">
        <v>1</v>
      </c>
      <c r="W19" s="354" t="n">
        <v>1</v>
      </c>
      <c r="X19" s="354" t="n">
        <v>0</v>
      </c>
      <c r="Y19" s="354" t="n">
        <v>0</v>
      </c>
      <c r="Z19" s="354" t="n">
        <v>0</v>
      </c>
      <c r="AA19" s="354" t="n">
        <v>0</v>
      </c>
      <c r="AB19" s="353" t="n">
        <v>1</v>
      </c>
      <c r="AC19" s="345" t="n">
        <v>2</v>
      </c>
      <c r="AD19" s="354" t="n">
        <v>1</v>
      </c>
      <c r="AE19" s="354" t="n">
        <v>1</v>
      </c>
      <c r="AF19" s="354" t="n">
        <v>0</v>
      </c>
      <c r="AG19" s="354" t="n">
        <v>0</v>
      </c>
      <c r="AH19" s="354" t="n">
        <v>0</v>
      </c>
      <c r="AI19" s="354" t="n">
        <v>0</v>
      </c>
      <c r="AJ19" s="354" t="n">
        <v>0</v>
      </c>
      <c r="AK19" s="353" t="n">
        <v>0</v>
      </c>
      <c r="AL19" s="345" t="n">
        <v>3</v>
      </c>
      <c r="AM19" s="354" t="n">
        <v>3</v>
      </c>
      <c r="AN19" s="354" t="n">
        <v>0</v>
      </c>
      <c r="AO19" s="354" t="n">
        <v>0</v>
      </c>
      <c r="AP19" s="354" t="n">
        <v>0</v>
      </c>
      <c r="AQ19" s="356" t="n">
        <v>0</v>
      </c>
      <c r="AR19" s="357" t="n">
        <v>71</v>
      </c>
      <c r="AS19" s="362" t="s">
        <v>83</v>
      </c>
    </row>
    <row r="20" customFormat="false" ht="7.5" hidden="false" customHeight="true" outlineLevel="0" collapsed="false">
      <c r="A20" s="248"/>
      <c r="B20" s="359"/>
      <c r="C20" s="366"/>
      <c r="D20" s="367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9"/>
      <c r="T20" s="368"/>
      <c r="U20" s="368"/>
      <c r="V20" s="368"/>
      <c r="W20" s="368"/>
      <c r="X20" s="368"/>
      <c r="Y20" s="368"/>
      <c r="Z20" s="368"/>
      <c r="AA20" s="368"/>
      <c r="AB20" s="369"/>
      <c r="AC20" s="368"/>
      <c r="AD20" s="368"/>
      <c r="AE20" s="368"/>
      <c r="AF20" s="368"/>
      <c r="AG20" s="368"/>
      <c r="AH20" s="368"/>
      <c r="AI20" s="368"/>
      <c r="AJ20" s="368"/>
      <c r="AK20" s="369"/>
      <c r="AL20" s="368"/>
      <c r="AM20" s="368"/>
      <c r="AN20" s="368"/>
      <c r="AO20" s="368"/>
      <c r="AP20" s="368"/>
      <c r="AQ20" s="370"/>
      <c r="AR20" s="357"/>
      <c r="AS20" s="362"/>
    </row>
    <row r="21" customFormat="false" ht="14.25" hidden="false" customHeight="true" outlineLevel="0" collapsed="false">
      <c r="A21" s="248"/>
      <c r="B21" s="359" t="s">
        <v>61</v>
      </c>
      <c r="C21" s="371"/>
      <c r="D21" s="372" t="n">
        <v>1489</v>
      </c>
      <c r="E21" s="345" t="n">
        <v>672</v>
      </c>
      <c r="F21" s="345" t="n">
        <v>290</v>
      </c>
      <c r="G21" s="345" t="n">
        <v>40</v>
      </c>
      <c r="H21" s="345" t="n">
        <v>14</v>
      </c>
      <c r="I21" s="345" t="n">
        <v>41</v>
      </c>
      <c r="J21" s="345" t="n">
        <v>76</v>
      </c>
      <c r="K21" s="345" t="n">
        <v>121</v>
      </c>
      <c r="L21" s="345" t="n">
        <v>29</v>
      </c>
      <c r="M21" s="345" t="n">
        <v>7</v>
      </c>
      <c r="N21" s="345" t="n">
        <v>4</v>
      </c>
      <c r="O21" s="345" t="n">
        <v>20</v>
      </c>
      <c r="P21" s="345" t="n">
        <v>2</v>
      </c>
      <c r="Q21" s="345" t="n">
        <v>3</v>
      </c>
      <c r="R21" s="345" t="n">
        <v>17</v>
      </c>
      <c r="S21" s="353" t="n">
        <v>8</v>
      </c>
      <c r="T21" s="352" t="n">
        <v>623</v>
      </c>
      <c r="U21" s="345" t="n">
        <v>302</v>
      </c>
      <c r="V21" s="345" t="n">
        <v>33</v>
      </c>
      <c r="W21" s="345" t="n">
        <v>39</v>
      </c>
      <c r="X21" s="345" t="n">
        <v>63</v>
      </c>
      <c r="Y21" s="345" t="n">
        <v>73</v>
      </c>
      <c r="Z21" s="345" t="n">
        <v>28</v>
      </c>
      <c r="AA21" s="345" t="n">
        <v>58</v>
      </c>
      <c r="AB21" s="353" t="n">
        <v>27</v>
      </c>
      <c r="AC21" s="345" t="n">
        <v>59</v>
      </c>
      <c r="AD21" s="345" t="n">
        <v>22</v>
      </c>
      <c r="AE21" s="345" t="n">
        <v>17</v>
      </c>
      <c r="AF21" s="345" t="n">
        <v>7</v>
      </c>
      <c r="AG21" s="345" t="n">
        <v>5</v>
      </c>
      <c r="AH21" s="345" t="n">
        <v>2</v>
      </c>
      <c r="AI21" s="345" t="n">
        <v>3</v>
      </c>
      <c r="AJ21" s="345" t="n">
        <v>2</v>
      </c>
      <c r="AK21" s="353" t="n">
        <v>1</v>
      </c>
      <c r="AL21" s="345" t="n">
        <v>135</v>
      </c>
      <c r="AM21" s="345" t="n">
        <v>63</v>
      </c>
      <c r="AN21" s="345" t="n">
        <v>58</v>
      </c>
      <c r="AO21" s="345" t="n">
        <v>6</v>
      </c>
      <c r="AP21" s="345" t="n">
        <v>6</v>
      </c>
      <c r="AQ21" s="356" t="n">
        <v>2</v>
      </c>
      <c r="AR21" s="373" t="n">
        <v>1273</v>
      </c>
      <c r="AS21" s="374" t="s">
        <v>61</v>
      </c>
      <c r="AT21" s="85"/>
    </row>
    <row r="22" customFormat="false" ht="14.25" hidden="false" customHeight="true" outlineLevel="0" collapsed="false">
      <c r="A22" s="248"/>
      <c r="B22" s="359" t="s">
        <v>68</v>
      </c>
      <c r="C22" s="360"/>
      <c r="D22" s="351" t="n">
        <v>774</v>
      </c>
      <c r="E22" s="345" t="n">
        <v>414</v>
      </c>
      <c r="F22" s="354" t="n">
        <v>158</v>
      </c>
      <c r="G22" s="354" t="n">
        <v>29</v>
      </c>
      <c r="H22" s="354" t="n">
        <v>6</v>
      </c>
      <c r="I22" s="354" t="n">
        <v>27</v>
      </c>
      <c r="J22" s="354" t="n">
        <v>40</v>
      </c>
      <c r="K22" s="354" t="n">
        <v>80</v>
      </c>
      <c r="L22" s="354" t="n">
        <v>23</v>
      </c>
      <c r="M22" s="354" t="n">
        <v>6</v>
      </c>
      <c r="N22" s="354" t="n">
        <v>4</v>
      </c>
      <c r="O22" s="354" t="n">
        <v>17</v>
      </c>
      <c r="P22" s="354" t="n">
        <v>1</v>
      </c>
      <c r="Q22" s="354" t="n">
        <v>1</v>
      </c>
      <c r="R22" s="354" t="n">
        <v>16</v>
      </c>
      <c r="S22" s="353" t="n">
        <v>6</v>
      </c>
      <c r="T22" s="345" t="n">
        <v>230</v>
      </c>
      <c r="U22" s="361" t="n">
        <v>0</v>
      </c>
      <c r="V22" s="354" t="n">
        <v>24</v>
      </c>
      <c r="W22" s="354" t="n">
        <v>32</v>
      </c>
      <c r="X22" s="354" t="n">
        <v>53</v>
      </c>
      <c r="Y22" s="354" t="n">
        <v>44</v>
      </c>
      <c r="Z22" s="354" t="n">
        <v>18</v>
      </c>
      <c r="AA22" s="354" t="n">
        <v>39</v>
      </c>
      <c r="AB22" s="353" t="n">
        <v>20</v>
      </c>
      <c r="AC22" s="345" t="n">
        <v>38</v>
      </c>
      <c r="AD22" s="354" t="n">
        <v>14</v>
      </c>
      <c r="AE22" s="354" t="n">
        <v>13</v>
      </c>
      <c r="AF22" s="354" t="n">
        <v>4</v>
      </c>
      <c r="AG22" s="354" t="n">
        <v>2</v>
      </c>
      <c r="AH22" s="354" t="n">
        <v>2</v>
      </c>
      <c r="AI22" s="354" t="n">
        <v>0</v>
      </c>
      <c r="AJ22" s="354" t="n">
        <v>2</v>
      </c>
      <c r="AK22" s="353" t="n">
        <v>1</v>
      </c>
      <c r="AL22" s="345" t="n">
        <v>92</v>
      </c>
      <c r="AM22" s="354" t="n">
        <v>46</v>
      </c>
      <c r="AN22" s="354" t="n">
        <v>38</v>
      </c>
      <c r="AO22" s="354" t="n">
        <v>3</v>
      </c>
      <c r="AP22" s="354" t="n">
        <v>4</v>
      </c>
      <c r="AQ22" s="356" t="n">
        <v>1</v>
      </c>
      <c r="AR22" s="357" t="n">
        <v>720</v>
      </c>
      <c r="AS22" s="362" t="s">
        <v>68</v>
      </c>
    </row>
    <row r="23" customFormat="false" ht="14.25" hidden="false" customHeight="true" outlineLevel="0" collapsed="false">
      <c r="A23" s="248"/>
      <c r="B23" s="359" t="s">
        <v>84</v>
      </c>
      <c r="C23" s="360"/>
      <c r="D23" s="351" t="n">
        <v>92</v>
      </c>
      <c r="E23" s="345" t="n">
        <v>35</v>
      </c>
      <c r="F23" s="354" t="n">
        <v>20</v>
      </c>
      <c r="G23" s="354" t="n">
        <v>0</v>
      </c>
      <c r="H23" s="354" t="n">
        <v>1</v>
      </c>
      <c r="I23" s="354" t="n">
        <v>1</v>
      </c>
      <c r="J23" s="354" t="n">
        <v>3</v>
      </c>
      <c r="K23" s="354" t="n">
        <v>7</v>
      </c>
      <c r="L23" s="354" t="n">
        <v>0</v>
      </c>
      <c r="M23" s="354" t="n">
        <v>0</v>
      </c>
      <c r="N23" s="354" t="n">
        <v>0</v>
      </c>
      <c r="O23" s="354" t="n">
        <v>2</v>
      </c>
      <c r="P23" s="354" t="n">
        <v>0</v>
      </c>
      <c r="Q23" s="354" t="n">
        <v>1</v>
      </c>
      <c r="R23" s="354" t="n">
        <v>0</v>
      </c>
      <c r="S23" s="353" t="n">
        <v>0</v>
      </c>
      <c r="T23" s="345" t="n">
        <v>52</v>
      </c>
      <c r="U23" s="354" t="n">
        <v>36</v>
      </c>
      <c r="V23" s="361" t="n">
        <v>0</v>
      </c>
      <c r="W23" s="354" t="n">
        <v>1</v>
      </c>
      <c r="X23" s="354" t="n">
        <v>0</v>
      </c>
      <c r="Y23" s="354" t="n">
        <v>10</v>
      </c>
      <c r="Z23" s="354" t="n">
        <v>2</v>
      </c>
      <c r="AA23" s="354" t="n">
        <v>3</v>
      </c>
      <c r="AB23" s="353" t="n">
        <v>0</v>
      </c>
      <c r="AC23" s="345" t="n">
        <v>1</v>
      </c>
      <c r="AD23" s="354" t="n">
        <v>1</v>
      </c>
      <c r="AE23" s="354" t="n">
        <v>0</v>
      </c>
      <c r="AF23" s="354" t="n">
        <v>0</v>
      </c>
      <c r="AG23" s="354" t="n">
        <v>0</v>
      </c>
      <c r="AH23" s="354" t="n">
        <v>0</v>
      </c>
      <c r="AI23" s="354" t="n">
        <v>0</v>
      </c>
      <c r="AJ23" s="354" t="n">
        <v>0</v>
      </c>
      <c r="AK23" s="353" t="n">
        <v>0</v>
      </c>
      <c r="AL23" s="345" t="n">
        <v>4</v>
      </c>
      <c r="AM23" s="354" t="n">
        <v>0</v>
      </c>
      <c r="AN23" s="354" t="n">
        <v>4</v>
      </c>
      <c r="AO23" s="354" t="n">
        <v>0</v>
      </c>
      <c r="AP23" s="354" t="n">
        <v>0</v>
      </c>
      <c r="AQ23" s="356" t="n">
        <v>0</v>
      </c>
      <c r="AR23" s="357" t="n">
        <v>65</v>
      </c>
      <c r="AS23" s="362" t="s">
        <v>84</v>
      </c>
    </row>
    <row r="24" customFormat="false" ht="14.25" hidden="false" customHeight="true" outlineLevel="0" collapsed="false">
      <c r="A24" s="248"/>
      <c r="B24" s="359" t="s">
        <v>85</v>
      </c>
      <c r="C24" s="360"/>
      <c r="D24" s="351" t="n">
        <v>114</v>
      </c>
      <c r="E24" s="345" t="n">
        <v>54</v>
      </c>
      <c r="F24" s="354" t="n">
        <v>32</v>
      </c>
      <c r="G24" s="354" t="n">
        <v>0</v>
      </c>
      <c r="H24" s="354" t="n">
        <v>1</v>
      </c>
      <c r="I24" s="354" t="n">
        <v>4</v>
      </c>
      <c r="J24" s="354" t="n">
        <v>4</v>
      </c>
      <c r="K24" s="354" t="n">
        <v>9</v>
      </c>
      <c r="L24" s="354" t="n">
        <v>2</v>
      </c>
      <c r="M24" s="354" t="n">
        <v>1</v>
      </c>
      <c r="N24" s="354" t="n">
        <v>0</v>
      </c>
      <c r="O24" s="354" t="n">
        <v>1</v>
      </c>
      <c r="P24" s="354" t="n">
        <v>0</v>
      </c>
      <c r="Q24" s="354" t="n">
        <v>0</v>
      </c>
      <c r="R24" s="354" t="n">
        <v>0</v>
      </c>
      <c r="S24" s="353" t="n">
        <v>0</v>
      </c>
      <c r="T24" s="345" t="n">
        <v>43</v>
      </c>
      <c r="U24" s="354" t="n">
        <v>32</v>
      </c>
      <c r="V24" s="354" t="n">
        <v>0</v>
      </c>
      <c r="W24" s="361" t="n">
        <v>0</v>
      </c>
      <c r="X24" s="354" t="n">
        <v>3</v>
      </c>
      <c r="Y24" s="354" t="n">
        <v>3</v>
      </c>
      <c r="Z24" s="354" t="n">
        <v>0</v>
      </c>
      <c r="AA24" s="354" t="n">
        <v>4</v>
      </c>
      <c r="AB24" s="353" t="n">
        <v>1</v>
      </c>
      <c r="AC24" s="345" t="n">
        <v>7</v>
      </c>
      <c r="AD24" s="354" t="n">
        <v>1</v>
      </c>
      <c r="AE24" s="354" t="n">
        <v>0</v>
      </c>
      <c r="AF24" s="354" t="n">
        <v>2</v>
      </c>
      <c r="AG24" s="354" t="n">
        <v>3</v>
      </c>
      <c r="AH24" s="354" t="n">
        <v>0</v>
      </c>
      <c r="AI24" s="354" t="n">
        <v>1</v>
      </c>
      <c r="AJ24" s="354" t="n">
        <v>0</v>
      </c>
      <c r="AK24" s="353" t="n">
        <v>0</v>
      </c>
      <c r="AL24" s="345" t="n">
        <v>10</v>
      </c>
      <c r="AM24" s="354" t="n">
        <v>7</v>
      </c>
      <c r="AN24" s="354" t="n">
        <v>2</v>
      </c>
      <c r="AO24" s="354" t="n">
        <v>0</v>
      </c>
      <c r="AP24" s="354" t="n">
        <v>0</v>
      </c>
      <c r="AQ24" s="356" t="n">
        <v>1</v>
      </c>
      <c r="AR24" s="357" t="n">
        <v>121</v>
      </c>
      <c r="AS24" s="362" t="s">
        <v>85</v>
      </c>
    </row>
    <row r="25" customFormat="false" ht="14.25" hidden="false" customHeight="true" outlineLevel="0" collapsed="false">
      <c r="A25" s="248"/>
      <c r="B25" s="359" t="s">
        <v>86</v>
      </c>
      <c r="C25" s="360"/>
      <c r="D25" s="351" t="n">
        <v>85</v>
      </c>
      <c r="E25" s="345" t="n">
        <v>45</v>
      </c>
      <c r="F25" s="354" t="n">
        <v>21</v>
      </c>
      <c r="G25" s="354" t="n">
        <v>6</v>
      </c>
      <c r="H25" s="354" t="n">
        <v>1</v>
      </c>
      <c r="I25" s="354" t="n">
        <v>2</v>
      </c>
      <c r="J25" s="354" t="n">
        <v>3</v>
      </c>
      <c r="K25" s="354" t="n">
        <v>9</v>
      </c>
      <c r="L25" s="354" t="n">
        <v>3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0</v>
      </c>
      <c r="R25" s="354" t="n">
        <v>0</v>
      </c>
      <c r="S25" s="353" t="n">
        <v>0</v>
      </c>
      <c r="T25" s="345" t="n">
        <v>37</v>
      </c>
      <c r="U25" s="354" t="n">
        <v>27</v>
      </c>
      <c r="V25" s="354" t="n">
        <v>0</v>
      </c>
      <c r="W25" s="354" t="n">
        <v>1</v>
      </c>
      <c r="X25" s="361" t="n">
        <v>0</v>
      </c>
      <c r="Y25" s="354" t="n">
        <v>5</v>
      </c>
      <c r="Z25" s="354" t="n">
        <v>2</v>
      </c>
      <c r="AA25" s="354" t="n">
        <v>2</v>
      </c>
      <c r="AB25" s="353" t="n">
        <v>0</v>
      </c>
      <c r="AC25" s="345" t="n">
        <v>1</v>
      </c>
      <c r="AD25" s="354" t="n">
        <v>1</v>
      </c>
      <c r="AE25" s="354" t="n">
        <v>0</v>
      </c>
      <c r="AF25" s="354" t="n">
        <v>0</v>
      </c>
      <c r="AG25" s="354" t="n">
        <v>0</v>
      </c>
      <c r="AH25" s="354" t="n">
        <v>0</v>
      </c>
      <c r="AI25" s="354" t="n">
        <v>0</v>
      </c>
      <c r="AJ25" s="354" t="n">
        <v>0</v>
      </c>
      <c r="AK25" s="353" t="n">
        <v>0</v>
      </c>
      <c r="AL25" s="345" t="n">
        <v>2</v>
      </c>
      <c r="AM25" s="354" t="n">
        <v>1</v>
      </c>
      <c r="AN25" s="354" t="n">
        <v>1</v>
      </c>
      <c r="AO25" s="354" t="n">
        <v>0</v>
      </c>
      <c r="AP25" s="354" t="n">
        <v>0</v>
      </c>
      <c r="AQ25" s="356" t="n">
        <v>0</v>
      </c>
      <c r="AR25" s="357" t="n">
        <v>69</v>
      </c>
      <c r="AS25" s="362" t="s">
        <v>86</v>
      </c>
    </row>
    <row r="26" customFormat="false" ht="14.25" hidden="false" customHeight="true" outlineLevel="0" collapsed="false">
      <c r="A26" s="248"/>
      <c r="B26" s="359" t="s">
        <v>87</v>
      </c>
      <c r="C26" s="360"/>
      <c r="D26" s="351" t="n">
        <v>143</v>
      </c>
      <c r="E26" s="345" t="n">
        <v>41</v>
      </c>
      <c r="F26" s="354" t="n">
        <v>18</v>
      </c>
      <c r="G26" s="354" t="n">
        <v>1</v>
      </c>
      <c r="H26" s="354" t="n">
        <v>2</v>
      </c>
      <c r="I26" s="354" t="n">
        <v>3</v>
      </c>
      <c r="J26" s="354" t="n">
        <v>8</v>
      </c>
      <c r="K26" s="354" t="n">
        <v>7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0</v>
      </c>
      <c r="Q26" s="354" t="n">
        <v>0</v>
      </c>
      <c r="R26" s="354" t="n">
        <v>0</v>
      </c>
      <c r="S26" s="353" t="n">
        <v>2</v>
      </c>
      <c r="T26" s="345" t="n">
        <v>87</v>
      </c>
      <c r="U26" s="354" t="n">
        <v>66</v>
      </c>
      <c r="V26" s="354" t="n">
        <v>6</v>
      </c>
      <c r="W26" s="354" t="n">
        <v>0</v>
      </c>
      <c r="X26" s="354" t="n">
        <v>1</v>
      </c>
      <c r="Y26" s="361" t="n">
        <v>0</v>
      </c>
      <c r="Z26" s="354" t="n">
        <v>0</v>
      </c>
      <c r="AA26" s="354" t="n">
        <v>9</v>
      </c>
      <c r="AB26" s="353" t="n">
        <v>5</v>
      </c>
      <c r="AC26" s="345" t="n">
        <v>5</v>
      </c>
      <c r="AD26" s="354" t="n">
        <v>0</v>
      </c>
      <c r="AE26" s="354" t="n">
        <v>3</v>
      </c>
      <c r="AF26" s="354" t="n">
        <v>0</v>
      </c>
      <c r="AG26" s="354" t="n">
        <v>0</v>
      </c>
      <c r="AH26" s="354" t="n">
        <v>0</v>
      </c>
      <c r="AI26" s="354" t="n">
        <v>2</v>
      </c>
      <c r="AJ26" s="354" t="n">
        <v>0</v>
      </c>
      <c r="AK26" s="353" t="n">
        <v>0</v>
      </c>
      <c r="AL26" s="345" t="n">
        <v>10</v>
      </c>
      <c r="AM26" s="354" t="n">
        <v>4</v>
      </c>
      <c r="AN26" s="354" t="n">
        <v>6</v>
      </c>
      <c r="AO26" s="354" t="n">
        <v>0</v>
      </c>
      <c r="AP26" s="354" t="n">
        <v>0</v>
      </c>
      <c r="AQ26" s="356" t="n">
        <v>0</v>
      </c>
      <c r="AR26" s="357" t="n">
        <v>123</v>
      </c>
      <c r="AS26" s="362" t="s">
        <v>87</v>
      </c>
    </row>
    <row r="27" customFormat="false" ht="14.25" hidden="false" customHeight="true" outlineLevel="0" collapsed="false">
      <c r="A27" s="248"/>
      <c r="B27" s="359" t="s">
        <v>88</v>
      </c>
      <c r="C27" s="360"/>
      <c r="D27" s="351" t="n">
        <v>90</v>
      </c>
      <c r="E27" s="345" t="n">
        <v>26</v>
      </c>
      <c r="F27" s="354" t="n">
        <v>12</v>
      </c>
      <c r="G27" s="354" t="n">
        <v>0</v>
      </c>
      <c r="H27" s="354" t="n">
        <v>0</v>
      </c>
      <c r="I27" s="354" t="n">
        <v>0</v>
      </c>
      <c r="J27" s="354" t="n">
        <v>10</v>
      </c>
      <c r="K27" s="354" t="n">
        <v>4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4" t="n">
        <v>0</v>
      </c>
      <c r="R27" s="354" t="n">
        <v>0</v>
      </c>
      <c r="S27" s="353" t="n">
        <v>0</v>
      </c>
      <c r="T27" s="345" t="n">
        <v>59</v>
      </c>
      <c r="U27" s="354" t="n">
        <v>51</v>
      </c>
      <c r="V27" s="354" t="n">
        <v>1</v>
      </c>
      <c r="W27" s="354" t="n">
        <v>1</v>
      </c>
      <c r="X27" s="354" t="n">
        <v>5</v>
      </c>
      <c r="Y27" s="354" t="n">
        <v>1</v>
      </c>
      <c r="Z27" s="361" t="n">
        <v>0</v>
      </c>
      <c r="AA27" s="354" t="n">
        <v>0</v>
      </c>
      <c r="AB27" s="353" t="n">
        <v>0</v>
      </c>
      <c r="AC27" s="345" t="n">
        <v>2</v>
      </c>
      <c r="AD27" s="354" t="n">
        <v>2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0</v>
      </c>
      <c r="AK27" s="353" t="n">
        <v>0</v>
      </c>
      <c r="AL27" s="345" t="n">
        <v>3</v>
      </c>
      <c r="AM27" s="354" t="n">
        <v>2</v>
      </c>
      <c r="AN27" s="354" t="n">
        <v>1</v>
      </c>
      <c r="AO27" s="354" t="n">
        <v>0</v>
      </c>
      <c r="AP27" s="354" t="n">
        <v>0</v>
      </c>
      <c r="AQ27" s="356" t="n">
        <v>0</v>
      </c>
      <c r="AR27" s="357" t="n">
        <v>43</v>
      </c>
      <c r="AS27" s="362" t="s">
        <v>88</v>
      </c>
    </row>
    <row r="28" customFormat="false" ht="14.25" hidden="false" customHeight="true" outlineLevel="0" collapsed="false">
      <c r="A28" s="248"/>
      <c r="B28" s="359" t="s">
        <v>89</v>
      </c>
      <c r="C28" s="360"/>
      <c r="D28" s="351" t="n">
        <v>97</v>
      </c>
      <c r="E28" s="345" t="n">
        <v>30</v>
      </c>
      <c r="F28" s="354" t="n">
        <v>16</v>
      </c>
      <c r="G28" s="354" t="n">
        <v>1</v>
      </c>
      <c r="H28" s="354" t="n">
        <v>0</v>
      </c>
      <c r="I28" s="354" t="n">
        <v>0</v>
      </c>
      <c r="J28" s="354" t="n">
        <v>6</v>
      </c>
      <c r="K28" s="354" t="n">
        <v>4</v>
      </c>
      <c r="L28" s="354" t="n">
        <v>1</v>
      </c>
      <c r="M28" s="354" t="n">
        <v>0</v>
      </c>
      <c r="N28" s="354" t="n">
        <v>0</v>
      </c>
      <c r="O28" s="354" t="n">
        <v>0</v>
      </c>
      <c r="P28" s="354" t="n">
        <v>1</v>
      </c>
      <c r="Q28" s="354" t="n">
        <v>1</v>
      </c>
      <c r="R28" s="354" t="n">
        <v>0</v>
      </c>
      <c r="S28" s="353" t="n">
        <v>0</v>
      </c>
      <c r="T28" s="345" t="n">
        <v>59</v>
      </c>
      <c r="U28" s="354" t="n">
        <v>45</v>
      </c>
      <c r="V28" s="354" t="n">
        <v>2</v>
      </c>
      <c r="W28" s="354" t="n">
        <v>2</v>
      </c>
      <c r="X28" s="354" t="n">
        <v>0</v>
      </c>
      <c r="Y28" s="354" t="n">
        <v>9</v>
      </c>
      <c r="Z28" s="354" t="n">
        <v>0</v>
      </c>
      <c r="AA28" s="361" t="n">
        <v>0</v>
      </c>
      <c r="AB28" s="353" t="n">
        <v>1</v>
      </c>
      <c r="AC28" s="345" t="n">
        <v>3</v>
      </c>
      <c r="AD28" s="354" t="n">
        <v>2</v>
      </c>
      <c r="AE28" s="354" t="n">
        <v>1</v>
      </c>
      <c r="AF28" s="354" t="n">
        <v>0</v>
      </c>
      <c r="AG28" s="354" t="n">
        <v>0</v>
      </c>
      <c r="AH28" s="354" t="n">
        <v>0</v>
      </c>
      <c r="AI28" s="354" t="n">
        <v>0</v>
      </c>
      <c r="AJ28" s="354" t="n">
        <v>0</v>
      </c>
      <c r="AK28" s="353" t="n">
        <v>0</v>
      </c>
      <c r="AL28" s="345" t="n">
        <v>5</v>
      </c>
      <c r="AM28" s="354" t="n">
        <v>1</v>
      </c>
      <c r="AN28" s="354" t="n">
        <v>1</v>
      </c>
      <c r="AO28" s="354" t="n">
        <v>3</v>
      </c>
      <c r="AP28" s="354" t="n">
        <v>0</v>
      </c>
      <c r="AQ28" s="356" t="n">
        <v>0</v>
      </c>
      <c r="AR28" s="357" t="n">
        <v>60</v>
      </c>
      <c r="AS28" s="362" t="s">
        <v>89</v>
      </c>
    </row>
    <row r="29" customFormat="false" ht="14.25" hidden="false" customHeight="true" outlineLevel="0" collapsed="false">
      <c r="A29" s="248"/>
      <c r="B29" s="359" t="s">
        <v>90</v>
      </c>
      <c r="C29" s="360"/>
      <c r="D29" s="351" t="n">
        <v>94</v>
      </c>
      <c r="E29" s="345" t="n">
        <v>27</v>
      </c>
      <c r="F29" s="354" t="n">
        <v>13</v>
      </c>
      <c r="G29" s="354" t="n">
        <v>3</v>
      </c>
      <c r="H29" s="354" t="n">
        <v>3</v>
      </c>
      <c r="I29" s="354" t="n">
        <v>4</v>
      </c>
      <c r="J29" s="354" t="n">
        <v>2</v>
      </c>
      <c r="K29" s="354" t="n">
        <v>1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0</v>
      </c>
      <c r="Q29" s="354" t="n">
        <v>0</v>
      </c>
      <c r="R29" s="354" t="n">
        <v>1</v>
      </c>
      <c r="S29" s="353" t="n">
        <v>0</v>
      </c>
      <c r="T29" s="345" t="n">
        <v>56</v>
      </c>
      <c r="U29" s="354" t="n">
        <v>45</v>
      </c>
      <c r="V29" s="354" t="n">
        <v>0</v>
      </c>
      <c r="W29" s="354" t="n">
        <v>2</v>
      </c>
      <c r="X29" s="354" t="n">
        <v>1</v>
      </c>
      <c r="Y29" s="354" t="n">
        <v>1</v>
      </c>
      <c r="Z29" s="354" t="n">
        <v>6</v>
      </c>
      <c r="AA29" s="354" t="n">
        <v>1</v>
      </c>
      <c r="AB29" s="365" t="n">
        <v>0</v>
      </c>
      <c r="AC29" s="345" t="n">
        <v>2</v>
      </c>
      <c r="AD29" s="354" t="n">
        <v>1</v>
      </c>
      <c r="AE29" s="354" t="n">
        <v>0</v>
      </c>
      <c r="AF29" s="354" t="n">
        <v>1</v>
      </c>
      <c r="AG29" s="354" t="n">
        <v>0</v>
      </c>
      <c r="AH29" s="354" t="n">
        <v>0</v>
      </c>
      <c r="AI29" s="354" t="n">
        <v>0</v>
      </c>
      <c r="AJ29" s="354" t="n">
        <v>0</v>
      </c>
      <c r="AK29" s="353" t="n">
        <v>0</v>
      </c>
      <c r="AL29" s="345" t="n">
        <v>9</v>
      </c>
      <c r="AM29" s="354" t="n">
        <v>2</v>
      </c>
      <c r="AN29" s="354" t="n">
        <v>5</v>
      </c>
      <c r="AO29" s="354" t="n">
        <v>0</v>
      </c>
      <c r="AP29" s="354" t="n">
        <v>2</v>
      </c>
      <c r="AQ29" s="356" t="n">
        <v>0</v>
      </c>
      <c r="AR29" s="357" t="n">
        <v>72</v>
      </c>
      <c r="AS29" s="362" t="s">
        <v>90</v>
      </c>
    </row>
    <row r="30" customFormat="false" ht="7.5" hidden="false" customHeight="true" outlineLevel="0" collapsed="false">
      <c r="A30" s="248"/>
      <c r="B30" s="359"/>
      <c r="C30" s="366"/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9"/>
      <c r="T30" s="368"/>
      <c r="U30" s="368"/>
      <c r="V30" s="368"/>
      <c r="W30" s="368"/>
      <c r="X30" s="368"/>
      <c r="Y30" s="368"/>
      <c r="Z30" s="368"/>
      <c r="AA30" s="368"/>
      <c r="AB30" s="369"/>
      <c r="AC30" s="368"/>
      <c r="AD30" s="368"/>
      <c r="AE30" s="368"/>
      <c r="AF30" s="368"/>
      <c r="AG30" s="368"/>
      <c r="AH30" s="368"/>
      <c r="AI30" s="368"/>
      <c r="AJ30" s="368"/>
      <c r="AK30" s="369"/>
      <c r="AL30" s="368"/>
      <c r="AM30" s="368"/>
      <c r="AN30" s="368"/>
      <c r="AO30" s="368"/>
      <c r="AP30" s="368"/>
      <c r="AQ30" s="370"/>
      <c r="AR30" s="347"/>
      <c r="AS30" s="375"/>
    </row>
    <row r="31" customFormat="false" ht="14.25" hidden="false" customHeight="true" outlineLevel="0" collapsed="false">
      <c r="A31" s="248"/>
      <c r="B31" s="359" t="s">
        <v>62</v>
      </c>
      <c r="C31" s="371"/>
      <c r="D31" s="351" t="n">
        <v>3028</v>
      </c>
      <c r="E31" s="345" t="n">
        <v>1114</v>
      </c>
      <c r="F31" s="345" t="n">
        <v>779</v>
      </c>
      <c r="G31" s="345" t="n">
        <v>60</v>
      </c>
      <c r="H31" s="345" t="n">
        <v>73</v>
      </c>
      <c r="I31" s="345" t="n">
        <v>25</v>
      </c>
      <c r="J31" s="345" t="n">
        <v>75</v>
      </c>
      <c r="K31" s="345" t="n">
        <v>48</v>
      </c>
      <c r="L31" s="345" t="n">
        <v>6</v>
      </c>
      <c r="M31" s="345" t="n">
        <v>8</v>
      </c>
      <c r="N31" s="345" t="n">
        <v>15</v>
      </c>
      <c r="O31" s="345" t="n">
        <v>11</v>
      </c>
      <c r="P31" s="345" t="n">
        <v>2</v>
      </c>
      <c r="Q31" s="345" t="n">
        <v>6</v>
      </c>
      <c r="R31" s="345" t="n">
        <v>4</v>
      </c>
      <c r="S31" s="353" t="n">
        <v>2</v>
      </c>
      <c r="T31" s="345" t="n">
        <v>63</v>
      </c>
      <c r="U31" s="345" t="n">
        <v>43</v>
      </c>
      <c r="V31" s="345" t="n">
        <v>1</v>
      </c>
      <c r="W31" s="345" t="n">
        <v>8</v>
      </c>
      <c r="X31" s="345" t="n">
        <v>3</v>
      </c>
      <c r="Y31" s="345" t="n">
        <v>4</v>
      </c>
      <c r="Z31" s="345" t="n">
        <v>0</v>
      </c>
      <c r="AA31" s="345" t="n">
        <v>1</v>
      </c>
      <c r="AB31" s="353" t="n">
        <v>3</v>
      </c>
      <c r="AC31" s="352" t="n">
        <v>1689</v>
      </c>
      <c r="AD31" s="345" t="n">
        <v>476</v>
      </c>
      <c r="AE31" s="345" t="n">
        <v>243</v>
      </c>
      <c r="AF31" s="345" t="n">
        <v>309</v>
      </c>
      <c r="AG31" s="345" t="n">
        <v>288</v>
      </c>
      <c r="AH31" s="345" t="n">
        <v>169</v>
      </c>
      <c r="AI31" s="345" t="n">
        <v>36</v>
      </c>
      <c r="AJ31" s="345" t="n">
        <v>90</v>
      </c>
      <c r="AK31" s="353" t="n">
        <v>78</v>
      </c>
      <c r="AL31" s="345" t="n">
        <v>162</v>
      </c>
      <c r="AM31" s="345" t="n">
        <v>79</v>
      </c>
      <c r="AN31" s="345" t="n">
        <v>70</v>
      </c>
      <c r="AO31" s="345" t="n">
        <v>1</v>
      </c>
      <c r="AP31" s="345" t="n">
        <v>8</v>
      </c>
      <c r="AQ31" s="356" t="n">
        <v>4</v>
      </c>
      <c r="AR31" s="357" t="n">
        <v>3298</v>
      </c>
      <c r="AS31" s="358" t="s">
        <v>62</v>
      </c>
      <c r="AT31" s="85"/>
    </row>
    <row r="32" customFormat="false" ht="14.25" hidden="false" customHeight="true" outlineLevel="0" collapsed="false">
      <c r="A32" s="248"/>
      <c r="B32" s="359" t="s">
        <v>65</v>
      </c>
      <c r="C32" s="360"/>
      <c r="D32" s="351" t="n">
        <v>957</v>
      </c>
      <c r="E32" s="345" t="n">
        <v>476</v>
      </c>
      <c r="F32" s="354" t="n">
        <v>339</v>
      </c>
      <c r="G32" s="354" t="n">
        <v>36</v>
      </c>
      <c r="H32" s="354" t="n">
        <v>19</v>
      </c>
      <c r="I32" s="354" t="n">
        <v>7</v>
      </c>
      <c r="J32" s="354" t="n">
        <v>33</v>
      </c>
      <c r="K32" s="354" t="n">
        <v>19</v>
      </c>
      <c r="L32" s="354" t="n">
        <v>2</v>
      </c>
      <c r="M32" s="354" t="n">
        <v>4</v>
      </c>
      <c r="N32" s="354" t="n">
        <v>6</v>
      </c>
      <c r="O32" s="354" t="n">
        <v>6</v>
      </c>
      <c r="P32" s="354" t="n">
        <v>2</v>
      </c>
      <c r="Q32" s="354" t="n">
        <v>1</v>
      </c>
      <c r="R32" s="354" t="n">
        <v>0</v>
      </c>
      <c r="S32" s="353" t="n">
        <v>2</v>
      </c>
      <c r="T32" s="345" t="n">
        <v>27</v>
      </c>
      <c r="U32" s="354" t="n">
        <v>19</v>
      </c>
      <c r="V32" s="354" t="n">
        <v>0</v>
      </c>
      <c r="W32" s="354" t="n">
        <v>4</v>
      </c>
      <c r="X32" s="354" t="n">
        <v>1</v>
      </c>
      <c r="Y32" s="354" t="n">
        <v>2</v>
      </c>
      <c r="Z32" s="354" t="n">
        <v>0</v>
      </c>
      <c r="AA32" s="354" t="n">
        <v>0</v>
      </c>
      <c r="AB32" s="353" t="n">
        <v>1</v>
      </c>
      <c r="AC32" s="345" t="n">
        <v>372</v>
      </c>
      <c r="AD32" s="361" t="n">
        <v>0</v>
      </c>
      <c r="AE32" s="354" t="n">
        <v>37</v>
      </c>
      <c r="AF32" s="354" t="n">
        <v>97</v>
      </c>
      <c r="AG32" s="354" t="n">
        <v>128</v>
      </c>
      <c r="AH32" s="354" t="n">
        <v>74</v>
      </c>
      <c r="AI32" s="354" t="n">
        <v>17</v>
      </c>
      <c r="AJ32" s="354" t="n">
        <v>10</v>
      </c>
      <c r="AK32" s="353" t="n">
        <v>9</v>
      </c>
      <c r="AL32" s="345" t="n">
        <v>82</v>
      </c>
      <c r="AM32" s="354" t="n">
        <v>34</v>
      </c>
      <c r="AN32" s="354" t="n">
        <v>40</v>
      </c>
      <c r="AO32" s="354" t="n">
        <v>0</v>
      </c>
      <c r="AP32" s="354" t="n">
        <v>7</v>
      </c>
      <c r="AQ32" s="356" t="n">
        <v>1</v>
      </c>
      <c r="AR32" s="357" t="n">
        <v>1783</v>
      </c>
      <c r="AS32" s="362" t="s">
        <v>65</v>
      </c>
    </row>
    <row r="33" customFormat="false" ht="14.25" hidden="false" customHeight="true" outlineLevel="0" collapsed="false">
      <c r="A33" s="248"/>
      <c r="B33" s="359" t="s">
        <v>72</v>
      </c>
      <c r="C33" s="360"/>
      <c r="D33" s="351" t="n">
        <v>453</v>
      </c>
      <c r="E33" s="345" t="n">
        <v>167</v>
      </c>
      <c r="F33" s="354" t="n">
        <v>122</v>
      </c>
      <c r="G33" s="354" t="n">
        <v>12</v>
      </c>
      <c r="H33" s="354" t="n">
        <v>7</v>
      </c>
      <c r="I33" s="354" t="n">
        <v>1</v>
      </c>
      <c r="J33" s="354" t="n">
        <v>10</v>
      </c>
      <c r="K33" s="354" t="n">
        <v>2</v>
      </c>
      <c r="L33" s="354" t="n">
        <v>2</v>
      </c>
      <c r="M33" s="354" t="n">
        <v>0</v>
      </c>
      <c r="N33" s="354" t="n">
        <v>6</v>
      </c>
      <c r="O33" s="354" t="n">
        <v>3</v>
      </c>
      <c r="P33" s="354" t="n">
        <v>0</v>
      </c>
      <c r="Q33" s="354" t="n">
        <v>1</v>
      </c>
      <c r="R33" s="354" t="n">
        <v>1</v>
      </c>
      <c r="S33" s="353" t="n">
        <v>0</v>
      </c>
      <c r="T33" s="345" t="n">
        <v>13</v>
      </c>
      <c r="U33" s="354" t="n">
        <v>10</v>
      </c>
      <c r="V33" s="354" t="n">
        <v>0</v>
      </c>
      <c r="W33" s="354" t="n">
        <v>1</v>
      </c>
      <c r="X33" s="354" t="n">
        <v>1</v>
      </c>
      <c r="Y33" s="354" t="n">
        <v>0</v>
      </c>
      <c r="Z33" s="354" t="n">
        <v>0</v>
      </c>
      <c r="AA33" s="354" t="n">
        <v>1</v>
      </c>
      <c r="AB33" s="353" t="n">
        <v>0</v>
      </c>
      <c r="AC33" s="345" t="n">
        <v>252</v>
      </c>
      <c r="AD33" s="354" t="n">
        <v>64</v>
      </c>
      <c r="AE33" s="361" t="n">
        <v>0</v>
      </c>
      <c r="AF33" s="354" t="n">
        <v>46</v>
      </c>
      <c r="AG33" s="354" t="n">
        <v>22</v>
      </c>
      <c r="AH33" s="354" t="n">
        <v>15</v>
      </c>
      <c r="AI33" s="354" t="n">
        <v>8</v>
      </c>
      <c r="AJ33" s="354" t="n">
        <v>60</v>
      </c>
      <c r="AK33" s="353" t="n">
        <v>37</v>
      </c>
      <c r="AL33" s="345" t="n">
        <v>21</v>
      </c>
      <c r="AM33" s="354" t="n">
        <v>11</v>
      </c>
      <c r="AN33" s="354" t="n">
        <v>10</v>
      </c>
      <c r="AO33" s="354" t="n">
        <v>0</v>
      </c>
      <c r="AP33" s="354" t="n">
        <v>0</v>
      </c>
      <c r="AQ33" s="356" t="n">
        <v>0</v>
      </c>
      <c r="AR33" s="357" t="n">
        <v>336</v>
      </c>
      <c r="AS33" s="362" t="s">
        <v>72</v>
      </c>
    </row>
    <row r="34" customFormat="false" ht="14.25" hidden="false" customHeight="true" outlineLevel="0" collapsed="false">
      <c r="A34" s="248"/>
      <c r="B34" s="359" t="s">
        <v>76</v>
      </c>
      <c r="C34" s="360"/>
      <c r="D34" s="351" t="n">
        <v>503</v>
      </c>
      <c r="E34" s="345" t="n">
        <v>199</v>
      </c>
      <c r="F34" s="354" t="n">
        <v>136</v>
      </c>
      <c r="G34" s="354" t="n">
        <v>4</v>
      </c>
      <c r="H34" s="354" t="n">
        <v>21</v>
      </c>
      <c r="I34" s="354" t="n">
        <v>11</v>
      </c>
      <c r="J34" s="354" t="n">
        <v>8</v>
      </c>
      <c r="K34" s="354" t="n">
        <v>12</v>
      </c>
      <c r="L34" s="354" t="n">
        <v>1</v>
      </c>
      <c r="M34" s="354" t="n">
        <v>2</v>
      </c>
      <c r="N34" s="354" t="n">
        <v>2</v>
      </c>
      <c r="O34" s="354" t="n">
        <v>0</v>
      </c>
      <c r="P34" s="354" t="n">
        <v>0</v>
      </c>
      <c r="Q34" s="354" t="n">
        <v>0</v>
      </c>
      <c r="R34" s="354" t="n">
        <v>2</v>
      </c>
      <c r="S34" s="353" t="n">
        <v>0</v>
      </c>
      <c r="T34" s="345" t="n">
        <v>7</v>
      </c>
      <c r="U34" s="354" t="n">
        <v>4</v>
      </c>
      <c r="V34" s="354" t="n">
        <v>1</v>
      </c>
      <c r="W34" s="354" t="n">
        <v>1</v>
      </c>
      <c r="X34" s="354" t="n">
        <v>0</v>
      </c>
      <c r="Y34" s="354" t="n">
        <v>0</v>
      </c>
      <c r="Z34" s="354" t="n">
        <v>0</v>
      </c>
      <c r="AA34" s="354" t="n">
        <v>0</v>
      </c>
      <c r="AB34" s="353" t="n">
        <v>1</v>
      </c>
      <c r="AC34" s="345" t="n">
        <v>277</v>
      </c>
      <c r="AD34" s="354" t="n">
        <v>92</v>
      </c>
      <c r="AE34" s="354" t="n">
        <v>39</v>
      </c>
      <c r="AF34" s="361" t="n">
        <v>0</v>
      </c>
      <c r="AG34" s="354" t="n">
        <v>95</v>
      </c>
      <c r="AH34" s="354" t="n">
        <v>31</v>
      </c>
      <c r="AI34" s="354" t="n">
        <v>5</v>
      </c>
      <c r="AJ34" s="354" t="n">
        <v>4</v>
      </c>
      <c r="AK34" s="353" t="n">
        <v>11</v>
      </c>
      <c r="AL34" s="345" t="n">
        <v>20</v>
      </c>
      <c r="AM34" s="354" t="n">
        <v>10</v>
      </c>
      <c r="AN34" s="354" t="n">
        <v>9</v>
      </c>
      <c r="AO34" s="354" t="n">
        <v>0</v>
      </c>
      <c r="AP34" s="354" t="n">
        <v>1</v>
      </c>
      <c r="AQ34" s="356" t="n">
        <v>0</v>
      </c>
      <c r="AR34" s="357" t="n">
        <v>386</v>
      </c>
      <c r="AS34" s="362" t="s">
        <v>76</v>
      </c>
    </row>
    <row r="35" customFormat="false" ht="14.25" hidden="false" customHeight="true" outlineLevel="0" collapsed="false">
      <c r="A35" s="248"/>
      <c r="B35" s="359" t="s">
        <v>91</v>
      </c>
      <c r="C35" s="360"/>
      <c r="D35" s="351" t="n">
        <v>379</v>
      </c>
      <c r="E35" s="345" t="n">
        <v>95</v>
      </c>
      <c r="F35" s="354" t="n">
        <v>53</v>
      </c>
      <c r="G35" s="354" t="n">
        <v>1</v>
      </c>
      <c r="H35" s="354" t="n">
        <v>14</v>
      </c>
      <c r="I35" s="354" t="n">
        <v>2</v>
      </c>
      <c r="J35" s="354" t="n">
        <v>12</v>
      </c>
      <c r="K35" s="354" t="n">
        <v>10</v>
      </c>
      <c r="L35" s="354" t="n">
        <v>0</v>
      </c>
      <c r="M35" s="354" t="n">
        <v>0</v>
      </c>
      <c r="N35" s="354" t="n">
        <v>1</v>
      </c>
      <c r="O35" s="354" t="n">
        <v>1</v>
      </c>
      <c r="P35" s="354" t="n">
        <v>0</v>
      </c>
      <c r="Q35" s="354" t="n">
        <v>0</v>
      </c>
      <c r="R35" s="354" t="n">
        <v>1</v>
      </c>
      <c r="S35" s="353" t="n">
        <v>0</v>
      </c>
      <c r="T35" s="345" t="n">
        <v>1</v>
      </c>
      <c r="U35" s="354" t="n">
        <v>1</v>
      </c>
      <c r="V35" s="354" t="n">
        <v>0</v>
      </c>
      <c r="W35" s="354" t="n">
        <v>0</v>
      </c>
      <c r="X35" s="354" t="n">
        <v>0</v>
      </c>
      <c r="Y35" s="354" t="n">
        <v>0</v>
      </c>
      <c r="Z35" s="354" t="n">
        <v>0</v>
      </c>
      <c r="AA35" s="354" t="n">
        <v>0</v>
      </c>
      <c r="AB35" s="353" t="n">
        <v>0</v>
      </c>
      <c r="AC35" s="345" t="n">
        <v>274</v>
      </c>
      <c r="AD35" s="354" t="n">
        <v>155</v>
      </c>
      <c r="AE35" s="354" t="n">
        <v>15</v>
      </c>
      <c r="AF35" s="354" t="n">
        <v>70</v>
      </c>
      <c r="AG35" s="361" t="n">
        <v>0</v>
      </c>
      <c r="AH35" s="354" t="n">
        <v>25</v>
      </c>
      <c r="AI35" s="354" t="n">
        <v>2</v>
      </c>
      <c r="AJ35" s="354" t="n">
        <v>4</v>
      </c>
      <c r="AK35" s="353" t="n">
        <v>3</v>
      </c>
      <c r="AL35" s="345" t="n">
        <v>9</v>
      </c>
      <c r="AM35" s="354" t="n">
        <v>4</v>
      </c>
      <c r="AN35" s="354" t="n">
        <v>3</v>
      </c>
      <c r="AO35" s="354" t="n">
        <v>0</v>
      </c>
      <c r="AP35" s="354" t="n">
        <v>0</v>
      </c>
      <c r="AQ35" s="356" t="n">
        <v>2</v>
      </c>
      <c r="AR35" s="357" t="n">
        <v>279</v>
      </c>
      <c r="AS35" s="362" t="s">
        <v>91</v>
      </c>
    </row>
    <row r="36" customFormat="false" ht="14.25" hidden="false" customHeight="true" outlineLevel="0" collapsed="false">
      <c r="A36" s="248"/>
      <c r="B36" s="359" t="s">
        <v>92</v>
      </c>
      <c r="C36" s="360"/>
      <c r="D36" s="351" t="n">
        <v>300</v>
      </c>
      <c r="E36" s="345" t="n">
        <v>45</v>
      </c>
      <c r="F36" s="354" t="n">
        <v>30</v>
      </c>
      <c r="G36" s="354" t="n">
        <v>2</v>
      </c>
      <c r="H36" s="354" t="n">
        <v>3</v>
      </c>
      <c r="I36" s="354" t="n">
        <v>3</v>
      </c>
      <c r="J36" s="354" t="n">
        <v>3</v>
      </c>
      <c r="K36" s="354" t="n">
        <v>2</v>
      </c>
      <c r="L36" s="354" t="n">
        <v>0</v>
      </c>
      <c r="M36" s="354" t="n">
        <v>1</v>
      </c>
      <c r="N36" s="354" t="n">
        <v>1</v>
      </c>
      <c r="O36" s="354" t="n">
        <v>0</v>
      </c>
      <c r="P36" s="354" t="n">
        <v>0</v>
      </c>
      <c r="Q36" s="354" t="n">
        <v>1</v>
      </c>
      <c r="R36" s="354" t="n">
        <v>0</v>
      </c>
      <c r="S36" s="353" t="n">
        <v>0</v>
      </c>
      <c r="T36" s="345" t="n">
        <v>10</v>
      </c>
      <c r="U36" s="354" t="n">
        <v>5</v>
      </c>
      <c r="V36" s="354" t="n">
        <v>0</v>
      </c>
      <c r="W36" s="354" t="n">
        <v>1</v>
      </c>
      <c r="X36" s="354" t="n">
        <v>1</v>
      </c>
      <c r="Y36" s="354" t="n">
        <v>2</v>
      </c>
      <c r="Z36" s="354" t="n">
        <v>0</v>
      </c>
      <c r="AA36" s="354" t="n">
        <v>0</v>
      </c>
      <c r="AB36" s="353" t="n">
        <v>1</v>
      </c>
      <c r="AC36" s="345" t="n">
        <v>235</v>
      </c>
      <c r="AD36" s="354" t="n">
        <v>117</v>
      </c>
      <c r="AE36" s="354" t="n">
        <v>36</v>
      </c>
      <c r="AF36" s="354" t="n">
        <v>43</v>
      </c>
      <c r="AG36" s="354" t="n">
        <v>26</v>
      </c>
      <c r="AH36" s="361" t="n">
        <v>0</v>
      </c>
      <c r="AI36" s="354" t="n">
        <v>0</v>
      </c>
      <c r="AJ36" s="354" t="n">
        <v>5</v>
      </c>
      <c r="AK36" s="353" t="n">
        <v>8</v>
      </c>
      <c r="AL36" s="345" t="n">
        <v>10</v>
      </c>
      <c r="AM36" s="354" t="n">
        <v>6</v>
      </c>
      <c r="AN36" s="354" t="n">
        <v>2</v>
      </c>
      <c r="AO36" s="354" t="n">
        <v>1</v>
      </c>
      <c r="AP36" s="354" t="n">
        <v>0</v>
      </c>
      <c r="AQ36" s="356" t="n">
        <v>1</v>
      </c>
      <c r="AR36" s="357" t="n">
        <v>169</v>
      </c>
      <c r="AS36" s="362" t="s">
        <v>92</v>
      </c>
    </row>
    <row r="37" customFormat="false" ht="14.25" hidden="false" customHeight="true" outlineLevel="0" collapsed="false">
      <c r="A37" s="248"/>
      <c r="B37" s="359" t="s">
        <v>93</v>
      </c>
      <c r="C37" s="360"/>
      <c r="D37" s="351" t="n">
        <v>99</v>
      </c>
      <c r="E37" s="345" t="n">
        <v>41</v>
      </c>
      <c r="F37" s="354" t="n">
        <v>30</v>
      </c>
      <c r="G37" s="354" t="n">
        <v>1</v>
      </c>
      <c r="H37" s="354" t="n">
        <v>5</v>
      </c>
      <c r="I37" s="354" t="n">
        <v>0</v>
      </c>
      <c r="J37" s="354" t="n">
        <v>3</v>
      </c>
      <c r="K37" s="354" t="n">
        <v>1</v>
      </c>
      <c r="L37" s="354" t="n">
        <v>0</v>
      </c>
      <c r="M37" s="354" t="n">
        <v>0</v>
      </c>
      <c r="N37" s="354" t="n">
        <v>1</v>
      </c>
      <c r="O37" s="354" t="n">
        <v>1</v>
      </c>
      <c r="P37" s="354" t="n">
        <v>0</v>
      </c>
      <c r="Q37" s="354" t="n">
        <v>0</v>
      </c>
      <c r="R37" s="354" t="n">
        <v>0</v>
      </c>
      <c r="S37" s="353" t="n">
        <v>0</v>
      </c>
      <c r="T37" s="345" t="n">
        <v>1</v>
      </c>
      <c r="U37" s="354" t="n">
        <v>0</v>
      </c>
      <c r="V37" s="354" t="n">
        <v>0</v>
      </c>
      <c r="W37" s="354" t="n">
        <v>1</v>
      </c>
      <c r="X37" s="354" t="n">
        <v>0</v>
      </c>
      <c r="Y37" s="354" t="n">
        <v>0</v>
      </c>
      <c r="Z37" s="354" t="n">
        <v>0</v>
      </c>
      <c r="AA37" s="354" t="n">
        <v>0</v>
      </c>
      <c r="AB37" s="353" t="n">
        <v>0</v>
      </c>
      <c r="AC37" s="345" t="n">
        <v>50</v>
      </c>
      <c r="AD37" s="354" t="n">
        <v>19</v>
      </c>
      <c r="AE37" s="354" t="n">
        <v>11</v>
      </c>
      <c r="AF37" s="354" t="n">
        <v>10</v>
      </c>
      <c r="AG37" s="354" t="n">
        <v>3</v>
      </c>
      <c r="AH37" s="354" t="n">
        <v>2</v>
      </c>
      <c r="AI37" s="361" t="n">
        <v>0</v>
      </c>
      <c r="AJ37" s="354" t="n">
        <v>3</v>
      </c>
      <c r="AK37" s="353" t="n">
        <v>2</v>
      </c>
      <c r="AL37" s="345" t="n">
        <v>7</v>
      </c>
      <c r="AM37" s="354" t="n">
        <v>7</v>
      </c>
      <c r="AN37" s="354" t="n">
        <v>0</v>
      </c>
      <c r="AO37" s="354" t="n">
        <v>0</v>
      </c>
      <c r="AP37" s="354" t="n">
        <v>0</v>
      </c>
      <c r="AQ37" s="356" t="n">
        <v>0</v>
      </c>
      <c r="AR37" s="357" t="n">
        <v>125</v>
      </c>
      <c r="AS37" s="362" t="s">
        <v>93</v>
      </c>
    </row>
    <row r="38" customFormat="false" ht="14.25" hidden="false" customHeight="true" outlineLevel="0" collapsed="false">
      <c r="A38" s="248"/>
      <c r="B38" s="359" t="s">
        <v>94</v>
      </c>
      <c r="C38" s="360"/>
      <c r="D38" s="351" t="n">
        <v>183</v>
      </c>
      <c r="E38" s="345" t="n">
        <v>74</v>
      </c>
      <c r="F38" s="354" t="n">
        <v>55</v>
      </c>
      <c r="G38" s="354" t="n">
        <v>2</v>
      </c>
      <c r="H38" s="354" t="n">
        <v>3</v>
      </c>
      <c r="I38" s="354" t="n">
        <v>1</v>
      </c>
      <c r="J38" s="354" t="n">
        <v>6</v>
      </c>
      <c r="K38" s="354" t="n">
        <v>2</v>
      </c>
      <c r="L38" s="354" t="n">
        <v>1</v>
      </c>
      <c r="M38" s="354" t="n">
        <v>1</v>
      </c>
      <c r="N38" s="354" t="n">
        <v>1</v>
      </c>
      <c r="O38" s="354" t="n">
        <v>0</v>
      </c>
      <c r="P38" s="354" t="n">
        <v>0</v>
      </c>
      <c r="Q38" s="354" t="n">
        <v>3</v>
      </c>
      <c r="R38" s="354" t="n">
        <v>0</v>
      </c>
      <c r="S38" s="353" t="n">
        <v>0</v>
      </c>
      <c r="T38" s="345" t="n">
        <v>4</v>
      </c>
      <c r="U38" s="354" t="n">
        <v>4</v>
      </c>
      <c r="V38" s="354" t="n">
        <v>0</v>
      </c>
      <c r="W38" s="354" t="n">
        <v>0</v>
      </c>
      <c r="X38" s="354" t="n">
        <v>0</v>
      </c>
      <c r="Y38" s="354" t="n">
        <v>0</v>
      </c>
      <c r="Z38" s="354" t="n">
        <v>0</v>
      </c>
      <c r="AA38" s="354" t="n">
        <v>0</v>
      </c>
      <c r="AB38" s="353" t="n">
        <v>0</v>
      </c>
      <c r="AC38" s="345" t="n">
        <v>94</v>
      </c>
      <c r="AD38" s="354" t="n">
        <v>11</v>
      </c>
      <c r="AE38" s="354" t="n">
        <v>44</v>
      </c>
      <c r="AF38" s="354" t="n">
        <v>15</v>
      </c>
      <c r="AG38" s="354" t="n">
        <v>9</v>
      </c>
      <c r="AH38" s="354" t="n">
        <v>3</v>
      </c>
      <c r="AI38" s="354" t="n">
        <v>4</v>
      </c>
      <c r="AJ38" s="361" t="n">
        <v>0</v>
      </c>
      <c r="AK38" s="353" t="n">
        <v>8</v>
      </c>
      <c r="AL38" s="345" t="n">
        <v>11</v>
      </c>
      <c r="AM38" s="354" t="n">
        <v>7</v>
      </c>
      <c r="AN38" s="354" t="n">
        <v>4</v>
      </c>
      <c r="AO38" s="354" t="n">
        <v>0</v>
      </c>
      <c r="AP38" s="354" t="n">
        <v>0</v>
      </c>
      <c r="AQ38" s="356" t="n">
        <v>0</v>
      </c>
      <c r="AR38" s="357" t="n">
        <v>152</v>
      </c>
      <c r="AS38" s="362" t="s">
        <v>94</v>
      </c>
    </row>
    <row r="39" customFormat="false" ht="14.25" hidden="false" customHeight="true" outlineLevel="0" collapsed="false">
      <c r="A39" s="248"/>
      <c r="B39" s="359" t="s">
        <v>95</v>
      </c>
      <c r="C39" s="360"/>
      <c r="D39" s="351" t="n">
        <v>154</v>
      </c>
      <c r="E39" s="345" t="n">
        <v>17</v>
      </c>
      <c r="F39" s="354" t="n">
        <v>14</v>
      </c>
      <c r="G39" s="354" t="n">
        <v>2</v>
      </c>
      <c r="H39" s="354" t="n">
        <v>1</v>
      </c>
      <c r="I39" s="354" t="n">
        <v>0</v>
      </c>
      <c r="J39" s="354" t="n">
        <v>0</v>
      </c>
      <c r="K39" s="354" t="n">
        <v>0</v>
      </c>
      <c r="L39" s="354" t="n">
        <v>0</v>
      </c>
      <c r="M39" s="354" t="n">
        <v>0</v>
      </c>
      <c r="N39" s="354" t="n">
        <v>1</v>
      </c>
      <c r="O39" s="354" t="n">
        <v>0</v>
      </c>
      <c r="P39" s="354" t="n">
        <v>0</v>
      </c>
      <c r="Q39" s="354" t="n">
        <v>0</v>
      </c>
      <c r="R39" s="354" t="n">
        <v>0</v>
      </c>
      <c r="S39" s="353" t="n">
        <v>0</v>
      </c>
      <c r="T39" s="345" t="n">
        <v>0</v>
      </c>
      <c r="U39" s="354" t="n">
        <v>0</v>
      </c>
      <c r="V39" s="354" t="n">
        <v>0</v>
      </c>
      <c r="W39" s="354" t="n">
        <v>0</v>
      </c>
      <c r="X39" s="354" t="n">
        <v>0</v>
      </c>
      <c r="Y39" s="354" t="n">
        <v>0</v>
      </c>
      <c r="Z39" s="354" t="n">
        <v>0</v>
      </c>
      <c r="AA39" s="354" t="n">
        <v>0</v>
      </c>
      <c r="AB39" s="353" t="n">
        <v>0</v>
      </c>
      <c r="AC39" s="345" t="n">
        <v>135</v>
      </c>
      <c r="AD39" s="354" t="n">
        <v>18</v>
      </c>
      <c r="AE39" s="354" t="n">
        <v>61</v>
      </c>
      <c r="AF39" s="354" t="n">
        <v>28</v>
      </c>
      <c r="AG39" s="354" t="n">
        <v>5</v>
      </c>
      <c r="AH39" s="354" t="n">
        <v>19</v>
      </c>
      <c r="AI39" s="354" t="n">
        <v>0</v>
      </c>
      <c r="AJ39" s="354" t="n">
        <v>4</v>
      </c>
      <c r="AK39" s="365" t="n">
        <v>0</v>
      </c>
      <c r="AL39" s="345" t="n">
        <v>2</v>
      </c>
      <c r="AM39" s="354" t="n">
        <v>0</v>
      </c>
      <c r="AN39" s="354" t="n">
        <v>2</v>
      </c>
      <c r="AO39" s="354" t="n">
        <v>0</v>
      </c>
      <c r="AP39" s="354" t="n">
        <v>0</v>
      </c>
      <c r="AQ39" s="356" t="n">
        <v>0</v>
      </c>
      <c r="AR39" s="357" t="n">
        <v>68</v>
      </c>
      <c r="AS39" s="362" t="s">
        <v>95</v>
      </c>
    </row>
    <row r="40" customFormat="false" ht="7.5" hidden="false" customHeight="true" outlineLevel="0" collapsed="false">
      <c r="A40" s="248"/>
      <c r="B40" s="359"/>
      <c r="C40" s="366"/>
      <c r="D40" s="367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9"/>
      <c r="T40" s="368"/>
      <c r="U40" s="368"/>
      <c r="V40" s="368"/>
      <c r="W40" s="368"/>
      <c r="X40" s="368"/>
      <c r="Y40" s="368"/>
      <c r="Z40" s="368"/>
      <c r="AA40" s="368"/>
      <c r="AB40" s="369"/>
      <c r="AC40" s="368"/>
      <c r="AD40" s="368"/>
      <c r="AE40" s="368"/>
      <c r="AF40" s="368"/>
      <c r="AG40" s="368"/>
      <c r="AH40" s="368"/>
      <c r="AI40" s="368"/>
      <c r="AJ40" s="368"/>
      <c r="AK40" s="369"/>
      <c r="AL40" s="368"/>
      <c r="AM40" s="368"/>
      <c r="AN40" s="368"/>
      <c r="AO40" s="368"/>
      <c r="AP40" s="368"/>
      <c r="AQ40" s="370"/>
      <c r="AR40" s="347"/>
      <c r="AS40" s="375"/>
    </row>
    <row r="41" customFormat="false" ht="14.25" hidden="false" customHeight="true" outlineLevel="0" collapsed="false">
      <c r="A41" s="248"/>
      <c r="B41" s="359" t="s">
        <v>63</v>
      </c>
      <c r="C41" s="371"/>
      <c r="D41" s="351" t="n">
        <v>2678</v>
      </c>
      <c r="E41" s="345" t="n">
        <v>969</v>
      </c>
      <c r="F41" s="345" t="n">
        <v>686</v>
      </c>
      <c r="G41" s="345" t="n">
        <v>47</v>
      </c>
      <c r="H41" s="345" t="n">
        <v>16</v>
      </c>
      <c r="I41" s="345" t="n">
        <v>22</v>
      </c>
      <c r="J41" s="345" t="n">
        <v>92</v>
      </c>
      <c r="K41" s="345" t="n">
        <v>44</v>
      </c>
      <c r="L41" s="345" t="n">
        <v>9</v>
      </c>
      <c r="M41" s="345" t="n">
        <v>22</v>
      </c>
      <c r="N41" s="345" t="n">
        <v>6</v>
      </c>
      <c r="O41" s="345" t="n">
        <v>14</v>
      </c>
      <c r="P41" s="345" t="n">
        <v>3</v>
      </c>
      <c r="Q41" s="345" t="n">
        <v>0</v>
      </c>
      <c r="R41" s="345" t="n">
        <v>6</v>
      </c>
      <c r="S41" s="353" t="n">
        <v>2</v>
      </c>
      <c r="T41" s="345" t="n">
        <v>132</v>
      </c>
      <c r="U41" s="345" t="n">
        <v>101</v>
      </c>
      <c r="V41" s="345" t="n">
        <v>5</v>
      </c>
      <c r="W41" s="345" t="n">
        <v>7</v>
      </c>
      <c r="X41" s="345" t="n">
        <v>4</v>
      </c>
      <c r="Y41" s="345" t="n">
        <v>5</v>
      </c>
      <c r="Z41" s="345" t="n">
        <v>3</v>
      </c>
      <c r="AA41" s="345" t="n">
        <v>0</v>
      </c>
      <c r="AB41" s="353" t="n">
        <v>7</v>
      </c>
      <c r="AC41" s="345" t="n">
        <v>194</v>
      </c>
      <c r="AD41" s="345" t="n">
        <v>103</v>
      </c>
      <c r="AE41" s="345" t="n">
        <v>31</v>
      </c>
      <c r="AF41" s="345" t="n">
        <v>18</v>
      </c>
      <c r="AG41" s="345" t="n">
        <v>17</v>
      </c>
      <c r="AH41" s="345" t="n">
        <v>7</v>
      </c>
      <c r="AI41" s="345" t="n">
        <v>3</v>
      </c>
      <c r="AJ41" s="345" t="n">
        <v>5</v>
      </c>
      <c r="AK41" s="353" t="n">
        <v>10</v>
      </c>
      <c r="AL41" s="352" t="n">
        <v>1383</v>
      </c>
      <c r="AM41" s="345" t="n">
        <v>411</v>
      </c>
      <c r="AN41" s="345" t="n">
        <v>545</v>
      </c>
      <c r="AO41" s="345" t="n">
        <v>109</v>
      </c>
      <c r="AP41" s="345" t="n">
        <v>195</v>
      </c>
      <c r="AQ41" s="356" t="n">
        <v>123</v>
      </c>
      <c r="AR41" s="357" t="n">
        <v>4765</v>
      </c>
      <c r="AS41" s="358" t="s">
        <v>63</v>
      </c>
      <c r="AT41" s="85"/>
    </row>
    <row r="42" customFormat="false" ht="14.25" hidden="false" customHeight="true" outlineLevel="0" collapsed="false">
      <c r="A42" s="248"/>
      <c r="B42" s="359" t="s">
        <v>66</v>
      </c>
      <c r="C42" s="360"/>
      <c r="D42" s="351" t="n">
        <v>1058</v>
      </c>
      <c r="E42" s="345" t="n">
        <v>470</v>
      </c>
      <c r="F42" s="354" t="n">
        <v>337</v>
      </c>
      <c r="G42" s="354" t="n">
        <v>19</v>
      </c>
      <c r="H42" s="354" t="n">
        <v>7</v>
      </c>
      <c r="I42" s="354" t="n">
        <v>8</v>
      </c>
      <c r="J42" s="354" t="n">
        <v>41</v>
      </c>
      <c r="K42" s="354" t="n">
        <v>21</v>
      </c>
      <c r="L42" s="354" t="n">
        <v>6</v>
      </c>
      <c r="M42" s="354" t="n">
        <v>9</v>
      </c>
      <c r="N42" s="354" t="n">
        <v>4</v>
      </c>
      <c r="O42" s="354" t="n">
        <v>9</v>
      </c>
      <c r="P42" s="354" t="n">
        <v>1</v>
      </c>
      <c r="Q42" s="354" t="n">
        <v>0</v>
      </c>
      <c r="R42" s="354" t="n">
        <v>6</v>
      </c>
      <c r="S42" s="353" t="n">
        <v>2</v>
      </c>
      <c r="T42" s="345" t="n">
        <v>57</v>
      </c>
      <c r="U42" s="354" t="n">
        <v>47</v>
      </c>
      <c r="V42" s="354" t="n">
        <v>2</v>
      </c>
      <c r="W42" s="354" t="n">
        <v>1</v>
      </c>
      <c r="X42" s="354" t="n">
        <v>2</v>
      </c>
      <c r="Y42" s="354" t="n">
        <v>4</v>
      </c>
      <c r="Z42" s="354" t="n">
        <v>0</v>
      </c>
      <c r="AA42" s="354" t="n">
        <v>0</v>
      </c>
      <c r="AB42" s="353" t="n">
        <v>1</v>
      </c>
      <c r="AC42" s="345" t="n">
        <v>97</v>
      </c>
      <c r="AD42" s="354" t="n">
        <v>51</v>
      </c>
      <c r="AE42" s="354" t="n">
        <v>13</v>
      </c>
      <c r="AF42" s="354" t="n">
        <v>10</v>
      </c>
      <c r="AG42" s="354" t="n">
        <v>12</v>
      </c>
      <c r="AH42" s="354" t="n">
        <v>3</v>
      </c>
      <c r="AI42" s="354" t="n">
        <v>3</v>
      </c>
      <c r="AJ42" s="354" t="n">
        <v>2</v>
      </c>
      <c r="AK42" s="353" t="n">
        <v>3</v>
      </c>
      <c r="AL42" s="345" t="n">
        <v>434</v>
      </c>
      <c r="AM42" s="361" t="n">
        <v>0</v>
      </c>
      <c r="AN42" s="354" t="n">
        <v>265</v>
      </c>
      <c r="AO42" s="354" t="n">
        <v>63</v>
      </c>
      <c r="AP42" s="354" t="n">
        <v>86</v>
      </c>
      <c r="AQ42" s="356" t="n">
        <v>20</v>
      </c>
      <c r="AR42" s="357" t="n">
        <v>2331</v>
      </c>
      <c r="AS42" s="362" t="s">
        <v>66</v>
      </c>
    </row>
    <row r="43" customFormat="false" ht="14.25" hidden="false" customHeight="true" outlineLevel="0" collapsed="false">
      <c r="A43" s="248"/>
      <c r="B43" s="359" t="s">
        <v>67</v>
      </c>
      <c r="C43" s="360"/>
      <c r="D43" s="351" t="n">
        <v>1011</v>
      </c>
      <c r="E43" s="345" t="n">
        <v>410</v>
      </c>
      <c r="F43" s="354" t="n">
        <v>288</v>
      </c>
      <c r="G43" s="354" t="n">
        <v>23</v>
      </c>
      <c r="H43" s="354" t="n">
        <v>9</v>
      </c>
      <c r="I43" s="354" t="n">
        <v>12</v>
      </c>
      <c r="J43" s="354" t="n">
        <v>42</v>
      </c>
      <c r="K43" s="354" t="n">
        <v>15</v>
      </c>
      <c r="L43" s="354" t="n">
        <v>2</v>
      </c>
      <c r="M43" s="354" t="n">
        <v>11</v>
      </c>
      <c r="N43" s="354" t="n">
        <v>2</v>
      </c>
      <c r="O43" s="354" t="n">
        <v>4</v>
      </c>
      <c r="P43" s="354" t="n">
        <v>2</v>
      </c>
      <c r="Q43" s="354" t="n">
        <v>0</v>
      </c>
      <c r="R43" s="354" t="n">
        <v>0</v>
      </c>
      <c r="S43" s="353" t="n">
        <v>0</v>
      </c>
      <c r="T43" s="345" t="n">
        <v>56</v>
      </c>
      <c r="U43" s="354" t="n">
        <v>41</v>
      </c>
      <c r="V43" s="354" t="n">
        <v>2</v>
      </c>
      <c r="W43" s="354" t="n">
        <v>6</v>
      </c>
      <c r="X43" s="354" t="n">
        <v>2</v>
      </c>
      <c r="Y43" s="354" t="n">
        <v>1</v>
      </c>
      <c r="Z43" s="354" t="n">
        <v>1</v>
      </c>
      <c r="AA43" s="354" t="n">
        <v>0</v>
      </c>
      <c r="AB43" s="353" t="n">
        <v>3</v>
      </c>
      <c r="AC43" s="345" t="n">
        <v>71</v>
      </c>
      <c r="AD43" s="354" t="n">
        <v>37</v>
      </c>
      <c r="AE43" s="354" t="n">
        <v>16</v>
      </c>
      <c r="AF43" s="354" t="n">
        <v>5</v>
      </c>
      <c r="AG43" s="354" t="n">
        <v>1</v>
      </c>
      <c r="AH43" s="354" t="n">
        <v>4</v>
      </c>
      <c r="AI43" s="354" t="n">
        <v>0</v>
      </c>
      <c r="AJ43" s="354" t="n">
        <v>2</v>
      </c>
      <c r="AK43" s="353" t="n">
        <v>6</v>
      </c>
      <c r="AL43" s="345" t="n">
        <v>474</v>
      </c>
      <c r="AM43" s="354" t="n">
        <v>247</v>
      </c>
      <c r="AN43" s="361"/>
      <c r="AO43" s="354" t="n">
        <v>29</v>
      </c>
      <c r="AP43" s="354" t="n">
        <v>103</v>
      </c>
      <c r="AQ43" s="356" t="n">
        <v>95</v>
      </c>
      <c r="AR43" s="357" t="n">
        <v>1890</v>
      </c>
      <c r="AS43" s="362" t="s">
        <v>67</v>
      </c>
    </row>
    <row r="44" customFormat="false" ht="14.25" hidden="false" customHeight="true" outlineLevel="0" collapsed="false">
      <c r="A44" s="248"/>
      <c r="B44" s="359" t="s">
        <v>96</v>
      </c>
      <c r="C44" s="360"/>
      <c r="D44" s="351" t="n">
        <v>122</v>
      </c>
      <c r="E44" s="345" t="n">
        <v>24</v>
      </c>
      <c r="F44" s="354" t="n">
        <v>15</v>
      </c>
      <c r="G44" s="354" t="n">
        <v>3</v>
      </c>
      <c r="H44" s="354" t="n">
        <v>0</v>
      </c>
      <c r="I44" s="354" t="n">
        <v>0</v>
      </c>
      <c r="J44" s="354" t="n">
        <v>4</v>
      </c>
      <c r="K44" s="354" t="n">
        <v>2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0</v>
      </c>
      <c r="Q44" s="354" t="n">
        <v>0</v>
      </c>
      <c r="R44" s="354" t="n">
        <v>0</v>
      </c>
      <c r="S44" s="353" t="n">
        <v>0</v>
      </c>
      <c r="T44" s="345" t="n">
        <v>1</v>
      </c>
      <c r="U44" s="354" t="n">
        <v>0</v>
      </c>
      <c r="V44" s="354" t="n">
        <v>0</v>
      </c>
      <c r="W44" s="354" t="n">
        <v>0</v>
      </c>
      <c r="X44" s="354" t="n">
        <v>0</v>
      </c>
      <c r="Y44" s="354" t="n">
        <v>0</v>
      </c>
      <c r="Z44" s="354" t="n">
        <v>0</v>
      </c>
      <c r="AA44" s="354" t="n">
        <v>0</v>
      </c>
      <c r="AB44" s="353" t="n">
        <v>1</v>
      </c>
      <c r="AC44" s="345" t="n">
        <v>3</v>
      </c>
      <c r="AD44" s="354" t="n">
        <v>1</v>
      </c>
      <c r="AE44" s="354" t="n">
        <v>1</v>
      </c>
      <c r="AF44" s="354" t="n">
        <v>1</v>
      </c>
      <c r="AG44" s="354" t="n">
        <v>0</v>
      </c>
      <c r="AH44" s="354" t="n">
        <v>0</v>
      </c>
      <c r="AI44" s="354" t="n">
        <v>0</v>
      </c>
      <c r="AJ44" s="354" t="n">
        <v>0</v>
      </c>
      <c r="AK44" s="353" t="n">
        <v>0</v>
      </c>
      <c r="AL44" s="345" t="n">
        <v>94</v>
      </c>
      <c r="AM44" s="354" t="n">
        <v>61</v>
      </c>
      <c r="AN44" s="354" t="n">
        <v>26</v>
      </c>
      <c r="AO44" s="361"/>
      <c r="AP44" s="354" t="n">
        <v>6</v>
      </c>
      <c r="AQ44" s="356" t="n">
        <v>1</v>
      </c>
      <c r="AR44" s="357" t="n">
        <v>106</v>
      </c>
      <c r="AS44" s="362" t="s">
        <v>96</v>
      </c>
    </row>
    <row r="45" customFormat="false" ht="14.25" hidden="false" customHeight="true" outlineLevel="0" collapsed="false">
      <c r="A45" s="248"/>
      <c r="B45" s="359" t="s">
        <v>97</v>
      </c>
      <c r="C45" s="360"/>
      <c r="D45" s="351" t="n">
        <v>300</v>
      </c>
      <c r="E45" s="345" t="n">
        <v>47</v>
      </c>
      <c r="F45" s="354" t="n">
        <v>32</v>
      </c>
      <c r="G45" s="354" t="n">
        <v>1</v>
      </c>
      <c r="H45" s="354" t="n">
        <v>0</v>
      </c>
      <c r="I45" s="354" t="n">
        <v>2</v>
      </c>
      <c r="J45" s="354" t="n">
        <v>4</v>
      </c>
      <c r="K45" s="354" t="n">
        <v>6</v>
      </c>
      <c r="L45" s="354" t="n">
        <v>1</v>
      </c>
      <c r="M45" s="354" t="n">
        <v>0</v>
      </c>
      <c r="N45" s="354" t="n">
        <v>0</v>
      </c>
      <c r="O45" s="354" t="n">
        <v>1</v>
      </c>
      <c r="P45" s="354" t="n">
        <v>0</v>
      </c>
      <c r="Q45" s="354" t="n">
        <v>0</v>
      </c>
      <c r="R45" s="354" t="n">
        <v>0</v>
      </c>
      <c r="S45" s="353" t="n">
        <v>0</v>
      </c>
      <c r="T45" s="345" t="n">
        <v>12</v>
      </c>
      <c r="U45" s="354" t="n">
        <v>12</v>
      </c>
      <c r="V45" s="354" t="n">
        <v>0</v>
      </c>
      <c r="W45" s="354" t="n">
        <v>0</v>
      </c>
      <c r="X45" s="354" t="n">
        <v>0</v>
      </c>
      <c r="Y45" s="354" t="n">
        <v>0</v>
      </c>
      <c r="Z45" s="354" t="n">
        <v>0</v>
      </c>
      <c r="AA45" s="354" t="n">
        <v>0</v>
      </c>
      <c r="AB45" s="353" t="n">
        <v>0</v>
      </c>
      <c r="AC45" s="345" t="n">
        <v>20</v>
      </c>
      <c r="AD45" s="354" t="n">
        <v>11</v>
      </c>
      <c r="AE45" s="354" t="n">
        <v>1</v>
      </c>
      <c r="AF45" s="354" t="n">
        <v>2</v>
      </c>
      <c r="AG45" s="354" t="n">
        <v>4</v>
      </c>
      <c r="AH45" s="354" t="n">
        <v>0</v>
      </c>
      <c r="AI45" s="354" t="n">
        <v>0</v>
      </c>
      <c r="AJ45" s="354" t="n">
        <v>1</v>
      </c>
      <c r="AK45" s="353" t="n">
        <v>1</v>
      </c>
      <c r="AL45" s="345" t="n">
        <v>221</v>
      </c>
      <c r="AM45" s="354" t="n">
        <v>81</v>
      </c>
      <c r="AN45" s="354" t="n">
        <v>122</v>
      </c>
      <c r="AO45" s="354" t="n">
        <v>11</v>
      </c>
      <c r="AP45" s="361"/>
      <c r="AQ45" s="356" t="n">
        <v>7</v>
      </c>
      <c r="AR45" s="357" t="n">
        <v>255</v>
      </c>
      <c r="AS45" s="362" t="s">
        <v>97</v>
      </c>
    </row>
    <row r="46" customFormat="false" ht="14.25" hidden="false" customHeight="true" outlineLevel="0" collapsed="false">
      <c r="A46" s="248"/>
      <c r="B46" s="359" t="s">
        <v>98</v>
      </c>
      <c r="C46" s="360"/>
      <c r="D46" s="351" t="n">
        <v>187</v>
      </c>
      <c r="E46" s="345" t="n">
        <v>18</v>
      </c>
      <c r="F46" s="354" t="n">
        <v>14</v>
      </c>
      <c r="G46" s="354" t="n">
        <v>1</v>
      </c>
      <c r="H46" s="354" t="n">
        <v>0</v>
      </c>
      <c r="I46" s="354" t="n">
        <v>0</v>
      </c>
      <c r="J46" s="354" t="n">
        <v>1</v>
      </c>
      <c r="K46" s="354" t="n">
        <v>0</v>
      </c>
      <c r="L46" s="354" t="n">
        <v>0</v>
      </c>
      <c r="M46" s="354" t="n">
        <v>2</v>
      </c>
      <c r="N46" s="354" t="n">
        <v>0</v>
      </c>
      <c r="O46" s="354" t="n">
        <v>0</v>
      </c>
      <c r="P46" s="354" t="n">
        <v>0</v>
      </c>
      <c r="Q46" s="354" t="n">
        <v>0</v>
      </c>
      <c r="R46" s="354" t="n">
        <v>0</v>
      </c>
      <c r="S46" s="353" t="n">
        <v>0</v>
      </c>
      <c r="T46" s="345" t="n">
        <v>6</v>
      </c>
      <c r="U46" s="354" t="n">
        <v>1</v>
      </c>
      <c r="V46" s="354" t="n">
        <v>1</v>
      </c>
      <c r="W46" s="354" t="n">
        <v>0</v>
      </c>
      <c r="X46" s="354" t="n">
        <v>0</v>
      </c>
      <c r="Y46" s="354" t="n">
        <v>0</v>
      </c>
      <c r="Z46" s="354" t="n">
        <v>2</v>
      </c>
      <c r="AA46" s="354" t="n">
        <v>0</v>
      </c>
      <c r="AB46" s="353" t="n">
        <v>2</v>
      </c>
      <c r="AC46" s="345" t="n">
        <v>3</v>
      </c>
      <c r="AD46" s="354" t="n">
        <v>3</v>
      </c>
      <c r="AE46" s="354" t="n">
        <v>0</v>
      </c>
      <c r="AF46" s="354" t="n">
        <v>0</v>
      </c>
      <c r="AG46" s="354" t="n">
        <v>0</v>
      </c>
      <c r="AH46" s="354" t="n">
        <v>0</v>
      </c>
      <c r="AI46" s="354" t="n">
        <v>0</v>
      </c>
      <c r="AJ46" s="354" t="n">
        <v>0</v>
      </c>
      <c r="AK46" s="353" t="n">
        <v>0</v>
      </c>
      <c r="AL46" s="345" t="n">
        <v>160</v>
      </c>
      <c r="AM46" s="354" t="n">
        <v>22</v>
      </c>
      <c r="AN46" s="354" t="n">
        <v>132</v>
      </c>
      <c r="AO46" s="354" t="n">
        <v>6</v>
      </c>
      <c r="AP46" s="354" t="n">
        <v>0</v>
      </c>
      <c r="AQ46" s="376"/>
      <c r="AR46" s="357" t="n">
        <v>183</v>
      </c>
      <c r="AS46" s="362" t="s">
        <v>98</v>
      </c>
    </row>
    <row r="47" customFormat="false" ht="15.75" hidden="false" customHeight="true" outlineLevel="0" collapsed="false">
      <c r="A47" s="248"/>
      <c r="B47" s="377" t="s">
        <v>347</v>
      </c>
      <c r="C47" s="378"/>
      <c r="D47" s="379" t="n">
        <v>15537</v>
      </c>
      <c r="E47" s="380" t="n">
        <v>8276</v>
      </c>
      <c r="F47" s="379" t="n">
        <v>4885</v>
      </c>
      <c r="G47" s="379" t="n">
        <v>529</v>
      </c>
      <c r="H47" s="379" t="n">
        <v>275</v>
      </c>
      <c r="I47" s="379" t="n">
        <v>213</v>
      </c>
      <c r="J47" s="379" t="n">
        <v>686</v>
      </c>
      <c r="K47" s="379" t="n">
        <v>1015</v>
      </c>
      <c r="L47" s="379" t="n">
        <v>113</v>
      </c>
      <c r="M47" s="379" t="n">
        <v>98</v>
      </c>
      <c r="N47" s="379" t="n">
        <v>68</v>
      </c>
      <c r="O47" s="379" t="n">
        <v>215</v>
      </c>
      <c r="P47" s="379" t="n">
        <v>31</v>
      </c>
      <c r="Q47" s="379" t="n">
        <v>50</v>
      </c>
      <c r="R47" s="379" t="n">
        <v>53</v>
      </c>
      <c r="S47" s="379" t="n">
        <v>45</v>
      </c>
      <c r="T47" s="380" t="n">
        <v>900</v>
      </c>
      <c r="U47" s="379" t="n">
        <v>540</v>
      </c>
      <c r="V47" s="379" t="n">
        <v>48</v>
      </c>
      <c r="W47" s="379" t="n">
        <v>72</v>
      </c>
      <c r="X47" s="379" t="n">
        <v>49</v>
      </c>
      <c r="Y47" s="379" t="n">
        <v>91</v>
      </c>
      <c r="Z47" s="379" t="n">
        <v>28</v>
      </c>
      <c r="AA47" s="379" t="n">
        <v>37</v>
      </c>
      <c r="AB47" s="379" t="n">
        <v>35</v>
      </c>
      <c r="AC47" s="380" t="n">
        <v>2644</v>
      </c>
      <c r="AD47" s="379" t="n">
        <v>1446</v>
      </c>
      <c r="AE47" s="379" t="n">
        <v>249</v>
      </c>
      <c r="AF47" s="379" t="n">
        <v>301</v>
      </c>
      <c r="AG47" s="379" t="n">
        <v>230</v>
      </c>
      <c r="AH47" s="379" t="n">
        <v>116</v>
      </c>
      <c r="AI47" s="379" t="n">
        <v>116</v>
      </c>
      <c r="AJ47" s="379" t="n">
        <v>133</v>
      </c>
      <c r="AK47" s="379" t="n">
        <v>53</v>
      </c>
      <c r="AL47" s="380" t="n">
        <v>3717</v>
      </c>
      <c r="AM47" s="379" t="n">
        <v>1809</v>
      </c>
      <c r="AN47" s="379" t="n">
        <v>1489</v>
      </c>
      <c r="AO47" s="379" t="n">
        <v>80</v>
      </c>
      <c r="AP47" s="379" t="n">
        <v>216</v>
      </c>
      <c r="AQ47" s="379" t="n">
        <v>123</v>
      </c>
      <c r="AR47" s="381" t="n">
        <v>0</v>
      </c>
      <c r="AS47" s="382"/>
    </row>
    <row r="48" customFormat="false" ht="12" hidden="false" customHeight="false" outlineLevel="0" collapsed="false">
      <c r="B48" s="40"/>
      <c r="C48" s="40"/>
      <c r="AR48" s="85"/>
      <c r="AS48" s="40"/>
    </row>
    <row r="50" customFormat="false" ht="12" hidden="false" customHeight="false" outlineLevel="0" collapsed="false"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</row>
    <row r="51" customFormat="false" ht="13.5" hidden="false" customHeight="fals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</row>
    <row r="56" customFormat="false" ht="13.5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8"/>
    </row>
    <row r="66" customFormat="false" ht="12" hidden="false" customHeight="false" outlineLevel="0" collapsed="false">
      <c r="B66" s="383"/>
      <c r="C66" s="383"/>
    </row>
  </sheetData>
  <printOptions headings="false" gridLines="false" gridLinesSet="true" horizontalCentered="false" verticalCentered="false"/>
  <pageMargins left="0.570138888888889" right="0.570138888888889" top="0.4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8" width="4.28"/>
    <col collapsed="false" customWidth="true" hidden="false" outlineLevel="0" max="3" min="3" style="8" width="3.13"/>
    <col collapsed="false" customWidth="true" hidden="false" outlineLevel="0" max="4" min="4" style="8" width="4.7"/>
    <col collapsed="false" customWidth="true" hidden="false" outlineLevel="0" max="6" min="5" style="8" width="10.85"/>
    <col collapsed="false" customWidth="true" hidden="false" outlineLevel="0" max="8" min="7" style="8" width="9.28"/>
    <col collapsed="false" customWidth="true" hidden="false" outlineLevel="0" max="9" min="9" style="8" width="6.7"/>
    <col collapsed="false" customWidth="true" hidden="false" outlineLevel="0" max="10" min="10" style="8" width="9.28"/>
    <col collapsed="false" customWidth="true" hidden="false" outlineLevel="0" max="11" min="11" style="8" width="6.7"/>
    <col collapsed="false" customWidth="true" hidden="false" outlineLevel="0" max="12" min="12" style="8" width="7.99"/>
    <col collapsed="false" customWidth="true" hidden="false" outlineLevel="0" max="13" min="13" style="8" width="6.13"/>
    <col collapsed="false" customWidth="true" hidden="false" outlineLevel="0" max="14" min="14" style="8" width="9.28"/>
    <col collapsed="false" customWidth="true" hidden="false" outlineLevel="0" max="15" min="15" style="8" width="7.56"/>
    <col collapsed="false" customWidth="true" hidden="false" outlineLevel="0" max="16" min="16" style="8" width="9.28"/>
    <col collapsed="false" customWidth="true" hidden="false" outlineLevel="0" max="17" min="17" style="8" width="6.7"/>
    <col collapsed="false" customWidth="true" hidden="false" outlineLevel="0" max="18" min="18" style="8" width="9.28"/>
    <col collapsed="false" customWidth="true" hidden="false" outlineLevel="0" max="19" min="19" style="8" width="6.7"/>
    <col collapsed="false" customWidth="true" hidden="false" outlineLevel="0" max="20" min="20" style="8" width="9.28"/>
    <col collapsed="false" customWidth="true" hidden="false" outlineLevel="0" max="21" min="21" style="8" width="9.85"/>
    <col collapsed="false" customWidth="false" hidden="false" outlineLevel="0" max="23" min="22" style="8" width="9.13"/>
    <col collapsed="false" customWidth="true" hidden="false" outlineLevel="0" max="24" min="24" style="8" width="4.42"/>
    <col collapsed="false" customWidth="true" hidden="false" outlineLevel="0" max="25" min="25" style="8" width="3.13"/>
    <col collapsed="false" customWidth="true" hidden="false" outlineLevel="0" max="26" min="26" style="8" width="4.7"/>
    <col collapsed="false" customWidth="false" hidden="false" outlineLevel="0" max="257" min="27" style="8" width="9.13"/>
  </cols>
  <sheetData>
    <row r="1" customFormat="false" ht="17.25" hidden="false" customHeight="false" outlineLevel="0" collapsed="false">
      <c r="B1" s="142" t="s">
        <v>348</v>
      </c>
      <c r="C1" s="321"/>
      <c r="D1" s="321"/>
      <c r="E1" s="184" t="s">
        <v>349</v>
      </c>
      <c r="N1" s="385" t="s">
        <v>350</v>
      </c>
      <c r="Y1" s="142"/>
      <c r="Z1" s="297"/>
    </row>
    <row r="2" customFormat="false" ht="3" hidden="false" customHeight="true" outlineLevel="0" collapsed="false"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85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2.75" hidden="false" customHeight="true" outlineLevel="0" collapsed="false">
      <c r="B3" s="115" t="s">
        <v>117</v>
      </c>
      <c r="C3" s="115"/>
      <c r="D3" s="98"/>
      <c r="E3" s="20" t="s">
        <v>351</v>
      </c>
      <c r="F3" s="247"/>
      <c r="G3" s="19"/>
      <c r="H3" s="20" t="s">
        <v>352</v>
      </c>
      <c r="I3" s="247"/>
      <c r="J3" s="247"/>
      <c r="K3" s="247"/>
      <c r="L3" s="19"/>
      <c r="M3" s="99"/>
      <c r="N3" s="20" t="s">
        <v>353</v>
      </c>
      <c r="O3" s="247"/>
      <c r="P3" s="247"/>
      <c r="Q3" s="247"/>
      <c r="R3" s="247"/>
      <c r="S3" s="19"/>
      <c r="T3" s="20" t="s">
        <v>354</v>
      </c>
      <c r="U3" s="247"/>
      <c r="V3" s="19"/>
      <c r="W3" s="151" t="s">
        <v>355</v>
      </c>
      <c r="X3" s="152" t="s">
        <v>117</v>
      </c>
      <c r="Y3" s="148"/>
      <c r="Z3" s="148"/>
    </row>
    <row r="4" customFormat="false" ht="12" hidden="false" customHeight="false" outlineLevel="0" collapsed="false">
      <c r="B4" s="30"/>
      <c r="C4" s="30"/>
      <c r="D4" s="29"/>
      <c r="E4" s="175" t="s">
        <v>132</v>
      </c>
      <c r="F4" s="104" t="s">
        <v>356</v>
      </c>
      <c r="G4" s="174" t="s">
        <v>357</v>
      </c>
      <c r="H4" s="102" t="s">
        <v>358</v>
      </c>
      <c r="I4" s="96"/>
      <c r="J4" s="175" t="s">
        <v>359</v>
      </c>
      <c r="K4" s="30"/>
      <c r="L4" s="104" t="s">
        <v>360</v>
      </c>
      <c r="M4" s="99"/>
      <c r="N4" s="189" t="s">
        <v>361</v>
      </c>
      <c r="O4" s="30"/>
      <c r="P4" s="386" t="s">
        <v>362</v>
      </c>
      <c r="Q4" s="95"/>
      <c r="R4" s="386" t="s">
        <v>363</v>
      </c>
      <c r="S4" s="96"/>
      <c r="T4" s="175" t="s">
        <v>364</v>
      </c>
      <c r="U4" s="104" t="s">
        <v>356</v>
      </c>
      <c r="V4" s="104" t="s">
        <v>357</v>
      </c>
      <c r="W4" s="174" t="s">
        <v>365</v>
      </c>
      <c r="X4" s="30"/>
      <c r="Y4" s="30"/>
      <c r="Z4" s="30"/>
    </row>
    <row r="5" customFormat="false" ht="3" hidden="false" customHeight="true" outlineLevel="0" collapsed="false">
      <c r="B5" s="224"/>
      <c r="C5" s="224"/>
      <c r="D5" s="225"/>
      <c r="E5" s="224"/>
      <c r="F5" s="224"/>
      <c r="G5" s="224"/>
      <c r="H5" s="224"/>
      <c r="I5" s="224"/>
      <c r="J5" s="224"/>
      <c r="K5" s="224"/>
      <c r="L5" s="224"/>
      <c r="M5" s="300"/>
      <c r="N5" s="74"/>
      <c r="O5" s="74"/>
      <c r="P5" s="74"/>
      <c r="Q5" s="74"/>
      <c r="R5" s="74"/>
      <c r="S5" s="74"/>
      <c r="T5" s="300"/>
      <c r="U5" s="300"/>
      <c r="V5" s="300"/>
      <c r="W5" s="75"/>
      <c r="X5" s="74"/>
      <c r="Y5" s="74"/>
      <c r="Z5" s="74"/>
    </row>
    <row r="6" customFormat="false" ht="12" hidden="false" customHeight="false" outlineLevel="0" collapsed="false">
      <c r="B6" s="387" t="s">
        <v>111</v>
      </c>
      <c r="C6" s="82" t="n">
        <v>10</v>
      </c>
      <c r="D6" s="388" t="s">
        <v>112</v>
      </c>
      <c r="E6" s="161" t="n">
        <v>1116822</v>
      </c>
      <c r="F6" s="161" t="n">
        <v>-5078</v>
      </c>
      <c r="G6" s="389" t="n">
        <v>-0.45</v>
      </c>
      <c r="H6" s="161" t="n">
        <v>549060</v>
      </c>
      <c r="I6" s="390" t="n">
        <v>-49.1627134852286</v>
      </c>
      <c r="J6" s="161" t="n">
        <v>567762</v>
      </c>
      <c r="K6" s="390" t="n">
        <v>-50.8372865147714</v>
      </c>
      <c r="L6" s="391" t="n">
        <v>96.7060141397276</v>
      </c>
      <c r="M6" s="391"/>
      <c r="N6" s="161" t="n">
        <v>453060</v>
      </c>
      <c r="O6" s="390" t="n">
        <v>-40.5668942767961</v>
      </c>
      <c r="P6" s="161" t="n">
        <v>618702</v>
      </c>
      <c r="Q6" s="390" t="n">
        <v>-55.3984430822459</v>
      </c>
      <c r="R6" s="161" t="n">
        <v>45060</v>
      </c>
      <c r="S6" s="390" t="n">
        <v>-4.034662640958</v>
      </c>
      <c r="T6" s="161" t="n">
        <v>184911</v>
      </c>
      <c r="U6" s="161" t="n">
        <v>5053</v>
      </c>
      <c r="V6" s="389" t="n">
        <v>2.81</v>
      </c>
      <c r="W6" s="392" t="n">
        <v>6.03978130019307</v>
      </c>
      <c r="X6" s="387" t="s">
        <v>111</v>
      </c>
      <c r="Y6" s="82" t="n">
        <v>10</v>
      </c>
      <c r="Z6" s="393" t="s">
        <v>112</v>
      </c>
    </row>
    <row r="7" customFormat="false" ht="9.6" hidden="false" customHeight="true" outlineLevel="0" collapsed="false">
      <c r="B7" s="22"/>
      <c r="C7" s="82" t="n">
        <v>11</v>
      </c>
      <c r="D7" s="277"/>
      <c r="E7" s="161" t="n">
        <v>1124500</v>
      </c>
      <c r="F7" s="161" t="n">
        <v>7678</v>
      </c>
      <c r="G7" s="389" t="n">
        <v>0.687486457107758</v>
      </c>
      <c r="H7" s="394" t="s">
        <v>366</v>
      </c>
      <c r="I7" s="390"/>
      <c r="J7" s="394" t="s">
        <v>366</v>
      </c>
      <c r="K7" s="390"/>
      <c r="L7" s="394" t="s">
        <v>366</v>
      </c>
      <c r="M7" s="394"/>
      <c r="N7" s="394" t="s">
        <v>366</v>
      </c>
      <c r="O7" s="390"/>
      <c r="P7" s="394" t="s">
        <v>366</v>
      </c>
      <c r="Q7" s="390"/>
      <c r="R7" s="394" t="s">
        <v>366</v>
      </c>
      <c r="S7" s="390"/>
      <c r="T7" s="161" t="n">
        <v>182363</v>
      </c>
      <c r="U7" s="161" t="n">
        <v>-2548</v>
      </c>
      <c r="V7" s="389" t="n">
        <v>-1.37796020788379</v>
      </c>
      <c r="W7" s="392" t="n">
        <v>6.16627276366368</v>
      </c>
      <c r="X7" s="22"/>
      <c r="Y7" s="82" t="n">
        <v>11</v>
      </c>
      <c r="Z7" s="289"/>
    </row>
    <row r="8" customFormat="false" ht="9.6" hidden="false" customHeight="true" outlineLevel="0" collapsed="false">
      <c r="B8" s="22"/>
      <c r="C8" s="82" t="n">
        <v>12</v>
      </c>
      <c r="D8" s="277"/>
      <c r="E8" s="161" t="n">
        <v>1132100</v>
      </c>
      <c r="F8" s="161" t="n">
        <v>7600</v>
      </c>
      <c r="G8" s="389" t="n">
        <v>0.675855935971543</v>
      </c>
      <c r="H8" s="394" t="s">
        <v>366</v>
      </c>
      <c r="I8" s="390"/>
      <c r="J8" s="394" t="s">
        <v>366</v>
      </c>
      <c r="K8" s="390"/>
      <c r="L8" s="394" t="s">
        <v>366</v>
      </c>
      <c r="M8" s="394"/>
      <c r="N8" s="394" t="s">
        <v>366</v>
      </c>
      <c r="O8" s="390"/>
      <c r="P8" s="394" t="s">
        <v>366</v>
      </c>
      <c r="Q8" s="390"/>
      <c r="R8" s="394" t="s">
        <v>366</v>
      </c>
      <c r="S8" s="390"/>
      <c r="T8" s="161" t="n">
        <v>183899</v>
      </c>
      <c r="U8" s="161" t="n">
        <v>1536</v>
      </c>
      <c r="V8" s="389" t="n">
        <v>0.842276119607596</v>
      </c>
      <c r="W8" s="392" t="n">
        <v>6.1560965529992</v>
      </c>
      <c r="X8" s="22"/>
      <c r="Y8" s="82" t="n">
        <v>12</v>
      </c>
      <c r="Z8" s="289"/>
    </row>
    <row r="9" customFormat="false" ht="9.6" hidden="false" customHeight="true" outlineLevel="0" collapsed="false">
      <c r="B9" s="22"/>
      <c r="C9" s="82" t="n">
        <v>13</v>
      </c>
      <c r="D9" s="277"/>
      <c r="E9" s="161" t="n">
        <v>1139500</v>
      </c>
      <c r="F9" s="161" t="n">
        <v>7400</v>
      </c>
      <c r="G9" s="389" t="n">
        <v>0.653652504195742</v>
      </c>
      <c r="H9" s="394" t="s">
        <v>366</v>
      </c>
      <c r="I9" s="390"/>
      <c r="J9" s="394" t="s">
        <v>366</v>
      </c>
      <c r="K9" s="390"/>
      <c r="L9" s="394" t="s">
        <v>366</v>
      </c>
      <c r="M9" s="394"/>
      <c r="N9" s="394" t="s">
        <v>366</v>
      </c>
      <c r="O9" s="390"/>
      <c r="P9" s="394" t="s">
        <v>366</v>
      </c>
      <c r="Q9" s="390"/>
      <c r="R9" s="394" t="s">
        <v>366</v>
      </c>
      <c r="S9" s="390"/>
      <c r="T9" s="161" t="n">
        <v>184136</v>
      </c>
      <c r="U9" s="161" t="n">
        <v>237</v>
      </c>
      <c r="V9" s="389" t="n">
        <v>0.128875089043442</v>
      </c>
      <c r="W9" s="392" t="n">
        <v>6.18836077681714</v>
      </c>
      <c r="X9" s="22"/>
      <c r="Y9" s="82" t="n">
        <v>13</v>
      </c>
      <c r="Z9" s="289"/>
    </row>
    <row r="10" customFormat="false" ht="9.6" hidden="false" customHeight="true" outlineLevel="0" collapsed="false">
      <c r="B10" s="22"/>
      <c r="C10" s="82" t="n">
        <v>14</v>
      </c>
      <c r="D10" s="277"/>
      <c r="E10" s="161" t="n">
        <v>1144600</v>
      </c>
      <c r="F10" s="161" t="n">
        <v>5100</v>
      </c>
      <c r="G10" s="389" t="n">
        <v>0.447564721369022</v>
      </c>
      <c r="H10" s="394" t="s">
        <v>366</v>
      </c>
      <c r="I10" s="390"/>
      <c r="J10" s="394" t="s">
        <v>366</v>
      </c>
      <c r="K10" s="390"/>
      <c r="L10" s="394" t="s">
        <v>366</v>
      </c>
      <c r="M10" s="394"/>
      <c r="N10" s="394" t="s">
        <v>366</v>
      </c>
      <c r="O10" s="390"/>
      <c r="P10" s="394" t="s">
        <v>366</v>
      </c>
      <c r="Q10" s="390"/>
      <c r="R10" s="394" t="s">
        <v>366</v>
      </c>
      <c r="S10" s="390"/>
      <c r="T10" s="161" t="n">
        <v>184389</v>
      </c>
      <c r="U10" s="161" t="n">
        <v>253</v>
      </c>
      <c r="V10" s="389" t="n">
        <v>0.137398444627884</v>
      </c>
      <c r="W10" s="392" t="n">
        <v>6.2075286486721</v>
      </c>
      <c r="X10" s="22"/>
      <c r="Y10" s="82" t="n">
        <v>14</v>
      </c>
      <c r="Z10" s="289"/>
    </row>
    <row r="11" customFormat="false" ht="9.6" hidden="false" customHeight="true" outlineLevel="0" collapsed="false">
      <c r="B11" s="22"/>
      <c r="C11" s="82" t="n">
        <v>15</v>
      </c>
      <c r="D11" s="395" t="s">
        <v>367</v>
      </c>
      <c r="E11" s="161" t="n">
        <v>1119338</v>
      </c>
      <c r="F11" s="161" t="n">
        <v>-25262</v>
      </c>
      <c r="G11" s="389" t="n">
        <v>-2.20705923466713</v>
      </c>
      <c r="H11" s="161" t="n">
        <v>548404</v>
      </c>
      <c r="I11" s="390" t="n">
        <v>-48.9936015752168</v>
      </c>
      <c r="J11" s="161" t="n">
        <v>570934</v>
      </c>
      <c r="K11" s="390" t="n">
        <v>-51.0063984247832</v>
      </c>
      <c r="L11" s="391" t="n">
        <v>96.053834593841</v>
      </c>
      <c r="M11" s="391"/>
      <c r="N11" s="161" t="n">
        <v>448435</v>
      </c>
      <c r="O11" s="390" t="n">
        <v>-40.0625190961086</v>
      </c>
      <c r="P11" s="161" t="n">
        <v>624123</v>
      </c>
      <c r="Q11" s="390" t="n">
        <v>-55.7582249508192</v>
      </c>
      <c r="R11" s="161" t="n">
        <v>46706</v>
      </c>
      <c r="S11" s="390" t="n">
        <v>-4.17264490261208</v>
      </c>
      <c r="T11" s="161" t="n">
        <v>186206</v>
      </c>
      <c r="U11" s="161" t="n">
        <v>1817</v>
      </c>
      <c r="V11" s="389" t="n">
        <v>0.985416700562398</v>
      </c>
      <c r="W11" s="392" t="n">
        <v>6.01128857287091</v>
      </c>
      <c r="X11" s="22"/>
      <c r="Y11" s="82" t="n">
        <v>15</v>
      </c>
      <c r="Z11" s="396" t="s">
        <v>367</v>
      </c>
    </row>
    <row r="12" customFormat="false" ht="9.6" hidden="false" customHeight="true" outlineLevel="0" collapsed="false">
      <c r="B12" s="22"/>
      <c r="C12" s="82" t="n">
        <v>16</v>
      </c>
      <c r="D12" s="277"/>
      <c r="E12" s="161" t="n">
        <v>1116400</v>
      </c>
      <c r="F12" s="161" t="n">
        <v>-2938</v>
      </c>
      <c r="G12" s="389" t="n">
        <v>-0.2624765709732</v>
      </c>
      <c r="H12" s="394" t="s">
        <v>366</v>
      </c>
      <c r="I12" s="390"/>
      <c r="J12" s="394" t="s">
        <v>366</v>
      </c>
      <c r="K12" s="390"/>
      <c r="L12" s="394" t="s">
        <v>366</v>
      </c>
      <c r="M12" s="394"/>
      <c r="N12" s="394" t="s">
        <v>366</v>
      </c>
      <c r="O12" s="390"/>
      <c r="P12" s="394" t="s">
        <v>366</v>
      </c>
      <c r="Q12" s="390"/>
      <c r="R12" s="394" t="s">
        <v>366</v>
      </c>
      <c r="S12" s="390"/>
      <c r="T12" s="161" t="n">
        <v>186539</v>
      </c>
      <c r="U12" s="161" t="n">
        <v>333</v>
      </c>
      <c r="V12" s="389" t="n">
        <v>0.178834194386862</v>
      </c>
      <c r="W12" s="392" t="n">
        <v>5.98480746653515</v>
      </c>
      <c r="X12" s="22"/>
      <c r="Y12" s="82" t="n">
        <v>16</v>
      </c>
      <c r="Z12" s="289"/>
    </row>
    <row r="13" customFormat="false" ht="9.6" hidden="false" customHeight="true" outlineLevel="0" collapsed="false">
      <c r="B13" s="22"/>
      <c r="C13" s="82" t="n">
        <v>17</v>
      </c>
      <c r="D13" s="277"/>
      <c r="E13" s="161" t="n">
        <v>1116500</v>
      </c>
      <c r="F13" s="161" t="n">
        <v>100</v>
      </c>
      <c r="G13" s="389" t="n">
        <v>0.00895736295234683</v>
      </c>
      <c r="H13" s="394" t="s">
        <v>366</v>
      </c>
      <c r="I13" s="390"/>
      <c r="J13" s="394" t="s">
        <v>366</v>
      </c>
      <c r="K13" s="390"/>
      <c r="L13" s="394" t="s">
        <v>366</v>
      </c>
      <c r="M13" s="394"/>
      <c r="N13" s="394" t="s">
        <v>366</v>
      </c>
      <c r="O13" s="390"/>
      <c r="P13" s="394" t="s">
        <v>366</v>
      </c>
      <c r="Q13" s="390"/>
      <c r="R13" s="394" t="s">
        <v>366</v>
      </c>
      <c r="S13" s="390"/>
      <c r="T13" s="161" t="n">
        <v>187128</v>
      </c>
      <c r="U13" s="161" t="n">
        <v>589</v>
      </c>
      <c r="V13" s="389" t="n">
        <v>0.31575166587148</v>
      </c>
      <c r="W13" s="392" t="n">
        <v>5.96650421102133</v>
      </c>
      <c r="X13" s="22"/>
      <c r="Y13" s="82" t="n">
        <v>17</v>
      </c>
      <c r="Z13" s="289"/>
    </row>
    <row r="14" customFormat="false" ht="9.6" hidden="false" customHeight="true" outlineLevel="0" collapsed="false">
      <c r="B14" s="22"/>
      <c r="C14" s="82" t="n">
        <v>18</v>
      </c>
      <c r="D14" s="395" t="s">
        <v>368</v>
      </c>
      <c r="E14" s="161" t="n">
        <v>1057100</v>
      </c>
      <c r="F14" s="161" t="n">
        <v>-59400</v>
      </c>
      <c r="G14" s="389" t="n">
        <v>-5.32019704433498</v>
      </c>
      <c r="H14" s="161" t="n">
        <v>491800</v>
      </c>
      <c r="I14" s="390" t="n">
        <v>-46.523507709772</v>
      </c>
      <c r="J14" s="161" t="n">
        <v>565300</v>
      </c>
      <c r="K14" s="390" t="n">
        <v>-53.476492290228</v>
      </c>
      <c r="L14" s="391" t="n">
        <v>86.9980541305501</v>
      </c>
      <c r="M14" s="391"/>
      <c r="N14" s="394" t="s">
        <v>366</v>
      </c>
      <c r="O14" s="390"/>
      <c r="P14" s="394" t="s">
        <v>366</v>
      </c>
      <c r="Q14" s="390"/>
      <c r="R14" s="394" t="s">
        <v>366</v>
      </c>
      <c r="S14" s="390"/>
      <c r="T14" s="161" t="n">
        <v>188469</v>
      </c>
      <c r="U14" s="161" t="n">
        <v>1341</v>
      </c>
      <c r="V14" s="389" t="n">
        <v>0.716621777606772</v>
      </c>
      <c r="W14" s="392" t="n">
        <v>5.60887997495609</v>
      </c>
      <c r="X14" s="22"/>
      <c r="Y14" s="82" t="n">
        <v>18</v>
      </c>
      <c r="Z14" s="396" t="s">
        <v>368</v>
      </c>
    </row>
    <row r="15" customFormat="false" ht="9.6" hidden="false" customHeight="true" outlineLevel="0" collapsed="false">
      <c r="B15" s="22"/>
      <c r="C15" s="82" t="n">
        <v>19</v>
      </c>
      <c r="D15" s="395" t="s">
        <v>369</v>
      </c>
      <c r="E15" s="161" t="n">
        <v>1083569</v>
      </c>
      <c r="F15" s="161" t="n">
        <v>26469</v>
      </c>
      <c r="G15" s="389" t="n">
        <v>2.50392583483114</v>
      </c>
      <c r="H15" s="161" t="n">
        <v>497951</v>
      </c>
      <c r="I15" s="390" t="n">
        <v>-45.9547107752252</v>
      </c>
      <c r="J15" s="161" t="n">
        <v>585618</v>
      </c>
      <c r="K15" s="390" t="n">
        <v>-54.0452892247748</v>
      </c>
      <c r="L15" s="391" t="n">
        <v>85.0300024930928</v>
      </c>
      <c r="M15" s="391"/>
      <c r="N15" s="161" t="n">
        <v>426173</v>
      </c>
      <c r="O15" s="390" t="n">
        <v>-39.3304902595036</v>
      </c>
      <c r="P15" s="161" t="n">
        <v>601323</v>
      </c>
      <c r="Q15" s="390" t="n">
        <v>-55.4946662372216</v>
      </c>
      <c r="R15" s="161" t="n">
        <v>56073</v>
      </c>
      <c r="S15" s="390" t="n">
        <v>-5.17484350327483</v>
      </c>
      <c r="T15" s="161" t="n">
        <v>193150</v>
      </c>
      <c r="U15" s="161" t="n">
        <v>4681</v>
      </c>
      <c r="V15" s="389" t="n">
        <v>2.48369758421809</v>
      </c>
      <c r="W15" s="392" t="n">
        <v>5.60998705669169</v>
      </c>
      <c r="X15" s="22"/>
      <c r="Y15" s="82" t="n">
        <v>19</v>
      </c>
      <c r="Z15" s="396" t="s">
        <v>369</v>
      </c>
    </row>
    <row r="16" customFormat="false" ht="9.6" hidden="false" customHeight="true" outlineLevel="0" collapsed="false">
      <c r="B16" s="22"/>
      <c r="C16" s="82" t="n">
        <v>20</v>
      </c>
      <c r="D16" s="395" t="s">
        <v>369</v>
      </c>
      <c r="E16" s="161" t="n">
        <v>1326350</v>
      </c>
      <c r="F16" s="161" t="n">
        <v>242781</v>
      </c>
      <c r="G16" s="389" t="n">
        <v>22.4056797490515</v>
      </c>
      <c r="H16" s="161" t="n">
        <v>612300</v>
      </c>
      <c r="I16" s="390" t="n">
        <v>-46.1642854450183</v>
      </c>
      <c r="J16" s="161" t="n">
        <v>714050</v>
      </c>
      <c r="K16" s="390" t="n">
        <v>-53.8357145549817</v>
      </c>
      <c r="L16" s="391" t="n">
        <v>85.7502975982074</v>
      </c>
      <c r="M16" s="391"/>
      <c r="N16" s="161" t="n">
        <v>518300</v>
      </c>
      <c r="O16" s="390" t="n">
        <v>-39.0771666603838</v>
      </c>
      <c r="P16" s="161" t="n">
        <v>752682</v>
      </c>
      <c r="Q16" s="390" t="n">
        <v>-56.7483695857051</v>
      </c>
      <c r="R16" s="161" t="n">
        <v>55368</v>
      </c>
      <c r="S16" s="390" t="n">
        <v>-4.17446375391111</v>
      </c>
      <c r="T16" s="161" t="n">
        <v>222991</v>
      </c>
      <c r="U16" s="161" t="n">
        <v>29841</v>
      </c>
      <c r="V16" s="389" t="n">
        <v>15.4496505306756</v>
      </c>
      <c r="W16" s="392" t="n">
        <v>5.94799790126059</v>
      </c>
      <c r="X16" s="22"/>
      <c r="Y16" s="82" t="n">
        <v>20</v>
      </c>
      <c r="Z16" s="396" t="s">
        <v>369</v>
      </c>
    </row>
    <row r="17" customFormat="false" ht="9.6" hidden="false" customHeight="true" outlineLevel="0" collapsed="false">
      <c r="B17" s="22"/>
      <c r="C17" s="82" t="n">
        <v>21</v>
      </c>
      <c r="D17" s="395" t="s">
        <v>369</v>
      </c>
      <c r="E17" s="161" t="n">
        <v>1294934</v>
      </c>
      <c r="F17" s="161" t="n">
        <v>-31416</v>
      </c>
      <c r="G17" s="389" t="n">
        <v>-2.36860557168168</v>
      </c>
      <c r="H17" s="161" t="n">
        <v>607221</v>
      </c>
      <c r="I17" s="390" t="n">
        <v>-46.8920423743604</v>
      </c>
      <c r="J17" s="161" t="n">
        <v>687713</v>
      </c>
      <c r="K17" s="390" t="n">
        <v>-53.1079576256396</v>
      </c>
      <c r="L17" s="391" t="n">
        <v>88.2956989325489</v>
      </c>
      <c r="M17" s="391"/>
      <c r="N17" s="161" t="n">
        <v>478122</v>
      </c>
      <c r="O17" s="390" t="n">
        <v>-36.9224995250723</v>
      </c>
      <c r="P17" s="161" t="n">
        <v>759192</v>
      </c>
      <c r="Q17" s="390" t="n">
        <v>-58.6278528480988</v>
      </c>
      <c r="R17" s="161" t="n">
        <v>57620</v>
      </c>
      <c r="S17" s="390" t="n">
        <v>-4.44964762682886</v>
      </c>
      <c r="T17" s="161" t="n">
        <v>223003</v>
      </c>
      <c r="U17" s="161" t="n">
        <v>12</v>
      </c>
      <c r="V17" s="389" t="n">
        <v>0.00538138310514774</v>
      </c>
      <c r="W17" s="392" t="n">
        <v>5.80680080537033</v>
      </c>
      <c r="X17" s="22"/>
      <c r="Y17" s="82" t="n">
        <v>21</v>
      </c>
      <c r="Z17" s="396" t="s">
        <v>369</v>
      </c>
    </row>
    <row r="18" customFormat="false" ht="9.6" hidden="false" customHeight="true" outlineLevel="0" collapsed="false">
      <c r="B18" s="22"/>
      <c r="C18" s="82" t="n">
        <v>22</v>
      </c>
      <c r="D18" s="277"/>
      <c r="E18" s="161" t="n">
        <v>1335653</v>
      </c>
      <c r="F18" s="161" t="n">
        <v>40719</v>
      </c>
      <c r="G18" s="389" t="n">
        <v>3.14448458377029</v>
      </c>
      <c r="H18" s="161" t="n">
        <v>641447</v>
      </c>
      <c r="I18" s="390" t="n">
        <v>-48.0249735522625</v>
      </c>
      <c r="J18" s="161" t="n">
        <v>694206</v>
      </c>
      <c r="K18" s="390" t="n">
        <v>-51.9750264477376</v>
      </c>
      <c r="L18" s="391" t="n">
        <v>92.4000944964463</v>
      </c>
      <c r="M18" s="391"/>
      <c r="N18" s="161" t="n">
        <v>496390</v>
      </c>
      <c r="O18" s="390" t="n">
        <v>-37.1645928995031</v>
      </c>
      <c r="P18" s="161" t="n">
        <v>785592</v>
      </c>
      <c r="Q18" s="390" t="n">
        <v>-58.817072997253</v>
      </c>
      <c r="R18" s="161" t="n">
        <v>53671</v>
      </c>
      <c r="S18" s="390" t="n">
        <v>-4.01833410324388</v>
      </c>
      <c r="T18" s="161" t="n">
        <v>230359</v>
      </c>
      <c r="U18" s="161" t="n">
        <v>7356</v>
      </c>
      <c r="V18" s="389" t="n">
        <v>3.29861033259642</v>
      </c>
      <c r="W18" s="392" t="n">
        <v>5.79813682122253</v>
      </c>
      <c r="X18" s="22"/>
      <c r="Y18" s="82" t="n">
        <v>22</v>
      </c>
      <c r="Z18" s="289"/>
    </row>
    <row r="19" customFormat="false" ht="9.6" hidden="false" customHeight="true" outlineLevel="0" collapsed="false">
      <c r="B19" s="22"/>
      <c r="C19" s="82" t="n">
        <v>23</v>
      </c>
      <c r="D19" s="277"/>
      <c r="E19" s="161" t="n">
        <v>1346492</v>
      </c>
      <c r="F19" s="161" t="n">
        <v>10839</v>
      </c>
      <c r="G19" s="389" t="n">
        <v>0.811513169962558</v>
      </c>
      <c r="H19" s="161" t="n">
        <v>652003</v>
      </c>
      <c r="I19" s="390" t="n">
        <v>-48.4223448783951</v>
      </c>
      <c r="J19" s="161" t="n">
        <v>694489</v>
      </c>
      <c r="K19" s="390" t="n">
        <v>-51.5776551216049</v>
      </c>
      <c r="L19" s="391" t="n">
        <v>93.8824085046704</v>
      </c>
      <c r="M19" s="391"/>
      <c r="N19" s="394" t="s">
        <v>366</v>
      </c>
      <c r="O19" s="390"/>
      <c r="P19" s="394" t="s">
        <v>366</v>
      </c>
      <c r="Q19" s="390"/>
      <c r="R19" s="394" t="s">
        <v>366</v>
      </c>
      <c r="S19" s="390"/>
      <c r="T19" s="161" t="n">
        <v>231393</v>
      </c>
      <c r="U19" s="161" t="n">
        <v>1034</v>
      </c>
      <c r="V19" s="389" t="n">
        <v>0.448864598300913</v>
      </c>
      <c r="W19" s="392" t="n">
        <v>5.81906972121024</v>
      </c>
      <c r="X19" s="22"/>
      <c r="Y19" s="82" t="n">
        <v>23</v>
      </c>
      <c r="Z19" s="289"/>
    </row>
    <row r="20" customFormat="false" ht="9.6" hidden="false" customHeight="true" outlineLevel="0" collapsed="false">
      <c r="B20" s="22"/>
      <c r="C20" s="82" t="n">
        <v>24</v>
      </c>
      <c r="D20" s="395" t="s">
        <v>370</v>
      </c>
      <c r="E20" s="161" t="n">
        <v>1351205</v>
      </c>
      <c r="F20" s="161" t="n">
        <v>4713</v>
      </c>
      <c r="G20" s="389" t="n">
        <v>0.350020646242235</v>
      </c>
      <c r="H20" s="394" t="s">
        <v>366</v>
      </c>
      <c r="I20" s="390"/>
      <c r="J20" s="394" t="s">
        <v>366</v>
      </c>
      <c r="K20" s="390"/>
      <c r="L20" s="394" t="s">
        <v>366</v>
      </c>
      <c r="M20" s="394"/>
      <c r="N20" s="394" t="s">
        <v>366</v>
      </c>
      <c r="O20" s="390"/>
      <c r="P20" s="394" t="s">
        <v>366</v>
      </c>
      <c r="Q20" s="390"/>
      <c r="R20" s="394" t="s">
        <v>366</v>
      </c>
      <c r="S20" s="390"/>
      <c r="T20" s="161" t="n">
        <v>233083</v>
      </c>
      <c r="U20" s="161" t="n">
        <v>1690</v>
      </c>
      <c r="V20" s="389" t="n">
        <v>0.730359172490093</v>
      </c>
      <c r="W20" s="392" t="n">
        <v>5.79709802945732</v>
      </c>
      <c r="X20" s="22"/>
      <c r="Y20" s="82" t="n">
        <v>24</v>
      </c>
      <c r="Z20" s="396" t="s">
        <v>370</v>
      </c>
    </row>
    <row r="21" customFormat="false" ht="9.6" hidden="false" customHeight="true" outlineLevel="0" collapsed="false">
      <c r="B21" s="22"/>
      <c r="C21" s="82" t="n">
        <v>25</v>
      </c>
      <c r="D21" s="277"/>
      <c r="E21" s="161" t="n">
        <v>1357347</v>
      </c>
      <c r="F21" s="161" t="n">
        <v>6142</v>
      </c>
      <c r="G21" s="389" t="n">
        <v>0.454557228547852</v>
      </c>
      <c r="H21" s="161" t="n">
        <v>660555</v>
      </c>
      <c r="I21" s="390" t="n">
        <v>-48.6651534206065</v>
      </c>
      <c r="J21" s="161" t="n">
        <v>696792</v>
      </c>
      <c r="K21" s="390" t="n">
        <v>-51.3348465793935</v>
      </c>
      <c r="L21" s="391" t="n">
        <v>94.7994523473289</v>
      </c>
      <c r="M21" s="391"/>
      <c r="N21" s="161" t="n">
        <v>493670</v>
      </c>
      <c r="O21" s="390" t="n">
        <v>-36.3702133647476</v>
      </c>
      <c r="P21" s="161" t="n">
        <v>805740</v>
      </c>
      <c r="Q21" s="390" t="n">
        <v>-59.3613865872176</v>
      </c>
      <c r="R21" s="161" t="n">
        <v>57875</v>
      </c>
      <c r="S21" s="390" t="n">
        <v>-4.2638323140656</v>
      </c>
      <c r="T21" s="161" t="n">
        <v>232888</v>
      </c>
      <c r="U21" s="161" t="n">
        <v>-195</v>
      </c>
      <c r="V21" s="389" t="n">
        <v>-0.0836611850714123</v>
      </c>
      <c r="W21" s="392" t="n">
        <v>5.82832520353131</v>
      </c>
      <c r="X21" s="22"/>
      <c r="Y21" s="82" t="n">
        <v>25</v>
      </c>
      <c r="Z21" s="289"/>
    </row>
    <row r="22" customFormat="false" ht="9.6" hidden="false" customHeight="true" outlineLevel="0" collapsed="false">
      <c r="B22" s="22"/>
      <c r="C22" s="82" t="n">
        <v>26</v>
      </c>
      <c r="D22" s="395" t="s">
        <v>371</v>
      </c>
      <c r="E22" s="161" t="n">
        <v>1354210</v>
      </c>
      <c r="F22" s="161" t="n">
        <v>-3137</v>
      </c>
      <c r="G22" s="389" t="n">
        <v>-0.231112604219849</v>
      </c>
      <c r="H22" s="161" t="n">
        <v>659501</v>
      </c>
      <c r="I22" s="390" t="n">
        <v>-48.7000539059673</v>
      </c>
      <c r="J22" s="161" t="n">
        <v>694709</v>
      </c>
      <c r="K22" s="390" t="n">
        <v>-51.2999460940327</v>
      </c>
      <c r="L22" s="391" t="n">
        <v>94.9319787133893</v>
      </c>
      <c r="M22" s="391"/>
      <c r="N22" s="394" t="s">
        <v>366</v>
      </c>
      <c r="O22" s="390"/>
      <c r="P22" s="394" t="s">
        <v>366</v>
      </c>
      <c r="Q22" s="390"/>
      <c r="R22" s="394" t="s">
        <v>366</v>
      </c>
      <c r="S22" s="390"/>
      <c r="T22" s="394" t="s">
        <v>366</v>
      </c>
      <c r="U22" s="394" t="s">
        <v>366</v>
      </c>
      <c r="V22" s="397" t="s">
        <v>366</v>
      </c>
      <c r="W22" s="398" t="s">
        <v>366</v>
      </c>
      <c r="X22" s="22"/>
      <c r="Y22" s="82" t="n">
        <v>26</v>
      </c>
      <c r="Z22" s="396" t="s">
        <v>371</v>
      </c>
    </row>
    <row r="23" customFormat="false" ht="9.6" hidden="false" customHeight="true" outlineLevel="0" collapsed="false">
      <c r="B23" s="22"/>
      <c r="C23" s="82" t="n">
        <v>27</v>
      </c>
      <c r="D23" s="395" t="s">
        <v>372</v>
      </c>
      <c r="E23" s="161" t="n">
        <v>1352028</v>
      </c>
      <c r="F23" s="161" t="n">
        <v>-2182</v>
      </c>
      <c r="G23" s="389" t="n">
        <v>-0.161127151623456</v>
      </c>
      <c r="H23" s="161" t="n">
        <v>657156</v>
      </c>
      <c r="I23" s="390" t="n">
        <v>-48.6052064010509</v>
      </c>
      <c r="J23" s="161" t="n">
        <v>694872</v>
      </c>
      <c r="K23" s="390" t="n">
        <v>-51.3947935989491</v>
      </c>
      <c r="L23" s="391" t="n">
        <v>94.5722377646531</v>
      </c>
      <c r="M23" s="391"/>
      <c r="N23" s="394" t="s">
        <v>366</v>
      </c>
      <c r="O23" s="390"/>
      <c r="P23" s="394" t="s">
        <v>366</v>
      </c>
      <c r="Q23" s="390"/>
      <c r="R23" s="394" t="s">
        <v>366</v>
      </c>
      <c r="S23" s="390"/>
      <c r="T23" s="394" t="s">
        <v>366</v>
      </c>
      <c r="U23" s="394" t="s">
        <v>366</v>
      </c>
      <c r="V23" s="397" t="s">
        <v>366</v>
      </c>
      <c r="W23" s="398" t="s">
        <v>366</v>
      </c>
      <c r="X23" s="22"/>
      <c r="Y23" s="82" t="n">
        <v>27</v>
      </c>
      <c r="Z23" s="396" t="s">
        <v>372</v>
      </c>
    </row>
    <row r="24" customFormat="false" ht="9.6" hidden="false" customHeight="true" outlineLevel="0" collapsed="false">
      <c r="B24" s="22"/>
      <c r="C24" s="82" t="n">
        <v>28</v>
      </c>
      <c r="D24" s="277"/>
      <c r="E24" s="161" t="n">
        <v>1351040</v>
      </c>
      <c r="F24" s="161" t="n">
        <v>-988</v>
      </c>
      <c r="G24" s="389" t="n">
        <v>-0.0730754096808646</v>
      </c>
      <c r="H24" s="161" t="n">
        <v>656605</v>
      </c>
      <c r="I24" s="390" t="n">
        <v>-48.5999674324965</v>
      </c>
      <c r="J24" s="161" t="n">
        <v>694435</v>
      </c>
      <c r="K24" s="390" t="n">
        <v>-51.4000325675036</v>
      </c>
      <c r="L24" s="391" t="n">
        <v>94.5524059127204</v>
      </c>
      <c r="M24" s="391"/>
      <c r="N24" s="394" t="s">
        <v>366</v>
      </c>
      <c r="O24" s="390"/>
      <c r="P24" s="394" t="s">
        <v>366</v>
      </c>
      <c r="Q24" s="390"/>
      <c r="R24" s="394" t="s">
        <v>366</v>
      </c>
      <c r="S24" s="390"/>
      <c r="T24" s="161" t="n">
        <v>238436</v>
      </c>
      <c r="U24" s="394" t="s">
        <v>366</v>
      </c>
      <c r="V24" s="397" t="s">
        <v>366</v>
      </c>
      <c r="W24" s="392" t="n">
        <v>5.66625845090506</v>
      </c>
      <c r="X24" s="22"/>
      <c r="Y24" s="82" t="n">
        <v>28</v>
      </c>
      <c r="Z24" s="289"/>
    </row>
    <row r="25" customFormat="false" ht="9.6" hidden="false" customHeight="true" outlineLevel="0" collapsed="false">
      <c r="B25" s="22"/>
      <c r="C25" s="82" t="n">
        <v>29</v>
      </c>
      <c r="D25" s="277"/>
      <c r="E25" s="161" t="n">
        <v>1350241</v>
      </c>
      <c r="F25" s="161" t="n">
        <v>-799</v>
      </c>
      <c r="G25" s="389" t="n">
        <v>-0.0591396257697774</v>
      </c>
      <c r="H25" s="161" t="n">
        <v>654867</v>
      </c>
      <c r="I25" s="390" t="n">
        <v>-48.5000085169981</v>
      </c>
      <c r="J25" s="161" t="n">
        <v>695374</v>
      </c>
      <c r="K25" s="390" t="n">
        <v>-51.4999914830019</v>
      </c>
      <c r="L25" s="391" t="n">
        <v>94.1747893939089</v>
      </c>
      <c r="M25" s="391"/>
      <c r="N25" s="394" t="s">
        <v>366</v>
      </c>
      <c r="O25" s="390"/>
      <c r="P25" s="394" t="s">
        <v>366</v>
      </c>
      <c r="Q25" s="390"/>
      <c r="R25" s="394" t="s">
        <v>366</v>
      </c>
      <c r="S25" s="390"/>
      <c r="T25" s="161" t="n">
        <v>238972</v>
      </c>
      <c r="U25" s="161" t="n">
        <v>536</v>
      </c>
      <c r="V25" s="389" t="n">
        <v>0.224798268717811</v>
      </c>
      <c r="W25" s="392" t="n">
        <v>5.65020588186064</v>
      </c>
      <c r="X25" s="22"/>
      <c r="Y25" s="82" t="n">
        <v>29</v>
      </c>
      <c r="Z25" s="289"/>
    </row>
    <row r="26" customFormat="false" ht="9.6" hidden="false" customHeight="true" outlineLevel="0" collapsed="false">
      <c r="B26" s="22"/>
      <c r="C26" s="82" t="n">
        <v>30</v>
      </c>
      <c r="D26" s="395" t="s">
        <v>373</v>
      </c>
      <c r="E26" s="161" t="n">
        <v>1353649</v>
      </c>
      <c r="F26" s="161" t="n">
        <v>3408</v>
      </c>
      <c r="G26" s="389" t="n">
        <v>0.252399386479895</v>
      </c>
      <c r="H26" s="161" t="n">
        <v>651737</v>
      </c>
      <c r="I26" s="390" t="n">
        <v>-48.1466761324391</v>
      </c>
      <c r="J26" s="161" t="n">
        <v>701912</v>
      </c>
      <c r="K26" s="390" t="n">
        <v>-51.8533238675609</v>
      </c>
      <c r="L26" s="391" t="n">
        <v>92.8516680153638</v>
      </c>
      <c r="M26" s="391"/>
      <c r="N26" s="161" t="n">
        <v>467027</v>
      </c>
      <c r="O26" s="390" t="n">
        <v>-34.5013367571653</v>
      </c>
      <c r="P26" s="161" t="n">
        <v>819425</v>
      </c>
      <c r="Q26" s="390" t="n">
        <v>-60.5345255675585</v>
      </c>
      <c r="R26" s="161" t="n">
        <v>67195</v>
      </c>
      <c r="S26" s="390" t="n">
        <v>-4.96398992648759</v>
      </c>
      <c r="T26" s="161" t="n">
        <v>239895</v>
      </c>
      <c r="U26" s="161" t="n">
        <v>923</v>
      </c>
      <c r="V26" s="389" t="n">
        <v>0.386237718226403</v>
      </c>
      <c r="W26" s="392" t="n">
        <v>5.64267283603243</v>
      </c>
      <c r="X26" s="22"/>
      <c r="Y26" s="82" t="n">
        <v>30</v>
      </c>
      <c r="Z26" s="396" t="s">
        <v>373</v>
      </c>
    </row>
    <row r="27" customFormat="false" ht="9.6" hidden="false" customHeight="true" outlineLevel="0" collapsed="false">
      <c r="B27" s="22"/>
      <c r="C27" s="82" t="n">
        <v>31</v>
      </c>
      <c r="D27" s="277"/>
      <c r="E27" s="161" t="n">
        <v>1349177</v>
      </c>
      <c r="F27" s="161" t="n">
        <v>-4472</v>
      </c>
      <c r="G27" s="389" t="n">
        <v>-0.330366291409368</v>
      </c>
      <c r="H27" s="161" t="n">
        <v>647927</v>
      </c>
      <c r="I27" s="390" t="n">
        <v>-48.0238693662878</v>
      </c>
      <c r="J27" s="161" t="n">
        <v>701250</v>
      </c>
      <c r="K27" s="390" t="n">
        <v>-51.9761306337123</v>
      </c>
      <c r="L27" s="391" t="n">
        <v>92.3960071301248</v>
      </c>
      <c r="M27" s="391"/>
      <c r="N27" s="394" t="s">
        <v>366</v>
      </c>
      <c r="O27" s="390"/>
      <c r="P27" s="394" t="s">
        <v>366</v>
      </c>
      <c r="Q27" s="390"/>
      <c r="R27" s="394" t="s">
        <v>366</v>
      </c>
      <c r="S27" s="390"/>
      <c r="T27" s="161" t="n">
        <v>243197</v>
      </c>
      <c r="U27" s="161" t="n">
        <v>3302</v>
      </c>
      <c r="V27" s="389" t="n">
        <v>1.37643552387503</v>
      </c>
      <c r="W27" s="392" t="n">
        <v>5.54767122949707</v>
      </c>
      <c r="X27" s="22"/>
      <c r="Y27" s="82" t="n">
        <v>31</v>
      </c>
      <c r="Z27" s="289"/>
    </row>
    <row r="28" customFormat="false" ht="9.6" hidden="false" customHeight="true" outlineLevel="0" collapsed="false">
      <c r="B28" s="22"/>
      <c r="C28" s="82" t="n">
        <v>32</v>
      </c>
      <c r="D28" s="277"/>
      <c r="E28" s="161" t="n">
        <v>1344200</v>
      </c>
      <c r="F28" s="161" t="n">
        <v>-4977</v>
      </c>
      <c r="G28" s="389" t="n">
        <v>-0.368891553888037</v>
      </c>
      <c r="H28" s="161" t="n">
        <v>644779</v>
      </c>
      <c r="I28" s="390" t="n">
        <v>-47.9674899568517</v>
      </c>
      <c r="J28" s="161" t="n">
        <v>699421</v>
      </c>
      <c r="K28" s="390" t="n">
        <v>-52.0325100431483</v>
      </c>
      <c r="L28" s="391" t="n">
        <v>92.1875379778417</v>
      </c>
      <c r="M28" s="391"/>
      <c r="N28" s="394" t="s">
        <v>366</v>
      </c>
      <c r="O28" s="390"/>
      <c r="P28" s="394" t="s">
        <v>366</v>
      </c>
      <c r="Q28" s="390"/>
      <c r="R28" s="394" t="s">
        <v>366</v>
      </c>
      <c r="S28" s="390"/>
      <c r="T28" s="161" t="n">
        <v>246499</v>
      </c>
      <c r="U28" s="161" t="n">
        <v>3302</v>
      </c>
      <c r="V28" s="389" t="n">
        <v>1.35774701168189</v>
      </c>
      <c r="W28" s="392" t="n">
        <v>5.45316613860503</v>
      </c>
      <c r="X28" s="22"/>
      <c r="Y28" s="82" t="n">
        <v>32</v>
      </c>
      <c r="Z28" s="289"/>
    </row>
    <row r="29" customFormat="false" ht="9.6" hidden="false" customHeight="true" outlineLevel="0" collapsed="false">
      <c r="B29" s="22"/>
      <c r="C29" s="82" t="n">
        <v>33</v>
      </c>
      <c r="D29" s="277"/>
      <c r="E29" s="161" t="n">
        <v>1338134</v>
      </c>
      <c r="F29" s="161" t="n">
        <v>-6066</v>
      </c>
      <c r="G29" s="389" t="n">
        <v>-0.451272132123196</v>
      </c>
      <c r="H29" s="161" t="n">
        <v>640135</v>
      </c>
      <c r="I29" s="390" t="n">
        <v>-47.8378846961515</v>
      </c>
      <c r="J29" s="161" t="n">
        <v>697999</v>
      </c>
      <c r="K29" s="390" t="n">
        <v>-52.1621153038485</v>
      </c>
      <c r="L29" s="391" t="n">
        <v>91.7100167765283</v>
      </c>
      <c r="M29" s="391"/>
      <c r="N29" s="394" t="s">
        <v>366</v>
      </c>
      <c r="O29" s="390"/>
      <c r="P29" s="394" t="s">
        <v>366</v>
      </c>
      <c r="Q29" s="390"/>
      <c r="R29" s="394" t="s">
        <v>366</v>
      </c>
      <c r="S29" s="390"/>
      <c r="T29" s="161" t="n">
        <v>249801</v>
      </c>
      <c r="U29" s="161" t="n">
        <v>3302</v>
      </c>
      <c r="V29" s="389" t="n">
        <v>1.33955918685269</v>
      </c>
      <c r="W29" s="392" t="n">
        <v>5.3568000128102</v>
      </c>
      <c r="X29" s="22"/>
      <c r="Y29" s="82" t="n">
        <v>33</v>
      </c>
      <c r="Z29" s="289"/>
    </row>
    <row r="30" customFormat="false" ht="9.6" hidden="false" customHeight="true" outlineLevel="0" collapsed="false">
      <c r="B30" s="22"/>
      <c r="C30" s="82" t="n">
        <v>34</v>
      </c>
      <c r="D30" s="277"/>
      <c r="E30" s="161" t="n">
        <v>1329425</v>
      </c>
      <c r="F30" s="161" t="n">
        <v>-8709</v>
      </c>
      <c r="G30" s="389" t="n">
        <v>-0.650831680534237</v>
      </c>
      <c r="H30" s="161" t="n">
        <v>634982</v>
      </c>
      <c r="I30" s="390" t="n">
        <v>-47.7636572202268</v>
      </c>
      <c r="J30" s="161" t="n">
        <v>694443</v>
      </c>
      <c r="K30" s="390" t="n">
        <v>-52.2363427797732</v>
      </c>
      <c r="L30" s="391" t="n">
        <v>91.4375981902042</v>
      </c>
      <c r="M30" s="391"/>
      <c r="N30" s="394" t="s">
        <v>366</v>
      </c>
      <c r="O30" s="390"/>
      <c r="P30" s="394" t="s">
        <v>366</v>
      </c>
      <c r="Q30" s="390"/>
      <c r="R30" s="394" t="s">
        <v>366</v>
      </c>
      <c r="S30" s="390"/>
      <c r="T30" s="161" t="n">
        <v>253103</v>
      </c>
      <c r="U30" s="161" t="n">
        <v>3302</v>
      </c>
      <c r="V30" s="389" t="n">
        <v>1.3218521943467</v>
      </c>
      <c r="W30" s="392" t="n">
        <v>5.25250589680881</v>
      </c>
      <c r="X30" s="22"/>
      <c r="Y30" s="82" t="n">
        <v>34</v>
      </c>
      <c r="Z30" s="289"/>
    </row>
    <row r="31" customFormat="false" ht="9.6" hidden="false" customHeight="true" outlineLevel="0" collapsed="false">
      <c r="B31" s="22"/>
      <c r="C31" s="82" t="n">
        <v>35</v>
      </c>
      <c r="D31" s="277"/>
      <c r="E31" s="161" t="n">
        <v>1320664</v>
      </c>
      <c r="F31" s="161" t="n">
        <v>-8761</v>
      </c>
      <c r="G31" s="389" t="n">
        <v>-0.659006713428738</v>
      </c>
      <c r="H31" s="161" t="n">
        <v>630997</v>
      </c>
      <c r="I31" s="390" t="n">
        <v>-47.7787688617241</v>
      </c>
      <c r="J31" s="161" t="n">
        <v>689667</v>
      </c>
      <c r="K31" s="390" t="n">
        <v>-52.2212311382759</v>
      </c>
      <c r="L31" s="391" t="n">
        <v>91.4929958951204</v>
      </c>
      <c r="M31" s="391"/>
      <c r="N31" s="161" t="n">
        <v>422576</v>
      </c>
      <c r="O31" s="390" t="n">
        <v>-31.9972377531302</v>
      </c>
      <c r="P31" s="161" t="n">
        <v>821599</v>
      </c>
      <c r="Q31" s="390" t="n">
        <v>-62.2110544392821</v>
      </c>
      <c r="R31" s="161" t="n">
        <v>76489</v>
      </c>
      <c r="S31" s="390" t="n">
        <v>-5.7917078075877</v>
      </c>
      <c r="T31" s="161" t="n">
        <v>256411</v>
      </c>
      <c r="U31" s="161" t="n">
        <v>3308</v>
      </c>
      <c r="V31" s="389" t="n">
        <v>1.30697779165004</v>
      </c>
      <c r="W31" s="392" t="n">
        <v>5.15057466333348</v>
      </c>
      <c r="X31" s="22"/>
      <c r="Y31" s="82" t="n">
        <v>35</v>
      </c>
      <c r="Z31" s="289"/>
    </row>
    <row r="32" customFormat="false" ht="9.6" hidden="false" customHeight="true" outlineLevel="0" collapsed="false">
      <c r="B32" s="22"/>
      <c r="C32" s="82" t="n">
        <v>36</v>
      </c>
      <c r="D32" s="277"/>
      <c r="E32" s="161" t="n">
        <v>1309538</v>
      </c>
      <c r="F32" s="161" t="n">
        <v>-11126</v>
      </c>
      <c r="G32" s="389" t="n">
        <v>-0.842455007481085</v>
      </c>
      <c r="H32" s="161" t="n">
        <v>625257</v>
      </c>
      <c r="I32" s="390" t="n">
        <v>-47.7463807846737</v>
      </c>
      <c r="J32" s="161" t="n">
        <v>684281</v>
      </c>
      <c r="K32" s="390" t="n">
        <v>-52.2536192153263</v>
      </c>
      <c r="L32" s="391" t="n">
        <v>91.3743038313208</v>
      </c>
      <c r="M32" s="391"/>
      <c r="N32" s="394" t="s">
        <v>366</v>
      </c>
      <c r="O32" s="390"/>
      <c r="P32" s="394" t="s">
        <v>366</v>
      </c>
      <c r="Q32" s="390"/>
      <c r="R32" s="394" t="s">
        <v>366</v>
      </c>
      <c r="S32" s="390"/>
      <c r="T32" s="161" t="n">
        <v>256941</v>
      </c>
      <c r="U32" s="161" t="n">
        <v>530</v>
      </c>
      <c r="V32" s="389" t="n">
        <v>0.206699400571738</v>
      </c>
      <c r="W32" s="392" t="n">
        <v>5.09664864696565</v>
      </c>
      <c r="X32" s="22"/>
      <c r="Y32" s="82" t="n">
        <v>36</v>
      </c>
      <c r="Z32" s="289"/>
    </row>
    <row r="33" customFormat="false" ht="9.6" hidden="false" customHeight="true" outlineLevel="0" collapsed="false">
      <c r="B33" s="22"/>
      <c r="C33" s="82" t="n">
        <v>37</v>
      </c>
      <c r="D33" s="277"/>
      <c r="E33" s="161" t="n">
        <v>1294118</v>
      </c>
      <c r="F33" s="161" t="n">
        <v>-15420</v>
      </c>
      <c r="G33" s="389" t="n">
        <v>-1.17751451275183</v>
      </c>
      <c r="H33" s="161" t="n">
        <v>618039</v>
      </c>
      <c r="I33" s="390" t="n">
        <v>-47.7575460661238</v>
      </c>
      <c r="J33" s="161" t="n">
        <v>676079</v>
      </c>
      <c r="K33" s="390" t="n">
        <v>-52.2424539338762</v>
      </c>
      <c r="L33" s="391" t="n">
        <v>91.415204436168</v>
      </c>
      <c r="M33" s="391"/>
      <c r="N33" s="394" t="s">
        <v>366</v>
      </c>
      <c r="O33" s="390"/>
      <c r="P33" s="394" t="s">
        <v>366</v>
      </c>
      <c r="Q33" s="390"/>
      <c r="R33" s="394" t="s">
        <v>366</v>
      </c>
      <c r="S33" s="390"/>
      <c r="T33" s="161" t="n">
        <v>260444</v>
      </c>
      <c r="U33" s="161" t="n">
        <v>3503</v>
      </c>
      <c r="V33" s="389" t="n">
        <v>1.36334800596246</v>
      </c>
      <c r="W33" s="392" t="n">
        <v>4.96889158513922</v>
      </c>
      <c r="X33" s="22"/>
      <c r="Y33" s="82" t="n">
        <v>37</v>
      </c>
      <c r="Z33" s="289"/>
      <c r="AA33" s="85"/>
    </row>
    <row r="34" customFormat="false" ht="9.6" hidden="false" customHeight="true" outlineLevel="0" collapsed="false">
      <c r="B34" s="22"/>
      <c r="C34" s="82" t="n">
        <v>38</v>
      </c>
      <c r="D34" s="277"/>
      <c r="E34" s="161" t="n">
        <v>1280734</v>
      </c>
      <c r="F34" s="161" t="n">
        <v>-13384</v>
      </c>
      <c r="G34" s="389" t="n">
        <v>-1.03421789975875</v>
      </c>
      <c r="H34" s="161" t="n">
        <v>611971</v>
      </c>
      <c r="I34" s="390" t="n">
        <v>-47.7828339061819</v>
      </c>
      <c r="J34" s="161" t="n">
        <v>668763</v>
      </c>
      <c r="K34" s="390" t="n">
        <v>-52.2171660938181</v>
      </c>
      <c r="L34" s="391" t="n">
        <v>91.5079033977657</v>
      </c>
      <c r="M34" s="391"/>
      <c r="N34" s="394" t="s">
        <v>366</v>
      </c>
      <c r="O34" s="390"/>
      <c r="P34" s="394" t="s">
        <v>366</v>
      </c>
      <c r="Q34" s="390"/>
      <c r="R34" s="394" t="s">
        <v>366</v>
      </c>
      <c r="S34" s="390"/>
      <c r="T34" s="161" t="n">
        <v>263601</v>
      </c>
      <c r="U34" s="161" t="n">
        <v>3157</v>
      </c>
      <c r="V34" s="389" t="n">
        <v>1.21216077160541</v>
      </c>
      <c r="W34" s="392" t="n">
        <v>4.85860827538591</v>
      </c>
      <c r="X34" s="22"/>
      <c r="Y34" s="82" t="n">
        <v>38</v>
      </c>
      <c r="Z34" s="289"/>
      <c r="AA34" s="85"/>
    </row>
    <row r="35" customFormat="false" ht="9.6" hidden="false" customHeight="true" outlineLevel="0" collapsed="false">
      <c r="B35" s="22"/>
      <c r="C35" s="82" t="n">
        <v>39</v>
      </c>
      <c r="D35" s="277"/>
      <c r="E35" s="161" t="n">
        <v>1272286</v>
      </c>
      <c r="F35" s="161" t="n">
        <v>-8448</v>
      </c>
      <c r="G35" s="389" t="n">
        <v>-0.659621748153793</v>
      </c>
      <c r="H35" s="161" t="n">
        <v>608773</v>
      </c>
      <c r="I35" s="390" t="n">
        <v>-47.8487541323256</v>
      </c>
      <c r="J35" s="161" t="n">
        <v>663513</v>
      </c>
      <c r="K35" s="390" t="n">
        <v>-52.1512458676744</v>
      </c>
      <c r="L35" s="391" t="n">
        <v>91.7499732484518</v>
      </c>
      <c r="M35" s="391"/>
      <c r="N35" s="394" t="s">
        <v>366</v>
      </c>
      <c r="O35" s="390"/>
      <c r="P35" s="394" t="s">
        <v>366</v>
      </c>
      <c r="Q35" s="390"/>
      <c r="R35" s="394" t="s">
        <v>366</v>
      </c>
      <c r="S35" s="390"/>
      <c r="T35" s="161" t="n">
        <v>267072</v>
      </c>
      <c r="U35" s="161" t="n">
        <v>3471</v>
      </c>
      <c r="V35" s="389" t="n">
        <v>1.31676283473887</v>
      </c>
      <c r="W35" s="392" t="n">
        <v>4.76383147615624</v>
      </c>
      <c r="X35" s="22"/>
      <c r="Y35" s="82" t="n">
        <v>39</v>
      </c>
      <c r="Z35" s="289"/>
      <c r="AA35" s="85"/>
    </row>
    <row r="36" customFormat="false" ht="9.6" hidden="false" customHeight="true" outlineLevel="0" collapsed="false">
      <c r="B36" s="22"/>
      <c r="C36" s="82" t="n">
        <v>40</v>
      </c>
      <c r="D36" s="277"/>
      <c r="E36" s="161" t="n">
        <v>1263103</v>
      </c>
      <c r="F36" s="161" t="n">
        <v>-9183</v>
      </c>
      <c r="G36" s="389" t="n">
        <v>-0.721771677122911</v>
      </c>
      <c r="H36" s="161" t="n">
        <v>605185</v>
      </c>
      <c r="I36" s="390" t="n">
        <v>-47.9125613667294</v>
      </c>
      <c r="J36" s="161" t="n">
        <v>657918</v>
      </c>
      <c r="K36" s="390" t="n">
        <v>-52.0874386332706</v>
      </c>
      <c r="L36" s="391" t="n">
        <v>91.9848674150882</v>
      </c>
      <c r="M36" s="391"/>
      <c r="N36" s="161" t="n">
        <v>348572</v>
      </c>
      <c r="O36" s="390" t="n">
        <v>-27.5964826304743</v>
      </c>
      <c r="P36" s="161" t="n">
        <v>827075</v>
      </c>
      <c r="Q36" s="390" t="n">
        <v>-65.4796164683324</v>
      </c>
      <c r="R36" s="161" t="n">
        <v>87456</v>
      </c>
      <c r="S36" s="390" t="n">
        <v>-6.92390090119333</v>
      </c>
      <c r="T36" s="161" t="n">
        <v>270658</v>
      </c>
      <c r="U36" s="161" t="n">
        <v>3586</v>
      </c>
      <c r="V36" s="389" t="n">
        <v>1.34270908219506</v>
      </c>
      <c r="W36" s="392" t="n">
        <v>4.66678612861988</v>
      </c>
      <c r="X36" s="22"/>
      <c r="Y36" s="82" t="n">
        <v>40</v>
      </c>
      <c r="Z36" s="289"/>
      <c r="AA36" s="85"/>
    </row>
    <row r="37" customFormat="false" ht="9.6" hidden="false" customHeight="true" outlineLevel="0" collapsed="false">
      <c r="B37" s="22"/>
      <c r="C37" s="82" t="n">
        <v>41</v>
      </c>
      <c r="D37" s="277"/>
      <c r="E37" s="161" t="n">
        <v>1255840</v>
      </c>
      <c r="F37" s="161" t="n">
        <v>-7263</v>
      </c>
      <c r="G37" s="389" t="n">
        <v>-0.575012489084422</v>
      </c>
      <c r="H37" s="161" t="n">
        <v>602421</v>
      </c>
      <c r="I37" s="390" t="n">
        <v>-47.9695661867754</v>
      </c>
      <c r="J37" s="161" t="n">
        <v>653419</v>
      </c>
      <c r="K37" s="390" t="n">
        <v>-52.0304338132246</v>
      </c>
      <c r="L37" s="391" t="n">
        <v>92.1952070570338</v>
      </c>
      <c r="M37" s="391"/>
      <c r="N37" s="394" t="s">
        <v>366</v>
      </c>
      <c r="O37" s="390"/>
      <c r="P37" s="394" t="s">
        <v>366</v>
      </c>
      <c r="Q37" s="390"/>
      <c r="R37" s="394" t="s">
        <v>366</v>
      </c>
      <c r="S37" s="390"/>
      <c r="T37" s="161" t="n">
        <v>274253</v>
      </c>
      <c r="U37" s="161" t="n">
        <v>3595</v>
      </c>
      <c r="V37" s="389" t="n">
        <v>1.32824450043967</v>
      </c>
      <c r="W37" s="392" t="n">
        <v>4.57912948992354</v>
      </c>
      <c r="X37" s="22"/>
      <c r="Y37" s="82" t="n">
        <v>41</v>
      </c>
      <c r="Z37" s="289"/>
      <c r="AA37" s="85"/>
    </row>
    <row r="38" customFormat="false" ht="9.6" hidden="false" customHeight="true" outlineLevel="0" collapsed="false">
      <c r="B38" s="22"/>
      <c r="C38" s="82" t="n">
        <v>42</v>
      </c>
      <c r="D38" s="277"/>
      <c r="E38" s="161" t="n">
        <v>1252677</v>
      </c>
      <c r="F38" s="161" t="n">
        <v>-3163</v>
      </c>
      <c r="G38" s="389" t="n">
        <v>-0.251863294687221</v>
      </c>
      <c r="H38" s="161" t="n">
        <v>601259</v>
      </c>
      <c r="I38" s="390" t="n">
        <v>-47.9979276381701</v>
      </c>
      <c r="J38" s="161" t="n">
        <v>651418</v>
      </c>
      <c r="K38" s="390" t="n">
        <v>-52.0020723618299</v>
      </c>
      <c r="L38" s="391" t="n">
        <v>92.3000285530949</v>
      </c>
      <c r="M38" s="391"/>
      <c r="N38" s="394" t="s">
        <v>366</v>
      </c>
      <c r="O38" s="390"/>
      <c r="P38" s="394" t="s">
        <v>366</v>
      </c>
      <c r="Q38" s="390"/>
      <c r="R38" s="394" t="s">
        <v>366</v>
      </c>
      <c r="S38" s="390"/>
      <c r="T38" s="161" t="n">
        <v>277334</v>
      </c>
      <c r="U38" s="161" t="n">
        <v>3081</v>
      </c>
      <c r="V38" s="389" t="n">
        <v>1.12341524067193</v>
      </c>
      <c r="W38" s="392" t="n">
        <v>4.51685332487182</v>
      </c>
      <c r="X38" s="22"/>
      <c r="Y38" s="82" t="n">
        <v>42</v>
      </c>
      <c r="Z38" s="289"/>
      <c r="AA38" s="85"/>
    </row>
    <row r="39" customFormat="false" ht="9.6" hidden="false" customHeight="true" outlineLevel="0" collapsed="false">
      <c r="B39" s="22"/>
      <c r="C39" s="82" t="n">
        <v>43</v>
      </c>
      <c r="D39" s="277"/>
      <c r="E39" s="161" t="n">
        <v>1244680</v>
      </c>
      <c r="F39" s="161" t="n">
        <v>-7997</v>
      </c>
      <c r="G39" s="389" t="n">
        <v>-0.638392817941097</v>
      </c>
      <c r="H39" s="161" t="n">
        <v>597391</v>
      </c>
      <c r="I39" s="390" t="n">
        <v>-47.9955490567857</v>
      </c>
      <c r="J39" s="161" t="n">
        <v>647289</v>
      </c>
      <c r="K39" s="390" t="n">
        <v>-52.0044509432143</v>
      </c>
      <c r="L39" s="391" t="n">
        <v>92.2912331277065</v>
      </c>
      <c r="M39" s="391"/>
      <c r="N39" s="394" t="s">
        <v>366</v>
      </c>
      <c r="O39" s="390"/>
      <c r="P39" s="394" t="s">
        <v>366</v>
      </c>
      <c r="Q39" s="390"/>
      <c r="R39" s="394" t="s">
        <v>366</v>
      </c>
      <c r="S39" s="390"/>
      <c r="T39" s="161" t="n">
        <v>280163</v>
      </c>
      <c r="U39" s="161" t="n">
        <v>2829</v>
      </c>
      <c r="V39" s="389" t="n">
        <v>1.02006966329408</v>
      </c>
      <c r="W39" s="392" t="n">
        <v>4.44269942854695</v>
      </c>
      <c r="X39" s="22"/>
      <c r="Y39" s="82" t="n">
        <v>43</v>
      </c>
      <c r="Z39" s="289"/>
      <c r="AA39" s="85"/>
    </row>
    <row r="40" customFormat="false" ht="9.6" hidden="false" customHeight="true" outlineLevel="0" collapsed="false">
      <c r="B40" s="22"/>
      <c r="C40" s="82" t="n">
        <v>44</v>
      </c>
      <c r="D40" s="277"/>
      <c r="E40" s="161" t="n">
        <v>1235135</v>
      </c>
      <c r="F40" s="161" t="n">
        <v>-9545</v>
      </c>
      <c r="G40" s="389" t="n">
        <v>-0.766863772214545</v>
      </c>
      <c r="H40" s="161" t="n">
        <v>592498</v>
      </c>
      <c r="I40" s="390" t="n">
        <v>-47.9703028413898</v>
      </c>
      <c r="J40" s="161" t="n">
        <v>642637</v>
      </c>
      <c r="K40" s="390" t="n">
        <v>-52.0296971586102</v>
      </c>
      <c r="L40" s="391" t="n">
        <v>92.1979282238651</v>
      </c>
      <c r="M40" s="391"/>
      <c r="N40" s="394" t="s">
        <v>366</v>
      </c>
      <c r="O40" s="390"/>
      <c r="P40" s="394" t="s">
        <v>366</v>
      </c>
      <c r="Q40" s="390"/>
      <c r="R40" s="394" t="s">
        <v>366</v>
      </c>
      <c r="S40" s="390"/>
      <c r="T40" s="161" t="n">
        <v>283483</v>
      </c>
      <c r="U40" s="161" t="n">
        <v>3320</v>
      </c>
      <c r="V40" s="389" t="n">
        <v>1.18502443220554</v>
      </c>
      <c r="W40" s="392" t="n">
        <v>4.35699847962664</v>
      </c>
      <c r="X40" s="22"/>
      <c r="Y40" s="82" t="n">
        <v>44</v>
      </c>
      <c r="Z40" s="289"/>
      <c r="AA40" s="85"/>
    </row>
    <row r="41" customFormat="false" ht="9.6" hidden="false" customHeight="true" outlineLevel="0" collapsed="false">
      <c r="B41" s="22"/>
      <c r="C41" s="82" t="n">
        <v>45</v>
      </c>
      <c r="D41" s="277"/>
      <c r="E41" s="161" t="n">
        <v>1225618</v>
      </c>
      <c r="F41" s="161" t="n">
        <v>-9517</v>
      </c>
      <c r="G41" s="389" t="n">
        <v>-0.770523060232282</v>
      </c>
      <c r="H41" s="161" t="n">
        <v>587515</v>
      </c>
      <c r="I41" s="390" t="n">
        <v>-47.9362248269852</v>
      </c>
      <c r="J41" s="161" t="n">
        <v>638103</v>
      </c>
      <c r="K41" s="390" t="n">
        <v>-52.0637751730148</v>
      </c>
      <c r="L41" s="391" t="n">
        <v>92.072126286822</v>
      </c>
      <c r="M41" s="391"/>
      <c r="N41" s="161" t="n">
        <v>287877</v>
      </c>
      <c r="O41" s="390" t="n">
        <v>-23.488313650746</v>
      </c>
      <c r="P41" s="161" t="n">
        <v>833203</v>
      </c>
      <c r="Q41" s="390" t="n">
        <v>-67.9822750644981</v>
      </c>
      <c r="R41" s="161" t="n">
        <v>104538</v>
      </c>
      <c r="S41" s="390" t="n">
        <v>-8.52941128475593</v>
      </c>
      <c r="T41" s="161" t="n">
        <v>286387</v>
      </c>
      <c r="U41" s="161" t="n">
        <v>2904</v>
      </c>
      <c r="V41" s="389" t="n">
        <v>1.02440005220772</v>
      </c>
      <c r="W41" s="392" t="n">
        <v>4.27958671308404</v>
      </c>
      <c r="X41" s="22"/>
      <c r="Y41" s="82" t="n">
        <v>45</v>
      </c>
      <c r="Z41" s="289"/>
      <c r="AA41" s="85"/>
    </row>
    <row r="42" customFormat="false" ht="9.6" hidden="false" customHeight="true" outlineLevel="0" collapsed="false">
      <c r="B42" s="22"/>
      <c r="C42" s="82" t="n">
        <v>46</v>
      </c>
      <c r="D42" s="277"/>
      <c r="E42" s="161" t="n">
        <v>1218702</v>
      </c>
      <c r="F42" s="161" t="n">
        <v>-6916</v>
      </c>
      <c r="G42" s="389" t="n">
        <v>-0.564286751663243</v>
      </c>
      <c r="H42" s="161" t="n">
        <v>583963</v>
      </c>
      <c r="I42" s="390" t="n">
        <v>-47.9168000052515</v>
      </c>
      <c r="J42" s="161" t="n">
        <v>634739</v>
      </c>
      <c r="K42" s="390" t="n">
        <v>-52.0831999947485</v>
      </c>
      <c r="L42" s="391" t="n">
        <v>92.0004915406175</v>
      </c>
      <c r="M42" s="391"/>
      <c r="N42" s="161" t="n">
        <v>280388</v>
      </c>
      <c r="O42" s="390" t="n">
        <v>-23.0071009976188</v>
      </c>
      <c r="P42" s="161" t="n">
        <v>830965</v>
      </c>
      <c r="Q42" s="390" t="n">
        <v>-68.1844290072553</v>
      </c>
      <c r="R42" s="161" t="n">
        <v>106855</v>
      </c>
      <c r="S42" s="390" t="n">
        <v>-8.76793506534001</v>
      </c>
      <c r="T42" s="161" t="n">
        <v>289385</v>
      </c>
      <c r="U42" s="161" t="n">
        <v>2998</v>
      </c>
      <c r="V42" s="389" t="n">
        <v>1.0468352264593</v>
      </c>
      <c r="W42" s="392" t="n">
        <v>4.21135165955388</v>
      </c>
      <c r="X42" s="22"/>
      <c r="Y42" s="82" t="n">
        <v>46</v>
      </c>
      <c r="Z42" s="289"/>
      <c r="AA42" s="85"/>
    </row>
    <row r="43" customFormat="false" ht="9.6" hidden="false" customHeight="true" outlineLevel="0" collapsed="false">
      <c r="B43" s="22"/>
      <c r="C43" s="82" t="n">
        <v>47</v>
      </c>
      <c r="D43" s="277"/>
      <c r="E43" s="161" t="n">
        <v>1215010</v>
      </c>
      <c r="F43" s="161" t="n">
        <v>-3692</v>
      </c>
      <c r="G43" s="389" t="n">
        <v>-0.302945264716067</v>
      </c>
      <c r="H43" s="161" t="n">
        <v>582630</v>
      </c>
      <c r="I43" s="390" t="n">
        <v>-47.952691747393</v>
      </c>
      <c r="J43" s="161" t="n">
        <v>632380</v>
      </c>
      <c r="K43" s="390" t="n">
        <v>-52.047308252607</v>
      </c>
      <c r="L43" s="391" t="n">
        <v>92.132894778456</v>
      </c>
      <c r="M43" s="391"/>
      <c r="N43" s="161" t="n">
        <v>275436</v>
      </c>
      <c r="O43" s="390" t="n">
        <v>-22.6694430498514</v>
      </c>
      <c r="P43" s="161" t="n">
        <v>827602</v>
      </c>
      <c r="Q43" s="390" t="n">
        <v>-68.1148303306146</v>
      </c>
      <c r="R43" s="161" t="n">
        <v>110983</v>
      </c>
      <c r="S43" s="390" t="n">
        <v>-9.13432811252582</v>
      </c>
      <c r="T43" s="161" t="n">
        <v>292764</v>
      </c>
      <c r="U43" s="161" t="n">
        <v>3379</v>
      </c>
      <c r="V43" s="389" t="n">
        <v>1.16764863417247</v>
      </c>
      <c r="W43" s="392" t="n">
        <v>4.15013457938818</v>
      </c>
      <c r="X43" s="22"/>
      <c r="Y43" s="82" t="n">
        <v>47</v>
      </c>
      <c r="Z43" s="289"/>
      <c r="AA43" s="85"/>
    </row>
    <row r="44" customFormat="false" ht="9.6" hidden="false" customHeight="true" outlineLevel="0" collapsed="false">
      <c r="B44" s="22"/>
      <c r="C44" s="82" t="n">
        <v>48</v>
      </c>
      <c r="D44" s="277"/>
      <c r="E44" s="161" t="n">
        <v>1214154</v>
      </c>
      <c r="F44" s="161" t="n">
        <v>-856</v>
      </c>
      <c r="G44" s="389" t="n">
        <v>-0.0704520950444852</v>
      </c>
      <c r="H44" s="161" t="n">
        <v>582361</v>
      </c>
      <c r="I44" s="390" t="n">
        <v>-47.9643438970674</v>
      </c>
      <c r="J44" s="161" t="n">
        <v>631793</v>
      </c>
      <c r="K44" s="390" t="n">
        <v>-52.0356561029326</v>
      </c>
      <c r="L44" s="391" t="n">
        <v>92.1759183783296</v>
      </c>
      <c r="M44" s="391"/>
      <c r="N44" s="161" t="n">
        <v>271262</v>
      </c>
      <c r="O44" s="390" t="n">
        <v>-22.3416469409976</v>
      </c>
      <c r="P44" s="161" t="n">
        <v>826567</v>
      </c>
      <c r="Q44" s="390" t="n">
        <v>-68.0776079475915</v>
      </c>
      <c r="R44" s="161" t="n">
        <v>114850</v>
      </c>
      <c r="S44" s="390" t="n">
        <v>-9.45926134576009</v>
      </c>
      <c r="T44" s="161" t="n">
        <v>296226</v>
      </c>
      <c r="U44" s="161" t="n">
        <v>3462</v>
      </c>
      <c r="V44" s="389" t="n">
        <v>1.18252244128376</v>
      </c>
      <c r="W44" s="392" t="n">
        <v>4.09874217658139</v>
      </c>
      <c r="X44" s="22"/>
      <c r="Y44" s="82" t="n">
        <v>48</v>
      </c>
      <c r="Z44" s="289"/>
      <c r="AA44" s="85"/>
    </row>
    <row r="45" customFormat="false" ht="9.6" hidden="false" customHeight="true" outlineLevel="0" collapsed="false">
      <c r="B45" s="22"/>
      <c r="C45" s="82" t="n">
        <v>49</v>
      </c>
      <c r="D45" s="277"/>
      <c r="E45" s="161" t="n">
        <v>1215902</v>
      </c>
      <c r="F45" s="161" t="n">
        <v>1748</v>
      </c>
      <c r="G45" s="389" t="n">
        <v>0.143968557530593</v>
      </c>
      <c r="H45" s="161" t="n">
        <v>583669</v>
      </c>
      <c r="I45" s="390" t="n">
        <v>-48.0029640546689</v>
      </c>
      <c r="J45" s="161" t="n">
        <v>632233</v>
      </c>
      <c r="K45" s="390" t="n">
        <v>-51.9970359453311</v>
      </c>
      <c r="L45" s="391" t="n">
        <v>92.318654673198</v>
      </c>
      <c r="M45" s="391"/>
      <c r="N45" s="161" t="n">
        <v>267824</v>
      </c>
      <c r="O45" s="390" t="n">
        <v>-22.0267751841843</v>
      </c>
      <c r="P45" s="161" t="n">
        <v>827228</v>
      </c>
      <c r="Q45" s="390" t="n">
        <v>-68.0341014325168</v>
      </c>
      <c r="R45" s="161" t="n">
        <v>118916</v>
      </c>
      <c r="S45" s="390" t="n">
        <v>-9.78006451177809</v>
      </c>
      <c r="T45" s="161" t="n">
        <v>299822</v>
      </c>
      <c r="U45" s="161" t="n">
        <v>3596</v>
      </c>
      <c r="V45" s="389" t="n">
        <v>1.21393800679211</v>
      </c>
      <c r="W45" s="392" t="n">
        <v>4.0554128783078</v>
      </c>
      <c r="X45" s="22"/>
      <c r="Y45" s="82" t="n">
        <v>49</v>
      </c>
      <c r="Z45" s="289"/>
      <c r="AA45" s="85"/>
    </row>
    <row r="46" customFormat="false" ht="9.6" hidden="false" customHeight="true" outlineLevel="0" collapsed="false">
      <c r="B46" s="22"/>
      <c r="C46" s="82" t="n">
        <v>50</v>
      </c>
      <c r="D46" s="395" t="s">
        <v>374</v>
      </c>
      <c r="E46" s="161" t="n">
        <v>1220302</v>
      </c>
      <c r="F46" s="161" t="n">
        <v>4400</v>
      </c>
      <c r="G46" s="389" t="n">
        <v>0.361871269230579</v>
      </c>
      <c r="H46" s="161" t="n">
        <v>586918</v>
      </c>
      <c r="I46" s="390" t="n">
        <v>-48.096127024294</v>
      </c>
      <c r="J46" s="161" t="n">
        <v>633384</v>
      </c>
      <c r="K46" s="390" t="n">
        <v>-51.903872975706</v>
      </c>
      <c r="L46" s="391" t="n">
        <v>92.6638500498908</v>
      </c>
      <c r="M46" s="391"/>
      <c r="N46" s="161" t="n">
        <v>265935</v>
      </c>
      <c r="O46" s="390" t="n">
        <v>-21.792556268858</v>
      </c>
      <c r="P46" s="161" t="n">
        <v>831116</v>
      </c>
      <c r="Q46" s="390" t="n">
        <v>-68.1074029215719</v>
      </c>
      <c r="R46" s="161" t="n">
        <v>123137</v>
      </c>
      <c r="S46" s="390" t="n">
        <v>-10.0906988597904</v>
      </c>
      <c r="T46" s="161" t="n">
        <v>308141</v>
      </c>
      <c r="U46" s="394" t="s">
        <v>366</v>
      </c>
      <c r="V46" s="397" t="s">
        <v>366</v>
      </c>
      <c r="W46" s="392" t="n">
        <v>3.96020652882933</v>
      </c>
      <c r="X46" s="22"/>
      <c r="Y46" s="82" t="n">
        <v>50</v>
      </c>
      <c r="Z46" s="396" t="s">
        <v>374</v>
      </c>
      <c r="AA46" s="85"/>
    </row>
    <row r="47" customFormat="false" ht="9.6" hidden="false" customHeight="true" outlineLevel="0" collapsed="false">
      <c r="B47" s="22"/>
      <c r="C47" s="82" t="n">
        <v>51</v>
      </c>
      <c r="D47" s="277"/>
      <c r="E47" s="161" t="n">
        <v>1227282</v>
      </c>
      <c r="F47" s="161" t="n">
        <v>6980</v>
      </c>
      <c r="G47" s="389" t="n">
        <v>0.57198955668351</v>
      </c>
      <c r="H47" s="161" t="n">
        <v>591458</v>
      </c>
      <c r="I47" s="390" t="n">
        <v>-48.1925099528878</v>
      </c>
      <c r="J47" s="161" t="n">
        <v>635824</v>
      </c>
      <c r="K47" s="390" t="n">
        <v>-51.8074900471122</v>
      </c>
      <c r="L47" s="391" t="n">
        <v>93.0222828958957</v>
      </c>
      <c r="M47" s="391"/>
      <c r="N47" s="161" t="n">
        <v>264722</v>
      </c>
      <c r="O47" s="390" t="n">
        <v>-21.5697777690865</v>
      </c>
      <c r="P47" s="161" t="n">
        <v>833689</v>
      </c>
      <c r="Q47" s="390" t="n">
        <v>-67.9297015681808</v>
      </c>
      <c r="R47" s="161" t="n">
        <v>127679</v>
      </c>
      <c r="S47" s="390" t="n">
        <v>-10.4033954706416</v>
      </c>
      <c r="T47" s="161" t="n">
        <v>312002</v>
      </c>
      <c r="U47" s="161" t="n">
        <v>3861</v>
      </c>
      <c r="V47" s="389" t="n">
        <v>1.25299781593491</v>
      </c>
      <c r="W47" s="392" t="n">
        <v>3.93357093864783</v>
      </c>
      <c r="X47" s="22"/>
      <c r="Y47" s="82" t="n">
        <v>51</v>
      </c>
      <c r="Z47" s="289"/>
      <c r="AA47" s="85"/>
    </row>
    <row r="48" customFormat="false" ht="9.6" hidden="false" customHeight="true" outlineLevel="0" collapsed="false">
      <c r="B48" s="22"/>
      <c r="C48" s="82" t="n">
        <v>52</v>
      </c>
      <c r="D48" s="277"/>
      <c r="E48" s="161" t="n">
        <v>1234310</v>
      </c>
      <c r="F48" s="161" t="n">
        <v>7028</v>
      </c>
      <c r="G48" s="389" t="n">
        <v>0.572647525181662</v>
      </c>
      <c r="H48" s="161" t="n">
        <v>595616</v>
      </c>
      <c r="I48" s="390" t="n">
        <v>-48.2549764645835</v>
      </c>
      <c r="J48" s="161" t="n">
        <v>638694</v>
      </c>
      <c r="K48" s="390" t="n">
        <v>-51.7450235354165</v>
      </c>
      <c r="L48" s="391" t="n">
        <v>93.2552990947152</v>
      </c>
      <c r="M48" s="391"/>
      <c r="N48" s="161" t="n">
        <v>263623</v>
      </c>
      <c r="O48" s="390" t="n">
        <v>-21.3579246704637</v>
      </c>
      <c r="P48" s="161" t="n">
        <v>836229</v>
      </c>
      <c r="Q48" s="390" t="n">
        <v>-67.7487017037859</v>
      </c>
      <c r="R48" s="161" t="n">
        <v>132202</v>
      </c>
      <c r="S48" s="390" t="n">
        <v>-10.7105994442239</v>
      </c>
      <c r="T48" s="161" t="n">
        <v>315305</v>
      </c>
      <c r="U48" s="161" t="n">
        <v>3303</v>
      </c>
      <c r="V48" s="389" t="n">
        <v>1.05864705995474</v>
      </c>
      <c r="W48" s="392" t="n">
        <v>3.91465406511156</v>
      </c>
      <c r="X48" s="22"/>
      <c r="Y48" s="82" t="n">
        <v>52</v>
      </c>
      <c r="Z48" s="289"/>
      <c r="AA48" s="85"/>
    </row>
    <row r="49" customFormat="false" ht="9.6" hidden="false" customHeight="true" outlineLevel="0" collapsed="false">
      <c r="B49" s="22"/>
      <c r="C49" s="82" t="n">
        <v>53</v>
      </c>
      <c r="D49" s="277"/>
      <c r="E49" s="161" t="n">
        <v>1240505</v>
      </c>
      <c r="F49" s="161" t="n">
        <v>6195</v>
      </c>
      <c r="G49" s="389" t="n">
        <v>0.501899846878013</v>
      </c>
      <c r="H49" s="161" t="n">
        <v>599169</v>
      </c>
      <c r="I49" s="390" t="n">
        <v>-48.3004099137045</v>
      </c>
      <c r="J49" s="161" t="n">
        <v>641336</v>
      </c>
      <c r="K49" s="390" t="n">
        <v>-51.6995900862955</v>
      </c>
      <c r="L49" s="391" t="n">
        <v>93.4251312884354</v>
      </c>
      <c r="M49" s="391"/>
      <c r="N49" s="161" t="n">
        <v>263042</v>
      </c>
      <c r="O49" s="390" t="n">
        <v>-21.2044288414799</v>
      </c>
      <c r="P49" s="161" t="n">
        <v>837275</v>
      </c>
      <c r="Q49" s="390" t="n">
        <v>-67.4946896626777</v>
      </c>
      <c r="R49" s="161" t="n">
        <v>136947</v>
      </c>
      <c r="S49" s="390" t="n">
        <v>-11.0396169302018</v>
      </c>
      <c r="T49" s="161" t="n">
        <v>318912</v>
      </c>
      <c r="U49" s="161" t="n">
        <v>3607</v>
      </c>
      <c r="V49" s="389" t="n">
        <v>1.14397170993165</v>
      </c>
      <c r="W49" s="392" t="n">
        <v>3.88980345675296</v>
      </c>
      <c r="X49" s="22"/>
      <c r="Y49" s="82" t="n">
        <v>53</v>
      </c>
      <c r="Z49" s="289"/>
      <c r="AA49" s="85"/>
    </row>
    <row r="50" customFormat="false" ht="9.6" hidden="false" customHeight="true" outlineLevel="0" collapsed="false">
      <c r="B50" s="22"/>
      <c r="C50" s="82" t="n">
        <v>54</v>
      </c>
      <c r="D50" s="277"/>
      <c r="E50" s="161" t="n">
        <v>1247031</v>
      </c>
      <c r="F50" s="161" t="n">
        <v>6526</v>
      </c>
      <c r="G50" s="389" t="n">
        <v>0.526076073857018</v>
      </c>
      <c r="H50" s="161" t="n">
        <v>602788</v>
      </c>
      <c r="I50" s="390" t="n">
        <v>-48.3378520662277</v>
      </c>
      <c r="J50" s="161" t="n">
        <v>644243</v>
      </c>
      <c r="K50" s="390" t="n">
        <v>-51.6621479337723</v>
      </c>
      <c r="L50" s="391" t="n">
        <v>93.565316192803</v>
      </c>
      <c r="M50" s="391"/>
      <c r="N50" s="161" t="n">
        <v>262381</v>
      </c>
      <c r="O50" s="390" t="n">
        <v>-21.0404552894034</v>
      </c>
      <c r="P50" s="161" t="n">
        <v>838917</v>
      </c>
      <c r="Q50" s="390" t="n">
        <v>-67.27314717918</v>
      </c>
      <c r="R50" s="161" t="n">
        <v>141524</v>
      </c>
      <c r="S50" s="390" t="n">
        <v>-11.3488758499187</v>
      </c>
      <c r="T50" s="161" t="n">
        <v>321824</v>
      </c>
      <c r="U50" s="161" t="n">
        <v>2912</v>
      </c>
      <c r="V50" s="389" t="n">
        <v>0.913104555488662</v>
      </c>
      <c r="W50" s="392" t="n">
        <v>3.87488503032714</v>
      </c>
      <c r="X50" s="22"/>
      <c r="Y50" s="82" t="n">
        <v>54</v>
      </c>
      <c r="Z50" s="289"/>
      <c r="AA50" s="85"/>
    </row>
    <row r="51" customFormat="false" ht="9.6" hidden="false" customHeight="true" outlineLevel="0" collapsed="false">
      <c r="B51" s="22"/>
      <c r="C51" s="82" t="n">
        <v>55</v>
      </c>
      <c r="D51" s="277"/>
      <c r="E51" s="161" t="n">
        <v>1251917</v>
      </c>
      <c r="F51" s="161" t="n">
        <v>4886</v>
      </c>
      <c r="G51" s="389" t="n">
        <v>0.391810628605063</v>
      </c>
      <c r="H51" s="161" t="n">
        <v>605407</v>
      </c>
      <c r="I51" s="390" t="n">
        <v>-48.3583975614997</v>
      </c>
      <c r="J51" s="161" t="n">
        <v>646510</v>
      </c>
      <c r="K51" s="390" t="n">
        <v>-51.6416024385003</v>
      </c>
      <c r="L51" s="391" t="n">
        <v>93.6423257180863</v>
      </c>
      <c r="M51" s="391"/>
      <c r="N51" s="161" t="n">
        <v>262704</v>
      </c>
      <c r="O51" s="390" t="n">
        <v>-20.9841387248516</v>
      </c>
      <c r="P51" s="161" t="n">
        <v>842612</v>
      </c>
      <c r="Q51" s="390" t="n">
        <v>-67.3057399172629</v>
      </c>
      <c r="R51" s="161" t="n">
        <v>146593</v>
      </c>
      <c r="S51" s="390" t="n">
        <v>-11.7094823378866</v>
      </c>
      <c r="T51" s="161" t="n">
        <v>323583</v>
      </c>
      <c r="U51" s="161" t="n">
        <v>1759</v>
      </c>
      <c r="V51" s="389" t="n">
        <v>0.546572039375559</v>
      </c>
      <c r="W51" s="392" t="n">
        <v>3.86892080239073</v>
      </c>
      <c r="X51" s="22"/>
      <c r="Y51" s="82" t="n">
        <v>55</v>
      </c>
      <c r="Z51" s="289"/>
      <c r="AA51" s="85"/>
    </row>
    <row r="52" customFormat="false" ht="9.6" hidden="false" customHeight="true" outlineLevel="0" collapsed="false">
      <c r="B52" s="22"/>
      <c r="C52" s="82" t="n">
        <v>56</v>
      </c>
      <c r="D52" s="277"/>
      <c r="E52" s="161" t="n">
        <v>1255281</v>
      </c>
      <c r="F52" s="161" t="n">
        <v>3364</v>
      </c>
      <c r="G52" s="389" t="n">
        <v>0.268707909549914</v>
      </c>
      <c r="H52" s="161" t="n">
        <v>606943</v>
      </c>
      <c r="I52" s="390" t="n">
        <v>-48.3511659939089</v>
      </c>
      <c r="J52" s="161" t="n">
        <v>648338</v>
      </c>
      <c r="K52" s="390" t="n">
        <v>-51.6488340060911</v>
      </c>
      <c r="L52" s="391" t="n">
        <v>93.615213052451</v>
      </c>
      <c r="M52" s="391"/>
      <c r="N52" s="161" t="n">
        <v>264810</v>
      </c>
      <c r="O52" s="390" t="n">
        <v>-21.0956749922926</v>
      </c>
      <c r="P52" s="161" t="n">
        <v>838631</v>
      </c>
      <c r="Q52" s="390" t="n">
        <v>-66.8082285958283</v>
      </c>
      <c r="R52" s="161" t="n">
        <v>150945</v>
      </c>
      <c r="S52" s="390" t="n">
        <v>-12.0247976349519</v>
      </c>
      <c r="T52" s="161" t="n">
        <v>325305</v>
      </c>
      <c r="U52" s="161" t="n">
        <v>1722</v>
      </c>
      <c r="V52" s="389" t="n">
        <v>0.532166399347308</v>
      </c>
      <c r="W52" s="392" t="n">
        <v>3.85878175865726</v>
      </c>
      <c r="X52" s="22"/>
      <c r="Y52" s="82" t="n">
        <v>56</v>
      </c>
      <c r="Z52" s="289"/>
      <c r="AA52" s="85"/>
    </row>
    <row r="53" customFormat="false" ht="9.6" hidden="false" customHeight="true" outlineLevel="0" collapsed="false">
      <c r="B53" s="22"/>
      <c r="C53" s="82" t="n">
        <v>57</v>
      </c>
      <c r="D53" s="277"/>
      <c r="E53" s="161" t="n">
        <v>1256803</v>
      </c>
      <c r="F53" s="161" t="n">
        <v>1522</v>
      </c>
      <c r="G53" s="389" t="n">
        <v>0.121247752495258</v>
      </c>
      <c r="H53" s="161" t="n">
        <v>607601</v>
      </c>
      <c r="I53" s="390" t="n">
        <v>-48.344967349696</v>
      </c>
      <c r="J53" s="161" t="n">
        <v>649202</v>
      </c>
      <c r="K53" s="390" t="n">
        <v>-51.655032650304</v>
      </c>
      <c r="L53" s="391" t="n">
        <v>93.59197907585</v>
      </c>
      <c r="M53" s="391"/>
      <c r="N53" s="161" t="n">
        <v>261920</v>
      </c>
      <c r="O53" s="390" t="n">
        <v>-20.8401794075921</v>
      </c>
      <c r="P53" s="161" t="n">
        <v>838180</v>
      </c>
      <c r="Q53" s="390" t="n">
        <v>-66.6914385150258</v>
      </c>
      <c r="R53" s="161" t="n">
        <v>154974</v>
      </c>
      <c r="S53" s="390" t="n">
        <v>-12.3308107953275</v>
      </c>
      <c r="T53" s="161" t="n">
        <v>326717</v>
      </c>
      <c r="U53" s="161" t="n">
        <v>1412</v>
      </c>
      <c r="V53" s="389" t="n">
        <v>0.434054195293648</v>
      </c>
      <c r="W53" s="392" t="n">
        <v>3.84676340686282</v>
      </c>
      <c r="X53" s="22"/>
      <c r="Y53" s="82" t="n">
        <v>57</v>
      </c>
      <c r="Z53" s="289"/>
      <c r="AA53" s="85"/>
    </row>
    <row r="54" customFormat="false" ht="9.6" hidden="false" customHeight="true" outlineLevel="0" collapsed="false">
      <c r="B54" s="22"/>
      <c r="C54" s="82" t="n">
        <v>58</v>
      </c>
      <c r="D54" s="277"/>
      <c r="E54" s="161" t="n">
        <v>1257783</v>
      </c>
      <c r="F54" s="161" t="n">
        <v>980</v>
      </c>
      <c r="G54" s="389" t="n">
        <v>0.0779756254560182</v>
      </c>
      <c r="H54" s="161" t="n">
        <v>608026</v>
      </c>
      <c r="I54" s="390" t="n">
        <v>-48.3410890431815</v>
      </c>
      <c r="J54" s="161" t="n">
        <v>649757</v>
      </c>
      <c r="K54" s="390" t="n">
        <v>-51.6589109568185</v>
      </c>
      <c r="L54" s="391" t="n">
        <v>93.5774451064013</v>
      </c>
      <c r="M54" s="391"/>
      <c r="N54" s="161" t="n">
        <v>260148</v>
      </c>
      <c r="O54" s="390" t="n">
        <v>-20.6830590014335</v>
      </c>
      <c r="P54" s="161" t="n">
        <v>836242</v>
      </c>
      <c r="Q54" s="390" t="n">
        <v>-66.4853953344893</v>
      </c>
      <c r="R54" s="161" t="n">
        <v>158869</v>
      </c>
      <c r="S54" s="390" t="n">
        <v>-12.6308751191581</v>
      </c>
      <c r="T54" s="161" t="n">
        <v>328245</v>
      </c>
      <c r="U54" s="161" t="n">
        <v>1528</v>
      </c>
      <c r="V54" s="389" t="n">
        <v>0.467683040674345</v>
      </c>
      <c r="W54" s="392" t="n">
        <v>3.83184206918613</v>
      </c>
      <c r="X54" s="22"/>
      <c r="Y54" s="82" t="n">
        <v>58</v>
      </c>
      <c r="Z54" s="289"/>
      <c r="AA54" s="85"/>
    </row>
    <row r="55" customFormat="false" ht="9.6" hidden="false" customHeight="true" outlineLevel="0" collapsed="false">
      <c r="B55" s="22"/>
      <c r="C55" s="82" t="n">
        <v>59</v>
      </c>
      <c r="D55" s="277"/>
      <c r="E55" s="161" t="n">
        <v>1259884</v>
      </c>
      <c r="F55" s="161" t="n">
        <v>2101</v>
      </c>
      <c r="G55" s="389" t="n">
        <v>0.167039942502006</v>
      </c>
      <c r="H55" s="161" t="n">
        <v>608902</v>
      </c>
      <c r="I55" s="390" t="n">
        <v>-48.3300049845859</v>
      </c>
      <c r="J55" s="161" t="n">
        <v>650982</v>
      </c>
      <c r="K55" s="390" t="n">
        <v>-51.6699950154141</v>
      </c>
      <c r="L55" s="391" t="n">
        <v>93.5359195799577</v>
      </c>
      <c r="M55" s="391"/>
      <c r="N55" s="161" t="n">
        <v>258308</v>
      </c>
      <c r="O55" s="390" t="n">
        <v>-20.5025224544482</v>
      </c>
      <c r="P55" s="161" t="n">
        <v>835186</v>
      </c>
      <c r="Q55" s="390" t="n">
        <v>-66.2907061285007</v>
      </c>
      <c r="R55" s="161" t="n">
        <v>163072</v>
      </c>
      <c r="S55" s="390" t="n">
        <v>-12.9434138380994</v>
      </c>
      <c r="T55" s="161" t="n">
        <v>329792</v>
      </c>
      <c r="U55" s="161" t="n">
        <v>1547</v>
      </c>
      <c r="V55" s="389" t="n">
        <v>0.4712943076056</v>
      </c>
      <c r="W55" s="392" t="n">
        <v>3.82023821075102</v>
      </c>
      <c r="X55" s="22"/>
      <c r="Y55" s="82" t="n">
        <v>59</v>
      </c>
      <c r="Z55" s="289"/>
      <c r="AA55" s="85"/>
    </row>
    <row r="56" customFormat="false" ht="9.6" hidden="false" customHeight="true" outlineLevel="0" collapsed="false">
      <c r="B56" s="22"/>
      <c r="C56" s="82" t="n">
        <v>60</v>
      </c>
      <c r="D56" s="277"/>
      <c r="E56" s="161" t="n">
        <v>1261662</v>
      </c>
      <c r="F56" s="161" t="n">
        <v>1778</v>
      </c>
      <c r="G56" s="389" t="n">
        <v>0.141124103488893</v>
      </c>
      <c r="H56" s="161" t="n">
        <v>609417</v>
      </c>
      <c r="I56" s="390" t="n">
        <v>-48.3027149902272</v>
      </c>
      <c r="J56" s="161" t="n">
        <v>652245</v>
      </c>
      <c r="K56" s="390" t="n">
        <v>-51.6972850097728</v>
      </c>
      <c r="L56" s="391" t="n">
        <v>93.4337557206265</v>
      </c>
      <c r="M56" s="391"/>
      <c r="N56" s="161" t="n">
        <v>255853</v>
      </c>
      <c r="O56" s="390" t="n">
        <v>-20.2790446252641</v>
      </c>
      <c r="P56" s="161" t="n">
        <v>836219</v>
      </c>
      <c r="Q56" s="390" t="n">
        <v>-66.2791619308499</v>
      </c>
      <c r="R56" s="161" t="n">
        <v>169525</v>
      </c>
      <c r="S56" s="390" t="n">
        <v>-13.4366415093741</v>
      </c>
      <c r="T56" s="161" t="n">
        <v>331303</v>
      </c>
      <c r="U56" s="161" t="n">
        <v>1511</v>
      </c>
      <c r="V56" s="389" t="n">
        <v>0.458167572287988</v>
      </c>
      <c r="W56" s="392" t="n">
        <v>3.80818163433473</v>
      </c>
      <c r="X56" s="22"/>
      <c r="Y56" s="82" t="n">
        <v>60</v>
      </c>
      <c r="Z56" s="289"/>
      <c r="AA56" s="85"/>
    </row>
    <row r="57" customFormat="false" ht="9.6" hidden="false" customHeight="true" outlineLevel="0" collapsed="false">
      <c r="B57" s="22"/>
      <c r="C57" s="82" t="n">
        <v>61</v>
      </c>
      <c r="D57" s="277"/>
      <c r="E57" s="161" t="n">
        <v>1261650</v>
      </c>
      <c r="F57" s="161" t="n">
        <v>-12</v>
      </c>
      <c r="G57" s="389" t="n">
        <v>-0.000951126371405337</v>
      </c>
      <c r="H57" s="161" t="n">
        <v>609304</v>
      </c>
      <c r="I57" s="390" t="n">
        <v>-48.294217889272</v>
      </c>
      <c r="J57" s="161" t="n">
        <v>652346</v>
      </c>
      <c r="K57" s="390" t="n">
        <v>-51.705782110728</v>
      </c>
      <c r="L57" s="391" t="n">
        <v>93.4019676674648</v>
      </c>
      <c r="M57" s="391"/>
      <c r="N57" s="161" t="n">
        <v>252928</v>
      </c>
      <c r="O57" s="390" t="n">
        <v>-20.0473982483256</v>
      </c>
      <c r="P57" s="161" t="n">
        <v>833260</v>
      </c>
      <c r="Q57" s="390" t="n">
        <v>-66.0452581936353</v>
      </c>
      <c r="R57" s="161" t="n">
        <v>175406</v>
      </c>
      <c r="S57" s="390" t="n">
        <v>-13.9029049260889</v>
      </c>
      <c r="T57" s="161" t="n">
        <v>332984</v>
      </c>
      <c r="U57" s="161" t="n">
        <v>1681</v>
      </c>
      <c r="V57" s="389" t="n">
        <v>0.507390515630707</v>
      </c>
      <c r="W57" s="392" t="n">
        <v>3.78892078898686</v>
      </c>
      <c r="X57" s="22"/>
      <c r="Y57" s="82" t="n">
        <v>61</v>
      </c>
      <c r="Z57" s="289"/>
      <c r="AA57" s="85"/>
    </row>
    <row r="58" customFormat="false" ht="9.6" hidden="false" customHeight="true" outlineLevel="0" collapsed="false">
      <c r="B58" s="22"/>
      <c r="C58" s="82" t="n">
        <v>62</v>
      </c>
      <c r="D58" s="277"/>
      <c r="E58" s="161" t="n">
        <v>1261859</v>
      </c>
      <c r="F58" s="161" t="n">
        <v>209</v>
      </c>
      <c r="G58" s="389" t="n">
        <v>0.0165656085285143</v>
      </c>
      <c r="H58" s="161" t="n">
        <v>608969</v>
      </c>
      <c r="I58" s="390" t="n">
        <v>-48.2596708507052</v>
      </c>
      <c r="J58" s="161" t="n">
        <v>652890</v>
      </c>
      <c r="K58" s="390" t="n">
        <v>-51.7403291492948</v>
      </c>
      <c r="L58" s="391" t="n">
        <v>93.2728330959273</v>
      </c>
      <c r="M58" s="391"/>
      <c r="N58" s="161" t="n">
        <v>249107</v>
      </c>
      <c r="O58" s="390" t="n">
        <v>-19.7412706173986</v>
      </c>
      <c r="P58" s="161" t="n">
        <v>831051</v>
      </c>
      <c r="Q58" s="390" t="n">
        <v>-65.8592600282599</v>
      </c>
      <c r="R58" s="161" t="n">
        <v>181627</v>
      </c>
      <c r="S58" s="390" t="n">
        <v>-14.3936049907319</v>
      </c>
      <c r="T58" s="161" t="n">
        <v>335109</v>
      </c>
      <c r="U58" s="161" t="n">
        <v>2125</v>
      </c>
      <c r="V58" s="389" t="n">
        <v>0.638168800903347</v>
      </c>
      <c r="W58" s="392" t="n">
        <v>3.76551808516035</v>
      </c>
      <c r="X58" s="22"/>
      <c r="Y58" s="82" t="n">
        <v>62</v>
      </c>
      <c r="Z58" s="289"/>
      <c r="AA58" s="85"/>
    </row>
    <row r="59" customFormat="false" ht="9.6" hidden="false" customHeight="true" outlineLevel="0" collapsed="false">
      <c r="B59" s="22"/>
      <c r="C59" s="82" t="n">
        <v>63</v>
      </c>
      <c r="D59" s="277"/>
      <c r="E59" s="161" t="n">
        <v>1261909</v>
      </c>
      <c r="F59" s="161" t="n">
        <v>50</v>
      </c>
      <c r="G59" s="389" t="n">
        <v>0.00396240784429956</v>
      </c>
      <c r="H59" s="161" t="n">
        <v>608952</v>
      </c>
      <c r="I59" s="390" t="n">
        <v>-48.2564115162028</v>
      </c>
      <c r="J59" s="161" t="n">
        <v>652957</v>
      </c>
      <c r="K59" s="390" t="n">
        <v>-51.7435884837972</v>
      </c>
      <c r="L59" s="391" t="n">
        <v>93.2606588182683</v>
      </c>
      <c r="M59" s="391"/>
      <c r="N59" s="161" t="n">
        <v>244672</v>
      </c>
      <c r="O59" s="390" t="n">
        <v>-19.3890367688954</v>
      </c>
      <c r="P59" s="161" t="n">
        <v>829265</v>
      </c>
      <c r="Q59" s="390" t="n">
        <v>-65.7151189190346</v>
      </c>
      <c r="R59" s="161" t="n">
        <v>187849</v>
      </c>
      <c r="S59" s="390" t="n">
        <v>-14.8860971749944</v>
      </c>
      <c r="T59" s="161" t="n">
        <v>337097</v>
      </c>
      <c r="U59" s="161" t="n">
        <v>1988</v>
      </c>
      <c r="V59" s="389" t="n">
        <v>0.593239811524012</v>
      </c>
      <c r="W59" s="392" t="n">
        <v>3.74345959768257</v>
      </c>
      <c r="X59" s="22"/>
      <c r="Y59" s="82" t="n">
        <v>63</v>
      </c>
      <c r="Z59" s="289"/>
      <c r="AA59" s="85"/>
    </row>
    <row r="60" customFormat="false" ht="12" hidden="false" customHeight="false" outlineLevel="0" collapsed="false">
      <c r="B60" s="399" t="s">
        <v>113</v>
      </c>
      <c r="C60" s="106" t="s">
        <v>114</v>
      </c>
      <c r="D60" s="388" t="s">
        <v>112</v>
      </c>
      <c r="E60" s="161" t="n">
        <v>1260297</v>
      </c>
      <c r="F60" s="161" t="n">
        <v>-1612</v>
      </c>
      <c r="G60" s="389" t="n">
        <v>-0.127742967202865</v>
      </c>
      <c r="H60" s="161" t="n">
        <v>608119</v>
      </c>
      <c r="I60" s="390" t="n">
        <v>-48.2520390035047</v>
      </c>
      <c r="J60" s="161" t="n">
        <v>652178</v>
      </c>
      <c r="K60" s="390" t="n">
        <v>-51.7479609964953</v>
      </c>
      <c r="L60" s="391" t="n">
        <v>93.2443290022049</v>
      </c>
      <c r="M60" s="391"/>
      <c r="N60" s="161" t="n">
        <v>239076</v>
      </c>
      <c r="O60" s="390" t="n">
        <v>-18.9698142580677</v>
      </c>
      <c r="P60" s="161" t="n">
        <v>825014</v>
      </c>
      <c r="Q60" s="390" t="n">
        <v>-65.4618712890692</v>
      </c>
      <c r="R60" s="161" t="n">
        <v>196055</v>
      </c>
      <c r="S60" s="390" t="n">
        <v>-15.5562538036669</v>
      </c>
      <c r="T60" s="161" t="n">
        <v>339266</v>
      </c>
      <c r="U60" s="161" t="n">
        <v>2169</v>
      </c>
      <c r="V60" s="389" t="n">
        <v>0.64343497568949</v>
      </c>
      <c r="W60" s="392" t="n">
        <v>3.71477542695112</v>
      </c>
      <c r="X60" s="399" t="s">
        <v>113</v>
      </c>
      <c r="Y60" s="106" t="s">
        <v>114</v>
      </c>
      <c r="Z60" s="393" t="s">
        <v>112</v>
      </c>
      <c r="AA60" s="85"/>
    </row>
    <row r="61" customFormat="false" ht="9.6" hidden="false" customHeight="true" outlineLevel="0" collapsed="false">
      <c r="B61" s="399"/>
      <c r="C61" s="82" t="n">
        <v>2</v>
      </c>
      <c r="D61" s="277"/>
      <c r="E61" s="161" t="n">
        <v>1258390</v>
      </c>
      <c r="F61" s="161" t="n">
        <v>-1907</v>
      </c>
      <c r="G61" s="389" t="n">
        <v>-0.151313539586304</v>
      </c>
      <c r="H61" s="161" t="n">
        <v>607041</v>
      </c>
      <c r="I61" s="390" t="n">
        <v>-48.2394964994954</v>
      </c>
      <c r="J61" s="161" t="n">
        <v>651349</v>
      </c>
      <c r="K61" s="390" t="n">
        <v>-51.7605035005046</v>
      </c>
      <c r="L61" s="391" t="n">
        <v>93.1975024142203</v>
      </c>
      <c r="M61" s="391"/>
      <c r="N61" s="161" t="n">
        <v>233824</v>
      </c>
      <c r="O61" s="390" t="n">
        <v>-18.5812029656943</v>
      </c>
      <c r="P61" s="161" t="n">
        <v>819200</v>
      </c>
      <c r="Q61" s="390" t="n">
        <v>-65.0990551418877</v>
      </c>
      <c r="R61" s="161" t="n">
        <v>204577</v>
      </c>
      <c r="S61" s="390" t="n">
        <v>-16.2570427292016</v>
      </c>
      <c r="T61" s="161" t="n">
        <v>341638</v>
      </c>
      <c r="U61" s="161" t="n">
        <v>2372</v>
      </c>
      <c r="V61" s="389" t="n">
        <v>0.699156414141116</v>
      </c>
      <c r="W61" s="392" t="n">
        <v>3.68340172931583</v>
      </c>
      <c r="X61" s="399"/>
      <c r="Y61" s="82" t="n">
        <v>2</v>
      </c>
      <c r="Z61" s="289"/>
      <c r="AA61" s="85"/>
    </row>
    <row r="62" customFormat="false" ht="9.6" hidden="false" customHeight="true" outlineLevel="0" collapsed="false">
      <c r="B62" s="399"/>
      <c r="C62" s="82" t="n">
        <v>3</v>
      </c>
      <c r="D62" s="277"/>
      <c r="E62" s="161" t="n">
        <v>1257317</v>
      </c>
      <c r="F62" s="161" t="n">
        <v>-1073</v>
      </c>
      <c r="G62" s="389" t="n">
        <v>-0.0852676833096258</v>
      </c>
      <c r="H62" s="161" t="n">
        <v>606692</v>
      </c>
      <c r="I62" s="390" t="n">
        <v>-48.2529067848442</v>
      </c>
      <c r="J62" s="161" t="n">
        <v>650625</v>
      </c>
      <c r="K62" s="390" t="n">
        <v>-51.7470932151558</v>
      </c>
      <c r="L62" s="391" t="n">
        <v>93.2475696445725</v>
      </c>
      <c r="M62" s="391"/>
      <c r="N62" s="161" t="n">
        <v>228363</v>
      </c>
      <c r="O62" s="390" t="n">
        <v>-18.1627226864824</v>
      </c>
      <c r="P62" s="161" t="n">
        <v>814124</v>
      </c>
      <c r="Q62" s="390" t="n">
        <v>-64.7508941659104</v>
      </c>
      <c r="R62" s="161" t="n">
        <v>213465</v>
      </c>
      <c r="S62" s="390" t="n">
        <v>-16.9778186408042</v>
      </c>
      <c r="T62" s="161" t="n">
        <v>344596</v>
      </c>
      <c r="U62" s="161" t="n">
        <v>2958</v>
      </c>
      <c r="V62" s="389" t="n">
        <v>0.865828742704266</v>
      </c>
      <c r="W62" s="392" t="n">
        <v>3.64866974660182</v>
      </c>
      <c r="X62" s="399"/>
      <c r="Y62" s="82" t="n">
        <v>3</v>
      </c>
      <c r="Z62" s="289"/>
      <c r="AA62" s="85"/>
    </row>
    <row r="63" customFormat="false" ht="9.6" hidden="false" customHeight="true" outlineLevel="0" collapsed="false">
      <c r="B63" s="399"/>
      <c r="C63" s="82" t="n">
        <v>4</v>
      </c>
      <c r="D63" s="277"/>
      <c r="E63" s="161" t="n">
        <v>1256423</v>
      </c>
      <c r="F63" s="161" t="n">
        <v>-894</v>
      </c>
      <c r="G63" s="389" t="n">
        <v>-0.0711037868731593</v>
      </c>
      <c r="H63" s="161" t="n">
        <v>606379</v>
      </c>
      <c r="I63" s="390" t="n">
        <v>-48.26232884944</v>
      </c>
      <c r="J63" s="161" t="n">
        <v>650044</v>
      </c>
      <c r="K63" s="390" t="n">
        <v>-51.73767115056</v>
      </c>
      <c r="L63" s="391" t="n">
        <v>93.2827623976223</v>
      </c>
      <c r="M63" s="391"/>
      <c r="N63" s="161" t="n">
        <v>223497</v>
      </c>
      <c r="O63" s="390" t="n">
        <v>-17.788356309937</v>
      </c>
      <c r="P63" s="161" t="n">
        <v>808351</v>
      </c>
      <c r="Q63" s="390" t="n">
        <v>-64.3374882503743</v>
      </c>
      <c r="R63" s="161" t="n">
        <v>222646</v>
      </c>
      <c r="S63" s="390" t="n">
        <v>-17.7206243438715</v>
      </c>
      <c r="T63" s="161" t="n">
        <v>347879</v>
      </c>
      <c r="U63" s="161" t="n">
        <v>3283</v>
      </c>
      <c r="V63" s="389" t="n">
        <v>0.952709839928496</v>
      </c>
      <c r="W63" s="392" t="n">
        <v>3.61166670020323</v>
      </c>
      <c r="X63" s="399"/>
      <c r="Y63" s="82" t="n">
        <v>4</v>
      </c>
      <c r="Z63" s="289"/>
      <c r="AA63" s="85"/>
    </row>
    <row r="64" customFormat="false" ht="9.6" hidden="false" customHeight="true" outlineLevel="0" collapsed="false">
      <c r="B64" s="399"/>
      <c r="C64" s="82" t="n">
        <v>5</v>
      </c>
      <c r="D64" s="277"/>
      <c r="E64" s="161" t="n">
        <v>1255924</v>
      </c>
      <c r="F64" s="161" t="n">
        <v>-499</v>
      </c>
      <c r="G64" s="389" t="n">
        <v>-0.0397159236976719</v>
      </c>
      <c r="H64" s="161" t="n">
        <v>606323</v>
      </c>
      <c r="I64" s="390" t="n">
        <v>-48.2770454263156</v>
      </c>
      <c r="J64" s="161" t="n">
        <v>649601</v>
      </c>
      <c r="K64" s="390" t="n">
        <v>-51.7229545736844</v>
      </c>
      <c r="L64" s="391" t="n">
        <v>93.3377565613353</v>
      </c>
      <c r="M64" s="391"/>
      <c r="N64" s="161" t="n">
        <v>218082</v>
      </c>
      <c r="O64" s="390" t="n">
        <v>-17.3642672645797</v>
      </c>
      <c r="P64" s="161" t="n">
        <v>803869</v>
      </c>
      <c r="Q64" s="390" t="n">
        <v>-64.0061819027266</v>
      </c>
      <c r="R64" s="161" t="n">
        <v>231492</v>
      </c>
      <c r="S64" s="390" t="n">
        <v>-18.4320070322727</v>
      </c>
      <c r="T64" s="161" t="n">
        <v>351365</v>
      </c>
      <c r="U64" s="161" t="n">
        <v>3486</v>
      </c>
      <c r="V64" s="389" t="n">
        <v>1.00207255971185</v>
      </c>
      <c r="W64" s="392" t="n">
        <v>3.57441407083802</v>
      </c>
      <c r="X64" s="399"/>
      <c r="Y64" s="82" t="n">
        <v>5</v>
      </c>
      <c r="Z64" s="289"/>
      <c r="AA64" s="85"/>
    </row>
    <row r="65" customFormat="false" ht="9.6" hidden="false" customHeight="true" outlineLevel="0" collapsed="false">
      <c r="B65" s="399"/>
      <c r="C65" s="82" t="n">
        <v>6</v>
      </c>
      <c r="D65" s="277"/>
      <c r="E65" s="161" t="n">
        <v>1256764</v>
      </c>
      <c r="F65" s="161" t="n">
        <v>840</v>
      </c>
      <c r="G65" s="389" t="n">
        <v>0.0668830279539208</v>
      </c>
      <c r="H65" s="161" t="n">
        <v>607078</v>
      </c>
      <c r="I65" s="390" t="n">
        <v>-48.3048527806334</v>
      </c>
      <c r="J65" s="161" t="n">
        <v>649686</v>
      </c>
      <c r="K65" s="390" t="n">
        <v>-51.6951472193666</v>
      </c>
      <c r="L65" s="391" t="n">
        <v>93.4417549400788</v>
      </c>
      <c r="M65" s="391"/>
      <c r="N65" s="161" t="n">
        <v>213594</v>
      </c>
      <c r="O65" s="390" t="n">
        <v>-16.9955536600348</v>
      </c>
      <c r="P65" s="161" t="n">
        <v>800436</v>
      </c>
      <c r="Q65" s="390" t="n">
        <v>-63.6902393766849</v>
      </c>
      <c r="R65" s="161" t="n">
        <v>239706</v>
      </c>
      <c r="S65" s="390" t="n">
        <v>-19.0732707174935</v>
      </c>
      <c r="T65" s="161" t="n">
        <v>355941</v>
      </c>
      <c r="U65" s="161" t="n">
        <v>4576</v>
      </c>
      <c r="V65" s="389" t="n">
        <v>1.30234940873451</v>
      </c>
      <c r="W65" s="392" t="n">
        <v>3.53082111923043</v>
      </c>
      <c r="X65" s="399"/>
      <c r="Y65" s="82" t="n">
        <v>6</v>
      </c>
      <c r="Z65" s="289"/>
      <c r="AA65" s="85"/>
    </row>
    <row r="66" customFormat="false" ht="9.6" hidden="false" customHeight="true" outlineLevel="0" collapsed="false">
      <c r="B66" s="399"/>
      <c r="C66" s="10" t="n">
        <v>7</v>
      </c>
      <c r="D66" s="277"/>
      <c r="E66" s="161" t="n">
        <v>1256958</v>
      </c>
      <c r="F66" s="161" t="n">
        <v>194</v>
      </c>
      <c r="G66" s="389" t="n">
        <v>0.015436470172602</v>
      </c>
      <c r="H66" s="161" t="n">
        <v>607316</v>
      </c>
      <c r="I66" s="400" t="n">
        <v>-48.3163319697237</v>
      </c>
      <c r="J66" s="161" t="n">
        <v>649642</v>
      </c>
      <c r="K66" s="400" t="n">
        <v>-51.6836680302763</v>
      </c>
      <c r="L66" s="401" t="n">
        <v>93.4847192761552</v>
      </c>
      <c r="M66" s="401"/>
      <c r="N66" s="161" t="n">
        <v>208596</v>
      </c>
      <c r="O66" s="390" t="n">
        <v>-16.595303900369</v>
      </c>
      <c r="P66" s="161" t="n">
        <v>799251</v>
      </c>
      <c r="Q66" s="390" t="n">
        <v>-63.5861341429069</v>
      </c>
      <c r="R66" s="161" t="n">
        <v>248817</v>
      </c>
      <c r="S66" s="390" t="n">
        <v>-19.7951721537235</v>
      </c>
      <c r="T66" s="161" t="n">
        <v>360178</v>
      </c>
      <c r="U66" s="161" t="n">
        <v>4237</v>
      </c>
      <c r="V66" s="389" t="n">
        <v>1.19036581905428</v>
      </c>
      <c r="W66" s="392" t="n">
        <v>3.48982447567592</v>
      </c>
      <c r="X66" s="399"/>
      <c r="Y66" s="82" t="n">
        <v>7</v>
      </c>
      <c r="Z66" s="289"/>
      <c r="AA66" s="85"/>
    </row>
    <row r="67" customFormat="false" ht="9.6" hidden="false" customHeight="true" outlineLevel="0" collapsed="false">
      <c r="B67" s="399"/>
      <c r="C67" s="82" t="n">
        <v>8</v>
      </c>
      <c r="D67" s="277"/>
      <c r="E67" s="161" t="n">
        <v>1255217</v>
      </c>
      <c r="F67" s="161" t="n">
        <v>-1741</v>
      </c>
      <c r="G67" s="389" t="n">
        <v>-0.138509003483012</v>
      </c>
      <c r="H67" s="161" t="n">
        <v>606564</v>
      </c>
      <c r="I67" s="390" t="n">
        <v>-48.3234373020761</v>
      </c>
      <c r="J67" s="161" t="n">
        <v>648653</v>
      </c>
      <c r="K67" s="390" t="n">
        <v>-51.6765626979239</v>
      </c>
      <c r="L67" s="391" t="n">
        <v>93.5113226948769</v>
      </c>
      <c r="M67" s="391"/>
      <c r="N67" s="161" t="n">
        <v>204036</v>
      </c>
      <c r="O67" s="390" t="n">
        <v>-16.2550379735137</v>
      </c>
      <c r="P67" s="161" t="n">
        <v>793831</v>
      </c>
      <c r="Q67" s="390" t="n">
        <v>-63.2425309727322</v>
      </c>
      <c r="R67" s="161" t="n">
        <v>257633</v>
      </c>
      <c r="S67" s="390" t="n">
        <v>-20.5249769561757</v>
      </c>
      <c r="T67" s="161" t="n">
        <v>363739</v>
      </c>
      <c r="U67" s="161" t="n">
        <v>3561</v>
      </c>
      <c r="V67" s="389" t="n">
        <v>0.988677820411019</v>
      </c>
      <c r="W67" s="392" t="n">
        <v>3.45087274116881</v>
      </c>
      <c r="X67" s="399"/>
      <c r="Y67" s="82" t="n">
        <v>8</v>
      </c>
      <c r="Z67" s="289"/>
      <c r="AA67" s="85"/>
    </row>
    <row r="68" customFormat="false" ht="9.6" hidden="false" customHeight="true" outlineLevel="0" collapsed="false">
      <c r="B68" s="399"/>
      <c r="C68" s="82" t="n">
        <v>9</v>
      </c>
      <c r="D68" s="277"/>
      <c r="E68" s="161" t="n">
        <v>1253185</v>
      </c>
      <c r="F68" s="232" t="n">
        <v>-2032</v>
      </c>
      <c r="G68" s="389" t="n">
        <v>-0.161884359437452</v>
      </c>
      <c r="H68" s="232" t="n">
        <v>605823</v>
      </c>
      <c r="I68" s="390" t="n">
        <v>-48.3426628949437</v>
      </c>
      <c r="J68" s="161" t="n">
        <v>647362</v>
      </c>
      <c r="K68" s="390" t="n">
        <v>-51.6573371050563</v>
      </c>
      <c r="L68" s="391" t="n">
        <v>93.5833428591731</v>
      </c>
      <c r="M68" s="391"/>
      <c r="N68" s="232" t="n">
        <v>199610</v>
      </c>
      <c r="O68" s="390" t="n">
        <v>-15.9282149084134</v>
      </c>
      <c r="P68" s="232" t="n">
        <v>789419</v>
      </c>
      <c r="Q68" s="390" t="n">
        <v>-62.9930138008355</v>
      </c>
      <c r="R68" s="232" t="n">
        <v>265015</v>
      </c>
      <c r="S68" s="390" t="n">
        <v>-21.1473166372084</v>
      </c>
      <c r="T68" s="232" t="n">
        <v>367218</v>
      </c>
      <c r="U68" s="232" t="n">
        <v>3479</v>
      </c>
      <c r="V68" s="402" t="n">
        <v>0.956455040564801</v>
      </c>
      <c r="W68" s="392" t="n">
        <v>3.41264589426444</v>
      </c>
      <c r="X68" s="399"/>
      <c r="Y68" s="82" t="n">
        <v>9</v>
      </c>
      <c r="Z68" s="289"/>
      <c r="AA68" s="85"/>
    </row>
    <row r="69" customFormat="false" ht="9.6" hidden="false" customHeight="true" outlineLevel="0" collapsed="false">
      <c r="B69" s="399"/>
      <c r="C69" s="82" t="n">
        <v>10</v>
      </c>
      <c r="D69" s="277"/>
      <c r="E69" s="161" t="n">
        <v>1250574</v>
      </c>
      <c r="F69" s="232" t="n">
        <v>-2611</v>
      </c>
      <c r="G69" s="389" t="n">
        <v>-0.208349126425867</v>
      </c>
      <c r="H69" s="232" t="n">
        <v>604611</v>
      </c>
      <c r="I69" s="390" t="n">
        <v>-48.3466792049091</v>
      </c>
      <c r="J69" s="161" t="n">
        <v>645963</v>
      </c>
      <c r="K69" s="390" t="n">
        <v>-51.6533207950909</v>
      </c>
      <c r="L69" s="391" t="n">
        <v>93.5983949545098</v>
      </c>
      <c r="M69" s="391"/>
      <c r="N69" s="232" t="n">
        <v>195351</v>
      </c>
      <c r="O69" s="390" t="n">
        <v>-15.6209068795609</v>
      </c>
      <c r="P69" s="232" t="n">
        <v>783934</v>
      </c>
      <c r="Q69" s="390" t="n">
        <v>-62.685934618823</v>
      </c>
      <c r="R69" s="232" t="n">
        <v>272724</v>
      </c>
      <c r="S69" s="390" t="n">
        <v>-21.8079058096522</v>
      </c>
      <c r="T69" s="232" t="n">
        <v>370501</v>
      </c>
      <c r="U69" s="232" t="n">
        <v>3283</v>
      </c>
      <c r="V69" s="402" t="n">
        <v>0.894019356349634</v>
      </c>
      <c r="W69" s="392" t="n">
        <v>3.37535931077109</v>
      </c>
      <c r="X69" s="399"/>
      <c r="Y69" s="82" t="n">
        <v>10</v>
      </c>
      <c r="Z69" s="289"/>
      <c r="AA69" s="85"/>
    </row>
    <row r="70" customFormat="false" ht="9.6" hidden="false" customHeight="true" outlineLevel="0" collapsed="false">
      <c r="B70" s="399"/>
      <c r="C70" s="82" t="n">
        <v>11</v>
      </c>
      <c r="D70" s="277"/>
      <c r="E70" s="161" t="n">
        <v>1247211</v>
      </c>
      <c r="F70" s="232" t="n">
        <v>-3363</v>
      </c>
      <c r="G70" s="389" t="n">
        <v>-0.268916513536984</v>
      </c>
      <c r="H70" s="232" t="n">
        <v>603029</v>
      </c>
      <c r="I70" s="390" t="n">
        <v>-48.3501989639283</v>
      </c>
      <c r="J70" s="161" t="n">
        <v>644182</v>
      </c>
      <c r="K70" s="390" t="n">
        <v>-51.6498010360717</v>
      </c>
      <c r="L70" s="391" t="n">
        <v>93.6115880294699</v>
      </c>
      <c r="M70" s="391"/>
      <c r="N70" s="232" t="n">
        <v>190798</v>
      </c>
      <c r="O70" s="390" t="n">
        <v>-15.2979728369939</v>
      </c>
      <c r="P70" s="232" t="n">
        <v>779390</v>
      </c>
      <c r="Q70" s="390" t="n">
        <v>-62.4906290916292</v>
      </c>
      <c r="R70" s="232" t="n">
        <v>279034</v>
      </c>
      <c r="S70" s="390" t="n">
        <v>-22.3726378295252</v>
      </c>
      <c r="T70" s="232" t="n">
        <v>373704</v>
      </c>
      <c r="U70" s="232" t="n">
        <v>3203</v>
      </c>
      <c r="V70" s="402" t="n">
        <v>0.86450508905509</v>
      </c>
      <c r="W70" s="392" t="n">
        <v>3.33743015862822</v>
      </c>
      <c r="X70" s="399"/>
      <c r="Y70" s="82" t="n">
        <v>11</v>
      </c>
      <c r="Z70" s="289"/>
      <c r="AA70" s="85"/>
    </row>
    <row r="71" customFormat="false" ht="9.6" hidden="false" customHeight="true" outlineLevel="0" collapsed="false">
      <c r="B71" s="399"/>
      <c r="C71" s="82" t="n">
        <v>12</v>
      </c>
      <c r="D71" s="277"/>
      <c r="E71" s="161" t="n">
        <v>1244147</v>
      </c>
      <c r="F71" s="232" t="n">
        <v>-3064</v>
      </c>
      <c r="G71" s="389" t="n">
        <v>-0.245668134742237</v>
      </c>
      <c r="H71" s="232" t="n">
        <v>601372</v>
      </c>
      <c r="I71" s="390" t="n">
        <v>-48.3360889026779</v>
      </c>
      <c r="J71" s="161" t="n">
        <v>642775</v>
      </c>
      <c r="K71" s="390" t="n">
        <v>-51.6639110973221</v>
      </c>
      <c r="L71" s="391" t="n">
        <v>93.5587102796469</v>
      </c>
      <c r="M71" s="391"/>
      <c r="N71" s="232" t="n">
        <v>186182</v>
      </c>
      <c r="O71" s="390" t="n">
        <v>-14.9646303853162</v>
      </c>
      <c r="P71" s="232" t="n">
        <v>772100</v>
      </c>
      <c r="Q71" s="390" t="n">
        <v>-62.0585831095522</v>
      </c>
      <c r="R71" s="232" t="n">
        <v>285590</v>
      </c>
      <c r="S71" s="390" t="n">
        <v>-22.9546830077153</v>
      </c>
      <c r="T71" s="232" t="n">
        <v>377049</v>
      </c>
      <c r="U71" s="232" t="n">
        <v>3345</v>
      </c>
      <c r="V71" s="402" t="n">
        <v>0.895093442938797</v>
      </c>
      <c r="W71" s="392" t="n">
        <v>3.29969579550669</v>
      </c>
      <c r="X71" s="399"/>
      <c r="Y71" s="82" t="n">
        <v>12</v>
      </c>
      <c r="Z71" s="289"/>
      <c r="AA71" s="85"/>
    </row>
    <row r="72" customFormat="false" ht="9.6" hidden="false" customHeight="true" outlineLevel="0" collapsed="false">
      <c r="B72" s="399"/>
      <c r="C72" s="82" t="n">
        <v>13</v>
      </c>
      <c r="D72" s="277"/>
      <c r="E72" s="161" t="n">
        <v>1240875</v>
      </c>
      <c r="F72" s="232" t="n">
        <v>-3272</v>
      </c>
      <c r="G72" s="389" t="n">
        <v>-0.262991431076874</v>
      </c>
      <c r="H72" s="403" t="n">
        <v>599011</v>
      </c>
      <c r="I72" s="390" t="n">
        <v>-48.2732749068198</v>
      </c>
      <c r="J72" s="161" t="n">
        <v>641864</v>
      </c>
      <c r="K72" s="390" t="n">
        <v>-51.7267250931802</v>
      </c>
      <c r="L72" s="391" t="n">
        <v>93.3236635798238</v>
      </c>
      <c r="M72" s="391"/>
      <c r="N72" s="403" t="n">
        <v>182226</v>
      </c>
      <c r="O72" s="390" t="n">
        <v>-14.6852825627078</v>
      </c>
      <c r="P72" s="403" t="n">
        <v>766290</v>
      </c>
      <c r="Q72" s="390" t="n">
        <v>-61.7540042308855</v>
      </c>
      <c r="R72" s="403" t="n">
        <v>292086</v>
      </c>
      <c r="S72" s="390" t="n">
        <v>-23.5387126019946</v>
      </c>
      <c r="T72" s="161" t="n">
        <v>379378</v>
      </c>
      <c r="U72" s="232" t="n">
        <v>2329</v>
      </c>
      <c r="V72" s="402" t="n">
        <v>0.617691599765548</v>
      </c>
      <c r="W72" s="392" t="n">
        <v>3.27081433293444</v>
      </c>
      <c r="X72" s="399"/>
      <c r="Y72" s="82" t="n">
        <v>13</v>
      </c>
      <c r="Z72" s="289"/>
      <c r="AA72" s="85"/>
    </row>
    <row r="73" customFormat="false" ht="9.6" hidden="false" customHeight="true" outlineLevel="0" collapsed="false">
      <c r="B73" s="399"/>
      <c r="C73" s="82" t="n">
        <v>14</v>
      </c>
      <c r="D73" s="277"/>
      <c r="E73" s="161" t="n">
        <v>1235866</v>
      </c>
      <c r="F73" s="232" t="n">
        <v>-5009</v>
      </c>
      <c r="G73" s="389" t="n">
        <v>-0.403666767402035</v>
      </c>
      <c r="H73" s="403" t="n">
        <v>596110</v>
      </c>
      <c r="I73" s="390" t="n">
        <v>-48.2341936747188</v>
      </c>
      <c r="J73" s="161" t="n">
        <v>639756</v>
      </c>
      <c r="K73" s="390" t="n">
        <v>-51.7658063252812</v>
      </c>
      <c r="L73" s="391" t="n">
        <v>93.1777115025103</v>
      </c>
      <c r="M73" s="391"/>
      <c r="N73" s="403" t="n">
        <v>178488</v>
      </c>
      <c r="O73" s="390" t="n">
        <v>-14.4423424546027</v>
      </c>
      <c r="P73" s="403" t="n">
        <v>759202</v>
      </c>
      <c r="Q73" s="390" t="n">
        <v>-61.4307700025731</v>
      </c>
      <c r="R73" s="403" t="n">
        <v>297905</v>
      </c>
      <c r="S73" s="390" t="n">
        <v>-24.1049595991798</v>
      </c>
      <c r="T73" s="232" t="n">
        <v>381597</v>
      </c>
      <c r="U73" s="232" t="n">
        <v>2219</v>
      </c>
      <c r="V73" s="402" t="n">
        <v>0.584904765168249</v>
      </c>
      <c r="W73" s="392" t="n">
        <v>3.23866801887856</v>
      </c>
      <c r="X73" s="399"/>
      <c r="Y73" s="82" t="n">
        <v>14</v>
      </c>
      <c r="Z73" s="289"/>
      <c r="AA73" s="85"/>
    </row>
    <row r="74" customFormat="false" ht="9.6" hidden="false" customHeight="true" outlineLevel="0" collapsed="false">
      <c r="B74" s="399"/>
      <c r="C74" s="82" t="n">
        <v>15</v>
      </c>
      <c r="D74" s="277"/>
      <c r="E74" s="161" t="n">
        <v>1229848</v>
      </c>
      <c r="F74" s="232" t="n">
        <v>-6018</v>
      </c>
      <c r="G74" s="389" t="n">
        <v>-0.486945995763295</v>
      </c>
      <c r="H74" s="403" t="n">
        <v>592654</v>
      </c>
      <c r="I74" s="390" t="n">
        <v>-48.1892071215305</v>
      </c>
      <c r="J74" s="161" t="n">
        <v>637194</v>
      </c>
      <c r="K74" s="390" t="n">
        <v>-51.8107928784695</v>
      </c>
      <c r="L74" s="391" t="n">
        <v>93.0099781228323</v>
      </c>
      <c r="M74" s="391"/>
      <c r="N74" s="403" t="n">
        <v>174335</v>
      </c>
      <c r="O74" s="390" t="n">
        <v>-14.1753289837443</v>
      </c>
      <c r="P74" s="403" t="n">
        <v>752403</v>
      </c>
      <c r="Q74" s="390" t="n">
        <v>-61.1785358841093</v>
      </c>
      <c r="R74" s="403" t="n">
        <v>302841</v>
      </c>
      <c r="S74" s="390" t="n">
        <v>-24.6242625104891</v>
      </c>
      <c r="T74" s="232" t="n">
        <v>383296</v>
      </c>
      <c r="U74" s="232" t="n">
        <v>1699</v>
      </c>
      <c r="V74" s="402" t="n">
        <v>0.445234108234603</v>
      </c>
      <c r="W74" s="392" t="n">
        <v>3.20861162130573</v>
      </c>
      <c r="X74" s="399"/>
      <c r="Y74" s="82" t="n">
        <v>15</v>
      </c>
      <c r="Z74" s="289"/>
      <c r="AA74" s="85"/>
    </row>
    <row r="75" customFormat="false" ht="9.6" hidden="false" customHeight="true" outlineLevel="0" collapsed="false">
      <c r="B75" s="399"/>
      <c r="C75" s="82" t="n">
        <v>16</v>
      </c>
      <c r="D75" s="277"/>
      <c r="E75" s="161" t="n">
        <v>1223731</v>
      </c>
      <c r="F75" s="232" t="n">
        <v>-6117</v>
      </c>
      <c r="G75" s="389" t="n">
        <v>-0.49737853783557</v>
      </c>
      <c r="H75" s="403" t="n">
        <v>589161</v>
      </c>
      <c r="I75" s="390" t="n">
        <v>-48.1446494368452</v>
      </c>
      <c r="J75" s="161" t="n">
        <v>634570</v>
      </c>
      <c r="K75" s="390" t="n">
        <v>-51.8553505631548</v>
      </c>
      <c r="L75" s="391" t="n">
        <v>92.8441306711632</v>
      </c>
      <c r="M75" s="391"/>
      <c r="N75" s="403" t="n">
        <v>170615</v>
      </c>
      <c r="O75" s="390" t="n">
        <v>-13.9421980811142</v>
      </c>
      <c r="P75" s="403" t="n">
        <v>747355</v>
      </c>
      <c r="Q75" s="390" t="n">
        <v>-61.0718368661086</v>
      </c>
      <c r="R75" s="403" t="n">
        <v>305494</v>
      </c>
      <c r="S75" s="390" t="n">
        <v>-24.9641465322036</v>
      </c>
      <c r="T75" s="232" t="n">
        <v>385032</v>
      </c>
      <c r="U75" s="232" t="n">
        <v>1736</v>
      </c>
      <c r="V75" s="402" t="n">
        <v>0.452913675070964</v>
      </c>
      <c r="W75" s="392" t="n">
        <v>3.17825791103077</v>
      </c>
      <c r="X75" s="399"/>
      <c r="Y75" s="82" t="n">
        <v>16</v>
      </c>
      <c r="Z75" s="289"/>
      <c r="AA75" s="85"/>
    </row>
    <row r="76" customFormat="false" ht="9.6" hidden="false" customHeight="true" outlineLevel="0" collapsed="false">
      <c r="B76" s="399"/>
      <c r="C76" s="82" t="n">
        <v>17</v>
      </c>
      <c r="D76" s="277"/>
      <c r="E76" s="161" t="n">
        <v>1216181</v>
      </c>
      <c r="F76" s="232" t="n">
        <v>-7550</v>
      </c>
      <c r="G76" s="389" t="n">
        <v>-0.61696565666801</v>
      </c>
      <c r="H76" s="403" t="n">
        <v>585023</v>
      </c>
      <c r="I76" s="390" t="n">
        <v>-48.1032839684225</v>
      </c>
      <c r="J76" s="161" t="n">
        <v>631158</v>
      </c>
      <c r="K76" s="390" t="n">
        <v>-51.8967160315775</v>
      </c>
      <c r="L76" s="391" t="n">
        <v>92.6904198314844</v>
      </c>
      <c r="M76" s="391"/>
      <c r="N76" s="403" t="n">
        <v>166653</v>
      </c>
      <c r="O76" s="390" t="n">
        <v>-13.7029767773054</v>
      </c>
      <c r="P76" s="403" t="n">
        <v>739030</v>
      </c>
      <c r="Q76" s="390" t="n">
        <v>-60.7664484151619</v>
      </c>
      <c r="R76" s="403" t="n">
        <v>309913</v>
      </c>
      <c r="S76" s="390" t="n">
        <v>-25.4824734147302</v>
      </c>
      <c r="T76" s="232" t="n">
        <v>386728</v>
      </c>
      <c r="U76" s="232" t="n">
        <v>1696</v>
      </c>
      <c r="V76" s="402" t="n">
        <v>0.440482868956347</v>
      </c>
      <c r="W76" s="392" t="n">
        <v>3.14479685980844</v>
      </c>
      <c r="X76" s="399"/>
      <c r="Y76" s="82" t="n">
        <v>17</v>
      </c>
      <c r="Z76" s="289"/>
      <c r="AA76" s="85"/>
    </row>
    <row r="77" customFormat="false" ht="9.6" hidden="false" customHeight="true" outlineLevel="0" collapsed="false">
      <c r="B77" s="399"/>
      <c r="C77" s="82" t="n">
        <v>18</v>
      </c>
      <c r="D77" s="277"/>
      <c r="E77" s="161" t="n">
        <v>1207059</v>
      </c>
      <c r="F77" s="232" t="n">
        <v>-9122</v>
      </c>
      <c r="G77" s="389" t="n">
        <v>-0.75005282930748</v>
      </c>
      <c r="H77" s="403" t="n">
        <v>580370</v>
      </c>
      <c r="I77" s="390" t="n">
        <v>-48.0813282532171</v>
      </c>
      <c r="J77" s="161" t="n">
        <v>627143</v>
      </c>
      <c r="K77" s="390" t="n">
        <v>-51.956283827054</v>
      </c>
      <c r="L77" s="391" t="n">
        <v>92.5418923594778</v>
      </c>
      <c r="M77" s="391"/>
      <c r="N77" s="403" t="n">
        <v>163272</v>
      </c>
      <c r="O77" s="390" t="n">
        <v>-13.5264307709897</v>
      </c>
      <c r="P77" s="403" t="n">
        <v>730549</v>
      </c>
      <c r="Q77" s="390" t="n">
        <v>-60.5230564537442</v>
      </c>
      <c r="R77" s="403" t="n">
        <v>313107</v>
      </c>
      <c r="S77" s="390" t="n">
        <v>-25.9396599503421</v>
      </c>
      <c r="T77" s="232" t="n">
        <v>387735</v>
      </c>
      <c r="U77" s="232" t="n">
        <v>1007</v>
      </c>
      <c r="V77" s="402" t="n">
        <v>0.260389731284003</v>
      </c>
      <c r="W77" s="392" t="n">
        <v>3.11310302139348</v>
      </c>
      <c r="X77" s="399"/>
      <c r="Y77" s="82" t="n">
        <v>18</v>
      </c>
      <c r="Z77" s="289"/>
      <c r="AA77" s="85"/>
    </row>
    <row r="78" customFormat="false" ht="9.6" hidden="false" customHeight="true" outlineLevel="0" collapsed="false">
      <c r="B78" s="399"/>
      <c r="C78" s="82" t="n">
        <v>19</v>
      </c>
      <c r="D78" s="277"/>
      <c r="E78" s="161" t="n">
        <v>1197802</v>
      </c>
      <c r="F78" s="232" t="n">
        <v>-9257</v>
      </c>
      <c r="G78" s="389" t="n">
        <v>-0.766905345969004</v>
      </c>
      <c r="H78" s="403" t="n">
        <v>575542</v>
      </c>
      <c r="I78" s="390" t="n">
        <v>-48.0498446320844</v>
      </c>
      <c r="J78" s="161" t="n">
        <v>623168</v>
      </c>
      <c r="K78" s="390" t="n">
        <v>-52.0259608850211</v>
      </c>
      <c r="L78" s="391" t="n">
        <v>92.357438122625</v>
      </c>
      <c r="M78" s="391"/>
      <c r="N78" s="403" t="n">
        <v>159899</v>
      </c>
      <c r="O78" s="390" t="n">
        <v>-13.3493682595287</v>
      </c>
      <c r="P78" s="403" t="n">
        <v>721618</v>
      </c>
      <c r="Q78" s="390" t="n">
        <v>-60.2451824258099</v>
      </c>
      <c r="R78" s="403" t="n">
        <v>316608</v>
      </c>
      <c r="S78" s="390" t="n">
        <v>-26.4324153741603</v>
      </c>
      <c r="T78" s="232" t="n">
        <v>388413</v>
      </c>
      <c r="U78" s="232" t="n">
        <v>678</v>
      </c>
      <c r="V78" s="402" t="n">
        <v>0.174861696777438</v>
      </c>
      <c r="W78" s="392" t="n">
        <v>3.08383601990665</v>
      </c>
      <c r="X78" s="399"/>
      <c r="Y78" s="82" t="n">
        <v>19</v>
      </c>
      <c r="Z78" s="289"/>
      <c r="AA78" s="85"/>
    </row>
    <row r="79" customFormat="false" ht="9.6" hidden="false" customHeight="true" outlineLevel="0" collapsed="false">
      <c r="B79" s="399"/>
      <c r="C79" s="82" t="n">
        <v>20</v>
      </c>
      <c r="D79" s="277"/>
      <c r="E79" s="161" t="n">
        <v>1187790</v>
      </c>
      <c r="F79" s="232" t="n">
        <v>-10012</v>
      </c>
      <c r="G79" s="389" t="n">
        <v>-0.835864358216133</v>
      </c>
      <c r="H79" s="403" t="n">
        <v>570705</v>
      </c>
      <c r="I79" s="390" t="n">
        <v>-48.0476346828985</v>
      </c>
      <c r="J79" s="161" t="n">
        <v>618447</v>
      </c>
      <c r="K79" s="390" t="n">
        <v>-52.0670320511201</v>
      </c>
      <c r="L79" s="391" t="n">
        <v>92.2803409184619</v>
      </c>
      <c r="M79" s="391"/>
      <c r="N79" s="403" t="n">
        <v>156796</v>
      </c>
      <c r="O79" s="390" t="n">
        <v>-13.2006499465394</v>
      </c>
      <c r="P79" s="403" t="n">
        <v>712921</v>
      </c>
      <c r="Q79" s="390" t="n">
        <v>-60.0207949216612</v>
      </c>
      <c r="R79" s="403" t="n">
        <v>318850</v>
      </c>
      <c r="S79" s="390" t="n">
        <v>-26.8439707355677</v>
      </c>
      <c r="T79" s="232" t="n">
        <v>388418</v>
      </c>
      <c r="U79" s="232" t="n">
        <v>5</v>
      </c>
      <c r="V79" s="404" t="n">
        <v>0.00128728956033912</v>
      </c>
      <c r="W79" s="392" t="n">
        <v>3.05801996817861</v>
      </c>
      <c r="X79" s="399"/>
      <c r="Y79" s="82" t="n">
        <v>20</v>
      </c>
      <c r="Z79" s="289"/>
      <c r="AA79" s="85"/>
    </row>
    <row r="80" customFormat="false" ht="9.6" hidden="false" customHeight="true" outlineLevel="0" collapsed="false">
      <c r="B80" s="399"/>
      <c r="C80" s="82" t="n">
        <v>21</v>
      </c>
      <c r="D80" s="277"/>
      <c r="E80" s="161" t="n">
        <v>1178148</v>
      </c>
      <c r="F80" s="232" t="n">
        <v>-9642</v>
      </c>
      <c r="G80" s="389" t="n">
        <v>-0.811759654484379</v>
      </c>
      <c r="H80" s="403" t="n">
        <v>565931</v>
      </c>
      <c r="I80" s="390" t="n">
        <v>-48.0356457762522</v>
      </c>
      <c r="J80" s="161" t="n">
        <v>614033</v>
      </c>
      <c r="K80" s="390" t="n">
        <v>-52.1184944506123</v>
      </c>
      <c r="L80" s="391" t="n">
        <v>92.1662190794306</v>
      </c>
      <c r="M80" s="391"/>
      <c r="N80" s="403" t="n">
        <v>153662</v>
      </c>
      <c r="O80" s="390" t="n">
        <v>-13.042673755759</v>
      </c>
      <c r="P80" s="403" t="n">
        <v>704107</v>
      </c>
      <c r="Q80" s="390" t="n">
        <v>-59.7638836546851</v>
      </c>
      <c r="R80" s="403" t="n">
        <v>321610</v>
      </c>
      <c r="S80" s="390" t="n">
        <v>-27.297928613383</v>
      </c>
      <c r="T80" s="232" t="n">
        <v>388350</v>
      </c>
      <c r="U80" s="232" t="n">
        <v>-68</v>
      </c>
      <c r="V80" s="402" t="n">
        <v>-0.0175069126559531</v>
      </c>
      <c r="W80" s="392" t="n">
        <v>3.03372730784087</v>
      </c>
      <c r="X80" s="399"/>
      <c r="Y80" s="82" t="n">
        <v>21</v>
      </c>
      <c r="Z80" s="289"/>
      <c r="AA80" s="85"/>
    </row>
    <row r="81" customFormat="false" ht="9.6" hidden="false" customHeight="true" outlineLevel="0" collapsed="false">
      <c r="B81" s="399"/>
      <c r="C81" s="82" t="n">
        <v>22</v>
      </c>
      <c r="D81" s="277"/>
      <c r="E81" s="161" t="n">
        <v>1168789</v>
      </c>
      <c r="F81" s="232" t="n">
        <v>-9359</v>
      </c>
      <c r="G81" s="389" t="n">
        <v>-0.794382369617399</v>
      </c>
      <c r="H81" s="394" t="s">
        <v>366</v>
      </c>
      <c r="I81" s="390"/>
      <c r="J81" s="394" t="s">
        <v>366</v>
      </c>
      <c r="K81" s="390"/>
      <c r="L81" s="394" t="s">
        <v>366</v>
      </c>
      <c r="M81" s="391"/>
      <c r="N81" s="394" t="s">
        <v>366</v>
      </c>
      <c r="O81" s="390"/>
      <c r="P81" s="394" t="s">
        <v>366</v>
      </c>
      <c r="Q81" s="390"/>
      <c r="R81" s="394" t="s">
        <v>366</v>
      </c>
      <c r="S81" s="390"/>
      <c r="T81" s="232" t="n">
        <v>388670</v>
      </c>
      <c r="U81" s="232" t="n">
        <v>320</v>
      </c>
      <c r="V81" s="402" t="n">
        <v>0.0823998970001287</v>
      </c>
      <c r="W81" s="392" t="n">
        <v>3.00715002444233</v>
      </c>
      <c r="X81" s="399"/>
      <c r="Y81" s="82" t="n">
        <v>22</v>
      </c>
      <c r="Z81" s="289"/>
      <c r="AA81" s="85"/>
    </row>
    <row r="82" customFormat="false" ht="3" hidden="false" customHeight="true" outlineLevel="0" collapsed="false">
      <c r="A82" s="86"/>
      <c r="B82" s="86"/>
      <c r="C82" s="86"/>
      <c r="D82" s="89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9"/>
      <c r="X82" s="86"/>
      <c r="Y82" s="86"/>
      <c r="Z82" s="86"/>
      <c r="AA82" s="85"/>
    </row>
    <row r="83" customFormat="false" ht="12" hidden="false" customHeight="true" outlineLevel="0" collapsed="false">
      <c r="B83" s="383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AA83" s="85"/>
    </row>
    <row r="84" customFormat="false" ht="12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Q84" s="40"/>
      <c r="R84" s="40"/>
      <c r="S84" s="40"/>
      <c r="T84" s="40"/>
      <c r="U84" s="40"/>
      <c r="V84" s="40"/>
      <c r="W84" s="40"/>
      <c r="AA84" s="85"/>
    </row>
    <row r="85" customFormat="false" ht="12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Q85" s="40"/>
      <c r="R85" s="40"/>
      <c r="S85" s="40"/>
      <c r="T85" s="40"/>
      <c r="U85" s="40"/>
      <c r="V85" s="40"/>
      <c r="W85" s="40"/>
      <c r="AA85" s="85"/>
    </row>
    <row r="86" customFormat="false" ht="12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Q86" s="40"/>
      <c r="R86" s="40"/>
      <c r="S86" s="40"/>
      <c r="T86" s="40"/>
      <c r="U86" s="40"/>
      <c r="V86" s="40"/>
      <c r="W86" s="40"/>
    </row>
    <row r="87" customFormat="false" ht="12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40"/>
      <c r="O87" s="40"/>
      <c r="X87" s="85"/>
      <c r="Y87" s="85"/>
    </row>
    <row r="88" customFormat="false" ht="16.5" hidden="false" customHeight="true" outlineLevel="0" collapsed="false"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3.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5"/>
      <c r="Y89" s="405"/>
    </row>
    <row r="90" customFormat="false" ht="13.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406"/>
      <c r="O90" s="406"/>
      <c r="P90" s="406"/>
      <c r="Q90" s="406"/>
      <c r="R90" s="406"/>
      <c r="S90" s="406"/>
      <c r="T90" s="406"/>
      <c r="U90" s="406"/>
      <c r="V90" s="406"/>
      <c r="W90" s="406"/>
    </row>
    <row r="91" customFormat="false" ht="12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customFormat="false" ht="12" hidden="false" customHeight="false" outlineLevel="0" collapsed="false">
      <c r="N92" s="40"/>
      <c r="O92" s="40"/>
      <c r="P92" s="40"/>
      <c r="Q92" s="40"/>
      <c r="R92" s="40"/>
      <c r="S92" s="40"/>
      <c r="T92" s="40"/>
      <c r="U92" s="40"/>
      <c r="V92" s="40"/>
      <c r="W92" s="40"/>
    </row>
  </sheetData>
  <printOptions headings="false" gridLines="false" gridLinesSet="true" horizontalCentered="false" verticalCentered="false"/>
  <pageMargins left="0.7875" right="0.5" top="0.52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3.7"/>
    <col collapsed="false" customWidth="false" hidden="false" outlineLevel="0" max="2" min="2" style="9" width="9.13"/>
    <col collapsed="false" customWidth="true" hidden="false" outlineLevel="0" max="3" min="3" style="9" width="9.99"/>
    <col collapsed="false" customWidth="true" hidden="false" outlineLevel="0" max="4" min="4" style="9" width="8.7"/>
    <col collapsed="false" customWidth="true" hidden="false" outlineLevel="0" max="5" min="5" style="9" width="12.28"/>
    <col collapsed="false" customWidth="true" hidden="false" outlineLevel="0" max="6" min="6" style="9" width="10.28"/>
    <col collapsed="false" customWidth="true" hidden="false" outlineLevel="0" max="7" min="7" style="9" width="8.7"/>
    <col collapsed="false" customWidth="true" hidden="false" outlineLevel="0" max="9" min="8" style="9" width="9.7"/>
    <col collapsed="false" customWidth="true" hidden="false" outlineLevel="0" max="10" min="10" style="9" width="7.7"/>
    <col collapsed="false" customWidth="true" hidden="false" outlineLevel="0" max="11" min="11" style="9" width="9.42"/>
    <col collapsed="false" customWidth="false" hidden="false" outlineLevel="0" max="12" min="12" style="9" width="9.13"/>
    <col collapsed="false" customWidth="true" hidden="false" outlineLevel="0" max="13" min="13" style="10" width="3.7"/>
    <col collapsed="false" customWidth="false" hidden="false" outlineLevel="0" max="257" min="14" style="9" width="9.13"/>
  </cols>
  <sheetData>
    <row r="1" customFormat="false" ht="17.25" hidden="false" customHeight="false" outlineLevel="0" collapsed="false">
      <c r="A1" s="11" t="s">
        <v>1</v>
      </c>
      <c r="B1" s="11"/>
      <c r="C1" s="12" t="s">
        <v>2</v>
      </c>
    </row>
    <row r="2" customFormat="false" ht="18" hidden="false" customHeight="false" outlineLevel="0" collapsed="false">
      <c r="A2" s="13"/>
      <c r="B2" s="13"/>
      <c r="C2" s="14" t="s">
        <v>50</v>
      </c>
      <c r="D2" s="13"/>
      <c r="E2" s="13"/>
      <c r="F2" s="13"/>
      <c r="G2" s="13"/>
      <c r="H2" s="13"/>
      <c r="I2" s="13"/>
      <c r="J2" s="13"/>
      <c r="K2" s="13"/>
      <c r="L2" s="13"/>
      <c r="M2" s="15"/>
    </row>
    <row r="3" s="22" customFormat="true" ht="28.5" hidden="false" customHeight="true" outlineLevel="0" collapsed="false">
      <c r="A3" s="16"/>
      <c r="B3" s="17"/>
      <c r="C3" s="18" t="n">
        <v>40452</v>
      </c>
      <c r="D3" s="18"/>
      <c r="E3" s="19"/>
      <c r="F3" s="18" t="n">
        <v>40087</v>
      </c>
      <c r="G3" s="18"/>
      <c r="H3" s="19"/>
      <c r="I3" s="20" t="s">
        <v>51</v>
      </c>
      <c r="J3" s="19"/>
      <c r="K3" s="20" t="s">
        <v>52</v>
      </c>
      <c r="L3" s="19"/>
      <c r="M3" s="21"/>
      <c r="N3" s="16"/>
    </row>
    <row r="4" s="22" customFormat="true" ht="21.75" hidden="false" customHeight="true" outlineLevel="0" collapsed="false">
      <c r="A4" s="16"/>
      <c r="B4" s="17"/>
      <c r="C4" s="23" t="s">
        <v>53</v>
      </c>
      <c r="D4" s="24" t="s">
        <v>54</v>
      </c>
      <c r="E4" s="25" t="s">
        <v>55</v>
      </c>
      <c r="F4" s="23" t="s">
        <v>53</v>
      </c>
      <c r="G4" s="24" t="s">
        <v>54</v>
      </c>
      <c r="H4" s="25" t="s">
        <v>56</v>
      </c>
      <c r="I4" s="23" t="s">
        <v>53</v>
      </c>
      <c r="J4" s="23" t="s">
        <v>54</v>
      </c>
      <c r="K4" s="23" t="s">
        <v>53</v>
      </c>
      <c r="L4" s="23" t="s">
        <v>54</v>
      </c>
      <c r="M4" s="21"/>
      <c r="N4" s="16"/>
    </row>
    <row r="5" s="22" customFormat="true" ht="25.5" hidden="false" customHeight="true" outlineLevel="0" collapsed="false">
      <c r="A5" s="26"/>
      <c r="B5" s="27"/>
      <c r="C5" s="28"/>
      <c r="D5" s="29"/>
      <c r="E5" s="29"/>
      <c r="F5" s="28"/>
      <c r="G5" s="29"/>
      <c r="H5" s="29"/>
      <c r="I5" s="28"/>
      <c r="J5" s="28"/>
      <c r="K5" s="28"/>
      <c r="L5" s="28"/>
      <c r="M5" s="30"/>
      <c r="N5" s="16"/>
    </row>
    <row r="6" customFormat="false" ht="12" hidden="false" customHeight="false" outlineLevel="0" collapsed="false">
      <c r="B6" s="31" t="s">
        <v>57</v>
      </c>
      <c r="C6" s="32" t="n">
        <v>1168789</v>
      </c>
      <c r="D6" s="32" t="n">
        <v>388670</v>
      </c>
      <c r="E6" s="33" t="n">
        <v>3.00715002444233</v>
      </c>
      <c r="F6" s="32" t="n">
        <v>1178148</v>
      </c>
      <c r="G6" s="32" t="n">
        <v>388350</v>
      </c>
      <c r="H6" s="33" t="n">
        <v>3.03372730784087</v>
      </c>
      <c r="I6" s="32" t="n">
        <v>-9359</v>
      </c>
      <c r="J6" s="32" t="n">
        <v>320</v>
      </c>
      <c r="K6" s="34" t="n">
        <v>-0.794382369617399</v>
      </c>
      <c r="L6" s="35" t="n">
        <v>0.0823998970001287</v>
      </c>
      <c r="M6" s="36"/>
    </row>
    <row r="7" customFormat="false" ht="12" hidden="false" customHeight="false" outlineLevel="0" collapsed="false">
      <c r="B7" s="31"/>
      <c r="C7" s="32"/>
      <c r="D7" s="32"/>
      <c r="E7" s="33"/>
      <c r="F7" s="32"/>
      <c r="G7" s="32"/>
      <c r="H7" s="33"/>
      <c r="I7" s="32"/>
      <c r="J7" s="37"/>
      <c r="K7" s="38"/>
      <c r="L7" s="33"/>
      <c r="M7" s="39"/>
    </row>
    <row r="8" customFormat="false" ht="12" hidden="false" customHeight="false" outlineLevel="0" collapsed="false">
      <c r="B8" s="31" t="s">
        <v>58</v>
      </c>
      <c r="C8" s="32" t="n">
        <v>923864</v>
      </c>
      <c r="D8" s="32" t="n">
        <v>318355</v>
      </c>
      <c r="E8" s="33" t="n">
        <v>2.90199305806411</v>
      </c>
      <c r="F8" s="32" t="n">
        <v>929846</v>
      </c>
      <c r="G8" s="32" t="n">
        <v>317903</v>
      </c>
      <c r="H8" s="33" t="n">
        <v>2.92493622268428</v>
      </c>
      <c r="I8" s="32" t="n">
        <v>-5982</v>
      </c>
      <c r="J8" s="37" t="n">
        <v>452</v>
      </c>
      <c r="K8" s="38" t="n">
        <v>-0.643332336752538</v>
      </c>
      <c r="L8" s="33" t="n">
        <v>0.142181734680075</v>
      </c>
      <c r="M8" s="40"/>
    </row>
    <row r="9" customFormat="false" ht="12" hidden="false" customHeight="false" outlineLevel="0" collapsed="false">
      <c r="B9" s="31" t="s">
        <v>59</v>
      </c>
      <c r="C9" s="32" t="n">
        <v>244925</v>
      </c>
      <c r="D9" s="32" t="n">
        <v>70315</v>
      </c>
      <c r="E9" s="33" t="n">
        <v>3.4832539287492</v>
      </c>
      <c r="F9" s="32" t="n">
        <v>248302</v>
      </c>
      <c r="G9" s="32" t="n">
        <v>70447</v>
      </c>
      <c r="H9" s="33" t="n">
        <v>3.52466393175011</v>
      </c>
      <c r="I9" s="32" t="n">
        <v>-3377</v>
      </c>
      <c r="J9" s="37" t="n">
        <v>-132</v>
      </c>
      <c r="K9" s="38" t="n">
        <v>-1.36003737384314</v>
      </c>
      <c r="L9" s="33" t="n">
        <v>-0.18737490595767</v>
      </c>
    </row>
    <row r="10" customFormat="false" ht="12" hidden="false" customHeight="false" outlineLevel="0" collapsed="false">
      <c r="B10" s="31"/>
      <c r="C10" s="32"/>
      <c r="D10" s="32"/>
      <c r="E10" s="33"/>
      <c r="F10" s="32"/>
      <c r="G10" s="32"/>
      <c r="H10" s="33"/>
      <c r="I10" s="32"/>
      <c r="J10" s="37"/>
      <c r="K10" s="38"/>
      <c r="L10" s="33"/>
    </row>
    <row r="11" customFormat="false" ht="12" hidden="false" customHeight="false" outlineLevel="0" collapsed="false">
      <c r="B11" s="31" t="s">
        <v>60</v>
      </c>
      <c r="C11" s="32" t="n">
        <v>563300</v>
      </c>
      <c r="D11" s="32" t="n">
        <v>190821</v>
      </c>
      <c r="E11" s="33" t="n">
        <v>2.95198117607601</v>
      </c>
      <c r="F11" s="32" t="n">
        <v>566344</v>
      </c>
      <c r="G11" s="32" t="n">
        <v>190327</v>
      </c>
      <c r="H11" s="33" t="n">
        <v>2.97563666741976</v>
      </c>
      <c r="I11" s="32" t="n">
        <v>-3044</v>
      </c>
      <c r="J11" s="37" t="n">
        <v>494</v>
      </c>
      <c r="K11" s="38" t="n">
        <v>-0.537482519458139</v>
      </c>
      <c r="L11" s="33" t="n">
        <v>0.259553295118402</v>
      </c>
    </row>
    <row r="12" customFormat="false" ht="12" hidden="false" customHeight="false" outlineLevel="0" collapsed="false">
      <c r="B12" s="31" t="s">
        <v>61</v>
      </c>
      <c r="C12" s="32" t="n">
        <v>84329</v>
      </c>
      <c r="D12" s="32" t="n">
        <v>25551</v>
      </c>
      <c r="E12" s="33" t="n">
        <v>3.30041877030253</v>
      </c>
      <c r="F12" s="32" t="n">
        <v>85557</v>
      </c>
      <c r="G12" s="32" t="n">
        <v>25595</v>
      </c>
      <c r="H12" s="33" t="n">
        <v>3.34272318812268</v>
      </c>
      <c r="I12" s="32" t="n">
        <v>-1228</v>
      </c>
      <c r="J12" s="37" t="n">
        <v>-44</v>
      </c>
      <c r="K12" s="38" t="n">
        <v>-1.43530044297953</v>
      </c>
      <c r="L12" s="33" t="n">
        <v>-0.171908575893729</v>
      </c>
    </row>
    <row r="13" customFormat="false" ht="12" hidden="false" customHeight="false" outlineLevel="0" collapsed="false">
      <c r="B13" s="31" t="s">
        <v>62</v>
      </c>
      <c r="C13" s="32" t="n">
        <v>226989</v>
      </c>
      <c r="D13" s="32" t="n">
        <v>74507</v>
      </c>
      <c r="E13" s="33" t="n">
        <v>3.04654596212436</v>
      </c>
      <c r="F13" s="32" t="n">
        <v>229072</v>
      </c>
      <c r="G13" s="32" t="n">
        <v>74545</v>
      </c>
      <c r="H13" s="33" t="n">
        <v>3.07293581058421</v>
      </c>
      <c r="I13" s="32" t="n">
        <v>-2083</v>
      </c>
      <c r="J13" s="37" t="n">
        <v>-38</v>
      </c>
      <c r="K13" s="38" t="n">
        <v>-0.909321086819865</v>
      </c>
      <c r="L13" s="33" t="n">
        <v>-0.0509759205848816</v>
      </c>
    </row>
    <row r="14" customFormat="false" ht="12" hidden="false" customHeight="false" outlineLevel="0" collapsed="false">
      <c r="B14" s="31" t="s">
        <v>63</v>
      </c>
      <c r="C14" s="32" t="n">
        <v>294171</v>
      </c>
      <c r="D14" s="32" t="n">
        <v>97791</v>
      </c>
      <c r="E14" s="33" t="n">
        <v>3.00816026014664</v>
      </c>
      <c r="F14" s="32" t="n">
        <v>297175</v>
      </c>
      <c r="G14" s="32" t="n">
        <v>97883</v>
      </c>
      <c r="H14" s="33" t="n">
        <v>3.0360225984083</v>
      </c>
      <c r="I14" s="32" t="n">
        <v>-3004</v>
      </c>
      <c r="J14" s="37" t="n">
        <v>-92</v>
      </c>
      <c r="K14" s="38" t="n">
        <v>-1.01085219146967</v>
      </c>
      <c r="L14" s="33" t="n">
        <v>-0.0939897632888244</v>
      </c>
    </row>
    <row r="15" customFormat="false" ht="12" hidden="false" customHeight="false" outlineLevel="0" collapsed="false">
      <c r="B15" s="41"/>
      <c r="C15" s="32"/>
      <c r="D15" s="32"/>
      <c r="E15" s="33"/>
      <c r="F15" s="32"/>
      <c r="G15" s="32"/>
      <c r="H15" s="33"/>
      <c r="I15" s="32"/>
      <c r="J15" s="37"/>
      <c r="K15" s="38"/>
      <c r="L15" s="33"/>
    </row>
    <row r="16" customFormat="false" ht="12" hidden="false" customHeight="false" outlineLevel="0" collapsed="false">
      <c r="A16" s="10" t="n">
        <v>201</v>
      </c>
      <c r="B16" s="42" t="s">
        <v>64</v>
      </c>
      <c r="C16" s="32" t="n">
        <v>254084</v>
      </c>
      <c r="D16" s="32" t="n">
        <v>96624</v>
      </c>
      <c r="E16" s="33" t="n">
        <v>2.6296158304355</v>
      </c>
      <c r="F16" s="32" t="n">
        <v>254556</v>
      </c>
      <c r="G16" s="32" t="n">
        <v>96184</v>
      </c>
      <c r="H16" s="33" t="n">
        <v>2.64655244115445</v>
      </c>
      <c r="I16" s="32" t="n">
        <v>-472</v>
      </c>
      <c r="J16" s="32" t="n">
        <v>440</v>
      </c>
      <c r="K16" s="38" t="n">
        <v>-0.185420889705998</v>
      </c>
      <c r="L16" s="33" t="n">
        <v>0.457456541628545</v>
      </c>
      <c r="M16" s="10" t="n">
        <v>201</v>
      </c>
    </row>
    <row r="17" customFormat="false" ht="12" hidden="false" customHeight="false" outlineLevel="0" collapsed="false">
      <c r="A17" s="10" t="n">
        <v>202</v>
      </c>
      <c r="B17" s="42" t="s">
        <v>65</v>
      </c>
      <c r="C17" s="32" t="n">
        <v>89392</v>
      </c>
      <c r="D17" s="32" t="n">
        <v>32987</v>
      </c>
      <c r="E17" s="33" t="n">
        <v>2.709916027526</v>
      </c>
      <c r="F17" s="32" t="n">
        <v>90004</v>
      </c>
      <c r="G17" s="32" t="n">
        <v>32957</v>
      </c>
      <c r="H17" s="33" t="n">
        <v>2.73095245319659</v>
      </c>
      <c r="I17" s="32" t="n">
        <v>-612</v>
      </c>
      <c r="J17" s="32" t="n">
        <v>30</v>
      </c>
      <c r="K17" s="38" t="n">
        <v>-0.679969779120928</v>
      </c>
      <c r="L17" s="33" t="n">
        <v>0.0910277027642079</v>
      </c>
      <c r="M17" s="10" t="n">
        <v>202</v>
      </c>
    </row>
    <row r="18" customFormat="false" ht="12" hidden="false" customHeight="false" outlineLevel="0" collapsed="false">
      <c r="A18" s="10" t="n">
        <v>203</v>
      </c>
      <c r="B18" s="42" t="s">
        <v>66</v>
      </c>
      <c r="C18" s="32" t="n">
        <v>136627</v>
      </c>
      <c r="D18" s="32" t="n">
        <v>45496</v>
      </c>
      <c r="E18" s="33" t="n">
        <v>3.00305521364516</v>
      </c>
      <c r="F18" s="32" t="n">
        <v>137899</v>
      </c>
      <c r="G18" s="32" t="n">
        <v>45564</v>
      </c>
      <c r="H18" s="33" t="n">
        <v>3.02649021157054</v>
      </c>
      <c r="I18" s="32" t="n">
        <v>-1272</v>
      </c>
      <c r="J18" s="32" t="n">
        <v>-68</v>
      </c>
      <c r="K18" s="38" t="n">
        <v>-0.922414230705081</v>
      </c>
      <c r="L18" s="33" t="n">
        <v>-0.149240628566412</v>
      </c>
      <c r="M18" s="10" t="n">
        <v>203</v>
      </c>
    </row>
    <row r="19" customFormat="false" ht="12" hidden="false" customHeight="false" outlineLevel="0" collapsed="false">
      <c r="A19" s="10" t="n">
        <v>204</v>
      </c>
      <c r="B19" s="42" t="s">
        <v>67</v>
      </c>
      <c r="C19" s="32" t="n">
        <v>111170</v>
      </c>
      <c r="D19" s="32" t="n">
        <v>38944</v>
      </c>
      <c r="E19" s="33" t="n">
        <v>2.85461175020542</v>
      </c>
      <c r="F19" s="32" t="n">
        <v>112273</v>
      </c>
      <c r="G19" s="32" t="n">
        <v>38953</v>
      </c>
      <c r="H19" s="33" t="n">
        <v>2.88226837470798</v>
      </c>
      <c r="I19" s="32" t="n">
        <v>-1103</v>
      </c>
      <c r="J19" s="32" t="n">
        <v>-9</v>
      </c>
      <c r="K19" s="38" t="n">
        <v>-0.982426763335798</v>
      </c>
      <c r="L19" s="33" t="n">
        <v>-0.0231047672836495</v>
      </c>
      <c r="M19" s="10" t="n">
        <v>204</v>
      </c>
    </row>
    <row r="20" customFormat="false" ht="12" hidden="false" customHeight="false" outlineLevel="0" collapsed="false">
      <c r="A20" s="10" t="n">
        <v>205</v>
      </c>
      <c r="B20" s="42" t="s">
        <v>68</v>
      </c>
      <c r="C20" s="32" t="n">
        <v>38856</v>
      </c>
      <c r="D20" s="32" t="n">
        <v>13009</v>
      </c>
      <c r="E20" s="33" t="n">
        <v>2.98685525405489</v>
      </c>
      <c r="F20" s="32" t="n">
        <v>39174</v>
      </c>
      <c r="G20" s="32" t="n">
        <v>12996</v>
      </c>
      <c r="H20" s="33" t="n">
        <v>3.01431209602955</v>
      </c>
      <c r="I20" s="32" t="n">
        <v>-318</v>
      </c>
      <c r="J20" s="32" t="n">
        <v>13</v>
      </c>
      <c r="K20" s="38" t="n">
        <v>-0.811762903966917</v>
      </c>
      <c r="L20" s="33" t="n">
        <v>0.100030778701139</v>
      </c>
      <c r="M20" s="10" t="n">
        <v>205</v>
      </c>
    </row>
    <row r="21" customFormat="false" ht="12" hidden="false" customHeight="false" outlineLevel="0" collapsed="false">
      <c r="A21" s="10" t="n">
        <v>206</v>
      </c>
      <c r="B21" s="42" t="s">
        <v>69</v>
      </c>
      <c r="C21" s="32" t="n">
        <v>42334</v>
      </c>
      <c r="D21" s="32" t="n">
        <v>12718</v>
      </c>
      <c r="E21" s="33" t="n">
        <v>3.3286680295644</v>
      </c>
      <c r="F21" s="32" t="n">
        <v>42625</v>
      </c>
      <c r="G21" s="32" t="n">
        <v>12710</v>
      </c>
      <c r="H21" s="33" t="n">
        <v>3.35365853658537</v>
      </c>
      <c r="I21" s="32" t="n">
        <v>-291</v>
      </c>
      <c r="J21" s="32" t="n">
        <v>8</v>
      </c>
      <c r="K21" s="38" t="n">
        <v>-0.682697947214076</v>
      </c>
      <c r="L21" s="33" t="n">
        <v>0.0629425649095201</v>
      </c>
      <c r="M21" s="10" t="n">
        <v>206</v>
      </c>
    </row>
    <row r="22" customFormat="false" ht="12" hidden="false" customHeight="false" outlineLevel="0" collapsed="false">
      <c r="A22" s="10" t="n">
        <v>207</v>
      </c>
      <c r="B22" s="42" t="s">
        <v>70</v>
      </c>
      <c r="C22" s="32" t="n">
        <v>33843</v>
      </c>
      <c r="D22" s="32" t="n">
        <v>10781</v>
      </c>
      <c r="E22" s="33" t="n">
        <v>3.1391336610704</v>
      </c>
      <c r="F22" s="32" t="n">
        <v>34300</v>
      </c>
      <c r="G22" s="32" t="n">
        <v>10851</v>
      </c>
      <c r="H22" s="33" t="n">
        <v>3.16099898626855</v>
      </c>
      <c r="I22" s="32" t="n">
        <v>-457</v>
      </c>
      <c r="J22" s="32" t="n">
        <v>-70</v>
      </c>
      <c r="K22" s="38" t="n">
        <v>-1.33236151603499</v>
      </c>
      <c r="L22" s="33" t="n">
        <v>-0.645101833932356</v>
      </c>
      <c r="M22" s="10" t="n">
        <v>207</v>
      </c>
    </row>
    <row r="23" customFormat="false" ht="12" hidden="false" customHeight="false" outlineLevel="0" collapsed="false">
      <c r="A23" s="10" t="n">
        <v>208</v>
      </c>
      <c r="B23" s="42" t="s">
        <v>71</v>
      </c>
      <c r="C23" s="32" t="n">
        <v>26820</v>
      </c>
      <c r="D23" s="32" t="n">
        <v>7875</v>
      </c>
      <c r="E23" s="33" t="n">
        <v>3.40571428571429</v>
      </c>
      <c r="F23" s="32" t="n">
        <v>27151</v>
      </c>
      <c r="G23" s="32" t="n">
        <v>7888</v>
      </c>
      <c r="H23" s="33" t="n">
        <v>3.44206389452333</v>
      </c>
      <c r="I23" s="32" t="n">
        <v>-331</v>
      </c>
      <c r="J23" s="32" t="n">
        <v>-13</v>
      </c>
      <c r="K23" s="38" t="n">
        <v>-1.21910795182498</v>
      </c>
      <c r="L23" s="33" t="n">
        <v>-0.164807302231237</v>
      </c>
      <c r="M23" s="10" t="n">
        <v>208</v>
      </c>
    </row>
    <row r="24" customFormat="false" ht="12" hidden="false" customHeight="false" outlineLevel="0" collapsed="false">
      <c r="A24" s="10" t="n">
        <v>209</v>
      </c>
      <c r="B24" s="42" t="s">
        <v>72</v>
      </c>
      <c r="C24" s="32" t="n">
        <v>29476</v>
      </c>
      <c r="D24" s="32" t="n">
        <v>9266</v>
      </c>
      <c r="E24" s="33" t="n">
        <v>3.18109216490395</v>
      </c>
      <c r="F24" s="32" t="n">
        <v>29771</v>
      </c>
      <c r="G24" s="32" t="n">
        <v>9309</v>
      </c>
      <c r="H24" s="33" t="n">
        <v>3.19808787195187</v>
      </c>
      <c r="I24" s="32" t="n">
        <v>-295</v>
      </c>
      <c r="J24" s="32" t="n">
        <v>-43</v>
      </c>
      <c r="K24" s="38" t="n">
        <v>-0.990897181821235</v>
      </c>
      <c r="L24" s="33" t="n">
        <v>-0.461918573423569</v>
      </c>
      <c r="M24" s="10" t="n">
        <v>209</v>
      </c>
    </row>
    <row r="25" customFormat="false" ht="12" hidden="false" customHeight="false" outlineLevel="0" collapsed="false">
      <c r="A25" s="10" t="n">
        <v>210</v>
      </c>
      <c r="B25" s="42" t="s">
        <v>73</v>
      </c>
      <c r="C25" s="32" t="n">
        <v>62225</v>
      </c>
      <c r="D25" s="32" t="n">
        <v>20404</v>
      </c>
      <c r="E25" s="33" t="n">
        <v>3.04964712801412</v>
      </c>
      <c r="F25" s="32" t="n">
        <v>62568</v>
      </c>
      <c r="G25" s="32" t="n">
        <v>20370</v>
      </c>
      <c r="H25" s="33" t="n">
        <v>3.07157584683358</v>
      </c>
      <c r="I25" s="32" t="n">
        <v>-343</v>
      </c>
      <c r="J25" s="32" t="n">
        <v>34</v>
      </c>
      <c r="K25" s="38" t="n">
        <v>-0.548203554532668</v>
      </c>
      <c r="L25" s="33" t="n">
        <v>0.166912125675012</v>
      </c>
      <c r="M25" s="10" t="n">
        <v>210</v>
      </c>
    </row>
    <row r="26" customFormat="false" ht="12" hidden="false" customHeight="false" outlineLevel="0" collapsed="false">
      <c r="A26" s="10" t="n">
        <v>211</v>
      </c>
      <c r="B26" s="42" t="s">
        <v>74</v>
      </c>
      <c r="C26" s="32" t="n">
        <v>46412</v>
      </c>
      <c r="D26" s="32" t="n">
        <v>14379</v>
      </c>
      <c r="E26" s="33" t="n">
        <v>3.22776270950692</v>
      </c>
      <c r="F26" s="32" t="n">
        <v>46273</v>
      </c>
      <c r="G26" s="32" t="n">
        <v>14221</v>
      </c>
      <c r="H26" s="33" t="n">
        <v>3.25384994022924</v>
      </c>
      <c r="I26" s="32" t="n">
        <v>139</v>
      </c>
      <c r="J26" s="32" t="n">
        <v>158</v>
      </c>
      <c r="K26" s="38" t="n">
        <v>0.300391156830117</v>
      </c>
      <c r="L26" s="33" t="n">
        <v>1.11103297939667</v>
      </c>
      <c r="M26" s="10" t="n">
        <v>211</v>
      </c>
    </row>
    <row r="27" customFormat="false" ht="12" hidden="false" customHeight="false" outlineLevel="0" collapsed="false">
      <c r="A27" s="10" t="n">
        <v>212</v>
      </c>
      <c r="B27" s="42" t="s">
        <v>75</v>
      </c>
      <c r="C27" s="32" t="n">
        <v>18961</v>
      </c>
      <c r="D27" s="32" t="n">
        <v>5332</v>
      </c>
      <c r="E27" s="33" t="n">
        <v>3.55607651912978</v>
      </c>
      <c r="F27" s="32" t="n">
        <v>19312</v>
      </c>
      <c r="G27" s="32" t="n">
        <v>5372</v>
      </c>
      <c r="H27" s="33" t="n">
        <v>3.59493670886076</v>
      </c>
      <c r="I27" s="32" t="n">
        <v>-351</v>
      </c>
      <c r="J27" s="32" t="n">
        <v>-40</v>
      </c>
      <c r="K27" s="38" t="n">
        <v>-1.81752278376139</v>
      </c>
      <c r="L27" s="33" t="n">
        <v>-0.744601638123604</v>
      </c>
      <c r="M27" s="10" t="n">
        <v>212</v>
      </c>
    </row>
    <row r="28" customFormat="false" ht="12" hidden="false" customHeight="false" outlineLevel="0" collapsed="false">
      <c r="A28" s="10" t="n">
        <v>213</v>
      </c>
      <c r="B28" s="42" t="s">
        <v>76</v>
      </c>
      <c r="C28" s="32" t="n">
        <v>33664</v>
      </c>
      <c r="D28" s="32" t="n">
        <v>10540</v>
      </c>
      <c r="E28" s="33" t="n">
        <v>3.19392789373814</v>
      </c>
      <c r="F28" s="32" t="n">
        <v>33940</v>
      </c>
      <c r="G28" s="32" t="n">
        <v>10528</v>
      </c>
      <c r="H28" s="33" t="n">
        <v>3.22378419452888</v>
      </c>
      <c r="I28" s="32" t="n">
        <v>-276</v>
      </c>
      <c r="J28" s="32" t="n">
        <v>12</v>
      </c>
      <c r="K28" s="38" t="n">
        <v>-0.813199764289923</v>
      </c>
      <c r="L28" s="33" t="n">
        <v>0.113981762917933</v>
      </c>
      <c r="M28" s="10" t="n">
        <v>213</v>
      </c>
    </row>
    <row r="29" customFormat="false" ht="12" hidden="false" customHeight="false" outlineLevel="0" collapsed="false">
      <c r="A29" s="10"/>
      <c r="B29" s="41"/>
      <c r="C29" s="32"/>
      <c r="D29" s="32"/>
      <c r="E29" s="33"/>
      <c r="F29" s="32"/>
      <c r="G29" s="32"/>
      <c r="H29" s="33"/>
      <c r="I29" s="32"/>
      <c r="J29" s="32"/>
      <c r="K29" s="38"/>
      <c r="L29" s="33"/>
    </row>
    <row r="30" customFormat="false" ht="12" hidden="false" customHeight="false" outlineLevel="0" collapsed="false">
      <c r="A30" s="10" t="n">
        <v>301</v>
      </c>
      <c r="B30" s="42" t="s">
        <v>77</v>
      </c>
      <c r="C30" s="32" t="n">
        <v>15141</v>
      </c>
      <c r="D30" s="32" t="n">
        <v>4460</v>
      </c>
      <c r="E30" s="33" t="n">
        <v>3.39484304932735</v>
      </c>
      <c r="F30" s="32" t="n">
        <v>15247</v>
      </c>
      <c r="G30" s="32" t="n">
        <v>4447</v>
      </c>
      <c r="H30" s="33" t="n">
        <v>3.42860355295705</v>
      </c>
      <c r="I30" s="32" t="n">
        <v>-106</v>
      </c>
      <c r="J30" s="32" t="n">
        <v>13</v>
      </c>
      <c r="K30" s="38" t="n">
        <v>-0.695218731553748</v>
      </c>
      <c r="L30" s="33" t="n">
        <v>0.292331909152237</v>
      </c>
      <c r="M30" s="10" t="n">
        <v>301</v>
      </c>
    </row>
    <row r="31" customFormat="false" ht="12" hidden="false" customHeight="false" outlineLevel="0" collapsed="false">
      <c r="A31" s="10" t="n">
        <v>302</v>
      </c>
      <c r="B31" s="42" t="s">
        <v>78</v>
      </c>
      <c r="C31" s="32" t="n">
        <v>12016</v>
      </c>
      <c r="D31" s="32" t="n">
        <v>3423</v>
      </c>
      <c r="E31" s="33" t="n">
        <v>3.51037101957347</v>
      </c>
      <c r="F31" s="32" t="n">
        <v>12135</v>
      </c>
      <c r="G31" s="32" t="n">
        <v>3420</v>
      </c>
      <c r="H31" s="33" t="n">
        <v>3.54824561403509</v>
      </c>
      <c r="I31" s="32" t="n">
        <v>-119</v>
      </c>
      <c r="J31" s="32" t="n">
        <v>3</v>
      </c>
      <c r="K31" s="38" t="n">
        <v>-0.980634528224145</v>
      </c>
      <c r="L31" s="33" t="n">
        <v>0.087719298245614</v>
      </c>
      <c r="M31" s="10" t="n">
        <v>302</v>
      </c>
    </row>
    <row r="32" customFormat="false" ht="12" hidden="false" customHeight="false" outlineLevel="0" collapsed="false">
      <c r="A32" s="10" t="n">
        <v>321</v>
      </c>
      <c r="B32" s="42" t="s">
        <v>79</v>
      </c>
      <c r="C32" s="32" t="n">
        <v>19949</v>
      </c>
      <c r="D32" s="32" t="n">
        <v>5743</v>
      </c>
      <c r="E32" s="33" t="n">
        <v>3.47362005920251</v>
      </c>
      <c r="F32" s="32" t="n">
        <v>20102</v>
      </c>
      <c r="G32" s="32" t="n">
        <v>5710</v>
      </c>
      <c r="H32" s="33" t="n">
        <v>3.52049036777583</v>
      </c>
      <c r="I32" s="32" t="n">
        <v>-153</v>
      </c>
      <c r="J32" s="32" t="n">
        <v>33</v>
      </c>
      <c r="K32" s="38" t="n">
        <v>-0.761118296686897</v>
      </c>
      <c r="L32" s="33" t="n">
        <v>0.577933450087566</v>
      </c>
      <c r="M32" s="10" t="n">
        <v>321</v>
      </c>
    </row>
    <row r="33" customFormat="false" ht="12" hidden="false" customHeight="false" outlineLevel="0" collapsed="false">
      <c r="A33" s="10" t="n">
        <v>322</v>
      </c>
      <c r="B33" s="42" t="s">
        <v>80</v>
      </c>
      <c r="C33" s="32" t="n">
        <v>6269</v>
      </c>
      <c r="D33" s="32" t="n">
        <v>1853</v>
      </c>
      <c r="E33" s="33" t="n">
        <v>3.38316243928764</v>
      </c>
      <c r="F33" s="32" t="n">
        <v>6416</v>
      </c>
      <c r="G33" s="32" t="n">
        <v>1874</v>
      </c>
      <c r="H33" s="33" t="n">
        <v>3.42369263607257</v>
      </c>
      <c r="I33" s="32" t="n">
        <v>-147</v>
      </c>
      <c r="J33" s="32" t="n">
        <v>-21</v>
      </c>
      <c r="K33" s="38" t="n">
        <v>-2.29114713216958</v>
      </c>
      <c r="L33" s="33" t="n">
        <v>-1.12059765208111</v>
      </c>
      <c r="M33" s="10" t="n">
        <v>322</v>
      </c>
    </row>
    <row r="34" customFormat="false" ht="12" hidden="false" customHeight="false" outlineLevel="0" collapsed="false">
      <c r="A34" s="10" t="n">
        <v>323</v>
      </c>
      <c r="B34" s="42" t="s">
        <v>81</v>
      </c>
      <c r="C34" s="32" t="n">
        <v>7856</v>
      </c>
      <c r="D34" s="32" t="n">
        <v>2312</v>
      </c>
      <c r="E34" s="33" t="n">
        <v>3.39792387543253</v>
      </c>
      <c r="F34" s="32" t="n">
        <v>8023</v>
      </c>
      <c r="G34" s="32" t="n">
        <v>2333</v>
      </c>
      <c r="H34" s="33" t="n">
        <v>3.43891984569224</v>
      </c>
      <c r="I34" s="32" t="n">
        <v>-167</v>
      </c>
      <c r="J34" s="32" t="n">
        <v>-21</v>
      </c>
      <c r="K34" s="38" t="n">
        <v>-2.08151564252773</v>
      </c>
      <c r="L34" s="33" t="n">
        <v>-0.900128589798543</v>
      </c>
      <c r="M34" s="10" t="n">
        <v>323</v>
      </c>
    </row>
    <row r="35" customFormat="false" ht="12" hidden="false" customHeight="false" outlineLevel="0" collapsed="false">
      <c r="A35" s="10" t="n">
        <v>324</v>
      </c>
      <c r="B35" s="42" t="s">
        <v>82</v>
      </c>
      <c r="C35" s="32" t="n">
        <v>9229</v>
      </c>
      <c r="D35" s="32" t="n">
        <v>2690</v>
      </c>
      <c r="E35" s="33" t="n">
        <v>3.43085501858736</v>
      </c>
      <c r="F35" s="32" t="n">
        <v>9370</v>
      </c>
      <c r="G35" s="32" t="n">
        <v>2696</v>
      </c>
      <c r="H35" s="33" t="n">
        <v>3.47551928783383</v>
      </c>
      <c r="I35" s="32" t="n">
        <v>-141</v>
      </c>
      <c r="J35" s="32" t="n">
        <v>-6</v>
      </c>
      <c r="K35" s="38" t="n">
        <v>-1.50480256136606</v>
      </c>
      <c r="L35" s="33" t="n">
        <v>-0.222551928783383</v>
      </c>
      <c r="M35" s="10" t="n">
        <v>324</v>
      </c>
    </row>
    <row r="36" customFormat="false" ht="12" hidden="false" customHeight="false" outlineLevel="0" collapsed="false">
      <c r="A36" s="10" t="n">
        <v>341</v>
      </c>
      <c r="B36" s="42" t="s">
        <v>83</v>
      </c>
      <c r="C36" s="32" t="n">
        <v>8161</v>
      </c>
      <c r="D36" s="32" t="n">
        <v>2227</v>
      </c>
      <c r="E36" s="33" t="n">
        <v>3.66457117198024</v>
      </c>
      <c r="F36" s="32" t="n">
        <v>8266</v>
      </c>
      <c r="G36" s="32" t="n">
        <v>2251</v>
      </c>
      <c r="H36" s="33" t="n">
        <v>3.67214571301644</v>
      </c>
      <c r="I36" s="32" t="n">
        <v>-105</v>
      </c>
      <c r="J36" s="32" t="n">
        <v>-24</v>
      </c>
      <c r="K36" s="38" t="n">
        <v>-1.27026373094604</v>
      </c>
      <c r="L36" s="33" t="n">
        <v>-1.06619280319858</v>
      </c>
      <c r="M36" s="10" t="n">
        <v>341</v>
      </c>
    </row>
    <row r="37" customFormat="false" ht="12" hidden="false" customHeight="false" outlineLevel="0" collapsed="false">
      <c r="A37" s="10"/>
      <c r="B37" s="42"/>
      <c r="C37" s="32"/>
      <c r="D37" s="32"/>
      <c r="E37" s="33"/>
      <c r="F37" s="32"/>
      <c r="G37" s="32"/>
      <c r="H37" s="33"/>
      <c r="I37" s="32"/>
      <c r="J37" s="32"/>
      <c r="K37" s="38"/>
      <c r="L37" s="33"/>
    </row>
    <row r="38" customFormat="false" ht="12" hidden="false" customHeight="false" outlineLevel="0" collapsed="false">
      <c r="A38" s="10" t="n">
        <v>361</v>
      </c>
      <c r="B38" s="42" t="s">
        <v>84</v>
      </c>
      <c r="C38" s="32" t="n">
        <v>6366</v>
      </c>
      <c r="D38" s="32" t="n">
        <v>1703</v>
      </c>
      <c r="E38" s="33" t="n">
        <v>3.73810921902525</v>
      </c>
      <c r="F38" s="32" t="n">
        <v>6460</v>
      </c>
      <c r="G38" s="32" t="n">
        <v>1704</v>
      </c>
      <c r="H38" s="33" t="n">
        <v>3.79107981220657</v>
      </c>
      <c r="I38" s="32" t="n">
        <v>-94</v>
      </c>
      <c r="J38" s="32" t="n">
        <v>-1</v>
      </c>
      <c r="K38" s="38" t="n">
        <v>-1.45510835913313</v>
      </c>
      <c r="L38" s="33" t="n">
        <v>-0.0586854460093897</v>
      </c>
      <c r="M38" s="10" t="n">
        <v>361</v>
      </c>
    </row>
    <row r="39" customFormat="false" ht="12" hidden="false" customHeight="false" outlineLevel="0" collapsed="false">
      <c r="A39" s="10" t="n">
        <v>362</v>
      </c>
      <c r="B39" s="42" t="s">
        <v>85</v>
      </c>
      <c r="C39" s="32" t="n">
        <v>9849</v>
      </c>
      <c r="D39" s="32" t="n">
        <v>2763</v>
      </c>
      <c r="E39" s="33" t="n">
        <v>3.56460369163952</v>
      </c>
      <c r="F39" s="32" t="n">
        <v>10026</v>
      </c>
      <c r="G39" s="32" t="n">
        <v>2770</v>
      </c>
      <c r="H39" s="33" t="n">
        <v>3.61949458483755</v>
      </c>
      <c r="I39" s="32" t="n">
        <v>-177</v>
      </c>
      <c r="J39" s="32" t="n">
        <v>-7</v>
      </c>
      <c r="K39" s="38" t="n">
        <v>-1.76540993417116</v>
      </c>
      <c r="L39" s="33" t="n">
        <v>-0.252707581227437</v>
      </c>
      <c r="M39" s="10" t="n">
        <v>362</v>
      </c>
    </row>
    <row r="40" customFormat="false" ht="12" hidden="false" customHeight="false" outlineLevel="0" collapsed="false">
      <c r="A40" s="10" t="n">
        <v>363</v>
      </c>
      <c r="B40" s="42" t="s">
        <v>86</v>
      </c>
      <c r="C40" s="32" t="n">
        <v>6164</v>
      </c>
      <c r="D40" s="32" t="n">
        <v>1661</v>
      </c>
      <c r="E40" s="33" t="n">
        <v>3.71101745936183</v>
      </c>
      <c r="F40" s="32" t="n">
        <v>6268</v>
      </c>
      <c r="G40" s="32" t="n">
        <v>1675</v>
      </c>
      <c r="H40" s="33" t="n">
        <v>3.74208955223881</v>
      </c>
      <c r="I40" s="32" t="n">
        <v>-104</v>
      </c>
      <c r="J40" s="32" t="n">
        <v>-14</v>
      </c>
      <c r="K40" s="38" t="n">
        <v>-1.65922144224633</v>
      </c>
      <c r="L40" s="33" t="n">
        <v>-0.835820895522388</v>
      </c>
      <c r="M40" s="10" t="n">
        <v>363</v>
      </c>
    </row>
    <row r="41" customFormat="false" ht="12" hidden="false" customHeight="false" outlineLevel="0" collapsed="false">
      <c r="A41" s="10" t="n">
        <v>364</v>
      </c>
      <c r="B41" s="42" t="s">
        <v>87</v>
      </c>
      <c r="C41" s="32" t="n">
        <v>9165</v>
      </c>
      <c r="D41" s="32" t="n">
        <v>2632</v>
      </c>
      <c r="E41" s="33" t="n">
        <v>3.48214285714286</v>
      </c>
      <c r="F41" s="32" t="n">
        <v>9349</v>
      </c>
      <c r="G41" s="32" t="n">
        <v>2640</v>
      </c>
      <c r="H41" s="33" t="n">
        <v>3.54128787878788</v>
      </c>
      <c r="I41" s="32" t="n">
        <v>-184</v>
      </c>
      <c r="J41" s="32" t="n">
        <v>-8</v>
      </c>
      <c r="K41" s="38" t="n">
        <v>-1.96812493314793</v>
      </c>
      <c r="L41" s="33" t="n">
        <v>-0.303030303030303</v>
      </c>
      <c r="M41" s="10" t="n">
        <v>364</v>
      </c>
    </row>
    <row r="42" customFormat="false" ht="12" hidden="false" customHeight="false" outlineLevel="0" collapsed="false">
      <c r="A42" s="10" t="n">
        <v>365</v>
      </c>
      <c r="B42" s="42" t="s">
        <v>88</v>
      </c>
      <c r="C42" s="32" t="n">
        <v>3762</v>
      </c>
      <c r="D42" s="32" t="n">
        <v>1045</v>
      </c>
      <c r="E42" s="33" t="n">
        <v>3.6</v>
      </c>
      <c r="F42" s="32" t="n">
        <v>3854</v>
      </c>
      <c r="G42" s="32" t="n">
        <v>1053</v>
      </c>
      <c r="H42" s="33" t="n">
        <v>3.66001899335233</v>
      </c>
      <c r="I42" s="32" t="n">
        <v>-92</v>
      </c>
      <c r="J42" s="32" t="n">
        <v>-8</v>
      </c>
      <c r="K42" s="38" t="n">
        <v>-2.38713025428127</v>
      </c>
      <c r="L42" s="33" t="n">
        <v>-0.759734093067427</v>
      </c>
      <c r="M42" s="10" t="n">
        <v>365</v>
      </c>
    </row>
    <row r="43" customFormat="false" ht="12" hidden="false" customHeight="false" outlineLevel="0" collapsed="false">
      <c r="A43" s="10" t="n">
        <v>366</v>
      </c>
      <c r="B43" s="42" t="s">
        <v>89</v>
      </c>
      <c r="C43" s="32" t="n">
        <v>4862</v>
      </c>
      <c r="D43" s="32" t="n">
        <v>1301</v>
      </c>
      <c r="E43" s="33" t="n">
        <v>3.73712528823982</v>
      </c>
      <c r="F43" s="32" t="n">
        <v>4988</v>
      </c>
      <c r="G43" s="32" t="n">
        <v>1303</v>
      </c>
      <c r="H43" s="33" t="n">
        <v>3.82808902532617</v>
      </c>
      <c r="I43" s="32" t="n">
        <v>-126</v>
      </c>
      <c r="J43" s="32" t="n">
        <v>-2</v>
      </c>
      <c r="K43" s="38" t="n">
        <v>-2.52606255012029</v>
      </c>
      <c r="L43" s="33" t="n">
        <v>-0.153491941673062</v>
      </c>
      <c r="M43" s="10" t="n">
        <v>366</v>
      </c>
    </row>
    <row r="44" customFormat="false" ht="12" hidden="false" customHeight="false" outlineLevel="0" collapsed="false">
      <c r="A44" s="10" t="n">
        <v>367</v>
      </c>
      <c r="B44" s="42" t="s">
        <v>90</v>
      </c>
      <c r="C44" s="32" t="n">
        <v>5305</v>
      </c>
      <c r="D44" s="32" t="n">
        <v>1437</v>
      </c>
      <c r="E44" s="33" t="n">
        <v>3.69171885873347</v>
      </c>
      <c r="F44" s="32" t="n">
        <v>5438</v>
      </c>
      <c r="G44" s="32" t="n">
        <v>1454</v>
      </c>
      <c r="H44" s="33" t="n">
        <v>3.74002751031637</v>
      </c>
      <c r="I44" s="32" t="n">
        <v>-133</v>
      </c>
      <c r="J44" s="32" t="n">
        <v>-17</v>
      </c>
      <c r="K44" s="38" t="n">
        <v>-2.44575211474807</v>
      </c>
      <c r="L44" s="33" t="n">
        <v>-1.16918844566713</v>
      </c>
      <c r="M44" s="10" t="n">
        <v>367</v>
      </c>
    </row>
    <row r="45" customFormat="false" ht="12" hidden="false" customHeight="false" outlineLevel="0" collapsed="false">
      <c r="A45" s="10"/>
      <c r="B45" s="42"/>
      <c r="C45" s="32"/>
      <c r="D45" s="32"/>
      <c r="E45" s="33"/>
      <c r="F45" s="32"/>
      <c r="G45" s="32"/>
      <c r="H45" s="33"/>
      <c r="I45" s="32"/>
      <c r="J45" s="32"/>
      <c r="K45" s="38"/>
      <c r="L45" s="33"/>
    </row>
    <row r="46" customFormat="false" ht="12" hidden="false" customHeight="false" outlineLevel="0" collapsed="false">
      <c r="A46" s="10" t="n">
        <v>381</v>
      </c>
      <c r="B46" s="42" t="s">
        <v>91</v>
      </c>
      <c r="C46" s="32" t="n">
        <v>25030</v>
      </c>
      <c r="D46" s="32" t="n">
        <v>7239</v>
      </c>
      <c r="E46" s="33" t="n">
        <v>3.45765989777594</v>
      </c>
      <c r="F46" s="32" t="n">
        <v>25219</v>
      </c>
      <c r="G46" s="32" t="n">
        <v>7236</v>
      </c>
      <c r="H46" s="33" t="n">
        <v>3.48521282476506</v>
      </c>
      <c r="I46" s="32" t="n">
        <v>-189</v>
      </c>
      <c r="J46" s="32" t="n">
        <v>3</v>
      </c>
      <c r="K46" s="38" t="n">
        <v>-0.749434949839407</v>
      </c>
      <c r="L46" s="33" t="n">
        <v>0.0414593698175788</v>
      </c>
      <c r="M46" s="10" t="n">
        <v>381</v>
      </c>
    </row>
    <row r="47" customFormat="false" ht="12" hidden="false" customHeight="false" outlineLevel="0" collapsed="false">
      <c r="A47" s="10" t="n">
        <v>382</v>
      </c>
      <c r="B47" s="42" t="s">
        <v>92</v>
      </c>
      <c r="C47" s="32" t="n">
        <v>17308</v>
      </c>
      <c r="D47" s="32" t="n">
        <v>4743</v>
      </c>
      <c r="E47" s="33" t="n">
        <v>3.64916719375922</v>
      </c>
      <c r="F47" s="32" t="n">
        <v>17564</v>
      </c>
      <c r="G47" s="32" t="n">
        <v>4741</v>
      </c>
      <c r="H47" s="33" t="n">
        <v>3.70470364901919</v>
      </c>
      <c r="I47" s="32" t="n">
        <v>-256</v>
      </c>
      <c r="J47" s="32" t="n">
        <v>2</v>
      </c>
      <c r="K47" s="38" t="n">
        <v>-1.45752675928035</v>
      </c>
      <c r="L47" s="33" t="n">
        <v>0.042185192997258</v>
      </c>
      <c r="M47" s="10" t="n">
        <v>382</v>
      </c>
    </row>
    <row r="48" customFormat="false" ht="12" hidden="false" customHeight="false" outlineLevel="0" collapsed="false">
      <c r="A48" s="10" t="n">
        <v>401</v>
      </c>
      <c r="B48" s="42" t="s">
        <v>93</v>
      </c>
      <c r="C48" s="32" t="n">
        <v>8863</v>
      </c>
      <c r="D48" s="32" t="n">
        <v>3034</v>
      </c>
      <c r="E48" s="33" t="n">
        <v>2.92122610415293</v>
      </c>
      <c r="F48" s="32" t="n">
        <v>9010</v>
      </c>
      <c r="G48" s="32" t="n">
        <v>3081</v>
      </c>
      <c r="H48" s="33" t="n">
        <v>2.92437520285622</v>
      </c>
      <c r="I48" s="32" t="n">
        <v>-147</v>
      </c>
      <c r="J48" s="32" t="n">
        <v>-47</v>
      </c>
      <c r="K48" s="38" t="n">
        <v>-1.6315205327414</v>
      </c>
      <c r="L48" s="33" t="n">
        <v>-1.52547874066861</v>
      </c>
      <c r="M48" s="10" t="n">
        <v>401</v>
      </c>
    </row>
    <row r="49" customFormat="false" ht="12" hidden="false" customHeight="false" outlineLevel="0" collapsed="false">
      <c r="A49" s="10" t="n">
        <v>402</v>
      </c>
      <c r="B49" s="42" t="s">
        <v>94</v>
      </c>
      <c r="C49" s="32" t="n">
        <v>15313</v>
      </c>
      <c r="D49" s="32" t="n">
        <v>4465</v>
      </c>
      <c r="E49" s="33" t="n">
        <v>3.42956326987682</v>
      </c>
      <c r="F49" s="32" t="n">
        <v>15473</v>
      </c>
      <c r="G49" s="32" t="n">
        <v>4449</v>
      </c>
      <c r="H49" s="33" t="n">
        <v>3.47786019330187</v>
      </c>
      <c r="I49" s="32" t="n">
        <v>-160</v>
      </c>
      <c r="J49" s="32" t="n">
        <v>16</v>
      </c>
      <c r="K49" s="38" t="n">
        <v>-1.03405932915401</v>
      </c>
      <c r="L49" s="33" t="n">
        <v>0.359631377837716</v>
      </c>
      <c r="M49" s="10" t="n">
        <v>402</v>
      </c>
    </row>
    <row r="50" customFormat="false" ht="12" hidden="false" customHeight="false" outlineLevel="0" collapsed="false">
      <c r="A50" s="10" t="n">
        <v>403</v>
      </c>
      <c r="B50" s="42" t="s">
        <v>95</v>
      </c>
      <c r="C50" s="32" t="n">
        <v>7943</v>
      </c>
      <c r="D50" s="32" t="n">
        <v>2233</v>
      </c>
      <c r="E50" s="33" t="n">
        <v>3.55709807433945</v>
      </c>
      <c r="F50" s="32" t="n">
        <v>8091</v>
      </c>
      <c r="G50" s="32" t="n">
        <v>2244</v>
      </c>
      <c r="H50" s="33" t="n">
        <v>3.60561497326203</v>
      </c>
      <c r="I50" s="32" t="n">
        <v>-148</v>
      </c>
      <c r="J50" s="32" t="n">
        <v>-11</v>
      </c>
      <c r="K50" s="38" t="n">
        <v>-1.82919293041651</v>
      </c>
      <c r="L50" s="33" t="n">
        <v>-0.490196078431373</v>
      </c>
      <c r="M50" s="10" t="n">
        <v>403</v>
      </c>
    </row>
    <row r="51" customFormat="false" ht="12" hidden="false" customHeight="false" outlineLevel="0" collapsed="false">
      <c r="A51" s="10"/>
      <c r="B51" s="41"/>
      <c r="C51" s="32"/>
      <c r="D51" s="32"/>
      <c r="E51" s="33"/>
      <c r="F51" s="32"/>
      <c r="G51" s="32"/>
      <c r="H51" s="33"/>
      <c r="I51" s="32"/>
      <c r="J51" s="32"/>
      <c r="K51" s="38"/>
      <c r="L51" s="33"/>
    </row>
    <row r="52" customFormat="false" ht="12" hidden="false" customHeight="false" outlineLevel="0" collapsed="false">
      <c r="A52" s="10" t="n">
        <v>426</v>
      </c>
      <c r="B52" s="42" t="s">
        <v>96</v>
      </c>
      <c r="C52" s="32" t="n">
        <v>7731</v>
      </c>
      <c r="D52" s="32" t="n">
        <v>2140</v>
      </c>
      <c r="E52" s="33" t="n">
        <v>3.61261682242991</v>
      </c>
      <c r="F52" s="32" t="n">
        <v>7806</v>
      </c>
      <c r="G52" s="32" t="n">
        <v>2130</v>
      </c>
      <c r="H52" s="33" t="n">
        <v>3.66478873239437</v>
      </c>
      <c r="I52" s="32" t="n">
        <v>-75</v>
      </c>
      <c r="J52" s="32" t="n">
        <v>10</v>
      </c>
      <c r="K52" s="38" t="n">
        <v>-0.960799385088394</v>
      </c>
      <c r="L52" s="33" t="n">
        <v>0.469483568075117</v>
      </c>
      <c r="M52" s="10" t="n">
        <v>426</v>
      </c>
    </row>
    <row r="53" customFormat="false" ht="12" hidden="false" customHeight="false" outlineLevel="0" collapsed="false">
      <c r="A53" s="40" t="n">
        <v>428</v>
      </c>
      <c r="B53" s="42" t="s">
        <v>97</v>
      </c>
      <c r="C53" s="43" t="n">
        <v>23158</v>
      </c>
      <c r="D53" s="43" t="n">
        <v>6603</v>
      </c>
      <c r="E53" s="33" t="n">
        <v>3.50719369983341</v>
      </c>
      <c r="F53" s="43" t="n">
        <v>23428</v>
      </c>
      <c r="G53" s="43" t="n">
        <v>6611</v>
      </c>
      <c r="H53" s="33" t="n">
        <v>3.54379065194373</v>
      </c>
      <c r="I53" s="32" t="n">
        <v>-270</v>
      </c>
      <c r="J53" s="43" t="n">
        <v>-8</v>
      </c>
      <c r="K53" s="38" t="n">
        <v>-1.15246713334472</v>
      </c>
      <c r="L53" s="33" t="n">
        <v>-0.121010437150204</v>
      </c>
      <c r="M53" s="40" t="n">
        <v>428</v>
      </c>
    </row>
    <row r="54" customFormat="false" ht="12" hidden="false" customHeight="false" outlineLevel="0" collapsed="false">
      <c r="A54" s="44" t="n">
        <v>461</v>
      </c>
      <c r="B54" s="45" t="s">
        <v>98</v>
      </c>
      <c r="C54" s="46" t="n">
        <v>15485</v>
      </c>
      <c r="D54" s="46" t="n">
        <v>4608</v>
      </c>
      <c r="E54" s="33" t="n">
        <v>3.36046006944444</v>
      </c>
      <c r="F54" s="46" t="n">
        <v>15769</v>
      </c>
      <c r="G54" s="46" t="n">
        <v>4625</v>
      </c>
      <c r="H54" s="47" t="n">
        <v>3.40951351351351</v>
      </c>
      <c r="I54" s="32" t="n">
        <v>-284</v>
      </c>
      <c r="J54" s="46" t="n">
        <v>-17</v>
      </c>
      <c r="K54" s="48" t="n">
        <v>-1.80100196588243</v>
      </c>
      <c r="L54" s="47" t="n">
        <v>-0.367567567567568</v>
      </c>
      <c r="M54" s="44" t="n">
        <v>461</v>
      </c>
    </row>
    <row r="55" customFormat="false" ht="12" hidden="false" customHeight="false" outlineLevel="0" collapsed="false">
      <c r="B55" s="49"/>
      <c r="C55" s="50"/>
      <c r="E55" s="51"/>
      <c r="F55" s="50"/>
      <c r="H55" s="49"/>
      <c r="I55" s="51"/>
      <c r="K55" s="50"/>
    </row>
    <row r="56" customFormat="false" ht="12" hidden="false" customHeight="false" outlineLevel="0" collapsed="false">
      <c r="B56" s="49"/>
    </row>
    <row r="65" customFormat="false" ht="16.5" hidden="false" customHeight="true" outlineLevel="0" collapsed="false"/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</sheetData>
  <mergeCells count="2">
    <mergeCell ref="C3:D3"/>
    <mergeCell ref="F3:G3"/>
  </mergeCells>
  <printOptions headings="false" gridLines="false" gridLinesSet="true" horizontalCentered="false" verticalCentered="false"/>
  <pageMargins left="0.570138888888889" right="0.7875" top="0.787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9" width="9.13"/>
    <col collapsed="false" customWidth="true" hidden="false" outlineLevel="0" max="19" min="3" style="9" width="9.7"/>
    <col collapsed="false" customWidth="true" hidden="false" outlineLevel="0" max="20" min="20" style="9" width="11.7"/>
    <col collapsed="false" customWidth="false" hidden="false" outlineLevel="0" max="21" min="21" style="9" width="9.13"/>
    <col collapsed="false" customWidth="true" hidden="false" outlineLevel="0" max="22" min="22" style="82" width="4.56"/>
    <col collapsed="false" customWidth="false" hidden="false" outlineLevel="0" max="257" min="23" style="9" width="9.13"/>
  </cols>
  <sheetData>
    <row r="1" customFormat="false" ht="17.25" hidden="false" customHeight="false" outlineLevel="0" collapsed="false">
      <c r="B1" s="142" t="s">
        <v>375</v>
      </c>
      <c r="C1" s="184" t="s">
        <v>37</v>
      </c>
      <c r="G1" s="407" t="s">
        <v>376</v>
      </c>
      <c r="R1" s="184"/>
      <c r="S1" s="184"/>
      <c r="T1" s="184"/>
      <c r="U1" s="142"/>
    </row>
    <row r="2" customFormat="false" ht="3.95" hidden="false" customHeight="true" outlineLevel="0" collapsed="false">
      <c r="A2" s="14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408"/>
    </row>
    <row r="3" s="399" customFormat="true" ht="12.75" hidden="false" customHeight="false" outlineLevel="0" collapsed="false">
      <c r="A3" s="10"/>
      <c r="B3" s="277"/>
      <c r="C3" s="409" t="s">
        <v>113</v>
      </c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 t="s">
        <v>377</v>
      </c>
      <c r="Q3" s="410" t="s">
        <v>377</v>
      </c>
      <c r="R3" s="410" t="s">
        <v>377</v>
      </c>
      <c r="S3" s="410" t="s">
        <v>377</v>
      </c>
      <c r="T3" s="410"/>
      <c r="U3" s="411"/>
      <c r="V3" s="82"/>
    </row>
    <row r="4" s="399" customFormat="true" ht="13.5" hidden="false" customHeight="true" outlineLevel="0" collapsed="false">
      <c r="A4" s="10"/>
      <c r="B4" s="277"/>
      <c r="C4" s="412" t="s">
        <v>378</v>
      </c>
      <c r="D4" s="412" t="s">
        <v>379</v>
      </c>
      <c r="E4" s="412" t="s">
        <v>380</v>
      </c>
      <c r="F4" s="412" t="s">
        <v>381</v>
      </c>
      <c r="G4" s="412" t="s">
        <v>382</v>
      </c>
      <c r="H4" s="412" t="s">
        <v>383</v>
      </c>
      <c r="I4" s="412" t="s">
        <v>384</v>
      </c>
      <c r="J4" s="412" t="s">
        <v>385</v>
      </c>
      <c r="K4" s="412" t="s">
        <v>386</v>
      </c>
      <c r="L4" s="412" t="s">
        <v>387</v>
      </c>
      <c r="M4" s="413" t="s">
        <v>388</v>
      </c>
      <c r="N4" s="413" t="s">
        <v>389</v>
      </c>
      <c r="O4" s="413" t="s">
        <v>390</v>
      </c>
      <c r="P4" s="413" t="s">
        <v>391</v>
      </c>
      <c r="Q4" s="413" t="s">
        <v>392</v>
      </c>
      <c r="R4" s="413" t="s">
        <v>393</v>
      </c>
      <c r="S4" s="413" t="s">
        <v>394</v>
      </c>
      <c r="T4" s="413" t="s">
        <v>395</v>
      </c>
      <c r="U4" s="414"/>
      <c r="V4" s="82"/>
    </row>
    <row r="5" s="399" customFormat="true" ht="15.75" hidden="false" customHeight="true" outlineLevel="0" collapsed="false">
      <c r="A5" s="44"/>
      <c r="B5" s="283"/>
      <c r="C5" s="415"/>
      <c r="D5" s="415"/>
      <c r="E5" s="416" t="s">
        <v>396</v>
      </c>
      <c r="F5" s="415"/>
      <c r="G5" s="417"/>
      <c r="H5" s="415"/>
      <c r="I5" s="415"/>
      <c r="J5" s="416" t="s">
        <v>396</v>
      </c>
      <c r="K5" s="415"/>
      <c r="L5" s="417"/>
      <c r="M5" s="415"/>
      <c r="N5" s="415"/>
      <c r="O5" s="418" t="s">
        <v>396</v>
      </c>
      <c r="P5" s="415"/>
      <c r="Q5" s="419"/>
      <c r="R5" s="420"/>
      <c r="S5" s="415"/>
      <c r="T5" s="418" t="s">
        <v>397</v>
      </c>
      <c r="U5" s="421"/>
      <c r="V5" s="422"/>
    </row>
    <row r="6" s="399" customFormat="true" ht="4.5" hidden="false" customHeight="true" outlineLevel="0" collapsed="false">
      <c r="A6" s="40"/>
      <c r="B6" s="179"/>
      <c r="C6" s="224"/>
      <c r="D6" s="224"/>
      <c r="E6" s="224"/>
      <c r="F6" s="224"/>
      <c r="G6" s="423"/>
      <c r="H6" s="224"/>
      <c r="I6" s="224"/>
      <c r="J6" s="224"/>
      <c r="K6" s="224"/>
      <c r="L6" s="423"/>
      <c r="M6" s="224"/>
      <c r="N6" s="224"/>
      <c r="O6" s="224"/>
      <c r="P6" s="224"/>
      <c r="Q6" s="423"/>
      <c r="R6" s="280"/>
      <c r="S6" s="280"/>
      <c r="T6" s="279"/>
      <c r="U6" s="179"/>
      <c r="V6" s="126"/>
    </row>
    <row r="7" customFormat="false" ht="12" hidden="false" customHeight="true" outlineLevel="0" collapsed="false">
      <c r="B7" s="160" t="s">
        <v>159</v>
      </c>
      <c r="C7" s="424" t="n">
        <v>1255924</v>
      </c>
      <c r="D7" s="424" t="n">
        <v>1256764</v>
      </c>
      <c r="E7" s="424" t="n">
        <v>1256958</v>
      </c>
      <c r="F7" s="424" t="n">
        <v>1255217</v>
      </c>
      <c r="G7" s="424" t="n">
        <v>1253185</v>
      </c>
      <c r="H7" s="424" t="n">
        <v>1250574</v>
      </c>
      <c r="I7" s="424" t="n">
        <v>1247211</v>
      </c>
      <c r="J7" s="424" t="n">
        <v>1244147</v>
      </c>
      <c r="K7" s="424" t="n">
        <v>1240875</v>
      </c>
      <c r="L7" s="424" t="n">
        <v>1235866</v>
      </c>
      <c r="M7" s="424" t="n">
        <v>1229848</v>
      </c>
      <c r="N7" s="424" t="n">
        <v>1223731</v>
      </c>
      <c r="O7" s="424" t="n">
        <v>1216181</v>
      </c>
      <c r="P7" s="424" t="n">
        <v>1207059</v>
      </c>
      <c r="Q7" s="425" t="n">
        <v>1197802</v>
      </c>
      <c r="R7" s="425" t="n">
        <v>1187790</v>
      </c>
      <c r="S7" s="425" t="n">
        <v>1178148</v>
      </c>
      <c r="T7" s="426" t="n">
        <v>1168789</v>
      </c>
      <c r="U7" s="160" t="s">
        <v>159</v>
      </c>
      <c r="X7" s="427"/>
    </row>
    <row r="8" customFormat="false" ht="9.95" hidden="false" customHeight="true" outlineLevel="0" collapsed="false">
      <c r="B8" s="160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5"/>
      <c r="R8" s="425"/>
      <c r="S8" s="425"/>
      <c r="T8" s="426"/>
      <c r="U8" s="160"/>
      <c r="X8" s="427"/>
    </row>
    <row r="9" customFormat="false" ht="12" hidden="false" customHeight="false" outlineLevel="0" collapsed="false">
      <c r="B9" s="160" t="s">
        <v>58</v>
      </c>
      <c r="C9" s="424" t="n">
        <v>969322</v>
      </c>
      <c r="D9" s="424" t="n">
        <v>971202</v>
      </c>
      <c r="E9" s="424" t="n">
        <v>972877</v>
      </c>
      <c r="F9" s="424" t="n">
        <v>972891</v>
      </c>
      <c r="G9" s="424" t="n">
        <v>972630</v>
      </c>
      <c r="H9" s="424" t="n">
        <v>971917</v>
      </c>
      <c r="I9" s="424" t="n">
        <v>970810</v>
      </c>
      <c r="J9" s="424" t="n">
        <v>970146</v>
      </c>
      <c r="K9" s="424" t="n">
        <v>969090</v>
      </c>
      <c r="L9" s="424" t="n">
        <v>965959</v>
      </c>
      <c r="M9" s="424" t="n">
        <v>962514</v>
      </c>
      <c r="N9" s="424" t="n">
        <v>958834</v>
      </c>
      <c r="O9" s="424" t="n">
        <v>954210</v>
      </c>
      <c r="P9" s="424" t="n">
        <v>948331</v>
      </c>
      <c r="Q9" s="424" t="n">
        <v>942527</v>
      </c>
      <c r="R9" s="425" t="n">
        <v>936062</v>
      </c>
      <c r="S9" s="425" t="n">
        <v>929846</v>
      </c>
      <c r="T9" s="426" t="n">
        <v>923864</v>
      </c>
      <c r="U9" s="160" t="s">
        <v>58</v>
      </c>
      <c r="X9" s="427"/>
    </row>
    <row r="10" customFormat="false" ht="12" hidden="false" customHeight="false" outlineLevel="0" collapsed="false">
      <c r="B10" s="160" t="s">
        <v>59</v>
      </c>
      <c r="C10" s="424" t="n">
        <v>286602</v>
      </c>
      <c r="D10" s="424" t="n">
        <v>285562</v>
      </c>
      <c r="E10" s="424" t="n">
        <v>284081</v>
      </c>
      <c r="F10" s="424" t="n">
        <v>282326</v>
      </c>
      <c r="G10" s="424" t="n">
        <v>280555</v>
      </c>
      <c r="H10" s="424" t="n">
        <v>278657</v>
      </c>
      <c r="I10" s="424" t="n">
        <v>276401</v>
      </c>
      <c r="J10" s="424" t="n">
        <v>274001</v>
      </c>
      <c r="K10" s="424" t="n">
        <v>271785</v>
      </c>
      <c r="L10" s="424" t="n">
        <v>269907</v>
      </c>
      <c r="M10" s="424" t="n">
        <v>267334</v>
      </c>
      <c r="N10" s="424" t="n">
        <v>264897</v>
      </c>
      <c r="O10" s="424" t="n">
        <v>261971</v>
      </c>
      <c r="P10" s="424" t="n">
        <v>258728</v>
      </c>
      <c r="Q10" s="424" t="n">
        <v>255275</v>
      </c>
      <c r="R10" s="425" t="n">
        <v>251728</v>
      </c>
      <c r="S10" s="425" t="n">
        <v>248302</v>
      </c>
      <c r="T10" s="426" t="n">
        <v>244925</v>
      </c>
      <c r="U10" s="160" t="s">
        <v>59</v>
      </c>
      <c r="V10" s="126"/>
      <c r="X10" s="427"/>
    </row>
    <row r="11" customFormat="false" ht="9.95" hidden="false" customHeight="true" outlineLevel="0" collapsed="false">
      <c r="B11" s="160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5"/>
      <c r="R11" s="425"/>
      <c r="S11" s="425"/>
      <c r="T11" s="426"/>
      <c r="U11" s="160"/>
      <c r="X11" s="427"/>
    </row>
    <row r="12" customFormat="false" ht="12" hidden="false" customHeight="false" outlineLevel="0" collapsed="false">
      <c r="B12" s="160" t="s">
        <v>60</v>
      </c>
      <c r="C12" s="424" t="n">
        <v>576964</v>
      </c>
      <c r="D12" s="424" t="n">
        <v>579392</v>
      </c>
      <c r="E12" s="424" t="n">
        <v>580997</v>
      </c>
      <c r="F12" s="424" t="n">
        <v>581351</v>
      </c>
      <c r="G12" s="424" t="n">
        <v>581534</v>
      </c>
      <c r="H12" s="424" t="n">
        <v>581853</v>
      </c>
      <c r="I12" s="424" t="n">
        <v>582009</v>
      </c>
      <c r="J12" s="424" t="n">
        <v>581488</v>
      </c>
      <c r="K12" s="424" t="n">
        <v>581241</v>
      </c>
      <c r="L12" s="424" t="n">
        <v>580898</v>
      </c>
      <c r="M12" s="424" t="n">
        <v>580149</v>
      </c>
      <c r="N12" s="424" t="n">
        <v>578595</v>
      </c>
      <c r="O12" s="424" t="n">
        <v>577160</v>
      </c>
      <c r="P12" s="424" t="n">
        <v>574569</v>
      </c>
      <c r="Q12" s="425" t="n">
        <v>572082</v>
      </c>
      <c r="R12" s="425" t="n">
        <v>569498</v>
      </c>
      <c r="S12" s="425" t="n">
        <v>566344</v>
      </c>
      <c r="T12" s="426" t="n">
        <v>563300</v>
      </c>
      <c r="U12" s="160" t="s">
        <v>60</v>
      </c>
      <c r="X12" s="427"/>
    </row>
    <row r="13" customFormat="false" ht="12" hidden="false" customHeight="false" outlineLevel="0" collapsed="false">
      <c r="B13" s="160" t="s">
        <v>61</v>
      </c>
      <c r="C13" s="424" t="n">
        <v>100915</v>
      </c>
      <c r="D13" s="424" t="n">
        <v>100381</v>
      </c>
      <c r="E13" s="424" t="n">
        <v>99766</v>
      </c>
      <c r="F13" s="424" t="n">
        <v>98729</v>
      </c>
      <c r="G13" s="424" t="n">
        <v>97870</v>
      </c>
      <c r="H13" s="424" t="n">
        <v>97122</v>
      </c>
      <c r="I13" s="424" t="n">
        <v>96232</v>
      </c>
      <c r="J13" s="424" t="n">
        <v>95410</v>
      </c>
      <c r="K13" s="424" t="n">
        <v>94573</v>
      </c>
      <c r="L13" s="424" t="n">
        <v>93707</v>
      </c>
      <c r="M13" s="424" t="n">
        <v>92789</v>
      </c>
      <c r="N13" s="424" t="n">
        <v>92019</v>
      </c>
      <c r="O13" s="424" t="n">
        <v>90740</v>
      </c>
      <c r="P13" s="424" t="n">
        <v>89549</v>
      </c>
      <c r="Q13" s="425" t="n">
        <v>88150</v>
      </c>
      <c r="R13" s="425" t="n">
        <v>86781</v>
      </c>
      <c r="S13" s="425" t="n">
        <v>85557</v>
      </c>
      <c r="T13" s="426" t="n">
        <v>84329</v>
      </c>
      <c r="U13" s="160" t="s">
        <v>61</v>
      </c>
      <c r="X13" s="427"/>
    </row>
    <row r="14" customFormat="false" ht="12" hidden="false" customHeight="false" outlineLevel="0" collapsed="false">
      <c r="B14" s="160" t="s">
        <v>62</v>
      </c>
      <c r="C14" s="424" t="n">
        <v>251811</v>
      </c>
      <c r="D14" s="424" t="n">
        <v>251346</v>
      </c>
      <c r="E14" s="424" t="n">
        <v>250816</v>
      </c>
      <c r="F14" s="424" t="n">
        <v>250161</v>
      </c>
      <c r="G14" s="424" t="n">
        <v>249506</v>
      </c>
      <c r="H14" s="424" t="n">
        <v>248462</v>
      </c>
      <c r="I14" s="424" t="n">
        <v>247369</v>
      </c>
      <c r="J14" s="424" t="n">
        <v>246684</v>
      </c>
      <c r="K14" s="424" t="n">
        <v>245485</v>
      </c>
      <c r="L14" s="424" t="n">
        <v>244119</v>
      </c>
      <c r="M14" s="424" t="n">
        <v>242589</v>
      </c>
      <c r="N14" s="424" t="n">
        <v>240926</v>
      </c>
      <c r="O14" s="424" t="n">
        <v>238788</v>
      </c>
      <c r="P14" s="424" t="n">
        <v>236259</v>
      </c>
      <c r="Q14" s="425" t="n">
        <v>234130</v>
      </c>
      <c r="R14" s="425" t="n">
        <v>231542</v>
      </c>
      <c r="S14" s="425" t="n">
        <v>229072</v>
      </c>
      <c r="T14" s="426" t="n">
        <v>226989</v>
      </c>
      <c r="U14" s="160" t="s">
        <v>62</v>
      </c>
      <c r="X14" s="427"/>
    </row>
    <row r="15" customFormat="false" ht="12" hidden="false" customHeight="false" outlineLevel="0" collapsed="false">
      <c r="B15" s="160" t="s">
        <v>63</v>
      </c>
      <c r="C15" s="424" t="n">
        <v>326234</v>
      </c>
      <c r="D15" s="424" t="n">
        <v>325645</v>
      </c>
      <c r="E15" s="424" t="n">
        <v>325379</v>
      </c>
      <c r="F15" s="424" t="n">
        <v>324976</v>
      </c>
      <c r="G15" s="424" t="n">
        <v>324275</v>
      </c>
      <c r="H15" s="424" t="n">
        <v>323137</v>
      </c>
      <c r="I15" s="424" t="n">
        <v>321601</v>
      </c>
      <c r="J15" s="424" t="n">
        <v>320565</v>
      </c>
      <c r="K15" s="424" t="n">
        <v>319576</v>
      </c>
      <c r="L15" s="424" t="n">
        <v>317142</v>
      </c>
      <c r="M15" s="424" t="n">
        <v>314321</v>
      </c>
      <c r="N15" s="424" t="n">
        <v>312191</v>
      </c>
      <c r="O15" s="424" t="n">
        <v>309493</v>
      </c>
      <c r="P15" s="425" t="n">
        <v>306682</v>
      </c>
      <c r="Q15" s="425" t="n">
        <v>303440</v>
      </c>
      <c r="R15" s="425" t="n">
        <v>299969</v>
      </c>
      <c r="S15" s="425" t="n">
        <v>297175</v>
      </c>
      <c r="T15" s="426" t="n">
        <v>294171</v>
      </c>
      <c r="U15" s="160" t="s">
        <v>63</v>
      </c>
      <c r="X15" s="427"/>
    </row>
    <row r="16" customFormat="false" ht="9.95" hidden="false" customHeight="true" outlineLevel="0" collapsed="false">
      <c r="B16" s="166"/>
      <c r="P16" s="50"/>
      <c r="Q16" s="50"/>
      <c r="R16" s="425"/>
      <c r="S16" s="425"/>
      <c r="T16" s="426"/>
      <c r="U16" s="166"/>
      <c r="X16" s="427"/>
    </row>
    <row r="17" customFormat="false" ht="12" hidden="false" customHeight="false" outlineLevel="0" collapsed="false">
      <c r="A17" s="10" t="n">
        <v>201</v>
      </c>
      <c r="B17" s="166" t="s">
        <v>64</v>
      </c>
      <c r="C17" s="428" t="n">
        <v>251926</v>
      </c>
      <c r="D17" s="428" t="n">
        <v>253479</v>
      </c>
      <c r="E17" s="428" t="n">
        <v>254488</v>
      </c>
      <c r="F17" s="428" t="n">
        <v>255047</v>
      </c>
      <c r="G17" s="428" t="n">
        <v>255401</v>
      </c>
      <c r="H17" s="428" t="n">
        <v>255317</v>
      </c>
      <c r="I17" s="428" t="n">
        <v>255282</v>
      </c>
      <c r="J17" s="428" t="n">
        <v>255369</v>
      </c>
      <c r="K17" s="428" t="n">
        <v>255644</v>
      </c>
      <c r="L17" s="429" t="n">
        <v>255956</v>
      </c>
      <c r="M17" s="428" t="n">
        <v>255861</v>
      </c>
      <c r="N17" s="428" t="n">
        <v>255484</v>
      </c>
      <c r="O17" s="428" t="n">
        <v>256012</v>
      </c>
      <c r="P17" s="429" t="n">
        <v>255594</v>
      </c>
      <c r="Q17" s="429" t="n">
        <v>255280</v>
      </c>
      <c r="R17" s="425" t="n">
        <v>254828</v>
      </c>
      <c r="S17" s="425" t="n">
        <v>254556</v>
      </c>
      <c r="T17" s="426" t="n">
        <v>254084</v>
      </c>
      <c r="U17" s="166" t="s">
        <v>64</v>
      </c>
      <c r="V17" s="82" t="n">
        <v>201</v>
      </c>
      <c r="X17" s="427"/>
    </row>
    <row r="18" customFormat="false" ht="12" hidden="false" customHeight="false" outlineLevel="0" collapsed="false">
      <c r="A18" s="10" t="n">
        <v>202</v>
      </c>
      <c r="B18" s="166" t="s">
        <v>65</v>
      </c>
      <c r="C18" s="428" t="n">
        <v>95362</v>
      </c>
      <c r="D18" s="428" t="n">
        <v>95479</v>
      </c>
      <c r="E18" s="428" t="n">
        <v>95592</v>
      </c>
      <c r="F18" s="428" t="n">
        <v>95597</v>
      </c>
      <c r="G18" s="428" t="n">
        <v>95475</v>
      </c>
      <c r="H18" s="428" t="n">
        <v>95456</v>
      </c>
      <c r="I18" s="428" t="n">
        <v>95364</v>
      </c>
      <c r="J18" s="428" t="n">
        <v>95396</v>
      </c>
      <c r="K18" s="428" t="n">
        <v>95162</v>
      </c>
      <c r="L18" s="429" t="n">
        <v>94759</v>
      </c>
      <c r="M18" s="428" t="n">
        <v>94359</v>
      </c>
      <c r="N18" s="428" t="n">
        <v>93827</v>
      </c>
      <c r="O18" s="428" t="n">
        <v>93178</v>
      </c>
      <c r="P18" s="429" t="n">
        <v>92353</v>
      </c>
      <c r="Q18" s="429" t="n">
        <v>91795</v>
      </c>
      <c r="R18" s="425" t="n">
        <v>90799</v>
      </c>
      <c r="S18" s="425" t="n">
        <v>90004</v>
      </c>
      <c r="T18" s="426" t="n">
        <v>89392</v>
      </c>
      <c r="U18" s="166" t="s">
        <v>65</v>
      </c>
      <c r="V18" s="82" t="n">
        <v>202</v>
      </c>
      <c r="X18" s="427"/>
    </row>
    <row r="19" customFormat="false" ht="12" hidden="false" customHeight="false" outlineLevel="0" collapsed="false">
      <c r="A19" s="10" t="n">
        <v>203</v>
      </c>
      <c r="B19" s="166" t="s">
        <v>66</v>
      </c>
      <c r="C19" s="424" t="n">
        <v>149807</v>
      </c>
      <c r="D19" s="424" t="n">
        <v>149683</v>
      </c>
      <c r="E19" s="424" t="n">
        <v>149509</v>
      </c>
      <c r="F19" s="424" t="n">
        <v>149369</v>
      </c>
      <c r="G19" s="424" t="n">
        <v>149044</v>
      </c>
      <c r="H19" s="424" t="n">
        <v>148492</v>
      </c>
      <c r="I19" s="424" t="n">
        <v>147858</v>
      </c>
      <c r="J19" s="424" t="n">
        <v>147546</v>
      </c>
      <c r="K19" s="424" t="n">
        <v>146938</v>
      </c>
      <c r="L19" s="424" t="n">
        <v>145816</v>
      </c>
      <c r="M19" s="424" t="n">
        <v>144513</v>
      </c>
      <c r="N19" s="424" t="n">
        <v>143515</v>
      </c>
      <c r="O19" s="424" t="n">
        <v>142384</v>
      </c>
      <c r="P19" s="425" t="n">
        <v>141522</v>
      </c>
      <c r="Q19" s="425" t="n">
        <v>140280</v>
      </c>
      <c r="R19" s="425" t="n">
        <v>138916</v>
      </c>
      <c r="S19" s="425" t="n">
        <v>137899</v>
      </c>
      <c r="T19" s="426" t="n">
        <v>136627</v>
      </c>
      <c r="U19" s="166" t="s">
        <v>66</v>
      </c>
      <c r="V19" s="82" t="n">
        <v>203</v>
      </c>
      <c r="X19" s="427"/>
    </row>
    <row r="20" customFormat="false" ht="12" hidden="false" customHeight="false" outlineLevel="0" collapsed="false">
      <c r="A20" s="10" t="n">
        <v>204</v>
      </c>
      <c r="B20" s="166" t="s">
        <v>67</v>
      </c>
      <c r="C20" s="424" t="n">
        <v>122521</v>
      </c>
      <c r="D20" s="424" t="n">
        <v>122437</v>
      </c>
      <c r="E20" s="424" t="n">
        <v>122536</v>
      </c>
      <c r="F20" s="424" t="n">
        <v>122601</v>
      </c>
      <c r="G20" s="424" t="n">
        <v>122634</v>
      </c>
      <c r="H20" s="424" t="n">
        <v>122434</v>
      </c>
      <c r="I20" s="424" t="n">
        <v>121933</v>
      </c>
      <c r="J20" s="424" t="n">
        <v>121614</v>
      </c>
      <c r="K20" s="424" t="n">
        <v>121607</v>
      </c>
      <c r="L20" s="424" t="n">
        <v>120585</v>
      </c>
      <c r="M20" s="424" t="n">
        <v>119567</v>
      </c>
      <c r="N20" s="424" t="n">
        <v>118852</v>
      </c>
      <c r="O20" s="424" t="n">
        <v>117577</v>
      </c>
      <c r="P20" s="424" t="n">
        <v>116196</v>
      </c>
      <c r="Q20" s="424" t="n">
        <v>114924</v>
      </c>
      <c r="R20" s="425" t="n">
        <v>113496</v>
      </c>
      <c r="S20" s="425" t="n">
        <v>112273</v>
      </c>
      <c r="T20" s="426" t="n">
        <v>111170</v>
      </c>
      <c r="U20" s="166" t="s">
        <v>67</v>
      </c>
      <c r="V20" s="82" t="n">
        <v>204</v>
      </c>
      <c r="X20" s="427"/>
    </row>
    <row r="21" customFormat="false" ht="12" hidden="false" customHeight="false" outlineLevel="0" collapsed="false">
      <c r="A21" s="10" t="n">
        <v>205</v>
      </c>
      <c r="B21" s="166" t="s">
        <v>68</v>
      </c>
      <c r="C21" s="428" t="n">
        <v>43050</v>
      </c>
      <c r="D21" s="428" t="n">
        <v>42907</v>
      </c>
      <c r="E21" s="428" t="n">
        <v>42896</v>
      </c>
      <c r="F21" s="428" t="n">
        <v>42561</v>
      </c>
      <c r="G21" s="428" t="n">
        <v>42377</v>
      </c>
      <c r="H21" s="428" t="n">
        <v>42291</v>
      </c>
      <c r="I21" s="428" t="n">
        <v>42202</v>
      </c>
      <c r="J21" s="428" t="n">
        <v>42151</v>
      </c>
      <c r="K21" s="428" t="n">
        <v>41916</v>
      </c>
      <c r="L21" s="428" t="n">
        <v>41747</v>
      </c>
      <c r="M21" s="428" t="n">
        <v>41390</v>
      </c>
      <c r="N21" s="428" t="n">
        <v>41226</v>
      </c>
      <c r="O21" s="428" t="n">
        <v>40717</v>
      </c>
      <c r="P21" s="429" t="n">
        <v>40380</v>
      </c>
      <c r="Q21" s="429" t="n">
        <v>39897</v>
      </c>
      <c r="R21" s="425" t="n">
        <v>39559</v>
      </c>
      <c r="S21" s="425" t="n">
        <v>39174</v>
      </c>
      <c r="T21" s="426" t="n">
        <v>38856</v>
      </c>
      <c r="U21" s="166" t="s">
        <v>68</v>
      </c>
      <c r="V21" s="82" t="n">
        <v>205</v>
      </c>
      <c r="X21" s="427"/>
    </row>
    <row r="22" customFormat="false" ht="12" hidden="false" customHeight="false" outlineLevel="0" collapsed="false">
      <c r="A22" s="10" t="n">
        <v>206</v>
      </c>
      <c r="B22" s="166" t="s">
        <v>69</v>
      </c>
      <c r="C22" s="428" t="n">
        <v>42364</v>
      </c>
      <c r="D22" s="428" t="n">
        <v>42548</v>
      </c>
      <c r="E22" s="428" t="n">
        <v>42805</v>
      </c>
      <c r="F22" s="428" t="n">
        <v>42914</v>
      </c>
      <c r="G22" s="428" t="n">
        <v>43109</v>
      </c>
      <c r="H22" s="428" t="n">
        <v>43257</v>
      </c>
      <c r="I22" s="428" t="n">
        <v>43367</v>
      </c>
      <c r="J22" s="428" t="n">
        <v>43379</v>
      </c>
      <c r="K22" s="428" t="n">
        <v>43504</v>
      </c>
      <c r="L22" s="428" t="n">
        <v>43462</v>
      </c>
      <c r="M22" s="428" t="n">
        <v>43616</v>
      </c>
      <c r="N22" s="428" t="n">
        <v>43680</v>
      </c>
      <c r="O22" s="428" t="n">
        <v>43625</v>
      </c>
      <c r="P22" s="429" t="n">
        <v>43338</v>
      </c>
      <c r="Q22" s="429" t="n">
        <v>43121</v>
      </c>
      <c r="R22" s="425" t="n">
        <v>42999</v>
      </c>
      <c r="S22" s="425" t="n">
        <v>42625</v>
      </c>
      <c r="T22" s="426" t="n">
        <v>42334</v>
      </c>
      <c r="U22" s="166" t="s">
        <v>69</v>
      </c>
      <c r="V22" s="82" t="n">
        <v>206</v>
      </c>
      <c r="X22" s="427"/>
    </row>
    <row r="23" customFormat="false" ht="12" hidden="false" customHeight="false" outlineLevel="0" collapsed="false">
      <c r="A23" s="10" t="n">
        <v>207</v>
      </c>
      <c r="B23" s="166" t="s">
        <v>70</v>
      </c>
      <c r="C23" s="428" t="n">
        <v>37836</v>
      </c>
      <c r="D23" s="428" t="n">
        <v>37958</v>
      </c>
      <c r="E23" s="428" t="n">
        <v>38047</v>
      </c>
      <c r="F23" s="428" t="n">
        <v>37792</v>
      </c>
      <c r="G23" s="428" t="n">
        <v>37486</v>
      </c>
      <c r="H23" s="428" t="n">
        <v>37324</v>
      </c>
      <c r="I23" s="428" t="n">
        <v>37142</v>
      </c>
      <c r="J23" s="428" t="n">
        <v>36886</v>
      </c>
      <c r="K23" s="428" t="n">
        <v>36698</v>
      </c>
      <c r="L23" s="428" t="n">
        <v>36653</v>
      </c>
      <c r="M23" s="428" t="n">
        <v>36630</v>
      </c>
      <c r="N23" s="428" t="n">
        <v>36301</v>
      </c>
      <c r="O23" s="428" t="n">
        <v>36013</v>
      </c>
      <c r="P23" s="429" t="n">
        <v>35616</v>
      </c>
      <c r="Q23" s="429" t="n">
        <v>35175</v>
      </c>
      <c r="R23" s="425" t="n">
        <v>34769</v>
      </c>
      <c r="S23" s="425" t="n">
        <v>34300</v>
      </c>
      <c r="T23" s="426" t="n">
        <v>33843</v>
      </c>
      <c r="U23" s="166" t="s">
        <v>70</v>
      </c>
      <c r="V23" s="82" t="n">
        <v>207</v>
      </c>
      <c r="X23" s="427"/>
    </row>
    <row r="24" customFormat="false" ht="12" hidden="false" customHeight="false" outlineLevel="0" collapsed="false">
      <c r="A24" s="10" t="n">
        <v>208</v>
      </c>
      <c r="B24" s="166" t="s">
        <v>71</v>
      </c>
      <c r="C24" s="428" t="n">
        <v>30981</v>
      </c>
      <c r="D24" s="428" t="n">
        <v>30809</v>
      </c>
      <c r="E24" s="428" t="n">
        <v>30506</v>
      </c>
      <c r="F24" s="428" t="n">
        <v>30359</v>
      </c>
      <c r="G24" s="428" t="n">
        <v>30093</v>
      </c>
      <c r="H24" s="428" t="n">
        <v>29980</v>
      </c>
      <c r="I24" s="428" t="n">
        <v>29774</v>
      </c>
      <c r="J24" s="428" t="n">
        <v>29586</v>
      </c>
      <c r="K24" s="428" t="n">
        <v>29308</v>
      </c>
      <c r="L24" s="428" t="n">
        <v>29033</v>
      </c>
      <c r="M24" s="428" t="n">
        <v>28756</v>
      </c>
      <c r="N24" s="428" t="n">
        <v>28534</v>
      </c>
      <c r="O24" s="428" t="n">
        <v>28192</v>
      </c>
      <c r="P24" s="429" t="n">
        <v>27901</v>
      </c>
      <c r="Q24" s="429" t="n">
        <v>27599</v>
      </c>
      <c r="R24" s="425" t="n">
        <v>27328</v>
      </c>
      <c r="S24" s="425" t="n">
        <v>27151</v>
      </c>
      <c r="T24" s="426" t="n">
        <v>26820</v>
      </c>
      <c r="U24" s="166" t="s">
        <v>71</v>
      </c>
      <c r="V24" s="82" t="n">
        <v>208</v>
      </c>
      <c r="X24" s="427"/>
    </row>
    <row r="25" customFormat="false" ht="12" hidden="false" customHeight="false" outlineLevel="0" collapsed="false">
      <c r="A25" s="10" t="n">
        <v>209</v>
      </c>
      <c r="B25" s="166" t="s">
        <v>72</v>
      </c>
      <c r="C25" s="428" t="n">
        <v>32897</v>
      </c>
      <c r="D25" s="428" t="n">
        <v>32744</v>
      </c>
      <c r="E25" s="428" t="n">
        <v>32727</v>
      </c>
      <c r="F25" s="428" t="n">
        <v>32625</v>
      </c>
      <c r="G25" s="428" t="n">
        <v>32530</v>
      </c>
      <c r="H25" s="428" t="n">
        <v>32274</v>
      </c>
      <c r="I25" s="428" t="n">
        <v>32065</v>
      </c>
      <c r="J25" s="428" t="n">
        <v>31987</v>
      </c>
      <c r="K25" s="428" t="n">
        <v>31748</v>
      </c>
      <c r="L25" s="428" t="n">
        <v>31547</v>
      </c>
      <c r="M25" s="428" t="n">
        <v>31464</v>
      </c>
      <c r="N25" s="428" t="n">
        <v>31248</v>
      </c>
      <c r="O25" s="428" t="n">
        <v>30929</v>
      </c>
      <c r="P25" s="429" t="n">
        <v>30710</v>
      </c>
      <c r="Q25" s="429" t="n">
        <v>30401</v>
      </c>
      <c r="R25" s="425" t="n">
        <v>30056</v>
      </c>
      <c r="S25" s="425" t="n">
        <v>29771</v>
      </c>
      <c r="T25" s="426" t="n">
        <v>29476</v>
      </c>
      <c r="U25" s="166" t="s">
        <v>72</v>
      </c>
      <c r="V25" s="82" t="n">
        <v>209</v>
      </c>
      <c r="X25" s="427"/>
    </row>
    <row r="26" customFormat="false" ht="12" hidden="false" customHeight="false" outlineLevel="0" collapsed="false">
      <c r="A26" s="10" t="n">
        <v>210</v>
      </c>
      <c r="B26" s="166" t="s">
        <v>73</v>
      </c>
      <c r="C26" s="428" t="n">
        <v>59435</v>
      </c>
      <c r="D26" s="428" t="n">
        <v>60085</v>
      </c>
      <c r="E26" s="428" t="n">
        <v>60626</v>
      </c>
      <c r="F26" s="428" t="n">
        <v>61100</v>
      </c>
      <c r="G26" s="428" t="n">
        <v>61594</v>
      </c>
      <c r="H26" s="428" t="n">
        <v>62142</v>
      </c>
      <c r="I26" s="428" t="n">
        <v>62898</v>
      </c>
      <c r="J26" s="428" t="n">
        <v>63231</v>
      </c>
      <c r="K26" s="428" t="n">
        <v>63528</v>
      </c>
      <c r="L26" s="428" t="n">
        <v>63650</v>
      </c>
      <c r="M26" s="428" t="n">
        <v>63907</v>
      </c>
      <c r="N26" s="428" t="n">
        <v>63862</v>
      </c>
      <c r="O26" s="428" t="n">
        <v>63864</v>
      </c>
      <c r="P26" s="429" t="n">
        <v>63705</v>
      </c>
      <c r="Q26" s="429" t="n">
        <v>63413</v>
      </c>
      <c r="R26" s="425" t="n">
        <v>63179</v>
      </c>
      <c r="S26" s="425" t="n">
        <v>62568</v>
      </c>
      <c r="T26" s="426" t="n">
        <v>62225</v>
      </c>
      <c r="U26" s="166" t="s">
        <v>73</v>
      </c>
      <c r="V26" s="82" t="n">
        <v>210</v>
      </c>
      <c r="X26" s="427"/>
    </row>
    <row r="27" customFormat="false" ht="12" hidden="false" customHeight="false" outlineLevel="0" collapsed="false">
      <c r="A27" s="10" t="n">
        <v>211</v>
      </c>
      <c r="B27" s="166" t="s">
        <v>74</v>
      </c>
      <c r="C27" s="428" t="n">
        <v>42886</v>
      </c>
      <c r="D27" s="428" t="n">
        <v>42906</v>
      </c>
      <c r="E27" s="428" t="n">
        <v>43208</v>
      </c>
      <c r="F27" s="428" t="n">
        <v>43344</v>
      </c>
      <c r="G27" s="428" t="n">
        <v>43582</v>
      </c>
      <c r="H27" s="428" t="n">
        <v>44034</v>
      </c>
      <c r="I27" s="428" t="n">
        <v>44481</v>
      </c>
      <c r="J27" s="428" t="n">
        <v>44800</v>
      </c>
      <c r="K27" s="428" t="n">
        <v>45166</v>
      </c>
      <c r="L27" s="428" t="n">
        <v>45467</v>
      </c>
      <c r="M27" s="428" t="n">
        <v>45604</v>
      </c>
      <c r="N27" s="428" t="n">
        <v>45829</v>
      </c>
      <c r="O27" s="428" t="n">
        <v>45834</v>
      </c>
      <c r="P27" s="429" t="n">
        <v>45968</v>
      </c>
      <c r="Q27" s="429" t="n">
        <v>46067</v>
      </c>
      <c r="R27" s="425" t="n">
        <v>46204</v>
      </c>
      <c r="S27" s="425" t="n">
        <v>46273</v>
      </c>
      <c r="T27" s="426" t="n">
        <v>46412</v>
      </c>
      <c r="U27" s="166" t="s">
        <v>74</v>
      </c>
      <c r="V27" s="82" t="n">
        <v>211</v>
      </c>
      <c r="X27" s="427"/>
    </row>
    <row r="28" customFormat="false" ht="12" hidden="false" customHeight="false" outlineLevel="0" collapsed="false">
      <c r="A28" s="10" t="n">
        <v>212</v>
      </c>
      <c r="B28" s="166" t="s">
        <v>75</v>
      </c>
      <c r="C28" s="428" t="n">
        <v>23439</v>
      </c>
      <c r="D28" s="428" t="n">
        <v>23279</v>
      </c>
      <c r="E28" s="428" t="n">
        <v>23127</v>
      </c>
      <c r="F28" s="428" t="n">
        <v>22899</v>
      </c>
      <c r="G28" s="428" t="n">
        <v>22703</v>
      </c>
      <c r="H28" s="428" t="n">
        <v>22472</v>
      </c>
      <c r="I28" s="428" t="n">
        <v>22207</v>
      </c>
      <c r="J28" s="428" t="n">
        <v>22010</v>
      </c>
      <c r="K28" s="428" t="n">
        <v>21819</v>
      </c>
      <c r="L28" s="428" t="n">
        <v>21509</v>
      </c>
      <c r="M28" s="428" t="n">
        <v>21241</v>
      </c>
      <c r="N28" s="428" t="n">
        <v>21006</v>
      </c>
      <c r="O28" s="428" t="n">
        <v>20695</v>
      </c>
      <c r="P28" s="429" t="n">
        <v>20358</v>
      </c>
      <c r="Q28" s="429" t="n">
        <v>20059</v>
      </c>
      <c r="R28" s="425" t="n">
        <v>19664</v>
      </c>
      <c r="S28" s="425" t="n">
        <v>19312</v>
      </c>
      <c r="T28" s="426" t="n">
        <v>18961</v>
      </c>
      <c r="U28" s="166" t="s">
        <v>75</v>
      </c>
      <c r="V28" s="82" t="n">
        <v>212</v>
      </c>
      <c r="X28" s="427"/>
    </row>
    <row r="29" customFormat="false" ht="12" hidden="false" customHeight="false" outlineLevel="0" collapsed="false">
      <c r="A29" s="10" t="n">
        <v>213</v>
      </c>
      <c r="B29" s="166" t="s">
        <v>76</v>
      </c>
      <c r="C29" s="428" t="n">
        <v>36818</v>
      </c>
      <c r="D29" s="428" t="n">
        <v>36888</v>
      </c>
      <c r="E29" s="428" t="n">
        <v>36810</v>
      </c>
      <c r="F29" s="428" t="n">
        <v>36683</v>
      </c>
      <c r="G29" s="428" t="n">
        <v>36602</v>
      </c>
      <c r="H29" s="428" t="n">
        <v>36444</v>
      </c>
      <c r="I29" s="428" t="n">
        <v>36237</v>
      </c>
      <c r="J29" s="428" t="n">
        <v>36191</v>
      </c>
      <c r="K29" s="428" t="n">
        <v>36052</v>
      </c>
      <c r="L29" s="428" t="n">
        <v>35775</v>
      </c>
      <c r="M29" s="428" t="n">
        <v>35606</v>
      </c>
      <c r="N29" s="428" t="n">
        <v>35470</v>
      </c>
      <c r="O29" s="428" t="n">
        <v>35190</v>
      </c>
      <c r="P29" s="429" t="n">
        <v>34690</v>
      </c>
      <c r="Q29" s="429" t="n">
        <v>34516</v>
      </c>
      <c r="R29" s="425" t="n">
        <v>34265</v>
      </c>
      <c r="S29" s="425" t="n">
        <v>33940</v>
      </c>
      <c r="T29" s="426" t="n">
        <v>33664</v>
      </c>
      <c r="U29" s="166" t="s">
        <v>76</v>
      </c>
      <c r="V29" s="82" t="n">
        <v>213</v>
      </c>
      <c r="X29" s="427"/>
    </row>
    <row r="30" customFormat="false" ht="12" hidden="false" customHeight="false" outlineLevel="0" collapsed="false">
      <c r="A30" s="10"/>
      <c r="B30" s="166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25"/>
      <c r="S30" s="425"/>
      <c r="T30" s="426"/>
      <c r="U30" s="166"/>
      <c r="X30" s="427"/>
    </row>
    <row r="31" customFormat="false" ht="12" hidden="false" customHeight="false" outlineLevel="0" collapsed="false">
      <c r="A31" s="10" t="n">
        <v>301</v>
      </c>
      <c r="B31" s="166" t="s">
        <v>77</v>
      </c>
      <c r="C31" s="428" t="n">
        <v>15203</v>
      </c>
      <c r="D31" s="428" t="n">
        <v>15223</v>
      </c>
      <c r="E31" s="428" t="n">
        <v>15357</v>
      </c>
      <c r="F31" s="428" t="n">
        <v>15474</v>
      </c>
      <c r="G31" s="428" t="n">
        <v>15465</v>
      </c>
      <c r="H31" s="428" t="n">
        <v>15571</v>
      </c>
      <c r="I31" s="428" t="n">
        <v>15547</v>
      </c>
      <c r="J31" s="428" t="n">
        <v>15512</v>
      </c>
      <c r="K31" s="428" t="n">
        <v>15381</v>
      </c>
      <c r="L31" s="429" t="n">
        <v>15410</v>
      </c>
      <c r="M31" s="429" t="n">
        <v>15422</v>
      </c>
      <c r="N31" s="429" t="n">
        <v>15486</v>
      </c>
      <c r="O31" s="429" t="n">
        <v>15415</v>
      </c>
      <c r="P31" s="429" t="n">
        <v>15383</v>
      </c>
      <c r="Q31" s="429" t="n">
        <v>15336</v>
      </c>
      <c r="R31" s="425" t="n">
        <v>15330</v>
      </c>
      <c r="S31" s="425" t="n">
        <v>15247</v>
      </c>
      <c r="T31" s="426" t="n">
        <v>15141</v>
      </c>
      <c r="U31" s="166" t="s">
        <v>77</v>
      </c>
      <c r="V31" s="82" t="n">
        <v>301</v>
      </c>
      <c r="X31" s="427"/>
    </row>
    <row r="32" customFormat="false" ht="12" hidden="false" customHeight="false" outlineLevel="0" collapsed="false">
      <c r="A32" s="10" t="n">
        <v>302</v>
      </c>
      <c r="B32" s="166" t="s">
        <v>78</v>
      </c>
      <c r="C32" s="428" t="n">
        <v>11759</v>
      </c>
      <c r="D32" s="428" t="n">
        <v>12335</v>
      </c>
      <c r="E32" s="428" t="n">
        <v>12390</v>
      </c>
      <c r="F32" s="428" t="n">
        <v>12378</v>
      </c>
      <c r="G32" s="428" t="n">
        <v>12541</v>
      </c>
      <c r="H32" s="428" t="n">
        <v>12588</v>
      </c>
      <c r="I32" s="428" t="n">
        <v>12624</v>
      </c>
      <c r="J32" s="428" t="n">
        <v>12573</v>
      </c>
      <c r="K32" s="428" t="n">
        <v>12575</v>
      </c>
      <c r="L32" s="429" t="n">
        <v>12694</v>
      </c>
      <c r="M32" s="429" t="n">
        <v>12685</v>
      </c>
      <c r="N32" s="429" t="n">
        <v>12644</v>
      </c>
      <c r="O32" s="429" t="n">
        <v>12523</v>
      </c>
      <c r="P32" s="429" t="n">
        <v>12417</v>
      </c>
      <c r="Q32" s="429" t="n">
        <v>12316</v>
      </c>
      <c r="R32" s="425" t="n">
        <v>12178</v>
      </c>
      <c r="S32" s="425" t="n">
        <v>12135</v>
      </c>
      <c r="T32" s="426" t="n">
        <v>12016</v>
      </c>
      <c r="U32" s="166" t="s">
        <v>78</v>
      </c>
      <c r="V32" s="82" t="n">
        <v>302</v>
      </c>
      <c r="X32" s="427"/>
    </row>
    <row r="33" customFormat="false" ht="12" hidden="false" customHeight="false" outlineLevel="0" collapsed="false">
      <c r="A33" s="10" t="n">
        <v>321</v>
      </c>
      <c r="B33" s="166" t="s">
        <v>79</v>
      </c>
      <c r="C33" s="428" t="n">
        <v>22059</v>
      </c>
      <c r="D33" s="428" t="n">
        <v>22013</v>
      </c>
      <c r="E33" s="428" t="n">
        <v>21930</v>
      </c>
      <c r="F33" s="428" t="n">
        <v>21855</v>
      </c>
      <c r="G33" s="428" t="n">
        <v>21798</v>
      </c>
      <c r="H33" s="428" t="n">
        <v>21703</v>
      </c>
      <c r="I33" s="428" t="n">
        <v>21589</v>
      </c>
      <c r="J33" s="428" t="n">
        <v>21476</v>
      </c>
      <c r="K33" s="428" t="n">
        <v>21411</v>
      </c>
      <c r="L33" s="429" t="n">
        <v>21334</v>
      </c>
      <c r="M33" s="429" t="n">
        <v>21174</v>
      </c>
      <c r="N33" s="429" t="n">
        <v>20991</v>
      </c>
      <c r="O33" s="429" t="n">
        <v>20738</v>
      </c>
      <c r="P33" s="429" t="n">
        <v>20631</v>
      </c>
      <c r="Q33" s="429" t="n">
        <v>20490</v>
      </c>
      <c r="R33" s="425" t="n">
        <v>20366</v>
      </c>
      <c r="S33" s="425" t="n">
        <v>20102</v>
      </c>
      <c r="T33" s="426" t="n">
        <v>19949</v>
      </c>
      <c r="U33" s="166" t="s">
        <v>79</v>
      </c>
      <c r="V33" s="82" t="n">
        <v>321</v>
      </c>
      <c r="X33" s="427"/>
    </row>
    <row r="34" customFormat="false" ht="9.95" hidden="false" customHeight="true" outlineLevel="0" collapsed="false">
      <c r="A34" s="10" t="n">
        <v>322</v>
      </c>
      <c r="B34" s="166" t="s">
        <v>80</v>
      </c>
      <c r="C34" s="428" t="n">
        <v>8389</v>
      </c>
      <c r="D34" s="428" t="n">
        <v>8293</v>
      </c>
      <c r="E34" s="428" t="n">
        <v>8208</v>
      </c>
      <c r="F34" s="428" t="n">
        <v>8109</v>
      </c>
      <c r="G34" s="428" t="n">
        <v>7995</v>
      </c>
      <c r="H34" s="428" t="n">
        <v>7797</v>
      </c>
      <c r="I34" s="428" t="n">
        <v>7629</v>
      </c>
      <c r="J34" s="428" t="n">
        <v>7452</v>
      </c>
      <c r="K34" s="428" t="n">
        <v>7337</v>
      </c>
      <c r="L34" s="429" t="n">
        <v>7228</v>
      </c>
      <c r="M34" s="429" t="n">
        <v>7095</v>
      </c>
      <c r="N34" s="429" t="n">
        <v>6984</v>
      </c>
      <c r="O34" s="429" t="n">
        <v>6917</v>
      </c>
      <c r="P34" s="429" t="n">
        <v>6804</v>
      </c>
      <c r="Q34" s="429" t="n">
        <v>6712</v>
      </c>
      <c r="R34" s="425" t="n">
        <v>6562</v>
      </c>
      <c r="S34" s="425" t="n">
        <v>6416</v>
      </c>
      <c r="T34" s="426" t="n">
        <v>6269</v>
      </c>
      <c r="U34" s="166" t="s">
        <v>80</v>
      </c>
      <c r="V34" s="82" t="n">
        <v>322</v>
      </c>
      <c r="X34" s="427"/>
    </row>
    <row r="35" customFormat="false" ht="12" hidden="false" customHeight="false" outlineLevel="0" collapsed="false">
      <c r="A35" s="10" t="n">
        <v>323</v>
      </c>
      <c r="B35" s="166" t="s">
        <v>81</v>
      </c>
      <c r="C35" s="428" t="n">
        <v>10013</v>
      </c>
      <c r="D35" s="428" t="n">
        <v>9872</v>
      </c>
      <c r="E35" s="428" t="n">
        <v>9819</v>
      </c>
      <c r="F35" s="428" t="n">
        <v>9751</v>
      </c>
      <c r="G35" s="428" t="n">
        <v>9670</v>
      </c>
      <c r="H35" s="428" t="n">
        <v>9609</v>
      </c>
      <c r="I35" s="428" t="n">
        <v>9450</v>
      </c>
      <c r="J35" s="428" t="n">
        <v>9337</v>
      </c>
      <c r="K35" s="428" t="n">
        <v>9157</v>
      </c>
      <c r="L35" s="429" t="n">
        <v>9035</v>
      </c>
      <c r="M35" s="429" t="n">
        <v>8902</v>
      </c>
      <c r="N35" s="429" t="n">
        <v>8747</v>
      </c>
      <c r="O35" s="429" t="n">
        <v>8593</v>
      </c>
      <c r="P35" s="429" t="n">
        <v>8436</v>
      </c>
      <c r="Q35" s="429" t="n">
        <v>8300</v>
      </c>
      <c r="R35" s="425" t="n">
        <v>8182</v>
      </c>
      <c r="S35" s="425" t="n">
        <v>8023</v>
      </c>
      <c r="T35" s="426" t="n">
        <v>7856</v>
      </c>
      <c r="U35" s="166" t="s">
        <v>81</v>
      </c>
      <c r="V35" s="82" t="n">
        <v>323</v>
      </c>
      <c r="X35" s="427"/>
    </row>
    <row r="36" customFormat="false" ht="12" hidden="false" customHeight="false" outlineLevel="0" collapsed="false">
      <c r="A36" s="10" t="n">
        <v>324</v>
      </c>
      <c r="B36" s="166" t="s">
        <v>82</v>
      </c>
      <c r="C36" s="428" t="n">
        <v>10565</v>
      </c>
      <c r="D36" s="428" t="n">
        <v>10569</v>
      </c>
      <c r="E36" s="428" t="n">
        <v>10537</v>
      </c>
      <c r="F36" s="428" t="n">
        <v>10500</v>
      </c>
      <c r="G36" s="428" t="n">
        <v>10430</v>
      </c>
      <c r="H36" s="428" t="n">
        <v>10443</v>
      </c>
      <c r="I36" s="428" t="n">
        <v>10510</v>
      </c>
      <c r="J36" s="428" t="n">
        <v>10477</v>
      </c>
      <c r="K36" s="428" t="n">
        <v>10428</v>
      </c>
      <c r="L36" s="429" t="n">
        <v>10300</v>
      </c>
      <c r="M36" s="429" t="n">
        <v>10200</v>
      </c>
      <c r="N36" s="429" t="n">
        <v>10073</v>
      </c>
      <c r="O36" s="429" t="n">
        <v>9915</v>
      </c>
      <c r="P36" s="429" t="n">
        <v>9777</v>
      </c>
      <c r="Q36" s="429" t="n">
        <v>9624</v>
      </c>
      <c r="R36" s="425" t="n">
        <v>9489</v>
      </c>
      <c r="S36" s="425" t="n">
        <v>9370</v>
      </c>
      <c r="T36" s="426" t="n">
        <v>9229</v>
      </c>
      <c r="U36" s="166" t="s">
        <v>82</v>
      </c>
      <c r="V36" s="82" t="n">
        <v>324</v>
      </c>
      <c r="X36" s="427"/>
    </row>
    <row r="37" customFormat="false" ht="12" hidden="false" customHeight="false" outlineLevel="0" collapsed="false">
      <c r="A37" s="10" t="n">
        <v>341</v>
      </c>
      <c r="B37" s="166" t="s">
        <v>83</v>
      </c>
      <c r="C37" s="428" t="n">
        <v>10109</v>
      </c>
      <c r="D37" s="428" t="n">
        <v>10023</v>
      </c>
      <c r="E37" s="428" t="n">
        <v>9949</v>
      </c>
      <c r="F37" s="428" t="n">
        <v>9829</v>
      </c>
      <c r="G37" s="428" t="n">
        <v>9667</v>
      </c>
      <c r="H37" s="428" t="n">
        <v>9616</v>
      </c>
      <c r="I37" s="428" t="n">
        <v>9509</v>
      </c>
      <c r="J37" s="428" t="n">
        <v>9400</v>
      </c>
      <c r="K37" s="428" t="n">
        <v>9285</v>
      </c>
      <c r="L37" s="429" t="n">
        <v>9167</v>
      </c>
      <c r="M37" s="429" t="n">
        <v>9056</v>
      </c>
      <c r="N37" s="429" t="n">
        <v>8974</v>
      </c>
      <c r="O37" s="429" t="n">
        <v>8824</v>
      </c>
      <c r="P37" s="429" t="n">
        <v>8641</v>
      </c>
      <c r="Q37" s="429" t="n">
        <v>8590</v>
      </c>
      <c r="R37" s="425" t="n">
        <v>8420</v>
      </c>
      <c r="S37" s="425" t="n">
        <v>8266</v>
      </c>
      <c r="T37" s="426" t="n">
        <v>8161</v>
      </c>
      <c r="U37" s="166" t="s">
        <v>83</v>
      </c>
      <c r="V37" s="82" t="n">
        <v>341</v>
      </c>
      <c r="X37" s="427"/>
    </row>
    <row r="38" customFormat="false" ht="12" hidden="false" customHeight="false" outlineLevel="0" collapsed="false">
      <c r="A38" s="10"/>
      <c r="B38" s="166"/>
      <c r="C38" s="428"/>
      <c r="D38" s="428"/>
      <c r="E38" s="428"/>
      <c r="F38" s="428"/>
      <c r="G38" s="428"/>
      <c r="H38" s="428"/>
      <c r="I38" s="428"/>
      <c r="J38" s="428"/>
      <c r="K38" s="428"/>
      <c r="L38" s="429"/>
      <c r="M38" s="429"/>
      <c r="N38" s="429"/>
      <c r="O38" s="429"/>
      <c r="P38" s="429"/>
      <c r="Q38" s="429"/>
      <c r="R38" s="425"/>
      <c r="S38" s="425"/>
      <c r="T38" s="426"/>
      <c r="U38" s="166"/>
      <c r="X38" s="427"/>
    </row>
    <row r="39" customFormat="false" ht="12" hidden="false" customHeight="false" outlineLevel="0" collapsed="false">
      <c r="A39" s="10" t="n">
        <v>361</v>
      </c>
      <c r="B39" s="166" t="s">
        <v>84</v>
      </c>
      <c r="C39" s="428" t="n">
        <v>7746</v>
      </c>
      <c r="D39" s="428" t="n">
        <v>7700</v>
      </c>
      <c r="E39" s="428" t="n">
        <v>7665</v>
      </c>
      <c r="F39" s="428" t="n">
        <v>7637</v>
      </c>
      <c r="G39" s="428" t="n">
        <v>7558</v>
      </c>
      <c r="H39" s="428" t="n">
        <v>7521</v>
      </c>
      <c r="I39" s="428" t="n">
        <v>7465</v>
      </c>
      <c r="J39" s="428" t="n">
        <v>7381</v>
      </c>
      <c r="K39" s="428" t="n">
        <v>7339</v>
      </c>
      <c r="L39" s="429" t="n">
        <v>7258</v>
      </c>
      <c r="M39" s="429" t="n">
        <v>7178</v>
      </c>
      <c r="N39" s="429" t="n">
        <v>7081</v>
      </c>
      <c r="O39" s="429" t="n">
        <v>6949</v>
      </c>
      <c r="P39" s="429" t="n">
        <v>6831</v>
      </c>
      <c r="Q39" s="429" t="n">
        <v>6690</v>
      </c>
      <c r="R39" s="425" t="n">
        <v>6555</v>
      </c>
      <c r="S39" s="425" t="n">
        <v>6460</v>
      </c>
      <c r="T39" s="426" t="n">
        <v>6366</v>
      </c>
      <c r="U39" s="166" t="s">
        <v>84</v>
      </c>
      <c r="V39" s="82" t="n">
        <v>361</v>
      </c>
      <c r="X39" s="427"/>
    </row>
    <row r="40" customFormat="false" ht="12" hidden="false" customHeight="false" outlineLevel="0" collapsed="false">
      <c r="A40" s="10" t="n">
        <v>362</v>
      </c>
      <c r="B40" s="166" t="s">
        <v>85</v>
      </c>
      <c r="C40" s="428" t="n">
        <v>12308</v>
      </c>
      <c r="D40" s="428" t="n">
        <v>12273</v>
      </c>
      <c r="E40" s="428" t="n">
        <v>12174</v>
      </c>
      <c r="F40" s="428" t="n">
        <v>12033</v>
      </c>
      <c r="G40" s="428" t="n">
        <v>11924</v>
      </c>
      <c r="H40" s="428" t="n">
        <v>11789</v>
      </c>
      <c r="I40" s="428" t="n">
        <v>11612</v>
      </c>
      <c r="J40" s="428" t="n">
        <v>11483</v>
      </c>
      <c r="K40" s="428" t="n">
        <v>11349</v>
      </c>
      <c r="L40" s="429" t="n">
        <v>11179</v>
      </c>
      <c r="M40" s="429" t="n">
        <v>11078</v>
      </c>
      <c r="N40" s="429" t="n">
        <v>10935</v>
      </c>
      <c r="O40" s="429" t="n">
        <v>10761</v>
      </c>
      <c r="P40" s="429" t="n">
        <v>10594</v>
      </c>
      <c r="Q40" s="429" t="n">
        <v>10411</v>
      </c>
      <c r="R40" s="425" t="n">
        <v>10174</v>
      </c>
      <c r="S40" s="425" t="n">
        <v>10026</v>
      </c>
      <c r="T40" s="426" t="n">
        <v>9849</v>
      </c>
      <c r="U40" s="166" t="s">
        <v>85</v>
      </c>
      <c r="V40" s="82" t="n">
        <v>362</v>
      </c>
      <c r="X40" s="427"/>
    </row>
    <row r="41" customFormat="false" ht="12" hidden="false" customHeight="false" outlineLevel="0" collapsed="false">
      <c r="A41" s="10" t="n">
        <v>363</v>
      </c>
      <c r="B41" s="166" t="s">
        <v>86</v>
      </c>
      <c r="C41" s="428" t="n">
        <v>7605</v>
      </c>
      <c r="D41" s="428" t="n">
        <v>7575</v>
      </c>
      <c r="E41" s="428" t="n">
        <v>7546</v>
      </c>
      <c r="F41" s="428" t="n">
        <v>7416</v>
      </c>
      <c r="G41" s="428" t="n">
        <v>7327</v>
      </c>
      <c r="H41" s="428" t="n">
        <v>7212</v>
      </c>
      <c r="I41" s="428" t="n">
        <v>7099</v>
      </c>
      <c r="J41" s="428" t="n">
        <v>6996</v>
      </c>
      <c r="K41" s="428" t="n">
        <v>6914</v>
      </c>
      <c r="L41" s="429" t="n">
        <v>6815</v>
      </c>
      <c r="M41" s="429" t="n">
        <v>6723</v>
      </c>
      <c r="N41" s="429" t="n">
        <v>6697</v>
      </c>
      <c r="O41" s="429" t="n">
        <v>6671</v>
      </c>
      <c r="P41" s="429" t="n">
        <v>6610</v>
      </c>
      <c r="Q41" s="429" t="n">
        <v>6464</v>
      </c>
      <c r="R41" s="425" t="n">
        <v>6336</v>
      </c>
      <c r="S41" s="425" t="n">
        <v>6268</v>
      </c>
      <c r="T41" s="426" t="n">
        <v>6164</v>
      </c>
      <c r="U41" s="166" t="s">
        <v>86</v>
      </c>
      <c r="V41" s="82" t="n">
        <v>363</v>
      </c>
      <c r="X41" s="427"/>
    </row>
    <row r="42" customFormat="false" ht="9.95" hidden="false" customHeight="true" outlineLevel="0" collapsed="false">
      <c r="A42" s="10" t="n">
        <v>364</v>
      </c>
      <c r="B42" s="166" t="s">
        <v>87</v>
      </c>
      <c r="C42" s="428" t="n">
        <v>11817</v>
      </c>
      <c r="D42" s="428" t="n">
        <v>11736</v>
      </c>
      <c r="E42" s="428" t="n">
        <v>11571</v>
      </c>
      <c r="F42" s="428" t="n">
        <v>11343</v>
      </c>
      <c r="G42" s="428" t="n">
        <v>11140</v>
      </c>
      <c r="H42" s="428" t="n">
        <v>10962</v>
      </c>
      <c r="I42" s="428" t="n">
        <v>10771</v>
      </c>
      <c r="J42" s="428" t="n">
        <v>10592</v>
      </c>
      <c r="K42" s="428" t="n">
        <v>10480</v>
      </c>
      <c r="L42" s="429" t="n">
        <v>10396</v>
      </c>
      <c r="M42" s="429" t="n">
        <v>10294</v>
      </c>
      <c r="N42" s="429" t="n">
        <v>10208</v>
      </c>
      <c r="O42" s="429" t="n">
        <v>10054</v>
      </c>
      <c r="P42" s="429" t="n">
        <v>9909</v>
      </c>
      <c r="Q42" s="429" t="n">
        <v>9736</v>
      </c>
      <c r="R42" s="425" t="n">
        <v>9535</v>
      </c>
      <c r="S42" s="425" t="n">
        <v>9349</v>
      </c>
      <c r="T42" s="426" t="n">
        <v>9165</v>
      </c>
      <c r="U42" s="166" t="s">
        <v>87</v>
      </c>
      <c r="V42" s="82" t="n">
        <v>364</v>
      </c>
      <c r="X42" s="427"/>
    </row>
    <row r="43" customFormat="false" ht="12" hidden="false" customHeight="false" outlineLevel="0" collapsed="false">
      <c r="A43" s="10" t="n">
        <v>365</v>
      </c>
      <c r="B43" s="166" t="s">
        <v>88</v>
      </c>
      <c r="C43" s="428" t="n">
        <v>4998</v>
      </c>
      <c r="D43" s="428" t="n">
        <v>4951</v>
      </c>
      <c r="E43" s="428" t="n">
        <v>4863</v>
      </c>
      <c r="F43" s="428" t="n">
        <v>4797</v>
      </c>
      <c r="G43" s="428" t="n">
        <v>4748</v>
      </c>
      <c r="H43" s="428" t="n">
        <v>4672</v>
      </c>
      <c r="I43" s="428" t="n">
        <v>4621</v>
      </c>
      <c r="J43" s="428" t="n">
        <v>4528</v>
      </c>
      <c r="K43" s="428" t="n">
        <v>4462</v>
      </c>
      <c r="L43" s="429" t="n">
        <v>4406</v>
      </c>
      <c r="M43" s="429" t="n">
        <v>4335</v>
      </c>
      <c r="N43" s="429" t="n">
        <v>4300</v>
      </c>
      <c r="O43" s="429" t="n">
        <v>4226</v>
      </c>
      <c r="P43" s="429" t="n">
        <v>4116</v>
      </c>
      <c r="Q43" s="429" t="n">
        <v>4021</v>
      </c>
      <c r="R43" s="425" t="n">
        <v>3936</v>
      </c>
      <c r="S43" s="425" t="n">
        <v>3854</v>
      </c>
      <c r="T43" s="426" t="n">
        <v>3762</v>
      </c>
      <c r="U43" s="166" t="s">
        <v>88</v>
      </c>
      <c r="V43" s="82" t="n">
        <v>365</v>
      </c>
      <c r="X43" s="427"/>
    </row>
    <row r="44" customFormat="false" ht="12" hidden="false" customHeight="false" outlineLevel="0" collapsed="false">
      <c r="A44" s="10" t="n">
        <v>366</v>
      </c>
      <c r="B44" s="166" t="s">
        <v>89</v>
      </c>
      <c r="C44" s="428" t="n">
        <v>6276</v>
      </c>
      <c r="D44" s="428" t="n">
        <v>6203</v>
      </c>
      <c r="E44" s="428" t="n">
        <v>6092</v>
      </c>
      <c r="F44" s="428" t="n">
        <v>6078</v>
      </c>
      <c r="G44" s="428" t="n">
        <v>6001</v>
      </c>
      <c r="H44" s="428" t="n">
        <v>5953</v>
      </c>
      <c r="I44" s="428" t="n">
        <v>5873</v>
      </c>
      <c r="J44" s="428" t="n">
        <v>5829</v>
      </c>
      <c r="K44" s="428" t="n">
        <v>5752</v>
      </c>
      <c r="L44" s="429" t="n">
        <v>5687</v>
      </c>
      <c r="M44" s="429" t="n">
        <v>5618</v>
      </c>
      <c r="N44" s="429" t="n">
        <v>5526</v>
      </c>
      <c r="O44" s="429" t="n">
        <v>5447</v>
      </c>
      <c r="P44" s="429" t="n">
        <v>5307</v>
      </c>
      <c r="Q44" s="429" t="n">
        <v>5230</v>
      </c>
      <c r="R44" s="425" t="n">
        <v>5091</v>
      </c>
      <c r="S44" s="425" t="n">
        <v>4988</v>
      </c>
      <c r="T44" s="426" t="n">
        <v>4862</v>
      </c>
      <c r="U44" s="166" t="s">
        <v>89</v>
      </c>
      <c r="V44" s="82" t="n">
        <v>366</v>
      </c>
      <c r="X44" s="427"/>
    </row>
    <row r="45" customFormat="false" ht="12" hidden="false" customHeight="false" outlineLevel="0" collapsed="false">
      <c r="A45" s="10" t="n">
        <v>367</v>
      </c>
      <c r="B45" s="166" t="s">
        <v>90</v>
      </c>
      <c r="C45" s="428" t="n">
        <v>7115</v>
      </c>
      <c r="D45" s="428" t="n">
        <v>7036</v>
      </c>
      <c r="E45" s="428" t="n">
        <v>6959</v>
      </c>
      <c r="F45" s="428" t="n">
        <v>6864</v>
      </c>
      <c r="G45" s="428" t="n">
        <v>6795</v>
      </c>
      <c r="H45" s="428" t="n">
        <v>6722</v>
      </c>
      <c r="I45" s="428" t="n">
        <v>6589</v>
      </c>
      <c r="J45" s="428" t="n">
        <v>6450</v>
      </c>
      <c r="K45" s="428" t="n">
        <v>6361</v>
      </c>
      <c r="L45" s="429" t="n">
        <v>6219</v>
      </c>
      <c r="M45" s="429" t="n">
        <v>6173</v>
      </c>
      <c r="N45" s="429" t="n">
        <v>6046</v>
      </c>
      <c r="O45" s="429" t="n">
        <v>5915</v>
      </c>
      <c r="P45" s="429" t="n">
        <v>5802</v>
      </c>
      <c r="Q45" s="429" t="n">
        <v>5701</v>
      </c>
      <c r="R45" s="425" t="n">
        <v>5595</v>
      </c>
      <c r="S45" s="425" t="n">
        <v>5438</v>
      </c>
      <c r="T45" s="426" t="n">
        <v>5305</v>
      </c>
      <c r="U45" s="166" t="s">
        <v>90</v>
      </c>
      <c r="V45" s="82" t="n">
        <v>367</v>
      </c>
      <c r="X45" s="427"/>
    </row>
    <row r="46" customFormat="false" ht="12" hidden="false" customHeight="false" outlineLevel="0" collapsed="false">
      <c r="A46" s="10"/>
      <c r="B46" s="166"/>
      <c r="C46" s="428"/>
      <c r="D46" s="428"/>
      <c r="E46" s="428"/>
      <c r="F46" s="428"/>
      <c r="G46" s="428"/>
      <c r="H46" s="428"/>
      <c r="I46" s="428"/>
      <c r="J46" s="428"/>
      <c r="K46" s="428"/>
      <c r="L46" s="429"/>
      <c r="M46" s="429"/>
      <c r="N46" s="429"/>
      <c r="O46" s="429"/>
      <c r="P46" s="429"/>
      <c r="Q46" s="429"/>
      <c r="R46" s="425"/>
      <c r="S46" s="425"/>
      <c r="T46" s="426"/>
      <c r="U46" s="166"/>
      <c r="X46" s="427"/>
    </row>
    <row r="47" customFormat="false" ht="12" hidden="false" customHeight="false" outlineLevel="0" collapsed="false">
      <c r="A47" s="10" t="n">
        <v>381</v>
      </c>
      <c r="B47" s="166" t="s">
        <v>91</v>
      </c>
      <c r="C47" s="428" t="n">
        <v>27205</v>
      </c>
      <c r="D47" s="428" t="n">
        <v>27124</v>
      </c>
      <c r="E47" s="428" t="n">
        <v>26964</v>
      </c>
      <c r="F47" s="428" t="n">
        <v>26831</v>
      </c>
      <c r="G47" s="428" t="n">
        <v>26877</v>
      </c>
      <c r="H47" s="428" t="n">
        <v>26896</v>
      </c>
      <c r="I47" s="428" t="n">
        <v>26893</v>
      </c>
      <c r="J47" s="428" t="n">
        <v>26807</v>
      </c>
      <c r="K47" s="428" t="n">
        <v>26730</v>
      </c>
      <c r="L47" s="429" t="n">
        <v>26659</v>
      </c>
      <c r="M47" s="429" t="n">
        <v>26411</v>
      </c>
      <c r="N47" s="429" t="n">
        <v>26162</v>
      </c>
      <c r="O47" s="429" t="n">
        <v>26026</v>
      </c>
      <c r="P47" s="429" t="n">
        <v>25833</v>
      </c>
      <c r="Q47" s="429" t="n">
        <v>25674</v>
      </c>
      <c r="R47" s="425" t="n">
        <v>25536</v>
      </c>
      <c r="S47" s="425" t="n">
        <v>25219</v>
      </c>
      <c r="T47" s="426" t="n">
        <v>25030</v>
      </c>
      <c r="U47" s="166" t="s">
        <v>91</v>
      </c>
      <c r="V47" s="82" t="n">
        <v>381</v>
      </c>
      <c r="X47" s="427"/>
    </row>
    <row r="48" customFormat="false" ht="12" hidden="false" customHeight="false" outlineLevel="0" collapsed="false">
      <c r="A48" s="10" t="n">
        <v>382</v>
      </c>
      <c r="B48" s="166" t="s">
        <v>92</v>
      </c>
      <c r="C48" s="428" t="n">
        <v>21019</v>
      </c>
      <c r="D48" s="428" t="n">
        <v>20890</v>
      </c>
      <c r="E48" s="428" t="n">
        <v>20764</v>
      </c>
      <c r="F48" s="428" t="n">
        <v>20569</v>
      </c>
      <c r="G48" s="428" t="n">
        <v>20336</v>
      </c>
      <c r="H48" s="428" t="n">
        <v>20093</v>
      </c>
      <c r="I48" s="428" t="n">
        <v>19875</v>
      </c>
      <c r="J48" s="428" t="n">
        <v>19688</v>
      </c>
      <c r="K48" s="428" t="n">
        <v>19506</v>
      </c>
      <c r="L48" s="429" t="n">
        <v>19363</v>
      </c>
      <c r="M48" s="429" t="n">
        <v>19158</v>
      </c>
      <c r="N48" s="429" t="n">
        <v>19024</v>
      </c>
      <c r="O48" s="429" t="n">
        <v>18769</v>
      </c>
      <c r="P48" s="429" t="n">
        <v>18538</v>
      </c>
      <c r="Q48" s="429" t="n">
        <v>18163</v>
      </c>
      <c r="R48" s="425" t="n">
        <v>17829</v>
      </c>
      <c r="S48" s="425" t="n">
        <v>17564</v>
      </c>
      <c r="T48" s="426" t="n">
        <v>17308</v>
      </c>
      <c r="U48" s="166" t="s">
        <v>92</v>
      </c>
      <c r="V48" s="82" t="n">
        <v>382</v>
      </c>
      <c r="X48" s="427"/>
    </row>
    <row r="49" customFormat="false" ht="12" hidden="false" customHeight="false" outlineLevel="0" collapsed="false">
      <c r="A49" s="10" t="n">
        <v>401</v>
      </c>
      <c r="B49" s="166" t="s">
        <v>93</v>
      </c>
      <c r="C49" s="428" t="n">
        <v>10974</v>
      </c>
      <c r="D49" s="428" t="n">
        <v>10852</v>
      </c>
      <c r="E49" s="428" t="n">
        <v>10715</v>
      </c>
      <c r="F49" s="428" t="n">
        <v>10649</v>
      </c>
      <c r="G49" s="428" t="n">
        <v>10593</v>
      </c>
      <c r="H49" s="428" t="n">
        <v>10466</v>
      </c>
      <c r="I49" s="428" t="n">
        <v>10373</v>
      </c>
      <c r="J49" s="428" t="n">
        <v>10262</v>
      </c>
      <c r="K49" s="428" t="n">
        <v>10189</v>
      </c>
      <c r="L49" s="429" t="n">
        <v>10116</v>
      </c>
      <c r="M49" s="429" t="n">
        <v>9980</v>
      </c>
      <c r="N49" s="429" t="n">
        <v>9898</v>
      </c>
      <c r="O49" s="429" t="n">
        <v>9742</v>
      </c>
      <c r="P49" s="429" t="n">
        <v>9541</v>
      </c>
      <c r="Q49" s="429" t="n">
        <v>9337</v>
      </c>
      <c r="R49" s="425" t="n">
        <v>9176</v>
      </c>
      <c r="S49" s="425" t="n">
        <v>9010</v>
      </c>
      <c r="T49" s="426" t="n">
        <v>8863</v>
      </c>
      <c r="U49" s="166" t="s">
        <v>93</v>
      </c>
      <c r="V49" s="82" t="n">
        <v>401</v>
      </c>
      <c r="X49" s="427"/>
    </row>
    <row r="50" customFormat="false" ht="9.95" hidden="false" customHeight="true" outlineLevel="0" collapsed="false">
      <c r="A50" s="10" t="n">
        <v>402</v>
      </c>
      <c r="B50" s="166" t="s">
        <v>94</v>
      </c>
      <c r="C50" s="428" t="n">
        <v>17897</v>
      </c>
      <c r="D50" s="428" t="n">
        <v>17809</v>
      </c>
      <c r="E50" s="428" t="n">
        <v>17706</v>
      </c>
      <c r="F50" s="428" t="n">
        <v>17672</v>
      </c>
      <c r="G50" s="428" t="n">
        <v>17634</v>
      </c>
      <c r="H50" s="428" t="n">
        <v>17429</v>
      </c>
      <c r="I50" s="428" t="n">
        <v>17272</v>
      </c>
      <c r="J50" s="428" t="n">
        <v>17149</v>
      </c>
      <c r="K50" s="428" t="n">
        <v>16993</v>
      </c>
      <c r="L50" s="429" t="n">
        <v>16885</v>
      </c>
      <c r="M50" s="429" t="n">
        <v>16715</v>
      </c>
      <c r="N50" s="429" t="n">
        <v>16529</v>
      </c>
      <c r="O50" s="429" t="n">
        <v>16331</v>
      </c>
      <c r="P50" s="429" t="n">
        <v>16118</v>
      </c>
      <c r="Q50" s="429" t="n">
        <v>15888</v>
      </c>
      <c r="R50" s="425" t="n">
        <v>15679</v>
      </c>
      <c r="S50" s="425" t="n">
        <v>15473</v>
      </c>
      <c r="T50" s="426" t="n">
        <v>15313</v>
      </c>
      <c r="U50" s="166" t="s">
        <v>94</v>
      </c>
      <c r="V50" s="82" t="n">
        <v>402</v>
      </c>
      <c r="X50" s="427"/>
    </row>
    <row r="51" customFormat="false" ht="12" hidden="false" customHeight="false" outlineLevel="0" collapsed="false">
      <c r="A51" s="10" t="n">
        <v>403</v>
      </c>
      <c r="B51" s="166" t="s">
        <v>95</v>
      </c>
      <c r="C51" s="428" t="n">
        <v>9639</v>
      </c>
      <c r="D51" s="428" t="n">
        <v>9560</v>
      </c>
      <c r="E51" s="428" t="n">
        <v>9538</v>
      </c>
      <c r="F51" s="428" t="n">
        <v>9535</v>
      </c>
      <c r="G51" s="428" t="n">
        <v>9459</v>
      </c>
      <c r="H51" s="428" t="n">
        <v>9404</v>
      </c>
      <c r="I51" s="428" t="n">
        <v>9290</v>
      </c>
      <c r="J51" s="428" t="n">
        <v>9204</v>
      </c>
      <c r="K51" s="428" t="n">
        <v>9105</v>
      </c>
      <c r="L51" s="429" t="n">
        <v>9015</v>
      </c>
      <c r="M51" s="429" t="n">
        <v>8896</v>
      </c>
      <c r="N51" s="429" t="n">
        <v>8768</v>
      </c>
      <c r="O51" s="429" t="n">
        <v>8623</v>
      </c>
      <c r="P51" s="429" t="n">
        <v>8476</v>
      </c>
      <c r="Q51" s="429" t="n">
        <v>8356</v>
      </c>
      <c r="R51" s="425" t="n">
        <v>8202</v>
      </c>
      <c r="S51" s="425" t="n">
        <v>8091</v>
      </c>
      <c r="T51" s="426" t="n">
        <v>7943</v>
      </c>
      <c r="U51" s="166" t="s">
        <v>95</v>
      </c>
      <c r="V51" s="82" t="n">
        <v>403</v>
      </c>
      <c r="X51" s="427"/>
    </row>
    <row r="52" customFormat="false" ht="12" hidden="false" customHeight="false" outlineLevel="0" collapsed="false">
      <c r="A52" s="10"/>
      <c r="B52" s="166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9"/>
      <c r="R52" s="425"/>
      <c r="S52" s="425"/>
      <c r="T52" s="426"/>
      <c r="U52" s="166"/>
      <c r="X52" s="427"/>
    </row>
    <row r="53" customFormat="false" ht="12" hidden="false" customHeight="false" outlineLevel="0" collapsed="false">
      <c r="A53" s="10" t="n">
        <v>426</v>
      </c>
      <c r="B53" s="166" t="s">
        <v>96</v>
      </c>
      <c r="C53" s="428" t="n">
        <v>8197</v>
      </c>
      <c r="D53" s="428" t="n">
        <v>8202</v>
      </c>
      <c r="E53" s="428" t="n">
        <v>8188</v>
      </c>
      <c r="F53" s="428" t="n">
        <v>8126</v>
      </c>
      <c r="G53" s="428" t="n">
        <v>8147</v>
      </c>
      <c r="H53" s="428" t="n">
        <v>8044</v>
      </c>
      <c r="I53" s="428" t="n">
        <v>7991</v>
      </c>
      <c r="J53" s="428" t="n">
        <v>7879</v>
      </c>
      <c r="K53" s="428" t="n">
        <v>7902</v>
      </c>
      <c r="L53" s="428" t="n">
        <v>7947</v>
      </c>
      <c r="M53" s="428" t="n">
        <v>7886</v>
      </c>
      <c r="N53" s="428" t="n">
        <v>7926</v>
      </c>
      <c r="O53" s="428" t="n">
        <v>8003</v>
      </c>
      <c r="P53" s="428" t="n">
        <v>7935</v>
      </c>
      <c r="Q53" s="429" t="n">
        <v>7871</v>
      </c>
      <c r="R53" s="425" t="n">
        <v>7809</v>
      </c>
      <c r="S53" s="425" t="n">
        <v>7806</v>
      </c>
      <c r="T53" s="426" t="n">
        <v>7731</v>
      </c>
      <c r="U53" s="166" t="s">
        <v>96</v>
      </c>
      <c r="V53" s="82" t="n">
        <v>426</v>
      </c>
      <c r="X53" s="427"/>
    </row>
    <row r="54" customFormat="false" ht="12" hidden="false" customHeight="false" outlineLevel="0" collapsed="false">
      <c r="A54" s="10" t="n">
        <v>428</v>
      </c>
      <c r="B54" s="166" t="s">
        <v>97</v>
      </c>
      <c r="C54" s="424" t="n">
        <v>26461</v>
      </c>
      <c r="D54" s="424" t="n">
        <v>26259</v>
      </c>
      <c r="E54" s="424" t="n">
        <v>26251</v>
      </c>
      <c r="F54" s="424" t="n">
        <v>26179</v>
      </c>
      <c r="G54" s="424" t="n">
        <v>25921</v>
      </c>
      <c r="H54" s="424" t="n">
        <v>25745</v>
      </c>
      <c r="I54" s="424" t="n">
        <v>25569</v>
      </c>
      <c r="J54" s="424" t="n">
        <v>25489</v>
      </c>
      <c r="K54" s="424" t="n">
        <v>25293</v>
      </c>
      <c r="L54" s="424" t="n">
        <v>25186</v>
      </c>
      <c r="M54" s="424" t="n">
        <v>25032</v>
      </c>
      <c r="N54" s="424" t="n">
        <v>24803</v>
      </c>
      <c r="O54" s="424" t="n">
        <v>24677</v>
      </c>
      <c r="P54" s="424" t="n">
        <v>24336</v>
      </c>
      <c r="Q54" s="425" t="n">
        <v>24009</v>
      </c>
      <c r="R54" s="425" t="n">
        <v>23701</v>
      </c>
      <c r="S54" s="425" t="n">
        <v>23428</v>
      </c>
      <c r="T54" s="426" t="n">
        <v>23158</v>
      </c>
      <c r="U54" s="166" t="s">
        <v>97</v>
      </c>
      <c r="V54" s="82" t="n">
        <v>428</v>
      </c>
      <c r="X54" s="427"/>
    </row>
    <row r="55" customFormat="false" ht="12" hidden="false" customHeight="false" outlineLevel="0" collapsed="false">
      <c r="A55" s="10" t="n">
        <v>461</v>
      </c>
      <c r="B55" s="166" t="s">
        <v>98</v>
      </c>
      <c r="C55" s="428" t="n">
        <v>19248</v>
      </c>
      <c r="D55" s="428" t="n">
        <v>19064</v>
      </c>
      <c r="E55" s="428" t="n">
        <v>18895</v>
      </c>
      <c r="F55" s="428" t="n">
        <v>18701</v>
      </c>
      <c r="G55" s="428" t="n">
        <v>18529</v>
      </c>
      <c r="H55" s="428" t="n">
        <v>18422</v>
      </c>
      <c r="I55" s="428" t="n">
        <v>18250</v>
      </c>
      <c r="J55" s="428" t="n">
        <v>18037</v>
      </c>
      <c r="K55" s="428" t="n">
        <v>17836</v>
      </c>
      <c r="L55" s="428" t="n">
        <v>17608</v>
      </c>
      <c r="M55" s="428" t="n">
        <v>17323</v>
      </c>
      <c r="N55" s="428" t="n">
        <v>17095</v>
      </c>
      <c r="O55" s="428" t="n">
        <v>16852</v>
      </c>
      <c r="P55" s="428" t="n">
        <v>16693</v>
      </c>
      <c r="Q55" s="429" t="n">
        <v>16356</v>
      </c>
      <c r="R55" s="425" t="n">
        <v>16047</v>
      </c>
      <c r="S55" s="425" t="n">
        <v>15769</v>
      </c>
      <c r="T55" s="426" t="n">
        <v>15485</v>
      </c>
      <c r="U55" s="166" t="s">
        <v>98</v>
      </c>
      <c r="V55" s="82" t="n">
        <v>461</v>
      </c>
      <c r="X55" s="427"/>
    </row>
    <row r="56" customFormat="false" ht="9.95" hidden="false" customHeight="true" outlineLevel="0" collapsed="false">
      <c r="A56" s="129"/>
      <c r="B56" s="183"/>
      <c r="C56" s="26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430"/>
      <c r="V56" s="422"/>
    </row>
    <row r="57" customFormat="false" ht="12" hidden="false" customHeight="false" outlineLevel="0" collapsed="false">
      <c r="A57" s="431"/>
      <c r="B57" s="393" t="s">
        <v>398</v>
      </c>
      <c r="U57" s="40"/>
    </row>
    <row r="58" customFormat="false" ht="12" hidden="false" customHeight="false" outlineLevel="0" collapsed="false">
      <c r="B58" s="393" t="s">
        <v>399</v>
      </c>
      <c r="U58" s="263"/>
    </row>
    <row r="60" customFormat="false" ht="3.95" hidden="false" customHeight="true" outlineLevel="0" collapsed="false"/>
    <row r="67" customFormat="false" ht="13.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</row>
    <row r="70" customFormat="false" ht="19.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</row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</row>
  </sheetData>
  <printOptions headings="false" gridLines="false" gridLinesSet="true" horizontalCentered="false" verticalCentered="false"/>
  <pageMargins left="0.7" right="0.359722222222222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9" width="9.13"/>
    <col collapsed="false" customWidth="true" hidden="false" outlineLevel="0" max="19" min="3" style="9" width="9.85"/>
    <col collapsed="false" customWidth="true" hidden="false" outlineLevel="0" max="20" min="20" style="10" width="5.7"/>
    <col collapsed="false" customWidth="false" hidden="false" outlineLevel="0" max="257" min="21" style="9" width="9.13"/>
  </cols>
  <sheetData>
    <row r="1" customFormat="false" ht="17.25" hidden="false" customHeight="false" outlineLevel="0" collapsed="false">
      <c r="B1" s="142" t="s">
        <v>400</v>
      </c>
      <c r="C1" s="184" t="s">
        <v>39</v>
      </c>
      <c r="G1" s="407" t="s">
        <v>401</v>
      </c>
      <c r="Q1" s="184"/>
      <c r="R1" s="184"/>
      <c r="S1" s="184"/>
    </row>
    <row r="2" customFormat="false" ht="3.95" hidden="false" customHeight="true" outlineLevel="0" collapsed="false">
      <c r="A2" s="14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5"/>
    </row>
    <row r="3" customFormat="false" ht="12.75" hidden="false" customHeight="true" outlineLevel="0" collapsed="false">
      <c r="B3" s="41"/>
      <c r="C3" s="432" t="s">
        <v>113</v>
      </c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4" t="s">
        <v>377</v>
      </c>
      <c r="P3" s="435" t="s">
        <v>377</v>
      </c>
      <c r="Q3" s="435" t="s">
        <v>377</v>
      </c>
      <c r="R3" s="433" t="s">
        <v>377</v>
      </c>
      <c r="S3" s="433" t="s">
        <v>377</v>
      </c>
    </row>
    <row r="4" customFormat="false" ht="12" hidden="false" customHeight="false" outlineLevel="0" collapsed="false">
      <c r="B4" s="41"/>
      <c r="C4" s="436" t="s">
        <v>402</v>
      </c>
      <c r="D4" s="436" t="s">
        <v>403</v>
      </c>
      <c r="E4" s="436" t="s">
        <v>404</v>
      </c>
      <c r="F4" s="436" t="s">
        <v>405</v>
      </c>
      <c r="G4" s="436" t="s">
        <v>406</v>
      </c>
      <c r="H4" s="437" t="s">
        <v>407</v>
      </c>
      <c r="I4" s="436" t="s">
        <v>408</v>
      </c>
      <c r="J4" s="437" t="s">
        <v>409</v>
      </c>
      <c r="K4" s="437" t="s">
        <v>410</v>
      </c>
      <c r="L4" s="437" t="s">
        <v>411</v>
      </c>
      <c r="M4" s="438" t="s">
        <v>412</v>
      </c>
      <c r="N4" s="438" t="s">
        <v>413</v>
      </c>
      <c r="O4" s="439" t="s">
        <v>414</v>
      </c>
      <c r="P4" s="440" t="s">
        <v>415</v>
      </c>
      <c r="Q4" s="438" t="s">
        <v>416</v>
      </c>
      <c r="R4" s="439" t="s">
        <v>417</v>
      </c>
      <c r="S4" s="438" t="s">
        <v>418</v>
      </c>
      <c r="T4" s="40"/>
    </row>
    <row r="5" customFormat="false" ht="12" hidden="false" customHeight="false" outlineLevel="0" collapsed="false">
      <c r="A5" s="129"/>
      <c r="B5" s="182"/>
      <c r="C5" s="441" t="s">
        <v>419</v>
      </c>
      <c r="D5" s="441" t="s">
        <v>420</v>
      </c>
      <c r="E5" s="441" t="s">
        <v>421</v>
      </c>
      <c r="F5" s="441" t="s">
        <v>422</v>
      </c>
      <c r="G5" s="441" t="s">
        <v>423</v>
      </c>
      <c r="H5" s="441" t="s">
        <v>424</v>
      </c>
      <c r="I5" s="441" t="s">
        <v>425</v>
      </c>
      <c r="J5" s="441" t="s">
        <v>426</v>
      </c>
      <c r="K5" s="441" t="s">
        <v>427</v>
      </c>
      <c r="L5" s="441" t="s">
        <v>428</v>
      </c>
      <c r="M5" s="442" t="s">
        <v>429</v>
      </c>
      <c r="N5" s="442" t="s">
        <v>430</v>
      </c>
      <c r="O5" s="443" t="s">
        <v>431</v>
      </c>
      <c r="P5" s="442" t="s">
        <v>432</v>
      </c>
      <c r="Q5" s="442" t="s">
        <v>433</v>
      </c>
      <c r="R5" s="444" t="s">
        <v>434</v>
      </c>
      <c r="S5" s="444" t="s">
        <v>435</v>
      </c>
      <c r="T5" s="44"/>
    </row>
    <row r="6" customFormat="false" ht="6" hidden="false" customHeight="true" outlineLevel="0" collapsed="false">
      <c r="A6" s="157"/>
      <c r="B6" s="176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6"/>
      <c r="S6" s="447"/>
      <c r="T6" s="40"/>
    </row>
    <row r="7" customFormat="false" ht="12" hidden="false" customHeight="false" outlineLevel="0" collapsed="false">
      <c r="B7" s="160" t="s">
        <v>159</v>
      </c>
      <c r="C7" s="253" t="n">
        <v>840</v>
      </c>
      <c r="D7" s="253" t="n">
        <v>194</v>
      </c>
      <c r="E7" s="253" t="n">
        <v>-1741</v>
      </c>
      <c r="F7" s="253" t="n">
        <v>-2032</v>
      </c>
      <c r="G7" s="253" t="n">
        <v>-2611</v>
      </c>
      <c r="H7" s="253" t="n">
        <v>-3363</v>
      </c>
      <c r="I7" s="253" t="n">
        <v>-3064</v>
      </c>
      <c r="J7" s="253" t="n">
        <v>-3272</v>
      </c>
      <c r="K7" s="253" t="n">
        <v>-5009</v>
      </c>
      <c r="L7" s="253" t="n">
        <v>-6018</v>
      </c>
      <c r="M7" s="253" t="n">
        <v>-6117</v>
      </c>
      <c r="N7" s="253" t="n">
        <v>-7550</v>
      </c>
      <c r="O7" s="253" t="n">
        <v>-9122</v>
      </c>
      <c r="P7" s="448" t="n">
        <v>-9257</v>
      </c>
      <c r="Q7" s="448" t="n">
        <v>-10012</v>
      </c>
      <c r="R7" s="448" t="n">
        <v>-9642</v>
      </c>
      <c r="S7" s="449" t="n">
        <v>-9359</v>
      </c>
    </row>
    <row r="8" customFormat="false" ht="9.95" hidden="false" customHeight="true" outlineLevel="0" collapsed="false">
      <c r="B8" s="166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448"/>
      <c r="Q8" s="448"/>
      <c r="R8" s="448"/>
      <c r="S8" s="449"/>
    </row>
    <row r="9" customFormat="false" ht="12" hidden="false" customHeight="false" outlineLevel="0" collapsed="false">
      <c r="B9" s="160" t="s">
        <v>58</v>
      </c>
      <c r="C9" s="253" t="n">
        <v>1880</v>
      </c>
      <c r="D9" s="253" t="n">
        <v>1675</v>
      </c>
      <c r="E9" s="253" t="n">
        <v>14</v>
      </c>
      <c r="F9" s="253" t="n">
        <v>-261</v>
      </c>
      <c r="G9" s="253" t="n">
        <v>-713</v>
      </c>
      <c r="H9" s="253" t="n">
        <v>-1107</v>
      </c>
      <c r="I9" s="253" t="n">
        <v>-664</v>
      </c>
      <c r="J9" s="253" t="n">
        <v>-1056</v>
      </c>
      <c r="K9" s="253" t="n">
        <v>-3131</v>
      </c>
      <c r="L9" s="253" t="n">
        <v>-3445</v>
      </c>
      <c r="M9" s="253" t="n">
        <v>-3680</v>
      </c>
      <c r="N9" s="253" t="n">
        <v>-4624</v>
      </c>
      <c r="O9" s="253" t="n">
        <v>-5879</v>
      </c>
      <c r="P9" s="448" t="n">
        <v>-5804</v>
      </c>
      <c r="Q9" s="448" t="n">
        <v>-6465</v>
      </c>
      <c r="R9" s="448" t="n">
        <v>-6216</v>
      </c>
      <c r="S9" s="449" t="n">
        <v>-5982</v>
      </c>
    </row>
    <row r="10" customFormat="false" ht="12" hidden="false" customHeight="false" outlineLevel="0" collapsed="false">
      <c r="B10" s="160" t="s">
        <v>59</v>
      </c>
      <c r="C10" s="253" t="n">
        <v>-1040</v>
      </c>
      <c r="D10" s="253" t="n">
        <v>-1481</v>
      </c>
      <c r="E10" s="253" t="n">
        <v>-1755</v>
      </c>
      <c r="F10" s="253" t="n">
        <v>-1771</v>
      </c>
      <c r="G10" s="253" t="n">
        <v>-1898</v>
      </c>
      <c r="H10" s="253" t="n">
        <v>-2256</v>
      </c>
      <c r="I10" s="253" t="n">
        <v>-2400</v>
      </c>
      <c r="J10" s="253" t="n">
        <v>-2216</v>
      </c>
      <c r="K10" s="253" t="n">
        <v>-1878</v>
      </c>
      <c r="L10" s="253" t="n">
        <v>-2573</v>
      </c>
      <c r="M10" s="253" t="n">
        <v>-2437</v>
      </c>
      <c r="N10" s="253" t="n">
        <v>-2926</v>
      </c>
      <c r="O10" s="253" t="n">
        <v>-3243</v>
      </c>
      <c r="P10" s="253" t="n">
        <v>-3453</v>
      </c>
      <c r="Q10" s="448" t="n">
        <v>-3547</v>
      </c>
      <c r="R10" s="448" t="n">
        <v>-3426</v>
      </c>
      <c r="S10" s="449" t="n">
        <v>-3377</v>
      </c>
      <c r="T10" s="40"/>
    </row>
    <row r="11" customFormat="false" ht="9.95" hidden="false" customHeight="true" outlineLevel="0" collapsed="false">
      <c r="B11" s="160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448"/>
      <c r="Q11" s="448"/>
      <c r="R11" s="448"/>
      <c r="S11" s="449"/>
    </row>
    <row r="12" customFormat="false" ht="12" hidden="false" customHeight="false" outlineLevel="0" collapsed="false">
      <c r="B12" s="160" t="s">
        <v>60</v>
      </c>
      <c r="C12" s="253" t="n">
        <v>2428</v>
      </c>
      <c r="D12" s="253" t="n">
        <v>1605</v>
      </c>
      <c r="E12" s="253" t="n">
        <v>354</v>
      </c>
      <c r="F12" s="253" t="n">
        <v>183</v>
      </c>
      <c r="G12" s="253" t="n">
        <v>319</v>
      </c>
      <c r="H12" s="253" t="n">
        <v>156</v>
      </c>
      <c r="I12" s="253" t="n">
        <v>-521</v>
      </c>
      <c r="J12" s="253" t="n">
        <v>-247</v>
      </c>
      <c r="K12" s="253" t="n">
        <v>-343</v>
      </c>
      <c r="L12" s="253" t="n">
        <v>-749</v>
      </c>
      <c r="M12" s="253" t="n">
        <v>-1554</v>
      </c>
      <c r="N12" s="253" t="n">
        <v>-1435</v>
      </c>
      <c r="O12" s="253" t="n">
        <v>-2591</v>
      </c>
      <c r="P12" s="448" t="n">
        <v>-2487</v>
      </c>
      <c r="Q12" s="448" t="n">
        <v>-2584</v>
      </c>
      <c r="R12" s="448" t="n">
        <v>-3154</v>
      </c>
      <c r="S12" s="449" t="n">
        <v>-3044</v>
      </c>
    </row>
    <row r="13" customFormat="false" ht="12" hidden="false" customHeight="false" outlineLevel="0" collapsed="false">
      <c r="B13" s="160" t="s">
        <v>61</v>
      </c>
      <c r="C13" s="253" t="n">
        <v>-534</v>
      </c>
      <c r="D13" s="253" t="n">
        <v>-615</v>
      </c>
      <c r="E13" s="253" t="n">
        <v>-1037</v>
      </c>
      <c r="F13" s="253" t="n">
        <v>-859</v>
      </c>
      <c r="G13" s="253" t="n">
        <v>-748</v>
      </c>
      <c r="H13" s="253" t="n">
        <v>-890</v>
      </c>
      <c r="I13" s="253" t="n">
        <v>-822</v>
      </c>
      <c r="J13" s="253" t="n">
        <v>-837</v>
      </c>
      <c r="K13" s="253" t="n">
        <v>-866</v>
      </c>
      <c r="L13" s="253" t="n">
        <v>-918</v>
      </c>
      <c r="M13" s="253" t="n">
        <v>-770</v>
      </c>
      <c r="N13" s="253" t="n">
        <v>-1279</v>
      </c>
      <c r="O13" s="253" t="n">
        <v>-1191</v>
      </c>
      <c r="P13" s="448" t="n">
        <v>-1399</v>
      </c>
      <c r="Q13" s="448" t="n">
        <v>-1369</v>
      </c>
      <c r="R13" s="448" t="n">
        <v>-1224</v>
      </c>
      <c r="S13" s="449" t="n">
        <v>-1228</v>
      </c>
    </row>
    <row r="14" customFormat="false" ht="12" hidden="false" customHeight="false" outlineLevel="0" collapsed="false">
      <c r="B14" s="160" t="s">
        <v>62</v>
      </c>
      <c r="C14" s="253" t="n">
        <v>-465</v>
      </c>
      <c r="D14" s="253" t="n">
        <v>-530</v>
      </c>
      <c r="E14" s="253" t="n">
        <v>-655</v>
      </c>
      <c r="F14" s="253" t="n">
        <v>-655</v>
      </c>
      <c r="G14" s="253" t="n">
        <v>-1044</v>
      </c>
      <c r="H14" s="253" t="n">
        <v>-1093</v>
      </c>
      <c r="I14" s="253" t="n">
        <v>-685</v>
      </c>
      <c r="J14" s="253" t="n">
        <v>-1199</v>
      </c>
      <c r="K14" s="253" t="n">
        <v>-1366</v>
      </c>
      <c r="L14" s="253" t="n">
        <v>-1530</v>
      </c>
      <c r="M14" s="253" t="n">
        <v>-1663</v>
      </c>
      <c r="N14" s="253" t="n">
        <v>-2138</v>
      </c>
      <c r="O14" s="253" t="n">
        <v>-2529</v>
      </c>
      <c r="P14" s="448" t="n">
        <v>-2129</v>
      </c>
      <c r="Q14" s="448" t="n">
        <v>-2588</v>
      </c>
      <c r="R14" s="448" t="n">
        <v>-2470</v>
      </c>
      <c r="S14" s="449" t="n">
        <v>-2083</v>
      </c>
    </row>
    <row r="15" customFormat="false" ht="12" hidden="false" customHeight="false" outlineLevel="0" collapsed="false">
      <c r="B15" s="160" t="s">
        <v>63</v>
      </c>
      <c r="C15" s="253" t="n">
        <v>-589</v>
      </c>
      <c r="D15" s="253" t="n">
        <v>-266</v>
      </c>
      <c r="E15" s="253" t="n">
        <v>-403</v>
      </c>
      <c r="F15" s="253" t="n">
        <v>-701</v>
      </c>
      <c r="G15" s="253" t="n">
        <v>-1138</v>
      </c>
      <c r="H15" s="253" t="n">
        <v>-1536</v>
      </c>
      <c r="I15" s="253" t="n">
        <v>-1036</v>
      </c>
      <c r="J15" s="253" t="n">
        <v>-989</v>
      </c>
      <c r="K15" s="253" t="n">
        <v>-2434</v>
      </c>
      <c r="L15" s="253" t="n">
        <v>-2821</v>
      </c>
      <c r="M15" s="253" t="n">
        <v>-2130</v>
      </c>
      <c r="N15" s="253" t="n">
        <v>-2698</v>
      </c>
      <c r="O15" s="253" t="n">
        <v>-2811</v>
      </c>
      <c r="P15" s="448" t="n">
        <v>-3242</v>
      </c>
      <c r="Q15" s="448" t="n">
        <v>-3471</v>
      </c>
      <c r="R15" s="448" t="n">
        <v>-2794</v>
      </c>
      <c r="S15" s="449" t="n">
        <v>-3004</v>
      </c>
    </row>
    <row r="16" customFormat="false" ht="9.95" hidden="false" customHeight="true" outlineLevel="0" collapsed="false">
      <c r="B16" s="166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57"/>
      <c r="Q16" s="157"/>
      <c r="R16" s="157"/>
      <c r="S16" s="450"/>
    </row>
    <row r="17" customFormat="false" ht="12" hidden="false" customHeight="false" outlineLevel="0" collapsed="false">
      <c r="A17" s="10" t="n">
        <v>201</v>
      </c>
      <c r="B17" s="166" t="s">
        <v>64</v>
      </c>
      <c r="C17" s="253" t="n">
        <v>1553</v>
      </c>
      <c r="D17" s="253" t="n">
        <v>1009</v>
      </c>
      <c r="E17" s="253" t="n">
        <v>559</v>
      </c>
      <c r="F17" s="253" t="n">
        <v>354</v>
      </c>
      <c r="G17" s="253" t="n">
        <v>-84</v>
      </c>
      <c r="H17" s="253" t="n">
        <v>-35</v>
      </c>
      <c r="I17" s="253" t="n">
        <v>87</v>
      </c>
      <c r="J17" s="253" t="n">
        <v>275</v>
      </c>
      <c r="K17" s="253" t="n">
        <v>312</v>
      </c>
      <c r="L17" s="253" t="n">
        <v>-95</v>
      </c>
      <c r="M17" s="253" t="n">
        <v>-377</v>
      </c>
      <c r="N17" s="253" t="n">
        <v>528</v>
      </c>
      <c r="O17" s="253" t="n">
        <v>-418</v>
      </c>
      <c r="P17" s="448" t="n">
        <v>-314</v>
      </c>
      <c r="Q17" s="448" t="n">
        <v>-452</v>
      </c>
      <c r="R17" s="448" t="n">
        <v>-272</v>
      </c>
      <c r="S17" s="449" t="n">
        <v>-472</v>
      </c>
      <c r="T17" s="82" t="n">
        <v>201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253" t="n">
        <v>117</v>
      </c>
      <c r="D18" s="253" t="n">
        <v>113</v>
      </c>
      <c r="E18" s="253" t="n">
        <v>5</v>
      </c>
      <c r="F18" s="253" t="n">
        <v>-122</v>
      </c>
      <c r="G18" s="253" t="n">
        <v>-19</v>
      </c>
      <c r="H18" s="253" t="n">
        <v>-92</v>
      </c>
      <c r="I18" s="253" t="n">
        <v>32</v>
      </c>
      <c r="J18" s="253" t="n">
        <v>-234</v>
      </c>
      <c r="K18" s="253" t="n">
        <v>-403</v>
      </c>
      <c r="L18" s="253" t="n">
        <v>-400</v>
      </c>
      <c r="M18" s="253" t="n">
        <v>-532</v>
      </c>
      <c r="N18" s="253" t="n">
        <v>-649</v>
      </c>
      <c r="O18" s="253" t="n">
        <v>-825</v>
      </c>
      <c r="P18" s="448" t="n">
        <v>-558</v>
      </c>
      <c r="Q18" s="448" t="n">
        <v>-996</v>
      </c>
      <c r="R18" s="448" t="n">
        <v>-795</v>
      </c>
      <c r="S18" s="449" t="n">
        <v>-612</v>
      </c>
      <c r="T18" s="82" t="n">
        <v>202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253" t="n">
        <v>-124</v>
      </c>
      <c r="D19" s="253" t="n">
        <v>-174</v>
      </c>
      <c r="E19" s="253" t="n">
        <v>-140</v>
      </c>
      <c r="F19" s="253" t="n">
        <v>-325</v>
      </c>
      <c r="G19" s="253" t="n">
        <v>-552</v>
      </c>
      <c r="H19" s="253" t="n">
        <v>-634</v>
      </c>
      <c r="I19" s="253" t="n">
        <v>-312</v>
      </c>
      <c r="J19" s="253" t="n">
        <v>-608</v>
      </c>
      <c r="K19" s="253" t="n">
        <v>-1122</v>
      </c>
      <c r="L19" s="253" t="n">
        <v>-1303</v>
      </c>
      <c r="M19" s="253" t="n">
        <v>-998</v>
      </c>
      <c r="N19" s="253" t="n">
        <v>-1131</v>
      </c>
      <c r="O19" s="253" t="n">
        <v>-862</v>
      </c>
      <c r="P19" s="448" t="n">
        <v>-1242</v>
      </c>
      <c r="Q19" s="448" t="n">
        <v>-1364</v>
      </c>
      <c r="R19" s="448" t="n">
        <v>-1017</v>
      </c>
      <c r="S19" s="449" t="n">
        <v>-1272</v>
      </c>
      <c r="T19" s="82" t="n">
        <v>203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253" t="n">
        <v>-84</v>
      </c>
      <c r="D20" s="253" t="n">
        <v>99</v>
      </c>
      <c r="E20" s="253" t="n">
        <v>65</v>
      </c>
      <c r="F20" s="253" t="n">
        <v>33</v>
      </c>
      <c r="G20" s="253" t="n">
        <v>-200</v>
      </c>
      <c r="H20" s="253" t="n">
        <v>-501</v>
      </c>
      <c r="I20" s="253" t="n">
        <v>-319</v>
      </c>
      <c r="J20" s="253" t="n">
        <v>-7</v>
      </c>
      <c r="K20" s="253" t="n">
        <v>-1022</v>
      </c>
      <c r="L20" s="253" t="n">
        <v>-1018</v>
      </c>
      <c r="M20" s="253" t="n">
        <v>-715</v>
      </c>
      <c r="N20" s="253" t="n">
        <v>-1275</v>
      </c>
      <c r="O20" s="253" t="n">
        <v>-1381</v>
      </c>
      <c r="P20" s="448" t="n">
        <v>-1272</v>
      </c>
      <c r="Q20" s="448" t="n">
        <v>-1428</v>
      </c>
      <c r="R20" s="448" t="n">
        <v>-1223</v>
      </c>
      <c r="S20" s="449" t="n">
        <v>-1103</v>
      </c>
      <c r="T20" s="82" t="n">
        <v>204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253" t="n">
        <v>-143</v>
      </c>
      <c r="D21" s="253" t="n">
        <v>-11</v>
      </c>
      <c r="E21" s="253" t="n">
        <v>-335</v>
      </c>
      <c r="F21" s="253" t="n">
        <v>-184</v>
      </c>
      <c r="G21" s="253" t="n">
        <v>-86</v>
      </c>
      <c r="H21" s="253" t="n">
        <v>-89</v>
      </c>
      <c r="I21" s="253" t="n">
        <v>-51</v>
      </c>
      <c r="J21" s="253" t="n">
        <v>-235</v>
      </c>
      <c r="K21" s="253" t="n">
        <v>-169</v>
      </c>
      <c r="L21" s="253" t="n">
        <v>-357</v>
      </c>
      <c r="M21" s="253" t="n">
        <v>-164</v>
      </c>
      <c r="N21" s="253" t="n">
        <v>-509</v>
      </c>
      <c r="O21" s="253" t="n">
        <v>-337</v>
      </c>
      <c r="P21" s="448" t="n">
        <v>-483</v>
      </c>
      <c r="Q21" s="448" t="n">
        <v>-338</v>
      </c>
      <c r="R21" s="448" t="n">
        <v>-385</v>
      </c>
      <c r="S21" s="449" t="n">
        <v>-318</v>
      </c>
      <c r="T21" s="82" t="n">
        <v>205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253" t="n">
        <v>184</v>
      </c>
      <c r="D22" s="253" t="n">
        <v>257</v>
      </c>
      <c r="E22" s="253" t="n">
        <v>109</v>
      </c>
      <c r="F22" s="253" t="n">
        <v>195</v>
      </c>
      <c r="G22" s="253" t="n">
        <v>148</v>
      </c>
      <c r="H22" s="253" t="n">
        <v>110</v>
      </c>
      <c r="I22" s="253" t="n">
        <v>12</v>
      </c>
      <c r="J22" s="253" t="n">
        <v>125</v>
      </c>
      <c r="K22" s="253" t="n">
        <v>-42</v>
      </c>
      <c r="L22" s="253" t="n">
        <v>154</v>
      </c>
      <c r="M22" s="253" t="n">
        <v>64</v>
      </c>
      <c r="N22" s="253" t="n">
        <v>-55</v>
      </c>
      <c r="O22" s="253" t="n">
        <v>-287</v>
      </c>
      <c r="P22" s="448" t="n">
        <v>-217</v>
      </c>
      <c r="Q22" s="448" t="n">
        <v>-122</v>
      </c>
      <c r="R22" s="448" t="n">
        <v>-374</v>
      </c>
      <c r="S22" s="449" t="n">
        <v>-291</v>
      </c>
      <c r="T22" s="82" t="n">
        <v>206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253" t="n">
        <v>122</v>
      </c>
      <c r="D23" s="253" t="n">
        <v>89</v>
      </c>
      <c r="E23" s="253" t="n">
        <v>-255</v>
      </c>
      <c r="F23" s="253" t="n">
        <v>-306</v>
      </c>
      <c r="G23" s="253" t="n">
        <v>-162</v>
      </c>
      <c r="H23" s="253" t="n">
        <v>-182</v>
      </c>
      <c r="I23" s="253" t="n">
        <v>-256</v>
      </c>
      <c r="J23" s="253" t="n">
        <v>-188</v>
      </c>
      <c r="K23" s="253" t="n">
        <v>-45</v>
      </c>
      <c r="L23" s="253" t="n">
        <v>-23</v>
      </c>
      <c r="M23" s="253" t="n">
        <v>-329</v>
      </c>
      <c r="N23" s="253" t="n">
        <v>-288</v>
      </c>
      <c r="O23" s="253" t="n">
        <v>-397</v>
      </c>
      <c r="P23" s="448" t="n">
        <v>-441</v>
      </c>
      <c r="Q23" s="448" t="n">
        <v>-406</v>
      </c>
      <c r="R23" s="448" t="n">
        <v>-469</v>
      </c>
      <c r="S23" s="449" t="n">
        <v>-457</v>
      </c>
      <c r="T23" s="82" t="n">
        <v>207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253" t="n">
        <v>-172</v>
      </c>
      <c r="D24" s="253" t="n">
        <v>-303</v>
      </c>
      <c r="E24" s="253" t="n">
        <v>-147</v>
      </c>
      <c r="F24" s="253" t="n">
        <v>-266</v>
      </c>
      <c r="G24" s="253" t="n">
        <v>-113</v>
      </c>
      <c r="H24" s="253" t="n">
        <v>-206</v>
      </c>
      <c r="I24" s="253" t="n">
        <v>-188</v>
      </c>
      <c r="J24" s="253" t="n">
        <v>-278</v>
      </c>
      <c r="K24" s="253" t="n">
        <v>-275</v>
      </c>
      <c r="L24" s="253" t="n">
        <v>-277</v>
      </c>
      <c r="M24" s="253" t="n">
        <v>-222</v>
      </c>
      <c r="N24" s="253" t="n">
        <v>-342</v>
      </c>
      <c r="O24" s="253" t="n">
        <v>-291</v>
      </c>
      <c r="P24" s="448" t="n">
        <v>-302</v>
      </c>
      <c r="Q24" s="448" t="n">
        <v>-271</v>
      </c>
      <c r="R24" s="448" t="n">
        <v>-177</v>
      </c>
      <c r="S24" s="449" t="n">
        <v>-331</v>
      </c>
      <c r="T24" s="82" t="n">
        <v>208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253" t="n">
        <v>-153</v>
      </c>
      <c r="D25" s="253" t="n">
        <v>-17</v>
      </c>
      <c r="E25" s="253" t="n">
        <v>-102</v>
      </c>
      <c r="F25" s="253" t="n">
        <v>-95</v>
      </c>
      <c r="G25" s="253" t="n">
        <v>-256</v>
      </c>
      <c r="H25" s="253" t="n">
        <v>-209</v>
      </c>
      <c r="I25" s="253" t="n">
        <v>-78</v>
      </c>
      <c r="J25" s="253" t="n">
        <v>-239</v>
      </c>
      <c r="K25" s="253" t="n">
        <v>-201</v>
      </c>
      <c r="L25" s="253" t="n">
        <v>-83</v>
      </c>
      <c r="M25" s="253" t="n">
        <v>-216</v>
      </c>
      <c r="N25" s="253" t="n">
        <v>-319</v>
      </c>
      <c r="O25" s="253" t="n">
        <v>-219</v>
      </c>
      <c r="P25" s="448" t="n">
        <v>-309</v>
      </c>
      <c r="Q25" s="448" t="n">
        <v>-345</v>
      </c>
      <c r="R25" s="448" t="n">
        <v>-285</v>
      </c>
      <c r="S25" s="449" t="n">
        <v>-295</v>
      </c>
      <c r="T25" s="82" t="n">
        <v>209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253" t="n">
        <v>650</v>
      </c>
      <c r="D26" s="253" t="n">
        <v>541</v>
      </c>
      <c r="E26" s="253" t="n">
        <v>474</v>
      </c>
      <c r="F26" s="253" t="n">
        <v>494</v>
      </c>
      <c r="G26" s="253" t="n">
        <v>548</v>
      </c>
      <c r="H26" s="253" t="n">
        <v>756</v>
      </c>
      <c r="I26" s="253" t="n">
        <v>333</v>
      </c>
      <c r="J26" s="253" t="n">
        <v>297</v>
      </c>
      <c r="K26" s="253" t="n">
        <v>122</v>
      </c>
      <c r="L26" s="253" t="n">
        <v>257</v>
      </c>
      <c r="M26" s="253" t="n">
        <v>-45</v>
      </c>
      <c r="N26" s="253" t="n">
        <v>2</v>
      </c>
      <c r="O26" s="253" t="n">
        <v>-159</v>
      </c>
      <c r="P26" s="448" t="n">
        <v>-292</v>
      </c>
      <c r="Q26" s="448" t="n">
        <v>-234</v>
      </c>
      <c r="R26" s="448" t="n">
        <v>-611</v>
      </c>
      <c r="S26" s="449" t="n">
        <v>-343</v>
      </c>
      <c r="T26" s="82" t="n">
        <v>210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253" t="n">
        <v>20</v>
      </c>
      <c r="D27" s="253" t="n">
        <v>302</v>
      </c>
      <c r="E27" s="253" t="n">
        <v>136</v>
      </c>
      <c r="F27" s="253" t="n">
        <v>238</v>
      </c>
      <c r="G27" s="253" t="n">
        <v>452</v>
      </c>
      <c r="H27" s="253" t="n">
        <v>447</v>
      </c>
      <c r="I27" s="253" t="n">
        <v>319</v>
      </c>
      <c r="J27" s="253" t="n">
        <v>366</v>
      </c>
      <c r="K27" s="253" t="n">
        <v>301</v>
      </c>
      <c r="L27" s="253" t="n">
        <v>137</v>
      </c>
      <c r="M27" s="253" t="n">
        <v>225</v>
      </c>
      <c r="N27" s="253" t="n">
        <v>5</v>
      </c>
      <c r="O27" s="253" t="n">
        <v>134</v>
      </c>
      <c r="P27" s="448" t="n">
        <v>99</v>
      </c>
      <c r="Q27" s="448" t="n">
        <v>137</v>
      </c>
      <c r="R27" s="448" t="n">
        <v>69</v>
      </c>
      <c r="S27" s="449" t="n">
        <v>139</v>
      </c>
      <c r="T27" s="82" t="n">
        <v>211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253" t="n">
        <v>-160</v>
      </c>
      <c r="D28" s="253" t="n">
        <v>-152</v>
      </c>
      <c r="E28" s="253" t="n">
        <v>-228</v>
      </c>
      <c r="F28" s="253" t="n">
        <v>-196</v>
      </c>
      <c r="G28" s="253" t="n">
        <v>-231</v>
      </c>
      <c r="H28" s="253" t="n">
        <v>-265</v>
      </c>
      <c r="I28" s="253" t="n">
        <v>-197</v>
      </c>
      <c r="J28" s="253" t="n">
        <v>-191</v>
      </c>
      <c r="K28" s="253" t="n">
        <v>-310</v>
      </c>
      <c r="L28" s="253" t="n">
        <v>-268</v>
      </c>
      <c r="M28" s="253" t="n">
        <v>-235</v>
      </c>
      <c r="N28" s="253" t="n">
        <v>-311</v>
      </c>
      <c r="O28" s="253" t="n">
        <v>-337</v>
      </c>
      <c r="P28" s="448" t="n">
        <v>-299</v>
      </c>
      <c r="Q28" s="448" t="n">
        <v>-395</v>
      </c>
      <c r="R28" s="448" t="n">
        <v>-352</v>
      </c>
      <c r="S28" s="449" t="n">
        <v>-351</v>
      </c>
      <c r="T28" s="82" t="n">
        <v>212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253" t="n">
        <v>70</v>
      </c>
      <c r="D29" s="253" t="n">
        <v>-78</v>
      </c>
      <c r="E29" s="253" t="n">
        <v>-127</v>
      </c>
      <c r="F29" s="253" t="n">
        <v>-81</v>
      </c>
      <c r="G29" s="253" t="n">
        <v>-158</v>
      </c>
      <c r="H29" s="253" t="n">
        <v>-207</v>
      </c>
      <c r="I29" s="253" t="n">
        <v>-46</v>
      </c>
      <c r="J29" s="253" t="n">
        <v>-139</v>
      </c>
      <c r="K29" s="253" t="n">
        <v>-277</v>
      </c>
      <c r="L29" s="253" t="n">
        <v>-169</v>
      </c>
      <c r="M29" s="253" t="n">
        <v>-136</v>
      </c>
      <c r="N29" s="253" t="n">
        <v>-280</v>
      </c>
      <c r="O29" s="253" t="n">
        <v>-500</v>
      </c>
      <c r="P29" s="448" t="n">
        <v>-174</v>
      </c>
      <c r="Q29" s="448" t="n">
        <v>-251</v>
      </c>
      <c r="R29" s="448" t="n">
        <v>-325</v>
      </c>
      <c r="S29" s="449" t="n">
        <v>-276</v>
      </c>
      <c r="T29" s="82" t="n">
        <v>213</v>
      </c>
    </row>
    <row r="30" customFormat="false" ht="12" hidden="false" customHeight="false" outlineLevel="0" collapsed="false">
      <c r="A30" s="10"/>
      <c r="B30" s="166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2"/>
      <c r="Q30" s="452"/>
      <c r="R30" s="452"/>
      <c r="S30" s="453"/>
      <c r="T30" s="82"/>
    </row>
    <row r="31" customFormat="false" ht="12" hidden="false" customHeight="false" outlineLevel="0" collapsed="false">
      <c r="A31" s="10" t="n">
        <v>301</v>
      </c>
      <c r="B31" s="166" t="s">
        <v>77</v>
      </c>
      <c r="C31" s="253" t="n">
        <v>20</v>
      </c>
      <c r="D31" s="253" t="n">
        <v>134</v>
      </c>
      <c r="E31" s="253" t="n">
        <v>117</v>
      </c>
      <c r="F31" s="253" t="n">
        <v>-9</v>
      </c>
      <c r="G31" s="253" t="n">
        <v>106</v>
      </c>
      <c r="H31" s="253" t="n">
        <v>-24</v>
      </c>
      <c r="I31" s="253" t="n">
        <v>-35</v>
      </c>
      <c r="J31" s="253" t="n">
        <v>-131</v>
      </c>
      <c r="K31" s="253" t="n">
        <v>29</v>
      </c>
      <c r="L31" s="253" t="n">
        <v>12</v>
      </c>
      <c r="M31" s="253" t="n">
        <v>64</v>
      </c>
      <c r="N31" s="253" t="n">
        <v>-71</v>
      </c>
      <c r="O31" s="253" t="n">
        <v>-32</v>
      </c>
      <c r="P31" s="448" t="n">
        <v>-47</v>
      </c>
      <c r="Q31" s="448" t="n">
        <v>-6</v>
      </c>
      <c r="R31" s="448" t="n">
        <v>-83</v>
      </c>
      <c r="S31" s="449" t="n">
        <v>-106</v>
      </c>
      <c r="T31" s="82" t="n">
        <v>301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253" t="n">
        <v>576</v>
      </c>
      <c r="D32" s="253" t="n">
        <v>55</v>
      </c>
      <c r="E32" s="253" t="n">
        <v>-12</v>
      </c>
      <c r="F32" s="253" t="n">
        <v>163</v>
      </c>
      <c r="G32" s="253" t="n">
        <v>47</v>
      </c>
      <c r="H32" s="253" t="n">
        <v>36</v>
      </c>
      <c r="I32" s="253" t="n">
        <v>-51</v>
      </c>
      <c r="J32" s="253" t="n">
        <v>2</v>
      </c>
      <c r="K32" s="253" t="n">
        <v>119</v>
      </c>
      <c r="L32" s="253" t="n">
        <v>-9</v>
      </c>
      <c r="M32" s="253" t="n">
        <v>-41</v>
      </c>
      <c r="N32" s="253" t="n">
        <v>-121</v>
      </c>
      <c r="O32" s="253" t="n">
        <v>-106</v>
      </c>
      <c r="P32" s="448" t="n">
        <v>-101</v>
      </c>
      <c r="Q32" s="448" t="n">
        <v>-138</v>
      </c>
      <c r="R32" s="448" t="n">
        <v>-43</v>
      </c>
      <c r="S32" s="449" t="n">
        <v>-119</v>
      </c>
      <c r="T32" s="82" t="n">
        <v>302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253" t="n">
        <v>-46</v>
      </c>
      <c r="D33" s="253" t="n">
        <v>-83</v>
      </c>
      <c r="E33" s="253" t="n">
        <v>-75</v>
      </c>
      <c r="F33" s="253" t="n">
        <v>-57</v>
      </c>
      <c r="G33" s="253" t="n">
        <v>-95</v>
      </c>
      <c r="H33" s="253" t="n">
        <v>-114</v>
      </c>
      <c r="I33" s="253" t="n">
        <v>-113</v>
      </c>
      <c r="J33" s="253" t="n">
        <v>-65</v>
      </c>
      <c r="K33" s="253" t="n">
        <v>-77</v>
      </c>
      <c r="L33" s="253" t="n">
        <v>-160</v>
      </c>
      <c r="M33" s="253" t="n">
        <v>-183</v>
      </c>
      <c r="N33" s="253" t="n">
        <v>-253</v>
      </c>
      <c r="O33" s="253" t="n">
        <v>-107</v>
      </c>
      <c r="P33" s="448" t="n">
        <v>-141</v>
      </c>
      <c r="Q33" s="448" t="n">
        <v>-124</v>
      </c>
      <c r="R33" s="448" t="n">
        <v>-264</v>
      </c>
      <c r="S33" s="449" t="n">
        <v>-153</v>
      </c>
      <c r="T33" s="82" t="n">
        <v>321</v>
      </c>
    </row>
    <row r="34" s="199" customFormat="true" ht="9.95" hidden="false" customHeight="true" outlineLevel="0" collapsed="false">
      <c r="A34" s="10" t="n">
        <v>322</v>
      </c>
      <c r="B34" s="166" t="s">
        <v>80</v>
      </c>
      <c r="C34" s="253" t="n">
        <v>-96</v>
      </c>
      <c r="D34" s="253" t="n">
        <v>-85</v>
      </c>
      <c r="E34" s="253" t="n">
        <v>-99</v>
      </c>
      <c r="F34" s="253" t="n">
        <v>-114</v>
      </c>
      <c r="G34" s="253" t="n">
        <v>-198</v>
      </c>
      <c r="H34" s="253" t="n">
        <v>-168</v>
      </c>
      <c r="I34" s="253" t="n">
        <v>-177</v>
      </c>
      <c r="J34" s="253" t="n">
        <v>-115</v>
      </c>
      <c r="K34" s="253" t="n">
        <v>-109</v>
      </c>
      <c r="L34" s="253" t="n">
        <v>-133</v>
      </c>
      <c r="M34" s="253" t="n">
        <v>-111</v>
      </c>
      <c r="N34" s="253" t="n">
        <v>-67</v>
      </c>
      <c r="O34" s="253" t="n">
        <v>-113</v>
      </c>
      <c r="P34" s="448" t="n">
        <v>-92</v>
      </c>
      <c r="Q34" s="448" t="n">
        <v>-150</v>
      </c>
      <c r="R34" s="448" t="n">
        <v>-146</v>
      </c>
      <c r="S34" s="449" t="n">
        <v>-147</v>
      </c>
      <c r="T34" s="82" t="n">
        <v>322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253" t="n">
        <v>-141</v>
      </c>
      <c r="D35" s="253" t="n">
        <v>-53</v>
      </c>
      <c r="E35" s="253" t="n">
        <v>-68</v>
      </c>
      <c r="F35" s="253" t="n">
        <v>-81</v>
      </c>
      <c r="G35" s="253" t="n">
        <v>-61</v>
      </c>
      <c r="H35" s="253" t="n">
        <v>-159</v>
      </c>
      <c r="I35" s="253" t="n">
        <v>-113</v>
      </c>
      <c r="J35" s="253" t="n">
        <v>-180</v>
      </c>
      <c r="K35" s="253" t="n">
        <v>-122</v>
      </c>
      <c r="L35" s="253" t="n">
        <v>-133</v>
      </c>
      <c r="M35" s="253" t="n">
        <v>-155</v>
      </c>
      <c r="N35" s="253" t="n">
        <v>-154</v>
      </c>
      <c r="O35" s="253" t="n">
        <v>-157</v>
      </c>
      <c r="P35" s="448" t="n">
        <v>-136</v>
      </c>
      <c r="Q35" s="448" t="n">
        <v>-118</v>
      </c>
      <c r="R35" s="448" t="n">
        <v>-159</v>
      </c>
      <c r="S35" s="449" t="n">
        <v>-167</v>
      </c>
      <c r="T35" s="82" t="n">
        <v>323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253" t="n">
        <v>4</v>
      </c>
      <c r="D36" s="253" t="n">
        <v>-32</v>
      </c>
      <c r="E36" s="253" t="n">
        <v>-37</v>
      </c>
      <c r="F36" s="253" t="n">
        <v>-70</v>
      </c>
      <c r="G36" s="253" t="n">
        <v>13</v>
      </c>
      <c r="H36" s="253" t="n">
        <v>67</v>
      </c>
      <c r="I36" s="253" t="n">
        <v>-33</v>
      </c>
      <c r="J36" s="253" t="n">
        <v>-49</v>
      </c>
      <c r="K36" s="253" t="n">
        <v>-128</v>
      </c>
      <c r="L36" s="253" t="n">
        <v>-100</v>
      </c>
      <c r="M36" s="253" t="n">
        <v>-127</v>
      </c>
      <c r="N36" s="253" t="n">
        <v>-158</v>
      </c>
      <c r="O36" s="253" t="n">
        <v>-138</v>
      </c>
      <c r="P36" s="448" t="n">
        <v>-153</v>
      </c>
      <c r="Q36" s="448" t="n">
        <v>-135</v>
      </c>
      <c r="R36" s="448" t="n">
        <v>-119</v>
      </c>
      <c r="S36" s="449" t="n">
        <v>-141</v>
      </c>
      <c r="T36" s="82" t="n">
        <v>324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253" t="n">
        <v>-86</v>
      </c>
      <c r="D37" s="253" t="n">
        <v>-74</v>
      </c>
      <c r="E37" s="253" t="n">
        <v>-120</v>
      </c>
      <c r="F37" s="253" t="n">
        <v>-162</v>
      </c>
      <c r="G37" s="253" t="n">
        <v>-51</v>
      </c>
      <c r="H37" s="253" t="n">
        <v>-107</v>
      </c>
      <c r="I37" s="253" t="n">
        <v>-109</v>
      </c>
      <c r="J37" s="253" t="n">
        <v>-115</v>
      </c>
      <c r="K37" s="253" t="n">
        <v>-118</v>
      </c>
      <c r="L37" s="253" t="n">
        <v>-111</v>
      </c>
      <c r="M37" s="253" t="n">
        <v>-82</v>
      </c>
      <c r="N37" s="253" t="n">
        <v>-150</v>
      </c>
      <c r="O37" s="253" t="n">
        <v>-183</v>
      </c>
      <c r="P37" s="448" t="n">
        <v>-51</v>
      </c>
      <c r="Q37" s="448" t="n">
        <v>-170</v>
      </c>
      <c r="R37" s="448" t="n">
        <v>-154</v>
      </c>
      <c r="S37" s="449" t="n">
        <v>-105</v>
      </c>
      <c r="T37" s="82" t="n">
        <v>341</v>
      </c>
    </row>
    <row r="38" customFormat="false" ht="12" hidden="false" customHeight="false" outlineLevel="0" collapsed="false">
      <c r="A38" s="10"/>
      <c r="B38" s="166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2"/>
      <c r="Q38" s="452"/>
      <c r="R38" s="452"/>
      <c r="S38" s="453"/>
      <c r="T38" s="82"/>
    </row>
    <row r="39" customFormat="false" ht="12" hidden="false" customHeight="false" outlineLevel="0" collapsed="false">
      <c r="A39" s="10" t="n">
        <v>361</v>
      </c>
      <c r="B39" s="166" t="s">
        <v>84</v>
      </c>
      <c r="C39" s="253" t="n">
        <v>-46</v>
      </c>
      <c r="D39" s="253" t="n">
        <v>-35</v>
      </c>
      <c r="E39" s="253" t="n">
        <v>-28</v>
      </c>
      <c r="F39" s="253" t="n">
        <v>-79</v>
      </c>
      <c r="G39" s="253" t="n">
        <v>-37</v>
      </c>
      <c r="H39" s="253" t="n">
        <v>-56</v>
      </c>
      <c r="I39" s="253" t="n">
        <v>-84</v>
      </c>
      <c r="J39" s="253" t="n">
        <v>-42</v>
      </c>
      <c r="K39" s="253" t="n">
        <v>-81</v>
      </c>
      <c r="L39" s="253" t="n">
        <v>-80</v>
      </c>
      <c r="M39" s="253" t="n">
        <v>-97</v>
      </c>
      <c r="N39" s="253" t="n">
        <v>-132</v>
      </c>
      <c r="O39" s="253" t="n">
        <v>-118</v>
      </c>
      <c r="P39" s="448" t="n">
        <v>-141</v>
      </c>
      <c r="Q39" s="448" t="n">
        <v>-135</v>
      </c>
      <c r="R39" s="448" t="n">
        <v>-95</v>
      </c>
      <c r="S39" s="449" t="n">
        <v>-94</v>
      </c>
      <c r="T39" s="82" t="n">
        <v>361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253" t="n">
        <v>-35</v>
      </c>
      <c r="D40" s="253" t="n">
        <v>-99</v>
      </c>
      <c r="E40" s="253" t="n">
        <v>-141</v>
      </c>
      <c r="F40" s="253" t="n">
        <v>-109</v>
      </c>
      <c r="G40" s="253" t="n">
        <v>-135</v>
      </c>
      <c r="H40" s="253" t="n">
        <v>-177</v>
      </c>
      <c r="I40" s="253" t="n">
        <v>-129</v>
      </c>
      <c r="J40" s="253" t="n">
        <v>-134</v>
      </c>
      <c r="K40" s="253" t="n">
        <v>-170</v>
      </c>
      <c r="L40" s="253" t="n">
        <v>-101</v>
      </c>
      <c r="M40" s="253" t="n">
        <v>-143</v>
      </c>
      <c r="N40" s="253" t="n">
        <v>-174</v>
      </c>
      <c r="O40" s="253" t="n">
        <v>-167</v>
      </c>
      <c r="P40" s="448" t="n">
        <v>-183</v>
      </c>
      <c r="Q40" s="448" t="n">
        <v>-237</v>
      </c>
      <c r="R40" s="448" t="n">
        <v>-148</v>
      </c>
      <c r="S40" s="449" t="n">
        <v>-177</v>
      </c>
      <c r="T40" s="82" t="n">
        <v>362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253" t="n">
        <v>-30</v>
      </c>
      <c r="D41" s="253" t="n">
        <v>-29</v>
      </c>
      <c r="E41" s="253" t="n">
        <v>-130</v>
      </c>
      <c r="F41" s="253" t="n">
        <v>-89</v>
      </c>
      <c r="G41" s="253" t="n">
        <v>-115</v>
      </c>
      <c r="H41" s="253" t="n">
        <v>-113</v>
      </c>
      <c r="I41" s="253" t="n">
        <v>-103</v>
      </c>
      <c r="J41" s="253" t="n">
        <v>-82</v>
      </c>
      <c r="K41" s="253" t="n">
        <v>-99</v>
      </c>
      <c r="L41" s="253" t="n">
        <v>-92</v>
      </c>
      <c r="M41" s="253" t="n">
        <v>-26</v>
      </c>
      <c r="N41" s="253" t="n">
        <v>-26</v>
      </c>
      <c r="O41" s="253" t="n">
        <v>-61</v>
      </c>
      <c r="P41" s="448" t="n">
        <v>-146</v>
      </c>
      <c r="Q41" s="448" t="n">
        <v>-128</v>
      </c>
      <c r="R41" s="448" t="n">
        <v>-68</v>
      </c>
      <c r="S41" s="449" t="n">
        <v>-104</v>
      </c>
      <c r="T41" s="82" t="n">
        <v>363</v>
      </c>
    </row>
    <row r="42" s="199" customFormat="true" ht="9.95" hidden="false" customHeight="true" outlineLevel="0" collapsed="false">
      <c r="A42" s="10" t="n">
        <v>364</v>
      </c>
      <c r="B42" s="166" t="s">
        <v>87</v>
      </c>
      <c r="C42" s="253" t="n">
        <v>-81</v>
      </c>
      <c r="D42" s="253" t="n">
        <v>-165</v>
      </c>
      <c r="E42" s="253" t="n">
        <v>-228</v>
      </c>
      <c r="F42" s="253" t="n">
        <v>-203</v>
      </c>
      <c r="G42" s="253" t="n">
        <v>-178</v>
      </c>
      <c r="H42" s="253" t="n">
        <v>-191</v>
      </c>
      <c r="I42" s="253" t="n">
        <v>-179</v>
      </c>
      <c r="J42" s="253" t="n">
        <v>-112</v>
      </c>
      <c r="K42" s="253" t="n">
        <v>-84</v>
      </c>
      <c r="L42" s="253" t="n">
        <v>-102</v>
      </c>
      <c r="M42" s="253" t="n">
        <v>-86</v>
      </c>
      <c r="N42" s="253" t="n">
        <v>-154</v>
      </c>
      <c r="O42" s="253" t="n">
        <v>-145</v>
      </c>
      <c r="P42" s="448" t="n">
        <v>-173</v>
      </c>
      <c r="Q42" s="448" t="n">
        <v>-201</v>
      </c>
      <c r="R42" s="448" t="n">
        <v>-186</v>
      </c>
      <c r="S42" s="449" t="n">
        <v>-184</v>
      </c>
      <c r="T42" s="82" t="n">
        <v>364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253" t="n">
        <v>-47</v>
      </c>
      <c r="D43" s="253" t="n">
        <v>-88</v>
      </c>
      <c r="E43" s="253" t="n">
        <v>-66</v>
      </c>
      <c r="F43" s="253" t="n">
        <v>-49</v>
      </c>
      <c r="G43" s="253" t="n">
        <v>-76</v>
      </c>
      <c r="H43" s="253" t="n">
        <v>-51</v>
      </c>
      <c r="I43" s="253" t="n">
        <v>-93</v>
      </c>
      <c r="J43" s="253" t="n">
        <v>-66</v>
      </c>
      <c r="K43" s="253" t="n">
        <v>-56</v>
      </c>
      <c r="L43" s="253" t="n">
        <v>-71</v>
      </c>
      <c r="M43" s="253" t="n">
        <v>-35</v>
      </c>
      <c r="N43" s="253" t="n">
        <v>-74</v>
      </c>
      <c r="O43" s="253" t="n">
        <v>-110</v>
      </c>
      <c r="P43" s="448" t="n">
        <v>-95</v>
      </c>
      <c r="Q43" s="448" t="n">
        <v>-85</v>
      </c>
      <c r="R43" s="448" t="n">
        <v>-82</v>
      </c>
      <c r="S43" s="449" t="n">
        <v>-92</v>
      </c>
      <c r="T43" s="82" t="n">
        <v>365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253" t="n">
        <v>-73</v>
      </c>
      <c r="D44" s="253" t="n">
        <v>-111</v>
      </c>
      <c r="E44" s="253" t="n">
        <v>-14</v>
      </c>
      <c r="F44" s="253" t="n">
        <v>-77</v>
      </c>
      <c r="G44" s="253" t="n">
        <v>-48</v>
      </c>
      <c r="H44" s="253" t="n">
        <v>-80</v>
      </c>
      <c r="I44" s="253" t="n">
        <v>-44</v>
      </c>
      <c r="J44" s="253" t="n">
        <v>-77</v>
      </c>
      <c r="K44" s="253" t="n">
        <v>-65</v>
      </c>
      <c r="L44" s="253" t="n">
        <v>-69</v>
      </c>
      <c r="M44" s="253" t="n">
        <v>-92</v>
      </c>
      <c r="N44" s="253" t="n">
        <v>-79</v>
      </c>
      <c r="O44" s="253" t="n">
        <v>-140</v>
      </c>
      <c r="P44" s="448" t="n">
        <v>-77</v>
      </c>
      <c r="Q44" s="448" t="n">
        <v>-139</v>
      </c>
      <c r="R44" s="448" t="n">
        <v>-103</v>
      </c>
      <c r="S44" s="449" t="n">
        <v>-126</v>
      </c>
      <c r="T44" s="82" t="n">
        <v>366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253" t="n">
        <v>-79</v>
      </c>
      <c r="D45" s="253" t="n">
        <v>-77</v>
      </c>
      <c r="E45" s="253" t="n">
        <v>-95</v>
      </c>
      <c r="F45" s="253" t="n">
        <v>-69</v>
      </c>
      <c r="G45" s="253" t="n">
        <v>-73</v>
      </c>
      <c r="H45" s="253" t="n">
        <v>-133</v>
      </c>
      <c r="I45" s="253" t="n">
        <v>-139</v>
      </c>
      <c r="J45" s="253" t="n">
        <v>-89</v>
      </c>
      <c r="K45" s="253" t="n">
        <v>-142</v>
      </c>
      <c r="L45" s="253" t="n">
        <v>-46</v>
      </c>
      <c r="M45" s="253" t="n">
        <v>-127</v>
      </c>
      <c r="N45" s="253" t="n">
        <v>-131</v>
      </c>
      <c r="O45" s="253" t="n">
        <v>-113</v>
      </c>
      <c r="P45" s="448" t="n">
        <v>-101</v>
      </c>
      <c r="Q45" s="448" t="n">
        <v>-106</v>
      </c>
      <c r="R45" s="448" t="n">
        <v>-157</v>
      </c>
      <c r="S45" s="449" t="n">
        <v>-133</v>
      </c>
      <c r="T45" s="82" t="n">
        <v>367</v>
      </c>
    </row>
    <row r="46" customFormat="false" ht="12" hidden="false" customHeight="false" outlineLevel="0" collapsed="false">
      <c r="A46" s="10"/>
      <c r="B46" s="166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452"/>
      <c r="Q46" s="452"/>
      <c r="R46" s="452"/>
      <c r="S46" s="453"/>
      <c r="T46" s="82"/>
    </row>
    <row r="47" customFormat="false" ht="12" hidden="false" customHeight="false" outlineLevel="0" collapsed="false">
      <c r="A47" s="10" t="n">
        <v>381</v>
      </c>
      <c r="B47" s="166" t="s">
        <v>91</v>
      </c>
      <c r="C47" s="253" t="n">
        <v>-81</v>
      </c>
      <c r="D47" s="253" t="n">
        <v>-160</v>
      </c>
      <c r="E47" s="253" t="n">
        <v>-133</v>
      </c>
      <c r="F47" s="253" t="n">
        <v>46</v>
      </c>
      <c r="G47" s="253" t="n">
        <v>19</v>
      </c>
      <c r="H47" s="253" t="n">
        <v>-3</v>
      </c>
      <c r="I47" s="253" t="n">
        <v>-86</v>
      </c>
      <c r="J47" s="253" t="n">
        <v>-77</v>
      </c>
      <c r="K47" s="253" t="n">
        <v>-71</v>
      </c>
      <c r="L47" s="253" t="n">
        <v>-248</v>
      </c>
      <c r="M47" s="253" t="n">
        <v>-249</v>
      </c>
      <c r="N47" s="253" t="n">
        <v>-136</v>
      </c>
      <c r="O47" s="253" t="n">
        <v>-193</v>
      </c>
      <c r="P47" s="448" t="n">
        <v>-159</v>
      </c>
      <c r="Q47" s="448" t="n">
        <v>-138</v>
      </c>
      <c r="R47" s="448" t="n">
        <v>-317</v>
      </c>
      <c r="S47" s="449" t="n">
        <v>-189</v>
      </c>
      <c r="T47" s="82" t="n">
        <v>381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253" t="n">
        <v>-129</v>
      </c>
      <c r="D48" s="253" t="n">
        <v>-126</v>
      </c>
      <c r="E48" s="253" t="n">
        <v>-195</v>
      </c>
      <c r="F48" s="253" t="n">
        <v>-233</v>
      </c>
      <c r="G48" s="253" t="n">
        <v>-243</v>
      </c>
      <c r="H48" s="253" t="n">
        <v>-218</v>
      </c>
      <c r="I48" s="253" t="n">
        <v>-187</v>
      </c>
      <c r="J48" s="253" t="n">
        <v>-182</v>
      </c>
      <c r="K48" s="253" t="n">
        <v>-143</v>
      </c>
      <c r="L48" s="253" t="n">
        <v>-205</v>
      </c>
      <c r="M48" s="253" t="n">
        <v>-134</v>
      </c>
      <c r="N48" s="253" t="n">
        <v>-255</v>
      </c>
      <c r="O48" s="253" t="n">
        <v>-231</v>
      </c>
      <c r="P48" s="448" t="n">
        <v>-375</v>
      </c>
      <c r="Q48" s="448" t="n">
        <v>-334</v>
      </c>
      <c r="R48" s="448" t="n">
        <v>-265</v>
      </c>
      <c r="S48" s="449" t="n">
        <v>-256</v>
      </c>
      <c r="T48" s="82" t="n">
        <v>382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253" t="n">
        <v>-122</v>
      </c>
      <c r="D49" s="253" t="n">
        <v>-137</v>
      </c>
      <c r="E49" s="253" t="n">
        <v>-66</v>
      </c>
      <c r="F49" s="253" t="n">
        <v>-56</v>
      </c>
      <c r="G49" s="253" t="n">
        <v>-127</v>
      </c>
      <c r="H49" s="253" t="n">
        <v>-93</v>
      </c>
      <c r="I49" s="253" t="n">
        <v>-111</v>
      </c>
      <c r="J49" s="253" t="n">
        <v>-73</v>
      </c>
      <c r="K49" s="253" t="n">
        <v>-73</v>
      </c>
      <c r="L49" s="253" t="n">
        <v>-136</v>
      </c>
      <c r="M49" s="253" t="n">
        <v>-82</v>
      </c>
      <c r="N49" s="253" t="n">
        <v>-156</v>
      </c>
      <c r="O49" s="253" t="n">
        <v>-201</v>
      </c>
      <c r="P49" s="448" t="n">
        <v>-204</v>
      </c>
      <c r="Q49" s="448" t="n">
        <v>-161</v>
      </c>
      <c r="R49" s="448" t="n">
        <v>-166</v>
      </c>
      <c r="S49" s="449" t="n">
        <v>-147</v>
      </c>
      <c r="T49" s="82" t="n">
        <v>401</v>
      </c>
    </row>
    <row r="50" s="199" customFormat="true" ht="9.95" hidden="false" customHeight="true" outlineLevel="0" collapsed="false">
      <c r="A50" s="10" t="n">
        <v>402</v>
      </c>
      <c r="B50" s="166" t="s">
        <v>94</v>
      </c>
      <c r="C50" s="253" t="n">
        <v>-88</v>
      </c>
      <c r="D50" s="253" t="n">
        <v>-103</v>
      </c>
      <c r="E50" s="253" t="n">
        <v>-34</v>
      </c>
      <c r="F50" s="253" t="n">
        <v>-38</v>
      </c>
      <c r="G50" s="253" t="n">
        <v>-205</v>
      </c>
      <c r="H50" s="253" t="n">
        <v>-157</v>
      </c>
      <c r="I50" s="253" t="n">
        <v>-123</v>
      </c>
      <c r="J50" s="253" t="n">
        <v>-156</v>
      </c>
      <c r="K50" s="253" t="n">
        <v>-108</v>
      </c>
      <c r="L50" s="253" t="n">
        <v>-170</v>
      </c>
      <c r="M50" s="253" t="n">
        <v>-186</v>
      </c>
      <c r="N50" s="253" t="n">
        <v>-198</v>
      </c>
      <c r="O50" s="253" t="n">
        <v>-213</v>
      </c>
      <c r="P50" s="448" t="n">
        <v>-230</v>
      </c>
      <c r="Q50" s="448" t="n">
        <v>-209</v>
      </c>
      <c r="R50" s="448" t="n">
        <v>-206</v>
      </c>
      <c r="S50" s="449" t="n">
        <v>-160</v>
      </c>
      <c r="T50" s="82" t="n">
        <v>402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253" t="n">
        <v>-79</v>
      </c>
      <c r="D51" s="253" t="n">
        <v>-22</v>
      </c>
      <c r="E51" s="253" t="n">
        <v>-3</v>
      </c>
      <c r="F51" s="253" t="n">
        <v>-76</v>
      </c>
      <c r="G51" s="253" t="n">
        <v>-55</v>
      </c>
      <c r="H51" s="253" t="n">
        <v>-114</v>
      </c>
      <c r="I51" s="253" t="n">
        <v>-86</v>
      </c>
      <c r="J51" s="253" t="n">
        <v>-99</v>
      </c>
      <c r="K51" s="253" t="n">
        <v>-90</v>
      </c>
      <c r="L51" s="253" t="n">
        <v>-119</v>
      </c>
      <c r="M51" s="253" t="n">
        <v>-128</v>
      </c>
      <c r="N51" s="253" t="n">
        <v>-145</v>
      </c>
      <c r="O51" s="253" t="n">
        <v>-147</v>
      </c>
      <c r="P51" s="448" t="n">
        <v>-120</v>
      </c>
      <c r="Q51" s="448" t="n">
        <v>-154</v>
      </c>
      <c r="R51" s="448" t="n">
        <v>-111</v>
      </c>
      <c r="S51" s="449" t="n">
        <v>-148</v>
      </c>
      <c r="T51" s="82" t="n">
        <v>403</v>
      </c>
    </row>
    <row r="52" customFormat="false" ht="12" hidden="false" customHeight="false" outlineLevel="0" collapsed="false">
      <c r="A52" s="10"/>
      <c r="B52" s="166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2"/>
      <c r="Q52" s="452"/>
      <c r="R52" s="452"/>
      <c r="S52" s="453"/>
      <c r="T52" s="82"/>
    </row>
    <row r="53" customFormat="false" ht="12" hidden="false" customHeight="false" outlineLevel="0" collapsed="false">
      <c r="A53" s="10" t="n">
        <v>426</v>
      </c>
      <c r="B53" s="166" t="s">
        <v>96</v>
      </c>
      <c r="C53" s="253" t="n">
        <v>5</v>
      </c>
      <c r="D53" s="253" t="n">
        <v>-14</v>
      </c>
      <c r="E53" s="253" t="n">
        <v>-62</v>
      </c>
      <c r="F53" s="253" t="n">
        <v>21</v>
      </c>
      <c r="G53" s="253" t="n">
        <v>-103</v>
      </c>
      <c r="H53" s="253" t="n">
        <v>-53</v>
      </c>
      <c r="I53" s="253" t="n">
        <v>-112</v>
      </c>
      <c r="J53" s="253" t="n">
        <v>23</v>
      </c>
      <c r="K53" s="253" t="n">
        <v>45</v>
      </c>
      <c r="L53" s="253" t="n">
        <v>-61</v>
      </c>
      <c r="M53" s="253" t="n">
        <v>40</v>
      </c>
      <c r="N53" s="253" t="n">
        <v>77</v>
      </c>
      <c r="O53" s="253" t="n">
        <v>-68</v>
      </c>
      <c r="P53" s="448" t="n">
        <v>-64</v>
      </c>
      <c r="Q53" s="448" t="n">
        <v>-62</v>
      </c>
      <c r="R53" s="448" t="n">
        <v>-3</v>
      </c>
      <c r="S53" s="449" t="n">
        <v>-75</v>
      </c>
      <c r="T53" s="82" t="n">
        <v>426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253" t="n">
        <v>-202</v>
      </c>
      <c r="D54" s="253" t="n">
        <v>-8</v>
      </c>
      <c r="E54" s="253" t="n">
        <v>-72</v>
      </c>
      <c r="F54" s="253" t="n">
        <v>-258</v>
      </c>
      <c r="G54" s="253" t="n">
        <v>-176</v>
      </c>
      <c r="H54" s="253" t="n">
        <v>-176</v>
      </c>
      <c r="I54" s="253" t="n">
        <v>-80</v>
      </c>
      <c r="J54" s="253" t="n">
        <v>-196</v>
      </c>
      <c r="K54" s="253" t="n">
        <v>-107</v>
      </c>
      <c r="L54" s="253" t="n">
        <v>-154</v>
      </c>
      <c r="M54" s="253" t="n">
        <v>-229</v>
      </c>
      <c r="N54" s="253" t="n">
        <v>-126</v>
      </c>
      <c r="O54" s="253" t="n">
        <v>-341</v>
      </c>
      <c r="P54" s="448" t="n">
        <v>-327</v>
      </c>
      <c r="Q54" s="448" t="n">
        <v>-308</v>
      </c>
      <c r="R54" s="448" t="n">
        <v>-273</v>
      </c>
      <c r="S54" s="449" t="n">
        <v>-270</v>
      </c>
      <c r="T54" s="82" t="n">
        <v>428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253" t="n">
        <v>-184</v>
      </c>
      <c r="D55" s="253" t="n">
        <v>-169</v>
      </c>
      <c r="E55" s="253" t="n">
        <v>-194</v>
      </c>
      <c r="F55" s="253" t="n">
        <v>-172</v>
      </c>
      <c r="G55" s="253" t="n">
        <v>-107</v>
      </c>
      <c r="H55" s="253" t="n">
        <v>-172</v>
      </c>
      <c r="I55" s="253" t="n">
        <v>-213</v>
      </c>
      <c r="J55" s="253" t="n">
        <v>-201</v>
      </c>
      <c r="K55" s="253" t="n">
        <v>-228</v>
      </c>
      <c r="L55" s="253" t="n">
        <v>-285</v>
      </c>
      <c r="M55" s="253" t="n">
        <v>-228</v>
      </c>
      <c r="N55" s="253" t="n">
        <v>-243</v>
      </c>
      <c r="O55" s="253" t="n">
        <v>-159</v>
      </c>
      <c r="P55" s="448" t="n">
        <v>-337</v>
      </c>
      <c r="Q55" s="448" t="n">
        <v>-309</v>
      </c>
      <c r="R55" s="448" t="n">
        <v>-278</v>
      </c>
      <c r="S55" s="449" t="n">
        <v>-284</v>
      </c>
      <c r="T55" s="82" t="n">
        <v>461</v>
      </c>
    </row>
    <row r="56" s="199" customFormat="true" ht="9.95" hidden="false" customHeight="true" outlineLevel="0" collapsed="false">
      <c r="A56" s="129"/>
      <c r="B56" s="183"/>
      <c r="C56" s="26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2"/>
      <c r="T56" s="44"/>
    </row>
    <row r="57" customFormat="false" ht="12" hidden="false" customHeight="false" outlineLevel="0" collapsed="false">
      <c r="B57" s="393" t="s">
        <v>436</v>
      </c>
    </row>
    <row r="58" customFormat="false" ht="12" hidden="false" customHeight="false" outlineLevel="0" collapsed="false">
      <c r="A58" s="387" t="s">
        <v>176</v>
      </c>
      <c r="B58" s="393" t="s">
        <v>437</v>
      </c>
    </row>
    <row r="59" customFormat="false" ht="12" hidden="false" customHeight="true" outlineLevel="0" collapsed="false">
      <c r="A59" s="387"/>
      <c r="B59" s="387" t="s">
        <v>438</v>
      </c>
    </row>
    <row r="60" customFormat="false" ht="3.75" hidden="false" customHeight="true" outlineLevel="0" collapsed="false">
      <c r="A60" s="387"/>
    </row>
    <row r="61" customFormat="false" ht="12" hidden="false" customHeight="false" outlineLevel="0" collapsed="false">
      <c r="A61" s="387"/>
    </row>
    <row r="62" customFormat="false" ht="12" hidden="false" customHeight="false" outlineLevel="0" collapsed="false">
      <c r="A62" s="387"/>
    </row>
    <row r="63" customFormat="false" ht="12" hidden="false" customHeight="false" outlineLevel="0" collapsed="false">
      <c r="A63" s="387"/>
    </row>
    <row r="64" customFormat="false" ht="12" hidden="false" customHeight="false" outlineLevel="0" collapsed="false">
      <c r="A64" s="387"/>
    </row>
    <row r="65" customFormat="false" ht="12" hidden="false" customHeight="false" outlineLevel="0" collapsed="false">
      <c r="A65" s="387"/>
    </row>
    <row r="66" customFormat="false" ht="13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7"/>
      <c r="O66" s="207"/>
      <c r="P66" s="207"/>
      <c r="Q66" s="207"/>
      <c r="R66" s="207"/>
      <c r="S66" s="207"/>
      <c r="T66" s="207"/>
    </row>
    <row r="67" customFormat="false" ht="12" hidden="false" customHeight="false" outlineLevel="0" collapsed="false">
      <c r="A67" s="387"/>
    </row>
    <row r="68" customFormat="false" ht="12" hidden="false" customHeight="false" outlineLevel="0" collapsed="false">
      <c r="A68" s="387"/>
    </row>
    <row r="69" customFormat="false" ht="19.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8"/>
    </row>
    <row r="70" customFormat="false" ht="13.5" hidden="false" customHeight="false" outlineLevel="0" collapsed="false">
      <c r="A70" s="387"/>
      <c r="U70" s="207"/>
    </row>
    <row r="71" customFormat="false" ht="12" hidden="false" customHeight="false" outlineLevel="0" collapsed="false">
      <c r="A71" s="387"/>
    </row>
    <row r="72" customFormat="false" ht="12" hidden="false" customHeight="false" outlineLevel="0" collapsed="false">
      <c r="A72" s="387"/>
    </row>
    <row r="73" customFormat="false" ht="12" hidden="false" customHeight="false" outlineLevel="0" collapsed="false">
      <c r="A73" s="387"/>
    </row>
    <row r="74" customFormat="false" ht="12" hidden="false" customHeight="false" outlineLevel="0" collapsed="false">
      <c r="A74" s="387"/>
    </row>
    <row r="75" customFormat="false" ht="12" hidden="false" customHeight="false" outlineLevel="0" collapsed="false">
      <c r="A75" s="387"/>
    </row>
    <row r="76" customFormat="false" ht="12" hidden="false" customHeight="false" outlineLevel="0" collapsed="false">
      <c r="A76" s="387"/>
    </row>
    <row r="77" customFormat="false" ht="12" hidden="false" customHeight="false" outlineLevel="0" collapsed="false">
      <c r="A77" s="387"/>
    </row>
    <row r="78" customFormat="false" ht="12" hidden="false" customHeight="false" outlineLevel="0" collapsed="false">
      <c r="A78" s="387"/>
    </row>
    <row r="79" customFormat="false" ht="12" hidden="false" customHeight="false" outlineLevel="0" collapsed="false">
      <c r="A79" s="387"/>
    </row>
    <row r="80" customFormat="false" ht="12" hidden="false" customHeight="false" outlineLevel="0" collapsed="false">
      <c r="A80" s="387"/>
    </row>
    <row r="81" customFormat="false" ht="12" hidden="false" customHeight="false" outlineLevel="0" collapsed="false">
      <c r="A81" s="387"/>
    </row>
    <row r="82" customFormat="false" ht="12" hidden="false" customHeight="false" outlineLevel="0" collapsed="false">
      <c r="A82" s="387"/>
    </row>
    <row r="83" customFormat="false" ht="12" hidden="false" customHeight="false" outlineLevel="0" collapsed="false">
      <c r="A83" s="387"/>
    </row>
    <row r="84" customFormat="false" ht="12" hidden="false" customHeight="false" outlineLevel="0" collapsed="false">
      <c r="A84" s="387"/>
    </row>
    <row r="85" customFormat="false" ht="12" hidden="false" customHeight="false" outlineLevel="0" collapsed="false">
      <c r="A85" s="387"/>
    </row>
    <row r="86" customFormat="false" ht="12" hidden="false" customHeight="false" outlineLevel="0" collapsed="false">
      <c r="A86" s="387"/>
    </row>
    <row r="87" customFormat="false" ht="12" hidden="false" customHeight="false" outlineLevel="0" collapsed="false">
      <c r="A87" s="387"/>
    </row>
    <row r="88" customFormat="false" ht="12" hidden="false" customHeight="false" outlineLevel="0" collapsed="false">
      <c r="A88" s="387"/>
    </row>
    <row r="89" customFormat="false" ht="12" hidden="false" customHeight="false" outlineLevel="0" collapsed="false">
      <c r="A89" s="387"/>
    </row>
    <row r="90" customFormat="false" ht="12" hidden="false" customHeight="false" outlineLevel="0" collapsed="false">
      <c r="A90" s="387"/>
    </row>
    <row r="91" customFormat="false" ht="12" hidden="false" customHeight="false" outlineLevel="0" collapsed="false">
      <c r="A91" s="387"/>
    </row>
    <row r="92" customFormat="false" ht="12" hidden="false" customHeight="false" outlineLevel="0" collapsed="false">
      <c r="A92" s="387"/>
    </row>
    <row r="93" customFormat="false" ht="12" hidden="false" customHeight="false" outlineLevel="0" collapsed="false">
      <c r="A93" s="387"/>
    </row>
    <row r="94" customFormat="false" ht="12" hidden="false" customHeight="false" outlineLevel="0" collapsed="false">
      <c r="A94" s="387"/>
    </row>
    <row r="95" customFormat="false" ht="12" hidden="false" customHeight="false" outlineLevel="0" collapsed="false">
      <c r="A95" s="387"/>
    </row>
    <row r="96" customFormat="false" ht="12" hidden="false" customHeight="false" outlineLevel="0" collapsed="false">
      <c r="A96" s="387"/>
    </row>
    <row r="97" customFormat="false" ht="12" hidden="false" customHeight="false" outlineLevel="0" collapsed="false">
      <c r="A97" s="387"/>
    </row>
    <row r="98" customFormat="false" ht="12" hidden="false" customHeight="false" outlineLevel="0" collapsed="false">
      <c r="A98" s="387"/>
    </row>
    <row r="99" customFormat="false" ht="12" hidden="false" customHeight="false" outlineLevel="0" collapsed="false">
      <c r="A99" s="387"/>
    </row>
    <row r="100" customFormat="false" ht="12" hidden="false" customHeight="false" outlineLevel="0" collapsed="false">
      <c r="A100" s="387"/>
    </row>
    <row r="101" customFormat="false" ht="12" hidden="false" customHeight="false" outlineLevel="0" collapsed="false">
      <c r="A101" s="387"/>
    </row>
    <row r="102" customFormat="false" ht="12" hidden="false" customHeight="false" outlineLevel="0" collapsed="false">
      <c r="A102" s="387"/>
    </row>
    <row r="103" customFormat="false" ht="12" hidden="false" customHeight="false" outlineLevel="0" collapsed="false">
      <c r="A103" s="387"/>
    </row>
    <row r="104" customFormat="false" ht="12" hidden="false" customHeight="false" outlineLevel="0" collapsed="false">
      <c r="A104" s="387"/>
    </row>
    <row r="105" customFormat="false" ht="12" hidden="false" customHeight="false" outlineLevel="0" collapsed="false">
      <c r="A105" s="387"/>
    </row>
    <row r="106" customFormat="false" ht="12" hidden="false" customHeight="false" outlineLevel="0" collapsed="false">
      <c r="A106" s="387"/>
    </row>
    <row r="107" customFormat="false" ht="12" hidden="false" customHeight="false" outlineLevel="0" collapsed="false">
      <c r="A107" s="387"/>
    </row>
    <row r="108" customFormat="false" ht="12" hidden="false" customHeight="false" outlineLevel="0" collapsed="false">
      <c r="A108" s="387"/>
    </row>
    <row r="109" customFormat="false" ht="12" hidden="false" customHeight="false" outlineLevel="0" collapsed="false">
      <c r="A109" s="387"/>
    </row>
    <row r="110" customFormat="false" ht="12" hidden="false" customHeight="false" outlineLevel="0" collapsed="false">
      <c r="A110" s="387"/>
    </row>
    <row r="111" customFormat="false" ht="12" hidden="false" customHeight="false" outlineLevel="0" collapsed="false">
      <c r="A111" s="387"/>
    </row>
    <row r="112" customFormat="false" ht="12" hidden="false" customHeight="false" outlineLevel="0" collapsed="false">
      <c r="A112" s="387"/>
    </row>
    <row r="113" customFormat="false" ht="12" hidden="false" customHeight="false" outlineLevel="0" collapsed="false">
      <c r="A113" s="387"/>
    </row>
    <row r="114" customFormat="false" ht="12" hidden="false" customHeight="false" outlineLevel="0" collapsed="false">
      <c r="A114" s="387"/>
    </row>
    <row r="115" customFormat="false" ht="12" hidden="false" customHeight="false" outlineLevel="0" collapsed="false">
      <c r="A115" s="387"/>
    </row>
    <row r="116" customFormat="false" ht="12" hidden="false" customHeight="false" outlineLevel="0" collapsed="false">
      <c r="A116" s="387"/>
    </row>
    <row r="117" customFormat="false" ht="12" hidden="false" customHeight="false" outlineLevel="0" collapsed="false">
      <c r="A117" s="387"/>
    </row>
    <row r="118" customFormat="false" ht="12" hidden="false" customHeight="false" outlineLevel="0" collapsed="false">
      <c r="A118" s="387"/>
    </row>
    <row r="119" customFormat="false" ht="12" hidden="false" customHeight="false" outlineLevel="0" collapsed="false">
      <c r="A119" s="387"/>
    </row>
    <row r="120" customFormat="false" ht="12" hidden="false" customHeight="false" outlineLevel="0" collapsed="false">
      <c r="A120" s="387"/>
    </row>
    <row r="121" customFormat="false" ht="12" hidden="false" customHeight="false" outlineLevel="0" collapsed="false">
      <c r="A121" s="387"/>
    </row>
    <row r="122" customFormat="false" ht="12" hidden="false" customHeight="false" outlineLevel="0" collapsed="false">
      <c r="A122" s="387"/>
    </row>
    <row r="123" customFormat="false" ht="12" hidden="false" customHeight="false" outlineLevel="0" collapsed="false">
      <c r="A123" s="387"/>
    </row>
    <row r="124" customFormat="false" ht="12" hidden="false" customHeight="false" outlineLevel="0" collapsed="false">
      <c r="A124" s="387"/>
    </row>
    <row r="125" customFormat="false" ht="12" hidden="false" customHeight="false" outlineLevel="0" collapsed="false">
      <c r="A125" s="387"/>
    </row>
    <row r="126" customFormat="false" ht="12" hidden="false" customHeight="false" outlineLevel="0" collapsed="false">
      <c r="A126" s="387"/>
    </row>
    <row r="127" customFormat="false" ht="12" hidden="false" customHeight="false" outlineLevel="0" collapsed="false">
      <c r="A127" s="387"/>
    </row>
    <row r="128" customFormat="false" ht="12" hidden="false" customHeight="false" outlineLevel="0" collapsed="false">
      <c r="A128" s="387"/>
    </row>
    <row r="129" customFormat="false" ht="12" hidden="false" customHeight="false" outlineLevel="0" collapsed="false">
      <c r="A129" s="387"/>
    </row>
    <row r="130" customFormat="false" ht="12" hidden="false" customHeight="false" outlineLevel="0" collapsed="false">
      <c r="A130" s="387"/>
    </row>
    <row r="131" customFormat="false" ht="12" hidden="false" customHeight="false" outlineLevel="0" collapsed="false">
      <c r="A131" s="387"/>
    </row>
    <row r="132" customFormat="false" ht="12" hidden="false" customHeight="false" outlineLevel="0" collapsed="false">
      <c r="A132" s="387"/>
    </row>
    <row r="133" customFormat="false" ht="12" hidden="false" customHeight="false" outlineLevel="0" collapsed="false">
      <c r="A133" s="387"/>
    </row>
    <row r="134" customFormat="false" ht="12" hidden="false" customHeight="false" outlineLevel="0" collapsed="false">
      <c r="A134" s="387"/>
    </row>
    <row r="135" customFormat="false" ht="12" hidden="false" customHeight="false" outlineLevel="0" collapsed="false">
      <c r="A135" s="387"/>
    </row>
    <row r="136" customFormat="false" ht="12" hidden="false" customHeight="false" outlineLevel="0" collapsed="false">
      <c r="A136" s="387"/>
    </row>
    <row r="137" customFormat="false" ht="12" hidden="false" customHeight="false" outlineLevel="0" collapsed="false">
      <c r="A137" s="387"/>
    </row>
    <row r="138" customFormat="false" ht="12" hidden="false" customHeight="false" outlineLevel="0" collapsed="false">
      <c r="A138" s="387"/>
    </row>
    <row r="139" customFormat="false" ht="12" hidden="false" customHeight="false" outlineLevel="0" collapsed="false">
      <c r="A139" s="387"/>
    </row>
    <row r="140" customFormat="false" ht="12" hidden="false" customHeight="false" outlineLevel="0" collapsed="false">
      <c r="A140" s="387"/>
    </row>
    <row r="141" customFormat="false" ht="12" hidden="false" customHeight="false" outlineLevel="0" collapsed="false">
      <c r="A141" s="387"/>
    </row>
    <row r="142" customFormat="false" ht="12" hidden="false" customHeight="false" outlineLevel="0" collapsed="false">
      <c r="A142" s="387"/>
    </row>
    <row r="143" customFormat="false" ht="12" hidden="false" customHeight="false" outlineLevel="0" collapsed="false">
      <c r="A143" s="387"/>
    </row>
    <row r="144" customFormat="false" ht="12" hidden="false" customHeight="false" outlineLevel="0" collapsed="false">
      <c r="A144" s="387"/>
    </row>
    <row r="145" customFormat="false" ht="12" hidden="false" customHeight="false" outlineLevel="0" collapsed="false">
      <c r="A145" s="387"/>
    </row>
    <row r="146" customFormat="false" ht="12" hidden="false" customHeight="false" outlineLevel="0" collapsed="false">
      <c r="A146" s="387"/>
    </row>
    <row r="147" customFormat="false" ht="12" hidden="false" customHeight="false" outlineLevel="0" collapsed="false">
      <c r="A147" s="387"/>
    </row>
    <row r="148" customFormat="false" ht="12" hidden="false" customHeight="false" outlineLevel="0" collapsed="false">
      <c r="A148" s="387"/>
    </row>
    <row r="149" customFormat="false" ht="12" hidden="false" customHeight="false" outlineLevel="0" collapsed="false">
      <c r="A149" s="387"/>
    </row>
    <row r="150" customFormat="false" ht="12" hidden="false" customHeight="false" outlineLevel="0" collapsed="false">
      <c r="A150" s="387"/>
    </row>
    <row r="151" customFormat="false" ht="12" hidden="false" customHeight="false" outlineLevel="0" collapsed="false">
      <c r="A151" s="387"/>
    </row>
    <row r="152" customFormat="false" ht="12" hidden="false" customHeight="false" outlineLevel="0" collapsed="false">
      <c r="A152" s="387"/>
    </row>
    <row r="153" customFormat="false" ht="12" hidden="false" customHeight="false" outlineLevel="0" collapsed="false">
      <c r="A153" s="387"/>
    </row>
    <row r="154" customFormat="false" ht="12" hidden="false" customHeight="false" outlineLevel="0" collapsed="false">
      <c r="A154" s="387"/>
    </row>
    <row r="155" customFormat="false" ht="12" hidden="false" customHeight="false" outlineLevel="0" collapsed="false">
      <c r="A155" s="387"/>
    </row>
    <row r="156" customFormat="false" ht="12" hidden="false" customHeight="false" outlineLevel="0" collapsed="false">
      <c r="A156" s="387"/>
    </row>
    <row r="157" customFormat="false" ht="12" hidden="false" customHeight="false" outlineLevel="0" collapsed="false">
      <c r="A157" s="387"/>
    </row>
    <row r="158" customFormat="false" ht="12" hidden="false" customHeight="false" outlineLevel="0" collapsed="false">
      <c r="A158" s="387"/>
    </row>
    <row r="159" customFormat="false" ht="12" hidden="false" customHeight="false" outlineLevel="0" collapsed="false">
      <c r="A159" s="387"/>
    </row>
    <row r="160" customFormat="false" ht="12" hidden="false" customHeight="false" outlineLevel="0" collapsed="false">
      <c r="A160" s="387"/>
    </row>
    <row r="161" customFormat="false" ht="12" hidden="false" customHeight="false" outlineLevel="0" collapsed="false">
      <c r="A161" s="387"/>
    </row>
    <row r="162" customFormat="false" ht="12" hidden="false" customHeight="false" outlineLevel="0" collapsed="false">
      <c r="A162" s="387"/>
    </row>
    <row r="163" customFormat="false" ht="12" hidden="false" customHeight="false" outlineLevel="0" collapsed="false">
      <c r="A163" s="387"/>
    </row>
    <row r="164" customFormat="false" ht="12" hidden="false" customHeight="false" outlineLevel="0" collapsed="false">
      <c r="A164" s="387"/>
    </row>
    <row r="165" customFormat="false" ht="12" hidden="false" customHeight="false" outlineLevel="0" collapsed="false">
      <c r="A165" s="387"/>
    </row>
    <row r="166" customFormat="false" ht="12" hidden="false" customHeight="false" outlineLevel="0" collapsed="false">
      <c r="A166" s="387"/>
    </row>
    <row r="167" customFormat="false" ht="12" hidden="false" customHeight="false" outlineLevel="0" collapsed="false">
      <c r="A167" s="387"/>
    </row>
    <row r="168" customFormat="false" ht="12" hidden="false" customHeight="false" outlineLevel="0" collapsed="false">
      <c r="A168" s="387"/>
    </row>
    <row r="169" customFormat="false" ht="12" hidden="false" customHeight="false" outlineLevel="0" collapsed="false">
      <c r="A169" s="387"/>
    </row>
    <row r="170" customFormat="false" ht="12" hidden="false" customHeight="false" outlineLevel="0" collapsed="false">
      <c r="A170" s="387"/>
    </row>
    <row r="171" customFormat="false" ht="12" hidden="false" customHeight="false" outlineLevel="0" collapsed="false">
      <c r="A171" s="387"/>
    </row>
    <row r="172" customFormat="false" ht="12" hidden="false" customHeight="false" outlineLevel="0" collapsed="false">
      <c r="A172" s="387"/>
    </row>
    <row r="173" customFormat="false" ht="12" hidden="false" customHeight="false" outlineLevel="0" collapsed="false">
      <c r="A173" s="387"/>
    </row>
    <row r="174" customFormat="false" ht="12" hidden="false" customHeight="false" outlineLevel="0" collapsed="false">
      <c r="A174" s="387"/>
    </row>
    <row r="175" customFormat="false" ht="12" hidden="false" customHeight="false" outlineLevel="0" collapsed="false">
      <c r="A175" s="387"/>
    </row>
    <row r="176" customFormat="false" ht="12" hidden="false" customHeight="false" outlineLevel="0" collapsed="false">
      <c r="A176" s="387"/>
    </row>
    <row r="177" customFormat="false" ht="12" hidden="false" customHeight="false" outlineLevel="0" collapsed="false">
      <c r="A177" s="387"/>
    </row>
    <row r="178" customFormat="false" ht="12" hidden="false" customHeight="false" outlineLevel="0" collapsed="false">
      <c r="A178" s="387"/>
    </row>
    <row r="179" customFormat="false" ht="12" hidden="false" customHeight="false" outlineLevel="0" collapsed="false">
      <c r="A179" s="387"/>
    </row>
    <row r="180" customFormat="false" ht="12" hidden="false" customHeight="false" outlineLevel="0" collapsed="false">
      <c r="A180" s="387"/>
    </row>
    <row r="181" customFormat="false" ht="12" hidden="false" customHeight="false" outlineLevel="0" collapsed="false">
      <c r="A181" s="387"/>
    </row>
    <row r="182" customFormat="false" ht="12" hidden="false" customHeight="false" outlineLevel="0" collapsed="false">
      <c r="A182" s="387"/>
    </row>
    <row r="183" customFormat="false" ht="12" hidden="false" customHeight="false" outlineLevel="0" collapsed="false">
      <c r="A183" s="387"/>
    </row>
    <row r="184" customFormat="false" ht="12" hidden="false" customHeight="false" outlineLevel="0" collapsed="false">
      <c r="A184" s="387"/>
    </row>
    <row r="185" customFormat="false" ht="12" hidden="false" customHeight="false" outlineLevel="0" collapsed="false">
      <c r="A185" s="387"/>
    </row>
    <row r="186" customFormat="false" ht="12" hidden="false" customHeight="false" outlineLevel="0" collapsed="false">
      <c r="A186" s="387"/>
    </row>
    <row r="187" customFormat="false" ht="12" hidden="false" customHeight="false" outlineLevel="0" collapsed="false">
      <c r="A187" s="387"/>
    </row>
    <row r="188" customFormat="false" ht="12" hidden="false" customHeight="false" outlineLevel="0" collapsed="false">
      <c r="A188" s="387"/>
    </row>
    <row r="189" customFormat="false" ht="12" hidden="false" customHeight="false" outlineLevel="0" collapsed="false">
      <c r="A189" s="387"/>
    </row>
    <row r="190" customFormat="false" ht="12" hidden="false" customHeight="false" outlineLevel="0" collapsed="false">
      <c r="A190" s="387"/>
    </row>
    <row r="191" customFormat="false" ht="12" hidden="false" customHeight="false" outlineLevel="0" collapsed="false">
      <c r="A191" s="387"/>
    </row>
    <row r="192" customFormat="false" ht="12" hidden="false" customHeight="false" outlineLevel="0" collapsed="false">
      <c r="A192" s="387"/>
    </row>
    <row r="193" customFormat="false" ht="12" hidden="false" customHeight="false" outlineLevel="0" collapsed="false">
      <c r="A193" s="387"/>
    </row>
    <row r="194" customFormat="false" ht="12" hidden="false" customHeight="false" outlineLevel="0" collapsed="false">
      <c r="A194" s="387"/>
    </row>
    <row r="195" customFormat="false" ht="12" hidden="false" customHeight="false" outlineLevel="0" collapsed="false">
      <c r="A195" s="387"/>
    </row>
    <row r="196" customFormat="false" ht="12" hidden="false" customHeight="false" outlineLevel="0" collapsed="false">
      <c r="A196" s="387"/>
    </row>
    <row r="197" customFormat="false" ht="12" hidden="false" customHeight="false" outlineLevel="0" collapsed="false">
      <c r="A197" s="387"/>
    </row>
    <row r="198" customFormat="false" ht="12" hidden="false" customHeight="false" outlineLevel="0" collapsed="false">
      <c r="A198" s="387"/>
    </row>
    <row r="199" customFormat="false" ht="12" hidden="false" customHeight="false" outlineLevel="0" collapsed="false">
      <c r="A199" s="387"/>
    </row>
    <row r="200" customFormat="false" ht="12" hidden="false" customHeight="false" outlineLevel="0" collapsed="false">
      <c r="A200" s="387"/>
    </row>
    <row r="201" customFormat="false" ht="12" hidden="false" customHeight="false" outlineLevel="0" collapsed="false">
      <c r="A201" s="387"/>
    </row>
    <row r="202" customFormat="false" ht="12" hidden="false" customHeight="false" outlineLevel="0" collapsed="false">
      <c r="A202" s="387"/>
    </row>
    <row r="203" customFormat="false" ht="12" hidden="false" customHeight="false" outlineLevel="0" collapsed="false">
      <c r="A203" s="387"/>
    </row>
    <row r="204" customFormat="false" ht="12" hidden="false" customHeight="false" outlineLevel="0" collapsed="false">
      <c r="A204" s="387"/>
    </row>
    <row r="205" customFormat="false" ht="12" hidden="false" customHeight="false" outlineLevel="0" collapsed="false">
      <c r="A205" s="387"/>
    </row>
    <row r="206" customFormat="false" ht="12" hidden="false" customHeight="false" outlineLevel="0" collapsed="false">
      <c r="A206" s="387"/>
    </row>
    <row r="207" customFormat="false" ht="12" hidden="false" customHeight="false" outlineLevel="0" collapsed="false">
      <c r="A207" s="387"/>
    </row>
    <row r="208" customFormat="false" ht="12" hidden="false" customHeight="false" outlineLevel="0" collapsed="false">
      <c r="A208" s="387"/>
    </row>
    <row r="209" customFormat="false" ht="12" hidden="false" customHeight="false" outlineLevel="0" collapsed="false">
      <c r="A209" s="387"/>
    </row>
    <row r="210" customFormat="false" ht="12" hidden="false" customHeight="false" outlineLevel="0" collapsed="false">
      <c r="A210" s="387"/>
    </row>
    <row r="211" customFormat="false" ht="12" hidden="false" customHeight="false" outlineLevel="0" collapsed="false">
      <c r="A211" s="387"/>
    </row>
    <row r="212" customFormat="false" ht="12" hidden="false" customHeight="false" outlineLevel="0" collapsed="false">
      <c r="A212" s="387"/>
    </row>
    <row r="213" customFormat="false" ht="12" hidden="false" customHeight="false" outlineLevel="0" collapsed="false">
      <c r="A213" s="387"/>
    </row>
    <row r="214" customFormat="false" ht="12" hidden="false" customHeight="false" outlineLevel="0" collapsed="false">
      <c r="A214" s="387"/>
    </row>
    <row r="215" customFormat="false" ht="12" hidden="false" customHeight="false" outlineLevel="0" collapsed="false">
      <c r="A215" s="387"/>
    </row>
    <row r="216" customFormat="false" ht="12" hidden="false" customHeight="false" outlineLevel="0" collapsed="false">
      <c r="A216" s="387"/>
    </row>
    <row r="217" customFormat="false" ht="12" hidden="false" customHeight="false" outlineLevel="0" collapsed="false">
      <c r="A217" s="387"/>
    </row>
    <row r="218" customFormat="false" ht="12" hidden="false" customHeight="false" outlineLevel="0" collapsed="false">
      <c r="A218" s="387"/>
    </row>
    <row r="219" customFormat="false" ht="12" hidden="false" customHeight="false" outlineLevel="0" collapsed="false">
      <c r="A219" s="387"/>
    </row>
    <row r="220" customFormat="false" ht="12" hidden="false" customHeight="false" outlineLevel="0" collapsed="false">
      <c r="A220" s="387"/>
    </row>
    <row r="221" customFormat="false" ht="12" hidden="false" customHeight="false" outlineLevel="0" collapsed="false">
      <c r="A221" s="387"/>
    </row>
    <row r="222" customFormat="false" ht="12" hidden="false" customHeight="false" outlineLevel="0" collapsed="false">
      <c r="A222" s="387"/>
    </row>
    <row r="223" customFormat="false" ht="12" hidden="false" customHeight="false" outlineLevel="0" collapsed="false">
      <c r="A223" s="387"/>
    </row>
    <row r="224" customFormat="false" ht="12" hidden="false" customHeight="false" outlineLevel="0" collapsed="false">
      <c r="A224" s="387"/>
    </row>
    <row r="225" customFormat="false" ht="12" hidden="false" customHeight="false" outlineLevel="0" collapsed="false">
      <c r="A225" s="387"/>
    </row>
    <row r="226" customFormat="false" ht="12" hidden="false" customHeight="false" outlineLevel="0" collapsed="false">
      <c r="A226" s="387"/>
    </row>
    <row r="227" customFormat="false" ht="12" hidden="false" customHeight="false" outlineLevel="0" collapsed="false">
      <c r="A227" s="387"/>
    </row>
    <row r="228" customFormat="false" ht="12" hidden="false" customHeight="false" outlineLevel="0" collapsed="false">
      <c r="A228" s="387"/>
    </row>
    <row r="229" customFormat="false" ht="12" hidden="false" customHeight="false" outlineLevel="0" collapsed="false">
      <c r="A229" s="387"/>
    </row>
    <row r="230" customFormat="false" ht="12" hidden="false" customHeight="false" outlineLevel="0" collapsed="false">
      <c r="A230" s="387"/>
    </row>
    <row r="231" customFormat="false" ht="12" hidden="false" customHeight="false" outlineLevel="0" collapsed="false">
      <c r="A231" s="387"/>
    </row>
    <row r="232" customFormat="false" ht="12" hidden="false" customHeight="false" outlineLevel="0" collapsed="false">
      <c r="A232" s="387"/>
    </row>
    <row r="233" customFormat="false" ht="12" hidden="false" customHeight="false" outlineLevel="0" collapsed="false">
      <c r="A233" s="387"/>
    </row>
    <row r="234" customFormat="false" ht="12" hidden="false" customHeight="false" outlineLevel="0" collapsed="false">
      <c r="A234" s="387"/>
    </row>
    <row r="235" customFormat="false" ht="12" hidden="false" customHeight="false" outlineLevel="0" collapsed="false">
      <c r="A235" s="387"/>
    </row>
    <row r="236" customFormat="false" ht="12" hidden="false" customHeight="false" outlineLevel="0" collapsed="false">
      <c r="A236" s="387"/>
    </row>
    <row r="237" customFormat="false" ht="12" hidden="false" customHeight="false" outlineLevel="0" collapsed="false">
      <c r="A237" s="387"/>
    </row>
    <row r="238" customFormat="false" ht="12" hidden="false" customHeight="false" outlineLevel="0" collapsed="false">
      <c r="A238" s="387"/>
    </row>
    <row r="239" customFormat="false" ht="12" hidden="false" customHeight="false" outlineLevel="0" collapsed="false">
      <c r="A239" s="387"/>
    </row>
    <row r="240" customFormat="false" ht="12" hidden="false" customHeight="false" outlineLevel="0" collapsed="false">
      <c r="A240" s="387"/>
    </row>
    <row r="241" customFormat="false" ht="12" hidden="false" customHeight="false" outlineLevel="0" collapsed="false">
      <c r="A241" s="387"/>
    </row>
    <row r="242" customFormat="false" ht="12" hidden="false" customHeight="false" outlineLevel="0" collapsed="false">
      <c r="A242" s="387"/>
    </row>
    <row r="243" customFormat="false" ht="12" hidden="false" customHeight="false" outlineLevel="0" collapsed="false">
      <c r="A243" s="387"/>
    </row>
    <row r="244" customFormat="false" ht="12" hidden="false" customHeight="false" outlineLevel="0" collapsed="false">
      <c r="A244" s="387"/>
    </row>
    <row r="245" customFormat="false" ht="12" hidden="false" customHeight="false" outlineLevel="0" collapsed="false">
      <c r="A245" s="387"/>
    </row>
    <row r="246" customFormat="false" ht="12" hidden="false" customHeight="false" outlineLevel="0" collapsed="false">
      <c r="A246" s="387"/>
    </row>
    <row r="247" customFormat="false" ht="12" hidden="false" customHeight="false" outlineLevel="0" collapsed="false">
      <c r="A247" s="387"/>
    </row>
    <row r="248" customFormat="false" ht="12" hidden="false" customHeight="false" outlineLevel="0" collapsed="false">
      <c r="A248" s="387"/>
    </row>
    <row r="249" customFormat="false" ht="12" hidden="false" customHeight="false" outlineLevel="0" collapsed="false">
      <c r="A249" s="387"/>
    </row>
    <row r="250" customFormat="false" ht="12" hidden="false" customHeight="false" outlineLevel="0" collapsed="false">
      <c r="A250" s="387"/>
    </row>
    <row r="251" customFormat="false" ht="12" hidden="false" customHeight="false" outlineLevel="0" collapsed="false">
      <c r="A251" s="387"/>
    </row>
    <row r="252" customFormat="false" ht="12" hidden="false" customHeight="false" outlineLevel="0" collapsed="false">
      <c r="A252" s="387"/>
    </row>
    <row r="253" customFormat="false" ht="12" hidden="false" customHeight="false" outlineLevel="0" collapsed="false">
      <c r="A253" s="387"/>
    </row>
    <row r="254" customFormat="false" ht="12" hidden="false" customHeight="false" outlineLevel="0" collapsed="false">
      <c r="A254" s="387"/>
    </row>
    <row r="255" customFormat="false" ht="12" hidden="false" customHeight="false" outlineLevel="0" collapsed="false">
      <c r="A255" s="387"/>
    </row>
    <row r="256" customFormat="false" ht="12" hidden="false" customHeight="false" outlineLevel="0" collapsed="false">
      <c r="A256" s="387"/>
    </row>
    <row r="257" customFormat="false" ht="12" hidden="false" customHeight="false" outlineLevel="0" collapsed="false">
      <c r="A257" s="387"/>
    </row>
    <row r="258" customFormat="false" ht="12" hidden="false" customHeight="false" outlineLevel="0" collapsed="false">
      <c r="A258" s="387"/>
    </row>
    <row r="259" customFormat="false" ht="12" hidden="false" customHeight="false" outlineLevel="0" collapsed="false">
      <c r="A259" s="387"/>
    </row>
    <row r="260" customFormat="false" ht="12" hidden="false" customHeight="false" outlineLevel="0" collapsed="false">
      <c r="A260" s="387"/>
    </row>
    <row r="261" customFormat="false" ht="12" hidden="false" customHeight="false" outlineLevel="0" collapsed="false">
      <c r="A261" s="387"/>
    </row>
    <row r="262" customFormat="false" ht="12" hidden="false" customHeight="false" outlineLevel="0" collapsed="false">
      <c r="A262" s="387"/>
    </row>
    <row r="263" customFormat="false" ht="12" hidden="false" customHeight="false" outlineLevel="0" collapsed="false">
      <c r="A263" s="387"/>
    </row>
    <row r="264" customFormat="false" ht="12" hidden="false" customHeight="false" outlineLevel="0" collapsed="false">
      <c r="A264" s="387"/>
    </row>
    <row r="265" customFormat="false" ht="12" hidden="false" customHeight="false" outlineLevel="0" collapsed="false">
      <c r="A265" s="387"/>
    </row>
    <row r="266" customFormat="false" ht="12" hidden="false" customHeight="false" outlineLevel="0" collapsed="false">
      <c r="A266" s="387"/>
    </row>
    <row r="267" customFormat="false" ht="12" hidden="false" customHeight="false" outlineLevel="0" collapsed="false">
      <c r="A267" s="387"/>
    </row>
    <row r="268" customFormat="false" ht="12" hidden="false" customHeight="false" outlineLevel="0" collapsed="false">
      <c r="A268" s="387"/>
    </row>
    <row r="269" customFormat="false" ht="12" hidden="false" customHeight="false" outlineLevel="0" collapsed="false">
      <c r="A269" s="387"/>
    </row>
    <row r="270" customFormat="false" ht="12" hidden="false" customHeight="false" outlineLevel="0" collapsed="false">
      <c r="A270" s="387"/>
    </row>
    <row r="271" customFormat="false" ht="12" hidden="false" customHeight="false" outlineLevel="0" collapsed="false">
      <c r="A271" s="387"/>
    </row>
    <row r="272" customFormat="false" ht="12" hidden="false" customHeight="false" outlineLevel="0" collapsed="false">
      <c r="A272" s="387"/>
    </row>
    <row r="273" customFormat="false" ht="12" hidden="false" customHeight="false" outlineLevel="0" collapsed="false">
      <c r="A273" s="387"/>
    </row>
    <row r="274" customFormat="false" ht="12" hidden="false" customHeight="false" outlineLevel="0" collapsed="false">
      <c r="A274" s="387"/>
    </row>
    <row r="275" customFormat="false" ht="12" hidden="false" customHeight="false" outlineLevel="0" collapsed="false">
      <c r="A275" s="387"/>
    </row>
    <row r="276" customFormat="false" ht="12" hidden="false" customHeight="false" outlineLevel="0" collapsed="false">
      <c r="A276" s="387"/>
    </row>
    <row r="277" customFormat="false" ht="12" hidden="false" customHeight="false" outlineLevel="0" collapsed="false">
      <c r="A277" s="387"/>
    </row>
    <row r="278" customFormat="false" ht="12" hidden="false" customHeight="false" outlineLevel="0" collapsed="false">
      <c r="A278" s="387"/>
    </row>
    <row r="279" customFormat="false" ht="12" hidden="false" customHeight="false" outlineLevel="0" collapsed="false">
      <c r="A279" s="387"/>
    </row>
    <row r="280" customFormat="false" ht="12" hidden="false" customHeight="false" outlineLevel="0" collapsed="false">
      <c r="A280" s="387"/>
    </row>
    <row r="281" customFormat="false" ht="12" hidden="false" customHeight="false" outlineLevel="0" collapsed="false">
      <c r="A281" s="387"/>
    </row>
    <row r="282" customFormat="false" ht="12" hidden="false" customHeight="false" outlineLevel="0" collapsed="false">
      <c r="A282" s="387"/>
    </row>
    <row r="283" customFormat="false" ht="12" hidden="false" customHeight="false" outlineLevel="0" collapsed="false">
      <c r="A283" s="387"/>
    </row>
    <row r="284" customFormat="false" ht="12" hidden="false" customHeight="false" outlineLevel="0" collapsed="false">
      <c r="A284" s="387"/>
    </row>
    <row r="285" customFormat="false" ht="12" hidden="false" customHeight="false" outlineLevel="0" collapsed="false">
      <c r="A285" s="387"/>
    </row>
    <row r="286" customFormat="false" ht="12" hidden="false" customHeight="false" outlineLevel="0" collapsed="false">
      <c r="A286" s="387"/>
    </row>
    <row r="287" customFormat="false" ht="12" hidden="false" customHeight="false" outlineLevel="0" collapsed="false">
      <c r="A287" s="387"/>
    </row>
    <row r="288" customFormat="false" ht="12" hidden="false" customHeight="false" outlineLevel="0" collapsed="false">
      <c r="A288" s="387"/>
    </row>
    <row r="289" customFormat="false" ht="12" hidden="false" customHeight="false" outlineLevel="0" collapsed="false">
      <c r="A289" s="387"/>
    </row>
    <row r="290" customFormat="false" ht="12" hidden="false" customHeight="false" outlineLevel="0" collapsed="false">
      <c r="A290" s="387"/>
    </row>
    <row r="291" customFormat="false" ht="12" hidden="false" customHeight="false" outlineLevel="0" collapsed="false">
      <c r="A291" s="387"/>
    </row>
    <row r="292" customFormat="false" ht="12" hidden="false" customHeight="false" outlineLevel="0" collapsed="false">
      <c r="A292" s="387"/>
    </row>
    <row r="293" customFormat="false" ht="12" hidden="false" customHeight="false" outlineLevel="0" collapsed="false">
      <c r="A293" s="387"/>
    </row>
    <row r="294" customFormat="false" ht="12" hidden="false" customHeight="false" outlineLevel="0" collapsed="false">
      <c r="A294" s="387"/>
    </row>
    <row r="295" customFormat="false" ht="12" hidden="false" customHeight="false" outlineLevel="0" collapsed="false">
      <c r="A295" s="387"/>
    </row>
    <row r="296" customFormat="false" ht="12" hidden="false" customHeight="false" outlineLevel="0" collapsed="false">
      <c r="A296" s="387"/>
    </row>
    <row r="297" customFormat="false" ht="12" hidden="false" customHeight="false" outlineLevel="0" collapsed="false">
      <c r="A297" s="387"/>
    </row>
    <row r="298" customFormat="false" ht="12" hidden="false" customHeight="false" outlineLevel="0" collapsed="false">
      <c r="A298" s="387"/>
    </row>
    <row r="299" customFormat="false" ht="12" hidden="false" customHeight="false" outlineLevel="0" collapsed="false">
      <c r="A299" s="387"/>
    </row>
    <row r="300" customFormat="false" ht="12" hidden="false" customHeight="false" outlineLevel="0" collapsed="false">
      <c r="A300" s="387"/>
    </row>
    <row r="301" customFormat="false" ht="12" hidden="false" customHeight="false" outlineLevel="0" collapsed="false">
      <c r="A301" s="387"/>
    </row>
    <row r="302" customFormat="false" ht="12" hidden="false" customHeight="false" outlineLevel="0" collapsed="false">
      <c r="A302" s="387"/>
    </row>
    <row r="303" customFormat="false" ht="12" hidden="false" customHeight="false" outlineLevel="0" collapsed="false">
      <c r="A303" s="387"/>
    </row>
    <row r="304" customFormat="false" ht="12" hidden="false" customHeight="false" outlineLevel="0" collapsed="false">
      <c r="A304" s="387"/>
    </row>
    <row r="305" customFormat="false" ht="12" hidden="false" customHeight="false" outlineLevel="0" collapsed="false">
      <c r="A305" s="387"/>
    </row>
    <row r="306" customFormat="false" ht="12" hidden="false" customHeight="false" outlineLevel="0" collapsed="false">
      <c r="A306" s="387"/>
    </row>
    <row r="307" customFormat="false" ht="12" hidden="false" customHeight="false" outlineLevel="0" collapsed="false">
      <c r="A307" s="387"/>
    </row>
    <row r="308" customFormat="false" ht="12" hidden="false" customHeight="false" outlineLevel="0" collapsed="false">
      <c r="A308" s="387"/>
    </row>
    <row r="309" customFormat="false" ht="12" hidden="false" customHeight="false" outlineLevel="0" collapsed="false">
      <c r="A309" s="387"/>
    </row>
    <row r="310" customFormat="false" ht="12" hidden="false" customHeight="false" outlineLevel="0" collapsed="false">
      <c r="A310" s="387"/>
    </row>
    <row r="311" customFormat="false" ht="12" hidden="false" customHeight="false" outlineLevel="0" collapsed="false">
      <c r="A311" s="387"/>
    </row>
    <row r="312" customFormat="false" ht="12" hidden="false" customHeight="false" outlineLevel="0" collapsed="false">
      <c r="A312" s="387"/>
    </row>
    <row r="313" customFormat="false" ht="12" hidden="false" customHeight="false" outlineLevel="0" collapsed="false">
      <c r="A313" s="387"/>
    </row>
    <row r="314" customFormat="false" ht="12" hidden="false" customHeight="false" outlineLevel="0" collapsed="false">
      <c r="A314" s="387"/>
    </row>
    <row r="315" customFormat="false" ht="12" hidden="false" customHeight="false" outlineLevel="0" collapsed="false">
      <c r="A315" s="387"/>
    </row>
    <row r="316" customFormat="false" ht="12" hidden="false" customHeight="false" outlineLevel="0" collapsed="false">
      <c r="A316" s="387"/>
    </row>
    <row r="317" customFormat="false" ht="12" hidden="false" customHeight="false" outlineLevel="0" collapsed="false">
      <c r="A317" s="387"/>
    </row>
    <row r="318" customFormat="false" ht="12" hidden="false" customHeight="false" outlineLevel="0" collapsed="false">
      <c r="A318" s="387"/>
    </row>
    <row r="319" customFormat="false" ht="12" hidden="false" customHeight="false" outlineLevel="0" collapsed="false">
      <c r="A319" s="387"/>
    </row>
    <row r="320" customFormat="false" ht="12" hidden="false" customHeight="false" outlineLevel="0" collapsed="false">
      <c r="A320" s="387"/>
    </row>
    <row r="321" customFormat="false" ht="12" hidden="false" customHeight="false" outlineLevel="0" collapsed="false">
      <c r="A321" s="387"/>
    </row>
    <row r="322" customFormat="false" ht="12" hidden="false" customHeight="false" outlineLevel="0" collapsed="false">
      <c r="A322" s="387"/>
    </row>
    <row r="323" customFormat="false" ht="12" hidden="false" customHeight="false" outlineLevel="0" collapsed="false">
      <c r="A323" s="387"/>
    </row>
    <row r="324" customFormat="false" ht="12" hidden="false" customHeight="false" outlineLevel="0" collapsed="false">
      <c r="A324" s="387"/>
    </row>
    <row r="325" customFormat="false" ht="12" hidden="false" customHeight="false" outlineLevel="0" collapsed="false">
      <c r="A325" s="387"/>
    </row>
    <row r="326" customFormat="false" ht="12" hidden="false" customHeight="false" outlineLevel="0" collapsed="false">
      <c r="A326" s="387"/>
    </row>
    <row r="327" customFormat="false" ht="12" hidden="false" customHeight="false" outlineLevel="0" collapsed="false">
      <c r="A327" s="387"/>
    </row>
    <row r="328" customFormat="false" ht="12" hidden="false" customHeight="false" outlineLevel="0" collapsed="false">
      <c r="A328" s="387"/>
    </row>
    <row r="329" customFormat="false" ht="12" hidden="false" customHeight="false" outlineLevel="0" collapsed="false">
      <c r="A329" s="387"/>
    </row>
    <row r="330" customFormat="false" ht="12" hidden="false" customHeight="false" outlineLevel="0" collapsed="false">
      <c r="A330" s="387"/>
    </row>
    <row r="331" customFormat="false" ht="12" hidden="false" customHeight="false" outlineLevel="0" collapsed="false">
      <c r="A331" s="387"/>
    </row>
    <row r="332" customFormat="false" ht="12" hidden="false" customHeight="false" outlineLevel="0" collapsed="false">
      <c r="A332" s="387"/>
    </row>
    <row r="333" customFormat="false" ht="12" hidden="false" customHeight="false" outlineLevel="0" collapsed="false">
      <c r="A333" s="387"/>
    </row>
    <row r="334" customFormat="false" ht="12" hidden="false" customHeight="false" outlineLevel="0" collapsed="false">
      <c r="A334" s="387"/>
    </row>
    <row r="335" customFormat="false" ht="12" hidden="false" customHeight="false" outlineLevel="0" collapsed="false">
      <c r="A335" s="387"/>
    </row>
    <row r="336" customFormat="false" ht="12" hidden="false" customHeight="false" outlineLevel="0" collapsed="false">
      <c r="A336" s="387"/>
    </row>
    <row r="337" customFormat="false" ht="12" hidden="false" customHeight="false" outlineLevel="0" collapsed="false">
      <c r="A337" s="387"/>
    </row>
    <row r="338" customFormat="false" ht="12" hidden="false" customHeight="false" outlineLevel="0" collapsed="false">
      <c r="A338" s="387"/>
    </row>
    <row r="339" customFormat="false" ht="12" hidden="false" customHeight="false" outlineLevel="0" collapsed="false">
      <c r="A339" s="387"/>
    </row>
    <row r="340" customFormat="false" ht="12" hidden="false" customHeight="false" outlineLevel="0" collapsed="false">
      <c r="A340" s="387"/>
    </row>
    <row r="341" customFormat="false" ht="12" hidden="false" customHeight="false" outlineLevel="0" collapsed="false">
      <c r="A341" s="387"/>
    </row>
    <row r="342" customFormat="false" ht="12" hidden="false" customHeight="false" outlineLevel="0" collapsed="false">
      <c r="A342" s="387"/>
    </row>
    <row r="343" customFormat="false" ht="12" hidden="false" customHeight="false" outlineLevel="0" collapsed="false">
      <c r="A343" s="387"/>
    </row>
    <row r="344" customFormat="false" ht="12" hidden="false" customHeight="false" outlineLevel="0" collapsed="false">
      <c r="A344" s="387"/>
    </row>
    <row r="345" customFormat="false" ht="12" hidden="false" customHeight="false" outlineLevel="0" collapsed="false">
      <c r="A345" s="387"/>
    </row>
    <row r="346" customFormat="false" ht="12" hidden="false" customHeight="false" outlineLevel="0" collapsed="false">
      <c r="A346" s="387"/>
    </row>
    <row r="347" customFormat="false" ht="12" hidden="false" customHeight="false" outlineLevel="0" collapsed="false">
      <c r="A347" s="387"/>
    </row>
    <row r="348" customFormat="false" ht="12" hidden="false" customHeight="false" outlineLevel="0" collapsed="false">
      <c r="A348" s="387"/>
    </row>
    <row r="349" customFormat="false" ht="12" hidden="false" customHeight="false" outlineLevel="0" collapsed="false">
      <c r="A349" s="387"/>
    </row>
    <row r="350" customFormat="false" ht="12" hidden="false" customHeight="false" outlineLevel="0" collapsed="false">
      <c r="A350" s="387"/>
    </row>
    <row r="351" customFormat="false" ht="12" hidden="false" customHeight="false" outlineLevel="0" collapsed="false">
      <c r="A351" s="387"/>
    </row>
    <row r="352" customFormat="false" ht="12" hidden="false" customHeight="false" outlineLevel="0" collapsed="false">
      <c r="A352" s="387"/>
    </row>
    <row r="353" customFormat="false" ht="12" hidden="false" customHeight="false" outlineLevel="0" collapsed="false">
      <c r="A353" s="387"/>
    </row>
    <row r="354" customFormat="false" ht="12" hidden="false" customHeight="false" outlineLevel="0" collapsed="false">
      <c r="A354" s="387"/>
    </row>
    <row r="355" customFormat="false" ht="12" hidden="false" customHeight="false" outlineLevel="0" collapsed="false">
      <c r="A355" s="387"/>
    </row>
    <row r="356" customFormat="false" ht="12" hidden="false" customHeight="false" outlineLevel="0" collapsed="false">
      <c r="A356" s="387"/>
    </row>
    <row r="357" customFormat="false" ht="12" hidden="false" customHeight="false" outlineLevel="0" collapsed="false">
      <c r="A357" s="387"/>
    </row>
    <row r="358" customFormat="false" ht="12" hidden="false" customHeight="false" outlineLevel="0" collapsed="false">
      <c r="A358" s="387"/>
    </row>
    <row r="359" customFormat="false" ht="12" hidden="false" customHeight="false" outlineLevel="0" collapsed="false">
      <c r="A359" s="387"/>
    </row>
    <row r="360" customFormat="false" ht="12" hidden="false" customHeight="false" outlineLevel="0" collapsed="false">
      <c r="A360" s="387"/>
    </row>
    <row r="361" customFormat="false" ht="12" hidden="false" customHeight="false" outlineLevel="0" collapsed="false">
      <c r="A361" s="387"/>
    </row>
    <row r="362" customFormat="false" ht="12" hidden="false" customHeight="false" outlineLevel="0" collapsed="false">
      <c r="A362" s="387"/>
    </row>
    <row r="363" customFormat="false" ht="12" hidden="false" customHeight="false" outlineLevel="0" collapsed="false">
      <c r="A363" s="387"/>
    </row>
    <row r="364" customFormat="false" ht="12" hidden="false" customHeight="false" outlineLevel="0" collapsed="false">
      <c r="A364" s="387"/>
    </row>
    <row r="365" customFormat="false" ht="12" hidden="false" customHeight="false" outlineLevel="0" collapsed="false">
      <c r="A365" s="387"/>
    </row>
    <row r="366" customFormat="false" ht="12" hidden="false" customHeight="false" outlineLevel="0" collapsed="false">
      <c r="A366" s="387"/>
    </row>
    <row r="367" customFormat="false" ht="12" hidden="false" customHeight="false" outlineLevel="0" collapsed="false">
      <c r="A367" s="387"/>
    </row>
    <row r="368" customFormat="false" ht="12" hidden="false" customHeight="false" outlineLevel="0" collapsed="false">
      <c r="A368" s="387"/>
    </row>
    <row r="369" customFormat="false" ht="12" hidden="false" customHeight="false" outlineLevel="0" collapsed="false">
      <c r="A369" s="387"/>
    </row>
    <row r="370" customFormat="false" ht="12" hidden="false" customHeight="false" outlineLevel="0" collapsed="false">
      <c r="A370" s="387"/>
    </row>
    <row r="371" customFormat="false" ht="12" hidden="false" customHeight="false" outlineLevel="0" collapsed="false">
      <c r="A371" s="387"/>
    </row>
    <row r="372" customFormat="false" ht="12" hidden="false" customHeight="false" outlineLevel="0" collapsed="false">
      <c r="A372" s="387"/>
    </row>
    <row r="373" customFormat="false" ht="12" hidden="false" customHeight="false" outlineLevel="0" collapsed="false">
      <c r="A373" s="387"/>
    </row>
    <row r="374" customFormat="false" ht="12" hidden="false" customHeight="false" outlineLevel="0" collapsed="false">
      <c r="A374" s="387"/>
    </row>
    <row r="375" customFormat="false" ht="12" hidden="false" customHeight="false" outlineLevel="0" collapsed="false">
      <c r="A375" s="387"/>
    </row>
    <row r="376" customFormat="false" ht="12" hidden="false" customHeight="false" outlineLevel="0" collapsed="false">
      <c r="A376" s="387"/>
    </row>
    <row r="377" customFormat="false" ht="12" hidden="false" customHeight="false" outlineLevel="0" collapsed="false">
      <c r="A377" s="387"/>
    </row>
    <row r="378" customFormat="false" ht="12" hidden="false" customHeight="false" outlineLevel="0" collapsed="false">
      <c r="A378" s="387"/>
    </row>
    <row r="379" customFormat="false" ht="12" hidden="false" customHeight="false" outlineLevel="0" collapsed="false">
      <c r="A379" s="387"/>
    </row>
    <row r="380" customFormat="false" ht="12" hidden="false" customHeight="false" outlineLevel="0" collapsed="false">
      <c r="A380" s="387"/>
    </row>
    <row r="381" customFormat="false" ht="12" hidden="false" customHeight="false" outlineLevel="0" collapsed="false">
      <c r="A381" s="387"/>
    </row>
    <row r="382" customFormat="false" ht="12" hidden="false" customHeight="false" outlineLevel="0" collapsed="false">
      <c r="A382" s="387"/>
    </row>
    <row r="383" customFormat="false" ht="12" hidden="false" customHeight="false" outlineLevel="0" collapsed="false">
      <c r="A383" s="387"/>
    </row>
    <row r="384" customFormat="false" ht="12" hidden="false" customHeight="false" outlineLevel="0" collapsed="false">
      <c r="A384" s="387"/>
    </row>
    <row r="385" customFormat="false" ht="12" hidden="false" customHeight="false" outlineLevel="0" collapsed="false">
      <c r="A385" s="387"/>
    </row>
    <row r="386" customFormat="false" ht="12" hidden="false" customHeight="false" outlineLevel="0" collapsed="false">
      <c r="A386" s="387"/>
    </row>
    <row r="387" customFormat="false" ht="12" hidden="false" customHeight="false" outlineLevel="0" collapsed="false">
      <c r="A387" s="387"/>
    </row>
    <row r="388" customFormat="false" ht="12" hidden="false" customHeight="false" outlineLevel="0" collapsed="false">
      <c r="A388" s="387"/>
    </row>
    <row r="389" customFormat="false" ht="12" hidden="false" customHeight="false" outlineLevel="0" collapsed="false">
      <c r="A389" s="387"/>
    </row>
    <row r="390" customFormat="false" ht="12" hidden="false" customHeight="false" outlineLevel="0" collapsed="false">
      <c r="A390" s="387"/>
    </row>
    <row r="391" customFormat="false" ht="12" hidden="false" customHeight="false" outlineLevel="0" collapsed="false">
      <c r="A391" s="387"/>
    </row>
    <row r="392" customFormat="false" ht="12" hidden="false" customHeight="false" outlineLevel="0" collapsed="false">
      <c r="A392" s="387"/>
    </row>
    <row r="393" customFormat="false" ht="12" hidden="false" customHeight="false" outlineLevel="0" collapsed="false">
      <c r="A393" s="387"/>
    </row>
    <row r="394" customFormat="false" ht="12" hidden="false" customHeight="false" outlineLevel="0" collapsed="false">
      <c r="A394" s="387"/>
    </row>
    <row r="395" customFormat="false" ht="12" hidden="false" customHeight="false" outlineLevel="0" collapsed="false">
      <c r="A395" s="387"/>
    </row>
    <row r="396" customFormat="false" ht="12" hidden="false" customHeight="false" outlineLevel="0" collapsed="false">
      <c r="A396" s="387"/>
    </row>
    <row r="397" customFormat="false" ht="12" hidden="false" customHeight="false" outlineLevel="0" collapsed="false">
      <c r="A397" s="387"/>
    </row>
    <row r="398" customFormat="false" ht="12" hidden="false" customHeight="false" outlineLevel="0" collapsed="false">
      <c r="A398" s="387"/>
    </row>
    <row r="399" customFormat="false" ht="12" hidden="false" customHeight="false" outlineLevel="0" collapsed="false">
      <c r="A399" s="387"/>
    </row>
    <row r="400" customFormat="false" ht="12" hidden="false" customHeight="false" outlineLevel="0" collapsed="false">
      <c r="A400" s="387"/>
    </row>
    <row r="401" customFormat="false" ht="12" hidden="false" customHeight="false" outlineLevel="0" collapsed="false">
      <c r="A401" s="387"/>
    </row>
    <row r="402" customFormat="false" ht="12" hidden="false" customHeight="false" outlineLevel="0" collapsed="false">
      <c r="A402" s="387"/>
    </row>
    <row r="403" customFormat="false" ht="12" hidden="false" customHeight="false" outlineLevel="0" collapsed="false">
      <c r="A403" s="387"/>
    </row>
    <row r="404" customFormat="false" ht="12" hidden="false" customHeight="false" outlineLevel="0" collapsed="false">
      <c r="A404" s="387"/>
    </row>
    <row r="405" customFormat="false" ht="12" hidden="false" customHeight="false" outlineLevel="0" collapsed="false">
      <c r="A405" s="387"/>
    </row>
    <row r="406" customFormat="false" ht="12" hidden="false" customHeight="false" outlineLevel="0" collapsed="false">
      <c r="A406" s="387"/>
    </row>
    <row r="407" customFormat="false" ht="12" hidden="false" customHeight="false" outlineLevel="0" collapsed="false">
      <c r="A407" s="387"/>
    </row>
    <row r="408" customFormat="false" ht="12" hidden="false" customHeight="false" outlineLevel="0" collapsed="false">
      <c r="A408" s="387"/>
    </row>
    <row r="409" customFormat="false" ht="12" hidden="false" customHeight="false" outlineLevel="0" collapsed="false">
      <c r="A409" s="387"/>
    </row>
    <row r="410" customFormat="false" ht="12" hidden="false" customHeight="false" outlineLevel="0" collapsed="false">
      <c r="A410" s="387"/>
    </row>
    <row r="411" customFormat="false" ht="12" hidden="false" customHeight="false" outlineLevel="0" collapsed="false">
      <c r="A411" s="387"/>
    </row>
    <row r="412" customFormat="false" ht="12" hidden="false" customHeight="false" outlineLevel="0" collapsed="false">
      <c r="A412" s="387"/>
    </row>
    <row r="413" customFormat="false" ht="12" hidden="false" customHeight="false" outlineLevel="0" collapsed="false">
      <c r="A413" s="387"/>
    </row>
    <row r="414" customFormat="false" ht="12" hidden="false" customHeight="false" outlineLevel="0" collapsed="false">
      <c r="A414" s="387"/>
    </row>
    <row r="415" customFormat="false" ht="12" hidden="false" customHeight="false" outlineLevel="0" collapsed="false">
      <c r="A415" s="387"/>
    </row>
    <row r="416" customFormat="false" ht="12" hidden="false" customHeight="false" outlineLevel="0" collapsed="false">
      <c r="A416" s="387"/>
    </row>
    <row r="417" customFormat="false" ht="12" hidden="false" customHeight="false" outlineLevel="0" collapsed="false">
      <c r="A417" s="387"/>
    </row>
    <row r="418" customFormat="false" ht="12" hidden="false" customHeight="false" outlineLevel="0" collapsed="false">
      <c r="A418" s="387"/>
    </row>
    <row r="419" customFormat="false" ht="12" hidden="false" customHeight="false" outlineLevel="0" collapsed="false">
      <c r="A419" s="387"/>
    </row>
    <row r="420" customFormat="false" ht="12" hidden="false" customHeight="false" outlineLevel="0" collapsed="false">
      <c r="A420" s="387"/>
    </row>
    <row r="421" customFormat="false" ht="12" hidden="false" customHeight="false" outlineLevel="0" collapsed="false">
      <c r="A421" s="387"/>
    </row>
    <row r="422" customFormat="false" ht="12" hidden="false" customHeight="false" outlineLevel="0" collapsed="false">
      <c r="A422" s="387"/>
    </row>
    <row r="423" customFormat="false" ht="12" hidden="false" customHeight="false" outlineLevel="0" collapsed="false">
      <c r="A423" s="387"/>
    </row>
    <row r="424" customFormat="false" ht="12" hidden="false" customHeight="false" outlineLevel="0" collapsed="false">
      <c r="A424" s="387"/>
    </row>
    <row r="425" customFormat="false" ht="12" hidden="false" customHeight="false" outlineLevel="0" collapsed="false">
      <c r="A425" s="387"/>
    </row>
    <row r="426" customFormat="false" ht="12" hidden="false" customHeight="false" outlineLevel="0" collapsed="false">
      <c r="A426" s="387"/>
    </row>
    <row r="427" customFormat="false" ht="12" hidden="false" customHeight="false" outlineLevel="0" collapsed="false">
      <c r="A427" s="387"/>
    </row>
    <row r="428" customFormat="false" ht="12" hidden="false" customHeight="false" outlineLevel="0" collapsed="false">
      <c r="A428" s="387"/>
    </row>
    <row r="429" customFormat="false" ht="12" hidden="false" customHeight="false" outlineLevel="0" collapsed="false">
      <c r="A429" s="387"/>
    </row>
    <row r="430" customFormat="false" ht="12" hidden="false" customHeight="false" outlineLevel="0" collapsed="false">
      <c r="A430" s="387"/>
    </row>
    <row r="431" customFormat="false" ht="12" hidden="false" customHeight="false" outlineLevel="0" collapsed="false">
      <c r="A431" s="387"/>
    </row>
    <row r="432" customFormat="false" ht="12" hidden="false" customHeight="false" outlineLevel="0" collapsed="false">
      <c r="A432" s="387"/>
    </row>
    <row r="433" customFormat="false" ht="12" hidden="false" customHeight="false" outlineLevel="0" collapsed="false">
      <c r="A433" s="387"/>
    </row>
    <row r="434" customFormat="false" ht="12" hidden="false" customHeight="false" outlineLevel="0" collapsed="false">
      <c r="A434" s="387"/>
    </row>
    <row r="435" customFormat="false" ht="12" hidden="false" customHeight="false" outlineLevel="0" collapsed="false">
      <c r="A435" s="387"/>
    </row>
    <row r="436" customFormat="false" ht="12" hidden="false" customHeight="false" outlineLevel="0" collapsed="false">
      <c r="A436" s="387"/>
    </row>
    <row r="437" customFormat="false" ht="12" hidden="false" customHeight="false" outlineLevel="0" collapsed="false">
      <c r="A437" s="387"/>
    </row>
    <row r="438" customFormat="false" ht="12" hidden="false" customHeight="false" outlineLevel="0" collapsed="false">
      <c r="A438" s="387"/>
    </row>
    <row r="439" customFormat="false" ht="12" hidden="false" customHeight="false" outlineLevel="0" collapsed="false">
      <c r="A439" s="387"/>
    </row>
    <row r="440" customFormat="false" ht="12" hidden="false" customHeight="false" outlineLevel="0" collapsed="false">
      <c r="A440" s="387"/>
    </row>
    <row r="441" customFormat="false" ht="12" hidden="false" customHeight="false" outlineLevel="0" collapsed="false">
      <c r="A441" s="387"/>
    </row>
    <row r="442" customFormat="false" ht="12" hidden="false" customHeight="false" outlineLevel="0" collapsed="false">
      <c r="A442" s="387"/>
    </row>
    <row r="443" customFormat="false" ht="12" hidden="false" customHeight="false" outlineLevel="0" collapsed="false">
      <c r="A443" s="387"/>
    </row>
    <row r="444" customFormat="false" ht="12" hidden="false" customHeight="false" outlineLevel="0" collapsed="false">
      <c r="A444" s="387"/>
    </row>
    <row r="445" customFormat="false" ht="12" hidden="false" customHeight="false" outlineLevel="0" collapsed="false">
      <c r="A445" s="387"/>
    </row>
    <row r="446" customFormat="false" ht="12" hidden="false" customHeight="false" outlineLevel="0" collapsed="false">
      <c r="A446" s="387"/>
    </row>
    <row r="447" customFormat="false" ht="12" hidden="false" customHeight="false" outlineLevel="0" collapsed="false">
      <c r="A447" s="387"/>
    </row>
    <row r="448" customFormat="false" ht="12" hidden="false" customHeight="false" outlineLevel="0" collapsed="false">
      <c r="A448" s="387"/>
    </row>
    <row r="449" customFormat="false" ht="12" hidden="false" customHeight="false" outlineLevel="0" collapsed="false">
      <c r="A449" s="387"/>
    </row>
    <row r="450" customFormat="false" ht="12" hidden="false" customHeight="false" outlineLevel="0" collapsed="false">
      <c r="A450" s="387"/>
    </row>
    <row r="451" customFormat="false" ht="12" hidden="false" customHeight="false" outlineLevel="0" collapsed="false">
      <c r="A451" s="387"/>
    </row>
    <row r="452" customFormat="false" ht="12" hidden="false" customHeight="false" outlineLevel="0" collapsed="false">
      <c r="A452" s="387"/>
    </row>
    <row r="453" customFormat="false" ht="12" hidden="false" customHeight="false" outlineLevel="0" collapsed="false">
      <c r="A453" s="387"/>
    </row>
    <row r="454" customFormat="false" ht="12" hidden="false" customHeight="false" outlineLevel="0" collapsed="false">
      <c r="A454" s="387"/>
    </row>
    <row r="455" customFormat="false" ht="12" hidden="false" customHeight="false" outlineLevel="0" collapsed="false">
      <c r="A455" s="387"/>
    </row>
    <row r="456" customFormat="false" ht="12" hidden="false" customHeight="false" outlineLevel="0" collapsed="false">
      <c r="A456" s="387"/>
    </row>
    <row r="457" customFormat="false" ht="12" hidden="false" customHeight="false" outlineLevel="0" collapsed="false">
      <c r="A457" s="387"/>
    </row>
    <row r="458" customFormat="false" ht="12" hidden="false" customHeight="false" outlineLevel="0" collapsed="false">
      <c r="A458" s="387"/>
    </row>
    <row r="459" customFormat="false" ht="12" hidden="false" customHeight="false" outlineLevel="0" collapsed="false">
      <c r="A459" s="387"/>
    </row>
    <row r="460" customFormat="false" ht="12" hidden="false" customHeight="false" outlineLevel="0" collapsed="false">
      <c r="A460" s="387"/>
    </row>
    <row r="461" customFormat="false" ht="12" hidden="false" customHeight="false" outlineLevel="0" collapsed="false">
      <c r="A461" s="387"/>
    </row>
    <row r="462" customFormat="false" ht="12" hidden="false" customHeight="false" outlineLevel="0" collapsed="false">
      <c r="A462" s="387"/>
    </row>
    <row r="463" customFormat="false" ht="12" hidden="false" customHeight="false" outlineLevel="0" collapsed="false">
      <c r="A463" s="387"/>
    </row>
    <row r="464" customFormat="false" ht="12" hidden="false" customHeight="false" outlineLevel="0" collapsed="false">
      <c r="A464" s="387"/>
    </row>
    <row r="465" customFormat="false" ht="12" hidden="false" customHeight="false" outlineLevel="0" collapsed="false">
      <c r="A465" s="387"/>
    </row>
    <row r="466" customFormat="false" ht="12" hidden="false" customHeight="false" outlineLevel="0" collapsed="false">
      <c r="A466" s="387"/>
    </row>
    <row r="467" customFormat="false" ht="12" hidden="false" customHeight="false" outlineLevel="0" collapsed="false">
      <c r="A467" s="387"/>
    </row>
    <row r="468" customFormat="false" ht="12" hidden="false" customHeight="false" outlineLevel="0" collapsed="false">
      <c r="A468" s="387"/>
    </row>
    <row r="469" customFormat="false" ht="12" hidden="false" customHeight="false" outlineLevel="0" collapsed="false">
      <c r="A469" s="387"/>
    </row>
    <row r="470" customFormat="false" ht="12" hidden="false" customHeight="false" outlineLevel="0" collapsed="false">
      <c r="A470" s="387"/>
    </row>
    <row r="471" customFormat="false" ht="12" hidden="false" customHeight="false" outlineLevel="0" collapsed="false">
      <c r="A471" s="387"/>
    </row>
    <row r="472" customFormat="false" ht="12" hidden="false" customHeight="false" outlineLevel="0" collapsed="false">
      <c r="A472" s="387"/>
    </row>
    <row r="473" customFormat="false" ht="12" hidden="false" customHeight="false" outlineLevel="0" collapsed="false">
      <c r="A473" s="387"/>
    </row>
    <row r="474" customFormat="false" ht="12" hidden="false" customHeight="false" outlineLevel="0" collapsed="false">
      <c r="A474" s="387"/>
    </row>
    <row r="475" customFormat="false" ht="12" hidden="false" customHeight="false" outlineLevel="0" collapsed="false">
      <c r="A475" s="387"/>
    </row>
    <row r="476" customFormat="false" ht="12" hidden="false" customHeight="false" outlineLevel="0" collapsed="false">
      <c r="A476" s="387"/>
    </row>
    <row r="477" customFormat="false" ht="12" hidden="false" customHeight="false" outlineLevel="0" collapsed="false">
      <c r="A477" s="387"/>
    </row>
    <row r="478" customFormat="false" ht="12" hidden="false" customHeight="false" outlineLevel="0" collapsed="false">
      <c r="A478" s="387"/>
    </row>
    <row r="479" customFormat="false" ht="12" hidden="false" customHeight="false" outlineLevel="0" collapsed="false">
      <c r="A479" s="387"/>
    </row>
    <row r="480" customFormat="false" ht="12" hidden="false" customHeight="false" outlineLevel="0" collapsed="false">
      <c r="A480" s="387"/>
    </row>
    <row r="481" customFormat="false" ht="12" hidden="false" customHeight="false" outlineLevel="0" collapsed="false">
      <c r="A481" s="387"/>
    </row>
    <row r="482" customFormat="false" ht="12" hidden="false" customHeight="false" outlineLevel="0" collapsed="false">
      <c r="A482" s="387"/>
    </row>
    <row r="483" customFormat="false" ht="12" hidden="false" customHeight="false" outlineLevel="0" collapsed="false">
      <c r="A483" s="387"/>
    </row>
    <row r="484" customFormat="false" ht="12" hidden="false" customHeight="false" outlineLevel="0" collapsed="false">
      <c r="A484" s="387"/>
    </row>
    <row r="485" customFormat="false" ht="12" hidden="false" customHeight="false" outlineLevel="0" collapsed="false">
      <c r="A485" s="387"/>
    </row>
    <row r="486" customFormat="false" ht="12" hidden="false" customHeight="false" outlineLevel="0" collapsed="false">
      <c r="A486" s="387"/>
    </row>
    <row r="487" customFormat="false" ht="12" hidden="false" customHeight="false" outlineLevel="0" collapsed="false">
      <c r="A487" s="387"/>
    </row>
    <row r="488" customFormat="false" ht="12" hidden="false" customHeight="false" outlineLevel="0" collapsed="false">
      <c r="A488" s="387"/>
    </row>
    <row r="489" customFormat="false" ht="12" hidden="false" customHeight="false" outlineLevel="0" collapsed="false">
      <c r="A489" s="387"/>
    </row>
    <row r="490" customFormat="false" ht="12" hidden="false" customHeight="false" outlineLevel="0" collapsed="false">
      <c r="A490" s="387"/>
    </row>
    <row r="491" customFormat="false" ht="12" hidden="false" customHeight="false" outlineLevel="0" collapsed="false">
      <c r="A491" s="387"/>
    </row>
    <row r="492" customFormat="false" ht="12" hidden="false" customHeight="false" outlineLevel="0" collapsed="false">
      <c r="A492" s="387"/>
    </row>
    <row r="493" customFormat="false" ht="12" hidden="false" customHeight="false" outlineLevel="0" collapsed="false">
      <c r="A493" s="387"/>
    </row>
    <row r="494" customFormat="false" ht="12" hidden="false" customHeight="false" outlineLevel="0" collapsed="false">
      <c r="A494" s="387"/>
    </row>
    <row r="495" customFormat="false" ht="12" hidden="false" customHeight="false" outlineLevel="0" collapsed="false">
      <c r="A495" s="387"/>
    </row>
    <row r="496" customFormat="false" ht="12" hidden="false" customHeight="false" outlineLevel="0" collapsed="false">
      <c r="A496" s="387"/>
    </row>
    <row r="497" customFormat="false" ht="12" hidden="false" customHeight="false" outlineLevel="0" collapsed="false">
      <c r="A497" s="387"/>
    </row>
    <row r="498" customFormat="false" ht="12" hidden="false" customHeight="false" outlineLevel="0" collapsed="false">
      <c r="A498" s="387"/>
    </row>
    <row r="499" customFormat="false" ht="12" hidden="false" customHeight="false" outlineLevel="0" collapsed="false">
      <c r="A499" s="387"/>
    </row>
    <row r="500" customFormat="false" ht="12" hidden="false" customHeight="false" outlineLevel="0" collapsed="false">
      <c r="A500" s="387"/>
    </row>
    <row r="501" customFormat="false" ht="12" hidden="false" customHeight="false" outlineLevel="0" collapsed="false">
      <c r="A501" s="387"/>
    </row>
    <row r="502" customFormat="false" ht="12" hidden="false" customHeight="false" outlineLevel="0" collapsed="false">
      <c r="A502" s="387"/>
    </row>
    <row r="503" customFormat="false" ht="12" hidden="false" customHeight="false" outlineLevel="0" collapsed="false">
      <c r="A503" s="387"/>
    </row>
    <row r="504" customFormat="false" ht="12" hidden="false" customHeight="false" outlineLevel="0" collapsed="false">
      <c r="A504" s="387"/>
    </row>
    <row r="505" customFormat="false" ht="12" hidden="false" customHeight="false" outlineLevel="0" collapsed="false">
      <c r="A505" s="387"/>
    </row>
    <row r="506" customFormat="false" ht="12" hidden="false" customHeight="false" outlineLevel="0" collapsed="false">
      <c r="A506" s="387"/>
    </row>
    <row r="507" customFormat="false" ht="12" hidden="false" customHeight="false" outlineLevel="0" collapsed="false">
      <c r="A507" s="387"/>
    </row>
    <row r="508" customFormat="false" ht="12" hidden="false" customHeight="false" outlineLevel="0" collapsed="false">
      <c r="A508" s="387"/>
    </row>
    <row r="509" customFormat="false" ht="12" hidden="false" customHeight="false" outlineLevel="0" collapsed="false">
      <c r="A509" s="387"/>
    </row>
    <row r="510" customFormat="false" ht="12" hidden="false" customHeight="false" outlineLevel="0" collapsed="false">
      <c r="A510" s="387"/>
    </row>
    <row r="511" customFormat="false" ht="12" hidden="false" customHeight="false" outlineLevel="0" collapsed="false">
      <c r="A511" s="387"/>
    </row>
    <row r="512" customFormat="false" ht="12" hidden="false" customHeight="false" outlineLevel="0" collapsed="false">
      <c r="A512" s="387"/>
    </row>
    <row r="513" customFormat="false" ht="12" hidden="false" customHeight="false" outlineLevel="0" collapsed="false">
      <c r="A513" s="387"/>
    </row>
    <row r="514" customFormat="false" ht="12" hidden="false" customHeight="false" outlineLevel="0" collapsed="false">
      <c r="A514" s="387"/>
    </row>
    <row r="515" customFormat="false" ht="12" hidden="false" customHeight="false" outlineLevel="0" collapsed="false">
      <c r="A515" s="387"/>
    </row>
    <row r="516" customFormat="false" ht="12" hidden="false" customHeight="false" outlineLevel="0" collapsed="false">
      <c r="A516" s="387"/>
    </row>
    <row r="517" customFormat="false" ht="12" hidden="false" customHeight="false" outlineLevel="0" collapsed="false">
      <c r="A517" s="387"/>
    </row>
    <row r="518" customFormat="false" ht="12" hidden="false" customHeight="false" outlineLevel="0" collapsed="false">
      <c r="A518" s="387"/>
    </row>
    <row r="519" customFormat="false" ht="12" hidden="false" customHeight="false" outlineLevel="0" collapsed="false">
      <c r="A519" s="387"/>
    </row>
    <row r="520" customFormat="false" ht="12" hidden="false" customHeight="false" outlineLevel="0" collapsed="false">
      <c r="A520" s="387"/>
    </row>
    <row r="521" customFormat="false" ht="12" hidden="false" customHeight="false" outlineLevel="0" collapsed="false">
      <c r="A521" s="387"/>
    </row>
    <row r="522" customFormat="false" ht="12" hidden="false" customHeight="false" outlineLevel="0" collapsed="false">
      <c r="A522" s="387"/>
    </row>
    <row r="523" customFormat="false" ht="12" hidden="false" customHeight="false" outlineLevel="0" collapsed="false">
      <c r="A523" s="387"/>
    </row>
    <row r="524" customFormat="false" ht="12" hidden="false" customHeight="false" outlineLevel="0" collapsed="false">
      <c r="A524" s="387"/>
    </row>
    <row r="525" customFormat="false" ht="12" hidden="false" customHeight="false" outlineLevel="0" collapsed="false">
      <c r="A525" s="387"/>
    </row>
    <row r="526" customFormat="false" ht="12" hidden="false" customHeight="false" outlineLevel="0" collapsed="false">
      <c r="A526" s="387"/>
    </row>
    <row r="527" customFormat="false" ht="12" hidden="false" customHeight="false" outlineLevel="0" collapsed="false">
      <c r="A527" s="387"/>
    </row>
    <row r="528" customFormat="false" ht="12" hidden="false" customHeight="false" outlineLevel="0" collapsed="false">
      <c r="A528" s="387"/>
    </row>
    <row r="529" customFormat="false" ht="12" hidden="false" customHeight="false" outlineLevel="0" collapsed="false">
      <c r="A529" s="387"/>
    </row>
    <row r="530" customFormat="false" ht="12" hidden="false" customHeight="false" outlineLevel="0" collapsed="false">
      <c r="A530" s="387"/>
    </row>
    <row r="531" customFormat="false" ht="12" hidden="false" customHeight="false" outlineLevel="0" collapsed="false">
      <c r="A531" s="387"/>
    </row>
    <row r="532" customFormat="false" ht="12" hidden="false" customHeight="false" outlineLevel="0" collapsed="false">
      <c r="A532" s="387"/>
    </row>
    <row r="533" customFormat="false" ht="12" hidden="false" customHeight="false" outlineLevel="0" collapsed="false">
      <c r="A533" s="387"/>
    </row>
    <row r="534" customFormat="false" ht="12" hidden="false" customHeight="false" outlineLevel="0" collapsed="false">
      <c r="A534" s="387"/>
    </row>
    <row r="535" customFormat="false" ht="12" hidden="false" customHeight="false" outlineLevel="0" collapsed="false">
      <c r="A535" s="387"/>
    </row>
    <row r="536" customFormat="false" ht="12" hidden="false" customHeight="false" outlineLevel="0" collapsed="false">
      <c r="A536" s="387"/>
    </row>
    <row r="537" customFormat="false" ht="12" hidden="false" customHeight="false" outlineLevel="0" collapsed="false">
      <c r="A537" s="387"/>
    </row>
    <row r="538" customFormat="false" ht="12" hidden="false" customHeight="false" outlineLevel="0" collapsed="false">
      <c r="A538" s="387"/>
    </row>
    <row r="539" customFormat="false" ht="12" hidden="false" customHeight="false" outlineLevel="0" collapsed="false">
      <c r="A539" s="387"/>
    </row>
    <row r="540" customFormat="false" ht="12" hidden="false" customHeight="false" outlineLevel="0" collapsed="false">
      <c r="A540" s="387"/>
    </row>
    <row r="541" customFormat="false" ht="12" hidden="false" customHeight="false" outlineLevel="0" collapsed="false">
      <c r="A541" s="387"/>
    </row>
    <row r="542" customFormat="false" ht="12" hidden="false" customHeight="false" outlineLevel="0" collapsed="false">
      <c r="A542" s="387"/>
    </row>
    <row r="543" customFormat="false" ht="12" hidden="false" customHeight="false" outlineLevel="0" collapsed="false">
      <c r="A543" s="387"/>
    </row>
    <row r="544" customFormat="false" ht="12" hidden="false" customHeight="false" outlineLevel="0" collapsed="false">
      <c r="A544" s="387"/>
    </row>
    <row r="545" customFormat="false" ht="12" hidden="false" customHeight="false" outlineLevel="0" collapsed="false">
      <c r="A545" s="387"/>
    </row>
    <row r="546" customFormat="false" ht="12" hidden="false" customHeight="false" outlineLevel="0" collapsed="false">
      <c r="A546" s="387"/>
    </row>
    <row r="547" customFormat="false" ht="12" hidden="false" customHeight="false" outlineLevel="0" collapsed="false">
      <c r="A547" s="387"/>
    </row>
    <row r="548" customFormat="false" ht="12" hidden="false" customHeight="false" outlineLevel="0" collapsed="false">
      <c r="A548" s="387"/>
    </row>
    <row r="549" customFormat="false" ht="12" hidden="false" customHeight="false" outlineLevel="0" collapsed="false">
      <c r="A549" s="387"/>
    </row>
    <row r="550" customFormat="false" ht="12" hidden="false" customHeight="false" outlineLevel="0" collapsed="false">
      <c r="A550" s="387"/>
    </row>
    <row r="551" customFormat="false" ht="12" hidden="false" customHeight="false" outlineLevel="0" collapsed="false">
      <c r="A551" s="387"/>
    </row>
    <row r="552" customFormat="false" ht="12" hidden="false" customHeight="false" outlineLevel="0" collapsed="false">
      <c r="A552" s="387"/>
    </row>
    <row r="553" customFormat="false" ht="12" hidden="false" customHeight="false" outlineLevel="0" collapsed="false">
      <c r="A553" s="387"/>
    </row>
    <row r="554" customFormat="false" ht="12" hidden="false" customHeight="false" outlineLevel="0" collapsed="false">
      <c r="A554" s="387"/>
    </row>
    <row r="555" customFormat="false" ht="12" hidden="false" customHeight="false" outlineLevel="0" collapsed="false">
      <c r="A555" s="387"/>
    </row>
    <row r="556" customFormat="false" ht="12" hidden="false" customHeight="false" outlineLevel="0" collapsed="false">
      <c r="A556" s="387"/>
    </row>
    <row r="557" customFormat="false" ht="12" hidden="false" customHeight="false" outlineLevel="0" collapsed="false">
      <c r="A557" s="387"/>
    </row>
    <row r="558" customFormat="false" ht="12" hidden="false" customHeight="false" outlineLevel="0" collapsed="false">
      <c r="A558" s="387"/>
    </row>
    <row r="559" customFormat="false" ht="12" hidden="false" customHeight="false" outlineLevel="0" collapsed="false">
      <c r="A559" s="387"/>
    </row>
    <row r="560" customFormat="false" ht="12" hidden="false" customHeight="false" outlineLevel="0" collapsed="false">
      <c r="A560" s="387"/>
    </row>
    <row r="561" customFormat="false" ht="12" hidden="false" customHeight="false" outlineLevel="0" collapsed="false">
      <c r="A561" s="387"/>
    </row>
    <row r="562" customFormat="false" ht="12" hidden="false" customHeight="false" outlineLevel="0" collapsed="false">
      <c r="A562" s="387"/>
    </row>
    <row r="563" customFormat="false" ht="12" hidden="false" customHeight="false" outlineLevel="0" collapsed="false">
      <c r="A563" s="387"/>
    </row>
    <row r="564" customFormat="false" ht="12" hidden="false" customHeight="false" outlineLevel="0" collapsed="false">
      <c r="A564" s="387"/>
    </row>
    <row r="565" customFormat="false" ht="12" hidden="false" customHeight="false" outlineLevel="0" collapsed="false">
      <c r="A565" s="387"/>
    </row>
    <row r="566" customFormat="false" ht="12" hidden="false" customHeight="false" outlineLevel="0" collapsed="false">
      <c r="A566" s="387"/>
    </row>
    <row r="567" customFormat="false" ht="12" hidden="false" customHeight="false" outlineLevel="0" collapsed="false">
      <c r="A567" s="387"/>
    </row>
    <row r="568" customFormat="false" ht="12" hidden="false" customHeight="false" outlineLevel="0" collapsed="false">
      <c r="A568" s="387"/>
    </row>
    <row r="569" customFormat="false" ht="12" hidden="false" customHeight="false" outlineLevel="0" collapsed="false">
      <c r="A569" s="387"/>
    </row>
    <row r="570" customFormat="false" ht="12" hidden="false" customHeight="false" outlineLevel="0" collapsed="false">
      <c r="A570" s="387"/>
    </row>
    <row r="571" customFormat="false" ht="12" hidden="false" customHeight="false" outlineLevel="0" collapsed="false">
      <c r="A571" s="387"/>
    </row>
    <row r="572" customFormat="false" ht="12" hidden="false" customHeight="false" outlineLevel="0" collapsed="false">
      <c r="A572" s="387"/>
    </row>
    <row r="573" customFormat="false" ht="12" hidden="false" customHeight="false" outlineLevel="0" collapsed="false">
      <c r="A573" s="387"/>
    </row>
    <row r="574" customFormat="false" ht="12" hidden="false" customHeight="false" outlineLevel="0" collapsed="false">
      <c r="A574" s="387"/>
    </row>
    <row r="575" customFormat="false" ht="12" hidden="false" customHeight="false" outlineLevel="0" collapsed="false">
      <c r="A575" s="387"/>
    </row>
    <row r="576" customFormat="false" ht="12" hidden="false" customHeight="false" outlineLevel="0" collapsed="false">
      <c r="A576" s="387"/>
    </row>
    <row r="577" customFormat="false" ht="12" hidden="false" customHeight="false" outlineLevel="0" collapsed="false">
      <c r="A577" s="387"/>
    </row>
    <row r="578" customFormat="false" ht="12" hidden="false" customHeight="false" outlineLevel="0" collapsed="false">
      <c r="A578" s="387"/>
    </row>
    <row r="579" customFormat="false" ht="12" hidden="false" customHeight="false" outlineLevel="0" collapsed="false">
      <c r="A579" s="387"/>
    </row>
    <row r="580" customFormat="false" ht="12" hidden="false" customHeight="false" outlineLevel="0" collapsed="false">
      <c r="A580" s="387"/>
    </row>
    <row r="581" customFormat="false" ht="12" hidden="false" customHeight="false" outlineLevel="0" collapsed="false">
      <c r="A581" s="387"/>
    </row>
    <row r="582" customFormat="false" ht="12" hidden="false" customHeight="false" outlineLevel="0" collapsed="false">
      <c r="A582" s="387"/>
    </row>
    <row r="583" customFormat="false" ht="12" hidden="false" customHeight="false" outlineLevel="0" collapsed="false">
      <c r="A583" s="387"/>
    </row>
    <row r="584" customFormat="false" ht="12" hidden="false" customHeight="false" outlineLevel="0" collapsed="false">
      <c r="A584" s="387"/>
    </row>
    <row r="585" customFormat="false" ht="12" hidden="false" customHeight="false" outlineLevel="0" collapsed="false">
      <c r="A585" s="387"/>
    </row>
    <row r="586" customFormat="false" ht="12" hidden="false" customHeight="false" outlineLevel="0" collapsed="false">
      <c r="A586" s="387"/>
    </row>
    <row r="587" customFormat="false" ht="12" hidden="false" customHeight="false" outlineLevel="0" collapsed="false">
      <c r="A587" s="387"/>
    </row>
    <row r="588" customFormat="false" ht="12" hidden="false" customHeight="false" outlineLevel="0" collapsed="false">
      <c r="A588" s="387"/>
    </row>
    <row r="589" customFormat="false" ht="12" hidden="false" customHeight="false" outlineLevel="0" collapsed="false">
      <c r="A589" s="387"/>
    </row>
    <row r="590" customFormat="false" ht="12" hidden="false" customHeight="false" outlineLevel="0" collapsed="false">
      <c r="A590" s="387"/>
    </row>
    <row r="591" customFormat="false" ht="12" hidden="false" customHeight="false" outlineLevel="0" collapsed="false">
      <c r="A591" s="387"/>
    </row>
    <row r="592" customFormat="false" ht="12" hidden="false" customHeight="false" outlineLevel="0" collapsed="false">
      <c r="A592" s="387"/>
    </row>
    <row r="593" customFormat="false" ht="12" hidden="false" customHeight="false" outlineLevel="0" collapsed="false">
      <c r="A593" s="387"/>
    </row>
    <row r="594" customFormat="false" ht="12" hidden="false" customHeight="false" outlineLevel="0" collapsed="false">
      <c r="A594" s="387"/>
    </row>
    <row r="595" customFormat="false" ht="12" hidden="false" customHeight="false" outlineLevel="0" collapsed="false">
      <c r="A595" s="387"/>
    </row>
    <row r="596" customFormat="false" ht="12" hidden="false" customHeight="false" outlineLevel="0" collapsed="false">
      <c r="A596" s="387"/>
    </row>
    <row r="597" customFormat="false" ht="12" hidden="false" customHeight="false" outlineLevel="0" collapsed="false">
      <c r="A597" s="387"/>
    </row>
    <row r="598" customFormat="false" ht="12" hidden="false" customHeight="false" outlineLevel="0" collapsed="false">
      <c r="A598" s="387"/>
    </row>
    <row r="599" customFormat="false" ht="12" hidden="false" customHeight="false" outlineLevel="0" collapsed="false">
      <c r="A599" s="387"/>
    </row>
    <row r="600" customFormat="false" ht="12" hidden="false" customHeight="false" outlineLevel="0" collapsed="false">
      <c r="A600" s="387"/>
    </row>
    <row r="601" customFormat="false" ht="12" hidden="false" customHeight="false" outlineLevel="0" collapsed="false">
      <c r="A601" s="387"/>
    </row>
    <row r="602" customFormat="false" ht="12" hidden="false" customHeight="false" outlineLevel="0" collapsed="false">
      <c r="A602" s="387"/>
    </row>
    <row r="603" customFormat="false" ht="12" hidden="false" customHeight="false" outlineLevel="0" collapsed="false">
      <c r="A603" s="387"/>
    </row>
    <row r="604" customFormat="false" ht="12" hidden="false" customHeight="false" outlineLevel="0" collapsed="false">
      <c r="A604" s="387"/>
    </row>
    <row r="605" customFormat="false" ht="12" hidden="false" customHeight="false" outlineLevel="0" collapsed="false">
      <c r="A605" s="387"/>
    </row>
    <row r="606" customFormat="false" ht="12" hidden="false" customHeight="false" outlineLevel="0" collapsed="false">
      <c r="A606" s="387"/>
    </row>
    <row r="607" customFormat="false" ht="12" hidden="false" customHeight="false" outlineLevel="0" collapsed="false">
      <c r="A607" s="387"/>
    </row>
    <row r="608" customFormat="false" ht="12" hidden="false" customHeight="false" outlineLevel="0" collapsed="false">
      <c r="A608" s="387"/>
    </row>
    <row r="609" customFormat="false" ht="12" hidden="false" customHeight="false" outlineLevel="0" collapsed="false">
      <c r="A609" s="387"/>
    </row>
    <row r="610" customFormat="false" ht="12" hidden="false" customHeight="false" outlineLevel="0" collapsed="false">
      <c r="A610" s="387"/>
    </row>
    <row r="611" customFormat="false" ht="12" hidden="false" customHeight="false" outlineLevel="0" collapsed="false">
      <c r="A611" s="387"/>
    </row>
    <row r="612" customFormat="false" ht="12" hidden="false" customHeight="false" outlineLevel="0" collapsed="false">
      <c r="A612" s="387"/>
    </row>
    <row r="613" customFormat="false" ht="12" hidden="false" customHeight="false" outlineLevel="0" collapsed="false">
      <c r="A613" s="387"/>
    </row>
    <row r="614" customFormat="false" ht="12" hidden="false" customHeight="false" outlineLevel="0" collapsed="false">
      <c r="A614" s="387"/>
    </row>
    <row r="615" customFormat="false" ht="12" hidden="false" customHeight="false" outlineLevel="0" collapsed="false">
      <c r="A615" s="387"/>
    </row>
    <row r="616" customFormat="false" ht="12" hidden="false" customHeight="false" outlineLevel="0" collapsed="false">
      <c r="A616" s="387"/>
    </row>
    <row r="617" customFormat="false" ht="12" hidden="false" customHeight="false" outlineLevel="0" collapsed="false">
      <c r="A617" s="387"/>
    </row>
    <row r="618" customFormat="false" ht="12" hidden="false" customHeight="false" outlineLevel="0" collapsed="false">
      <c r="A618" s="387"/>
    </row>
    <row r="619" customFormat="false" ht="12" hidden="false" customHeight="false" outlineLevel="0" collapsed="false">
      <c r="A619" s="387"/>
    </row>
    <row r="620" customFormat="false" ht="12" hidden="false" customHeight="false" outlineLevel="0" collapsed="false">
      <c r="A620" s="387"/>
    </row>
    <row r="621" customFormat="false" ht="12" hidden="false" customHeight="false" outlineLevel="0" collapsed="false">
      <c r="A621" s="387"/>
    </row>
    <row r="622" customFormat="false" ht="12" hidden="false" customHeight="false" outlineLevel="0" collapsed="false">
      <c r="A622" s="387"/>
    </row>
    <row r="623" customFormat="false" ht="12" hidden="false" customHeight="false" outlineLevel="0" collapsed="false">
      <c r="A623" s="387"/>
    </row>
    <row r="624" customFormat="false" ht="12" hidden="false" customHeight="false" outlineLevel="0" collapsed="false">
      <c r="A624" s="387"/>
    </row>
    <row r="625" customFormat="false" ht="12" hidden="false" customHeight="false" outlineLevel="0" collapsed="false">
      <c r="A625" s="387"/>
    </row>
    <row r="626" customFormat="false" ht="12" hidden="false" customHeight="false" outlineLevel="0" collapsed="false">
      <c r="A626" s="387"/>
    </row>
    <row r="627" customFormat="false" ht="12" hidden="false" customHeight="false" outlineLevel="0" collapsed="false">
      <c r="A627" s="387"/>
    </row>
    <row r="628" customFormat="false" ht="12" hidden="false" customHeight="false" outlineLevel="0" collapsed="false">
      <c r="A628" s="387"/>
    </row>
    <row r="629" customFormat="false" ht="12" hidden="false" customHeight="false" outlineLevel="0" collapsed="false">
      <c r="A629" s="387"/>
    </row>
    <row r="630" customFormat="false" ht="12" hidden="false" customHeight="false" outlineLevel="0" collapsed="false">
      <c r="A630" s="387"/>
    </row>
    <row r="631" customFormat="false" ht="12" hidden="false" customHeight="false" outlineLevel="0" collapsed="false">
      <c r="A631" s="387"/>
    </row>
    <row r="632" customFormat="false" ht="12" hidden="false" customHeight="false" outlineLevel="0" collapsed="false">
      <c r="A632" s="387"/>
    </row>
    <row r="633" customFormat="false" ht="12" hidden="false" customHeight="false" outlineLevel="0" collapsed="false">
      <c r="A633" s="387"/>
    </row>
    <row r="634" customFormat="false" ht="12" hidden="false" customHeight="false" outlineLevel="0" collapsed="false">
      <c r="A634" s="387"/>
    </row>
    <row r="635" customFormat="false" ht="12" hidden="false" customHeight="false" outlineLevel="0" collapsed="false">
      <c r="A635" s="387"/>
    </row>
    <row r="636" customFormat="false" ht="12" hidden="false" customHeight="false" outlineLevel="0" collapsed="false">
      <c r="A636" s="387"/>
    </row>
    <row r="637" customFormat="false" ht="12" hidden="false" customHeight="false" outlineLevel="0" collapsed="false">
      <c r="A637" s="387"/>
    </row>
    <row r="638" customFormat="false" ht="12" hidden="false" customHeight="false" outlineLevel="0" collapsed="false">
      <c r="A638" s="387"/>
    </row>
    <row r="639" customFormat="false" ht="12" hidden="false" customHeight="false" outlineLevel="0" collapsed="false">
      <c r="A639" s="387"/>
    </row>
    <row r="640" customFormat="false" ht="12" hidden="false" customHeight="false" outlineLevel="0" collapsed="false">
      <c r="A640" s="387"/>
    </row>
    <row r="641" customFormat="false" ht="12" hidden="false" customHeight="false" outlineLevel="0" collapsed="false">
      <c r="A641" s="387"/>
    </row>
    <row r="642" customFormat="false" ht="12" hidden="false" customHeight="false" outlineLevel="0" collapsed="false">
      <c r="A642" s="387"/>
    </row>
    <row r="643" customFormat="false" ht="12" hidden="false" customHeight="false" outlineLevel="0" collapsed="false">
      <c r="A643" s="387"/>
    </row>
    <row r="644" customFormat="false" ht="12" hidden="false" customHeight="false" outlineLevel="0" collapsed="false">
      <c r="A644" s="387"/>
    </row>
    <row r="645" customFormat="false" ht="12" hidden="false" customHeight="false" outlineLevel="0" collapsed="false">
      <c r="A645" s="387"/>
    </row>
    <row r="646" customFormat="false" ht="12" hidden="false" customHeight="false" outlineLevel="0" collapsed="false">
      <c r="A646" s="387"/>
    </row>
    <row r="647" customFormat="false" ht="12" hidden="false" customHeight="false" outlineLevel="0" collapsed="false">
      <c r="A647" s="387"/>
    </row>
    <row r="648" customFormat="false" ht="12" hidden="false" customHeight="false" outlineLevel="0" collapsed="false">
      <c r="A648" s="387"/>
    </row>
    <row r="649" customFormat="false" ht="12" hidden="false" customHeight="false" outlineLevel="0" collapsed="false">
      <c r="A649" s="387"/>
    </row>
    <row r="650" customFormat="false" ht="12" hidden="false" customHeight="false" outlineLevel="0" collapsed="false">
      <c r="A650" s="387"/>
    </row>
    <row r="651" customFormat="false" ht="12" hidden="false" customHeight="false" outlineLevel="0" collapsed="false">
      <c r="A651" s="387"/>
    </row>
    <row r="652" customFormat="false" ht="12" hidden="false" customHeight="false" outlineLevel="0" collapsed="false">
      <c r="A652" s="387"/>
    </row>
    <row r="653" customFormat="false" ht="12" hidden="false" customHeight="false" outlineLevel="0" collapsed="false">
      <c r="A653" s="387"/>
    </row>
    <row r="654" customFormat="false" ht="12" hidden="false" customHeight="false" outlineLevel="0" collapsed="false">
      <c r="A654" s="387"/>
    </row>
    <row r="655" customFormat="false" ht="12" hidden="false" customHeight="false" outlineLevel="0" collapsed="false">
      <c r="A655" s="387"/>
    </row>
    <row r="656" customFormat="false" ht="12" hidden="false" customHeight="false" outlineLevel="0" collapsed="false">
      <c r="A656" s="387"/>
    </row>
    <row r="657" customFormat="false" ht="12" hidden="false" customHeight="false" outlineLevel="0" collapsed="false">
      <c r="A657" s="387"/>
    </row>
    <row r="658" customFormat="false" ht="12" hidden="false" customHeight="false" outlineLevel="0" collapsed="false">
      <c r="A658" s="387"/>
    </row>
    <row r="659" customFormat="false" ht="12" hidden="false" customHeight="false" outlineLevel="0" collapsed="false">
      <c r="A659" s="387"/>
    </row>
    <row r="660" customFormat="false" ht="12" hidden="false" customHeight="false" outlineLevel="0" collapsed="false">
      <c r="A660" s="387"/>
    </row>
    <row r="661" customFormat="false" ht="12" hidden="false" customHeight="false" outlineLevel="0" collapsed="false">
      <c r="A661" s="387"/>
    </row>
    <row r="662" customFormat="false" ht="12" hidden="false" customHeight="false" outlineLevel="0" collapsed="false">
      <c r="A662" s="387"/>
    </row>
    <row r="663" customFormat="false" ht="12" hidden="false" customHeight="false" outlineLevel="0" collapsed="false">
      <c r="A663" s="387"/>
    </row>
    <row r="664" customFormat="false" ht="12" hidden="false" customHeight="false" outlineLevel="0" collapsed="false">
      <c r="A664" s="387"/>
    </row>
    <row r="665" customFormat="false" ht="12" hidden="false" customHeight="false" outlineLevel="0" collapsed="false">
      <c r="A665" s="387"/>
    </row>
    <row r="666" customFormat="false" ht="12" hidden="false" customHeight="false" outlineLevel="0" collapsed="false">
      <c r="A666" s="387"/>
    </row>
    <row r="667" customFormat="false" ht="12" hidden="false" customHeight="false" outlineLevel="0" collapsed="false">
      <c r="A667" s="387"/>
    </row>
    <row r="668" customFormat="false" ht="12" hidden="false" customHeight="false" outlineLevel="0" collapsed="false">
      <c r="A668" s="387"/>
    </row>
    <row r="669" customFormat="false" ht="12" hidden="false" customHeight="false" outlineLevel="0" collapsed="false">
      <c r="A669" s="387"/>
    </row>
    <row r="670" customFormat="false" ht="12" hidden="false" customHeight="false" outlineLevel="0" collapsed="false">
      <c r="A670" s="387"/>
    </row>
    <row r="671" customFormat="false" ht="12" hidden="false" customHeight="false" outlineLevel="0" collapsed="false">
      <c r="A671" s="387"/>
    </row>
    <row r="672" customFormat="false" ht="12" hidden="false" customHeight="false" outlineLevel="0" collapsed="false">
      <c r="A672" s="387"/>
    </row>
    <row r="673" customFormat="false" ht="12" hidden="false" customHeight="false" outlineLevel="0" collapsed="false">
      <c r="A673" s="387"/>
    </row>
    <row r="674" customFormat="false" ht="12" hidden="false" customHeight="false" outlineLevel="0" collapsed="false">
      <c r="A674" s="387"/>
    </row>
    <row r="675" customFormat="false" ht="12" hidden="false" customHeight="false" outlineLevel="0" collapsed="false">
      <c r="A675" s="387"/>
    </row>
    <row r="676" customFormat="false" ht="12" hidden="false" customHeight="false" outlineLevel="0" collapsed="false">
      <c r="A676" s="387"/>
    </row>
    <row r="677" customFormat="false" ht="12" hidden="false" customHeight="false" outlineLevel="0" collapsed="false">
      <c r="A677" s="387"/>
    </row>
    <row r="678" customFormat="false" ht="12" hidden="false" customHeight="false" outlineLevel="0" collapsed="false">
      <c r="A678" s="387"/>
    </row>
    <row r="679" customFormat="false" ht="12" hidden="false" customHeight="false" outlineLevel="0" collapsed="false">
      <c r="A679" s="387"/>
    </row>
    <row r="680" customFormat="false" ht="12" hidden="false" customHeight="false" outlineLevel="0" collapsed="false">
      <c r="A680" s="387"/>
    </row>
    <row r="681" customFormat="false" ht="12" hidden="false" customHeight="false" outlineLevel="0" collapsed="false">
      <c r="A681" s="387"/>
    </row>
    <row r="682" customFormat="false" ht="12" hidden="false" customHeight="false" outlineLevel="0" collapsed="false">
      <c r="A682" s="387"/>
    </row>
    <row r="683" customFormat="false" ht="12" hidden="false" customHeight="false" outlineLevel="0" collapsed="false">
      <c r="A683" s="387"/>
    </row>
    <row r="684" customFormat="false" ht="12" hidden="false" customHeight="false" outlineLevel="0" collapsed="false">
      <c r="A684" s="387"/>
    </row>
    <row r="685" customFormat="false" ht="12" hidden="false" customHeight="false" outlineLevel="0" collapsed="false">
      <c r="A685" s="387"/>
    </row>
    <row r="686" customFormat="false" ht="12" hidden="false" customHeight="false" outlineLevel="0" collapsed="false">
      <c r="A686" s="387"/>
    </row>
    <row r="687" customFormat="false" ht="12" hidden="false" customHeight="false" outlineLevel="0" collapsed="false">
      <c r="A687" s="387"/>
    </row>
    <row r="688" customFormat="false" ht="12" hidden="false" customHeight="false" outlineLevel="0" collapsed="false">
      <c r="A688" s="387"/>
    </row>
    <row r="689" customFormat="false" ht="12" hidden="false" customHeight="false" outlineLevel="0" collapsed="false">
      <c r="A689" s="387"/>
    </row>
    <row r="690" customFormat="false" ht="12" hidden="false" customHeight="false" outlineLevel="0" collapsed="false">
      <c r="A690" s="387"/>
    </row>
    <row r="691" customFormat="false" ht="12" hidden="false" customHeight="false" outlineLevel="0" collapsed="false">
      <c r="A691" s="387"/>
    </row>
    <row r="692" customFormat="false" ht="12" hidden="false" customHeight="false" outlineLevel="0" collapsed="false">
      <c r="A692" s="387"/>
    </row>
    <row r="693" customFormat="false" ht="12" hidden="false" customHeight="false" outlineLevel="0" collapsed="false">
      <c r="A693" s="387"/>
    </row>
    <row r="694" customFormat="false" ht="12" hidden="false" customHeight="false" outlineLevel="0" collapsed="false">
      <c r="A694" s="387"/>
    </row>
    <row r="695" customFormat="false" ht="12" hidden="false" customHeight="false" outlineLevel="0" collapsed="false">
      <c r="A695" s="387"/>
    </row>
    <row r="696" customFormat="false" ht="12" hidden="false" customHeight="false" outlineLevel="0" collapsed="false">
      <c r="A696" s="387"/>
    </row>
    <row r="697" customFormat="false" ht="12" hidden="false" customHeight="false" outlineLevel="0" collapsed="false">
      <c r="A697" s="387"/>
    </row>
    <row r="698" customFormat="false" ht="12" hidden="false" customHeight="false" outlineLevel="0" collapsed="false">
      <c r="A698" s="387"/>
    </row>
    <row r="699" customFormat="false" ht="12" hidden="false" customHeight="false" outlineLevel="0" collapsed="false">
      <c r="A699" s="387"/>
    </row>
    <row r="700" customFormat="false" ht="12" hidden="false" customHeight="false" outlineLevel="0" collapsed="false">
      <c r="A700" s="387"/>
    </row>
    <row r="701" customFormat="false" ht="12" hidden="false" customHeight="false" outlineLevel="0" collapsed="false">
      <c r="A701" s="387"/>
    </row>
    <row r="702" customFormat="false" ht="12" hidden="false" customHeight="false" outlineLevel="0" collapsed="false">
      <c r="A702" s="387"/>
    </row>
    <row r="703" customFormat="false" ht="12" hidden="false" customHeight="false" outlineLevel="0" collapsed="false">
      <c r="A703" s="387"/>
    </row>
    <row r="704" customFormat="false" ht="12" hidden="false" customHeight="false" outlineLevel="0" collapsed="false">
      <c r="A704" s="387"/>
    </row>
    <row r="705" customFormat="false" ht="12" hidden="false" customHeight="false" outlineLevel="0" collapsed="false">
      <c r="A705" s="387"/>
    </row>
    <row r="706" customFormat="false" ht="12" hidden="false" customHeight="false" outlineLevel="0" collapsed="false">
      <c r="A706" s="387"/>
    </row>
    <row r="707" customFormat="false" ht="12" hidden="false" customHeight="false" outlineLevel="0" collapsed="false">
      <c r="A707" s="387"/>
    </row>
    <row r="708" customFormat="false" ht="12" hidden="false" customHeight="false" outlineLevel="0" collapsed="false">
      <c r="A708" s="387"/>
    </row>
    <row r="709" customFormat="false" ht="12" hidden="false" customHeight="false" outlineLevel="0" collapsed="false">
      <c r="A709" s="387"/>
    </row>
    <row r="710" customFormat="false" ht="12" hidden="false" customHeight="false" outlineLevel="0" collapsed="false">
      <c r="A710" s="387"/>
    </row>
    <row r="711" customFormat="false" ht="12" hidden="false" customHeight="false" outlineLevel="0" collapsed="false">
      <c r="A711" s="387"/>
    </row>
    <row r="712" customFormat="false" ht="12" hidden="false" customHeight="false" outlineLevel="0" collapsed="false">
      <c r="A712" s="387"/>
    </row>
    <row r="713" customFormat="false" ht="12" hidden="false" customHeight="false" outlineLevel="0" collapsed="false">
      <c r="A713" s="387"/>
    </row>
    <row r="714" customFormat="false" ht="12" hidden="false" customHeight="false" outlineLevel="0" collapsed="false">
      <c r="A714" s="387"/>
    </row>
    <row r="715" customFormat="false" ht="12" hidden="false" customHeight="false" outlineLevel="0" collapsed="false">
      <c r="A715" s="387"/>
    </row>
    <row r="716" customFormat="false" ht="12" hidden="false" customHeight="false" outlineLevel="0" collapsed="false">
      <c r="A716" s="387"/>
    </row>
    <row r="717" customFormat="false" ht="12" hidden="false" customHeight="false" outlineLevel="0" collapsed="false">
      <c r="A717" s="387"/>
    </row>
    <row r="718" customFormat="false" ht="12" hidden="false" customHeight="false" outlineLevel="0" collapsed="false">
      <c r="A718" s="387"/>
    </row>
    <row r="719" customFormat="false" ht="12" hidden="false" customHeight="false" outlineLevel="0" collapsed="false">
      <c r="A719" s="387"/>
    </row>
    <row r="720" customFormat="false" ht="12" hidden="false" customHeight="false" outlineLevel="0" collapsed="false">
      <c r="A720" s="387"/>
    </row>
    <row r="721" customFormat="false" ht="12" hidden="false" customHeight="false" outlineLevel="0" collapsed="false">
      <c r="A721" s="387"/>
    </row>
    <row r="722" customFormat="false" ht="12" hidden="false" customHeight="false" outlineLevel="0" collapsed="false">
      <c r="A722" s="387"/>
    </row>
    <row r="723" customFormat="false" ht="12" hidden="false" customHeight="false" outlineLevel="0" collapsed="false">
      <c r="A723" s="387"/>
    </row>
    <row r="724" customFormat="false" ht="12" hidden="false" customHeight="false" outlineLevel="0" collapsed="false">
      <c r="A724" s="387"/>
    </row>
    <row r="725" customFormat="false" ht="12" hidden="false" customHeight="false" outlineLevel="0" collapsed="false">
      <c r="A725" s="387"/>
    </row>
    <row r="726" customFormat="false" ht="12" hidden="false" customHeight="false" outlineLevel="0" collapsed="false">
      <c r="A726" s="387"/>
    </row>
    <row r="727" customFormat="false" ht="12" hidden="false" customHeight="false" outlineLevel="0" collapsed="false">
      <c r="A727" s="387"/>
    </row>
    <row r="728" customFormat="false" ht="12" hidden="false" customHeight="false" outlineLevel="0" collapsed="false">
      <c r="A728" s="387"/>
    </row>
    <row r="729" customFormat="false" ht="12" hidden="false" customHeight="false" outlineLevel="0" collapsed="false">
      <c r="A729" s="387"/>
    </row>
    <row r="730" customFormat="false" ht="12" hidden="false" customHeight="false" outlineLevel="0" collapsed="false">
      <c r="A730" s="387"/>
    </row>
    <row r="731" customFormat="false" ht="12" hidden="false" customHeight="false" outlineLevel="0" collapsed="false">
      <c r="A731" s="387"/>
    </row>
    <row r="732" customFormat="false" ht="12" hidden="false" customHeight="false" outlineLevel="0" collapsed="false">
      <c r="A732" s="387"/>
    </row>
    <row r="733" customFormat="false" ht="12" hidden="false" customHeight="false" outlineLevel="0" collapsed="false">
      <c r="A733" s="387"/>
    </row>
    <row r="734" customFormat="false" ht="12" hidden="false" customHeight="false" outlineLevel="0" collapsed="false">
      <c r="A734" s="387"/>
    </row>
    <row r="735" customFormat="false" ht="12" hidden="false" customHeight="false" outlineLevel="0" collapsed="false">
      <c r="A735" s="387"/>
    </row>
    <row r="736" customFormat="false" ht="12" hidden="false" customHeight="false" outlineLevel="0" collapsed="false">
      <c r="A736" s="387"/>
    </row>
    <row r="737" customFormat="false" ht="12" hidden="false" customHeight="false" outlineLevel="0" collapsed="false">
      <c r="A737" s="387"/>
    </row>
    <row r="738" customFormat="false" ht="12" hidden="false" customHeight="false" outlineLevel="0" collapsed="false">
      <c r="A738" s="387"/>
    </row>
    <row r="739" customFormat="false" ht="12" hidden="false" customHeight="false" outlineLevel="0" collapsed="false">
      <c r="A739" s="387"/>
    </row>
    <row r="740" customFormat="false" ht="12" hidden="false" customHeight="false" outlineLevel="0" collapsed="false">
      <c r="A740" s="387"/>
    </row>
    <row r="741" customFormat="false" ht="12" hidden="false" customHeight="false" outlineLevel="0" collapsed="false">
      <c r="A741" s="387"/>
    </row>
    <row r="742" customFormat="false" ht="12" hidden="false" customHeight="false" outlineLevel="0" collapsed="false">
      <c r="A742" s="387"/>
    </row>
    <row r="743" customFormat="false" ht="12" hidden="false" customHeight="false" outlineLevel="0" collapsed="false">
      <c r="A743" s="387"/>
    </row>
    <row r="744" customFormat="false" ht="12" hidden="false" customHeight="false" outlineLevel="0" collapsed="false">
      <c r="A744" s="387"/>
    </row>
    <row r="745" customFormat="false" ht="12" hidden="false" customHeight="false" outlineLevel="0" collapsed="false">
      <c r="A745" s="387"/>
    </row>
    <row r="746" customFormat="false" ht="12" hidden="false" customHeight="false" outlineLevel="0" collapsed="false">
      <c r="A746" s="387"/>
    </row>
    <row r="747" customFormat="false" ht="12" hidden="false" customHeight="false" outlineLevel="0" collapsed="false">
      <c r="A747" s="387"/>
    </row>
    <row r="748" customFormat="false" ht="12" hidden="false" customHeight="false" outlineLevel="0" collapsed="false">
      <c r="A748" s="387"/>
    </row>
    <row r="749" customFormat="false" ht="12" hidden="false" customHeight="false" outlineLevel="0" collapsed="false">
      <c r="A749" s="387"/>
    </row>
    <row r="750" customFormat="false" ht="12" hidden="false" customHeight="false" outlineLevel="0" collapsed="false">
      <c r="A750" s="387"/>
    </row>
    <row r="751" customFormat="false" ht="12" hidden="false" customHeight="false" outlineLevel="0" collapsed="false">
      <c r="A751" s="387"/>
    </row>
    <row r="752" customFormat="false" ht="12" hidden="false" customHeight="false" outlineLevel="0" collapsed="false">
      <c r="A752" s="387"/>
    </row>
    <row r="753" customFormat="false" ht="12" hidden="false" customHeight="false" outlineLevel="0" collapsed="false">
      <c r="A753" s="387"/>
    </row>
    <row r="754" customFormat="false" ht="12" hidden="false" customHeight="false" outlineLevel="0" collapsed="false">
      <c r="A754" s="387"/>
    </row>
    <row r="755" customFormat="false" ht="12" hidden="false" customHeight="false" outlineLevel="0" collapsed="false">
      <c r="A755" s="387"/>
    </row>
    <row r="756" customFormat="false" ht="12" hidden="false" customHeight="false" outlineLevel="0" collapsed="false">
      <c r="A756" s="387"/>
    </row>
    <row r="757" customFormat="false" ht="12" hidden="false" customHeight="false" outlineLevel="0" collapsed="false">
      <c r="A757" s="387"/>
    </row>
    <row r="758" customFormat="false" ht="12" hidden="false" customHeight="false" outlineLevel="0" collapsed="false">
      <c r="A758" s="387"/>
    </row>
    <row r="759" customFormat="false" ht="12" hidden="false" customHeight="false" outlineLevel="0" collapsed="false">
      <c r="A759" s="387"/>
    </row>
    <row r="760" customFormat="false" ht="12" hidden="false" customHeight="false" outlineLevel="0" collapsed="false">
      <c r="A760" s="387"/>
    </row>
    <row r="761" customFormat="false" ht="12" hidden="false" customHeight="false" outlineLevel="0" collapsed="false">
      <c r="A761" s="387"/>
    </row>
    <row r="762" customFormat="false" ht="12" hidden="false" customHeight="false" outlineLevel="0" collapsed="false">
      <c r="A762" s="387"/>
    </row>
    <row r="763" customFormat="false" ht="12" hidden="false" customHeight="false" outlineLevel="0" collapsed="false">
      <c r="A763" s="387"/>
    </row>
    <row r="764" customFormat="false" ht="12" hidden="false" customHeight="false" outlineLevel="0" collapsed="false">
      <c r="A764" s="387"/>
    </row>
    <row r="765" customFormat="false" ht="12" hidden="false" customHeight="false" outlineLevel="0" collapsed="false">
      <c r="A765" s="387"/>
    </row>
    <row r="766" customFormat="false" ht="12" hidden="false" customHeight="false" outlineLevel="0" collapsed="false">
      <c r="A766" s="387"/>
    </row>
    <row r="767" customFormat="false" ht="12" hidden="false" customHeight="false" outlineLevel="0" collapsed="false">
      <c r="A767" s="387"/>
    </row>
    <row r="768" customFormat="false" ht="12" hidden="false" customHeight="false" outlineLevel="0" collapsed="false">
      <c r="A768" s="387"/>
    </row>
    <row r="769" customFormat="false" ht="12" hidden="false" customHeight="false" outlineLevel="0" collapsed="false">
      <c r="A769" s="387"/>
    </row>
    <row r="770" customFormat="false" ht="12" hidden="false" customHeight="false" outlineLevel="0" collapsed="false">
      <c r="A770" s="387"/>
    </row>
    <row r="771" customFormat="false" ht="12" hidden="false" customHeight="false" outlineLevel="0" collapsed="false">
      <c r="A771" s="387"/>
    </row>
    <row r="772" customFormat="false" ht="12" hidden="false" customHeight="false" outlineLevel="0" collapsed="false">
      <c r="A772" s="387"/>
    </row>
    <row r="773" customFormat="false" ht="12" hidden="false" customHeight="false" outlineLevel="0" collapsed="false">
      <c r="A773" s="387"/>
    </row>
    <row r="774" customFormat="false" ht="12" hidden="false" customHeight="false" outlineLevel="0" collapsed="false">
      <c r="A774" s="387"/>
    </row>
    <row r="775" customFormat="false" ht="12" hidden="false" customHeight="false" outlineLevel="0" collapsed="false">
      <c r="A775" s="387"/>
    </row>
    <row r="776" customFormat="false" ht="12" hidden="false" customHeight="false" outlineLevel="0" collapsed="false">
      <c r="A776" s="387"/>
    </row>
    <row r="777" customFormat="false" ht="12" hidden="false" customHeight="false" outlineLevel="0" collapsed="false">
      <c r="A777" s="387"/>
    </row>
    <row r="778" customFormat="false" ht="12" hidden="false" customHeight="false" outlineLevel="0" collapsed="false">
      <c r="A778" s="387"/>
    </row>
    <row r="779" customFormat="false" ht="12" hidden="false" customHeight="false" outlineLevel="0" collapsed="false">
      <c r="A779" s="387"/>
    </row>
    <row r="780" customFormat="false" ht="12" hidden="false" customHeight="false" outlineLevel="0" collapsed="false">
      <c r="A780" s="387"/>
    </row>
    <row r="781" customFormat="false" ht="12" hidden="false" customHeight="false" outlineLevel="0" collapsed="false">
      <c r="A781" s="387"/>
    </row>
    <row r="782" customFormat="false" ht="12" hidden="false" customHeight="false" outlineLevel="0" collapsed="false">
      <c r="A782" s="387"/>
    </row>
    <row r="783" customFormat="false" ht="12" hidden="false" customHeight="false" outlineLevel="0" collapsed="false">
      <c r="A783" s="387"/>
    </row>
    <row r="784" customFormat="false" ht="12" hidden="false" customHeight="false" outlineLevel="0" collapsed="false">
      <c r="A784" s="387"/>
    </row>
    <row r="785" customFormat="false" ht="12" hidden="false" customHeight="false" outlineLevel="0" collapsed="false">
      <c r="A785" s="387"/>
    </row>
    <row r="786" customFormat="false" ht="12" hidden="false" customHeight="false" outlineLevel="0" collapsed="false">
      <c r="A786" s="387"/>
    </row>
    <row r="787" customFormat="false" ht="12" hidden="false" customHeight="false" outlineLevel="0" collapsed="false">
      <c r="A787" s="387"/>
    </row>
    <row r="788" customFormat="false" ht="12" hidden="false" customHeight="false" outlineLevel="0" collapsed="false">
      <c r="A788" s="387"/>
    </row>
    <row r="789" customFormat="false" ht="12" hidden="false" customHeight="false" outlineLevel="0" collapsed="false">
      <c r="A789" s="387"/>
    </row>
    <row r="790" customFormat="false" ht="12" hidden="false" customHeight="false" outlineLevel="0" collapsed="false">
      <c r="A790" s="387"/>
    </row>
    <row r="791" customFormat="false" ht="12" hidden="false" customHeight="false" outlineLevel="0" collapsed="false">
      <c r="A791" s="387"/>
    </row>
    <row r="792" customFormat="false" ht="12" hidden="false" customHeight="false" outlineLevel="0" collapsed="false">
      <c r="A792" s="387"/>
    </row>
    <row r="793" customFormat="false" ht="12" hidden="false" customHeight="false" outlineLevel="0" collapsed="false">
      <c r="A793" s="387"/>
    </row>
    <row r="794" customFormat="false" ht="12" hidden="false" customHeight="false" outlineLevel="0" collapsed="false">
      <c r="A794" s="387"/>
    </row>
    <row r="795" customFormat="false" ht="12" hidden="false" customHeight="false" outlineLevel="0" collapsed="false">
      <c r="A795" s="387"/>
    </row>
    <row r="796" customFormat="false" ht="12" hidden="false" customHeight="false" outlineLevel="0" collapsed="false">
      <c r="A796" s="387"/>
    </row>
    <row r="797" customFormat="false" ht="12" hidden="false" customHeight="false" outlineLevel="0" collapsed="false">
      <c r="A797" s="387"/>
    </row>
    <row r="798" customFormat="false" ht="12" hidden="false" customHeight="false" outlineLevel="0" collapsed="false">
      <c r="A798" s="387"/>
    </row>
    <row r="799" customFormat="false" ht="12" hidden="false" customHeight="false" outlineLevel="0" collapsed="false">
      <c r="A799" s="387"/>
    </row>
    <row r="800" customFormat="false" ht="12" hidden="false" customHeight="false" outlineLevel="0" collapsed="false">
      <c r="A800" s="387"/>
    </row>
    <row r="801" customFormat="false" ht="12" hidden="false" customHeight="false" outlineLevel="0" collapsed="false">
      <c r="A801" s="387"/>
    </row>
    <row r="802" customFormat="false" ht="12" hidden="false" customHeight="false" outlineLevel="0" collapsed="false">
      <c r="A802" s="387"/>
    </row>
    <row r="803" customFormat="false" ht="12" hidden="false" customHeight="false" outlineLevel="0" collapsed="false">
      <c r="A803" s="387"/>
    </row>
    <row r="804" customFormat="false" ht="12" hidden="false" customHeight="false" outlineLevel="0" collapsed="false">
      <c r="A804" s="387"/>
    </row>
    <row r="805" customFormat="false" ht="12" hidden="false" customHeight="false" outlineLevel="0" collapsed="false">
      <c r="A805" s="387"/>
    </row>
    <row r="806" customFormat="false" ht="12" hidden="false" customHeight="false" outlineLevel="0" collapsed="false">
      <c r="A806" s="387"/>
    </row>
    <row r="807" customFormat="false" ht="12" hidden="false" customHeight="false" outlineLevel="0" collapsed="false">
      <c r="A807" s="387"/>
    </row>
    <row r="808" customFormat="false" ht="12" hidden="false" customHeight="false" outlineLevel="0" collapsed="false">
      <c r="A808" s="387"/>
    </row>
    <row r="809" customFormat="false" ht="12" hidden="false" customHeight="false" outlineLevel="0" collapsed="false">
      <c r="A809" s="387"/>
    </row>
    <row r="810" customFormat="false" ht="12" hidden="false" customHeight="false" outlineLevel="0" collapsed="false">
      <c r="A810" s="387"/>
    </row>
    <row r="811" customFormat="false" ht="12" hidden="false" customHeight="false" outlineLevel="0" collapsed="false">
      <c r="A811" s="387"/>
    </row>
    <row r="812" customFormat="false" ht="12" hidden="false" customHeight="false" outlineLevel="0" collapsed="false">
      <c r="A812" s="387"/>
    </row>
    <row r="813" customFormat="false" ht="12" hidden="false" customHeight="false" outlineLevel="0" collapsed="false">
      <c r="A813" s="387"/>
    </row>
    <row r="814" customFormat="false" ht="12" hidden="false" customHeight="false" outlineLevel="0" collapsed="false">
      <c r="A814" s="387"/>
    </row>
    <row r="815" customFormat="false" ht="12" hidden="false" customHeight="false" outlineLevel="0" collapsed="false">
      <c r="A815" s="387"/>
    </row>
    <row r="816" customFormat="false" ht="12" hidden="false" customHeight="false" outlineLevel="0" collapsed="false">
      <c r="A816" s="387"/>
    </row>
    <row r="817" customFormat="false" ht="12" hidden="false" customHeight="false" outlineLevel="0" collapsed="false">
      <c r="A817" s="387"/>
    </row>
    <row r="818" customFormat="false" ht="12" hidden="false" customHeight="false" outlineLevel="0" collapsed="false">
      <c r="A818" s="387"/>
    </row>
    <row r="819" customFormat="false" ht="12" hidden="false" customHeight="false" outlineLevel="0" collapsed="false">
      <c r="A819" s="387"/>
    </row>
    <row r="820" customFormat="false" ht="12" hidden="false" customHeight="false" outlineLevel="0" collapsed="false">
      <c r="A820" s="387"/>
    </row>
    <row r="821" customFormat="false" ht="12" hidden="false" customHeight="false" outlineLevel="0" collapsed="false">
      <c r="A821" s="387"/>
    </row>
    <row r="822" customFormat="false" ht="12" hidden="false" customHeight="false" outlineLevel="0" collapsed="false">
      <c r="A822" s="387"/>
    </row>
    <row r="823" customFormat="false" ht="12" hidden="false" customHeight="false" outlineLevel="0" collapsed="false">
      <c r="A823" s="387"/>
    </row>
    <row r="824" customFormat="false" ht="12" hidden="false" customHeight="false" outlineLevel="0" collapsed="false">
      <c r="A824" s="387"/>
    </row>
    <row r="825" customFormat="false" ht="12" hidden="false" customHeight="false" outlineLevel="0" collapsed="false">
      <c r="A825" s="387"/>
    </row>
    <row r="826" customFormat="false" ht="12" hidden="false" customHeight="false" outlineLevel="0" collapsed="false">
      <c r="A826" s="387"/>
    </row>
    <row r="827" customFormat="false" ht="12" hidden="false" customHeight="false" outlineLevel="0" collapsed="false">
      <c r="A827" s="387"/>
    </row>
    <row r="828" customFormat="false" ht="12" hidden="false" customHeight="false" outlineLevel="0" collapsed="false">
      <c r="A828" s="387"/>
    </row>
    <row r="829" customFormat="false" ht="12" hidden="false" customHeight="false" outlineLevel="0" collapsed="false">
      <c r="A829" s="387"/>
    </row>
    <row r="830" customFormat="false" ht="12" hidden="false" customHeight="false" outlineLevel="0" collapsed="false">
      <c r="A830" s="387"/>
    </row>
    <row r="831" customFormat="false" ht="12" hidden="false" customHeight="false" outlineLevel="0" collapsed="false">
      <c r="A831" s="387"/>
    </row>
    <row r="832" customFormat="false" ht="12" hidden="false" customHeight="false" outlineLevel="0" collapsed="false">
      <c r="A832" s="387"/>
    </row>
    <row r="833" customFormat="false" ht="12" hidden="false" customHeight="false" outlineLevel="0" collapsed="false">
      <c r="A833" s="387"/>
    </row>
    <row r="834" customFormat="false" ht="12" hidden="false" customHeight="false" outlineLevel="0" collapsed="false">
      <c r="A834" s="387"/>
    </row>
    <row r="835" customFormat="false" ht="12" hidden="false" customHeight="false" outlineLevel="0" collapsed="false">
      <c r="A835" s="387"/>
    </row>
    <row r="836" customFormat="false" ht="12" hidden="false" customHeight="false" outlineLevel="0" collapsed="false">
      <c r="A836" s="387"/>
    </row>
    <row r="837" customFormat="false" ht="12" hidden="false" customHeight="false" outlineLevel="0" collapsed="false">
      <c r="A837" s="387"/>
    </row>
    <row r="838" customFormat="false" ht="12" hidden="false" customHeight="false" outlineLevel="0" collapsed="false">
      <c r="A838" s="387"/>
    </row>
    <row r="839" customFormat="false" ht="12" hidden="false" customHeight="false" outlineLevel="0" collapsed="false">
      <c r="A839" s="387"/>
    </row>
    <row r="840" customFormat="false" ht="12" hidden="false" customHeight="false" outlineLevel="0" collapsed="false">
      <c r="A840" s="387"/>
    </row>
    <row r="841" customFormat="false" ht="12" hidden="false" customHeight="false" outlineLevel="0" collapsed="false">
      <c r="A841" s="387"/>
    </row>
    <row r="842" customFormat="false" ht="12" hidden="false" customHeight="false" outlineLevel="0" collapsed="false">
      <c r="A842" s="387"/>
    </row>
    <row r="843" customFormat="false" ht="12" hidden="false" customHeight="false" outlineLevel="0" collapsed="false">
      <c r="A843" s="387"/>
    </row>
    <row r="844" customFormat="false" ht="12" hidden="false" customHeight="false" outlineLevel="0" collapsed="false">
      <c r="A844" s="387"/>
    </row>
    <row r="845" customFormat="false" ht="12" hidden="false" customHeight="false" outlineLevel="0" collapsed="false">
      <c r="A845" s="387"/>
    </row>
    <row r="846" customFormat="false" ht="12" hidden="false" customHeight="false" outlineLevel="0" collapsed="false">
      <c r="A846" s="387"/>
    </row>
    <row r="847" customFormat="false" ht="12" hidden="false" customHeight="false" outlineLevel="0" collapsed="false">
      <c r="A847" s="387"/>
    </row>
    <row r="848" customFormat="false" ht="12" hidden="false" customHeight="false" outlineLevel="0" collapsed="false">
      <c r="A848" s="387"/>
    </row>
    <row r="849" customFormat="false" ht="12" hidden="false" customHeight="false" outlineLevel="0" collapsed="false">
      <c r="A849" s="387"/>
    </row>
    <row r="850" customFormat="false" ht="12" hidden="false" customHeight="false" outlineLevel="0" collapsed="false">
      <c r="A850" s="387"/>
    </row>
    <row r="851" customFormat="false" ht="12" hidden="false" customHeight="false" outlineLevel="0" collapsed="false">
      <c r="A851" s="387"/>
    </row>
    <row r="852" customFormat="false" ht="12" hidden="false" customHeight="false" outlineLevel="0" collapsed="false">
      <c r="A852" s="387"/>
    </row>
    <row r="853" customFormat="false" ht="12" hidden="false" customHeight="false" outlineLevel="0" collapsed="false">
      <c r="A853" s="387"/>
    </row>
    <row r="854" customFormat="false" ht="12" hidden="false" customHeight="false" outlineLevel="0" collapsed="false">
      <c r="A854" s="387"/>
    </row>
    <row r="855" customFormat="false" ht="12" hidden="false" customHeight="false" outlineLevel="0" collapsed="false">
      <c r="A855" s="387"/>
    </row>
    <row r="856" customFormat="false" ht="12" hidden="false" customHeight="false" outlineLevel="0" collapsed="false">
      <c r="A856" s="387"/>
    </row>
    <row r="857" customFormat="false" ht="12" hidden="false" customHeight="false" outlineLevel="0" collapsed="false">
      <c r="A857" s="387"/>
    </row>
    <row r="858" customFormat="false" ht="12" hidden="false" customHeight="false" outlineLevel="0" collapsed="false">
      <c r="A858" s="387"/>
    </row>
    <row r="859" customFormat="false" ht="12" hidden="false" customHeight="false" outlineLevel="0" collapsed="false">
      <c r="A859" s="387"/>
    </row>
    <row r="860" customFormat="false" ht="12" hidden="false" customHeight="false" outlineLevel="0" collapsed="false">
      <c r="A860" s="387"/>
    </row>
    <row r="861" customFormat="false" ht="12" hidden="false" customHeight="false" outlineLevel="0" collapsed="false">
      <c r="A861" s="387"/>
    </row>
    <row r="862" customFormat="false" ht="12" hidden="false" customHeight="false" outlineLevel="0" collapsed="false">
      <c r="A862" s="387"/>
    </row>
    <row r="863" customFormat="false" ht="12" hidden="false" customHeight="false" outlineLevel="0" collapsed="false">
      <c r="A863" s="387"/>
    </row>
    <row r="864" customFormat="false" ht="12" hidden="false" customHeight="false" outlineLevel="0" collapsed="false">
      <c r="A864" s="387"/>
    </row>
    <row r="865" customFormat="false" ht="12" hidden="false" customHeight="false" outlineLevel="0" collapsed="false">
      <c r="A865" s="387"/>
    </row>
    <row r="866" customFormat="false" ht="12" hidden="false" customHeight="false" outlineLevel="0" collapsed="false">
      <c r="A866" s="387"/>
    </row>
    <row r="867" customFormat="false" ht="12" hidden="false" customHeight="false" outlineLevel="0" collapsed="false">
      <c r="A867" s="387"/>
    </row>
    <row r="868" customFormat="false" ht="12" hidden="false" customHeight="false" outlineLevel="0" collapsed="false">
      <c r="A868" s="387"/>
    </row>
    <row r="869" customFormat="false" ht="12" hidden="false" customHeight="false" outlineLevel="0" collapsed="false">
      <c r="A869" s="387"/>
    </row>
    <row r="870" customFormat="false" ht="12" hidden="false" customHeight="false" outlineLevel="0" collapsed="false">
      <c r="A870" s="387"/>
    </row>
    <row r="871" customFormat="false" ht="12" hidden="false" customHeight="false" outlineLevel="0" collapsed="false">
      <c r="A871" s="387"/>
    </row>
    <row r="872" customFormat="false" ht="12" hidden="false" customHeight="false" outlineLevel="0" collapsed="false">
      <c r="A872" s="387"/>
    </row>
    <row r="873" customFormat="false" ht="12" hidden="false" customHeight="false" outlineLevel="0" collapsed="false">
      <c r="A873" s="387"/>
    </row>
    <row r="874" customFormat="false" ht="12" hidden="false" customHeight="false" outlineLevel="0" collapsed="false">
      <c r="A874" s="387"/>
    </row>
    <row r="875" customFormat="false" ht="12" hidden="false" customHeight="false" outlineLevel="0" collapsed="false">
      <c r="A875" s="387"/>
    </row>
    <row r="876" customFormat="false" ht="12" hidden="false" customHeight="false" outlineLevel="0" collapsed="false">
      <c r="A876" s="387"/>
    </row>
    <row r="877" customFormat="false" ht="12" hidden="false" customHeight="false" outlineLevel="0" collapsed="false">
      <c r="A877" s="387"/>
    </row>
    <row r="878" customFormat="false" ht="12" hidden="false" customHeight="false" outlineLevel="0" collapsed="false">
      <c r="A878" s="387"/>
    </row>
    <row r="879" customFormat="false" ht="12" hidden="false" customHeight="false" outlineLevel="0" collapsed="false">
      <c r="A879" s="387"/>
    </row>
    <row r="880" customFormat="false" ht="12" hidden="false" customHeight="false" outlineLevel="0" collapsed="false">
      <c r="A880" s="387"/>
    </row>
    <row r="881" customFormat="false" ht="12" hidden="false" customHeight="false" outlineLevel="0" collapsed="false">
      <c r="A881" s="387"/>
    </row>
    <row r="882" customFormat="false" ht="12" hidden="false" customHeight="false" outlineLevel="0" collapsed="false">
      <c r="A882" s="387"/>
    </row>
    <row r="883" customFormat="false" ht="12" hidden="false" customHeight="false" outlineLevel="0" collapsed="false">
      <c r="A883" s="387"/>
    </row>
    <row r="884" customFormat="false" ht="12" hidden="false" customHeight="false" outlineLevel="0" collapsed="false">
      <c r="A884" s="387"/>
    </row>
    <row r="885" customFormat="false" ht="12" hidden="false" customHeight="false" outlineLevel="0" collapsed="false">
      <c r="A885" s="387"/>
    </row>
    <row r="886" customFormat="false" ht="12" hidden="false" customHeight="false" outlineLevel="0" collapsed="false">
      <c r="A886" s="387"/>
    </row>
    <row r="887" customFormat="false" ht="12" hidden="false" customHeight="false" outlineLevel="0" collapsed="false">
      <c r="A887" s="387"/>
    </row>
    <row r="888" customFormat="false" ht="12" hidden="false" customHeight="false" outlineLevel="0" collapsed="false">
      <c r="A888" s="387"/>
    </row>
    <row r="889" customFormat="false" ht="12" hidden="false" customHeight="false" outlineLevel="0" collapsed="false">
      <c r="A889" s="387"/>
    </row>
    <row r="890" customFormat="false" ht="12" hidden="false" customHeight="false" outlineLevel="0" collapsed="false">
      <c r="A890" s="387"/>
    </row>
    <row r="891" customFormat="false" ht="12" hidden="false" customHeight="false" outlineLevel="0" collapsed="false">
      <c r="A891" s="387"/>
    </row>
    <row r="892" customFormat="false" ht="12" hidden="false" customHeight="false" outlineLevel="0" collapsed="false">
      <c r="A892" s="387"/>
    </row>
    <row r="893" customFormat="false" ht="12" hidden="false" customHeight="false" outlineLevel="0" collapsed="false">
      <c r="A893" s="387"/>
    </row>
    <row r="894" customFormat="false" ht="12" hidden="false" customHeight="false" outlineLevel="0" collapsed="false">
      <c r="A894" s="387"/>
    </row>
    <row r="895" customFormat="false" ht="12" hidden="false" customHeight="false" outlineLevel="0" collapsed="false">
      <c r="A895" s="387"/>
    </row>
    <row r="896" customFormat="false" ht="12" hidden="false" customHeight="false" outlineLevel="0" collapsed="false">
      <c r="A896" s="387"/>
    </row>
    <row r="897" customFormat="false" ht="12" hidden="false" customHeight="false" outlineLevel="0" collapsed="false">
      <c r="A897" s="387"/>
    </row>
    <row r="898" customFormat="false" ht="12" hidden="false" customHeight="false" outlineLevel="0" collapsed="false">
      <c r="A898" s="387"/>
    </row>
    <row r="899" customFormat="false" ht="12" hidden="false" customHeight="false" outlineLevel="0" collapsed="false">
      <c r="A899" s="387"/>
    </row>
    <row r="900" customFormat="false" ht="12" hidden="false" customHeight="false" outlineLevel="0" collapsed="false">
      <c r="A900" s="387"/>
    </row>
    <row r="901" customFormat="false" ht="12" hidden="false" customHeight="false" outlineLevel="0" collapsed="false">
      <c r="A901" s="387"/>
    </row>
    <row r="902" customFormat="false" ht="12" hidden="false" customHeight="false" outlineLevel="0" collapsed="false">
      <c r="A902" s="387"/>
    </row>
    <row r="903" customFormat="false" ht="12" hidden="false" customHeight="false" outlineLevel="0" collapsed="false">
      <c r="A903" s="387"/>
    </row>
    <row r="904" customFormat="false" ht="12" hidden="false" customHeight="false" outlineLevel="0" collapsed="false">
      <c r="A904" s="387"/>
    </row>
    <row r="905" customFormat="false" ht="12" hidden="false" customHeight="false" outlineLevel="0" collapsed="false">
      <c r="A905" s="387"/>
    </row>
    <row r="906" customFormat="false" ht="12" hidden="false" customHeight="false" outlineLevel="0" collapsed="false">
      <c r="A906" s="387"/>
    </row>
    <row r="907" customFormat="false" ht="12" hidden="false" customHeight="false" outlineLevel="0" collapsed="false">
      <c r="A907" s="387"/>
    </row>
    <row r="908" customFormat="false" ht="12" hidden="false" customHeight="false" outlineLevel="0" collapsed="false">
      <c r="A908" s="387"/>
    </row>
    <row r="909" customFormat="false" ht="12" hidden="false" customHeight="false" outlineLevel="0" collapsed="false">
      <c r="A909" s="387"/>
    </row>
    <row r="910" customFormat="false" ht="12" hidden="false" customHeight="false" outlineLevel="0" collapsed="false">
      <c r="A910" s="387"/>
    </row>
    <row r="911" customFormat="false" ht="12" hidden="false" customHeight="false" outlineLevel="0" collapsed="false">
      <c r="A911" s="387"/>
    </row>
    <row r="912" customFormat="false" ht="12" hidden="false" customHeight="false" outlineLevel="0" collapsed="false">
      <c r="A912" s="387"/>
    </row>
    <row r="913" customFormat="false" ht="12" hidden="false" customHeight="false" outlineLevel="0" collapsed="false">
      <c r="A913" s="387"/>
    </row>
    <row r="914" customFormat="false" ht="12" hidden="false" customHeight="false" outlineLevel="0" collapsed="false">
      <c r="A914" s="387"/>
    </row>
    <row r="915" customFormat="false" ht="12" hidden="false" customHeight="false" outlineLevel="0" collapsed="false">
      <c r="A915" s="387"/>
    </row>
    <row r="916" customFormat="false" ht="12" hidden="false" customHeight="false" outlineLevel="0" collapsed="false">
      <c r="A916" s="387"/>
    </row>
    <row r="917" customFormat="false" ht="12" hidden="false" customHeight="false" outlineLevel="0" collapsed="false">
      <c r="A917" s="387"/>
    </row>
    <row r="918" customFormat="false" ht="12" hidden="false" customHeight="false" outlineLevel="0" collapsed="false">
      <c r="A918" s="387"/>
    </row>
    <row r="919" customFormat="false" ht="12" hidden="false" customHeight="false" outlineLevel="0" collapsed="false">
      <c r="A919" s="387"/>
    </row>
    <row r="920" customFormat="false" ht="12" hidden="false" customHeight="false" outlineLevel="0" collapsed="false">
      <c r="A920" s="387"/>
    </row>
    <row r="921" customFormat="false" ht="12" hidden="false" customHeight="false" outlineLevel="0" collapsed="false">
      <c r="A921" s="387"/>
    </row>
    <row r="922" customFormat="false" ht="12" hidden="false" customHeight="false" outlineLevel="0" collapsed="false">
      <c r="A922" s="387"/>
    </row>
    <row r="923" customFormat="false" ht="12" hidden="false" customHeight="false" outlineLevel="0" collapsed="false">
      <c r="A923" s="387"/>
    </row>
    <row r="924" customFormat="false" ht="12" hidden="false" customHeight="false" outlineLevel="0" collapsed="false">
      <c r="A924" s="387"/>
    </row>
    <row r="925" customFormat="false" ht="12" hidden="false" customHeight="false" outlineLevel="0" collapsed="false">
      <c r="A925" s="387"/>
    </row>
    <row r="926" customFormat="false" ht="12" hidden="false" customHeight="false" outlineLevel="0" collapsed="false">
      <c r="A926" s="387"/>
    </row>
    <row r="927" customFormat="false" ht="12" hidden="false" customHeight="false" outlineLevel="0" collapsed="false">
      <c r="A927" s="387"/>
    </row>
    <row r="928" customFormat="false" ht="12" hidden="false" customHeight="false" outlineLevel="0" collapsed="false">
      <c r="A928" s="387"/>
    </row>
    <row r="929" customFormat="false" ht="12" hidden="false" customHeight="false" outlineLevel="0" collapsed="false">
      <c r="A929" s="387"/>
    </row>
    <row r="930" customFormat="false" ht="12" hidden="false" customHeight="false" outlineLevel="0" collapsed="false">
      <c r="A930" s="387"/>
    </row>
    <row r="931" customFormat="false" ht="12" hidden="false" customHeight="false" outlineLevel="0" collapsed="false">
      <c r="A931" s="387"/>
    </row>
    <row r="932" customFormat="false" ht="12" hidden="false" customHeight="false" outlineLevel="0" collapsed="false">
      <c r="A932" s="387"/>
    </row>
    <row r="933" customFormat="false" ht="12" hidden="false" customHeight="false" outlineLevel="0" collapsed="false">
      <c r="A933" s="387"/>
    </row>
    <row r="934" customFormat="false" ht="12" hidden="false" customHeight="false" outlineLevel="0" collapsed="false">
      <c r="A934" s="387"/>
    </row>
    <row r="935" customFormat="false" ht="12" hidden="false" customHeight="false" outlineLevel="0" collapsed="false">
      <c r="A935" s="387"/>
    </row>
    <row r="936" customFormat="false" ht="12" hidden="false" customHeight="false" outlineLevel="0" collapsed="false">
      <c r="A936" s="387"/>
    </row>
    <row r="937" customFormat="false" ht="12" hidden="false" customHeight="false" outlineLevel="0" collapsed="false">
      <c r="A937" s="387"/>
    </row>
    <row r="938" customFormat="false" ht="12" hidden="false" customHeight="false" outlineLevel="0" collapsed="false">
      <c r="A938" s="387"/>
    </row>
    <row r="939" customFormat="false" ht="12" hidden="false" customHeight="false" outlineLevel="0" collapsed="false">
      <c r="A939" s="387"/>
    </row>
    <row r="940" customFormat="false" ht="12" hidden="false" customHeight="false" outlineLevel="0" collapsed="false">
      <c r="A940" s="387"/>
    </row>
    <row r="941" customFormat="false" ht="12" hidden="false" customHeight="false" outlineLevel="0" collapsed="false">
      <c r="A941" s="387"/>
    </row>
    <row r="942" customFormat="false" ht="12" hidden="false" customHeight="false" outlineLevel="0" collapsed="false">
      <c r="A942" s="387"/>
    </row>
    <row r="943" customFormat="false" ht="12" hidden="false" customHeight="false" outlineLevel="0" collapsed="false">
      <c r="A943" s="387"/>
    </row>
    <row r="944" customFormat="false" ht="12" hidden="false" customHeight="false" outlineLevel="0" collapsed="false">
      <c r="A944" s="387"/>
    </row>
    <row r="945" customFormat="false" ht="12" hidden="false" customHeight="false" outlineLevel="0" collapsed="false">
      <c r="A945" s="387"/>
    </row>
    <row r="946" customFormat="false" ht="12" hidden="false" customHeight="false" outlineLevel="0" collapsed="false">
      <c r="A946" s="387"/>
    </row>
    <row r="947" customFormat="false" ht="12" hidden="false" customHeight="false" outlineLevel="0" collapsed="false">
      <c r="A947" s="387"/>
    </row>
    <row r="948" customFormat="false" ht="12" hidden="false" customHeight="false" outlineLevel="0" collapsed="false">
      <c r="A948" s="387"/>
    </row>
    <row r="949" customFormat="false" ht="12" hidden="false" customHeight="false" outlineLevel="0" collapsed="false">
      <c r="A949" s="387"/>
    </row>
    <row r="950" customFormat="false" ht="12" hidden="false" customHeight="false" outlineLevel="0" collapsed="false">
      <c r="A950" s="387"/>
    </row>
    <row r="951" customFormat="false" ht="12" hidden="false" customHeight="false" outlineLevel="0" collapsed="false">
      <c r="A951" s="387"/>
    </row>
    <row r="952" customFormat="false" ht="12" hidden="false" customHeight="false" outlineLevel="0" collapsed="false">
      <c r="A952" s="387"/>
    </row>
    <row r="953" customFormat="false" ht="12" hidden="false" customHeight="false" outlineLevel="0" collapsed="false">
      <c r="A953" s="387"/>
    </row>
    <row r="954" customFormat="false" ht="12" hidden="false" customHeight="false" outlineLevel="0" collapsed="false">
      <c r="A954" s="387"/>
    </row>
    <row r="955" customFormat="false" ht="12" hidden="false" customHeight="false" outlineLevel="0" collapsed="false">
      <c r="A955" s="387"/>
    </row>
    <row r="956" customFormat="false" ht="12" hidden="false" customHeight="false" outlineLevel="0" collapsed="false">
      <c r="A956" s="387"/>
    </row>
    <row r="957" customFormat="false" ht="12" hidden="false" customHeight="false" outlineLevel="0" collapsed="false">
      <c r="A957" s="387"/>
    </row>
    <row r="958" customFormat="false" ht="12" hidden="false" customHeight="false" outlineLevel="0" collapsed="false">
      <c r="A958" s="387"/>
    </row>
    <row r="959" customFormat="false" ht="12" hidden="false" customHeight="false" outlineLevel="0" collapsed="false">
      <c r="A959" s="387"/>
    </row>
    <row r="960" customFormat="false" ht="12" hidden="false" customHeight="false" outlineLevel="0" collapsed="false">
      <c r="A960" s="387"/>
    </row>
    <row r="961" customFormat="false" ht="12" hidden="false" customHeight="false" outlineLevel="0" collapsed="false">
      <c r="A961" s="387"/>
    </row>
    <row r="962" customFormat="false" ht="12" hidden="false" customHeight="false" outlineLevel="0" collapsed="false">
      <c r="A962" s="387"/>
    </row>
    <row r="963" customFormat="false" ht="12" hidden="false" customHeight="false" outlineLevel="0" collapsed="false">
      <c r="A963" s="387"/>
    </row>
    <row r="964" customFormat="false" ht="12" hidden="false" customHeight="false" outlineLevel="0" collapsed="false">
      <c r="A964" s="387"/>
    </row>
    <row r="965" customFormat="false" ht="12" hidden="false" customHeight="false" outlineLevel="0" collapsed="false">
      <c r="A965" s="387"/>
    </row>
    <row r="966" customFormat="false" ht="12" hidden="false" customHeight="false" outlineLevel="0" collapsed="false">
      <c r="A966" s="387"/>
    </row>
    <row r="967" customFormat="false" ht="12" hidden="false" customHeight="false" outlineLevel="0" collapsed="false">
      <c r="A967" s="387"/>
    </row>
    <row r="968" customFormat="false" ht="12" hidden="false" customHeight="false" outlineLevel="0" collapsed="false">
      <c r="A968" s="387"/>
    </row>
    <row r="969" customFormat="false" ht="12" hidden="false" customHeight="false" outlineLevel="0" collapsed="false">
      <c r="A969" s="387"/>
    </row>
    <row r="970" customFormat="false" ht="12" hidden="false" customHeight="false" outlineLevel="0" collapsed="false">
      <c r="A970" s="387"/>
    </row>
    <row r="971" customFormat="false" ht="12" hidden="false" customHeight="false" outlineLevel="0" collapsed="false">
      <c r="A971" s="387"/>
    </row>
    <row r="972" customFormat="false" ht="12" hidden="false" customHeight="false" outlineLevel="0" collapsed="false">
      <c r="A972" s="387"/>
    </row>
    <row r="973" customFormat="false" ht="12" hidden="false" customHeight="false" outlineLevel="0" collapsed="false">
      <c r="A973" s="387"/>
    </row>
    <row r="974" customFormat="false" ht="12" hidden="false" customHeight="false" outlineLevel="0" collapsed="false">
      <c r="A974" s="387"/>
    </row>
    <row r="975" customFormat="false" ht="12" hidden="false" customHeight="false" outlineLevel="0" collapsed="false">
      <c r="A975" s="387"/>
    </row>
    <row r="976" customFormat="false" ht="12" hidden="false" customHeight="false" outlineLevel="0" collapsed="false">
      <c r="A976" s="387"/>
    </row>
    <row r="977" customFormat="false" ht="12" hidden="false" customHeight="false" outlineLevel="0" collapsed="false">
      <c r="A977" s="387"/>
    </row>
    <row r="978" customFormat="false" ht="12" hidden="false" customHeight="false" outlineLevel="0" collapsed="false">
      <c r="A978" s="387"/>
    </row>
    <row r="979" customFormat="false" ht="12" hidden="false" customHeight="false" outlineLevel="0" collapsed="false">
      <c r="A979" s="387"/>
    </row>
    <row r="980" customFormat="false" ht="12" hidden="false" customHeight="false" outlineLevel="0" collapsed="false">
      <c r="A980" s="387"/>
    </row>
    <row r="981" customFormat="false" ht="12" hidden="false" customHeight="false" outlineLevel="0" collapsed="false">
      <c r="A981" s="387"/>
    </row>
    <row r="982" customFormat="false" ht="12" hidden="false" customHeight="false" outlineLevel="0" collapsed="false">
      <c r="A982" s="387"/>
    </row>
    <row r="983" customFormat="false" ht="12" hidden="false" customHeight="false" outlineLevel="0" collapsed="false">
      <c r="A983" s="387"/>
    </row>
    <row r="984" customFormat="false" ht="12" hidden="false" customHeight="false" outlineLevel="0" collapsed="false">
      <c r="A984" s="387"/>
    </row>
    <row r="985" customFormat="false" ht="12" hidden="false" customHeight="false" outlineLevel="0" collapsed="false">
      <c r="A985" s="387"/>
    </row>
    <row r="986" customFormat="false" ht="12" hidden="false" customHeight="false" outlineLevel="0" collapsed="false">
      <c r="A986" s="387"/>
    </row>
    <row r="987" customFormat="false" ht="12" hidden="false" customHeight="false" outlineLevel="0" collapsed="false">
      <c r="A987" s="387"/>
    </row>
    <row r="988" customFormat="false" ht="12" hidden="false" customHeight="false" outlineLevel="0" collapsed="false">
      <c r="A988" s="387"/>
    </row>
    <row r="989" customFormat="false" ht="12" hidden="false" customHeight="false" outlineLevel="0" collapsed="false">
      <c r="A989" s="387"/>
    </row>
    <row r="990" customFormat="false" ht="12" hidden="false" customHeight="false" outlineLevel="0" collapsed="false">
      <c r="A990" s="387"/>
    </row>
    <row r="991" customFormat="false" ht="12" hidden="false" customHeight="false" outlineLevel="0" collapsed="false">
      <c r="A991" s="387"/>
    </row>
    <row r="992" customFormat="false" ht="12" hidden="false" customHeight="false" outlineLevel="0" collapsed="false">
      <c r="A992" s="387"/>
    </row>
    <row r="993" customFormat="false" ht="12" hidden="false" customHeight="false" outlineLevel="0" collapsed="false">
      <c r="A993" s="387"/>
    </row>
    <row r="994" customFormat="false" ht="12" hidden="false" customHeight="false" outlineLevel="0" collapsed="false">
      <c r="A994" s="387"/>
    </row>
    <row r="995" customFormat="false" ht="12" hidden="false" customHeight="false" outlineLevel="0" collapsed="false">
      <c r="A995" s="387"/>
    </row>
    <row r="996" customFormat="false" ht="12" hidden="false" customHeight="false" outlineLevel="0" collapsed="false">
      <c r="A996" s="387"/>
    </row>
    <row r="997" customFormat="false" ht="12" hidden="false" customHeight="false" outlineLevel="0" collapsed="false">
      <c r="A997" s="387"/>
    </row>
    <row r="998" customFormat="false" ht="12" hidden="false" customHeight="false" outlineLevel="0" collapsed="false">
      <c r="A998" s="387"/>
    </row>
    <row r="999" customFormat="false" ht="12" hidden="false" customHeight="false" outlineLevel="0" collapsed="false">
      <c r="A999" s="387"/>
    </row>
    <row r="1000" customFormat="false" ht="12" hidden="false" customHeight="false" outlineLevel="0" collapsed="false">
      <c r="A1000" s="387"/>
    </row>
    <row r="1001" customFormat="false" ht="12" hidden="false" customHeight="false" outlineLevel="0" collapsed="false">
      <c r="A1001" s="387"/>
    </row>
    <row r="1002" customFormat="false" ht="12" hidden="false" customHeight="false" outlineLevel="0" collapsed="false">
      <c r="A1002" s="387"/>
    </row>
    <row r="1003" customFormat="false" ht="12" hidden="false" customHeight="false" outlineLevel="0" collapsed="false">
      <c r="A1003" s="387"/>
    </row>
    <row r="1004" customFormat="false" ht="12" hidden="false" customHeight="false" outlineLevel="0" collapsed="false">
      <c r="A1004" s="387"/>
    </row>
    <row r="1005" customFormat="false" ht="12" hidden="false" customHeight="false" outlineLevel="0" collapsed="false">
      <c r="A1005" s="387"/>
    </row>
    <row r="1006" customFormat="false" ht="12" hidden="false" customHeight="false" outlineLevel="0" collapsed="false">
      <c r="A1006" s="387"/>
    </row>
    <row r="1007" customFormat="false" ht="12" hidden="false" customHeight="false" outlineLevel="0" collapsed="false">
      <c r="A1007" s="387"/>
    </row>
    <row r="1008" customFormat="false" ht="12" hidden="false" customHeight="false" outlineLevel="0" collapsed="false">
      <c r="A1008" s="387"/>
    </row>
    <row r="1009" customFormat="false" ht="12" hidden="false" customHeight="false" outlineLevel="0" collapsed="false">
      <c r="A1009" s="387"/>
    </row>
    <row r="1010" customFormat="false" ht="12" hidden="false" customHeight="false" outlineLevel="0" collapsed="false">
      <c r="A1010" s="387"/>
    </row>
    <row r="1011" customFormat="false" ht="12" hidden="false" customHeight="false" outlineLevel="0" collapsed="false">
      <c r="A1011" s="387"/>
    </row>
    <row r="1012" customFormat="false" ht="12" hidden="false" customHeight="false" outlineLevel="0" collapsed="false">
      <c r="A1012" s="387"/>
    </row>
    <row r="1013" customFormat="false" ht="12" hidden="false" customHeight="false" outlineLevel="0" collapsed="false">
      <c r="A1013" s="387"/>
    </row>
    <row r="1014" customFormat="false" ht="12" hidden="false" customHeight="false" outlineLevel="0" collapsed="false">
      <c r="A1014" s="387"/>
    </row>
    <row r="1015" customFormat="false" ht="12" hidden="false" customHeight="false" outlineLevel="0" collapsed="false">
      <c r="A1015" s="387"/>
    </row>
    <row r="1016" customFormat="false" ht="12" hidden="false" customHeight="false" outlineLevel="0" collapsed="false">
      <c r="A1016" s="387"/>
    </row>
    <row r="1017" customFormat="false" ht="12" hidden="false" customHeight="false" outlineLevel="0" collapsed="false">
      <c r="A1017" s="387"/>
    </row>
    <row r="1018" customFormat="false" ht="12" hidden="false" customHeight="false" outlineLevel="0" collapsed="false">
      <c r="A1018" s="387"/>
    </row>
    <row r="1019" customFormat="false" ht="12" hidden="false" customHeight="false" outlineLevel="0" collapsed="false">
      <c r="A1019" s="387"/>
    </row>
    <row r="1020" customFormat="false" ht="12" hidden="false" customHeight="false" outlineLevel="0" collapsed="false">
      <c r="A1020" s="387"/>
    </row>
    <row r="1021" customFormat="false" ht="12" hidden="false" customHeight="false" outlineLevel="0" collapsed="false">
      <c r="A1021" s="387"/>
    </row>
    <row r="1022" customFormat="false" ht="12" hidden="false" customHeight="false" outlineLevel="0" collapsed="false">
      <c r="A1022" s="387"/>
    </row>
    <row r="1023" customFormat="false" ht="12" hidden="false" customHeight="false" outlineLevel="0" collapsed="false">
      <c r="A1023" s="387"/>
    </row>
    <row r="1024" customFormat="false" ht="12" hidden="false" customHeight="false" outlineLevel="0" collapsed="false">
      <c r="A1024" s="387"/>
    </row>
    <row r="1025" customFormat="false" ht="12" hidden="false" customHeight="false" outlineLevel="0" collapsed="false">
      <c r="A1025" s="387"/>
    </row>
    <row r="1026" customFormat="false" ht="12" hidden="false" customHeight="false" outlineLevel="0" collapsed="false">
      <c r="A1026" s="387"/>
    </row>
    <row r="1027" customFormat="false" ht="12" hidden="false" customHeight="false" outlineLevel="0" collapsed="false">
      <c r="A1027" s="387"/>
    </row>
    <row r="1028" customFormat="false" ht="12" hidden="false" customHeight="false" outlineLevel="0" collapsed="false">
      <c r="A1028" s="387"/>
    </row>
    <row r="1029" customFormat="false" ht="12" hidden="false" customHeight="false" outlineLevel="0" collapsed="false">
      <c r="A1029" s="387"/>
    </row>
    <row r="1030" customFormat="false" ht="12" hidden="false" customHeight="false" outlineLevel="0" collapsed="false">
      <c r="A1030" s="387"/>
    </row>
    <row r="1031" customFormat="false" ht="12" hidden="false" customHeight="false" outlineLevel="0" collapsed="false">
      <c r="A1031" s="387"/>
    </row>
    <row r="1032" customFormat="false" ht="12" hidden="false" customHeight="false" outlineLevel="0" collapsed="false">
      <c r="A1032" s="387"/>
    </row>
    <row r="1033" customFormat="false" ht="12" hidden="false" customHeight="false" outlineLevel="0" collapsed="false">
      <c r="A1033" s="387"/>
    </row>
    <row r="1034" customFormat="false" ht="12" hidden="false" customHeight="false" outlineLevel="0" collapsed="false">
      <c r="A1034" s="387"/>
    </row>
    <row r="1035" customFormat="false" ht="12" hidden="false" customHeight="false" outlineLevel="0" collapsed="false">
      <c r="A1035" s="387"/>
    </row>
    <row r="1036" customFormat="false" ht="12" hidden="false" customHeight="false" outlineLevel="0" collapsed="false">
      <c r="A1036" s="387"/>
    </row>
    <row r="1037" customFormat="false" ht="12" hidden="false" customHeight="false" outlineLevel="0" collapsed="false">
      <c r="A1037" s="387"/>
    </row>
    <row r="1038" customFormat="false" ht="12" hidden="false" customHeight="false" outlineLevel="0" collapsed="false">
      <c r="A1038" s="387"/>
    </row>
    <row r="1039" customFormat="false" ht="12" hidden="false" customHeight="false" outlineLevel="0" collapsed="false">
      <c r="A1039" s="387"/>
    </row>
    <row r="1040" customFormat="false" ht="12" hidden="false" customHeight="false" outlineLevel="0" collapsed="false">
      <c r="A1040" s="387"/>
    </row>
    <row r="1041" customFormat="false" ht="12" hidden="false" customHeight="false" outlineLevel="0" collapsed="false">
      <c r="A1041" s="387"/>
    </row>
    <row r="1042" customFormat="false" ht="12" hidden="false" customHeight="false" outlineLevel="0" collapsed="false">
      <c r="A1042" s="387"/>
    </row>
    <row r="1043" customFormat="false" ht="12" hidden="false" customHeight="false" outlineLevel="0" collapsed="false">
      <c r="A1043" s="387"/>
    </row>
    <row r="1044" customFormat="false" ht="12" hidden="false" customHeight="false" outlineLevel="0" collapsed="false">
      <c r="A1044" s="387"/>
    </row>
    <row r="1045" customFormat="false" ht="12" hidden="false" customHeight="false" outlineLevel="0" collapsed="false">
      <c r="A1045" s="387"/>
    </row>
    <row r="1046" customFormat="false" ht="12" hidden="false" customHeight="false" outlineLevel="0" collapsed="false">
      <c r="A1046" s="387"/>
    </row>
    <row r="1047" customFormat="false" ht="12" hidden="false" customHeight="false" outlineLevel="0" collapsed="false">
      <c r="A1047" s="387"/>
    </row>
    <row r="1048" customFormat="false" ht="12" hidden="false" customHeight="false" outlineLevel="0" collapsed="false">
      <c r="A1048" s="387"/>
    </row>
    <row r="1049" customFormat="false" ht="12" hidden="false" customHeight="false" outlineLevel="0" collapsed="false">
      <c r="A1049" s="387"/>
    </row>
    <row r="1050" customFormat="false" ht="12" hidden="false" customHeight="false" outlineLevel="0" collapsed="false">
      <c r="A1050" s="387"/>
    </row>
    <row r="1051" customFormat="false" ht="12" hidden="false" customHeight="false" outlineLevel="0" collapsed="false">
      <c r="A1051" s="387"/>
    </row>
    <row r="1052" customFormat="false" ht="12" hidden="false" customHeight="false" outlineLevel="0" collapsed="false">
      <c r="A1052" s="387"/>
    </row>
    <row r="1053" customFormat="false" ht="12" hidden="false" customHeight="false" outlineLevel="0" collapsed="false">
      <c r="A1053" s="387"/>
    </row>
    <row r="1054" customFormat="false" ht="12" hidden="false" customHeight="false" outlineLevel="0" collapsed="false">
      <c r="A1054" s="387"/>
    </row>
    <row r="1055" customFormat="false" ht="12" hidden="false" customHeight="false" outlineLevel="0" collapsed="false">
      <c r="A1055" s="387"/>
    </row>
    <row r="1056" customFormat="false" ht="12" hidden="false" customHeight="false" outlineLevel="0" collapsed="false">
      <c r="A1056" s="387"/>
    </row>
    <row r="1057" customFormat="false" ht="12" hidden="false" customHeight="false" outlineLevel="0" collapsed="false">
      <c r="A1057" s="387"/>
    </row>
    <row r="1058" customFormat="false" ht="12" hidden="false" customHeight="false" outlineLevel="0" collapsed="false">
      <c r="A1058" s="387"/>
    </row>
    <row r="1059" customFormat="false" ht="12" hidden="false" customHeight="false" outlineLevel="0" collapsed="false">
      <c r="A1059" s="387"/>
    </row>
  </sheetData>
  <printOptions headings="false" gridLines="false" gridLinesSet="true" horizontalCentered="false" verticalCentered="false"/>
  <pageMargins left="0.920138888888889" right="0.4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387" width="3.56"/>
    <col collapsed="false" customWidth="false" hidden="false" outlineLevel="0" max="2" min="2" style="9" width="9.13"/>
    <col collapsed="false" customWidth="true" hidden="false" outlineLevel="0" max="19" min="3" style="9" width="9.28"/>
    <col collapsed="false" customWidth="true" hidden="false" outlineLevel="0" max="20" min="20" style="9" width="11.13"/>
    <col collapsed="false" customWidth="true" hidden="false" outlineLevel="0" max="21" min="21" style="10" width="5.7"/>
    <col collapsed="false" customWidth="false" hidden="false" outlineLevel="0" max="257" min="22" style="9" width="9.13"/>
  </cols>
  <sheetData>
    <row r="1" customFormat="false" ht="17.25" hidden="false" customHeight="false" outlineLevel="0" collapsed="false">
      <c r="B1" s="142" t="s">
        <v>439</v>
      </c>
      <c r="C1" s="184" t="s">
        <v>41</v>
      </c>
      <c r="G1" s="407" t="s">
        <v>440</v>
      </c>
    </row>
    <row r="2" customFormat="false" ht="3.95" hidden="false" customHeight="true" outlineLevel="0" collapsed="false">
      <c r="A2" s="143"/>
    </row>
    <row r="3" customFormat="false" ht="12.75" hidden="false" customHeight="false" outlineLevel="0" collapsed="false">
      <c r="B3" s="454"/>
      <c r="C3" s="409" t="s">
        <v>113</v>
      </c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 t="s">
        <v>377</v>
      </c>
      <c r="Q3" s="454" t="s">
        <v>377</v>
      </c>
      <c r="R3" s="454" t="s">
        <v>377</v>
      </c>
      <c r="S3" s="454" t="s">
        <v>377</v>
      </c>
      <c r="T3" s="454"/>
      <c r="U3" s="455"/>
    </row>
    <row r="4" customFormat="false" ht="12" hidden="false" customHeight="false" outlineLevel="0" collapsed="false">
      <c r="B4" s="456"/>
      <c r="C4" s="412" t="s">
        <v>378</v>
      </c>
      <c r="D4" s="412" t="s">
        <v>379</v>
      </c>
      <c r="E4" s="412" t="s">
        <v>380</v>
      </c>
      <c r="F4" s="412" t="s">
        <v>381</v>
      </c>
      <c r="G4" s="412" t="s">
        <v>382</v>
      </c>
      <c r="H4" s="412" t="s">
        <v>383</v>
      </c>
      <c r="I4" s="412" t="s">
        <v>384</v>
      </c>
      <c r="J4" s="412" t="s">
        <v>385</v>
      </c>
      <c r="K4" s="412" t="s">
        <v>386</v>
      </c>
      <c r="L4" s="412" t="s">
        <v>387</v>
      </c>
      <c r="M4" s="413" t="s">
        <v>388</v>
      </c>
      <c r="N4" s="413" t="s">
        <v>389</v>
      </c>
      <c r="O4" s="413" t="s">
        <v>390</v>
      </c>
      <c r="P4" s="413" t="s">
        <v>391</v>
      </c>
      <c r="Q4" s="413" t="s">
        <v>392</v>
      </c>
      <c r="R4" s="413" t="s">
        <v>393</v>
      </c>
      <c r="S4" s="413" t="s">
        <v>394</v>
      </c>
      <c r="T4" s="413" t="s">
        <v>395</v>
      </c>
      <c r="U4" s="457"/>
    </row>
    <row r="5" customFormat="false" ht="12" hidden="false" customHeight="false" outlineLevel="0" collapsed="false">
      <c r="A5" s="129"/>
      <c r="B5" s="458"/>
      <c r="C5" s="459"/>
      <c r="D5" s="460"/>
      <c r="E5" s="461" t="s">
        <v>396</v>
      </c>
      <c r="F5" s="460"/>
      <c r="G5" s="460"/>
      <c r="H5" s="460"/>
      <c r="I5" s="460"/>
      <c r="J5" s="461" t="s">
        <v>396</v>
      </c>
      <c r="K5" s="460"/>
      <c r="L5" s="460"/>
      <c r="M5" s="462"/>
      <c r="N5" s="462"/>
      <c r="O5" s="463" t="s">
        <v>396</v>
      </c>
      <c r="P5" s="462"/>
      <c r="Q5" s="462"/>
      <c r="R5" s="464"/>
      <c r="S5" s="462"/>
      <c r="T5" s="462" t="s">
        <v>441</v>
      </c>
      <c r="U5" s="465"/>
    </row>
    <row r="6" customFormat="false" ht="9" hidden="false" customHeight="true" outlineLevel="0" collapsed="false">
      <c r="A6" s="157"/>
      <c r="B6" s="466"/>
      <c r="C6" s="467"/>
      <c r="D6" s="467"/>
      <c r="E6" s="467"/>
      <c r="F6" s="467"/>
      <c r="G6" s="468"/>
      <c r="H6" s="467"/>
      <c r="I6" s="467"/>
      <c r="J6" s="467"/>
      <c r="K6" s="467"/>
      <c r="L6" s="468"/>
      <c r="M6" s="467"/>
      <c r="N6" s="467"/>
      <c r="O6" s="467"/>
      <c r="P6" s="467"/>
      <c r="Q6" s="469"/>
      <c r="R6" s="467"/>
      <c r="S6" s="470"/>
      <c r="T6" s="471"/>
      <c r="U6" s="40"/>
    </row>
    <row r="7" customFormat="false" ht="12" hidden="false" customHeight="false" outlineLevel="0" collapsed="false">
      <c r="B7" s="160" t="s">
        <v>159</v>
      </c>
      <c r="C7" s="161" t="n">
        <v>351365</v>
      </c>
      <c r="D7" s="161" t="n">
        <v>355941</v>
      </c>
      <c r="E7" s="161" t="n">
        <v>360178</v>
      </c>
      <c r="F7" s="161" t="n">
        <v>363739</v>
      </c>
      <c r="G7" s="161" t="n">
        <v>367218</v>
      </c>
      <c r="H7" s="161" t="n">
        <v>370501</v>
      </c>
      <c r="I7" s="161" t="n">
        <v>373704</v>
      </c>
      <c r="J7" s="161" t="n">
        <v>377049</v>
      </c>
      <c r="K7" s="161" t="n">
        <v>379378</v>
      </c>
      <c r="L7" s="161" t="n">
        <v>381597</v>
      </c>
      <c r="M7" s="161" t="n">
        <v>383296</v>
      </c>
      <c r="N7" s="161" t="n">
        <v>385032</v>
      </c>
      <c r="O7" s="161" t="n">
        <v>386728</v>
      </c>
      <c r="P7" s="232" t="n">
        <v>387735</v>
      </c>
      <c r="Q7" s="232" t="n">
        <v>388413</v>
      </c>
      <c r="R7" s="232" t="n">
        <v>388418</v>
      </c>
      <c r="S7" s="232" t="n">
        <v>388350</v>
      </c>
      <c r="T7" s="228" t="n">
        <v>388670</v>
      </c>
    </row>
    <row r="8" customFormat="false" ht="9.95" hidden="false" customHeight="true" outlineLevel="0" collapsed="false">
      <c r="B8" s="16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232"/>
      <c r="Q8" s="232"/>
      <c r="R8" s="232"/>
      <c r="S8" s="232"/>
      <c r="T8" s="228"/>
    </row>
    <row r="9" customFormat="false" ht="12" hidden="false" customHeight="false" outlineLevel="0" collapsed="false">
      <c r="B9" s="160" t="s">
        <v>58</v>
      </c>
      <c r="C9" s="161" t="n">
        <v>282301</v>
      </c>
      <c r="D9" s="161" t="n">
        <v>286545</v>
      </c>
      <c r="E9" s="161" t="n">
        <v>290532</v>
      </c>
      <c r="F9" s="161" t="n">
        <v>293954</v>
      </c>
      <c r="G9" s="161" t="n">
        <v>297282</v>
      </c>
      <c r="H9" s="161" t="n">
        <v>300113</v>
      </c>
      <c r="I9" s="161" t="n">
        <v>303139</v>
      </c>
      <c r="J9" s="161" t="n">
        <v>306301</v>
      </c>
      <c r="K9" s="161" t="n">
        <v>308434</v>
      </c>
      <c r="L9" s="161" t="n">
        <v>310425</v>
      </c>
      <c r="M9" s="161" t="n">
        <v>312068</v>
      </c>
      <c r="N9" s="161" t="n">
        <v>313736</v>
      </c>
      <c r="O9" s="161" t="n">
        <v>315530</v>
      </c>
      <c r="P9" s="232" t="n">
        <v>316588</v>
      </c>
      <c r="Q9" s="232" t="n">
        <v>317485</v>
      </c>
      <c r="R9" s="232" t="n">
        <v>317727</v>
      </c>
      <c r="S9" s="232" t="n">
        <v>317903</v>
      </c>
      <c r="T9" s="228" t="n">
        <v>318355</v>
      </c>
    </row>
    <row r="10" customFormat="false" ht="12" hidden="false" customHeight="false" outlineLevel="0" collapsed="false">
      <c r="B10" s="160" t="s">
        <v>59</v>
      </c>
      <c r="C10" s="161" t="n">
        <v>69064</v>
      </c>
      <c r="D10" s="161" t="n">
        <v>69396</v>
      </c>
      <c r="E10" s="161" t="n">
        <v>69646</v>
      </c>
      <c r="F10" s="161" t="n">
        <v>69785</v>
      </c>
      <c r="G10" s="161" t="n">
        <v>69936</v>
      </c>
      <c r="H10" s="161" t="n">
        <v>70388</v>
      </c>
      <c r="I10" s="161" t="n">
        <v>70565</v>
      </c>
      <c r="J10" s="161" t="n">
        <v>70748</v>
      </c>
      <c r="K10" s="161" t="n">
        <v>70944</v>
      </c>
      <c r="L10" s="161" t="n">
        <v>71172</v>
      </c>
      <c r="M10" s="161" t="n">
        <v>71228</v>
      </c>
      <c r="N10" s="161" t="n">
        <v>71296</v>
      </c>
      <c r="O10" s="161" t="n">
        <v>71198</v>
      </c>
      <c r="P10" s="161" t="n">
        <v>71147</v>
      </c>
      <c r="Q10" s="161" t="n">
        <v>70928</v>
      </c>
      <c r="R10" s="232" t="n">
        <v>70691</v>
      </c>
      <c r="S10" s="232" t="n">
        <v>70447</v>
      </c>
      <c r="T10" s="228" t="n">
        <v>70315</v>
      </c>
      <c r="U10" s="40"/>
    </row>
    <row r="11" customFormat="false" ht="9.95" hidden="false" customHeight="true" outlineLevel="0" collapsed="false"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232"/>
      <c r="Q11" s="232"/>
      <c r="R11" s="232"/>
      <c r="S11" s="232"/>
      <c r="T11" s="228"/>
    </row>
    <row r="12" customFormat="false" ht="12" hidden="false" customHeight="false" outlineLevel="0" collapsed="false">
      <c r="B12" s="160" t="s">
        <v>60</v>
      </c>
      <c r="C12" s="161" t="n">
        <v>164430</v>
      </c>
      <c r="D12" s="161" t="n">
        <v>167254</v>
      </c>
      <c r="E12" s="161" t="n">
        <v>169952</v>
      </c>
      <c r="F12" s="161" t="n">
        <v>171994</v>
      </c>
      <c r="G12" s="161" t="n">
        <v>174027</v>
      </c>
      <c r="H12" s="161" t="n">
        <v>176276</v>
      </c>
      <c r="I12" s="161" t="n">
        <v>178230</v>
      </c>
      <c r="J12" s="161" t="n">
        <v>179823</v>
      </c>
      <c r="K12" s="161" t="n">
        <v>181217</v>
      </c>
      <c r="L12" s="161" t="n">
        <v>182976</v>
      </c>
      <c r="M12" s="161" t="n">
        <v>184297</v>
      </c>
      <c r="N12" s="161" t="n">
        <v>185319</v>
      </c>
      <c r="O12" s="161" t="n">
        <v>186866</v>
      </c>
      <c r="P12" s="232" t="n">
        <v>187906</v>
      </c>
      <c r="Q12" s="232" t="n">
        <v>188886</v>
      </c>
      <c r="R12" s="232" t="n">
        <v>189812</v>
      </c>
      <c r="S12" s="232" t="n">
        <v>190327</v>
      </c>
      <c r="T12" s="228" t="n">
        <v>190821</v>
      </c>
    </row>
    <row r="13" customFormat="false" ht="12" hidden="false" customHeight="false" outlineLevel="0" collapsed="false">
      <c r="B13" s="160" t="s">
        <v>61</v>
      </c>
      <c r="C13" s="161" t="n">
        <v>25866</v>
      </c>
      <c r="D13" s="161" t="n">
        <v>25987</v>
      </c>
      <c r="E13" s="161" t="n">
        <v>26012</v>
      </c>
      <c r="F13" s="161" t="n">
        <v>26033</v>
      </c>
      <c r="G13" s="161" t="n">
        <v>26075</v>
      </c>
      <c r="H13" s="161" t="n">
        <v>26107</v>
      </c>
      <c r="I13" s="161" t="n">
        <v>26089</v>
      </c>
      <c r="J13" s="161" t="n">
        <v>26110</v>
      </c>
      <c r="K13" s="161" t="n">
        <v>26081</v>
      </c>
      <c r="L13" s="161" t="n">
        <v>26043</v>
      </c>
      <c r="M13" s="161" t="n">
        <v>26009</v>
      </c>
      <c r="N13" s="161" t="n">
        <v>26056</v>
      </c>
      <c r="O13" s="161" t="n">
        <v>25829</v>
      </c>
      <c r="P13" s="232" t="n">
        <v>25778</v>
      </c>
      <c r="Q13" s="232" t="n">
        <v>25705</v>
      </c>
      <c r="R13" s="232" t="n">
        <v>25678</v>
      </c>
      <c r="S13" s="232" t="n">
        <v>25595</v>
      </c>
      <c r="T13" s="228" t="n">
        <v>25551</v>
      </c>
    </row>
    <row r="14" customFormat="false" ht="12" hidden="false" customHeight="false" outlineLevel="0" collapsed="false">
      <c r="B14" s="160" t="s">
        <v>62</v>
      </c>
      <c r="C14" s="161" t="n">
        <v>69922</v>
      </c>
      <c r="D14" s="161" t="n">
        <v>70617</v>
      </c>
      <c r="E14" s="161" t="n">
        <v>71158</v>
      </c>
      <c r="F14" s="161" t="n">
        <v>71667</v>
      </c>
      <c r="G14" s="161" t="n">
        <v>72290</v>
      </c>
      <c r="H14" s="161" t="n">
        <v>72729</v>
      </c>
      <c r="I14" s="161" t="n">
        <v>73420</v>
      </c>
      <c r="J14" s="161" t="n">
        <v>74246</v>
      </c>
      <c r="K14" s="161" t="n">
        <v>74634</v>
      </c>
      <c r="L14" s="161" t="n">
        <v>74915</v>
      </c>
      <c r="M14" s="161" t="n">
        <v>75161</v>
      </c>
      <c r="N14" s="161" t="n">
        <v>75350</v>
      </c>
      <c r="O14" s="161" t="n">
        <v>75452</v>
      </c>
      <c r="P14" s="232" t="n">
        <v>75317</v>
      </c>
      <c r="Q14" s="232" t="n">
        <v>75271</v>
      </c>
      <c r="R14" s="232" t="n">
        <v>74891</v>
      </c>
      <c r="S14" s="232" t="n">
        <v>74545</v>
      </c>
      <c r="T14" s="228" t="n">
        <v>74507</v>
      </c>
    </row>
    <row r="15" customFormat="false" ht="12" hidden="false" customHeight="false" outlineLevel="0" collapsed="false">
      <c r="B15" s="160" t="s">
        <v>63</v>
      </c>
      <c r="C15" s="161" t="n">
        <v>91147</v>
      </c>
      <c r="D15" s="161" t="n">
        <v>92083</v>
      </c>
      <c r="E15" s="161" t="n">
        <v>93056</v>
      </c>
      <c r="F15" s="161" t="n">
        <v>94045</v>
      </c>
      <c r="G15" s="161" t="n">
        <v>94826</v>
      </c>
      <c r="H15" s="161" t="n">
        <v>95389</v>
      </c>
      <c r="I15" s="161" t="n">
        <v>95965</v>
      </c>
      <c r="J15" s="161" t="n">
        <v>96870</v>
      </c>
      <c r="K15" s="161" t="n">
        <v>97446</v>
      </c>
      <c r="L15" s="161" t="n">
        <v>97663</v>
      </c>
      <c r="M15" s="161" t="n">
        <v>97829</v>
      </c>
      <c r="N15" s="161" t="n">
        <v>98307</v>
      </c>
      <c r="O15" s="161" t="n">
        <v>98581</v>
      </c>
      <c r="P15" s="232" t="n">
        <v>98734</v>
      </c>
      <c r="Q15" s="232" t="n">
        <v>98551</v>
      </c>
      <c r="R15" s="232" t="n">
        <v>98037</v>
      </c>
      <c r="S15" s="232" t="n">
        <v>97883</v>
      </c>
      <c r="T15" s="228" t="n">
        <v>97791</v>
      </c>
    </row>
    <row r="16" customFormat="false" ht="9.95" hidden="false" customHeight="true" outlineLevel="0" collapsed="false">
      <c r="B16" s="166"/>
      <c r="Q16" s="50"/>
      <c r="R16" s="50"/>
      <c r="S16" s="50"/>
      <c r="T16" s="41"/>
    </row>
    <row r="17" customFormat="false" ht="12" hidden="false" customHeight="false" outlineLevel="0" collapsed="false">
      <c r="A17" s="10" t="n">
        <v>201</v>
      </c>
      <c r="B17" s="166" t="s">
        <v>64</v>
      </c>
      <c r="C17" s="428" t="n">
        <v>81716</v>
      </c>
      <c r="D17" s="428" t="n">
        <v>83571</v>
      </c>
      <c r="E17" s="428" t="n">
        <v>85157</v>
      </c>
      <c r="F17" s="428" t="n">
        <v>86351</v>
      </c>
      <c r="G17" s="428" t="n">
        <v>87547</v>
      </c>
      <c r="H17" s="472" t="n">
        <v>88381</v>
      </c>
      <c r="I17" s="473" t="n">
        <v>89265</v>
      </c>
      <c r="J17" s="473" t="n">
        <v>90110</v>
      </c>
      <c r="K17" s="473" t="n">
        <v>90779</v>
      </c>
      <c r="L17" s="429" t="n">
        <v>91676</v>
      </c>
      <c r="M17" s="429" t="n">
        <v>92165</v>
      </c>
      <c r="N17" s="429" t="n">
        <v>92552</v>
      </c>
      <c r="O17" s="429" t="n">
        <v>93623</v>
      </c>
      <c r="P17" s="429" t="n">
        <v>94271</v>
      </c>
      <c r="Q17" s="429" t="n">
        <v>94925</v>
      </c>
      <c r="R17" s="429" t="n">
        <v>95541</v>
      </c>
      <c r="S17" s="429" t="n">
        <v>96184</v>
      </c>
      <c r="T17" s="474" t="n">
        <v>96624</v>
      </c>
      <c r="U17" s="82" t="n">
        <v>201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428" t="n">
        <v>29817</v>
      </c>
      <c r="D18" s="428" t="n">
        <v>30276</v>
      </c>
      <c r="E18" s="428" t="n">
        <v>30678</v>
      </c>
      <c r="F18" s="428" t="n">
        <v>31007</v>
      </c>
      <c r="G18" s="428" t="n">
        <v>31395</v>
      </c>
      <c r="H18" s="472" t="n">
        <v>31722</v>
      </c>
      <c r="I18" s="473" t="n">
        <v>32090</v>
      </c>
      <c r="J18" s="473" t="n">
        <v>32558</v>
      </c>
      <c r="K18" s="473" t="n">
        <v>32790</v>
      </c>
      <c r="L18" s="429" t="n">
        <v>32938</v>
      </c>
      <c r="M18" s="429" t="n">
        <v>33134</v>
      </c>
      <c r="N18" s="429" t="n">
        <v>33228</v>
      </c>
      <c r="O18" s="429" t="n">
        <v>33314</v>
      </c>
      <c r="P18" s="429" t="n">
        <v>33280</v>
      </c>
      <c r="Q18" s="429" t="n">
        <v>33252</v>
      </c>
      <c r="R18" s="429" t="n">
        <v>33055</v>
      </c>
      <c r="S18" s="429" t="n">
        <v>32957</v>
      </c>
      <c r="T18" s="474" t="n">
        <v>32987</v>
      </c>
      <c r="U18" s="82" t="n">
        <v>202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428" t="n">
        <v>41730</v>
      </c>
      <c r="D19" s="428" t="n">
        <v>42230</v>
      </c>
      <c r="E19" s="428" t="n">
        <v>42660</v>
      </c>
      <c r="F19" s="428" t="n">
        <v>43169</v>
      </c>
      <c r="G19" s="428" t="n">
        <v>43518</v>
      </c>
      <c r="H19" s="428" t="n">
        <v>43751</v>
      </c>
      <c r="I19" s="428" t="n">
        <v>43996</v>
      </c>
      <c r="J19" s="428" t="n">
        <v>44382</v>
      </c>
      <c r="K19" s="428" t="n">
        <v>44606</v>
      </c>
      <c r="L19" s="428" t="n">
        <v>44791</v>
      </c>
      <c r="M19" s="428" t="n">
        <v>44985</v>
      </c>
      <c r="N19" s="428" t="n">
        <v>45277</v>
      </c>
      <c r="O19" s="428" t="n">
        <v>45493</v>
      </c>
      <c r="P19" s="428" t="n">
        <v>45793</v>
      </c>
      <c r="Q19" s="429" t="n">
        <v>45701</v>
      </c>
      <c r="R19" s="429" t="n">
        <v>45531</v>
      </c>
      <c r="S19" s="429" t="n">
        <v>45564</v>
      </c>
      <c r="T19" s="474" t="n">
        <v>45496</v>
      </c>
      <c r="U19" s="82" t="n">
        <v>203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428" t="n">
        <v>36395</v>
      </c>
      <c r="D20" s="428" t="n">
        <v>36824</v>
      </c>
      <c r="E20" s="428" t="n">
        <v>37222</v>
      </c>
      <c r="F20" s="428" t="n">
        <v>37706</v>
      </c>
      <c r="G20" s="428" t="n">
        <v>38121</v>
      </c>
      <c r="H20" s="472" t="n">
        <v>38403</v>
      </c>
      <c r="I20" s="473" t="n">
        <v>38699</v>
      </c>
      <c r="J20" s="473" t="n">
        <v>39086</v>
      </c>
      <c r="K20" s="473" t="n">
        <v>39398</v>
      </c>
      <c r="L20" s="429" t="n">
        <v>39391</v>
      </c>
      <c r="M20" s="428" t="n">
        <v>39378</v>
      </c>
      <c r="N20" s="428" t="n">
        <v>39558</v>
      </c>
      <c r="O20" s="428" t="n">
        <v>39556</v>
      </c>
      <c r="P20" s="428" t="n">
        <v>39425</v>
      </c>
      <c r="Q20" s="429" t="n">
        <v>39390</v>
      </c>
      <c r="R20" s="429" t="n">
        <v>39113</v>
      </c>
      <c r="S20" s="429" t="n">
        <v>38953</v>
      </c>
      <c r="T20" s="474" t="n">
        <v>38944</v>
      </c>
      <c r="U20" s="82" t="n">
        <v>204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428" t="n">
        <v>12427</v>
      </c>
      <c r="D21" s="428" t="n">
        <v>12521</v>
      </c>
      <c r="E21" s="428" t="n">
        <v>12650</v>
      </c>
      <c r="F21" s="428" t="n">
        <v>12704</v>
      </c>
      <c r="G21" s="428" t="n">
        <v>12818</v>
      </c>
      <c r="H21" s="472" t="n">
        <v>12882</v>
      </c>
      <c r="I21" s="473" t="n">
        <v>12950</v>
      </c>
      <c r="J21" s="473" t="n">
        <v>13042</v>
      </c>
      <c r="K21" s="473" t="n">
        <v>13040</v>
      </c>
      <c r="L21" s="429" t="n">
        <v>13031</v>
      </c>
      <c r="M21" s="428" t="n">
        <v>12992</v>
      </c>
      <c r="N21" s="428" t="n">
        <v>13062</v>
      </c>
      <c r="O21" s="428" t="n">
        <v>12950</v>
      </c>
      <c r="P21" s="428" t="n">
        <v>12972</v>
      </c>
      <c r="Q21" s="429" t="n">
        <v>12980</v>
      </c>
      <c r="R21" s="429" t="n">
        <v>13023</v>
      </c>
      <c r="S21" s="429" t="n">
        <v>12996</v>
      </c>
      <c r="T21" s="474" t="n">
        <v>13009</v>
      </c>
      <c r="U21" s="82" t="n">
        <v>205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428" t="n">
        <v>10560</v>
      </c>
      <c r="D22" s="428" t="n">
        <v>10700</v>
      </c>
      <c r="E22" s="428" t="n">
        <v>10865</v>
      </c>
      <c r="F22" s="428" t="n">
        <v>11106</v>
      </c>
      <c r="G22" s="428" t="n">
        <v>11260</v>
      </c>
      <c r="H22" s="472" t="n">
        <v>11437</v>
      </c>
      <c r="I22" s="473" t="n">
        <v>11605</v>
      </c>
      <c r="J22" s="473" t="n">
        <v>11723</v>
      </c>
      <c r="K22" s="473" t="n">
        <v>11922</v>
      </c>
      <c r="L22" s="429" t="n">
        <v>12090</v>
      </c>
      <c r="M22" s="428" t="n">
        <v>12252</v>
      </c>
      <c r="N22" s="428" t="n">
        <v>12456</v>
      </c>
      <c r="O22" s="428" t="n">
        <v>12598</v>
      </c>
      <c r="P22" s="428" t="n">
        <v>12614</v>
      </c>
      <c r="Q22" s="429" t="n">
        <v>12695</v>
      </c>
      <c r="R22" s="429" t="n">
        <v>12727</v>
      </c>
      <c r="S22" s="429" t="n">
        <v>12710</v>
      </c>
      <c r="T22" s="474" t="n">
        <v>12718</v>
      </c>
      <c r="U22" s="82" t="n">
        <v>206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428" t="n">
        <v>10169</v>
      </c>
      <c r="D23" s="428" t="n">
        <v>10296</v>
      </c>
      <c r="E23" s="428" t="n">
        <v>10424</v>
      </c>
      <c r="F23" s="428" t="n">
        <v>10492</v>
      </c>
      <c r="G23" s="428" t="n">
        <v>10528</v>
      </c>
      <c r="H23" s="472" t="n">
        <v>10547</v>
      </c>
      <c r="I23" s="473" t="n">
        <v>10597</v>
      </c>
      <c r="J23" s="473" t="n">
        <v>10688</v>
      </c>
      <c r="K23" s="473" t="n">
        <v>10710</v>
      </c>
      <c r="L23" s="429" t="n">
        <v>10899</v>
      </c>
      <c r="M23" s="428" t="n">
        <v>10942</v>
      </c>
      <c r="N23" s="428" t="n">
        <v>10901</v>
      </c>
      <c r="O23" s="428" t="n">
        <v>10956</v>
      </c>
      <c r="P23" s="428" t="n">
        <v>10947</v>
      </c>
      <c r="Q23" s="429" t="n">
        <v>10937</v>
      </c>
      <c r="R23" s="429" t="n">
        <v>10894</v>
      </c>
      <c r="S23" s="429" t="n">
        <v>10851</v>
      </c>
      <c r="T23" s="474" t="n">
        <v>10781</v>
      </c>
      <c r="U23" s="82" t="n">
        <v>207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428" t="n">
        <v>7531</v>
      </c>
      <c r="D24" s="428" t="n">
        <v>7545</v>
      </c>
      <c r="E24" s="428" t="n">
        <v>7574</v>
      </c>
      <c r="F24" s="428" t="n">
        <v>7627</v>
      </c>
      <c r="G24" s="428" t="n">
        <v>7630</v>
      </c>
      <c r="H24" s="472" t="n">
        <v>7682</v>
      </c>
      <c r="I24" s="473" t="n">
        <v>7720</v>
      </c>
      <c r="J24" s="473" t="n">
        <v>7759</v>
      </c>
      <c r="K24" s="473" t="n">
        <v>7787</v>
      </c>
      <c r="L24" s="429" t="n">
        <v>7800</v>
      </c>
      <c r="M24" s="428" t="n">
        <v>7797</v>
      </c>
      <c r="N24" s="428" t="n">
        <v>7847</v>
      </c>
      <c r="O24" s="428" t="n">
        <v>7818</v>
      </c>
      <c r="P24" s="428" t="n">
        <v>7897</v>
      </c>
      <c r="Q24" s="429" t="n">
        <v>7886</v>
      </c>
      <c r="R24" s="429" t="n">
        <v>7866</v>
      </c>
      <c r="S24" s="429" t="n">
        <v>7888</v>
      </c>
      <c r="T24" s="474" t="n">
        <v>7875</v>
      </c>
      <c r="U24" s="82" t="n">
        <v>208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428" t="n">
        <v>8913</v>
      </c>
      <c r="D25" s="428" t="n">
        <v>9001</v>
      </c>
      <c r="E25" s="428" t="n">
        <v>9058</v>
      </c>
      <c r="F25" s="428" t="n">
        <v>9063</v>
      </c>
      <c r="G25" s="428" t="n">
        <v>9132</v>
      </c>
      <c r="H25" s="472" t="n">
        <v>9147</v>
      </c>
      <c r="I25" s="473" t="n">
        <v>9222</v>
      </c>
      <c r="J25" s="473" t="n">
        <v>9347</v>
      </c>
      <c r="K25" s="473" t="n">
        <v>9377</v>
      </c>
      <c r="L25" s="429" t="n">
        <v>9395</v>
      </c>
      <c r="M25" s="428" t="n">
        <v>9440</v>
      </c>
      <c r="N25" s="428" t="n">
        <v>9465</v>
      </c>
      <c r="O25" s="428" t="n">
        <v>9481</v>
      </c>
      <c r="P25" s="428" t="n">
        <v>9452</v>
      </c>
      <c r="Q25" s="429" t="n">
        <v>9404</v>
      </c>
      <c r="R25" s="429" t="n">
        <v>9347</v>
      </c>
      <c r="S25" s="429" t="n">
        <v>9309</v>
      </c>
      <c r="T25" s="474" t="n">
        <v>9266</v>
      </c>
      <c r="U25" s="82" t="n">
        <v>209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428" t="n">
        <v>16639</v>
      </c>
      <c r="D26" s="428" t="n">
        <v>16980</v>
      </c>
      <c r="E26" s="428" t="n">
        <v>17330</v>
      </c>
      <c r="F26" s="428" t="n">
        <v>17661</v>
      </c>
      <c r="G26" s="428" t="n">
        <v>17981</v>
      </c>
      <c r="H26" s="472" t="n">
        <v>18420</v>
      </c>
      <c r="I26" s="473" t="n">
        <v>18790</v>
      </c>
      <c r="J26" s="473" t="n">
        <v>19077</v>
      </c>
      <c r="K26" s="473" t="n">
        <v>19315</v>
      </c>
      <c r="L26" s="429" t="n">
        <v>19479</v>
      </c>
      <c r="M26" s="428" t="n">
        <v>19816</v>
      </c>
      <c r="N26" s="428" t="n">
        <v>19980</v>
      </c>
      <c r="O26" s="428" t="n">
        <v>20146</v>
      </c>
      <c r="P26" s="428" t="n">
        <v>20214</v>
      </c>
      <c r="Q26" s="429" t="n">
        <v>20333</v>
      </c>
      <c r="R26" s="429" t="n">
        <v>20449</v>
      </c>
      <c r="S26" s="429" t="n">
        <v>20370</v>
      </c>
      <c r="T26" s="474" t="n">
        <v>20404</v>
      </c>
      <c r="U26" s="82" t="n">
        <v>210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428" t="n">
        <v>11008</v>
      </c>
      <c r="D27" s="428" t="n">
        <v>11109</v>
      </c>
      <c r="E27" s="428" t="n">
        <v>11329</v>
      </c>
      <c r="F27" s="428" t="n">
        <v>11446</v>
      </c>
      <c r="G27" s="428" t="n">
        <v>11674</v>
      </c>
      <c r="H27" s="472" t="n">
        <v>12058</v>
      </c>
      <c r="I27" s="473" t="n">
        <v>12376</v>
      </c>
      <c r="J27" s="473" t="n">
        <v>12579</v>
      </c>
      <c r="K27" s="473" t="n">
        <v>12729</v>
      </c>
      <c r="L27" s="429" t="n">
        <v>12934</v>
      </c>
      <c r="M27" s="428" t="n">
        <v>13142</v>
      </c>
      <c r="N27" s="428" t="n">
        <v>13329</v>
      </c>
      <c r="O27" s="428" t="n">
        <v>13489</v>
      </c>
      <c r="P27" s="428" t="n">
        <v>13701</v>
      </c>
      <c r="Q27" s="429" t="n">
        <v>13915</v>
      </c>
      <c r="R27" s="429" t="n">
        <v>14154</v>
      </c>
      <c r="S27" s="429" t="n">
        <v>14221</v>
      </c>
      <c r="T27" s="474" t="n">
        <v>14379</v>
      </c>
      <c r="U27" s="82" t="n">
        <v>211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428" t="n">
        <v>5569</v>
      </c>
      <c r="D28" s="428" t="n">
        <v>5563</v>
      </c>
      <c r="E28" s="428" t="n">
        <v>5575</v>
      </c>
      <c r="F28" s="428" t="n">
        <v>5556</v>
      </c>
      <c r="G28" s="428" t="n">
        <v>5553</v>
      </c>
      <c r="H28" s="472" t="n">
        <v>5543</v>
      </c>
      <c r="I28" s="473" t="n">
        <v>5562</v>
      </c>
      <c r="J28" s="473" t="n">
        <v>5562</v>
      </c>
      <c r="K28" s="473" t="n">
        <v>5572</v>
      </c>
      <c r="L28" s="429" t="n">
        <v>5573</v>
      </c>
      <c r="M28" s="428" t="n">
        <v>5572</v>
      </c>
      <c r="N28" s="428" t="n">
        <v>5562</v>
      </c>
      <c r="O28" s="428" t="n">
        <v>5549</v>
      </c>
      <c r="P28" s="428" t="n">
        <v>5505</v>
      </c>
      <c r="Q28" s="429" t="n">
        <v>5464</v>
      </c>
      <c r="R28" s="429" t="n">
        <v>5443</v>
      </c>
      <c r="S28" s="429" t="n">
        <v>5372</v>
      </c>
      <c r="T28" s="474" t="n">
        <v>5332</v>
      </c>
      <c r="U28" s="82" t="n">
        <v>212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428" t="n">
        <v>9827</v>
      </c>
      <c r="D29" s="428" t="n">
        <v>9929</v>
      </c>
      <c r="E29" s="428" t="n">
        <v>10010</v>
      </c>
      <c r="F29" s="428" t="n">
        <v>10066</v>
      </c>
      <c r="G29" s="428" t="n">
        <v>10125</v>
      </c>
      <c r="H29" s="472" t="n">
        <v>10140</v>
      </c>
      <c r="I29" s="473" t="n">
        <v>10267</v>
      </c>
      <c r="J29" s="473" t="n">
        <v>10388</v>
      </c>
      <c r="K29" s="473" t="n">
        <v>10409</v>
      </c>
      <c r="L29" s="429" t="n">
        <v>10428</v>
      </c>
      <c r="M29" s="428" t="n">
        <v>10453</v>
      </c>
      <c r="N29" s="428" t="n">
        <v>10519</v>
      </c>
      <c r="O29" s="428" t="n">
        <v>10557</v>
      </c>
      <c r="P29" s="428" t="n">
        <v>10517</v>
      </c>
      <c r="Q29" s="429" t="n">
        <v>10603</v>
      </c>
      <c r="R29" s="429" t="n">
        <v>10584</v>
      </c>
      <c r="S29" s="429" t="n">
        <v>10528</v>
      </c>
      <c r="T29" s="474" t="n">
        <v>10540</v>
      </c>
      <c r="U29" s="82" t="n">
        <v>213</v>
      </c>
    </row>
    <row r="30" customFormat="false" ht="12" hidden="false" customHeight="false" outlineLevel="0" collapsed="false">
      <c r="A30" s="10"/>
      <c r="B30" s="166"/>
      <c r="M30" s="428"/>
      <c r="N30" s="428"/>
      <c r="O30" s="428"/>
      <c r="P30" s="428"/>
      <c r="Q30" s="429"/>
      <c r="R30" s="50"/>
      <c r="S30" s="50"/>
      <c r="T30" s="41"/>
      <c r="U30" s="82"/>
    </row>
    <row r="31" customFormat="false" ht="12" hidden="false" customHeight="false" outlineLevel="0" collapsed="false">
      <c r="A31" s="10" t="n">
        <v>301</v>
      </c>
      <c r="B31" s="166" t="s">
        <v>77</v>
      </c>
      <c r="C31" s="428" t="n">
        <v>3780</v>
      </c>
      <c r="D31" s="428" t="n">
        <v>3817</v>
      </c>
      <c r="E31" s="428" t="n">
        <v>3869</v>
      </c>
      <c r="F31" s="428" t="n">
        <v>3930</v>
      </c>
      <c r="G31" s="428" t="n">
        <v>3964</v>
      </c>
      <c r="H31" s="472" t="n">
        <v>4022</v>
      </c>
      <c r="I31" s="473" t="n">
        <v>4062</v>
      </c>
      <c r="J31" s="473" t="n">
        <v>4096</v>
      </c>
      <c r="K31" s="473" t="n">
        <v>4119</v>
      </c>
      <c r="L31" s="429" t="n">
        <v>4177</v>
      </c>
      <c r="M31" s="428" t="n">
        <v>4230</v>
      </c>
      <c r="N31" s="428" t="n">
        <v>4297</v>
      </c>
      <c r="O31" s="428" t="n">
        <v>4298</v>
      </c>
      <c r="P31" s="428" t="n">
        <v>4350</v>
      </c>
      <c r="Q31" s="429" t="n">
        <v>4379</v>
      </c>
      <c r="R31" s="429" t="n">
        <v>4404</v>
      </c>
      <c r="S31" s="429" t="n">
        <v>4447</v>
      </c>
      <c r="T31" s="474" t="n">
        <v>4460</v>
      </c>
      <c r="U31" s="82" t="n">
        <v>301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428" t="n">
        <v>2814</v>
      </c>
      <c r="D32" s="428" t="n">
        <v>2987</v>
      </c>
      <c r="E32" s="428" t="n">
        <v>3020</v>
      </c>
      <c r="F32" s="428" t="n">
        <v>3029</v>
      </c>
      <c r="G32" s="428" t="n">
        <v>3108</v>
      </c>
      <c r="H32" s="472" t="n">
        <v>3129</v>
      </c>
      <c r="I32" s="473" t="n">
        <v>3227</v>
      </c>
      <c r="J32" s="473" t="n">
        <v>3244</v>
      </c>
      <c r="K32" s="473" t="n">
        <v>3270</v>
      </c>
      <c r="L32" s="429" t="n">
        <v>3327</v>
      </c>
      <c r="M32" s="428" t="n">
        <v>3358</v>
      </c>
      <c r="N32" s="428" t="n">
        <v>3376</v>
      </c>
      <c r="O32" s="428" t="n">
        <v>3374</v>
      </c>
      <c r="P32" s="428" t="n">
        <v>3391</v>
      </c>
      <c r="Q32" s="429" t="n">
        <v>3390</v>
      </c>
      <c r="R32" s="429" t="n">
        <v>3393</v>
      </c>
      <c r="S32" s="429" t="n">
        <v>3420</v>
      </c>
      <c r="T32" s="474" t="n">
        <v>3423</v>
      </c>
      <c r="U32" s="82" t="n">
        <v>302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428" t="n">
        <v>5163</v>
      </c>
      <c r="D33" s="428" t="n">
        <v>5225</v>
      </c>
      <c r="E33" s="428" t="n">
        <v>5280</v>
      </c>
      <c r="F33" s="428" t="n">
        <v>5286</v>
      </c>
      <c r="G33" s="428" t="n">
        <v>5314</v>
      </c>
      <c r="H33" s="472" t="n">
        <v>5517</v>
      </c>
      <c r="I33" s="473" t="n">
        <v>5529</v>
      </c>
      <c r="J33" s="473" t="n">
        <v>5545</v>
      </c>
      <c r="K33" s="473" t="n">
        <v>5580</v>
      </c>
      <c r="L33" s="429" t="n">
        <v>5610</v>
      </c>
      <c r="M33" s="428" t="n">
        <v>5637</v>
      </c>
      <c r="N33" s="428" t="n">
        <v>5651</v>
      </c>
      <c r="O33" s="428" t="n">
        <v>5659</v>
      </c>
      <c r="P33" s="428" t="n">
        <v>5712</v>
      </c>
      <c r="Q33" s="429" t="n">
        <v>5714</v>
      </c>
      <c r="R33" s="429" t="n">
        <v>5728</v>
      </c>
      <c r="S33" s="429" t="n">
        <v>5710</v>
      </c>
      <c r="T33" s="474" t="n">
        <v>5743</v>
      </c>
      <c r="U33" s="82" t="n">
        <v>321</v>
      </c>
    </row>
    <row r="34" customFormat="false" ht="9.95" hidden="false" customHeight="true" outlineLevel="0" collapsed="false">
      <c r="A34" s="10" t="n">
        <v>322</v>
      </c>
      <c r="B34" s="166" t="s">
        <v>80</v>
      </c>
      <c r="C34" s="428" t="n">
        <v>2097</v>
      </c>
      <c r="D34" s="428" t="n">
        <v>2104</v>
      </c>
      <c r="E34" s="428" t="n">
        <v>2122</v>
      </c>
      <c r="F34" s="428" t="n">
        <v>2119</v>
      </c>
      <c r="G34" s="428" t="n">
        <v>2100</v>
      </c>
      <c r="H34" s="472" t="n">
        <v>2065</v>
      </c>
      <c r="I34" s="473" t="n">
        <v>2022</v>
      </c>
      <c r="J34" s="473" t="n">
        <v>1987</v>
      </c>
      <c r="K34" s="473" t="n">
        <v>1980</v>
      </c>
      <c r="L34" s="429" t="n">
        <v>1971</v>
      </c>
      <c r="M34" s="428" t="n">
        <v>1960</v>
      </c>
      <c r="N34" s="428" t="n">
        <v>1959</v>
      </c>
      <c r="O34" s="428" t="n">
        <v>1960</v>
      </c>
      <c r="P34" s="428" t="n">
        <v>1932</v>
      </c>
      <c r="Q34" s="429" t="n">
        <v>1908</v>
      </c>
      <c r="R34" s="429" t="n">
        <v>1892</v>
      </c>
      <c r="S34" s="429" t="n">
        <v>1874</v>
      </c>
      <c r="T34" s="474" t="n">
        <v>1853</v>
      </c>
      <c r="U34" s="82" t="n">
        <v>322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428" t="n">
        <v>2426</v>
      </c>
      <c r="D35" s="428" t="n">
        <v>2411</v>
      </c>
      <c r="E35" s="428" t="n">
        <v>2457</v>
      </c>
      <c r="F35" s="428" t="n">
        <v>2458</v>
      </c>
      <c r="G35" s="428" t="n">
        <v>2449</v>
      </c>
      <c r="H35" s="472" t="n">
        <v>2461</v>
      </c>
      <c r="I35" s="473" t="n">
        <v>2433</v>
      </c>
      <c r="J35" s="473" t="n">
        <v>2420</v>
      </c>
      <c r="K35" s="473" t="n">
        <v>2409</v>
      </c>
      <c r="L35" s="429" t="n">
        <v>2417</v>
      </c>
      <c r="M35" s="428" t="n">
        <v>2409</v>
      </c>
      <c r="N35" s="428" t="n">
        <v>2392</v>
      </c>
      <c r="O35" s="428" t="n">
        <v>2382</v>
      </c>
      <c r="P35" s="428" t="n">
        <v>2363</v>
      </c>
      <c r="Q35" s="429" t="n">
        <v>2352</v>
      </c>
      <c r="R35" s="429" t="n">
        <v>2349</v>
      </c>
      <c r="S35" s="429" t="n">
        <v>2333</v>
      </c>
      <c r="T35" s="474" t="n">
        <v>2312</v>
      </c>
      <c r="U35" s="82" t="n">
        <v>323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428" t="n">
        <v>2578</v>
      </c>
      <c r="D36" s="428" t="n">
        <v>2587</v>
      </c>
      <c r="E36" s="428" t="n">
        <v>2602</v>
      </c>
      <c r="F36" s="428" t="n">
        <v>2582</v>
      </c>
      <c r="G36" s="428" t="n">
        <v>2572</v>
      </c>
      <c r="H36" s="472" t="n">
        <v>2660</v>
      </c>
      <c r="I36" s="473" t="n">
        <v>2685</v>
      </c>
      <c r="J36" s="473" t="n">
        <v>2688</v>
      </c>
      <c r="K36" s="473" t="n">
        <v>2710</v>
      </c>
      <c r="L36" s="429" t="n">
        <v>2710</v>
      </c>
      <c r="M36" s="428" t="n">
        <v>2723</v>
      </c>
      <c r="N36" s="428" t="n">
        <v>2721</v>
      </c>
      <c r="O36" s="428" t="n">
        <v>2727</v>
      </c>
      <c r="P36" s="428" t="n">
        <v>2714</v>
      </c>
      <c r="Q36" s="429" t="n">
        <v>2705</v>
      </c>
      <c r="R36" s="429" t="n">
        <v>2698</v>
      </c>
      <c r="S36" s="429" t="n">
        <v>2696</v>
      </c>
      <c r="T36" s="474" t="n">
        <v>2690</v>
      </c>
      <c r="U36" s="82" t="n">
        <v>324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428" t="n">
        <v>2380</v>
      </c>
      <c r="D37" s="428" t="n">
        <v>2359</v>
      </c>
      <c r="E37" s="428" t="n">
        <v>2348</v>
      </c>
      <c r="F37" s="428" t="n">
        <v>2351</v>
      </c>
      <c r="G37" s="428" t="n">
        <v>2347</v>
      </c>
      <c r="H37" s="472" t="n">
        <v>2354</v>
      </c>
      <c r="I37" s="473" t="n">
        <v>2357</v>
      </c>
      <c r="J37" s="473" t="n">
        <v>2345</v>
      </c>
      <c r="K37" s="473" t="n">
        <v>2335</v>
      </c>
      <c r="L37" s="429" t="n">
        <v>2313</v>
      </c>
      <c r="M37" s="428" t="n">
        <v>2294</v>
      </c>
      <c r="N37" s="428" t="n">
        <v>2296</v>
      </c>
      <c r="O37" s="428" t="n">
        <v>2287</v>
      </c>
      <c r="P37" s="428" t="n">
        <v>2295</v>
      </c>
      <c r="Q37" s="429" t="n">
        <v>2283</v>
      </c>
      <c r="R37" s="429" t="n">
        <v>2274</v>
      </c>
      <c r="S37" s="429" t="n">
        <v>2251</v>
      </c>
      <c r="T37" s="474" t="n">
        <v>2227</v>
      </c>
      <c r="U37" s="82" t="n">
        <v>341</v>
      </c>
    </row>
    <row r="38" customFormat="false" ht="12" hidden="false" customHeight="false" outlineLevel="0" collapsed="false">
      <c r="A38" s="10"/>
      <c r="B38" s="166"/>
      <c r="C38" s="428"/>
      <c r="D38" s="428"/>
      <c r="E38" s="428"/>
      <c r="F38" s="428"/>
      <c r="G38" s="428"/>
      <c r="H38" s="472"/>
      <c r="I38" s="473"/>
      <c r="J38" s="473"/>
      <c r="K38" s="473"/>
      <c r="L38" s="429"/>
      <c r="M38" s="428"/>
      <c r="N38" s="428"/>
      <c r="O38" s="428"/>
      <c r="P38" s="428"/>
      <c r="Q38" s="429"/>
      <c r="R38" s="429"/>
      <c r="S38" s="429"/>
      <c r="T38" s="474"/>
      <c r="U38" s="82"/>
    </row>
    <row r="39" customFormat="false" ht="12" hidden="false" customHeight="false" outlineLevel="0" collapsed="false">
      <c r="A39" s="10" t="n">
        <v>361</v>
      </c>
      <c r="B39" s="166" t="s">
        <v>84</v>
      </c>
      <c r="C39" s="428" t="n">
        <v>1814</v>
      </c>
      <c r="D39" s="428" t="n">
        <v>1796</v>
      </c>
      <c r="E39" s="428" t="n">
        <v>1777</v>
      </c>
      <c r="F39" s="428" t="n">
        <v>1784</v>
      </c>
      <c r="G39" s="428" t="n">
        <v>1770</v>
      </c>
      <c r="H39" s="472" t="n">
        <v>1761</v>
      </c>
      <c r="I39" s="473" t="n">
        <v>1749</v>
      </c>
      <c r="J39" s="473" t="n">
        <v>1741</v>
      </c>
      <c r="K39" s="473" t="n">
        <v>1736</v>
      </c>
      <c r="L39" s="429" t="n">
        <v>1741</v>
      </c>
      <c r="M39" s="428" t="n">
        <v>1742</v>
      </c>
      <c r="N39" s="428" t="n">
        <v>1740</v>
      </c>
      <c r="O39" s="428" t="n">
        <v>1728</v>
      </c>
      <c r="P39" s="428" t="n">
        <v>1725</v>
      </c>
      <c r="Q39" s="429" t="n">
        <v>1723</v>
      </c>
      <c r="R39" s="429" t="n">
        <v>1710</v>
      </c>
      <c r="S39" s="429" t="n">
        <v>1704</v>
      </c>
      <c r="T39" s="474" t="n">
        <v>1703</v>
      </c>
      <c r="U39" s="82" t="n">
        <v>361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428" t="n">
        <v>2927</v>
      </c>
      <c r="D40" s="428" t="n">
        <v>2921</v>
      </c>
      <c r="E40" s="428" t="n">
        <v>2913</v>
      </c>
      <c r="F40" s="428" t="n">
        <v>2905</v>
      </c>
      <c r="G40" s="428" t="n">
        <v>2898</v>
      </c>
      <c r="H40" s="472" t="n">
        <v>2891</v>
      </c>
      <c r="I40" s="473" t="n">
        <v>2867</v>
      </c>
      <c r="J40" s="473" t="n">
        <v>2865</v>
      </c>
      <c r="K40" s="473" t="n">
        <v>2877</v>
      </c>
      <c r="L40" s="429" t="n">
        <v>2862</v>
      </c>
      <c r="M40" s="428" t="n">
        <v>2860</v>
      </c>
      <c r="N40" s="428" t="n">
        <v>2851</v>
      </c>
      <c r="O40" s="428" t="n">
        <v>2822</v>
      </c>
      <c r="P40" s="428" t="n">
        <v>2814</v>
      </c>
      <c r="Q40" s="429" t="n">
        <v>2785</v>
      </c>
      <c r="R40" s="429" t="n">
        <v>2777</v>
      </c>
      <c r="S40" s="429" t="n">
        <v>2770</v>
      </c>
      <c r="T40" s="474" t="n">
        <v>2763</v>
      </c>
      <c r="U40" s="82" t="n">
        <v>362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428" t="n">
        <v>1719</v>
      </c>
      <c r="D41" s="428" t="n">
        <v>1755</v>
      </c>
      <c r="E41" s="428" t="n">
        <v>1739</v>
      </c>
      <c r="F41" s="428" t="n">
        <v>1734</v>
      </c>
      <c r="G41" s="428" t="n">
        <v>1726</v>
      </c>
      <c r="H41" s="472" t="n">
        <v>1718</v>
      </c>
      <c r="I41" s="473" t="n">
        <v>1709</v>
      </c>
      <c r="J41" s="473" t="n">
        <v>1712</v>
      </c>
      <c r="K41" s="473" t="n">
        <v>1698</v>
      </c>
      <c r="L41" s="429" t="n">
        <v>1719</v>
      </c>
      <c r="M41" s="428" t="n">
        <v>1709</v>
      </c>
      <c r="N41" s="428" t="n">
        <v>1711</v>
      </c>
      <c r="O41" s="428" t="n">
        <v>1697</v>
      </c>
      <c r="P41" s="428" t="n">
        <v>1689</v>
      </c>
      <c r="Q41" s="429" t="n">
        <v>1684</v>
      </c>
      <c r="R41" s="429" t="n">
        <v>1668</v>
      </c>
      <c r="S41" s="429" t="n">
        <v>1675</v>
      </c>
      <c r="T41" s="474" t="n">
        <v>1661</v>
      </c>
      <c r="U41" s="82" t="n">
        <v>363</v>
      </c>
    </row>
    <row r="42" customFormat="false" ht="9.95" hidden="false" customHeight="true" outlineLevel="0" collapsed="false">
      <c r="A42" s="10" t="n">
        <v>364</v>
      </c>
      <c r="B42" s="166" t="s">
        <v>87</v>
      </c>
      <c r="C42" s="428" t="n">
        <v>2890</v>
      </c>
      <c r="D42" s="428" t="n">
        <v>2937</v>
      </c>
      <c r="E42" s="428" t="n">
        <v>2904</v>
      </c>
      <c r="F42" s="428" t="n">
        <v>2877</v>
      </c>
      <c r="G42" s="428" t="n">
        <v>2858</v>
      </c>
      <c r="H42" s="472" t="n">
        <v>2843</v>
      </c>
      <c r="I42" s="473" t="n">
        <v>2816</v>
      </c>
      <c r="J42" s="473" t="n">
        <v>2811</v>
      </c>
      <c r="K42" s="473" t="n">
        <v>2798</v>
      </c>
      <c r="L42" s="429" t="n">
        <v>2772</v>
      </c>
      <c r="M42" s="428" t="n">
        <v>2790</v>
      </c>
      <c r="N42" s="428" t="n">
        <v>2780</v>
      </c>
      <c r="O42" s="428" t="n">
        <v>2747</v>
      </c>
      <c r="P42" s="428" t="n">
        <v>2727</v>
      </c>
      <c r="Q42" s="429" t="n">
        <v>2692</v>
      </c>
      <c r="R42" s="429" t="n">
        <v>2674</v>
      </c>
      <c r="S42" s="429" t="n">
        <v>2640</v>
      </c>
      <c r="T42" s="474" t="n">
        <v>2632</v>
      </c>
      <c r="U42" s="82" t="n">
        <v>364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428" t="n">
        <v>1130</v>
      </c>
      <c r="D43" s="428" t="n">
        <v>1112</v>
      </c>
      <c r="E43" s="428" t="n">
        <v>1096</v>
      </c>
      <c r="F43" s="428" t="n">
        <v>1087</v>
      </c>
      <c r="G43" s="428" t="n">
        <v>1087</v>
      </c>
      <c r="H43" s="472" t="n">
        <v>1087</v>
      </c>
      <c r="I43" s="473" t="n">
        <v>1098</v>
      </c>
      <c r="J43" s="473" t="n">
        <v>1088</v>
      </c>
      <c r="K43" s="473" t="n">
        <v>1089</v>
      </c>
      <c r="L43" s="429" t="n">
        <v>1087</v>
      </c>
      <c r="M43" s="428" t="n">
        <v>1084</v>
      </c>
      <c r="N43" s="428" t="n">
        <v>1087</v>
      </c>
      <c r="O43" s="428" t="n">
        <v>1085</v>
      </c>
      <c r="P43" s="428" t="n">
        <v>1072</v>
      </c>
      <c r="Q43" s="429" t="n">
        <v>1064</v>
      </c>
      <c r="R43" s="429" t="n">
        <v>1062</v>
      </c>
      <c r="S43" s="429" t="n">
        <v>1053</v>
      </c>
      <c r="T43" s="474" t="n">
        <v>1045</v>
      </c>
      <c r="U43" s="82" t="n">
        <v>365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428" t="n">
        <v>1365</v>
      </c>
      <c r="D44" s="428" t="n">
        <v>1354</v>
      </c>
      <c r="E44" s="428" t="n">
        <v>1351</v>
      </c>
      <c r="F44" s="428" t="n">
        <v>1386</v>
      </c>
      <c r="G44" s="428" t="n">
        <v>1373</v>
      </c>
      <c r="H44" s="472" t="n">
        <v>1355</v>
      </c>
      <c r="I44" s="473" t="n">
        <v>1346</v>
      </c>
      <c r="J44" s="473" t="n">
        <v>1329</v>
      </c>
      <c r="K44" s="473" t="n">
        <v>1320</v>
      </c>
      <c r="L44" s="429" t="n">
        <v>1320</v>
      </c>
      <c r="M44" s="428" t="n">
        <v>1326</v>
      </c>
      <c r="N44" s="428" t="n">
        <v>1321</v>
      </c>
      <c r="O44" s="428" t="n">
        <v>1315</v>
      </c>
      <c r="P44" s="428" t="n">
        <v>1312</v>
      </c>
      <c r="Q44" s="429" t="n">
        <v>1317</v>
      </c>
      <c r="R44" s="429" t="n">
        <v>1310</v>
      </c>
      <c r="S44" s="429" t="n">
        <v>1303</v>
      </c>
      <c r="T44" s="474" t="n">
        <v>1301</v>
      </c>
      <c r="U44" s="82" t="n">
        <v>366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428" t="n">
        <v>1594</v>
      </c>
      <c r="D45" s="428" t="n">
        <v>1591</v>
      </c>
      <c r="E45" s="428" t="n">
        <v>1582</v>
      </c>
      <c r="F45" s="428" t="n">
        <v>1556</v>
      </c>
      <c r="G45" s="428" t="n">
        <v>1545</v>
      </c>
      <c r="H45" s="472" t="n">
        <v>1570</v>
      </c>
      <c r="I45" s="473" t="n">
        <v>1554</v>
      </c>
      <c r="J45" s="473" t="n">
        <v>1522</v>
      </c>
      <c r="K45" s="473" t="n">
        <v>1523</v>
      </c>
      <c r="L45" s="429" t="n">
        <v>1511</v>
      </c>
      <c r="M45" s="428" t="n">
        <v>1506</v>
      </c>
      <c r="N45" s="428" t="n">
        <v>1504</v>
      </c>
      <c r="O45" s="428" t="n">
        <v>1485</v>
      </c>
      <c r="P45" s="428" t="n">
        <v>1467</v>
      </c>
      <c r="Q45" s="429" t="n">
        <v>1460</v>
      </c>
      <c r="R45" s="429" t="n">
        <v>1454</v>
      </c>
      <c r="S45" s="429" t="n">
        <v>1454</v>
      </c>
      <c r="T45" s="474" t="n">
        <v>1437</v>
      </c>
      <c r="U45" s="82" t="n">
        <v>367</v>
      </c>
    </row>
    <row r="46" customFormat="false" ht="12" hidden="false" customHeight="false" outlineLevel="0" collapsed="false">
      <c r="A46" s="10"/>
      <c r="B46" s="166"/>
      <c r="C46" s="428"/>
      <c r="D46" s="428"/>
      <c r="E46" s="428"/>
      <c r="F46" s="428"/>
      <c r="G46" s="428"/>
      <c r="H46" s="472"/>
      <c r="I46" s="473"/>
      <c r="J46" s="473"/>
      <c r="K46" s="473"/>
      <c r="L46" s="429"/>
      <c r="M46" s="428"/>
      <c r="N46" s="428"/>
      <c r="O46" s="428"/>
      <c r="P46" s="428"/>
      <c r="Q46" s="429"/>
      <c r="R46" s="429"/>
      <c r="S46" s="429"/>
      <c r="T46" s="474"/>
      <c r="U46" s="82"/>
    </row>
    <row r="47" customFormat="false" ht="12" hidden="false" customHeight="false" outlineLevel="0" collapsed="false">
      <c r="A47" s="10" t="n">
        <v>381</v>
      </c>
      <c r="B47" s="166" t="s">
        <v>91</v>
      </c>
      <c r="C47" s="428" t="n">
        <v>6625</v>
      </c>
      <c r="D47" s="428" t="n">
        <v>6659</v>
      </c>
      <c r="E47" s="428" t="n">
        <v>6698</v>
      </c>
      <c r="F47" s="428" t="n">
        <v>6724</v>
      </c>
      <c r="G47" s="428" t="n">
        <v>6818</v>
      </c>
      <c r="H47" s="472" t="n">
        <v>6923</v>
      </c>
      <c r="I47" s="473" t="n">
        <v>7046</v>
      </c>
      <c r="J47" s="473" t="n">
        <v>7091</v>
      </c>
      <c r="K47" s="473" t="n">
        <v>7156</v>
      </c>
      <c r="L47" s="429" t="n">
        <v>7194</v>
      </c>
      <c r="M47" s="428" t="n">
        <v>7185</v>
      </c>
      <c r="N47" s="428" t="n">
        <v>7180</v>
      </c>
      <c r="O47" s="428" t="n">
        <v>7222</v>
      </c>
      <c r="P47" s="428" t="n">
        <v>7248</v>
      </c>
      <c r="Q47" s="429" t="n">
        <v>7273</v>
      </c>
      <c r="R47" s="429" t="n">
        <v>7278</v>
      </c>
      <c r="S47" s="429" t="n">
        <v>7236</v>
      </c>
      <c r="T47" s="474" t="n">
        <v>7239</v>
      </c>
      <c r="U47" s="82" t="n">
        <v>381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428" t="n">
        <v>4778</v>
      </c>
      <c r="D48" s="428" t="n">
        <v>4762</v>
      </c>
      <c r="E48" s="428" t="n">
        <v>4752</v>
      </c>
      <c r="F48" s="428" t="n">
        <v>4741</v>
      </c>
      <c r="G48" s="428" t="n">
        <v>4743</v>
      </c>
      <c r="H48" s="472" t="n">
        <v>4738</v>
      </c>
      <c r="I48" s="473" t="n">
        <v>4745</v>
      </c>
      <c r="J48" s="473" t="n">
        <v>4782</v>
      </c>
      <c r="K48" s="473" t="n">
        <v>4792</v>
      </c>
      <c r="L48" s="429" t="n">
        <v>4801</v>
      </c>
      <c r="M48" s="428" t="n">
        <v>4812</v>
      </c>
      <c r="N48" s="428" t="n">
        <v>4848</v>
      </c>
      <c r="O48" s="428" t="n">
        <v>4803</v>
      </c>
      <c r="P48" s="428" t="n">
        <v>4818</v>
      </c>
      <c r="Q48" s="429" t="n">
        <v>4798</v>
      </c>
      <c r="R48" s="429" t="n">
        <v>4775</v>
      </c>
      <c r="S48" s="429" t="n">
        <v>4741</v>
      </c>
      <c r="T48" s="474" t="n">
        <v>4743</v>
      </c>
      <c r="U48" s="82" t="n">
        <v>382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428" t="n">
        <v>3151</v>
      </c>
      <c r="D49" s="428" t="n">
        <v>3183</v>
      </c>
      <c r="E49" s="428" t="n">
        <v>3163</v>
      </c>
      <c r="F49" s="428" t="n">
        <v>3183</v>
      </c>
      <c r="G49" s="428" t="n">
        <v>3204</v>
      </c>
      <c r="H49" s="472" t="n">
        <v>3211</v>
      </c>
      <c r="I49" s="473" t="n">
        <v>3216</v>
      </c>
      <c r="J49" s="473" t="n">
        <v>3209</v>
      </c>
      <c r="K49" s="473" t="n">
        <v>3252</v>
      </c>
      <c r="L49" s="429" t="n">
        <v>3287</v>
      </c>
      <c r="M49" s="428" t="n">
        <v>3276</v>
      </c>
      <c r="N49" s="428" t="n">
        <v>3273</v>
      </c>
      <c r="O49" s="428" t="n">
        <v>3277</v>
      </c>
      <c r="P49" s="428" t="n">
        <v>3219</v>
      </c>
      <c r="Q49" s="429" t="n">
        <v>3169</v>
      </c>
      <c r="R49" s="429" t="n">
        <v>3121</v>
      </c>
      <c r="S49" s="429" t="n">
        <v>3081</v>
      </c>
      <c r="T49" s="474" t="n">
        <v>3034</v>
      </c>
      <c r="U49" s="82" t="n">
        <v>401</v>
      </c>
    </row>
    <row r="50" customFormat="false" ht="9.95" hidden="false" customHeight="true" outlineLevel="0" collapsed="false">
      <c r="A50" s="10" t="n">
        <v>402</v>
      </c>
      <c r="B50" s="166" t="s">
        <v>94</v>
      </c>
      <c r="C50" s="428" t="n">
        <v>4490</v>
      </c>
      <c r="D50" s="428" t="n">
        <v>4502</v>
      </c>
      <c r="E50" s="428" t="n">
        <v>4483</v>
      </c>
      <c r="F50" s="428" t="n">
        <v>4551</v>
      </c>
      <c r="G50" s="428" t="n">
        <v>4532</v>
      </c>
      <c r="H50" s="472" t="n">
        <v>4517</v>
      </c>
      <c r="I50" s="473" t="n">
        <v>4506</v>
      </c>
      <c r="J50" s="473" t="n">
        <v>4538</v>
      </c>
      <c r="K50" s="473" t="n">
        <v>4531</v>
      </c>
      <c r="L50" s="429" t="n">
        <v>4535</v>
      </c>
      <c r="M50" s="428" t="n">
        <v>4524</v>
      </c>
      <c r="N50" s="428" t="n">
        <v>4519</v>
      </c>
      <c r="O50" s="428" t="n">
        <v>4499</v>
      </c>
      <c r="P50" s="428" t="n">
        <v>4503</v>
      </c>
      <c r="Q50" s="429" t="n">
        <v>4494</v>
      </c>
      <c r="R50" s="429" t="n">
        <v>4474</v>
      </c>
      <c r="S50" s="429" t="n">
        <v>4449</v>
      </c>
      <c r="T50" s="474" t="n">
        <v>4465</v>
      </c>
      <c r="U50" s="82" t="n">
        <v>402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428" t="n">
        <v>2321</v>
      </c>
      <c r="D51" s="428" t="n">
        <v>2305</v>
      </c>
      <c r="E51" s="428" t="n">
        <v>2316</v>
      </c>
      <c r="F51" s="428" t="n">
        <v>2332</v>
      </c>
      <c r="G51" s="428" t="n">
        <v>2341</v>
      </c>
      <c r="H51" s="472" t="n">
        <v>2331</v>
      </c>
      <c r="I51" s="473" t="n">
        <v>2328</v>
      </c>
      <c r="J51" s="473" t="n">
        <v>2333</v>
      </c>
      <c r="K51" s="473" t="n">
        <v>2327</v>
      </c>
      <c r="L51" s="429" t="n">
        <v>2337</v>
      </c>
      <c r="M51" s="428" t="n">
        <v>2337</v>
      </c>
      <c r="N51" s="428" t="n">
        <v>2318</v>
      </c>
      <c r="O51" s="428" t="n">
        <v>2299</v>
      </c>
      <c r="P51" s="428" t="n">
        <v>2280</v>
      </c>
      <c r="Q51" s="429" t="n">
        <v>2278</v>
      </c>
      <c r="R51" s="429" t="n">
        <v>2257</v>
      </c>
      <c r="S51" s="429" t="n">
        <v>2244</v>
      </c>
      <c r="T51" s="474" t="n">
        <v>2233</v>
      </c>
      <c r="U51" s="82" t="n">
        <v>403</v>
      </c>
    </row>
    <row r="52" customFormat="false" ht="12" hidden="false" customHeight="false" outlineLevel="0" collapsed="false">
      <c r="A52" s="10"/>
      <c r="B52" s="166"/>
      <c r="M52" s="428"/>
      <c r="N52" s="428"/>
      <c r="O52" s="428"/>
      <c r="P52" s="428"/>
      <c r="Q52" s="429"/>
      <c r="R52" s="50"/>
      <c r="S52" s="50"/>
      <c r="T52" s="41"/>
      <c r="U52" s="82"/>
    </row>
    <row r="53" customFormat="false" ht="12" hidden="false" customHeight="false" outlineLevel="0" collapsed="false">
      <c r="A53" s="10" t="n">
        <v>426</v>
      </c>
      <c r="B53" s="166" t="s">
        <v>96</v>
      </c>
      <c r="C53" s="428" t="n">
        <v>1867</v>
      </c>
      <c r="D53" s="428" t="n">
        <v>1869</v>
      </c>
      <c r="E53" s="428" t="n">
        <v>1993</v>
      </c>
      <c r="F53" s="428" t="n">
        <v>1973</v>
      </c>
      <c r="G53" s="428" t="n">
        <v>1973</v>
      </c>
      <c r="H53" s="472" t="n">
        <v>1958</v>
      </c>
      <c r="I53" s="473" t="n">
        <v>1957</v>
      </c>
      <c r="J53" s="473" t="n">
        <v>1988</v>
      </c>
      <c r="K53" s="473" t="n">
        <v>2006</v>
      </c>
      <c r="L53" s="429" t="n">
        <v>2030</v>
      </c>
      <c r="M53" s="428" t="n">
        <v>2022</v>
      </c>
      <c r="N53" s="428" t="n">
        <v>2051</v>
      </c>
      <c r="O53" s="428" t="n">
        <v>2088</v>
      </c>
      <c r="P53" s="428" t="n">
        <v>2095</v>
      </c>
      <c r="Q53" s="429" t="n">
        <v>2108</v>
      </c>
      <c r="R53" s="429" t="n">
        <v>2107</v>
      </c>
      <c r="S53" s="429" t="n">
        <v>2130</v>
      </c>
      <c r="T53" s="474" t="n">
        <v>2140</v>
      </c>
      <c r="U53" s="82" t="n">
        <v>426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428" t="n">
        <v>6410</v>
      </c>
      <c r="D54" s="428" t="n">
        <v>6408</v>
      </c>
      <c r="E54" s="428" t="n">
        <v>6449</v>
      </c>
      <c r="F54" s="428" t="n">
        <v>6482</v>
      </c>
      <c r="G54" s="428" t="n">
        <v>6500</v>
      </c>
      <c r="H54" s="428" t="n">
        <v>6524</v>
      </c>
      <c r="I54" s="428" t="n">
        <v>6572</v>
      </c>
      <c r="J54" s="428" t="n">
        <v>6655</v>
      </c>
      <c r="K54" s="428" t="n">
        <v>6682</v>
      </c>
      <c r="L54" s="428" t="n">
        <v>6716</v>
      </c>
      <c r="M54" s="428" t="n">
        <v>6733</v>
      </c>
      <c r="N54" s="428" t="n">
        <v>6735</v>
      </c>
      <c r="O54" s="428" t="n">
        <v>6756</v>
      </c>
      <c r="P54" s="428" t="n">
        <v>6708</v>
      </c>
      <c r="Q54" s="429" t="n">
        <v>6671</v>
      </c>
      <c r="R54" s="429" t="n">
        <v>6632</v>
      </c>
      <c r="S54" s="429" t="n">
        <v>6611</v>
      </c>
      <c r="T54" s="474" t="n">
        <v>6603</v>
      </c>
      <c r="U54" s="82" t="n">
        <v>428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428" t="n">
        <v>4745</v>
      </c>
      <c r="D55" s="428" t="n">
        <v>4752</v>
      </c>
      <c r="E55" s="428" t="n">
        <v>4732</v>
      </c>
      <c r="F55" s="428" t="n">
        <v>4715</v>
      </c>
      <c r="G55" s="428" t="n">
        <v>4714</v>
      </c>
      <c r="H55" s="472" t="n">
        <v>4753</v>
      </c>
      <c r="I55" s="473" t="n">
        <v>4741</v>
      </c>
      <c r="J55" s="473" t="n">
        <v>4759</v>
      </c>
      <c r="K55" s="473" t="n">
        <v>4754</v>
      </c>
      <c r="L55" s="429" t="n">
        <v>4735</v>
      </c>
      <c r="M55" s="424" t="n">
        <v>4711</v>
      </c>
      <c r="N55" s="424" t="n">
        <v>4686</v>
      </c>
      <c r="O55" s="424" t="n">
        <v>4688</v>
      </c>
      <c r="P55" s="424" t="n">
        <v>4713</v>
      </c>
      <c r="Q55" s="425" t="n">
        <v>4681</v>
      </c>
      <c r="R55" s="429" t="n">
        <v>4654</v>
      </c>
      <c r="S55" s="429" t="n">
        <v>4625</v>
      </c>
      <c r="T55" s="474" t="n">
        <v>4608</v>
      </c>
      <c r="U55" s="82" t="n">
        <v>461</v>
      </c>
    </row>
    <row r="56" customFormat="false" ht="9.95" hidden="false" customHeight="true" outlineLevel="0" collapsed="false">
      <c r="A56" s="129"/>
      <c r="B56" s="183"/>
      <c r="C56" s="26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2"/>
      <c r="U56" s="44"/>
    </row>
    <row r="57" customFormat="false" ht="12" hidden="false" customHeight="false" outlineLevel="0" collapsed="false">
      <c r="A57" s="393" t="s">
        <v>44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40"/>
    </row>
    <row r="58" customFormat="false" ht="12" hidden="false" customHeight="false" outlineLevel="0" collapsed="false">
      <c r="A58" s="387" t="s">
        <v>443</v>
      </c>
    </row>
    <row r="59" customFormat="false" ht="13.5" hidden="false" customHeight="true" outlineLevel="0" collapsed="false">
      <c r="B59" s="10"/>
    </row>
    <row r="60" customFormat="false" ht="6" hidden="false" customHeight="true" outlineLevel="0" collapsed="false"/>
    <row r="66" customFormat="false" ht="13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7"/>
      <c r="O66" s="207"/>
      <c r="P66" s="207"/>
      <c r="Q66" s="207"/>
      <c r="R66" s="207"/>
      <c r="S66" s="207"/>
      <c r="T66" s="207"/>
      <c r="U66" s="207"/>
    </row>
    <row r="69" customFormat="false" ht="19.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10.7"/>
    <col collapsed="false" customWidth="true" hidden="false" outlineLevel="0" max="3" min="3" style="9" width="11.42"/>
    <col collapsed="false" customWidth="true" hidden="false" outlineLevel="0" max="4" min="4" style="9" width="11.13"/>
    <col collapsed="false" customWidth="true" hidden="false" outlineLevel="0" max="6" min="5" style="9" width="11.42"/>
    <col collapsed="false" customWidth="true" hidden="false" outlineLevel="0" max="7" min="7" style="9" width="11.28"/>
    <col collapsed="false" customWidth="true" hidden="false" outlineLevel="0" max="8" min="8" style="9" width="13.7"/>
    <col collapsed="false" customWidth="true" hidden="false" outlineLevel="0" max="9" min="9" style="9" width="15.28"/>
    <col collapsed="false" customWidth="true" hidden="false" outlineLevel="0" max="10" min="10" style="9" width="4.28"/>
    <col collapsed="false" customWidth="true" hidden="false" outlineLevel="0" max="17" min="11" style="9" width="10.7"/>
    <col collapsed="false" customWidth="false" hidden="false" outlineLevel="0" max="257" min="18" style="9" width="9.13"/>
  </cols>
  <sheetData>
    <row r="1" customFormat="false" ht="17.25" hidden="false" customHeight="false" outlineLevel="0" collapsed="false">
      <c r="B1" s="142" t="s">
        <v>444</v>
      </c>
      <c r="C1" s="184" t="s">
        <v>445</v>
      </c>
      <c r="K1" s="142"/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172"/>
      <c r="B3" s="17"/>
      <c r="C3" s="475" t="n">
        <v>38626</v>
      </c>
      <c r="D3" s="476" t="s">
        <v>446</v>
      </c>
      <c r="E3" s="477"/>
      <c r="F3" s="477"/>
      <c r="G3" s="17"/>
      <c r="H3" s="475" t="n">
        <v>40452</v>
      </c>
      <c r="I3" s="478"/>
      <c r="J3" s="50"/>
      <c r="K3" s="289"/>
      <c r="L3" s="479"/>
      <c r="M3" s="177"/>
      <c r="N3" s="177"/>
      <c r="O3" s="177"/>
      <c r="P3" s="177"/>
      <c r="Q3" s="480"/>
    </row>
    <row r="4" customFormat="false" ht="12" hidden="false" customHeight="true" outlineLevel="0" collapsed="false">
      <c r="A4" s="172"/>
      <c r="B4" s="17"/>
      <c r="C4" s="481" t="s">
        <v>447</v>
      </c>
      <c r="D4" s="482"/>
      <c r="E4" s="26"/>
      <c r="F4" s="26"/>
      <c r="G4" s="27"/>
      <c r="H4" s="16" t="s">
        <v>448</v>
      </c>
      <c r="I4" s="16"/>
      <c r="J4" s="50"/>
      <c r="K4" s="289"/>
      <c r="L4" s="289"/>
      <c r="M4" s="177"/>
      <c r="N4" s="177"/>
      <c r="O4" s="177"/>
      <c r="P4" s="177"/>
      <c r="Q4" s="177"/>
    </row>
    <row r="5" customFormat="false" ht="12" hidden="false" customHeight="false" outlineLevel="0" collapsed="false">
      <c r="A5" s="188"/>
      <c r="B5" s="27"/>
      <c r="C5" s="483" t="s">
        <v>449</v>
      </c>
      <c r="D5" s="484" t="n">
        <v>18</v>
      </c>
      <c r="E5" s="26" t="n">
        <v>19</v>
      </c>
      <c r="F5" s="484" t="n">
        <v>20</v>
      </c>
      <c r="G5" s="27" t="n">
        <v>21</v>
      </c>
      <c r="H5" s="485" t="s">
        <v>449</v>
      </c>
      <c r="I5" s="477"/>
      <c r="J5" s="50"/>
      <c r="K5" s="289"/>
      <c r="L5" s="289"/>
      <c r="M5" s="177"/>
      <c r="N5" s="177"/>
      <c r="O5" s="177"/>
      <c r="P5" s="177"/>
      <c r="Q5" s="177"/>
    </row>
    <row r="6" customFormat="false" ht="3.95" hidden="false" customHeight="true" outlineLevel="0" collapsed="false">
      <c r="A6" s="50"/>
      <c r="B6" s="179"/>
      <c r="C6" s="177"/>
      <c r="D6" s="177"/>
      <c r="E6" s="177"/>
      <c r="F6" s="177"/>
      <c r="G6" s="177"/>
      <c r="H6" s="177"/>
      <c r="I6" s="177"/>
      <c r="J6" s="50"/>
      <c r="K6" s="177"/>
      <c r="L6" s="177"/>
      <c r="M6" s="177"/>
      <c r="N6" s="177"/>
      <c r="O6" s="177"/>
      <c r="P6" s="177"/>
      <c r="Q6" s="177"/>
    </row>
    <row r="7" customFormat="false" ht="12" hidden="false" customHeight="false" outlineLevel="0" collapsed="false">
      <c r="B7" s="31" t="s">
        <v>450</v>
      </c>
      <c r="C7" s="486" t="n">
        <v>1216181</v>
      </c>
      <c r="D7" s="486" t="n">
        <v>1207059</v>
      </c>
      <c r="E7" s="486" t="n">
        <v>1197802</v>
      </c>
      <c r="F7" s="486" t="n">
        <v>1187790</v>
      </c>
      <c r="G7" s="486" t="n">
        <v>1178148</v>
      </c>
      <c r="H7" s="486" t="n">
        <v>1168789</v>
      </c>
      <c r="I7" s="486"/>
      <c r="J7" s="50"/>
      <c r="K7" s="487"/>
      <c r="L7" s="488"/>
      <c r="M7" s="488"/>
      <c r="N7" s="488"/>
      <c r="O7" s="488"/>
      <c r="P7" s="488"/>
      <c r="Q7" s="488"/>
    </row>
    <row r="8" customFormat="false" ht="9.95" hidden="false" customHeight="true" outlineLevel="0" collapsed="false">
      <c r="B8" s="31"/>
      <c r="C8" s="486"/>
      <c r="D8" s="486"/>
      <c r="E8" s="486"/>
      <c r="F8" s="486"/>
      <c r="G8" s="486"/>
      <c r="H8" s="486"/>
      <c r="I8" s="486"/>
      <c r="J8" s="50"/>
      <c r="K8" s="487"/>
      <c r="L8" s="488"/>
      <c r="M8" s="488"/>
      <c r="N8" s="488"/>
      <c r="O8" s="488"/>
      <c r="P8" s="488"/>
      <c r="Q8" s="488"/>
    </row>
    <row r="9" customFormat="false" ht="12" hidden="false" customHeight="false" outlineLevel="0" collapsed="false">
      <c r="B9" s="31" t="s">
        <v>58</v>
      </c>
      <c r="C9" s="486" t="n">
        <v>954210</v>
      </c>
      <c r="D9" s="486" t="n">
        <v>948331</v>
      </c>
      <c r="E9" s="486" t="n">
        <v>942527</v>
      </c>
      <c r="F9" s="486" t="n">
        <v>936062</v>
      </c>
      <c r="G9" s="486" t="n">
        <v>929846</v>
      </c>
      <c r="H9" s="486" t="n">
        <v>923864</v>
      </c>
      <c r="I9" s="486"/>
      <c r="J9" s="50"/>
      <c r="K9" s="487"/>
      <c r="L9" s="488"/>
      <c r="M9" s="488"/>
      <c r="N9" s="488"/>
      <c r="O9" s="488"/>
      <c r="P9" s="488"/>
      <c r="Q9" s="488"/>
    </row>
    <row r="10" customFormat="false" ht="12" hidden="false" customHeight="false" outlineLevel="0" collapsed="false">
      <c r="B10" s="31" t="s">
        <v>59</v>
      </c>
      <c r="C10" s="486" t="n">
        <v>261971</v>
      </c>
      <c r="D10" s="486" t="n">
        <v>258728</v>
      </c>
      <c r="E10" s="486" t="n">
        <v>255275</v>
      </c>
      <c r="F10" s="486" t="n">
        <v>251728</v>
      </c>
      <c r="G10" s="486" t="n">
        <v>248302</v>
      </c>
      <c r="H10" s="486" t="n">
        <v>244925</v>
      </c>
      <c r="I10" s="486"/>
      <c r="J10" s="50"/>
      <c r="K10" s="487"/>
      <c r="L10" s="488"/>
      <c r="M10" s="488"/>
      <c r="N10" s="488"/>
      <c r="O10" s="488"/>
      <c r="P10" s="488"/>
      <c r="Q10" s="488"/>
    </row>
    <row r="11" customFormat="false" ht="9.95" hidden="false" customHeight="true" outlineLevel="0" collapsed="false">
      <c r="B11" s="489" t="s">
        <v>451</v>
      </c>
      <c r="C11" s="486"/>
      <c r="D11" s="486"/>
      <c r="E11" s="486"/>
      <c r="F11" s="486"/>
      <c r="G11" s="486"/>
      <c r="H11" s="486"/>
      <c r="I11" s="486"/>
      <c r="J11" s="50"/>
      <c r="K11" s="487"/>
      <c r="L11" s="488"/>
      <c r="M11" s="488"/>
      <c r="N11" s="488"/>
      <c r="O11" s="488"/>
      <c r="P11" s="488"/>
      <c r="Q11" s="488"/>
    </row>
    <row r="12" customFormat="false" ht="12" hidden="false" customHeight="false" outlineLevel="0" collapsed="false">
      <c r="B12" s="31" t="s">
        <v>60</v>
      </c>
      <c r="C12" s="486" t="n">
        <v>577160</v>
      </c>
      <c r="D12" s="486" t="n">
        <v>574569</v>
      </c>
      <c r="E12" s="486" t="n">
        <v>572082</v>
      </c>
      <c r="F12" s="486" t="n">
        <v>569498</v>
      </c>
      <c r="G12" s="486" t="n">
        <v>566344</v>
      </c>
      <c r="H12" s="486" t="n">
        <v>563300</v>
      </c>
      <c r="I12" s="486"/>
      <c r="J12" s="50"/>
      <c r="K12" s="487"/>
      <c r="L12" s="488"/>
      <c r="M12" s="488"/>
      <c r="N12" s="488"/>
      <c r="O12" s="488"/>
      <c r="P12" s="488"/>
      <c r="Q12" s="488"/>
    </row>
    <row r="13" customFormat="false" ht="12" hidden="false" customHeight="false" outlineLevel="0" collapsed="false">
      <c r="B13" s="31" t="s">
        <v>61</v>
      </c>
      <c r="C13" s="486" t="n">
        <v>90740</v>
      </c>
      <c r="D13" s="486" t="n">
        <v>89549</v>
      </c>
      <c r="E13" s="486" t="n">
        <v>88150</v>
      </c>
      <c r="F13" s="486" t="n">
        <v>86781</v>
      </c>
      <c r="G13" s="486" t="n">
        <v>85557</v>
      </c>
      <c r="H13" s="486" t="n">
        <v>84329</v>
      </c>
      <c r="I13" s="486"/>
      <c r="J13" s="50"/>
      <c r="K13" s="487"/>
      <c r="L13" s="488"/>
      <c r="M13" s="488"/>
      <c r="N13" s="488"/>
      <c r="O13" s="488"/>
      <c r="P13" s="488"/>
      <c r="Q13" s="488"/>
    </row>
    <row r="14" customFormat="false" ht="12" hidden="false" customHeight="false" outlineLevel="0" collapsed="false">
      <c r="B14" s="31" t="s">
        <v>62</v>
      </c>
      <c r="C14" s="486" t="n">
        <v>238788</v>
      </c>
      <c r="D14" s="486" t="n">
        <v>236259</v>
      </c>
      <c r="E14" s="486" t="n">
        <v>234130</v>
      </c>
      <c r="F14" s="486" t="n">
        <v>231542</v>
      </c>
      <c r="G14" s="486" t="n">
        <v>229072</v>
      </c>
      <c r="H14" s="486" t="n">
        <v>226989</v>
      </c>
      <c r="I14" s="486"/>
      <c r="J14" s="50"/>
      <c r="K14" s="487"/>
      <c r="L14" s="488"/>
      <c r="M14" s="488"/>
      <c r="N14" s="488"/>
      <c r="O14" s="488"/>
      <c r="P14" s="488"/>
      <c r="Q14" s="488"/>
    </row>
    <row r="15" customFormat="false" ht="12" hidden="false" customHeight="false" outlineLevel="0" collapsed="false">
      <c r="B15" s="31" t="s">
        <v>63</v>
      </c>
      <c r="C15" s="486" t="n">
        <v>309493</v>
      </c>
      <c r="D15" s="486" t="n">
        <v>306682</v>
      </c>
      <c r="E15" s="486" t="n">
        <v>303440</v>
      </c>
      <c r="F15" s="486" t="n">
        <v>299969</v>
      </c>
      <c r="G15" s="486" t="n">
        <v>297175</v>
      </c>
      <c r="H15" s="486" t="n">
        <v>294171</v>
      </c>
      <c r="I15" s="486"/>
      <c r="J15" s="50"/>
      <c r="K15" s="487"/>
      <c r="L15" s="488"/>
      <c r="M15" s="488"/>
      <c r="N15" s="488"/>
      <c r="O15" s="488"/>
      <c r="P15" s="488"/>
      <c r="Q15" s="488"/>
    </row>
    <row r="16" customFormat="false" ht="9.95" hidden="false" customHeight="true" outlineLevel="0" collapsed="false">
      <c r="B16" s="41"/>
      <c r="J16" s="50"/>
      <c r="K16" s="50"/>
      <c r="L16" s="50"/>
      <c r="M16" s="50"/>
      <c r="N16" s="50"/>
      <c r="O16" s="50"/>
      <c r="P16" s="50"/>
      <c r="Q16" s="50"/>
    </row>
    <row r="17" customFormat="false" ht="12" hidden="false" customHeight="false" outlineLevel="0" collapsed="false">
      <c r="A17" s="10" t="n">
        <v>201</v>
      </c>
      <c r="B17" s="166" t="s">
        <v>64</v>
      </c>
      <c r="C17" s="424" t="n">
        <v>256012</v>
      </c>
      <c r="D17" s="424" t="n">
        <v>255594</v>
      </c>
      <c r="E17" s="424" t="n">
        <v>255280</v>
      </c>
      <c r="F17" s="424" t="n">
        <v>254828</v>
      </c>
      <c r="G17" s="424" t="n">
        <v>254556</v>
      </c>
      <c r="H17" s="424" t="n">
        <v>254084</v>
      </c>
      <c r="I17" s="424"/>
      <c r="J17" s="40"/>
      <c r="K17" s="200"/>
      <c r="L17" s="425"/>
      <c r="M17" s="425"/>
      <c r="N17" s="425"/>
      <c r="O17" s="425"/>
      <c r="P17" s="425"/>
      <c r="Q17" s="425"/>
    </row>
    <row r="18" customFormat="false" ht="12" hidden="false" customHeight="false" outlineLevel="0" collapsed="false">
      <c r="A18" s="10" t="n">
        <v>202</v>
      </c>
      <c r="B18" s="166" t="s">
        <v>65</v>
      </c>
      <c r="C18" s="424" t="n">
        <v>93178</v>
      </c>
      <c r="D18" s="424" t="n">
        <v>92353</v>
      </c>
      <c r="E18" s="424" t="n">
        <v>91795</v>
      </c>
      <c r="F18" s="424" t="n">
        <v>90799</v>
      </c>
      <c r="G18" s="424" t="n">
        <v>90004</v>
      </c>
      <c r="H18" s="424" t="n">
        <v>89392</v>
      </c>
      <c r="I18" s="424"/>
      <c r="J18" s="40"/>
      <c r="K18" s="200"/>
      <c r="L18" s="425"/>
      <c r="M18" s="425"/>
      <c r="N18" s="425"/>
      <c r="O18" s="425"/>
      <c r="P18" s="425"/>
      <c r="Q18" s="425"/>
    </row>
    <row r="19" customFormat="false" ht="12" hidden="false" customHeight="false" outlineLevel="0" collapsed="false">
      <c r="A19" s="10" t="n">
        <v>203</v>
      </c>
      <c r="B19" s="166" t="s">
        <v>66</v>
      </c>
      <c r="C19" s="424" t="n">
        <v>142384</v>
      </c>
      <c r="D19" s="424" t="n">
        <v>141522</v>
      </c>
      <c r="E19" s="424" t="n">
        <v>140280</v>
      </c>
      <c r="F19" s="424" t="n">
        <v>138916</v>
      </c>
      <c r="G19" s="424" t="n">
        <v>137899</v>
      </c>
      <c r="H19" s="424" t="n">
        <v>136627</v>
      </c>
      <c r="I19" s="424"/>
      <c r="J19" s="40"/>
      <c r="K19" s="200"/>
      <c r="L19" s="425"/>
      <c r="M19" s="425"/>
      <c r="N19" s="425"/>
      <c r="O19" s="425"/>
      <c r="P19" s="425"/>
      <c r="Q19" s="425"/>
    </row>
    <row r="20" customFormat="false" ht="12" hidden="false" customHeight="false" outlineLevel="0" collapsed="false">
      <c r="A20" s="10" t="n">
        <v>204</v>
      </c>
      <c r="B20" s="166" t="s">
        <v>67</v>
      </c>
      <c r="C20" s="424" t="n">
        <v>117577</v>
      </c>
      <c r="D20" s="424" t="n">
        <v>116196</v>
      </c>
      <c r="E20" s="424" t="n">
        <v>114924</v>
      </c>
      <c r="F20" s="424" t="n">
        <v>113496</v>
      </c>
      <c r="G20" s="424" t="n">
        <v>112273</v>
      </c>
      <c r="H20" s="424" t="n">
        <v>111170</v>
      </c>
      <c r="I20" s="424"/>
      <c r="J20" s="40"/>
      <c r="K20" s="200"/>
      <c r="L20" s="425"/>
      <c r="M20" s="425"/>
      <c r="N20" s="425"/>
      <c r="O20" s="425"/>
      <c r="P20" s="425"/>
      <c r="Q20" s="425"/>
    </row>
    <row r="21" customFormat="false" ht="12" hidden="false" customHeight="false" outlineLevel="0" collapsed="false">
      <c r="A21" s="10" t="n">
        <v>205</v>
      </c>
      <c r="B21" s="166" t="s">
        <v>68</v>
      </c>
      <c r="C21" s="424" t="n">
        <v>40717</v>
      </c>
      <c r="D21" s="424" t="n">
        <v>40380</v>
      </c>
      <c r="E21" s="424" t="n">
        <v>39897</v>
      </c>
      <c r="F21" s="424" t="n">
        <v>39559</v>
      </c>
      <c r="G21" s="424" t="n">
        <v>39174</v>
      </c>
      <c r="H21" s="424" t="n">
        <v>38856</v>
      </c>
      <c r="I21" s="424"/>
      <c r="J21" s="40"/>
      <c r="K21" s="200"/>
      <c r="L21" s="425"/>
      <c r="M21" s="425"/>
      <c r="N21" s="425"/>
      <c r="O21" s="425"/>
      <c r="P21" s="425"/>
      <c r="Q21" s="425"/>
    </row>
    <row r="22" customFormat="false" ht="12" hidden="false" customHeight="false" outlineLevel="0" collapsed="false">
      <c r="A22" s="10" t="n">
        <v>206</v>
      </c>
      <c r="B22" s="166" t="s">
        <v>69</v>
      </c>
      <c r="C22" s="424" t="n">
        <v>43625</v>
      </c>
      <c r="D22" s="424" t="n">
        <v>43338</v>
      </c>
      <c r="E22" s="424" t="n">
        <v>43121</v>
      </c>
      <c r="F22" s="424" t="n">
        <v>42999</v>
      </c>
      <c r="G22" s="424" t="n">
        <v>42625</v>
      </c>
      <c r="H22" s="424" t="n">
        <v>42334</v>
      </c>
      <c r="I22" s="424"/>
      <c r="J22" s="40"/>
      <c r="K22" s="200"/>
      <c r="L22" s="425"/>
      <c r="M22" s="425"/>
      <c r="N22" s="425"/>
      <c r="O22" s="425"/>
      <c r="P22" s="425"/>
      <c r="Q22" s="425"/>
    </row>
    <row r="23" customFormat="false" ht="12" hidden="false" customHeight="false" outlineLevel="0" collapsed="false">
      <c r="A23" s="10" t="n">
        <v>207</v>
      </c>
      <c r="B23" s="166" t="s">
        <v>70</v>
      </c>
      <c r="C23" s="424" t="n">
        <v>36013</v>
      </c>
      <c r="D23" s="424" t="n">
        <v>35616</v>
      </c>
      <c r="E23" s="424" t="n">
        <v>35175</v>
      </c>
      <c r="F23" s="424" t="n">
        <v>34769</v>
      </c>
      <c r="G23" s="424" t="n">
        <v>34300</v>
      </c>
      <c r="H23" s="424" t="n">
        <v>33843</v>
      </c>
      <c r="I23" s="424"/>
      <c r="J23" s="40"/>
      <c r="K23" s="200"/>
      <c r="L23" s="425"/>
      <c r="M23" s="425"/>
      <c r="N23" s="425"/>
      <c r="O23" s="425"/>
      <c r="P23" s="425"/>
      <c r="Q23" s="425"/>
    </row>
    <row r="24" customFormat="false" ht="12" hidden="false" customHeight="false" outlineLevel="0" collapsed="false">
      <c r="A24" s="10" t="n">
        <v>208</v>
      </c>
      <c r="B24" s="166" t="s">
        <v>71</v>
      </c>
      <c r="C24" s="424" t="n">
        <v>28192</v>
      </c>
      <c r="D24" s="424" t="n">
        <v>27901</v>
      </c>
      <c r="E24" s="424" t="n">
        <v>27599</v>
      </c>
      <c r="F24" s="424" t="n">
        <v>27328</v>
      </c>
      <c r="G24" s="424" t="n">
        <v>27151</v>
      </c>
      <c r="H24" s="424" t="n">
        <v>26820</v>
      </c>
      <c r="I24" s="424"/>
      <c r="J24" s="40"/>
      <c r="K24" s="200"/>
      <c r="L24" s="425"/>
      <c r="M24" s="425"/>
      <c r="N24" s="425"/>
      <c r="O24" s="425"/>
      <c r="P24" s="425"/>
      <c r="Q24" s="425"/>
    </row>
    <row r="25" customFormat="false" ht="12" hidden="false" customHeight="false" outlineLevel="0" collapsed="false">
      <c r="A25" s="10" t="n">
        <v>209</v>
      </c>
      <c r="B25" s="166" t="s">
        <v>72</v>
      </c>
      <c r="C25" s="424" t="n">
        <v>30929</v>
      </c>
      <c r="D25" s="424" t="n">
        <v>30710</v>
      </c>
      <c r="E25" s="424" t="n">
        <v>30401</v>
      </c>
      <c r="F25" s="424" t="n">
        <v>30056</v>
      </c>
      <c r="G25" s="424" t="n">
        <v>29771</v>
      </c>
      <c r="H25" s="424" t="n">
        <v>29476</v>
      </c>
      <c r="I25" s="424"/>
      <c r="J25" s="40"/>
      <c r="K25" s="200"/>
      <c r="L25" s="425"/>
      <c r="M25" s="425"/>
      <c r="N25" s="425"/>
      <c r="O25" s="425"/>
      <c r="P25" s="425"/>
      <c r="Q25" s="425"/>
    </row>
    <row r="26" customFormat="false" ht="12" hidden="false" customHeight="false" outlineLevel="0" collapsed="false">
      <c r="A26" s="10" t="n">
        <v>210</v>
      </c>
      <c r="B26" s="166" t="s">
        <v>73</v>
      </c>
      <c r="C26" s="424" t="n">
        <v>63864</v>
      </c>
      <c r="D26" s="424" t="n">
        <v>63705</v>
      </c>
      <c r="E26" s="424" t="n">
        <v>63413</v>
      </c>
      <c r="F26" s="424" t="n">
        <v>63179</v>
      </c>
      <c r="G26" s="424" t="n">
        <v>62568</v>
      </c>
      <c r="H26" s="424" t="n">
        <v>62225</v>
      </c>
      <c r="I26" s="424"/>
      <c r="J26" s="40"/>
      <c r="K26" s="200"/>
      <c r="L26" s="425"/>
      <c r="M26" s="425"/>
      <c r="N26" s="425"/>
      <c r="O26" s="425"/>
      <c r="P26" s="425"/>
      <c r="Q26" s="425"/>
    </row>
    <row r="27" customFormat="false" ht="12" hidden="false" customHeight="false" outlineLevel="0" collapsed="false">
      <c r="A27" s="10" t="n">
        <v>211</v>
      </c>
      <c r="B27" s="166" t="s">
        <v>74</v>
      </c>
      <c r="C27" s="424" t="n">
        <v>45834</v>
      </c>
      <c r="D27" s="424" t="n">
        <v>45968</v>
      </c>
      <c r="E27" s="424" t="n">
        <v>46067</v>
      </c>
      <c r="F27" s="424" t="n">
        <v>46204</v>
      </c>
      <c r="G27" s="424" t="n">
        <v>46273</v>
      </c>
      <c r="H27" s="424" t="n">
        <v>46412</v>
      </c>
      <c r="I27" s="424"/>
      <c r="J27" s="40"/>
      <c r="K27" s="200"/>
      <c r="L27" s="425"/>
      <c r="M27" s="425"/>
      <c r="N27" s="425"/>
      <c r="O27" s="425"/>
      <c r="P27" s="425"/>
      <c r="Q27" s="425"/>
    </row>
    <row r="28" customFormat="false" ht="12" hidden="false" customHeight="false" outlineLevel="0" collapsed="false">
      <c r="A28" s="10" t="n">
        <v>212</v>
      </c>
      <c r="B28" s="166" t="s">
        <v>75</v>
      </c>
      <c r="C28" s="424" t="n">
        <v>20695</v>
      </c>
      <c r="D28" s="424" t="n">
        <v>20358</v>
      </c>
      <c r="E28" s="424" t="n">
        <v>20059</v>
      </c>
      <c r="F28" s="424" t="n">
        <v>19664</v>
      </c>
      <c r="G28" s="424" t="n">
        <v>19312</v>
      </c>
      <c r="H28" s="424" t="n">
        <v>18961</v>
      </c>
      <c r="I28" s="424"/>
      <c r="J28" s="40"/>
      <c r="K28" s="200"/>
      <c r="L28" s="425"/>
      <c r="M28" s="425"/>
      <c r="N28" s="425"/>
      <c r="O28" s="425"/>
      <c r="P28" s="425"/>
      <c r="Q28" s="425"/>
    </row>
    <row r="29" customFormat="false" ht="12" hidden="false" customHeight="false" outlineLevel="0" collapsed="false">
      <c r="A29" s="10" t="n">
        <v>213</v>
      </c>
      <c r="B29" s="166" t="s">
        <v>76</v>
      </c>
      <c r="C29" s="424" t="n">
        <v>35190</v>
      </c>
      <c r="D29" s="424" t="n">
        <v>34690</v>
      </c>
      <c r="E29" s="424" t="n">
        <v>34516</v>
      </c>
      <c r="F29" s="424" t="n">
        <v>34265</v>
      </c>
      <c r="G29" s="424" t="n">
        <v>33940</v>
      </c>
      <c r="H29" s="424" t="n">
        <v>33664</v>
      </c>
      <c r="I29" s="424"/>
      <c r="J29" s="40"/>
      <c r="K29" s="200"/>
      <c r="L29" s="425"/>
      <c r="M29" s="425"/>
      <c r="N29" s="425"/>
      <c r="O29" s="425"/>
      <c r="P29" s="425"/>
      <c r="Q29" s="425"/>
    </row>
    <row r="30" customFormat="false" ht="9.95" hidden="false" customHeight="true" outlineLevel="0" collapsed="false">
      <c r="A30" s="10"/>
      <c r="B30" s="166"/>
      <c r="C30" s="424"/>
      <c r="D30" s="424"/>
      <c r="E30" s="424"/>
      <c r="F30" s="424"/>
      <c r="G30" s="424"/>
      <c r="H30" s="424"/>
      <c r="I30" s="424"/>
      <c r="J30" s="40"/>
      <c r="K30" s="200"/>
      <c r="L30" s="425"/>
      <c r="M30" s="425"/>
      <c r="N30" s="425"/>
      <c r="O30" s="425"/>
      <c r="P30" s="425"/>
      <c r="Q30" s="425"/>
    </row>
    <row r="31" customFormat="false" ht="12" hidden="false" customHeight="false" outlineLevel="0" collapsed="false">
      <c r="A31" s="10" t="n">
        <v>301</v>
      </c>
      <c r="B31" s="166" t="s">
        <v>77</v>
      </c>
      <c r="C31" s="424" t="n">
        <v>15415</v>
      </c>
      <c r="D31" s="424" t="n">
        <v>15383</v>
      </c>
      <c r="E31" s="424" t="n">
        <v>15336</v>
      </c>
      <c r="F31" s="424" t="n">
        <v>15330</v>
      </c>
      <c r="G31" s="424" t="n">
        <v>15247</v>
      </c>
      <c r="H31" s="424" t="n">
        <v>15141</v>
      </c>
      <c r="I31" s="424"/>
      <c r="J31" s="40"/>
      <c r="K31" s="200"/>
      <c r="L31" s="425"/>
      <c r="M31" s="425"/>
      <c r="N31" s="425"/>
      <c r="O31" s="425"/>
      <c r="P31" s="425"/>
      <c r="Q31" s="425"/>
    </row>
    <row r="32" customFormat="false" ht="12" hidden="false" customHeight="false" outlineLevel="0" collapsed="false">
      <c r="A32" s="10" t="n">
        <v>302</v>
      </c>
      <c r="B32" s="166" t="s">
        <v>78</v>
      </c>
      <c r="C32" s="424" t="n">
        <v>12523</v>
      </c>
      <c r="D32" s="424" t="n">
        <v>12417</v>
      </c>
      <c r="E32" s="424" t="n">
        <v>12316</v>
      </c>
      <c r="F32" s="424" t="n">
        <v>12178</v>
      </c>
      <c r="G32" s="424" t="n">
        <v>12135</v>
      </c>
      <c r="H32" s="424" t="n">
        <v>12016</v>
      </c>
      <c r="I32" s="424"/>
      <c r="J32" s="40"/>
      <c r="K32" s="200"/>
      <c r="L32" s="425"/>
      <c r="M32" s="425"/>
      <c r="N32" s="425"/>
      <c r="O32" s="425"/>
      <c r="P32" s="425"/>
      <c r="Q32" s="425"/>
    </row>
    <row r="33" customFormat="false" ht="12" hidden="false" customHeight="false" outlineLevel="0" collapsed="false">
      <c r="A33" s="10" t="n">
        <v>321</v>
      </c>
      <c r="B33" s="166" t="s">
        <v>79</v>
      </c>
      <c r="C33" s="424" t="n">
        <v>20738</v>
      </c>
      <c r="D33" s="424" t="n">
        <v>20631</v>
      </c>
      <c r="E33" s="424" t="n">
        <v>20490</v>
      </c>
      <c r="F33" s="424" t="n">
        <v>20366</v>
      </c>
      <c r="G33" s="424" t="n">
        <v>20102</v>
      </c>
      <c r="H33" s="424" t="n">
        <v>19949</v>
      </c>
      <c r="I33" s="424"/>
      <c r="J33" s="40"/>
      <c r="K33" s="200"/>
      <c r="L33" s="425"/>
      <c r="M33" s="425"/>
      <c r="N33" s="425"/>
      <c r="O33" s="425"/>
      <c r="P33" s="425"/>
      <c r="Q33" s="425"/>
    </row>
    <row r="34" customFormat="false" ht="12" hidden="false" customHeight="false" outlineLevel="0" collapsed="false">
      <c r="A34" s="10" t="n">
        <v>322</v>
      </c>
      <c r="B34" s="166" t="s">
        <v>80</v>
      </c>
      <c r="C34" s="424" t="n">
        <v>6917</v>
      </c>
      <c r="D34" s="424" t="n">
        <v>6804</v>
      </c>
      <c r="E34" s="424" t="n">
        <v>6712</v>
      </c>
      <c r="F34" s="424" t="n">
        <v>6562</v>
      </c>
      <c r="G34" s="424" t="n">
        <v>6416</v>
      </c>
      <c r="H34" s="424" t="n">
        <v>6269</v>
      </c>
      <c r="I34" s="424"/>
      <c r="J34" s="40"/>
      <c r="K34" s="200"/>
      <c r="L34" s="425"/>
      <c r="M34" s="425"/>
      <c r="N34" s="425"/>
      <c r="O34" s="425"/>
      <c r="P34" s="425"/>
      <c r="Q34" s="425"/>
    </row>
    <row r="35" customFormat="false" ht="12" hidden="false" customHeight="false" outlineLevel="0" collapsed="false">
      <c r="A35" s="10" t="n">
        <v>323</v>
      </c>
      <c r="B35" s="166" t="s">
        <v>81</v>
      </c>
      <c r="C35" s="424" t="n">
        <v>8593</v>
      </c>
      <c r="D35" s="424" t="n">
        <v>8436</v>
      </c>
      <c r="E35" s="424" t="n">
        <v>8300</v>
      </c>
      <c r="F35" s="424" t="n">
        <v>8182</v>
      </c>
      <c r="G35" s="424" t="n">
        <v>8023</v>
      </c>
      <c r="H35" s="424" t="n">
        <v>7856</v>
      </c>
      <c r="I35" s="424"/>
      <c r="J35" s="40"/>
      <c r="K35" s="200"/>
      <c r="L35" s="425"/>
      <c r="M35" s="425"/>
      <c r="N35" s="425"/>
      <c r="O35" s="425"/>
      <c r="P35" s="425"/>
      <c r="Q35" s="425"/>
    </row>
    <row r="36" customFormat="false" ht="12" hidden="false" customHeight="false" outlineLevel="0" collapsed="false">
      <c r="A36" s="10" t="n">
        <v>324</v>
      </c>
      <c r="B36" s="166" t="s">
        <v>82</v>
      </c>
      <c r="C36" s="424" t="n">
        <v>9915</v>
      </c>
      <c r="D36" s="424" t="n">
        <v>9777</v>
      </c>
      <c r="E36" s="424" t="n">
        <v>9624</v>
      </c>
      <c r="F36" s="424" t="n">
        <v>9489</v>
      </c>
      <c r="G36" s="424" t="n">
        <v>9370</v>
      </c>
      <c r="H36" s="424" t="n">
        <v>9229</v>
      </c>
      <c r="I36" s="424"/>
      <c r="J36" s="40"/>
      <c r="K36" s="200"/>
      <c r="L36" s="425"/>
      <c r="M36" s="425"/>
      <c r="N36" s="425"/>
      <c r="O36" s="425"/>
      <c r="P36" s="425"/>
      <c r="Q36" s="425"/>
    </row>
    <row r="37" customFormat="false" ht="12" hidden="false" customHeight="false" outlineLevel="0" collapsed="false">
      <c r="A37" s="10" t="n">
        <v>341</v>
      </c>
      <c r="B37" s="166" t="s">
        <v>83</v>
      </c>
      <c r="C37" s="424" t="n">
        <v>8824</v>
      </c>
      <c r="D37" s="424" t="n">
        <v>8641</v>
      </c>
      <c r="E37" s="424" t="n">
        <v>8590</v>
      </c>
      <c r="F37" s="424" t="n">
        <v>8420</v>
      </c>
      <c r="G37" s="424" t="n">
        <v>8266</v>
      </c>
      <c r="H37" s="424" t="n">
        <v>8161</v>
      </c>
      <c r="I37" s="424"/>
      <c r="J37" s="40"/>
      <c r="K37" s="200"/>
      <c r="L37" s="425"/>
      <c r="M37" s="425"/>
      <c r="N37" s="425"/>
      <c r="O37" s="425"/>
      <c r="P37" s="425"/>
      <c r="Q37" s="425"/>
    </row>
    <row r="38" customFormat="false" ht="9.95" hidden="false" customHeight="true" outlineLevel="0" collapsed="false">
      <c r="A38" s="10"/>
      <c r="B38" s="166"/>
      <c r="C38" s="424"/>
      <c r="D38" s="424"/>
      <c r="E38" s="424"/>
      <c r="F38" s="424"/>
      <c r="G38" s="424"/>
      <c r="H38" s="424"/>
      <c r="I38" s="424"/>
      <c r="J38" s="40"/>
      <c r="K38" s="200"/>
      <c r="L38" s="425"/>
      <c r="M38" s="425"/>
      <c r="N38" s="425"/>
      <c r="O38" s="425"/>
      <c r="P38" s="425"/>
      <c r="Q38" s="425"/>
    </row>
    <row r="39" customFormat="false" ht="12" hidden="false" customHeight="false" outlineLevel="0" collapsed="false">
      <c r="A39" s="10" t="n">
        <v>361</v>
      </c>
      <c r="B39" s="166" t="s">
        <v>84</v>
      </c>
      <c r="C39" s="424" t="n">
        <v>6949</v>
      </c>
      <c r="D39" s="424" t="n">
        <v>6831</v>
      </c>
      <c r="E39" s="424" t="n">
        <v>6690</v>
      </c>
      <c r="F39" s="424" t="n">
        <v>6555</v>
      </c>
      <c r="G39" s="424" t="n">
        <v>6460</v>
      </c>
      <c r="H39" s="424" t="n">
        <v>6366</v>
      </c>
      <c r="I39" s="424"/>
      <c r="J39" s="40"/>
      <c r="K39" s="200"/>
      <c r="L39" s="425"/>
      <c r="M39" s="425"/>
      <c r="N39" s="425"/>
      <c r="O39" s="425"/>
      <c r="P39" s="425"/>
      <c r="Q39" s="425"/>
    </row>
    <row r="40" customFormat="false" ht="12" hidden="false" customHeight="false" outlineLevel="0" collapsed="false">
      <c r="A40" s="10" t="n">
        <v>362</v>
      </c>
      <c r="B40" s="166" t="s">
        <v>85</v>
      </c>
      <c r="C40" s="424" t="n">
        <v>10761</v>
      </c>
      <c r="D40" s="424" t="n">
        <v>10594</v>
      </c>
      <c r="E40" s="424" t="n">
        <v>10411</v>
      </c>
      <c r="F40" s="424" t="n">
        <v>10174</v>
      </c>
      <c r="G40" s="424" t="n">
        <v>10026</v>
      </c>
      <c r="H40" s="424" t="n">
        <v>9849</v>
      </c>
      <c r="I40" s="424"/>
      <c r="J40" s="40"/>
      <c r="K40" s="200"/>
      <c r="L40" s="425"/>
      <c r="M40" s="425"/>
      <c r="N40" s="425"/>
      <c r="O40" s="425"/>
      <c r="P40" s="425"/>
      <c r="Q40" s="425"/>
    </row>
    <row r="41" customFormat="false" ht="12" hidden="false" customHeight="false" outlineLevel="0" collapsed="false">
      <c r="A41" s="10" t="n">
        <v>363</v>
      </c>
      <c r="B41" s="166" t="s">
        <v>86</v>
      </c>
      <c r="C41" s="424" t="n">
        <v>6671</v>
      </c>
      <c r="D41" s="424" t="n">
        <v>6610</v>
      </c>
      <c r="E41" s="424" t="n">
        <v>6464</v>
      </c>
      <c r="F41" s="424" t="n">
        <v>6336</v>
      </c>
      <c r="G41" s="424" t="n">
        <v>6268</v>
      </c>
      <c r="H41" s="424" t="n">
        <v>6164</v>
      </c>
      <c r="I41" s="424"/>
      <c r="J41" s="40"/>
      <c r="K41" s="200"/>
      <c r="L41" s="425"/>
      <c r="M41" s="425"/>
      <c r="N41" s="425"/>
      <c r="O41" s="425"/>
      <c r="P41" s="425"/>
      <c r="Q41" s="425"/>
    </row>
    <row r="42" customFormat="false" ht="12" hidden="false" customHeight="false" outlineLevel="0" collapsed="false">
      <c r="A42" s="10" t="n">
        <v>364</v>
      </c>
      <c r="B42" s="166" t="s">
        <v>87</v>
      </c>
      <c r="C42" s="424" t="n">
        <v>10054</v>
      </c>
      <c r="D42" s="424" t="n">
        <v>9909</v>
      </c>
      <c r="E42" s="424" t="n">
        <v>9736</v>
      </c>
      <c r="F42" s="424" t="n">
        <v>9535</v>
      </c>
      <c r="G42" s="424" t="n">
        <v>9349</v>
      </c>
      <c r="H42" s="424" t="n">
        <v>9165</v>
      </c>
      <c r="I42" s="424"/>
      <c r="J42" s="40"/>
      <c r="K42" s="200"/>
      <c r="L42" s="425"/>
      <c r="M42" s="425"/>
      <c r="N42" s="425"/>
      <c r="O42" s="425"/>
      <c r="P42" s="425"/>
      <c r="Q42" s="425"/>
    </row>
    <row r="43" customFormat="false" ht="12" hidden="false" customHeight="false" outlineLevel="0" collapsed="false">
      <c r="A43" s="10" t="n">
        <v>365</v>
      </c>
      <c r="B43" s="166" t="s">
        <v>88</v>
      </c>
      <c r="C43" s="424" t="n">
        <v>4226</v>
      </c>
      <c r="D43" s="424" t="n">
        <v>4116</v>
      </c>
      <c r="E43" s="424" t="n">
        <v>4021</v>
      </c>
      <c r="F43" s="424" t="n">
        <v>3936</v>
      </c>
      <c r="G43" s="424" t="n">
        <v>3854</v>
      </c>
      <c r="H43" s="424" t="n">
        <v>3762</v>
      </c>
      <c r="I43" s="424"/>
      <c r="J43" s="40"/>
      <c r="K43" s="200"/>
      <c r="L43" s="425"/>
      <c r="M43" s="425"/>
      <c r="N43" s="425"/>
      <c r="O43" s="425"/>
      <c r="P43" s="425"/>
      <c r="Q43" s="425"/>
    </row>
    <row r="44" customFormat="false" ht="12" hidden="false" customHeight="false" outlineLevel="0" collapsed="false">
      <c r="A44" s="10" t="n">
        <v>366</v>
      </c>
      <c r="B44" s="166" t="s">
        <v>89</v>
      </c>
      <c r="C44" s="424" t="n">
        <v>5447</v>
      </c>
      <c r="D44" s="424" t="n">
        <v>5307</v>
      </c>
      <c r="E44" s="424" t="n">
        <v>5230</v>
      </c>
      <c r="F44" s="424" t="n">
        <v>5091</v>
      </c>
      <c r="G44" s="424" t="n">
        <v>4988</v>
      </c>
      <c r="H44" s="424" t="n">
        <v>4862</v>
      </c>
      <c r="I44" s="424"/>
      <c r="J44" s="40"/>
      <c r="K44" s="200"/>
      <c r="L44" s="425"/>
      <c r="M44" s="425"/>
      <c r="N44" s="425"/>
      <c r="O44" s="425"/>
      <c r="P44" s="425"/>
      <c r="Q44" s="425"/>
    </row>
    <row r="45" customFormat="false" ht="12" hidden="false" customHeight="false" outlineLevel="0" collapsed="false">
      <c r="A45" s="10" t="n">
        <v>367</v>
      </c>
      <c r="B45" s="166" t="s">
        <v>90</v>
      </c>
      <c r="C45" s="424" t="n">
        <v>5915</v>
      </c>
      <c r="D45" s="424" t="n">
        <v>5802</v>
      </c>
      <c r="E45" s="424" t="n">
        <v>5701</v>
      </c>
      <c r="F45" s="424" t="n">
        <v>5595</v>
      </c>
      <c r="G45" s="424" t="n">
        <v>5438</v>
      </c>
      <c r="H45" s="424" t="n">
        <v>5305</v>
      </c>
      <c r="I45" s="424"/>
      <c r="J45" s="40"/>
      <c r="K45" s="200"/>
      <c r="L45" s="425"/>
      <c r="M45" s="425"/>
      <c r="N45" s="425"/>
      <c r="O45" s="425"/>
      <c r="P45" s="425"/>
      <c r="Q45" s="425"/>
    </row>
    <row r="46" customFormat="false" ht="9.95" hidden="false" customHeight="true" outlineLevel="0" collapsed="false">
      <c r="A46" s="10"/>
      <c r="B46" s="166"/>
      <c r="C46" s="424"/>
      <c r="D46" s="424"/>
      <c r="E46" s="424"/>
      <c r="F46" s="424"/>
      <c r="G46" s="424"/>
      <c r="H46" s="424"/>
      <c r="I46" s="424"/>
      <c r="J46" s="40"/>
      <c r="K46" s="200"/>
      <c r="L46" s="425"/>
      <c r="M46" s="425"/>
      <c r="N46" s="425"/>
      <c r="O46" s="425"/>
      <c r="P46" s="425"/>
      <c r="Q46" s="425"/>
    </row>
    <row r="47" customFormat="false" ht="12" hidden="false" customHeight="false" outlineLevel="0" collapsed="false">
      <c r="A47" s="10" t="n">
        <v>381</v>
      </c>
      <c r="B47" s="166" t="s">
        <v>91</v>
      </c>
      <c r="C47" s="424" t="n">
        <v>26026</v>
      </c>
      <c r="D47" s="424" t="n">
        <v>25833</v>
      </c>
      <c r="E47" s="424" t="n">
        <v>25674</v>
      </c>
      <c r="F47" s="424" t="n">
        <v>25536</v>
      </c>
      <c r="G47" s="424" t="n">
        <v>25219</v>
      </c>
      <c r="H47" s="424" t="n">
        <v>25030</v>
      </c>
      <c r="I47" s="424"/>
      <c r="J47" s="40"/>
      <c r="K47" s="200"/>
      <c r="L47" s="425"/>
      <c r="M47" s="425"/>
      <c r="N47" s="425"/>
      <c r="O47" s="425"/>
      <c r="P47" s="425"/>
      <c r="Q47" s="425"/>
    </row>
    <row r="48" customFormat="false" ht="12" hidden="false" customHeight="false" outlineLevel="0" collapsed="false">
      <c r="A48" s="10" t="n">
        <v>382</v>
      </c>
      <c r="B48" s="166" t="s">
        <v>92</v>
      </c>
      <c r="C48" s="424" t="n">
        <v>18769</v>
      </c>
      <c r="D48" s="424" t="n">
        <v>18538</v>
      </c>
      <c r="E48" s="424" t="n">
        <v>18163</v>
      </c>
      <c r="F48" s="424" t="n">
        <v>17829</v>
      </c>
      <c r="G48" s="424" t="n">
        <v>17564</v>
      </c>
      <c r="H48" s="424" t="n">
        <v>17308</v>
      </c>
      <c r="I48" s="424"/>
      <c r="J48" s="40"/>
      <c r="K48" s="200"/>
      <c r="L48" s="425"/>
      <c r="M48" s="425"/>
      <c r="N48" s="425"/>
      <c r="O48" s="425"/>
      <c r="P48" s="425"/>
      <c r="Q48" s="425"/>
    </row>
    <row r="49" customFormat="false" ht="12" hidden="false" customHeight="false" outlineLevel="0" collapsed="false">
      <c r="A49" s="10" t="n">
        <v>401</v>
      </c>
      <c r="B49" s="166" t="s">
        <v>93</v>
      </c>
      <c r="C49" s="424" t="n">
        <v>9742</v>
      </c>
      <c r="D49" s="424" t="n">
        <v>9541</v>
      </c>
      <c r="E49" s="424" t="n">
        <v>9337</v>
      </c>
      <c r="F49" s="424" t="n">
        <v>9176</v>
      </c>
      <c r="G49" s="424" t="n">
        <v>9010</v>
      </c>
      <c r="H49" s="424" t="n">
        <v>8863</v>
      </c>
      <c r="I49" s="424"/>
      <c r="J49" s="40"/>
      <c r="K49" s="200"/>
      <c r="L49" s="425"/>
      <c r="M49" s="425"/>
      <c r="N49" s="425"/>
      <c r="O49" s="425"/>
      <c r="P49" s="425"/>
      <c r="Q49" s="425"/>
    </row>
    <row r="50" customFormat="false" ht="12" hidden="false" customHeight="false" outlineLevel="0" collapsed="false">
      <c r="A50" s="10" t="n">
        <v>402</v>
      </c>
      <c r="B50" s="166" t="s">
        <v>94</v>
      </c>
      <c r="C50" s="424" t="n">
        <v>16331</v>
      </c>
      <c r="D50" s="424" t="n">
        <v>16118</v>
      </c>
      <c r="E50" s="424" t="n">
        <v>15888</v>
      </c>
      <c r="F50" s="424" t="n">
        <v>15679</v>
      </c>
      <c r="G50" s="424" t="n">
        <v>15473</v>
      </c>
      <c r="H50" s="424" t="n">
        <v>15313</v>
      </c>
      <c r="I50" s="424"/>
      <c r="J50" s="40"/>
      <c r="K50" s="200"/>
      <c r="L50" s="425"/>
      <c r="M50" s="425"/>
      <c r="N50" s="425"/>
      <c r="O50" s="425"/>
      <c r="P50" s="425"/>
      <c r="Q50" s="425"/>
    </row>
    <row r="51" customFormat="false" ht="12" hidden="false" customHeight="false" outlineLevel="0" collapsed="false">
      <c r="A51" s="10" t="n">
        <v>403</v>
      </c>
      <c r="B51" s="166" t="s">
        <v>95</v>
      </c>
      <c r="C51" s="424" t="n">
        <v>8623</v>
      </c>
      <c r="D51" s="424" t="n">
        <v>8476</v>
      </c>
      <c r="E51" s="424" t="n">
        <v>8356</v>
      </c>
      <c r="F51" s="424" t="n">
        <v>8202</v>
      </c>
      <c r="G51" s="424" t="n">
        <v>8091</v>
      </c>
      <c r="H51" s="424" t="n">
        <v>7943</v>
      </c>
      <c r="I51" s="424"/>
      <c r="J51" s="40"/>
      <c r="K51" s="200"/>
      <c r="L51" s="425"/>
      <c r="M51" s="425"/>
      <c r="N51" s="425"/>
      <c r="O51" s="425"/>
      <c r="P51" s="425"/>
      <c r="Q51" s="425"/>
    </row>
    <row r="52" customFormat="false" ht="9.95" hidden="false" customHeight="true" outlineLevel="0" collapsed="false">
      <c r="A52" s="10"/>
      <c r="B52" s="166"/>
      <c r="C52" s="424"/>
      <c r="D52" s="424"/>
      <c r="E52" s="424"/>
      <c r="F52" s="424"/>
      <c r="G52" s="424"/>
      <c r="H52" s="424"/>
      <c r="I52" s="424"/>
      <c r="J52" s="40"/>
      <c r="K52" s="200"/>
      <c r="L52" s="425"/>
      <c r="M52" s="425"/>
      <c r="N52" s="425"/>
      <c r="O52" s="425"/>
      <c r="P52" s="425"/>
      <c r="Q52" s="425"/>
    </row>
    <row r="53" customFormat="false" ht="12" hidden="false" customHeight="false" outlineLevel="0" collapsed="false">
      <c r="A53" s="10" t="n">
        <v>426</v>
      </c>
      <c r="B53" s="166" t="s">
        <v>96</v>
      </c>
      <c r="C53" s="424" t="n">
        <v>8003</v>
      </c>
      <c r="D53" s="424" t="n">
        <v>7935</v>
      </c>
      <c r="E53" s="424" t="n">
        <v>7871</v>
      </c>
      <c r="F53" s="424" t="n">
        <v>7809</v>
      </c>
      <c r="G53" s="424" t="n">
        <v>7806</v>
      </c>
      <c r="H53" s="424" t="n">
        <v>7731</v>
      </c>
      <c r="I53" s="424"/>
      <c r="J53" s="40"/>
      <c r="K53" s="200"/>
      <c r="L53" s="425"/>
      <c r="M53" s="425"/>
      <c r="N53" s="425"/>
      <c r="O53" s="425"/>
      <c r="P53" s="425"/>
      <c r="Q53" s="425"/>
    </row>
    <row r="54" customFormat="false" ht="12" hidden="false" customHeight="false" outlineLevel="0" collapsed="false">
      <c r="A54" s="10" t="n">
        <v>428</v>
      </c>
      <c r="B54" s="166" t="s">
        <v>97</v>
      </c>
      <c r="C54" s="424" t="n">
        <v>24677</v>
      </c>
      <c r="D54" s="424" t="n">
        <v>24336</v>
      </c>
      <c r="E54" s="424" t="n">
        <v>24009</v>
      </c>
      <c r="F54" s="424" t="n">
        <v>23701</v>
      </c>
      <c r="G54" s="424" t="n">
        <v>23428</v>
      </c>
      <c r="H54" s="424" t="n">
        <v>23158</v>
      </c>
      <c r="I54" s="424"/>
      <c r="J54" s="40"/>
      <c r="K54" s="200"/>
      <c r="L54" s="425"/>
      <c r="M54" s="425"/>
      <c r="N54" s="425"/>
      <c r="O54" s="425"/>
      <c r="P54" s="425"/>
      <c r="Q54" s="425"/>
    </row>
    <row r="55" customFormat="false" ht="12" hidden="false" customHeight="false" outlineLevel="0" collapsed="false">
      <c r="A55" s="10" t="n">
        <v>461</v>
      </c>
      <c r="B55" s="166" t="s">
        <v>98</v>
      </c>
      <c r="C55" s="424" t="n">
        <v>16852</v>
      </c>
      <c r="D55" s="424" t="n">
        <v>16693</v>
      </c>
      <c r="E55" s="424" t="n">
        <v>16356</v>
      </c>
      <c r="F55" s="424" t="n">
        <v>16047</v>
      </c>
      <c r="G55" s="424" t="n">
        <v>15769</v>
      </c>
      <c r="H55" s="424" t="n">
        <v>15485</v>
      </c>
      <c r="I55" s="424"/>
      <c r="J55" s="40"/>
      <c r="K55" s="200"/>
      <c r="L55" s="425"/>
      <c r="M55" s="425"/>
      <c r="N55" s="425"/>
      <c r="O55" s="425"/>
      <c r="P55" s="425"/>
      <c r="Q55" s="425"/>
    </row>
    <row r="56" customFormat="false" ht="3.95" hidden="false" customHeight="true" outlineLevel="0" collapsed="false">
      <c r="A56" s="183"/>
      <c r="B56" s="182"/>
      <c r="C56" s="262"/>
      <c r="D56" s="183"/>
      <c r="E56" s="183"/>
      <c r="F56" s="183"/>
      <c r="G56" s="183"/>
      <c r="H56" s="183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2" hidden="false" customHeight="false" outlineLevel="0" collapsed="false"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2" hidden="false" customHeight="false" outlineLevel="0" collapsed="false">
      <c r="A58" s="10" t="s">
        <v>452</v>
      </c>
    </row>
  </sheetData>
  <printOptions headings="false" gridLines="false" gridLinesSet="true" horizontalCentered="true" verticalCentered="true"/>
  <pageMargins left="0.7875" right="0.7875" top="0.159722222222222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13.42"/>
    <col collapsed="false" customWidth="true" hidden="false" outlineLevel="0" max="3" min="3" style="9" width="11.42"/>
    <col collapsed="false" customWidth="true" hidden="false" outlineLevel="0" max="4" min="4" style="9" width="11.28"/>
    <col collapsed="false" customWidth="true" hidden="false" outlineLevel="0" max="7" min="5" style="9" width="10.7"/>
    <col collapsed="false" customWidth="true" hidden="false" outlineLevel="0" max="8" min="8" style="9" width="11.42"/>
    <col collapsed="false" customWidth="true" hidden="false" outlineLevel="0" max="9" min="9" style="9" width="15.28"/>
    <col collapsed="false" customWidth="true" hidden="false" outlineLevel="0" max="10" min="10" style="9" width="4.28"/>
    <col collapsed="false" customWidth="true" hidden="false" outlineLevel="0" max="17" min="11" style="9" width="10.7"/>
    <col collapsed="false" customWidth="false" hidden="false" outlineLevel="0" max="257" min="18" style="9" width="9.13"/>
  </cols>
  <sheetData>
    <row r="1" customFormat="false" ht="17.25" hidden="false" customHeight="false" outlineLevel="0" collapsed="false">
      <c r="B1" s="142" t="s">
        <v>453</v>
      </c>
      <c r="C1" s="184" t="s">
        <v>454</v>
      </c>
      <c r="K1" s="142"/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172"/>
      <c r="B3" s="17"/>
      <c r="C3" s="475" t="n">
        <v>38626</v>
      </c>
      <c r="D3" s="476" t="s">
        <v>455</v>
      </c>
      <c r="E3" s="477"/>
      <c r="F3" s="477"/>
      <c r="G3" s="17"/>
      <c r="H3" s="475" t="n">
        <v>40452</v>
      </c>
      <c r="I3" s="478"/>
      <c r="J3" s="50"/>
      <c r="K3" s="289"/>
      <c r="L3" s="479"/>
      <c r="M3" s="177"/>
      <c r="N3" s="177"/>
      <c r="O3" s="177"/>
      <c r="P3" s="177"/>
      <c r="Q3" s="480"/>
    </row>
    <row r="4" customFormat="false" ht="12" hidden="false" customHeight="true" outlineLevel="0" collapsed="false">
      <c r="A4" s="172"/>
      <c r="B4" s="17"/>
      <c r="C4" s="481" t="s">
        <v>447</v>
      </c>
      <c r="D4" s="482"/>
      <c r="E4" s="485"/>
      <c r="F4" s="485"/>
      <c r="G4" s="27"/>
      <c r="H4" s="16" t="s">
        <v>448</v>
      </c>
      <c r="I4" s="16"/>
      <c r="J4" s="50"/>
      <c r="K4" s="289"/>
      <c r="L4" s="289"/>
      <c r="M4" s="177"/>
      <c r="N4" s="177"/>
      <c r="O4" s="177"/>
      <c r="P4" s="177"/>
      <c r="Q4" s="177"/>
    </row>
    <row r="5" customFormat="false" ht="12" hidden="false" customHeight="false" outlineLevel="0" collapsed="false">
      <c r="A5" s="188"/>
      <c r="B5" s="27"/>
      <c r="C5" s="483" t="s">
        <v>456</v>
      </c>
      <c r="D5" s="484" t="n">
        <v>18</v>
      </c>
      <c r="E5" s="485" t="n">
        <v>19</v>
      </c>
      <c r="F5" s="484" t="n">
        <v>20</v>
      </c>
      <c r="G5" s="27" t="n">
        <v>21</v>
      </c>
      <c r="H5" s="485" t="s">
        <v>456</v>
      </c>
      <c r="I5" s="477"/>
      <c r="J5" s="50"/>
      <c r="K5" s="289"/>
      <c r="L5" s="289"/>
      <c r="M5" s="177"/>
      <c r="N5" s="177"/>
      <c r="O5" s="177"/>
      <c r="P5" s="177"/>
      <c r="Q5" s="177"/>
    </row>
    <row r="6" customFormat="false" ht="3.95" hidden="false" customHeight="true" outlineLevel="0" collapsed="false">
      <c r="A6" s="50"/>
      <c r="B6" s="179"/>
      <c r="C6" s="177"/>
      <c r="D6" s="177"/>
      <c r="E6" s="177"/>
      <c r="F6" s="177"/>
      <c r="G6" s="177"/>
      <c r="H6" s="177"/>
      <c r="I6" s="177"/>
      <c r="J6" s="50"/>
      <c r="K6" s="177"/>
      <c r="L6" s="177"/>
      <c r="M6" s="177"/>
      <c r="N6" s="177"/>
      <c r="O6" s="177"/>
      <c r="P6" s="177"/>
      <c r="Q6" s="177"/>
    </row>
    <row r="7" customFormat="false" ht="12" hidden="false" customHeight="false" outlineLevel="0" collapsed="false">
      <c r="B7" s="31" t="s">
        <v>450</v>
      </c>
      <c r="C7" s="486" t="n">
        <v>386728</v>
      </c>
      <c r="D7" s="486" t="n">
        <v>387735</v>
      </c>
      <c r="E7" s="486" t="n">
        <v>388413</v>
      </c>
      <c r="F7" s="486" t="n">
        <v>388418</v>
      </c>
      <c r="G7" s="486" t="n">
        <v>388350</v>
      </c>
      <c r="H7" s="486" t="n">
        <v>388670</v>
      </c>
      <c r="I7" s="486"/>
      <c r="J7" s="50"/>
      <c r="K7" s="487"/>
      <c r="L7" s="488"/>
      <c r="M7" s="488"/>
      <c r="N7" s="488"/>
      <c r="O7" s="488"/>
      <c r="P7" s="488"/>
      <c r="Q7" s="488"/>
    </row>
    <row r="8" customFormat="false" ht="9.95" hidden="false" customHeight="true" outlineLevel="0" collapsed="false">
      <c r="B8" s="31"/>
      <c r="C8" s="486"/>
      <c r="D8" s="486"/>
      <c r="E8" s="486"/>
      <c r="F8" s="486"/>
      <c r="G8" s="486"/>
      <c r="H8" s="486"/>
      <c r="I8" s="486"/>
      <c r="J8" s="50"/>
      <c r="K8" s="487"/>
      <c r="L8" s="488"/>
      <c r="M8" s="488"/>
      <c r="N8" s="488"/>
      <c r="O8" s="488"/>
      <c r="P8" s="488"/>
      <c r="Q8" s="488"/>
    </row>
    <row r="9" customFormat="false" ht="12" hidden="false" customHeight="false" outlineLevel="0" collapsed="false">
      <c r="B9" s="31" t="s">
        <v>58</v>
      </c>
      <c r="C9" s="486" t="n">
        <v>315530</v>
      </c>
      <c r="D9" s="486" t="n">
        <v>316588</v>
      </c>
      <c r="E9" s="486" t="n">
        <v>317485</v>
      </c>
      <c r="F9" s="486" t="n">
        <v>317727</v>
      </c>
      <c r="G9" s="486" t="n">
        <v>317903</v>
      </c>
      <c r="H9" s="486" t="n">
        <v>318355</v>
      </c>
      <c r="I9" s="486"/>
      <c r="J9" s="50"/>
      <c r="K9" s="487"/>
      <c r="L9" s="488"/>
      <c r="M9" s="488"/>
      <c r="N9" s="488"/>
      <c r="O9" s="488"/>
      <c r="P9" s="488"/>
      <c r="Q9" s="488"/>
    </row>
    <row r="10" customFormat="false" ht="12" hidden="false" customHeight="false" outlineLevel="0" collapsed="false">
      <c r="B10" s="31" t="s">
        <v>59</v>
      </c>
      <c r="C10" s="486" t="n">
        <v>71198</v>
      </c>
      <c r="D10" s="486" t="n">
        <v>71147</v>
      </c>
      <c r="E10" s="486" t="n">
        <v>70928</v>
      </c>
      <c r="F10" s="486" t="n">
        <v>70691</v>
      </c>
      <c r="G10" s="486" t="n">
        <v>70447</v>
      </c>
      <c r="H10" s="486" t="n">
        <v>70315</v>
      </c>
      <c r="I10" s="486"/>
      <c r="J10" s="50"/>
      <c r="K10" s="487"/>
      <c r="L10" s="488"/>
      <c r="M10" s="488"/>
      <c r="N10" s="488"/>
      <c r="O10" s="488"/>
      <c r="P10" s="488"/>
      <c r="Q10" s="488"/>
    </row>
    <row r="11" customFormat="false" ht="9.95" hidden="false" customHeight="true" outlineLevel="0" collapsed="false">
      <c r="B11" s="489" t="s">
        <v>451</v>
      </c>
      <c r="C11" s="486"/>
      <c r="D11" s="486"/>
      <c r="E11" s="486"/>
      <c r="F11" s="486"/>
      <c r="G11" s="486"/>
      <c r="H11" s="486"/>
      <c r="I11" s="486"/>
      <c r="J11" s="50"/>
      <c r="K11" s="487"/>
      <c r="L11" s="488"/>
      <c r="M11" s="488"/>
      <c r="N11" s="488"/>
      <c r="O11" s="488"/>
      <c r="P11" s="488"/>
      <c r="Q11" s="488"/>
    </row>
    <row r="12" customFormat="false" ht="12" hidden="false" customHeight="false" outlineLevel="0" collapsed="false">
      <c r="B12" s="31" t="s">
        <v>60</v>
      </c>
      <c r="C12" s="486" t="n">
        <v>186866</v>
      </c>
      <c r="D12" s="486" t="n">
        <v>187906</v>
      </c>
      <c r="E12" s="486" t="n">
        <v>188886</v>
      </c>
      <c r="F12" s="486" t="n">
        <v>189812</v>
      </c>
      <c r="G12" s="486" t="n">
        <v>190327</v>
      </c>
      <c r="H12" s="486" t="n">
        <v>190821</v>
      </c>
      <c r="I12" s="486"/>
      <c r="J12" s="50"/>
      <c r="K12" s="487"/>
      <c r="L12" s="488"/>
      <c r="M12" s="488"/>
      <c r="N12" s="488"/>
      <c r="O12" s="488"/>
      <c r="P12" s="488"/>
      <c r="Q12" s="488"/>
    </row>
    <row r="13" customFormat="false" ht="12" hidden="false" customHeight="false" outlineLevel="0" collapsed="false">
      <c r="B13" s="31" t="s">
        <v>61</v>
      </c>
      <c r="C13" s="486" t="n">
        <v>25829</v>
      </c>
      <c r="D13" s="486" t="n">
        <v>25778</v>
      </c>
      <c r="E13" s="486" t="n">
        <v>25705</v>
      </c>
      <c r="F13" s="486" t="n">
        <v>25678</v>
      </c>
      <c r="G13" s="486" t="n">
        <v>25595</v>
      </c>
      <c r="H13" s="486" t="n">
        <v>25551</v>
      </c>
      <c r="I13" s="486"/>
      <c r="J13" s="50"/>
      <c r="K13" s="487"/>
      <c r="L13" s="488"/>
      <c r="M13" s="488"/>
      <c r="N13" s="488"/>
      <c r="O13" s="488"/>
      <c r="P13" s="488"/>
      <c r="Q13" s="488"/>
    </row>
    <row r="14" customFormat="false" ht="12" hidden="false" customHeight="false" outlineLevel="0" collapsed="false">
      <c r="B14" s="31" t="s">
        <v>62</v>
      </c>
      <c r="C14" s="486" t="n">
        <v>75452</v>
      </c>
      <c r="D14" s="486" t="n">
        <v>75317</v>
      </c>
      <c r="E14" s="486" t="n">
        <v>75271</v>
      </c>
      <c r="F14" s="486" t="n">
        <v>74891</v>
      </c>
      <c r="G14" s="486" t="n">
        <v>74545</v>
      </c>
      <c r="H14" s="486" t="n">
        <v>74507</v>
      </c>
      <c r="I14" s="486"/>
      <c r="J14" s="50"/>
      <c r="K14" s="487"/>
      <c r="L14" s="488"/>
      <c r="M14" s="488"/>
      <c r="N14" s="488"/>
      <c r="O14" s="488"/>
      <c r="P14" s="488"/>
      <c r="Q14" s="488"/>
    </row>
    <row r="15" customFormat="false" ht="12" hidden="false" customHeight="false" outlineLevel="0" collapsed="false">
      <c r="B15" s="31" t="s">
        <v>63</v>
      </c>
      <c r="C15" s="486" t="n">
        <v>98581</v>
      </c>
      <c r="D15" s="486" t="n">
        <v>98734</v>
      </c>
      <c r="E15" s="486" t="n">
        <v>98551</v>
      </c>
      <c r="F15" s="486" t="n">
        <v>98037</v>
      </c>
      <c r="G15" s="486" t="n">
        <v>97883</v>
      </c>
      <c r="H15" s="486" t="n">
        <v>97791</v>
      </c>
      <c r="I15" s="486"/>
      <c r="J15" s="50"/>
      <c r="K15" s="487"/>
      <c r="L15" s="488"/>
      <c r="M15" s="488"/>
      <c r="N15" s="488"/>
      <c r="O15" s="488"/>
      <c r="P15" s="488"/>
      <c r="Q15" s="488"/>
    </row>
    <row r="16" customFormat="false" ht="9.95" hidden="false" customHeight="true" outlineLevel="0" collapsed="false">
      <c r="B16" s="41"/>
      <c r="J16" s="50"/>
      <c r="K16" s="50"/>
      <c r="L16" s="50"/>
      <c r="M16" s="50"/>
      <c r="N16" s="50"/>
      <c r="O16" s="50"/>
      <c r="P16" s="50"/>
      <c r="Q16" s="50"/>
    </row>
    <row r="17" customFormat="false" ht="12" hidden="false" customHeight="false" outlineLevel="0" collapsed="false">
      <c r="A17" s="10" t="n">
        <v>201</v>
      </c>
      <c r="B17" s="166" t="s">
        <v>64</v>
      </c>
      <c r="C17" s="424" t="n">
        <v>93623</v>
      </c>
      <c r="D17" s="424" t="n">
        <v>94271</v>
      </c>
      <c r="E17" s="424" t="n">
        <v>94925</v>
      </c>
      <c r="F17" s="424" t="n">
        <v>95541</v>
      </c>
      <c r="G17" s="424" t="n">
        <v>96184</v>
      </c>
      <c r="H17" s="424" t="n">
        <v>96624</v>
      </c>
      <c r="I17" s="424"/>
      <c r="J17" s="40"/>
      <c r="K17" s="200"/>
      <c r="L17" s="425"/>
      <c r="M17" s="425"/>
      <c r="N17" s="425"/>
      <c r="O17" s="425"/>
      <c r="P17" s="425"/>
      <c r="Q17" s="425"/>
    </row>
    <row r="18" customFormat="false" ht="12" hidden="false" customHeight="false" outlineLevel="0" collapsed="false">
      <c r="A18" s="10" t="n">
        <v>202</v>
      </c>
      <c r="B18" s="166" t="s">
        <v>65</v>
      </c>
      <c r="C18" s="424" t="n">
        <v>33314</v>
      </c>
      <c r="D18" s="424" t="n">
        <v>33280</v>
      </c>
      <c r="E18" s="424" t="n">
        <v>33252</v>
      </c>
      <c r="F18" s="424" t="n">
        <v>33055</v>
      </c>
      <c r="G18" s="424" t="n">
        <v>32957</v>
      </c>
      <c r="H18" s="424" t="n">
        <v>32987</v>
      </c>
      <c r="I18" s="424"/>
      <c r="J18" s="40"/>
      <c r="K18" s="200"/>
      <c r="L18" s="425"/>
      <c r="M18" s="425"/>
      <c r="N18" s="425"/>
      <c r="O18" s="425"/>
      <c r="P18" s="425"/>
      <c r="Q18" s="425"/>
    </row>
    <row r="19" customFormat="false" ht="12" hidden="false" customHeight="false" outlineLevel="0" collapsed="false">
      <c r="A19" s="10" t="n">
        <v>203</v>
      </c>
      <c r="B19" s="166" t="s">
        <v>66</v>
      </c>
      <c r="C19" s="424" t="n">
        <v>45493</v>
      </c>
      <c r="D19" s="424" t="n">
        <v>45793</v>
      </c>
      <c r="E19" s="424" t="n">
        <v>45701</v>
      </c>
      <c r="F19" s="424" t="n">
        <v>45531</v>
      </c>
      <c r="G19" s="424" t="n">
        <v>45564</v>
      </c>
      <c r="H19" s="424" t="n">
        <v>45496</v>
      </c>
      <c r="I19" s="424"/>
      <c r="J19" s="40"/>
      <c r="K19" s="200"/>
      <c r="L19" s="425"/>
      <c r="M19" s="425"/>
      <c r="N19" s="425"/>
      <c r="O19" s="425"/>
      <c r="P19" s="425"/>
      <c r="Q19" s="425"/>
    </row>
    <row r="20" customFormat="false" ht="12" hidden="false" customHeight="false" outlineLevel="0" collapsed="false">
      <c r="A20" s="10" t="n">
        <v>204</v>
      </c>
      <c r="B20" s="166" t="s">
        <v>67</v>
      </c>
      <c r="C20" s="424" t="n">
        <v>39556</v>
      </c>
      <c r="D20" s="424" t="n">
        <v>39425</v>
      </c>
      <c r="E20" s="424" t="n">
        <v>39390</v>
      </c>
      <c r="F20" s="424" t="n">
        <v>39113</v>
      </c>
      <c r="G20" s="424" t="n">
        <v>38953</v>
      </c>
      <c r="H20" s="424" t="n">
        <v>38944</v>
      </c>
      <c r="I20" s="424"/>
      <c r="J20" s="40"/>
      <c r="K20" s="200"/>
      <c r="L20" s="425"/>
      <c r="M20" s="425"/>
      <c r="N20" s="425"/>
      <c r="O20" s="425"/>
      <c r="P20" s="425"/>
      <c r="Q20" s="425"/>
    </row>
    <row r="21" customFormat="false" ht="12" hidden="false" customHeight="false" outlineLevel="0" collapsed="false">
      <c r="A21" s="10" t="n">
        <v>205</v>
      </c>
      <c r="B21" s="166" t="s">
        <v>68</v>
      </c>
      <c r="C21" s="424" t="n">
        <v>12950</v>
      </c>
      <c r="D21" s="424" t="n">
        <v>12972</v>
      </c>
      <c r="E21" s="424" t="n">
        <v>12980</v>
      </c>
      <c r="F21" s="424" t="n">
        <v>13023</v>
      </c>
      <c r="G21" s="424" t="n">
        <v>12996</v>
      </c>
      <c r="H21" s="424" t="n">
        <v>13009</v>
      </c>
      <c r="I21" s="424"/>
      <c r="J21" s="40"/>
      <c r="K21" s="200"/>
      <c r="L21" s="425"/>
      <c r="M21" s="425"/>
      <c r="N21" s="425"/>
      <c r="O21" s="425"/>
      <c r="P21" s="425"/>
      <c r="Q21" s="425"/>
    </row>
    <row r="22" customFormat="false" ht="12" hidden="false" customHeight="false" outlineLevel="0" collapsed="false">
      <c r="A22" s="10" t="n">
        <v>206</v>
      </c>
      <c r="B22" s="166" t="s">
        <v>69</v>
      </c>
      <c r="C22" s="424" t="n">
        <v>12598</v>
      </c>
      <c r="D22" s="424" t="n">
        <v>12614</v>
      </c>
      <c r="E22" s="424" t="n">
        <v>12695</v>
      </c>
      <c r="F22" s="424" t="n">
        <v>12727</v>
      </c>
      <c r="G22" s="424" t="n">
        <v>12710</v>
      </c>
      <c r="H22" s="424" t="n">
        <v>12718</v>
      </c>
      <c r="I22" s="424"/>
      <c r="J22" s="40"/>
      <c r="K22" s="200"/>
      <c r="L22" s="425"/>
      <c r="M22" s="425"/>
      <c r="N22" s="425"/>
      <c r="O22" s="425"/>
      <c r="P22" s="425"/>
      <c r="Q22" s="425"/>
    </row>
    <row r="23" customFormat="false" ht="12" hidden="false" customHeight="false" outlineLevel="0" collapsed="false">
      <c r="A23" s="10" t="n">
        <v>207</v>
      </c>
      <c r="B23" s="166" t="s">
        <v>70</v>
      </c>
      <c r="C23" s="424" t="n">
        <v>10956</v>
      </c>
      <c r="D23" s="424" t="n">
        <v>10947</v>
      </c>
      <c r="E23" s="424" t="n">
        <v>10937</v>
      </c>
      <c r="F23" s="424" t="n">
        <v>10894</v>
      </c>
      <c r="G23" s="424" t="n">
        <v>10851</v>
      </c>
      <c r="H23" s="424" t="n">
        <v>10781</v>
      </c>
      <c r="I23" s="424"/>
      <c r="J23" s="40"/>
      <c r="K23" s="200"/>
      <c r="L23" s="425"/>
      <c r="M23" s="425"/>
      <c r="N23" s="425"/>
      <c r="O23" s="425"/>
      <c r="P23" s="425"/>
      <c r="Q23" s="425"/>
    </row>
    <row r="24" customFormat="false" ht="12" hidden="false" customHeight="false" outlineLevel="0" collapsed="false">
      <c r="A24" s="10" t="n">
        <v>208</v>
      </c>
      <c r="B24" s="166" t="s">
        <v>71</v>
      </c>
      <c r="C24" s="424" t="n">
        <v>7818</v>
      </c>
      <c r="D24" s="424" t="n">
        <v>7897</v>
      </c>
      <c r="E24" s="424" t="n">
        <v>7886</v>
      </c>
      <c r="F24" s="424" t="n">
        <v>7866</v>
      </c>
      <c r="G24" s="424" t="n">
        <v>7888</v>
      </c>
      <c r="H24" s="424" t="n">
        <v>7875</v>
      </c>
      <c r="I24" s="424"/>
      <c r="J24" s="40"/>
      <c r="K24" s="200"/>
      <c r="L24" s="425"/>
      <c r="M24" s="425"/>
      <c r="N24" s="425"/>
      <c r="O24" s="425"/>
      <c r="P24" s="425"/>
      <c r="Q24" s="425"/>
    </row>
    <row r="25" customFormat="false" ht="12" hidden="false" customHeight="false" outlineLevel="0" collapsed="false">
      <c r="A25" s="10" t="n">
        <v>209</v>
      </c>
      <c r="B25" s="166" t="s">
        <v>72</v>
      </c>
      <c r="C25" s="424" t="n">
        <v>9481</v>
      </c>
      <c r="D25" s="424" t="n">
        <v>9452</v>
      </c>
      <c r="E25" s="424" t="n">
        <v>9404</v>
      </c>
      <c r="F25" s="424" t="n">
        <v>9347</v>
      </c>
      <c r="G25" s="424" t="n">
        <v>9309</v>
      </c>
      <c r="H25" s="424" t="n">
        <v>9266</v>
      </c>
      <c r="I25" s="424"/>
      <c r="J25" s="40"/>
      <c r="K25" s="200"/>
      <c r="L25" s="425"/>
      <c r="M25" s="425"/>
      <c r="N25" s="425"/>
      <c r="O25" s="425"/>
      <c r="P25" s="425"/>
      <c r="Q25" s="425"/>
    </row>
    <row r="26" customFormat="false" ht="12" hidden="false" customHeight="false" outlineLevel="0" collapsed="false">
      <c r="A26" s="10" t="n">
        <v>210</v>
      </c>
      <c r="B26" s="166" t="s">
        <v>73</v>
      </c>
      <c r="C26" s="424" t="n">
        <v>20146</v>
      </c>
      <c r="D26" s="424" t="n">
        <v>20214</v>
      </c>
      <c r="E26" s="424" t="n">
        <v>20333</v>
      </c>
      <c r="F26" s="424" t="n">
        <v>20449</v>
      </c>
      <c r="G26" s="424" t="n">
        <v>20370</v>
      </c>
      <c r="H26" s="424" t="n">
        <v>20404</v>
      </c>
      <c r="I26" s="424"/>
      <c r="J26" s="40"/>
      <c r="K26" s="200"/>
      <c r="L26" s="425"/>
      <c r="M26" s="425"/>
      <c r="N26" s="425"/>
      <c r="O26" s="425"/>
      <c r="P26" s="425"/>
      <c r="Q26" s="425"/>
    </row>
    <row r="27" customFormat="false" ht="12" hidden="false" customHeight="false" outlineLevel="0" collapsed="false">
      <c r="A27" s="10" t="n">
        <v>211</v>
      </c>
      <c r="B27" s="166" t="s">
        <v>74</v>
      </c>
      <c r="C27" s="424" t="n">
        <v>13489</v>
      </c>
      <c r="D27" s="424" t="n">
        <v>13701</v>
      </c>
      <c r="E27" s="424" t="n">
        <v>13915</v>
      </c>
      <c r="F27" s="424" t="n">
        <v>14154</v>
      </c>
      <c r="G27" s="424" t="n">
        <v>14221</v>
      </c>
      <c r="H27" s="424" t="n">
        <v>14379</v>
      </c>
      <c r="I27" s="424"/>
      <c r="J27" s="40"/>
      <c r="K27" s="200"/>
      <c r="L27" s="425"/>
      <c r="M27" s="425"/>
      <c r="N27" s="425"/>
      <c r="O27" s="425"/>
      <c r="P27" s="425"/>
      <c r="Q27" s="425"/>
    </row>
    <row r="28" customFormat="false" ht="12" hidden="false" customHeight="false" outlineLevel="0" collapsed="false">
      <c r="A28" s="10" t="n">
        <v>212</v>
      </c>
      <c r="B28" s="166" t="s">
        <v>75</v>
      </c>
      <c r="C28" s="424" t="n">
        <v>5549</v>
      </c>
      <c r="D28" s="424" t="n">
        <v>5505</v>
      </c>
      <c r="E28" s="424" t="n">
        <v>5464</v>
      </c>
      <c r="F28" s="424" t="n">
        <v>5443</v>
      </c>
      <c r="G28" s="424" t="n">
        <v>5372</v>
      </c>
      <c r="H28" s="424" t="n">
        <v>5332</v>
      </c>
      <c r="I28" s="424"/>
      <c r="J28" s="40"/>
      <c r="K28" s="200"/>
      <c r="L28" s="425"/>
      <c r="M28" s="425"/>
      <c r="N28" s="425"/>
      <c r="O28" s="425"/>
      <c r="P28" s="425"/>
      <c r="Q28" s="425"/>
    </row>
    <row r="29" customFormat="false" ht="12" hidden="false" customHeight="false" outlineLevel="0" collapsed="false">
      <c r="A29" s="10" t="n">
        <v>213</v>
      </c>
      <c r="B29" s="166" t="s">
        <v>76</v>
      </c>
      <c r="C29" s="424" t="n">
        <v>10557</v>
      </c>
      <c r="D29" s="424" t="n">
        <v>10517</v>
      </c>
      <c r="E29" s="424" t="n">
        <v>10603</v>
      </c>
      <c r="F29" s="424" t="n">
        <v>10584</v>
      </c>
      <c r="G29" s="424" t="n">
        <v>10528</v>
      </c>
      <c r="H29" s="424" t="n">
        <v>10540</v>
      </c>
      <c r="I29" s="424"/>
      <c r="J29" s="40"/>
      <c r="K29" s="200"/>
      <c r="L29" s="425"/>
      <c r="M29" s="425"/>
      <c r="N29" s="425"/>
      <c r="O29" s="425"/>
      <c r="P29" s="425"/>
      <c r="Q29" s="425"/>
    </row>
    <row r="30" customFormat="false" ht="9.95" hidden="false" customHeight="true" outlineLevel="0" collapsed="false">
      <c r="A30" s="10"/>
      <c r="B30" s="166"/>
      <c r="C30" s="424"/>
      <c r="D30" s="424"/>
      <c r="E30" s="424"/>
      <c r="F30" s="424"/>
      <c r="G30" s="424"/>
      <c r="H30" s="424"/>
      <c r="I30" s="424"/>
      <c r="J30" s="40"/>
      <c r="K30" s="200"/>
      <c r="L30" s="425"/>
      <c r="M30" s="425"/>
      <c r="N30" s="425"/>
      <c r="O30" s="425"/>
      <c r="P30" s="425"/>
      <c r="Q30" s="425"/>
    </row>
    <row r="31" customFormat="false" ht="12" hidden="false" customHeight="false" outlineLevel="0" collapsed="false">
      <c r="A31" s="10" t="n">
        <v>301</v>
      </c>
      <c r="B31" s="166" t="s">
        <v>77</v>
      </c>
      <c r="C31" s="424" t="n">
        <v>4298</v>
      </c>
      <c r="D31" s="424" t="n">
        <v>4350</v>
      </c>
      <c r="E31" s="424" t="n">
        <v>4379</v>
      </c>
      <c r="F31" s="424" t="n">
        <v>4404</v>
      </c>
      <c r="G31" s="424" t="n">
        <v>4447</v>
      </c>
      <c r="H31" s="424" t="n">
        <v>4460</v>
      </c>
      <c r="I31" s="424"/>
      <c r="J31" s="40"/>
      <c r="K31" s="200"/>
      <c r="L31" s="425"/>
      <c r="M31" s="425"/>
      <c r="N31" s="425"/>
      <c r="O31" s="425"/>
      <c r="P31" s="425"/>
      <c r="Q31" s="425"/>
    </row>
    <row r="32" customFormat="false" ht="12" hidden="false" customHeight="false" outlineLevel="0" collapsed="false">
      <c r="A32" s="10" t="n">
        <v>302</v>
      </c>
      <c r="B32" s="166" t="s">
        <v>78</v>
      </c>
      <c r="C32" s="424" t="n">
        <v>3374</v>
      </c>
      <c r="D32" s="424" t="n">
        <v>3391</v>
      </c>
      <c r="E32" s="424" t="n">
        <v>3390</v>
      </c>
      <c r="F32" s="424" t="n">
        <v>3393</v>
      </c>
      <c r="G32" s="424" t="n">
        <v>3420</v>
      </c>
      <c r="H32" s="424" t="n">
        <v>3423</v>
      </c>
      <c r="I32" s="424"/>
      <c r="J32" s="40"/>
      <c r="K32" s="200"/>
      <c r="M32" s="425"/>
      <c r="N32" s="425"/>
      <c r="O32" s="425"/>
      <c r="P32" s="425"/>
      <c r="Q32" s="425"/>
    </row>
    <row r="33" customFormat="false" ht="12" hidden="false" customHeight="false" outlineLevel="0" collapsed="false">
      <c r="A33" s="10" t="n">
        <v>321</v>
      </c>
      <c r="B33" s="166" t="s">
        <v>79</v>
      </c>
      <c r="C33" s="424" t="n">
        <v>5659</v>
      </c>
      <c r="D33" s="424" t="n">
        <v>5712</v>
      </c>
      <c r="E33" s="424" t="n">
        <v>5714</v>
      </c>
      <c r="F33" s="424" t="n">
        <v>5728</v>
      </c>
      <c r="G33" s="424" t="n">
        <v>5710</v>
      </c>
      <c r="H33" s="424" t="n">
        <v>5743</v>
      </c>
      <c r="I33" s="424"/>
      <c r="J33" s="40"/>
      <c r="K33" s="200"/>
      <c r="L33" s="425"/>
      <c r="M33" s="425"/>
      <c r="N33" s="425"/>
      <c r="O33" s="425"/>
      <c r="P33" s="425"/>
      <c r="Q33" s="425"/>
    </row>
    <row r="34" customFormat="false" ht="12" hidden="false" customHeight="false" outlineLevel="0" collapsed="false">
      <c r="A34" s="10" t="n">
        <v>322</v>
      </c>
      <c r="B34" s="166" t="s">
        <v>80</v>
      </c>
      <c r="C34" s="424" t="n">
        <v>1960</v>
      </c>
      <c r="D34" s="424" t="n">
        <v>1932</v>
      </c>
      <c r="E34" s="424" t="n">
        <v>1908</v>
      </c>
      <c r="F34" s="424" t="n">
        <v>1892</v>
      </c>
      <c r="G34" s="424" t="n">
        <v>1874</v>
      </c>
      <c r="H34" s="424" t="n">
        <v>1853</v>
      </c>
      <c r="I34" s="424"/>
      <c r="J34" s="40"/>
      <c r="K34" s="200"/>
      <c r="L34" s="425"/>
      <c r="M34" s="425"/>
      <c r="N34" s="425"/>
      <c r="O34" s="425"/>
      <c r="P34" s="425"/>
      <c r="Q34" s="425"/>
    </row>
    <row r="35" customFormat="false" ht="12" hidden="false" customHeight="false" outlineLevel="0" collapsed="false">
      <c r="A35" s="10" t="n">
        <v>323</v>
      </c>
      <c r="B35" s="166" t="s">
        <v>81</v>
      </c>
      <c r="C35" s="424" t="n">
        <v>2382</v>
      </c>
      <c r="D35" s="424" t="n">
        <v>2363</v>
      </c>
      <c r="E35" s="424" t="n">
        <v>2352</v>
      </c>
      <c r="F35" s="424" t="n">
        <v>2349</v>
      </c>
      <c r="G35" s="424" t="n">
        <v>2333</v>
      </c>
      <c r="H35" s="424" t="n">
        <v>2312</v>
      </c>
      <c r="I35" s="424"/>
      <c r="J35" s="40"/>
      <c r="K35" s="200"/>
      <c r="L35" s="425"/>
      <c r="M35" s="425"/>
      <c r="N35" s="425"/>
      <c r="O35" s="425"/>
      <c r="P35" s="425"/>
      <c r="Q35" s="425"/>
    </row>
    <row r="36" customFormat="false" ht="12" hidden="false" customHeight="false" outlineLevel="0" collapsed="false">
      <c r="A36" s="10" t="n">
        <v>324</v>
      </c>
      <c r="B36" s="166" t="s">
        <v>82</v>
      </c>
      <c r="C36" s="424" t="n">
        <v>2727</v>
      </c>
      <c r="D36" s="424" t="n">
        <v>2714</v>
      </c>
      <c r="E36" s="424" t="n">
        <v>2705</v>
      </c>
      <c r="F36" s="424" t="n">
        <v>2698</v>
      </c>
      <c r="G36" s="424" t="n">
        <v>2696</v>
      </c>
      <c r="H36" s="424" t="n">
        <v>2690</v>
      </c>
      <c r="I36" s="424"/>
      <c r="J36" s="40"/>
      <c r="K36" s="200"/>
      <c r="L36" s="425"/>
      <c r="M36" s="425"/>
      <c r="N36" s="425"/>
      <c r="O36" s="425"/>
      <c r="P36" s="425"/>
      <c r="Q36" s="425"/>
    </row>
    <row r="37" customFormat="false" ht="12" hidden="false" customHeight="false" outlineLevel="0" collapsed="false">
      <c r="A37" s="10" t="n">
        <v>341</v>
      </c>
      <c r="B37" s="166" t="s">
        <v>83</v>
      </c>
      <c r="C37" s="424" t="n">
        <v>2287</v>
      </c>
      <c r="D37" s="424" t="n">
        <v>2295</v>
      </c>
      <c r="E37" s="424" t="n">
        <v>2283</v>
      </c>
      <c r="F37" s="424" t="n">
        <v>2274</v>
      </c>
      <c r="G37" s="424" t="n">
        <v>2251</v>
      </c>
      <c r="H37" s="424" t="n">
        <v>2227</v>
      </c>
      <c r="I37" s="424"/>
      <c r="J37" s="40"/>
      <c r="K37" s="200"/>
      <c r="L37" s="425"/>
      <c r="M37" s="425"/>
      <c r="N37" s="425"/>
      <c r="O37" s="425"/>
      <c r="P37" s="425"/>
      <c r="Q37" s="425"/>
    </row>
    <row r="38" customFormat="false" ht="9.95" hidden="false" customHeight="true" outlineLevel="0" collapsed="false">
      <c r="A38" s="10"/>
      <c r="B38" s="166"/>
      <c r="C38" s="424"/>
      <c r="D38" s="424"/>
      <c r="E38" s="424"/>
      <c r="F38" s="424"/>
      <c r="G38" s="424"/>
      <c r="H38" s="424"/>
      <c r="I38" s="424"/>
      <c r="J38" s="40"/>
      <c r="K38" s="200"/>
      <c r="L38" s="425"/>
      <c r="M38" s="425"/>
      <c r="N38" s="425"/>
      <c r="O38" s="425"/>
      <c r="P38" s="425"/>
      <c r="Q38" s="425"/>
    </row>
    <row r="39" customFormat="false" ht="12" hidden="false" customHeight="false" outlineLevel="0" collapsed="false">
      <c r="A39" s="10" t="n">
        <v>361</v>
      </c>
      <c r="B39" s="166" t="s">
        <v>84</v>
      </c>
      <c r="C39" s="424" t="n">
        <v>1728</v>
      </c>
      <c r="D39" s="424" t="n">
        <v>1725</v>
      </c>
      <c r="E39" s="424" t="n">
        <v>1723</v>
      </c>
      <c r="F39" s="424" t="n">
        <v>1710</v>
      </c>
      <c r="G39" s="424" t="n">
        <v>1704</v>
      </c>
      <c r="H39" s="424" t="n">
        <v>1703</v>
      </c>
      <c r="I39" s="424"/>
      <c r="J39" s="40"/>
      <c r="K39" s="200"/>
      <c r="L39" s="425"/>
      <c r="M39" s="425"/>
      <c r="N39" s="425"/>
      <c r="O39" s="425"/>
      <c r="P39" s="425"/>
      <c r="Q39" s="425"/>
    </row>
    <row r="40" customFormat="false" ht="12" hidden="false" customHeight="false" outlineLevel="0" collapsed="false">
      <c r="A40" s="10" t="n">
        <v>362</v>
      </c>
      <c r="B40" s="166" t="s">
        <v>85</v>
      </c>
      <c r="C40" s="424" t="n">
        <v>2822</v>
      </c>
      <c r="D40" s="424" t="n">
        <v>2814</v>
      </c>
      <c r="E40" s="424" t="n">
        <v>2785</v>
      </c>
      <c r="F40" s="424" t="n">
        <v>2777</v>
      </c>
      <c r="G40" s="424" t="n">
        <v>2770</v>
      </c>
      <c r="H40" s="424" t="n">
        <v>2763</v>
      </c>
      <c r="I40" s="424"/>
      <c r="J40" s="40"/>
      <c r="K40" s="200"/>
      <c r="L40" s="425"/>
      <c r="M40" s="425"/>
      <c r="N40" s="425"/>
      <c r="O40" s="425"/>
      <c r="P40" s="425"/>
      <c r="Q40" s="425"/>
    </row>
    <row r="41" customFormat="false" ht="12" hidden="false" customHeight="false" outlineLevel="0" collapsed="false">
      <c r="A41" s="10" t="n">
        <v>363</v>
      </c>
      <c r="B41" s="166" t="s">
        <v>86</v>
      </c>
      <c r="C41" s="424" t="n">
        <v>1697</v>
      </c>
      <c r="D41" s="424" t="n">
        <v>1689</v>
      </c>
      <c r="E41" s="424" t="n">
        <v>1684</v>
      </c>
      <c r="F41" s="424" t="n">
        <v>1668</v>
      </c>
      <c r="G41" s="424" t="n">
        <v>1675</v>
      </c>
      <c r="H41" s="424" t="n">
        <v>1661</v>
      </c>
      <c r="I41" s="424"/>
      <c r="J41" s="40"/>
      <c r="K41" s="200"/>
      <c r="L41" s="425"/>
      <c r="M41" s="425"/>
      <c r="N41" s="425"/>
      <c r="O41" s="425"/>
      <c r="P41" s="425"/>
      <c r="Q41" s="425"/>
    </row>
    <row r="42" customFormat="false" ht="12" hidden="false" customHeight="false" outlineLevel="0" collapsed="false">
      <c r="A42" s="10" t="n">
        <v>364</v>
      </c>
      <c r="B42" s="166" t="s">
        <v>87</v>
      </c>
      <c r="C42" s="424" t="n">
        <v>2747</v>
      </c>
      <c r="D42" s="424" t="n">
        <v>2727</v>
      </c>
      <c r="E42" s="424" t="n">
        <v>2692</v>
      </c>
      <c r="F42" s="424" t="n">
        <v>2674</v>
      </c>
      <c r="G42" s="424" t="n">
        <v>2640</v>
      </c>
      <c r="H42" s="424" t="n">
        <v>2632</v>
      </c>
      <c r="I42" s="424"/>
      <c r="J42" s="40"/>
      <c r="K42" s="200"/>
      <c r="L42" s="425"/>
      <c r="M42" s="425"/>
      <c r="N42" s="425"/>
      <c r="O42" s="425"/>
      <c r="P42" s="425"/>
      <c r="Q42" s="425"/>
    </row>
    <row r="43" customFormat="false" ht="12" hidden="false" customHeight="false" outlineLevel="0" collapsed="false">
      <c r="A43" s="10" t="n">
        <v>365</v>
      </c>
      <c r="B43" s="166" t="s">
        <v>88</v>
      </c>
      <c r="C43" s="424" t="n">
        <v>1085</v>
      </c>
      <c r="D43" s="424" t="n">
        <v>1072</v>
      </c>
      <c r="E43" s="424" t="n">
        <v>1064</v>
      </c>
      <c r="F43" s="424" t="n">
        <v>1062</v>
      </c>
      <c r="G43" s="424" t="n">
        <v>1053</v>
      </c>
      <c r="H43" s="424" t="n">
        <v>1045</v>
      </c>
      <c r="I43" s="424"/>
      <c r="J43" s="40"/>
      <c r="K43" s="200"/>
      <c r="L43" s="425"/>
      <c r="M43" s="425"/>
      <c r="N43" s="425"/>
      <c r="O43" s="425"/>
      <c r="P43" s="425"/>
      <c r="Q43" s="425"/>
    </row>
    <row r="44" customFormat="false" ht="12" hidden="false" customHeight="false" outlineLevel="0" collapsed="false">
      <c r="A44" s="10" t="n">
        <v>366</v>
      </c>
      <c r="B44" s="166" t="s">
        <v>89</v>
      </c>
      <c r="C44" s="424" t="n">
        <v>1315</v>
      </c>
      <c r="D44" s="424" t="n">
        <v>1312</v>
      </c>
      <c r="E44" s="424" t="n">
        <v>1317</v>
      </c>
      <c r="F44" s="424" t="n">
        <v>1310</v>
      </c>
      <c r="G44" s="424" t="n">
        <v>1303</v>
      </c>
      <c r="H44" s="424" t="n">
        <v>1301</v>
      </c>
      <c r="I44" s="424"/>
      <c r="J44" s="40"/>
      <c r="K44" s="200"/>
      <c r="L44" s="425"/>
      <c r="M44" s="425"/>
      <c r="N44" s="425"/>
      <c r="O44" s="425"/>
      <c r="P44" s="425"/>
      <c r="Q44" s="425"/>
    </row>
    <row r="45" customFormat="false" ht="12" hidden="false" customHeight="false" outlineLevel="0" collapsed="false">
      <c r="A45" s="10" t="n">
        <v>367</v>
      </c>
      <c r="B45" s="166" t="s">
        <v>90</v>
      </c>
      <c r="C45" s="424" t="n">
        <v>1485</v>
      </c>
      <c r="D45" s="424" t="n">
        <v>1467</v>
      </c>
      <c r="E45" s="424" t="n">
        <v>1460</v>
      </c>
      <c r="F45" s="424" t="n">
        <v>1454</v>
      </c>
      <c r="G45" s="424" t="n">
        <v>1454</v>
      </c>
      <c r="H45" s="424" t="n">
        <v>1437</v>
      </c>
      <c r="I45" s="424"/>
      <c r="J45" s="40"/>
      <c r="K45" s="200"/>
      <c r="L45" s="425"/>
      <c r="M45" s="425"/>
      <c r="N45" s="425"/>
      <c r="O45" s="425"/>
      <c r="P45" s="425"/>
      <c r="Q45" s="425"/>
    </row>
    <row r="46" customFormat="false" ht="9.95" hidden="false" customHeight="true" outlineLevel="0" collapsed="false">
      <c r="A46" s="10"/>
      <c r="B46" s="166"/>
      <c r="C46" s="424"/>
      <c r="D46" s="424"/>
      <c r="E46" s="424"/>
      <c r="F46" s="424"/>
      <c r="G46" s="424"/>
      <c r="H46" s="424"/>
      <c r="I46" s="424"/>
      <c r="J46" s="40"/>
      <c r="K46" s="200"/>
      <c r="L46" s="425"/>
      <c r="M46" s="425"/>
      <c r="N46" s="425"/>
      <c r="O46" s="425"/>
      <c r="P46" s="425"/>
      <c r="Q46" s="425"/>
    </row>
    <row r="47" customFormat="false" ht="12" hidden="false" customHeight="false" outlineLevel="0" collapsed="false">
      <c r="A47" s="10" t="n">
        <v>381</v>
      </c>
      <c r="B47" s="166" t="s">
        <v>91</v>
      </c>
      <c r="C47" s="424" t="n">
        <v>7222</v>
      </c>
      <c r="D47" s="424" t="n">
        <v>7248</v>
      </c>
      <c r="E47" s="424" t="n">
        <v>7273</v>
      </c>
      <c r="F47" s="424" t="n">
        <v>7278</v>
      </c>
      <c r="G47" s="424" t="n">
        <v>7236</v>
      </c>
      <c r="H47" s="424" t="n">
        <v>7239</v>
      </c>
      <c r="I47" s="424"/>
      <c r="J47" s="40"/>
      <c r="K47" s="200"/>
      <c r="L47" s="425"/>
      <c r="M47" s="425"/>
      <c r="N47" s="425"/>
      <c r="O47" s="425"/>
      <c r="P47" s="425"/>
      <c r="Q47" s="425"/>
    </row>
    <row r="48" customFormat="false" ht="12" hidden="false" customHeight="false" outlineLevel="0" collapsed="false">
      <c r="A48" s="10" t="n">
        <v>382</v>
      </c>
      <c r="B48" s="166" t="s">
        <v>92</v>
      </c>
      <c r="C48" s="424" t="n">
        <v>4803</v>
      </c>
      <c r="D48" s="424" t="n">
        <v>4818</v>
      </c>
      <c r="E48" s="424" t="n">
        <v>4798</v>
      </c>
      <c r="F48" s="424" t="n">
        <v>4775</v>
      </c>
      <c r="G48" s="424" t="n">
        <v>4741</v>
      </c>
      <c r="H48" s="424" t="n">
        <v>4743</v>
      </c>
      <c r="I48" s="424"/>
      <c r="J48" s="40"/>
      <c r="K48" s="200"/>
      <c r="L48" s="425"/>
      <c r="M48" s="425"/>
      <c r="N48" s="425"/>
      <c r="O48" s="425"/>
      <c r="P48" s="425"/>
      <c r="Q48" s="425"/>
    </row>
    <row r="49" customFormat="false" ht="12" hidden="false" customHeight="false" outlineLevel="0" collapsed="false">
      <c r="A49" s="10" t="n">
        <v>401</v>
      </c>
      <c r="B49" s="166" t="s">
        <v>93</v>
      </c>
      <c r="C49" s="424" t="n">
        <v>3277</v>
      </c>
      <c r="D49" s="424" t="n">
        <v>3219</v>
      </c>
      <c r="E49" s="424" t="n">
        <v>3169</v>
      </c>
      <c r="F49" s="424" t="n">
        <v>3121</v>
      </c>
      <c r="G49" s="424" t="n">
        <v>3081</v>
      </c>
      <c r="H49" s="424" t="n">
        <v>3034</v>
      </c>
      <c r="I49" s="424"/>
      <c r="J49" s="40"/>
      <c r="K49" s="200"/>
      <c r="L49" s="425"/>
      <c r="M49" s="425"/>
      <c r="N49" s="425"/>
      <c r="O49" s="425"/>
      <c r="P49" s="425"/>
      <c r="Q49" s="425"/>
    </row>
    <row r="50" customFormat="false" ht="12" hidden="false" customHeight="false" outlineLevel="0" collapsed="false">
      <c r="A50" s="10" t="n">
        <v>402</v>
      </c>
      <c r="B50" s="166" t="s">
        <v>94</v>
      </c>
      <c r="C50" s="424" t="n">
        <v>4499</v>
      </c>
      <c r="D50" s="424" t="n">
        <v>4503</v>
      </c>
      <c r="E50" s="424" t="n">
        <v>4494</v>
      </c>
      <c r="F50" s="424" t="n">
        <v>4474</v>
      </c>
      <c r="G50" s="424" t="n">
        <v>4449</v>
      </c>
      <c r="H50" s="424" t="n">
        <v>4465</v>
      </c>
      <c r="I50" s="424"/>
      <c r="J50" s="40"/>
      <c r="K50" s="200"/>
      <c r="L50" s="425"/>
      <c r="M50" s="425"/>
      <c r="N50" s="425"/>
      <c r="O50" s="425"/>
      <c r="P50" s="425"/>
      <c r="Q50" s="425"/>
    </row>
    <row r="51" customFormat="false" ht="12" hidden="false" customHeight="false" outlineLevel="0" collapsed="false">
      <c r="A51" s="10" t="n">
        <v>403</v>
      </c>
      <c r="B51" s="166" t="s">
        <v>95</v>
      </c>
      <c r="C51" s="424" t="n">
        <v>2299</v>
      </c>
      <c r="D51" s="424" t="n">
        <v>2280</v>
      </c>
      <c r="E51" s="424" t="n">
        <v>2278</v>
      </c>
      <c r="F51" s="424" t="n">
        <v>2257</v>
      </c>
      <c r="G51" s="424" t="n">
        <v>2244</v>
      </c>
      <c r="H51" s="424" t="n">
        <v>2233</v>
      </c>
      <c r="I51" s="424"/>
      <c r="J51" s="40"/>
      <c r="K51" s="200"/>
      <c r="L51" s="425"/>
      <c r="M51" s="425"/>
      <c r="N51" s="425"/>
      <c r="O51" s="425"/>
      <c r="P51" s="425"/>
      <c r="Q51" s="425"/>
    </row>
    <row r="52" customFormat="false" ht="9.95" hidden="false" customHeight="true" outlineLevel="0" collapsed="false">
      <c r="A52" s="10"/>
      <c r="B52" s="166"/>
      <c r="C52" s="424"/>
      <c r="D52" s="424"/>
      <c r="E52" s="424"/>
      <c r="F52" s="424"/>
      <c r="G52" s="424"/>
      <c r="H52" s="424"/>
      <c r="I52" s="424"/>
      <c r="J52" s="40"/>
      <c r="K52" s="200"/>
      <c r="L52" s="425"/>
      <c r="M52" s="425"/>
      <c r="N52" s="425"/>
      <c r="O52" s="425"/>
      <c r="P52" s="425"/>
      <c r="Q52" s="425"/>
    </row>
    <row r="53" customFormat="false" ht="12" hidden="false" customHeight="false" outlineLevel="0" collapsed="false">
      <c r="A53" s="10" t="n">
        <v>426</v>
      </c>
      <c r="B53" s="166" t="s">
        <v>96</v>
      </c>
      <c r="C53" s="424" t="n">
        <v>2088</v>
      </c>
      <c r="D53" s="424" t="n">
        <v>2095</v>
      </c>
      <c r="E53" s="424" t="n">
        <v>2108</v>
      </c>
      <c r="F53" s="424" t="n">
        <v>2107</v>
      </c>
      <c r="G53" s="424" t="n">
        <v>2130</v>
      </c>
      <c r="H53" s="424" t="n">
        <v>2140</v>
      </c>
      <c r="I53" s="424"/>
      <c r="J53" s="40"/>
      <c r="K53" s="200"/>
      <c r="L53" s="425"/>
      <c r="M53" s="425"/>
      <c r="N53" s="425"/>
      <c r="O53" s="425"/>
      <c r="P53" s="425"/>
      <c r="Q53" s="425"/>
    </row>
    <row r="54" customFormat="false" ht="12" hidden="false" customHeight="false" outlineLevel="0" collapsed="false">
      <c r="A54" s="10" t="n">
        <v>428</v>
      </c>
      <c r="B54" s="166" t="s">
        <v>97</v>
      </c>
      <c r="C54" s="424" t="n">
        <v>6756</v>
      </c>
      <c r="D54" s="424" t="n">
        <v>6708</v>
      </c>
      <c r="E54" s="424" t="n">
        <v>6671</v>
      </c>
      <c r="F54" s="424" t="n">
        <v>6632</v>
      </c>
      <c r="G54" s="424" t="n">
        <v>6611</v>
      </c>
      <c r="H54" s="424" t="n">
        <v>6603</v>
      </c>
      <c r="I54" s="424"/>
      <c r="J54" s="40"/>
      <c r="K54" s="200"/>
      <c r="L54" s="425"/>
      <c r="M54" s="425"/>
      <c r="N54" s="425"/>
      <c r="O54" s="425"/>
      <c r="P54" s="425"/>
      <c r="Q54" s="425"/>
    </row>
    <row r="55" customFormat="false" ht="12" hidden="false" customHeight="false" outlineLevel="0" collapsed="false">
      <c r="A55" s="10" t="n">
        <v>461</v>
      </c>
      <c r="B55" s="166" t="s">
        <v>98</v>
      </c>
      <c r="C55" s="424" t="n">
        <v>4688</v>
      </c>
      <c r="D55" s="424" t="n">
        <v>4713</v>
      </c>
      <c r="E55" s="424" t="n">
        <v>4681</v>
      </c>
      <c r="F55" s="424" t="n">
        <v>4654</v>
      </c>
      <c r="G55" s="424" t="n">
        <v>4625</v>
      </c>
      <c r="H55" s="424" t="n">
        <v>4608</v>
      </c>
      <c r="I55" s="424"/>
      <c r="J55" s="40"/>
      <c r="K55" s="200"/>
      <c r="L55" s="425"/>
      <c r="M55" s="425"/>
      <c r="N55" s="425"/>
      <c r="O55" s="425"/>
      <c r="P55" s="425"/>
      <c r="Q55" s="425"/>
    </row>
    <row r="56" customFormat="false" ht="3.95" hidden="false" customHeight="true" outlineLevel="0" collapsed="false">
      <c r="A56" s="183"/>
      <c r="B56" s="182"/>
      <c r="C56" s="262"/>
      <c r="D56" s="183"/>
      <c r="E56" s="183"/>
      <c r="F56" s="183"/>
      <c r="G56" s="183"/>
      <c r="H56" s="183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2" hidden="false" customHeight="false" outlineLevel="0" collapsed="false"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2" hidden="false" customHeight="false" outlineLevel="0" collapsed="false">
      <c r="A58" s="10" t="s">
        <v>457</v>
      </c>
    </row>
  </sheetData>
  <printOptions headings="false" gridLines="false" gridLinesSet="true" horizontalCentered="true" verticalCentered="true"/>
  <pageMargins left="0.7875" right="0.7875" top="0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3.28"/>
    <col collapsed="false" customWidth="false" hidden="false" outlineLevel="0" max="2" min="2" style="9" width="9.13"/>
    <col collapsed="false" customWidth="true" hidden="false" outlineLevel="0" max="19" min="3" style="9" width="8.42"/>
    <col collapsed="false" customWidth="true" hidden="false" outlineLevel="0" max="21" min="20" style="9" width="9.28"/>
    <col collapsed="false" customWidth="false" hidden="false" outlineLevel="0" max="22" min="22" style="9" width="9.13"/>
    <col collapsed="false" customWidth="true" hidden="false" outlineLevel="0" max="23" min="23" style="82" width="4.56"/>
    <col collapsed="false" customWidth="false" hidden="false" outlineLevel="0" max="257" min="24" style="9" width="9.13"/>
  </cols>
  <sheetData>
    <row r="1" customFormat="false" ht="17.25" hidden="false" customHeight="true" outlineLevel="0" collapsed="false">
      <c r="B1" s="142" t="s">
        <v>458</v>
      </c>
      <c r="C1" s="184" t="s">
        <v>459</v>
      </c>
      <c r="G1" s="407" t="s">
        <v>460</v>
      </c>
      <c r="V1" s="142"/>
    </row>
    <row r="2" customFormat="false" ht="3.95" hidden="false" customHeight="true" outlineLevel="0" collapsed="false">
      <c r="A2" s="15"/>
      <c r="B2" s="490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490"/>
      <c r="W2" s="408"/>
    </row>
    <row r="3" customFormat="false" ht="12.75" hidden="false" customHeight="true" outlineLevel="0" collapsed="false">
      <c r="A3" s="187"/>
      <c r="B3" s="171"/>
      <c r="C3" s="491" t="s">
        <v>461</v>
      </c>
      <c r="D3" s="115" t="s">
        <v>462</v>
      </c>
      <c r="E3" s="147" t="s">
        <v>463</v>
      </c>
      <c r="F3" s="147" t="s">
        <v>464</v>
      </c>
      <c r="G3" s="491" t="s">
        <v>465</v>
      </c>
      <c r="H3" s="491" t="s">
        <v>466</v>
      </c>
      <c r="I3" s="491" t="s">
        <v>467</v>
      </c>
      <c r="J3" s="491" t="s">
        <v>468</v>
      </c>
      <c r="K3" s="491" t="s">
        <v>469</v>
      </c>
      <c r="L3" s="491" t="s">
        <v>470</v>
      </c>
      <c r="M3" s="491" t="s">
        <v>471</v>
      </c>
      <c r="N3" s="491" t="s">
        <v>472</v>
      </c>
      <c r="O3" s="491" t="s">
        <v>473</v>
      </c>
      <c r="P3" s="491" t="s">
        <v>474</v>
      </c>
      <c r="Q3" s="491" t="s">
        <v>475</v>
      </c>
      <c r="R3" s="491" t="s">
        <v>476</v>
      </c>
      <c r="S3" s="115" t="s">
        <v>477</v>
      </c>
      <c r="T3" s="491" t="s">
        <v>478</v>
      </c>
      <c r="U3" s="492" t="s">
        <v>479</v>
      </c>
      <c r="V3" s="493"/>
      <c r="W3" s="494"/>
      <c r="X3" s="172"/>
    </row>
    <row r="4" customFormat="false" ht="12" hidden="false" customHeight="false" outlineLevel="0" collapsed="false">
      <c r="A4" s="190"/>
      <c r="B4" s="173"/>
      <c r="C4" s="28"/>
      <c r="D4" s="30"/>
      <c r="E4" s="103"/>
      <c r="F4" s="103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30"/>
      <c r="T4" s="28"/>
      <c r="U4" s="28" t="s">
        <v>480</v>
      </c>
      <c r="V4" s="495"/>
      <c r="W4" s="190"/>
      <c r="X4" s="172"/>
    </row>
    <row r="5" customFormat="false" ht="7.5" hidden="false" customHeight="true" outlineLevel="0" collapsed="false">
      <c r="A5" s="40"/>
      <c r="B5" s="41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74"/>
      <c r="N5" s="74"/>
      <c r="O5" s="74"/>
      <c r="P5" s="74"/>
      <c r="Q5" s="74"/>
      <c r="R5" s="74"/>
      <c r="S5" s="74"/>
      <c r="T5" s="192"/>
      <c r="U5" s="74"/>
      <c r="V5" s="496"/>
    </row>
    <row r="6" customFormat="false" ht="12" hidden="false" customHeight="false" outlineLevel="0" collapsed="false">
      <c r="B6" s="160" t="s">
        <v>159</v>
      </c>
      <c r="C6" s="497" t="n">
        <f aca="false">SUM(C8:C9)</f>
        <v>968925</v>
      </c>
      <c r="D6" s="497" t="n">
        <f aca="false">SUM(D8:D9)</f>
        <v>1027297</v>
      </c>
      <c r="E6" s="497" t="n">
        <f aca="false">SUM(E8:E9)</f>
        <v>1080034</v>
      </c>
      <c r="F6" s="497" t="n">
        <f aca="false">SUM(F8:F9)</f>
        <v>1116822</v>
      </c>
      <c r="G6" s="497" t="n">
        <f aca="false">SUM(G8:G9)</f>
        <v>1119338</v>
      </c>
      <c r="H6" s="497" t="n">
        <f aca="false">SUM(H8:H9)</f>
        <v>1335653</v>
      </c>
      <c r="I6" s="497" t="n">
        <f aca="false">SUM(I8:I9)</f>
        <v>1357347</v>
      </c>
      <c r="J6" s="497" t="n">
        <f aca="false">SUM(J8:J9)</f>
        <v>1353649</v>
      </c>
      <c r="K6" s="497" t="n">
        <f aca="false">SUM(K8:K9)</f>
        <v>1320664</v>
      </c>
      <c r="L6" s="497" t="n">
        <f aca="false">SUM(L8:L9)</f>
        <v>1263103</v>
      </c>
      <c r="M6" s="497" t="n">
        <f aca="false">SUM(M8:M9)</f>
        <v>1225618</v>
      </c>
      <c r="N6" s="497" t="n">
        <f aca="false">SUM(N8:N9)</f>
        <v>1220302</v>
      </c>
      <c r="O6" s="497" t="n">
        <f aca="false">SUM(O8:O9)</f>
        <v>1251917</v>
      </c>
      <c r="P6" s="497" t="n">
        <f aca="false">SUM(P8:P9)</f>
        <v>1261662</v>
      </c>
      <c r="Q6" s="497" t="n">
        <f aca="false">SUM(Q8:Q9)</f>
        <v>1258390</v>
      </c>
      <c r="R6" s="497" t="n">
        <f aca="false">SUM(R8:R9)</f>
        <v>1256958</v>
      </c>
      <c r="S6" s="497" t="n">
        <f aca="false">SUM(S8:S9)</f>
        <v>1244147</v>
      </c>
      <c r="T6" s="498" t="n">
        <f aca="false">SUM(T8:T9)</f>
        <v>1216181</v>
      </c>
      <c r="U6" s="498" t="n">
        <v>1168789</v>
      </c>
      <c r="V6" s="499" t="s">
        <v>159</v>
      </c>
    </row>
    <row r="7" customFormat="false" ht="9.95" hidden="false" customHeight="true" outlineLevel="0" collapsed="false">
      <c r="B7" s="160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8"/>
      <c r="U7" s="498"/>
      <c r="V7" s="499"/>
    </row>
    <row r="8" customFormat="false" ht="12" hidden="false" customHeight="false" outlineLevel="0" collapsed="false">
      <c r="B8" s="160" t="s">
        <v>481</v>
      </c>
      <c r="C8" s="497" t="n">
        <f aca="false">SUM(C16:C28)</f>
        <v>661903</v>
      </c>
      <c r="D8" s="497" t="n">
        <f aca="false">SUM(D16:D28)</f>
        <v>706000</v>
      </c>
      <c r="E8" s="497" t="n">
        <f aca="false">SUM(E16:E28)</f>
        <v>745708</v>
      </c>
      <c r="F8" s="497" t="n">
        <f aca="false">SUM(F16:F28)</f>
        <v>774859</v>
      </c>
      <c r="G8" s="497" t="n">
        <f aca="false">SUM(G16:G28)</f>
        <v>773380</v>
      </c>
      <c r="H8" s="497" t="n">
        <f aca="false">SUM(H16:H28)</f>
        <v>927398</v>
      </c>
      <c r="I8" s="497" t="n">
        <f aca="false">SUM(I16:I28)</f>
        <v>946444</v>
      </c>
      <c r="J8" s="497" t="n">
        <f aca="false">SUM(J16:J28)</f>
        <v>949756</v>
      </c>
      <c r="K8" s="497" t="n">
        <f aca="false">SUM(K16:K28)</f>
        <v>937999</v>
      </c>
      <c r="L8" s="497" t="n">
        <f aca="false">SUM(L16:L28)</f>
        <v>913420</v>
      </c>
      <c r="M8" s="497" t="n">
        <f aca="false">SUM(M16:M28)</f>
        <v>904977</v>
      </c>
      <c r="N8" s="497" t="n">
        <f aca="false">SUM(N16:N28)</f>
        <v>916834</v>
      </c>
      <c r="O8" s="497" t="n">
        <f aca="false">SUM(O16:O28)</f>
        <v>951987</v>
      </c>
      <c r="P8" s="497" t="n">
        <f aca="false">SUM(P16:P28)</f>
        <v>963659</v>
      </c>
      <c r="Q8" s="497" t="n">
        <f aca="false">SUM(Q16:Q28)</f>
        <v>967200</v>
      </c>
      <c r="R8" s="497" t="n">
        <f aca="false">SUM(R16:R28)</f>
        <v>972877</v>
      </c>
      <c r="S8" s="497" t="n">
        <f aca="false">SUM(S16:S28)</f>
        <v>970146</v>
      </c>
      <c r="T8" s="498" t="n">
        <f aca="false">SUM(T16:T28)</f>
        <v>954210</v>
      </c>
      <c r="U8" s="498" t="n">
        <v>923864</v>
      </c>
      <c r="V8" s="499" t="s">
        <v>481</v>
      </c>
    </row>
    <row r="9" customFormat="false" ht="12" hidden="false" customHeight="false" outlineLevel="0" collapsed="false">
      <c r="B9" s="160" t="s">
        <v>482</v>
      </c>
      <c r="C9" s="497" t="n">
        <f aca="false">SUM(C30:C54)</f>
        <v>307022</v>
      </c>
      <c r="D9" s="497" t="n">
        <f aca="false">SUM(D30:D54)</f>
        <v>321297</v>
      </c>
      <c r="E9" s="497" t="n">
        <f aca="false">SUM(E30:E54)</f>
        <v>334326</v>
      </c>
      <c r="F9" s="497" t="n">
        <f aca="false">SUM(F30:F54)</f>
        <v>341963</v>
      </c>
      <c r="G9" s="497" t="n">
        <f aca="false">SUM(G30:G54)</f>
        <v>345958</v>
      </c>
      <c r="H9" s="497" t="n">
        <f aca="false">SUM(H30:H54)</f>
        <v>408255</v>
      </c>
      <c r="I9" s="497" t="n">
        <f aca="false">SUM(I30:I54)</f>
        <v>410903</v>
      </c>
      <c r="J9" s="497" t="n">
        <f aca="false">SUM(J30:J54)</f>
        <v>403893</v>
      </c>
      <c r="K9" s="497" t="n">
        <f aca="false">SUM(K30:K54)</f>
        <v>382665</v>
      </c>
      <c r="L9" s="497" t="n">
        <f aca="false">SUM(L30:L54)</f>
        <v>349683</v>
      </c>
      <c r="M9" s="497" t="n">
        <f aca="false">SUM(M30:M54)</f>
        <v>320641</v>
      </c>
      <c r="N9" s="497" t="n">
        <f aca="false">SUM(N30:N54)</f>
        <v>303468</v>
      </c>
      <c r="O9" s="497" t="n">
        <f aca="false">SUM(O30:O54)</f>
        <v>299930</v>
      </c>
      <c r="P9" s="497" t="n">
        <f aca="false">SUM(P30:P54)</f>
        <v>298003</v>
      </c>
      <c r="Q9" s="497" t="n">
        <f aca="false">SUM(Q30:Q54)</f>
        <v>291190</v>
      </c>
      <c r="R9" s="497" t="n">
        <f aca="false">SUM(R30:R54)</f>
        <v>284081</v>
      </c>
      <c r="S9" s="497" t="n">
        <f aca="false">SUM(S30:S54)</f>
        <v>274001</v>
      </c>
      <c r="T9" s="498" t="n">
        <f aca="false">SUM(T30:T54)</f>
        <v>261971</v>
      </c>
      <c r="U9" s="498" t="n">
        <v>244925</v>
      </c>
      <c r="V9" s="499" t="s">
        <v>482</v>
      </c>
    </row>
    <row r="10" customFormat="false" ht="9.95" hidden="false" customHeight="true" outlineLevel="0" collapsed="false">
      <c r="B10" s="160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8"/>
      <c r="U10" s="498"/>
      <c r="V10" s="499"/>
    </row>
    <row r="11" customFormat="false" ht="12" hidden="false" customHeight="true" outlineLevel="0" collapsed="false">
      <c r="B11" s="160" t="s">
        <v>60</v>
      </c>
      <c r="C11" s="497" t="n">
        <f aca="false">SUM(C30:C36)+C16+C21+C22+C23+C25+C26+C27</f>
        <v>381938</v>
      </c>
      <c r="D11" s="497" t="n">
        <f aca="false">SUM(D30:D36)+D16+D21+D22+D23+D25+D26+D27</f>
        <v>412438</v>
      </c>
      <c r="E11" s="497" t="n">
        <f aca="false">SUM(E30:E36)+E16+E21+E22+E23+E25+E26+E27</f>
        <v>437602</v>
      </c>
      <c r="F11" s="497" t="n">
        <f aca="false">SUM(F30:F36)+F16+F21+F22+F23+F25+F26+F27</f>
        <v>451317</v>
      </c>
      <c r="G11" s="497" t="n">
        <f aca="false">SUM(G30:G36)+G16+G21+G22+G23+G25+G26+G27</f>
        <v>452891</v>
      </c>
      <c r="H11" s="497" t="n">
        <f aca="false">SUM(H30:H36)+H16+H21+H22+H23+H25+H26+H27</f>
        <v>545286</v>
      </c>
      <c r="I11" s="497" t="n">
        <f aca="false">SUM(I30:I36)+I16+I21+I22+I23+I25+I26+I27</f>
        <v>556593</v>
      </c>
      <c r="J11" s="497" t="n">
        <f aca="false">SUM(J30:J36)+J16+J21+J22+J23+J25+J26+J27</f>
        <v>546890</v>
      </c>
      <c r="K11" s="497" t="n">
        <f aca="false">SUM(K30:K36)+K16+K21+K22+K23+K25+K26+K27</f>
        <v>539514</v>
      </c>
      <c r="L11" s="497" t="n">
        <f aca="false">SUM(L30:L36)+L16+L21+L22+L23+L25+L26+L27</f>
        <v>526449</v>
      </c>
      <c r="M11" s="497" t="n">
        <f aca="false">SUM(M30:M36)+M16+M21+M22+M23+M25+M26+M27</f>
        <v>523447</v>
      </c>
      <c r="N11" s="497" t="n">
        <f aca="false">SUM(N30:N36)+N16+N21+N22+N23+N25+N26+N27</f>
        <v>534343</v>
      </c>
      <c r="O11" s="497" t="n">
        <f aca="false">SUM(O30:O36)+O16+O21+O22+O23+O25+O26+O27</f>
        <v>557759</v>
      </c>
      <c r="P11" s="497" t="n">
        <f aca="false">SUM(P30:P36)+P16+P21+P22+P23+P25+P26+P27</f>
        <v>570443</v>
      </c>
      <c r="Q11" s="497" t="n">
        <f aca="false">SUM(Q30:Q36)+Q16+Q21+Q22+Q23+Q25+Q26+Q27</f>
        <v>574451</v>
      </c>
      <c r="R11" s="497" t="n">
        <f aca="false">SUM(R30:R36)+R16+R21+R22+R23+R25+R26+R27</f>
        <v>580997</v>
      </c>
      <c r="S11" s="497" t="n">
        <f aca="false">SUM(S30:S36)+S16+S21+S22+S23+S25+S26+S27</f>
        <v>581488</v>
      </c>
      <c r="T11" s="498" t="n">
        <f aca="false">SUM(T30:T36)+T16+T21+T22+T23+T25+T26+T27</f>
        <v>577160</v>
      </c>
      <c r="U11" s="498" t="n">
        <v>563300</v>
      </c>
      <c r="V11" s="499" t="s">
        <v>60</v>
      </c>
    </row>
    <row r="12" customFormat="false" ht="12" hidden="false" customHeight="true" outlineLevel="0" collapsed="false">
      <c r="B12" s="160" t="s">
        <v>61</v>
      </c>
      <c r="C12" s="497" t="n">
        <f aca="false">SUM(C38:C44)+C20</f>
        <v>88417</v>
      </c>
      <c r="D12" s="497" t="n">
        <f aca="false">SUM(D38:D44)+D20</f>
        <v>93074</v>
      </c>
      <c r="E12" s="497" t="n">
        <f aca="false">SUM(E38:E44)+E20</f>
        <v>96431</v>
      </c>
      <c r="F12" s="497" t="n">
        <f aca="false">SUM(F38:F44)+F20</f>
        <v>99248</v>
      </c>
      <c r="G12" s="497" t="n">
        <f aca="false">SUM(G38:G44)+G20</f>
        <v>101074</v>
      </c>
      <c r="H12" s="497" t="n">
        <f aca="false">SUM(H38:H44)+H20</f>
        <v>124748</v>
      </c>
      <c r="I12" s="497" t="n">
        <f aca="false">SUM(I38:I44)+I20</f>
        <v>126747</v>
      </c>
      <c r="J12" s="497" t="n">
        <f aca="false">SUM(J38:J44)+J20</f>
        <v>128597</v>
      </c>
      <c r="K12" s="497" t="n">
        <f aca="false">SUM(K38:K44)+K20</f>
        <v>125495</v>
      </c>
      <c r="L12" s="497" t="n">
        <f aca="false">SUM(L38:L44)+L20</f>
        <v>116880</v>
      </c>
      <c r="M12" s="497" t="n">
        <f aca="false">SUM(M38:M44)+M20</f>
        <v>108677</v>
      </c>
      <c r="N12" s="497" t="n">
        <f aca="false">SUM(N38:N44)+N20</f>
        <v>105253</v>
      </c>
      <c r="O12" s="497" t="n">
        <f aca="false">SUM(O38:O44)+O20</f>
        <v>104601</v>
      </c>
      <c r="P12" s="497" t="n">
        <f aca="false">SUM(P38:P44)+P20</f>
        <v>103629</v>
      </c>
      <c r="Q12" s="497" t="n">
        <f aca="false">SUM(Q38:Q44)+Q20</f>
        <v>102214</v>
      </c>
      <c r="R12" s="497" t="n">
        <f aca="false">SUM(R38:R44)+R20</f>
        <v>99766</v>
      </c>
      <c r="S12" s="497" t="n">
        <f aca="false">SUM(S38:S44)+S20</f>
        <v>95410</v>
      </c>
      <c r="T12" s="498" t="n">
        <f aca="false">SUM(T38:T44)+T20</f>
        <v>90740</v>
      </c>
      <c r="U12" s="498" t="n">
        <v>84329</v>
      </c>
      <c r="V12" s="499" t="s">
        <v>61</v>
      </c>
    </row>
    <row r="13" customFormat="false" ht="12" hidden="false" customHeight="true" outlineLevel="0" collapsed="false">
      <c r="B13" s="160" t="s">
        <v>62</v>
      </c>
      <c r="C13" s="497" t="n">
        <f aca="false">SUM(C46:C50)+C17+C24+C28</f>
        <v>229481</v>
      </c>
      <c r="D13" s="497" t="n">
        <f aca="false">SUM(D46:D50)+D17+D24+D28</f>
        <v>242073</v>
      </c>
      <c r="E13" s="497" t="n">
        <f aca="false">SUM(E46:E50)+E17+E24+E28</f>
        <v>253063</v>
      </c>
      <c r="F13" s="497" t="n">
        <f aca="false">SUM(F46:F50)+F17+F24+F28</f>
        <v>265125</v>
      </c>
      <c r="G13" s="497" t="n">
        <f aca="false">SUM(G46:G50)+G17+G24+G28</f>
        <v>265536</v>
      </c>
      <c r="H13" s="497" t="n">
        <f aca="false">SUM(H46:H50)+H17+H24+H28</f>
        <v>307477</v>
      </c>
      <c r="I13" s="497" t="n">
        <f aca="false">SUM(I46:I50)+I17+I24+I28</f>
        <v>305526</v>
      </c>
      <c r="J13" s="497" t="n">
        <f aca="false">SUM(J46:J50)+J17+J24+J28</f>
        <v>301901</v>
      </c>
      <c r="K13" s="497" t="n">
        <f aca="false">SUM(K46:K50)+K17+K24+K28</f>
        <v>293205</v>
      </c>
      <c r="L13" s="497" t="n">
        <f aca="false">SUM(L46:L50)+L17+L24+L28</f>
        <v>274499</v>
      </c>
      <c r="M13" s="497" t="n">
        <f aca="false">SUM(M46:M50)+M17+M24+M28</f>
        <v>261096</v>
      </c>
      <c r="N13" s="497" t="n">
        <f aca="false">SUM(N46:N50)+N17+N24+N28</f>
        <v>253105</v>
      </c>
      <c r="O13" s="497" t="n">
        <f aca="false">SUM(O46:O50)+O17+O24+O28</f>
        <v>253916</v>
      </c>
      <c r="P13" s="497" t="n">
        <f aca="false">SUM(P46:P50)+P17+P24+P28</f>
        <v>254891</v>
      </c>
      <c r="Q13" s="497" t="n">
        <f aca="false">SUM(Q46:Q50)+Q17+Q24+Q28</f>
        <v>253362</v>
      </c>
      <c r="R13" s="497" t="n">
        <f aca="false">SUM(R46:R50)+R17+R24+R28</f>
        <v>250816</v>
      </c>
      <c r="S13" s="497" t="n">
        <f aca="false">SUM(S46:S50)+S17+S24+S28</f>
        <v>246684</v>
      </c>
      <c r="T13" s="498" t="n">
        <f aca="false">SUM(T46:T50)+T17+T24+T28</f>
        <v>238788</v>
      </c>
      <c r="U13" s="498" t="n">
        <v>226989</v>
      </c>
      <c r="V13" s="499" t="s">
        <v>62</v>
      </c>
    </row>
    <row r="14" customFormat="false" ht="12" hidden="false" customHeight="true" outlineLevel="0" collapsed="false">
      <c r="B14" s="160" t="s">
        <v>63</v>
      </c>
      <c r="C14" s="497" t="n">
        <f aca="false">SUM(C52:C54)+C18+C19</f>
        <v>269089</v>
      </c>
      <c r="D14" s="497" t="n">
        <f aca="false">SUM(D52:D54)+D18+D19</f>
        <v>279712</v>
      </c>
      <c r="E14" s="497" t="n">
        <f aca="false">SUM(E52:E54)+E18+E19</f>
        <v>292938</v>
      </c>
      <c r="F14" s="497" t="n">
        <f aca="false">SUM(F52:F54)+F18+F19</f>
        <v>301132</v>
      </c>
      <c r="G14" s="497" t="n">
        <f aca="false">SUM(G52:G54)+G18+G19</f>
        <v>299837</v>
      </c>
      <c r="H14" s="497" t="n">
        <f aca="false">SUM(H52:H54)+H18+H19</f>
        <v>358142</v>
      </c>
      <c r="I14" s="497" t="n">
        <f aca="false">SUM(I52:I54)+I18+I19</f>
        <v>368481</v>
      </c>
      <c r="J14" s="497" t="n">
        <f aca="false">SUM(J52:J54)+J18+J19</f>
        <v>376261</v>
      </c>
      <c r="K14" s="497" t="n">
        <f aca="false">SUM(K52:K54)+K18+K19</f>
        <v>362450</v>
      </c>
      <c r="L14" s="497" t="n">
        <f aca="false">SUM(L52:L54)+L18+L19</f>
        <v>345275</v>
      </c>
      <c r="M14" s="497" t="n">
        <f aca="false">SUM(M52:M54)+M18+M19</f>
        <v>332398</v>
      </c>
      <c r="N14" s="497" t="n">
        <f aca="false">SUM(N52:N54)+N18+N19</f>
        <v>327601</v>
      </c>
      <c r="O14" s="497" t="n">
        <f aca="false">SUM(O52:O54)+O18+O19</f>
        <v>335641</v>
      </c>
      <c r="P14" s="497" t="n">
        <f aca="false">SUM(P52:P54)+P18+P19</f>
        <v>332699</v>
      </c>
      <c r="Q14" s="497" t="n">
        <f aca="false">SUM(Q52:Q54)+Q18+Q19</f>
        <v>328363</v>
      </c>
      <c r="R14" s="497" t="n">
        <f aca="false">SUM(R52:R54)+R18+R19</f>
        <v>325379</v>
      </c>
      <c r="S14" s="497" t="n">
        <f aca="false">SUM(S52:S54)+S18+S19</f>
        <v>320565</v>
      </c>
      <c r="T14" s="498" t="n">
        <f aca="false">SUM(T52:T54)+T18+T19</f>
        <v>309493</v>
      </c>
      <c r="U14" s="498" t="n">
        <v>294171</v>
      </c>
      <c r="V14" s="499" t="s">
        <v>63</v>
      </c>
    </row>
    <row r="15" customFormat="false" ht="9.95" hidden="false" customHeight="true" outlineLevel="0" collapsed="false">
      <c r="B15" s="41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8"/>
      <c r="U15" s="498"/>
      <c r="V15" s="500"/>
    </row>
    <row r="16" customFormat="false" ht="12" hidden="false" customHeight="false" outlineLevel="0" collapsed="false">
      <c r="A16" s="10" t="n">
        <v>201</v>
      </c>
      <c r="B16" s="166" t="s">
        <v>64</v>
      </c>
      <c r="C16" s="497" t="n">
        <v>116797</v>
      </c>
      <c r="D16" s="497" t="n">
        <v>128709</v>
      </c>
      <c r="E16" s="497" t="n">
        <v>139688</v>
      </c>
      <c r="F16" s="497" t="n">
        <v>145018</v>
      </c>
      <c r="G16" s="497" t="n">
        <v>144567</v>
      </c>
      <c r="H16" s="497" t="n">
        <v>174595</v>
      </c>
      <c r="I16" s="497" t="n">
        <v>180579</v>
      </c>
      <c r="J16" s="497" t="n">
        <v>183763</v>
      </c>
      <c r="K16" s="497" t="n">
        <v>188560</v>
      </c>
      <c r="L16" s="497" t="n">
        <v>193737</v>
      </c>
      <c r="M16" s="497" t="n">
        <v>204127</v>
      </c>
      <c r="N16" s="497" t="n">
        <v>219773</v>
      </c>
      <c r="O16" s="497" t="n">
        <v>237041</v>
      </c>
      <c r="P16" s="497" t="n">
        <v>245158</v>
      </c>
      <c r="Q16" s="497" t="n">
        <v>249487</v>
      </c>
      <c r="R16" s="497" t="n">
        <v>254488</v>
      </c>
      <c r="S16" s="497" t="n">
        <v>255369</v>
      </c>
      <c r="T16" s="498" t="n">
        <v>256012</v>
      </c>
      <c r="U16" s="498" t="n">
        <v>254084</v>
      </c>
      <c r="V16" s="501" t="s">
        <v>64</v>
      </c>
      <c r="W16" s="82" t="n">
        <v>201</v>
      </c>
    </row>
    <row r="17" customFormat="false" ht="12" hidden="false" customHeight="false" outlineLevel="0" collapsed="false">
      <c r="A17" s="10" t="n">
        <v>202</v>
      </c>
      <c r="B17" s="166" t="s">
        <v>65</v>
      </c>
      <c r="C17" s="497" t="n">
        <v>75039</v>
      </c>
      <c r="D17" s="497" t="n">
        <v>77460</v>
      </c>
      <c r="E17" s="497" t="n">
        <v>77716</v>
      </c>
      <c r="F17" s="497" t="n">
        <v>83971</v>
      </c>
      <c r="G17" s="497" t="n">
        <v>82770</v>
      </c>
      <c r="H17" s="497" t="n">
        <v>94790</v>
      </c>
      <c r="I17" s="497" t="n">
        <v>94649</v>
      </c>
      <c r="J17" s="497" t="n">
        <v>95714</v>
      </c>
      <c r="K17" s="497" t="n">
        <v>96991</v>
      </c>
      <c r="L17" s="497" t="n">
        <v>94435</v>
      </c>
      <c r="M17" s="497" t="n">
        <v>92764</v>
      </c>
      <c r="N17" s="497" t="n">
        <v>91974</v>
      </c>
      <c r="O17" s="497" t="n">
        <v>92823</v>
      </c>
      <c r="P17" s="497" t="n">
        <v>93721</v>
      </c>
      <c r="Q17" s="497" t="n">
        <v>94760</v>
      </c>
      <c r="R17" s="497" t="n">
        <v>95592</v>
      </c>
      <c r="S17" s="497" t="n">
        <v>95396</v>
      </c>
      <c r="T17" s="498" t="n">
        <v>93178</v>
      </c>
      <c r="U17" s="498" t="n">
        <v>89392</v>
      </c>
      <c r="V17" s="501" t="s">
        <v>65</v>
      </c>
      <c r="W17" s="82" t="n">
        <v>202</v>
      </c>
    </row>
    <row r="18" customFormat="false" ht="12" hidden="false" customHeight="false" outlineLevel="0" collapsed="false">
      <c r="A18" s="10" t="n">
        <v>203</v>
      </c>
      <c r="B18" s="166" t="s">
        <v>66</v>
      </c>
      <c r="C18" s="497" t="n">
        <v>126228</v>
      </c>
      <c r="D18" s="497" t="n">
        <v>130465</v>
      </c>
      <c r="E18" s="497" t="n">
        <v>136332</v>
      </c>
      <c r="F18" s="497" t="n">
        <v>141679</v>
      </c>
      <c r="G18" s="497" t="n">
        <v>142150</v>
      </c>
      <c r="H18" s="497" t="n">
        <v>168223</v>
      </c>
      <c r="I18" s="497" t="n">
        <v>172467</v>
      </c>
      <c r="J18" s="497" t="n">
        <v>177859</v>
      </c>
      <c r="K18" s="497" t="n">
        <v>167810</v>
      </c>
      <c r="L18" s="497" t="n">
        <v>159562</v>
      </c>
      <c r="M18" s="497" t="n">
        <v>153173</v>
      </c>
      <c r="N18" s="497" t="n">
        <v>150348</v>
      </c>
      <c r="O18" s="497" t="n">
        <v>153330</v>
      </c>
      <c r="P18" s="497" t="n">
        <v>152636</v>
      </c>
      <c r="Q18" s="497" t="n">
        <v>150840</v>
      </c>
      <c r="R18" s="497" t="n">
        <v>149509</v>
      </c>
      <c r="S18" s="497" t="n">
        <v>147546</v>
      </c>
      <c r="T18" s="498" t="n">
        <v>142384</v>
      </c>
      <c r="U18" s="498" t="n">
        <v>136627</v>
      </c>
      <c r="V18" s="501" t="s">
        <v>66</v>
      </c>
      <c r="W18" s="82" t="n">
        <v>203</v>
      </c>
    </row>
    <row r="19" customFormat="false" ht="12" hidden="false" customHeight="false" outlineLevel="0" collapsed="false">
      <c r="A19" s="10" t="n">
        <v>204</v>
      </c>
      <c r="B19" s="166" t="s">
        <v>67</v>
      </c>
      <c r="C19" s="497" t="n">
        <v>88955</v>
      </c>
      <c r="D19" s="497" t="n">
        <v>94072</v>
      </c>
      <c r="E19" s="497" t="n">
        <v>99120</v>
      </c>
      <c r="F19" s="497" t="n">
        <v>100982</v>
      </c>
      <c r="G19" s="497" t="n">
        <v>99111</v>
      </c>
      <c r="H19" s="497" t="n">
        <v>121329</v>
      </c>
      <c r="I19" s="497" t="n">
        <v>125743</v>
      </c>
      <c r="J19" s="497" t="n">
        <v>128273</v>
      </c>
      <c r="K19" s="497" t="n">
        <v>127229</v>
      </c>
      <c r="L19" s="497" t="n">
        <v>122819</v>
      </c>
      <c r="M19" s="497" t="n">
        <v>120212</v>
      </c>
      <c r="N19" s="497" t="n">
        <v>120614</v>
      </c>
      <c r="O19" s="497" t="n">
        <v>125622</v>
      </c>
      <c r="P19" s="497" t="n">
        <v>123823</v>
      </c>
      <c r="Q19" s="497" t="n">
        <v>122850</v>
      </c>
      <c r="R19" s="497" t="n">
        <v>122536</v>
      </c>
      <c r="S19" s="497" t="n">
        <v>121614</v>
      </c>
      <c r="T19" s="498" t="n">
        <v>117577</v>
      </c>
      <c r="U19" s="498" t="n">
        <v>111170</v>
      </c>
      <c r="V19" s="501" t="s">
        <v>67</v>
      </c>
      <c r="W19" s="82" t="n">
        <v>204</v>
      </c>
    </row>
    <row r="20" customFormat="false" ht="12" hidden="false" customHeight="false" outlineLevel="0" collapsed="false">
      <c r="A20" s="10" t="n">
        <v>205</v>
      </c>
      <c r="B20" s="166" t="s">
        <v>68</v>
      </c>
      <c r="C20" s="497" t="n">
        <v>26003</v>
      </c>
      <c r="D20" s="497" t="n">
        <v>28147</v>
      </c>
      <c r="E20" s="497" t="n">
        <v>30192</v>
      </c>
      <c r="F20" s="497" t="n">
        <v>31194</v>
      </c>
      <c r="G20" s="497" t="n">
        <v>31730</v>
      </c>
      <c r="H20" s="497" t="n">
        <v>40190</v>
      </c>
      <c r="I20" s="497" t="n">
        <v>41258</v>
      </c>
      <c r="J20" s="497" t="n">
        <v>42712</v>
      </c>
      <c r="K20" s="497" t="n">
        <v>43550</v>
      </c>
      <c r="L20" s="497" t="n">
        <v>43037</v>
      </c>
      <c r="M20" s="497" t="n">
        <v>42120</v>
      </c>
      <c r="N20" s="497" t="n">
        <v>42227</v>
      </c>
      <c r="O20" s="497" t="n">
        <v>42911</v>
      </c>
      <c r="P20" s="497" t="n">
        <v>43033</v>
      </c>
      <c r="Q20" s="497" t="n">
        <v>43125</v>
      </c>
      <c r="R20" s="497" t="n">
        <v>42896</v>
      </c>
      <c r="S20" s="497" t="n">
        <v>42151</v>
      </c>
      <c r="T20" s="498" t="n">
        <v>40717</v>
      </c>
      <c r="U20" s="498" t="n">
        <v>38856</v>
      </c>
      <c r="V20" s="501" t="s">
        <v>68</v>
      </c>
      <c r="W20" s="82" t="n">
        <v>205</v>
      </c>
    </row>
    <row r="21" customFormat="false" ht="12" hidden="false" customHeight="false" outlineLevel="0" collapsed="false">
      <c r="A21" s="10" t="n">
        <v>206</v>
      </c>
      <c r="B21" s="166" t="s">
        <v>69</v>
      </c>
      <c r="C21" s="497" t="n">
        <v>29914</v>
      </c>
      <c r="D21" s="497" t="n">
        <v>31975</v>
      </c>
      <c r="E21" s="497" t="n">
        <v>34140</v>
      </c>
      <c r="F21" s="497" t="n">
        <v>34853</v>
      </c>
      <c r="G21" s="497" t="n">
        <v>35294</v>
      </c>
      <c r="H21" s="497" t="n">
        <v>41842</v>
      </c>
      <c r="I21" s="497" t="n">
        <v>41811</v>
      </c>
      <c r="J21" s="497" t="n">
        <v>40657</v>
      </c>
      <c r="K21" s="497" t="n">
        <v>40015</v>
      </c>
      <c r="L21" s="497" t="n">
        <v>39175</v>
      </c>
      <c r="M21" s="497" t="n">
        <v>38558</v>
      </c>
      <c r="N21" s="497" t="n">
        <v>39311</v>
      </c>
      <c r="O21" s="497" t="n">
        <v>41048</v>
      </c>
      <c r="P21" s="497" t="n">
        <v>41828</v>
      </c>
      <c r="Q21" s="497" t="n">
        <v>42076</v>
      </c>
      <c r="R21" s="497" t="n">
        <v>42805</v>
      </c>
      <c r="S21" s="497" t="n">
        <v>43379</v>
      </c>
      <c r="T21" s="498" t="n">
        <v>43625</v>
      </c>
      <c r="U21" s="498" t="n">
        <v>42334</v>
      </c>
      <c r="V21" s="501" t="s">
        <v>69</v>
      </c>
      <c r="W21" s="82" t="n">
        <v>206</v>
      </c>
    </row>
    <row r="22" customFormat="false" ht="12" hidden="false" customHeight="false" outlineLevel="0" collapsed="false">
      <c r="A22" s="10" t="n">
        <v>207</v>
      </c>
      <c r="B22" s="166" t="s">
        <v>70</v>
      </c>
      <c r="C22" s="497" t="n">
        <v>29801</v>
      </c>
      <c r="D22" s="497" t="n">
        <v>31927</v>
      </c>
      <c r="E22" s="497" t="n">
        <v>33599</v>
      </c>
      <c r="F22" s="497" t="n">
        <v>34399</v>
      </c>
      <c r="G22" s="497" t="n">
        <v>35308</v>
      </c>
      <c r="H22" s="497" t="n">
        <v>42449</v>
      </c>
      <c r="I22" s="497" t="n">
        <v>42150</v>
      </c>
      <c r="J22" s="497" t="n">
        <v>41862</v>
      </c>
      <c r="K22" s="497" t="n">
        <v>40383</v>
      </c>
      <c r="L22" s="497" t="n">
        <v>38679</v>
      </c>
      <c r="M22" s="497" t="n">
        <v>38357</v>
      </c>
      <c r="N22" s="497" t="n">
        <v>37858</v>
      </c>
      <c r="O22" s="497" t="n">
        <v>38533</v>
      </c>
      <c r="P22" s="497" t="n">
        <v>38822</v>
      </c>
      <c r="Q22" s="497" t="n">
        <v>38237</v>
      </c>
      <c r="R22" s="497" t="n">
        <v>38047</v>
      </c>
      <c r="S22" s="497" t="n">
        <v>36886</v>
      </c>
      <c r="T22" s="498" t="n">
        <v>36013</v>
      </c>
      <c r="U22" s="498" t="n">
        <v>33843</v>
      </c>
      <c r="V22" s="501" t="s">
        <v>70</v>
      </c>
      <c r="W22" s="82" t="n">
        <v>207</v>
      </c>
    </row>
    <row r="23" customFormat="false" ht="12" hidden="false" customHeight="false" outlineLevel="0" collapsed="false">
      <c r="A23" s="10" t="n">
        <v>208</v>
      </c>
      <c r="B23" s="166" t="s">
        <v>71</v>
      </c>
      <c r="C23" s="497" t="n">
        <v>30365</v>
      </c>
      <c r="D23" s="497" t="n">
        <v>32697</v>
      </c>
      <c r="E23" s="497" t="n">
        <v>34344</v>
      </c>
      <c r="F23" s="497" t="n">
        <v>35196</v>
      </c>
      <c r="G23" s="497" t="n">
        <v>35316</v>
      </c>
      <c r="H23" s="497" t="n">
        <v>42274</v>
      </c>
      <c r="I23" s="497" t="n">
        <v>42019</v>
      </c>
      <c r="J23" s="497" t="n">
        <v>40966</v>
      </c>
      <c r="K23" s="497" t="n">
        <v>38959</v>
      </c>
      <c r="L23" s="497" t="n">
        <v>36423</v>
      </c>
      <c r="M23" s="497" t="n">
        <v>34130</v>
      </c>
      <c r="N23" s="497" t="n">
        <v>32670</v>
      </c>
      <c r="O23" s="497" t="n">
        <v>32324</v>
      </c>
      <c r="P23" s="497" t="n">
        <v>32204</v>
      </c>
      <c r="Q23" s="497" t="n">
        <v>31589</v>
      </c>
      <c r="R23" s="497" t="n">
        <v>30506</v>
      </c>
      <c r="S23" s="497" t="n">
        <v>29586</v>
      </c>
      <c r="T23" s="498" t="n">
        <v>28192</v>
      </c>
      <c r="U23" s="498" t="n">
        <v>26820</v>
      </c>
      <c r="V23" s="501" t="s">
        <v>71</v>
      </c>
      <c r="W23" s="82" t="n">
        <v>208</v>
      </c>
    </row>
    <row r="24" customFormat="false" ht="12" hidden="false" customHeight="false" outlineLevel="0" collapsed="false">
      <c r="A24" s="10" t="n">
        <v>209</v>
      </c>
      <c r="B24" s="166" t="s">
        <v>72</v>
      </c>
      <c r="C24" s="497" t="n">
        <v>26821</v>
      </c>
      <c r="D24" s="497" t="n">
        <v>29214</v>
      </c>
      <c r="E24" s="497" t="n">
        <v>31387</v>
      </c>
      <c r="F24" s="497" t="n">
        <v>32875</v>
      </c>
      <c r="G24" s="497" t="n">
        <v>32209</v>
      </c>
      <c r="H24" s="497" t="n">
        <v>38055</v>
      </c>
      <c r="I24" s="497" t="n">
        <v>37459</v>
      </c>
      <c r="J24" s="497" t="n">
        <v>36563</v>
      </c>
      <c r="K24" s="497" t="n">
        <v>36206</v>
      </c>
      <c r="L24" s="497" t="n">
        <v>34019</v>
      </c>
      <c r="M24" s="497" t="n">
        <v>33221</v>
      </c>
      <c r="N24" s="497" t="n">
        <v>33023</v>
      </c>
      <c r="O24" s="497" t="n">
        <v>33286</v>
      </c>
      <c r="P24" s="497" t="n">
        <v>33490</v>
      </c>
      <c r="Q24" s="497" t="n">
        <v>33260</v>
      </c>
      <c r="R24" s="497" t="n">
        <v>32727</v>
      </c>
      <c r="S24" s="497" t="n">
        <v>31987</v>
      </c>
      <c r="T24" s="498" t="n">
        <v>30929</v>
      </c>
      <c r="U24" s="498" t="n">
        <v>29476</v>
      </c>
      <c r="V24" s="501" t="s">
        <v>72</v>
      </c>
      <c r="W24" s="82" t="n">
        <v>209</v>
      </c>
    </row>
    <row r="25" customFormat="false" ht="12" hidden="false" customHeight="false" outlineLevel="0" collapsed="false">
      <c r="A25" s="10" t="n">
        <v>210</v>
      </c>
      <c r="B25" s="166" t="s">
        <v>73</v>
      </c>
      <c r="C25" s="497" t="n">
        <v>33096</v>
      </c>
      <c r="D25" s="497" t="n">
        <v>35398</v>
      </c>
      <c r="E25" s="497" t="n">
        <v>36996</v>
      </c>
      <c r="F25" s="497" t="n">
        <v>38214</v>
      </c>
      <c r="G25" s="497" t="n">
        <v>38358</v>
      </c>
      <c r="H25" s="497" t="n">
        <v>47114</v>
      </c>
      <c r="I25" s="497" t="n">
        <v>47635</v>
      </c>
      <c r="J25" s="497" t="n">
        <v>46213</v>
      </c>
      <c r="K25" s="497" t="n">
        <v>44521</v>
      </c>
      <c r="L25" s="497" t="n">
        <v>43903</v>
      </c>
      <c r="M25" s="497" t="n">
        <v>44758</v>
      </c>
      <c r="N25" s="497" t="n">
        <v>48082</v>
      </c>
      <c r="O25" s="497" t="n">
        <v>52597</v>
      </c>
      <c r="P25" s="497" t="n">
        <v>55123</v>
      </c>
      <c r="Q25" s="497" t="n">
        <v>57339</v>
      </c>
      <c r="R25" s="497" t="n">
        <v>60626</v>
      </c>
      <c r="S25" s="497" t="n">
        <v>63231</v>
      </c>
      <c r="T25" s="498" t="n">
        <v>63864</v>
      </c>
      <c r="U25" s="498" t="n">
        <v>62225</v>
      </c>
      <c r="V25" s="501" t="s">
        <v>73</v>
      </c>
      <c r="W25" s="82" t="n">
        <v>210</v>
      </c>
    </row>
    <row r="26" customFormat="false" ht="12" hidden="false" customHeight="false" outlineLevel="0" collapsed="false">
      <c r="A26" s="10" t="n">
        <v>211</v>
      </c>
      <c r="B26" s="166" t="s">
        <v>74</v>
      </c>
      <c r="C26" s="497" t="n">
        <v>25056</v>
      </c>
      <c r="D26" s="497" t="n">
        <v>27208</v>
      </c>
      <c r="E26" s="497" t="n">
        <v>28623</v>
      </c>
      <c r="F26" s="497" t="n">
        <v>30530</v>
      </c>
      <c r="G26" s="497" t="n">
        <v>30254</v>
      </c>
      <c r="H26" s="497" t="n">
        <v>37944</v>
      </c>
      <c r="I26" s="497" t="n">
        <v>42763</v>
      </c>
      <c r="J26" s="497" t="n">
        <v>39023</v>
      </c>
      <c r="K26" s="497" t="n">
        <v>40913</v>
      </c>
      <c r="L26" s="497" t="n">
        <v>39174</v>
      </c>
      <c r="M26" s="497" t="n">
        <v>39113</v>
      </c>
      <c r="N26" s="497" t="n">
        <v>39266</v>
      </c>
      <c r="O26" s="497" t="n">
        <v>40559</v>
      </c>
      <c r="P26" s="497" t="n">
        <v>41874</v>
      </c>
      <c r="Q26" s="497" t="n">
        <v>42751</v>
      </c>
      <c r="R26" s="497" t="n">
        <v>43208</v>
      </c>
      <c r="S26" s="497" t="n">
        <v>44800</v>
      </c>
      <c r="T26" s="498" t="n">
        <v>45834</v>
      </c>
      <c r="U26" s="498" t="n">
        <v>46412</v>
      </c>
      <c r="V26" s="501" t="s">
        <v>74</v>
      </c>
      <c r="W26" s="82" t="n">
        <v>211</v>
      </c>
    </row>
    <row r="27" customFormat="false" ht="12" hidden="false" customHeight="false" outlineLevel="0" collapsed="false">
      <c r="A27" s="10" t="n">
        <v>212</v>
      </c>
      <c r="B27" s="166" t="s">
        <v>75</v>
      </c>
      <c r="C27" s="497" t="n">
        <v>21956</v>
      </c>
      <c r="D27" s="497" t="n">
        <v>23251</v>
      </c>
      <c r="E27" s="497" t="n">
        <v>24817</v>
      </c>
      <c r="F27" s="497" t="n">
        <v>26502</v>
      </c>
      <c r="G27" s="497" t="n">
        <v>27203</v>
      </c>
      <c r="H27" s="497" t="n">
        <v>33316</v>
      </c>
      <c r="I27" s="497" t="n">
        <v>33754</v>
      </c>
      <c r="J27" s="497" t="n">
        <v>33277</v>
      </c>
      <c r="K27" s="497" t="n">
        <v>31538</v>
      </c>
      <c r="L27" s="497" t="n">
        <v>29368</v>
      </c>
      <c r="M27" s="497" t="n">
        <v>27173</v>
      </c>
      <c r="N27" s="497" t="n">
        <v>25377</v>
      </c>
      <c r="O27" s="497" t="n">
        <v>25231</v>
      </c>
      <c r="P27" s="497" t="n">
        <v>24801</v>
      </c>
      <c r="Q27" s="497" t="n">
        <v>23909</v>
      </c>
      <c r="R27" s="497" t="n">
        <v>23127</v>
      </c>
      <c r="S27" s="497" t="n">
        <v>22010</v>
      </c>
      <c r="T27" s="498" t="n">
        <v>20695</v>
      </c>
      <c r="U27" s="498" t="n">
        <v>18961</v>
      </c>
      <c r="V27" s="501" t="s">
        <v>75</v>
      </c>
      <c r="W27" s="82" t="n">
        <v>212</v>
      </c>
    </row>
    <row r="28" customFormat="false" ht="12" hidden="false" customHeight="false" outlineLevel="0" collapsed="false">
      <c r="A28" s="10" t="n">
        <v>213</v>
      </c>
      <c r="B28" s="166" t="s">
        <v>76</v>
      </c>
      <c r="C28" s="497" t="n">
        <v>31872</v>
      </c>
      <c r="D28" s="497" t="n">
        <v>35477</v>
      </c>
      <c r="E28" s="497" t="n">
        <v>38754</v>
      </c>
      <c r="F28" s="497" t="n">
        <v>39446</v>
      </c>
      <c r="G28" s="497" t="n">
        <v>39110</v>
      </c>
      <c r="H28" s="497" t="n">
        <v>45277</v>
      </c>
      <c r="I28" s="497" t="n">
        <v>44157</v>
      </c>
      <c r="J28" s="497" t="n">
        <v>42874</v>
      </c>
      <c r="K28" s="497" t="n">
        <v>41324</v>
      </c>
      <c r="L28" s="497" t="n">
        <v>39089</v>
      </c>
      <c r="M28" s="497" t="n">
        <v>37271</v>
      </c>
      <c r="N28" s="497" t="n">
        <v>36311</v>
      </c>
      <c r="O28" s="497" t="n">
        <v>36682</v>
      </c>
      <c r="P28" s="497" t="n">
        <v>37146</v>
      </c>
      <c r="Q28" s="497" t="n">
        <v>36977</v>
      </c>
      <c r="R28" s="497" t="n">
        <v>36810</v>
      </c>
      <c r="S28" s="497" t="n">
        <v>36191</v>
      </c>
      <c r="T28" s="498" t="n">
        <v>35190</v>
      </c>
      <c r="U28" s="498" t="n">
        <v>33664</v>
      </c>
      <c r="V28" s="501" t="s">
        <v>76</v>
      </c>
      <c r="W28" s="82" t="n">
        <v>213</v>
      </c>
    </row>
    <row r="29" customFormat="false" ht="12" hidden="false" customHeight="true" outlineLevel="0" collapsed="false">
      <c r="B29" s="166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8"/>
      <c r="U29" s="498"/>
      <c r="V29" s="501"/>
    </row>
    <row r="30" customFormat="false" ht="12" hidden="false" customHeight="false" outlineLevel="0" collapsed="false">
      <c r="A30" s="10" t="n">
        <v>301</v>
      </c>
      <c r="B30" s="166" t="s">
        <v>77</v>
      </c>
      <c r="C30" s="497" t="n">
        <v>13903</v>
      </c>
      <c r="D30" s="497" t="n">
        <v>14644</v>
      </c>
      <c r="E30" s="497" t="n">
        <v>15062</v>
      </c>
      <c r="F30" s="497" t="n">
        <v>14971</v>
      </c>
      <c r="G30" s="497" t="n">
        <v>14904</v>
      </c>
      <c r="H30" s="497" t="n">
        <v>17571</v>
      </c>
      <c r="I30" s="497" t="n">
        <v>17402</v>
      </c>
      <c r="J30" s="497" t="n">
        <v>16723</v>
      </c>
      <c r="K30" s="497" t="n">
        <v>15881</v>
      </c>
      <c r="L30" s="497" t="n">
        <v>15429</v>
      </c>
      <c r="M30" s="497" t="n">
        <v>14825</v>
      </c>
      <c r="N30" s="497" t="n">
        <v>14363</v>
      </c>
      <c r="O30" s="497" t="n">
        <v>14281</v>
      </c>
      <c r="P30" s="497" t="n">
        <v>14369</v>
      </c>
      <c r="Q30" s="497" t="n">
        <v>15016</v>
      </c>
      <c r="R30" s="497" t="n">
        <v>15357</v>
      </c>
      <c r="S30" s="497" t="n">
        <v>15512</v>
      </c>
      <c r="T30" s="498" t="n">
        <v>15415</v>
      </c>
      <c r="U30" s="498" t="n">
        <v>15141</v>
      </c>
      <c r="V30" s="501" t="s">
        <v>77</v>
      </c>
      <c r="W30" s="82" t="n">
        <v>301</v>
      </c>
    </row>
    <row r="31" customFormat="false" ht="12" hidden="false" customHeight="false" outlineLevel="0" collapsed="false">
      <c r="A31" s="10" t="n">
        <v>302</v>
      </c>
      <c r="B31" s="166" t="s">
        <v>78</v>
      </c>
      <c r="C31" s="497" t="n">
        <v>10532</v>
      </c>
      <c r="D31" s="497" t="n">
        <v>11413</v>
      </c>
      <c r="E31" s="497" t="n">
        <v>12037</v>
      </c>
      <c r="F31" s="497" t="n">
        <v>12375</v>
      </c>
      <c r="G31" s="497" t="n">
        <v>12367</v>
      </c>
      <c r="H31" s="497" t="n">
        <v>14245</v>
      </c>
      <c r="I31" s="497" t="n">
        <v>14098</v>
      </c>
      <c r="J31" s="497" t="n">
        <v>13335</v>
      </c>
      <c r="K31" s="497" t="n">
        <v>12815</v>
      </c>
      <c r="L31" s="497" t="n">
        <v>12056</v>
      </c>
      <c r="M31" s="497" t="n">
        <v>11597</v>
      </c>
      <c r="N31" s="497" t="n">
        <v>11281</v>
      </c>
      <c r="O31" s="497" t="n">
        <v>11624</v>
      </c>
      <c r="P31" s="497" t="n">
        <v>11873</v>
      </c>
      <c r="Q31" s="497" t="n">
        <v>11773</v>
      </c>
      <c r="R31" s="497" t="n">
        <v>12390</v>
      </c>
      <c r="S31" s="497" t="n">
        <v>12573</v>
      </c>
      <c r="T31" s="498" t="n">
        <v>12523</v>
      </c>
      <c r="U31" s="498" t="n">
        <v>12016</v>
      </c>
      <c r="V31" s="501" t="s">
        <v>78</v>
      </c>
      <c r="W31" s="82" t="n">
        <v>302</v>
      </c>
    </row>
    <row r="32" customFormat="false" ht="12" hidden="false" customHeight="false" outlineLevel="0" collapsed="false">
      <c r="A32" s="10" t="n">
        <v>321</v>
      </c>
      <c r="B32" s="166" t="s">
        <v>79</v>
      </c>
      <c r="C32" s="497" t="n">
        <v>21430</v>
      </c>
      <c r="D32" s="497" t="n">
        <v>22811</v>
      </c>
      <c r="E32" s="497" t="n">
        <v>24266</v>
      </c>
      <c r="F32" s="497" t="n">
        <v>25067</v>
      </c>
      <c r="G32" s="497" t="n">
        <v>25015</v>
      </c>
      <c r="H32" s="497" t="n">
        <v>28751</v>
      </c>
      <c r="I32" s="497" t="n">
        <v>28941</v>
      </c>
      <c r="J32" s="497" t="n">
        <v>27631</v>
      </c>
      <c r="K32" s="497" t="n">
        <v>25877</v>
      </c>
      <c r="L32" s="497" t="n">
        <v>24094</v>
      </c>
      <c r="M32" s="497" t="n">
        <v>22643</v>
      </c>
      <c r="N32" s="497" t="n">
        <v>21947</v>
      </c>
      <c r="O32" s="497" t="n">
        <v>21880</v>
      </c>
      <c r="P32" s="497" t="n">
        <v>22311</v>
      </c>
      <c r="Q32" s="497" t="n">
        <v>22287</v>
      </c>
      <c r="R32" s="497" t="n">
        <v>21930</v>
      </c>
      <c r="S32" s="497" t="n">
        <v>21476</v>
      </c>
      <c r="T32" s="498" t="n">
        <v>20738</v>
      </c>
      <c r="U32" s="498" t="n">
        <v>19949</v>
      </c>
      <c r="V32" s="501" t="s">
        <v>79</v>
      </c>
      <c r="W32" s="82" t="n">
        <v>321</v>
      </c>
    </row>
    <row r="33" customFormat="false" ht="12" hidden="false" customHeight="false" outlineLevel="0" collapsed="false">
      <c r="A33" s="10" t="n">
        <v>322</v>
      </c>
      <c r="B33" s="166" t="s">
        <v>80</v>
      </c>
      <c r="C33" s="497" t="n">
        <v>11787</v>
      </c>
      <c r="D33" s="497" t="n">
        <v>12993</v>
      </c>
      <c r="E33" s="497" t="n">
        <v>13307</v>
      </c>
      <c r="F33" s="497" t="n">
        <v>13367</v>
      </c>
      <c r="G33" s="497" t="n">
        <v>13601</v>
      </c>
      <c r="H33" s="497" t="n">
        <v>15490</v>
      </c>
      <c r="I33" s="497" t="n">
        <v>15527</v>
      </c>
      <c r="J33" s="497" t="n">
        <v>15260</v>
      </c>
      <c r="K33" s="497" t="n">
        <v>14389</v>
      </c>
      <c r="L33" s="497" t="n">
        <v>12640</v>
      </c>
      <c r="M33" s="497" t="n">
        <v>10740</v>
      </c>
      <c r="N33" s="497" t="n">
        <v>10016</v>
      </c>
      <c r="O33" s="497" t="n">
        <v>9473</v>
      </c>
      <c r="P33" s="497" t="n">
        <v>9511</v>
      </c>
      <c r="Q33" s="497" t="n">
        <v>8554</v>
      </c>
      <c r="R33" s="497" t="n">
        <v>8208</v>
      </c>
      <c r="S33" s="497" t="n">
        <v>7452</v>
      </c>
      <c r="T33" s="498" t="n">
        <v>6917</v>
      </c>
      <c r="U33" s="498" t="n">
        <v>6269</v>
      </c>
      <c r="V33" s="501" t="s">
        <v>80</v>
      </c>
      <c r="W33" s="82" t="n">
        <v>322</v>
      </c>
    </row>
    <row r="34" customFormat="false" ht="12" hidden="false" customHeight="false" outlineLevel="0" collapsed="false">
      <c r="A34" s="10" t="n">
        <v>323</v>
      </c>
      <c r="B34" s="166" t="s">
        <v>81</v>
      </c>
      <c r="C34" s="497" t="n">
        <v>13986</v>
      </c>
      <c r="D34" s="497" t="n">
        <v>14702</v>
      </c>
      <c r="E34" s="497" t="n">
        <v>14937</v>
      </c>
      <c r="F34" s="497" t="n">
        <v>14663</v>
      </c>
      <c r="G34" s="497" t="n">
        <v>14888</v>
      </c>
      <c r="H34" s="497" t="n">
        <v>17166</v>
      </c>
      <c r="I34" s="497" t="n">
        <v>16957</v>
      </c>
      <c r="J34" s="497" t="n">
        <v>16329</v>
      </c>
      <c r="K34" s="497" t="n">
        <v>15594</v>
      </c>
      <c r="L34" s="497" t="n">
        <v>14211</v>
      </c>
      <c r="M34" s="497" t="n">
        <v>12501</v>
      </c>
      <c r="N34" s="497" t="n">
        <v>11646</v>
      </c>
      <c r="O34" s="497" t="n">
        <v>11109</v>
      </c>
      <c r="P34" s="497" t="n">
        <v>10875</v>
      </c>
      <c r="Q34" s="497" t="n">
        <v>10417</v>
      </c>
      <c r="R34" s="497" t="n">
        <v>9819</v>
      </c>
      <c r="S34" s="497" t="n">
        <v>9337</v>
      </c>
      <c r="T34" s="498" t="n">
        <v>8593</v>
      </c>
      <c r="U34" s="498" t="n">
        <v>7856</v>
      </c>
      <c r="V34" s="501" t="s">
        <v>81</v>
      </c>
      <c r="W34" s="82" t="n">
        <v>323</v>
      </c>
    </row>
    <row r="35" customFormat="false" ht="12" hidden="false" customHeight="false" outlineLevel="0" collapsed="false">
      <c r="A35" s="10" t="n">
        <v>324</v>
      </c>
      <c r="B35" s="166" t="s">
        <v>82</v>
      </c>
      <c r="C35" s="497" t="n">
        <v>12619</v>
      </c>
      <c r="D35" s="497" t="n">
        <v>13343</v>
      </c>
      <c r="E35" s="497" t="n">
        <v>13879</v>
      </c>
      <c r="F35" s="497" t="n">
        <v>14153</v>
      </c>
      <c r="G35" s="497" t="n">
        <v>13987</v>
      </c>
      <c r="H35" s="497" t="n">
        <v>17117</v>
      </c>
      <c r="I35" s="497" t="n">
        <v>17159</v>
      </c>
      <c r="J35" s="497" t="n">
        <v>16731</v>
      </c>
      <c r="K35" s="497" t="n">
        <v>15819</v>
      </c>
      <c r="L35" s="497" t="n">
        <v>14489</v>
      </c>
      <c r="M35" s="497" t="n">
        <v>13126</v>
      </c>
      <c r="N35" s="497" t="n">
        <v>11801</v>
      </c>
      <c r="O35" s="497" t="n">
        <v>11374</v>
      </c>
      <c r="P35" s="497" t="n">
        <v>11061</v>
      </c>
      <c r="Q35" s="497" t="n">
        <v>10724</v>
      </c>
      <c r="R35" s="497" t="n">
        <v>10537</v>
      </c>
      <c r="S35" s="497" t="n">
        <v>10477</v>
      </c>
      <c r="T35" s="498" t="n">
        <v>9915</v>
      </c>
      <c r="U35" s="498" t="n">
        <v>9229</v>
      </c>
      <c r="V35" s="501" t="s">
        <v>82</v>
      </c>
      <c r="W35" s="82" t="n">
        <v>324</v>
      </c>
    </row>
    <row r="36" customFormat="false" ht="12" hidden="false" customHeight="false" outlineLevel="0" collapsed="false">
      <c r="A36" s="10" t="n">
        <v>341</v>
      </c>
      <c r="B36" s="166" t="s">
        <v>83</v>
      </c>
      <c r="C36" s="497" t="n">
        <v>10696</v>
      </c>
      <c r="D36" s="497" t="n">
        <v>11367</v>
      </c>
      <c r="E36" s="497" t="n">
        <v>11907</v>
      </c>
      <c r="F36" s="497" t="n">
        <v>12009</v>
      </c>
      <c r="G36" s="497" t="n">
        <v>11829</v>
      </c>
      <c r="H36" s="497" t="n">
        <v>15412</v>
      </c>
      <c r="I36" s="497" t="n">
        <v>15798</v>
      </c>
      <c r="J36" s="497" t="n">
        <v>15120</v>
      </c>
      <c r="K36" s="497" t="n">
        <v>14250</v>
      </c>
      <c r="L36" s="497" t="n">
        <v>13071</v>
      </c>
      <c r="M36" s="497" t="n">
        <v>11799</v>
      </c>
      <c r="N36" s="497" t="n">
        <v>10952</v>
      </c>
      <c r="O36" s="497" t="n">
        <v>10685</v>
      </c>
      <c r="P36" s="497" t="n">
        <v>10633</v>
      </c>
      <c r="Q36" s="497" t="n">
        <v>10292</v>
      </c>
      <c r="R36" s="497" t="n">
        <v>9949</v>
      </c>
      <c r="S36" s="497" t="n">
        <v>9400</v>
      </c>
      <c r="T36" s="498" t="n">
        <v>8824</v>
      </c>
      <c r="U36" s="498" t="n">
        <v>8161</v>
      </c>
      <c r="V36" s="501" t="s">
        <v>83</v>
      </c>
      <c r="W36" s="82" t="n">
        <v>341</v>
      </c>
    </row>
    <row r="37" customFormat="false" ht="12" hidden="false" customHeight="false" outlineLevel="0" collapsed="false">
      <c r="B37" s="166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8"/>
      <c r="U37" s="498"/>
      <c r="V37" s="501"/>
    </row>
    <row r="38" customFormat="false" ht="12" hidden="false" customHeight="false" outlineLevel="0" collapsed="false">
      <c r="A38" s="10" t="n">
        <v>361</v>
      </c>
      <c r="B38" s="166" t="s">
        <v>84</v>
      </c>
      <c r="C38" s="497" t="n">
        <v>7815</v>
      </c>
      <c r="D38" s="497" t="n">
        <v>8214</v>
      </c>
      <c r="E38" s="497" t="n">
        <v>8490</v>
      </c>
      <c r="F38" s="497" t="n">
        <v>8427</v>
      </c>
      <c r="G38" s="497" t="n">
        <v>8646</v>
      </c>
      <c r="H38" s="497" t="n">
        <v>9947</v>
      </c>
      <c r="I38" s="497" t="n">
        <v>10299</v>
      </c>
      <c r="J38" s="497" t="n">
        <v>10284</v>
      </c>
      <c r="K38" s="497" t="n">
        <v>10012</v>
      </c>
      <c r="L38" s="497" t="n">
        <v>9254</v>
      </c>
      <c r="M38" s="497" t="n">
        <v>8430</v>
      </c>
      <c r="N38" s="497" t="n">
        <v>7959</v>
      </c>
      <c r="O38" s="497" t="n">
        <v>8037</v>
      </c>
      <c r="P38" s="497" t="n">
        <v>7872</v>
      </c>
      <c r="Q38" s="497" t="n">
        <v>7886</v>
      </c>
      <c r="R38" s="497" t="n">
        <v>7665</v>
      </c>
      <c r="S38" s="497" t="n">
        <v>7381</v>
      </c>
      <c r="T38" s="498" t="n">
        <v>6949</v>
      </c>
      <c r="U38" s="498" t="n">
        <v>6366</v>
      </c>
      <c r="V38" s="501" t="s">
        <v>84</v>
      </c>
      <c r="W38" s="82" t="n">
        <v>361</v>
      </c>
    </row>
    <row r="39" customFormat="false" ht="12" hidden="false" customHeight="false" outlineLevel="0" collapsed="false">
      <c r="A39" s="10" t="n">
        <v>362</v>
      </c>
      <c r="B39" s="166" t="s">
        <v>85</v>
      </c>
      <c r="C39" s="497" t="n">
        <v>12384</v>
      </c>
      <c r="D39" s="497" t="n">
        <v>12918</v>
      </c>
      <c r="E39" s="497" t="n">
        <v>13104</v>
      </c>
      <c r="F39" s="497" t="n">
        <v>13656</v>
      </c>
      <c r="G39" s="497" t="n">
        <v>13867</v>
      </c>
      <c r="H39" s="497" t="n">
        <v>17099</v>
      </c>
      <c r="I39" s="497" t="n">
        <v>17207</v>
      </c>
      <c r="J39" s="497" t="n">
        <v>17583</v>
      </c>
      <c r="K39" s="497" t="n">
        <v>16833</v>
      </c>
      <c r="L39" s="497" t="n">
        <v>15570</v>
      </c>
      <c r="M39" s="497" t="n">
        <v>14015</v>
      </c>
      <c r="N39" s="497" t="n">
        <v>13520</v>
      </c>
      <c r="O39" s="497" t="n">
        <v>13190</v>
      </c>
      <c r="P39" s="497" t="n">
        <v>13007</v>
      </c>
      <c r="Q39" s="497" t="n">
        <v>12541</v>
      </c>
      <c r="R39" s="497" t="n">
        <v>12174</v>
      </c>
      <c r="S39" s="497" t="n">
        <v>11483</v>
      </c>
      <c r="T39" s="498" t="n">
        <v>10761</v>
      </c>
      <c r="U39" s="498" t="n">
        <v>9849</v>
      </c>
      <c r="V39" s="501" t="s">
        <v>85</v>
      </c>
      <c r="W39" s="82" t="n">
        <v>362</v>
      </c>
    </row>
    <row r="40" customFormat="false" ht="12" hidden="false" customHeight="false" outlineLevel="0" collapsed="false">
      <c r="A40" s="10" t="n">
        <v>363</v>
      </c>
      <c r="B40" s="166" t="s">
        <v>86</v>
      </c>
      <c r="C40" s="497" t="n">
        <v>7730</v>
      </c>
      <c r="D40" s="497" t="n">
        <v>7820</v>
      </c>
      <c r="E40" s="497" t="n">
        <v>7945</v>
      </c>
      <c r="F40" s="497" t="n">
        <v>8309</v>
      </c>
      <c r="G40" s="497" t="n">
        <v>8512</v>
      </c>
      <c r="H40" s="497" t="n">
        <v>11713</v>
      </c>
      <c r="I40" s="497" t="n">
        <v>11438</v>
      </c>
      <c r="J40" s="497" t="n">
        <v>11891</v>
      </c>
      <c r="K40" s="497" t="n">
        <v>10957</v>
      </c>
      <c r="L40" s="497" t="n">
        <v>9548</v>
      </c>
      <c r="M40" s="497" t="n">
        <v>8397</v>
      </c>
      <c r="N40" s="497" t="n">
        <v>8033</v>
      </c>
      <c r="O40" s="497" t="n">
        <v>8028</v>
      </c>
      <c r="P40" s="497" t="n">
        <v>7920</v>
      </c>
      <c r="Q40" s="497" t="n">
        <v>7806</v>
      </c>
      <c r="R40" s="497" t="n">
        <v>7546</v>
      </c>
      <c r="S40" s="497" t="n">
        <v>6996</v>
      </c>
      <c r="T40" s="498" t="n">
        <v>6671</v>
      </c>
      <c r="U40" s="498" t="n">
        <v>6164</v>
      </c>
      <c r="V40" s="501" t="s">
        <v>86</v>
      </c>
      <c r="W40" s="82" t="n">
        <v>363</v>
      </c>
    </row>
    <row r="41" customFormat="false" ht="12" hidden="false" customHeight="false" outlineLevel="0" collapsed="false">
      <c r="A41" s="10" t="n">
        <v>364</v>
      </c>
      <c r="B41" s="166" t="s">
        <v>87</v>
      </c>
      <c r="C41" s="497" t="n">
        <v>11050</v>
      </c>
      <c r="D41" s="497" t="n">
        <v>11886</v>
      </c>
      <c r="E41" s="497" t="n">
        <v>12499</v>
      </c>
      <c r="F41" s="497" t="n">
        <v>13322</v>
      </c>
      <c r="G41" s="497" t="n">
        <v>13629</v>
      </c>
      <c r="H41" s="497" t="n">
        <v>16488</v>
      </c>
      <c r="I41" s="497" t="n">
        <v>17020</v>
      </c>
      <c r="J41" s="497" t="n">
        <v>17118</v>
      </c>
      <c r="K41" s="497" t="n">
        <v>16856</v>
      </c>
      <c r="L41" s="497" t="n">
        <v>15313</v>
      </c>
      <c r="M41" s="497" t="n">
        <v>13976</v>
      </c>
      <c r="N41" s="497" t="n">
        <v>13253</v>
      </c>
      <c r="O41" s="497" t="n">
        <v>12888</v>
      </c>
      <c r="P41" s="497" t="n">
        <v>12557</v>
      </c>
      <c r="Q41" s="497" t="n">
        <v>12230</v>
      </c>
      <c r="R41" s="497" t="n">
        <v>11571</v>
      </c>
      <c r="S41" s="497" t="n">
        <v>10592</v>
      </c>
      <c r="T41" s="498" t="n">
        <v>10054</v>
      </c>
      <c r="U41" s="498" t="n">
        <v>9165</v>
      </c>
      <c r="V41" s="501" t="s">
        <v>87</v>
      </c>
      <c r="W41" s="82" t="n">
        <v>364</v>
      </c>
    </row>
    <row r="42" customFormat="false" ht="12" hidden="false" customHeight="false" outlineLevel="0" collapsed="false">
      <c r="A42" s="10" t="n">
        <v>365</v>
      </c>
      <c r="B42" s="166" t="s">
        <v>88</v>
      </c>
      <c r="C42" s="497" t="n">
        <v>8156</v>
      </c>
      <c r="D42" s="497" t="n">
        <v>7830</v>
      </c>
      <c r="E42" s="497" t="n">
        <v>7486</v>
      </c>
      <c r="F42" s="497" t="n">
        <v>7535</v>
      </c>
      <c r="G42" s="497" t="n">
        <v>7797</v>
      </c>
      <c r="H42" s="497" t="n">
        <v>9022</v>
      </c>
      <c r="I42" s="497" t="n">
        <v>9015</v>
      </c>
      <c r="J42" s="497" t="n">
        <v>9044</v>
      </c>
      <c r="K42" s="497" t="n">
        <v>8434</v>
      </c>
      <c r="L42" s="497" t="n">
        <v>6897</v>
      </c>
      <c r="M42" s="497" t="n">
        <v>6080</v>
      </c>
      <c r="N42" s="497" t="n">
        <v>5598</v>
      </c>
      <c r="O42" s="497" t="n">
        <v>5301</v>
      </c>
      <c r="P42" s="497" t="n">
        <v>5203</v>
      </c>
      <c r="Q42" s="497" t="n">
        <v>4982</v>
      </c>
      <c r="R42" s="497" t="n">
        <v>4863</v>
      </c>
      <c r="S42" s="497" t="n">
        <v>4528</v>
      </c>
      <c r="T42" s="498" t="n">
        <v>4226</v>
      </c>
      <c r="U42" s="498" t="n">
        <v>3762</v>
      </c>
      <c r="V42" s="501" t="s">
        <v>88</v>
      </c>
      <c r="W42" s="82" t="n">
        <v>365</v>
      </c>
    </row>
    <row r="43" customFormat="false" ht="12" hidden="false" customHeight="false" outlineLevel="0" collapsed="false">
      <c r="A43" s="10" t="n">
        <v>366</v>
      </c>
      <c r="B43" s="166" t="s">
        <v>89</v>
      </c>
      <c r="C43" s="497" t="n">
        <v>6654</v>
      </c>
      <c r="D43" s="497" t="n">
        <v>7137</v>
      </c>
      <c r="E43" s="497" t="n">
        <v>7544</v>
      </c>
      <c r="F43" s="497" t="n">
        <v>7596</v>
      </c>
      <c r="G43" s="497" t="n">
        <v>7580</v>
      </c>
      <c r="H43" s="497" t="n">
        <v>9010</v>
      </c>
      <c r="I43" s="497" t="n">
        <v>9023</v>
      </c>
      <c r="J43" s="497" t="n">
        <v>8778</v>
      </c>
      <c r="K43" s="497" t="n">
        <v>8374</v>
      </c>
      <c r="L43" s="497" t="n">
        <v>7620</v>
      </c>
      <c r="M43" s="497" t="n">
        <v>7059</v>
      </c>
      <c r="N43" s="497" t="n">
        <v>6724</v>
      </c>
      <c r="O43" s="497" t="n">
        <v>6645</v>
      </c>
      <c r="P43" s="497" t="n">
        <v>6616</v>
      </c>
      <c r="Q43" s="497" t="n">
        <v>6396</v>
      </c>
      <c r="R43" s="497" t="n">
        <v>6092</v>
      </c>
      <c r="S43" s="497" t="n">
        <v>5829</v>
      </c>
      <c r="T43" s="498" t="n">
        <v>5447</v>
      </c>
      <c r="U43" s="498" t="n">
        <v>4862</v>
      </c>
      <c r="V43" s="501" t="s">
        <v>89</v>
      </c>
      <c r="W43" s="82" t="n">
        <v>366</v>
      </c>
    </row>
    <row r="44" customFormat="false" ht="12" hidden="false" customHeight="false" outlineLevel="0" collapsed="false">
      <c r="A44" s="10" t="n">
        <v>367</v>
      </c>
      <c r="B44" s="166" t="s">
        <v>90</v>
      </c>
      <c r="C44" s="497" t="n">
        <v>8625</v>
      </c>
      <c r="D44" s="497" t="n">
        <v>9122</v>
      </c>
      <c r="E44" s="497" t="n">
        <v>9171</v>
      </c>
      <c r="F44" s="497" t="n">
        <v>9209</v>
      </c>
      <c r="G44" s="497" t="n">
        <v>9313</v>
      </c>
      <c r="H44" s="497" t="n">
        <v>11279</v>
      </c>
      <c r="I44" s="497" t="n">
        <v>11487</v>
      </c>
      <c r="J44" s="497" t="n">
        <v>11187</v>
      </c>
      <c r="K44" s="497" t="n">
        <v>10479</v>
      </c>
      <c r="L44" s="497" t="n">
        <v>9641</v>
      </c>
      <c r="M44" s="497" t="n">
        <v>8600</v>
      </c>
      <c r="N44" s="497" t="n">
        <v>7939</v>
      </c>
      <c r="O44" s="497" t="n">
        <v>7601</v>
      </c>
      <c r="P44" s="497" t="n">
        <v>7421</v>
      </c>
      <c r="Q44" s="497" t="n">
        <v>7248</v>
      </c>
      <c r="R44" s="497" t="n">
        <v>6959</v>
      </c>
      <c r="S44" s="497" t="n">
        <v>6450</v>
      </c>
      <c r="T44" s="498" t="n">
        <v>5915</v>
      </c>
      <c r="U44" s="498" t="n">
        <v>5305</v>
      </c>
      <c r="V44" s="501" t="s">
        <v>90</v>
      </c>
      <c r="W44" s="82" t="n">
        <v>367</v>
      </c>
    </row>
    <row r="45" customFormat="false" ht="12" hidden="false" customHeight="false" outlineLevel="0" collapsed="false">
      <c r="B45" s="166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8"/>
      <c r="U45" s="498"/>
      <c r="V45" s="501"/>
    </row>
    <row r="46" customFormat="false" ht="12" hidden="false" customHeight="false" outlineLevel="0" collapsed="false">
      <c r="A46" s="10" t="n">
        <v>381</v>
      </c>
      <c r="B46" s="166" t="s">
        <v>91</v>
      </c>
      <c r="C46" s="497" t="n">
        <v>26092</v>
      </c>
      <c r="D46" s="497" t="n">
        <v>27422</v>
      </c>
      <c r="E46" s="497" t="n">
        <v>28762</v>
      </c>
      <c r="F46" s="497" t="n">
        <v>30119</v>
      </c>
      <c r="G46" s="497" t="n">
        <v>29971</v>
      </c>
      <c r="H46" s="497" t="n">
        <v>36038</v>
      </c>
      <c r="I46" s="497" t="n">
        <v>35874</v>
      </c>
      <c r="J46" s="497" t="n">
        <v>34878</v>
      </c>
      <c r="K46" s="497" t="n">
        <v>32136</v>
      </c>
      <c r="L46" s="497" t="n">
        <v>29406</v>
      </c>
      <c r="M46" s="497" t="n">
        <v>27760</v>
      </c>
      <c r="N46" s="497" t="n">
        <v>26868</v>
      </c>
      <c r="O46" s="497" t="n">
        <v>27440</v>
      </c>
      <c r="P46" s="497" t="n">
        <v>27576</v>
      </c>
      <c r="Q46" s="497" t="n">
        <v>27510</v>
      </c>
      <c r="R46" s="497" t="n">
        <v>26964</v>
      </c>
      <c r="S46" s="497" t="n">
        <v>26807</v>
      </c>
      <c r="T46" s="498" t="n">
        <v>26026</v>
      </c>
      <c r="U46" s="498" t="n">
        <v>25030</v>
      </c>
      <c r="V46" s="501" t="s">
        <v>91</v>
      </c>
      <c r="W46" s="82" t="n">
        <v>381</v>
      </c>
    </row>
    <row r="47" customFormat="false" ht="12" hidden="false" customHeight="false" outlineLevel="0" collapsed="false">
      <c r="A47" s="10" t="n">
        <v>382</v>
      </c>
      <c r="B47" s="166" t="s">
        <v>92</v>
      </c>
      <c r="C47" s="497" t="n">
        <v>23610</v>
      </c>
      <c r="D47" s="497" t="n">
        <v>24421</v>
      </c>
      <c r="E47" s="497" t="n">
        <v>25583</v>
      </c>
      <c r="F47" s="497" t="n">
        <v>26556</v>
      </c>
      <c r="G47" s="497" t="n">
        <v>26500</v>
      </c>
      <c r="H47" s="497" t="n">
        <v>30568</v>
      </c>
      <c r="I47" s="497" t="n">
        <v>30651</v>
      </c>
      <c r="J47" s="497" t="n">
        <v>30300</v>
      </c>
      <c r="K47" s="497" t="n">
        <v>28511</v>
      </c>
      <c r="L47" s="497" t="n">
        <v>25505</v>
      </c>
      <c r="M47" s="497" t="n">
        <v>23769</v>
      </c>
      <c r="N47" s="497" t="n">
        <v>22539</v>
      </c>
      <c r="O47" s="497" t="n">
        <v>22423</v>
      </c>
      <c r="P47" s="497" t="n">
        <v>22205</v>
      </c>
      <c r="Q47" s="497" t="n">
        <v>21548</v>
      </c>
      <c r="R47" s="497" t="n">
        <v>20764</v>
      </c>
      <c r="S47" s="497" t="n">
        <v>19688</v>
      </c>
      <c r="T47" s="498" t="n">
        <v>18769</v>
      </c>
      <c r="U47" s="498" t="n">
        <v>17308</v>
      </c>
      <c r="V47" s="501" t="s">
        <v>92</v>
      </c>
      <c r="W47" s="82" t="n">
        <v>382</v>
      </c>
    </row>
    <row r="48" customFormat="false" ht="12" hidden="false" customHeight="false" outlineLevel="0" collapsed="false">
      <c r="A48" s="10" t="n">
        <v>401</v>
      </c>
      <c r="B48" s="166" t="s">
        <v>93</v>
      </c>
      <c r="C48" s="497" t="n">
        <v>10158</v>
      </c>
      <c r="D48" s="497" t="n">
        <v>10907</v>
      </c>
      <c r="E48" s="497" t="n">
        <v>11288</v>
      </c>
      <c r="F48" s="497" t="n">
        <v>12497</v>
      </c>
      <c r="G48" s="497" t="n">
        <v>15492</v>
      </c>
      <c r="H48" s="497" t="n">
        <v>17670</v>
      </c>
      <c r="I48" s="497" t="n">
        <v>17899</v>
      </c>
      <c r="J48" s="497" t="n">
        <v>18366</v>
      </c>
      <c r="K48" s="497" t="n">
        <v>17787</v>
      </c>
      <c r="L48" s="497" t="n">
        <v>15983</v>
      </c>
      <c r="M48" s="497" t="n">
        <v>13999</v>
      </c>
      <c r="N48" s="497" t="n">
        <v>12649</v>
      </c>
      <c r="O48" s="497" t="n">
        <v>12221</v>
      </c>
      <c r="P48" s="497" t="n">
        <v>12096</v>
      </c>
      <c r="Q48" s="497" t="n">
        <v>11315</v>
      </c>
      <c r="R48" s="497" t="n">
        <v>10715</v>
      </c>
      <c r="S48" s="497" t="n">
        <v>10262</v>
      </c>
      <c r="T48" s="498" t="n">
        <v>9742</v>
      </c>
      <c r="U48" s="498" t="n">
        <v>8863</v>
      </c>
      <c r="V48" s="501" t="s">
        <v>93</v>
      </c>
      <c r="W48" s="82" t="n">
        <v>401</v>
      </c>
    </row>
    <row r="49" customFormat="false" ht="12" hidden="false" customHeight="false" outlineLevel="0" collapsed="false">
      <c r="A49" s="10" t="n">
        <v>402</v>
      </c>
      <c r="B49" s="166" t="s">
        <v>94</v>
      </c>
      <c r="C49" s="497" t="n">
        <v>22064</v>
      </c>
      <c r="D49" s="497" t="n">
        <v>23453</v>
      </c>
      <c r="E49" s="497" t="n">
        <v>24628</v>
      </c>
      <c r="F49" s="497" t="n">
        <v>24730</v>
      </c>
      <c r="G49" s="497" t="n">
        <v>24817</v>
      </c>
      <c r="H49" s="497" t="n">
        <v>28390</v>
      </c>
      <c r="I49" s="497" t="n">
        <v>28041</v>
      </c>
      <c r="J49" s="497" t="n">
        <v>26684</v>
      </c>
      <c r="K49" s="497" t="n">
        <v>24772</v>
      </c>
      <c r="L49" s="497" t="n">
        <v>22245</v>
      </c>
      <c r="M49" s="497" t="n">
        <v>20183</v>
      </c>
      <c r="N49" s="497" t="n">
        <v>18977</v>
      </c>
      <c r="O49" s="497" t="n">
        <v>18821</v>
      </c>
      <c r="P49" s="497" t="n">
        <v>18526</v>
      </c>
      <c r="Q49" s="497" t="n">
        <v>18112</v>
      </c>
      <c r="R49" s="497" t="n">
        <v>17706</v>
      </c>
      <c r="S49" s="497" t="n">
        <v>17149</v>
      </c>
      <c r="T49" s="498" t="n">
        <v>16331</v>
      </c>
      <c r="U49" s="498" t="n">
        <v>15313</v>
      </c>
      <c r="V49" s="501" t="s">
        <v>94</v>
      </c>
      <c r="W49" s="82" t="n">
        <v>402</v>
      </c>
    </row>
    <row r="50" customFormat="false" ht="12" hidden="false" customHeight="false" outlineLevel="0" collapsed="false">
      <c r="A50" s="10" t="n">
        <v>403</v>
      </c>
      <c r="B50" s="166" t="s">
        <v>95</v>
      </c>
      <c r="C50" s="497" t="n">
        <v>13825</v>
      </c>
      <c r="D50" s="497" t="n">
        <v>13719</v>
      </c>
      <c r="E50" s="497" t="n">
        <v>14945</v>
      </c>
      <c r="F50" s="497" t="n">
        <v>14931</v>
      </c>
      <c r="G50" s="497" t="n">
        <v>14667</v>
      </c>
      <c r="H50" s="497" t="n">
        <v>16689</v>
      </c>
      <c r="I50" s="497" t="n">
        <v>16796</v>
      </c>
      <c r="J50" s="497" t="n">
        <v>16522</v>
      </c>
      <c r="K50" s="497" t="n">
        <v>15478</v>
      </c>
      <c r="L50" s="497" t="n">
        <v>13817</v>
      </c>
      <c r="M50" s="497" t="n">
        <v>12129</v>
      </c>
      <c r="N50" s="497" t="n">
        <v>10764</v>
      </c>
      <c r="O50" s="497" t="n">
        <v>10220</v>
      </c>
      <c r="P50" s="497" t="n">
        <v>10131</v>
      </c>
      <c r="Q50" s="497" t="n">
        <v>9880</v>
      </c>
      <c r="R50" s="497" t="n">
        <v>9538</v>
      </c>
      <c r="S50" s="497" t="n">
        <v>9204</v>
      </c>
      <c r="T50" s="498" t="n">
        <v>8623</v>
      </c>
      <c r="U50" s="498" t="n">
        <v>7943</v>
      </c>
      <c r="V50" s="501" t="s">
        <v>95</v>
      </c>
      <c r="W50" s="82" t="n">
        <v>403</v>
      </c>
    </row>
    <row r="51" customFormat="false" ht="12" hidden="false" customHeight="false" outlineLevel="0" collapsed="false">
      <c r="B51" s="166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8"/>
      <c r="U51" s="498"/>
      <c r="V51" s="501"/>
    </row>
    <row r="52" customFormat="false" ht="12" hidden="false" customHeight="false" outlineLevel="0" collapsed="false">
      <c r="A52" s="10" t="n">
        <v>426</v>
      </c>
      <c r="B52" s="166" t="s">
        <v>96</v>
      </c>
      <c r="C52" s="497" t="n">
        <v>9202</v>
      </c>
      <c r="D52" s="497" t="n">
        <v>9524</v>
      </c>
      <c r="E52" s="497" t="n">
        <v>9714</v>
      </c>
      <c r="F52" s="497" t="n">
        <v>9889</v>
      </c>
      <c r="G52" s="497" t="n">
        <v>9678</v>
      </c>
      <c r="H52" s="497" t="n">
        <v>10390</v>
      </c>
      <c r="I52" s="497" t="n">
        <v>10593</v>
      </c>
      <c r="J52" s="497" t="n">
        <v>10751</v>
      </c>
      <c r="K52" s="497" t="n">
        <v>10323</v>
      </c>
      <c r="L52" s="497" t="n">
        <v>9371</v>
      </c>
      <c r="M52" s="497" t="n">
        <v>8864</v>
      </c>
      <c r="N52" s="497" t="n">
        <v>8383</v>
      </c>
      <c r="O52" s="497" t="n">
        <v>8479</v>
      </c>
      <c r="P52" s="497" t="n">
        <v>8511</v>
      </c>
      <c r="Q52" s="497" t="n">
        <v>8263</v>
      </c>
      <c r="R52" s="497" t="n">
        <v>8188</v>
      </c>
      <c r="S52" s="497" t="n">
        <v>7879</v>
      </c>
      <c r="T52" s="498" t="n">
        <v>8003</v>
      </c>
      <c r="U52" s="498" t="n">
        <v>7731</v>
      </c>
      <c r="V52" s="501" t="s">
        <v>96</v>
      </c>
      <c r="W52" s="82" t="n">
        <v>426</v>
      </c>
    </row>
    <row r="53" customFormat="false" ht="12" hidden="false" customHeight="false" outlineLevel="0" collapsed="false">
      <c r="A53" s="10" t="n">
        <v>428</v>
      </c>
      <c r="B53" s="166" t="s">
        <v>97</v>
      </c>
      <c r="C53" s="497" t="n">
        <v>25841</v>
      </c>
      <c r="D53" s="497" t="n">
        <v>26972</v>
      </c>
      <c r="E53" s="497" t="n">
        <v>28216</v>
      </c>
      <c r="F53" s="497" t="n">
        <v>28694</v>
      </c>
      <c r="G53" s="497" t="n">
        <v>29302</v>
      </c>
      <c r="H53" s="497" t="n">
        <v>32967</v>
      </c>
      <c r="I53" s="497" t="n">
        <v>33952</v>
      </c>
      <c r="J53" s="497" t="n">
        <v>34141</v>
      </c>
      <c r="K53" s="497" t="n">
        <v>33160</v>
      </c>
      <c r="L53" s="497" t="n">
        <v>30862</v>
      </c>
      <c r="M53" s="497" t="n">
        <v>28925</v>
      </c>
      <c r="N53" s="497" t="n">
        <v>27775</v>
      </c>
      <c r="O53" s="497" t="n">
        <v>27798</v>
      </c>
      <c r="P53" s="497" t="n">
        <v>27458</v>
      </c>
      <c r="Q53" s="497" t="n">
        <v>26705</v>
      </c>
      <c r="R53" s="497" t="n">
        <v>26251</v>
      </c>
      <c r="S53" s="497" t="n">
        <v>25489</v>
      </c>
      <c r="T53" s="498" t="n">
        <v>24677</v>
      </c>
      <c r="U53" s="498" t="n">
        <v>23158</v>
      </c>
      <c r="V53" s="501" t="s">
        <v>97</v>
      </c>
      <c r="W53" s="82" t="n">
        <v>428</v>
      </c>
    </row>
    <row r="54" customFormat="false" ht="12" hidden="false" customHeight="false" outlineLevel="0" collapsed="false">
      <c r="A54" s="10" t="n">
        <v>461</v>
      </c>
      <c r="B54" s="166" t="s">
        <v>98</v>
      </c>
      <c r="C54" s="497" t="n">
        <v>18863</v>
      </c>
      <c r="D54" s="497" t="n">
        <v>18679</v>
      </c>
      <c r="E54" s="497" t="n">
        <v>19556</v>
      </c>
      <c r="F54" s="497" t="n">
        <v>19888</v>
      </c>
      <c r="G54" s="497" t="n">
        <v>19596</v>
      </c>
      <c r="H54" s="497" t="n">
        <v>25233</v>
      </c>
      <c r="I54" s="497" t="n">
        <v>25726</v>
      </c>
      <c r="J54" s="497" t="n">
        <v>25237</v>
      </c>
      <c r="K54" s="497" t="n">
        <v>23928</v>
      </c>
      <c r="L54" s="497" t="n">
        <v>22661</v>
      </c>
      <c r="M54" s="497" t="n">
        <v>21224</v>
      </c>
      <c r="N54" s="497" t="n">
        <v>20481</v>
      </c>
      <c r="O54" s="497" t="n">
        <v>20412</v>
      </c>
      <c r="P54" s="497" t="n">
        <v>20271</v>
      </c>
      <c r="Q54" s="497" t="n">
        <v>19705</v>
      </c>
      <c r="R54" s="497" t="n">
        <v>18895</v>
      </c>
      <c r="S54" s="497" t="n">
        <v>18037</v>
      </c>
      <c r="T54" s="498" t="n">
        <v>16852</v>
      </c>
      <c r="U54" s="498" t="n">
        <v>15485</v>
      </c>
      <c r="V54" s="501" t="s">
        <v>98</v>
      </c>
      <c r="W54" s="82" t="n">
        <v>461</v>
      </c>
    </row>
    <row r="55" customFormat="false" ht="3.75" hidden="false" customHeight="true" outlineLevel="0" collapsed="false">
      <c r="A55" s="44"/>
      <c r="B55" s="182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2"/>
      <c r="V55" s="262"/>
      <c r="W55" s="422"/>
    </row>
    <row r="57" customFormat="false" ht="12" hidden="false" customHeight="false" outlineLevel="0" collapsed="false">
      <c r="B57" s="10" t="s">
        <v>483</v>
      </c>
    </row>
    <row r="66" customFormat="false" ht="23.25" hidden="false" customHeight="true" outlineLevel="0" collapsed="false"/>
    <row r="67" customFormat="false" ht="13.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W67" s="9"/>
    </row>
  </sheetData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3.13"/>
    <col collapsed="false" customWidth="true" hidden="false" outlineLevel="0" max="2" min="2" style="8" width="8.7"/>
    <col collapsed="false" customWidth="true" hidden="false" outlineLevel="0" max="10" min="3" style="8" width="9.42"/>
    <col collapsed="false" customWidth="true" hidden="false" outlineLevel="0" max="12" min="11" style="8" width="9.7"/>
    <col collapsed="false" customWidth="true" hidden="false" outlineLevel="0" max="21" min="13" style="8" width="10.28"/>
    <col collapsed="false" customWidth="true" hidden="false" outlineLevel="0" max="22" min="22" style="8" width="2.99"/>
    <col collapsed="false" customWidth="true" hidden="false" outlineLevel="0" max="23" min="23" style="8" width="10.28"/>
    <col collapsed="false" customWidth="false" hidden="false" outlineLevel="0" max="257" min="24" style="8" width="9.13"/>
  </cols>
  <sheetData>
    <row r="1" customFormat="false" ht="17.25" hidden="false" customHeight="true" outlineLevel="0" collapsed="false">
      <c r="B1" s="142" t="s">
        <v>484</v>
      </c>
      <c r="C1" s="184" t="s">
        <v>485</v>
      </c>
      <c r="H1" s="407" t="s">
        <v>460</v>
      </c>
    </row>
    <row r="2" customFormat="false" ht="3.95" hidden="false" customHeight="true" outlineLevel="0" collapsed="false">
      <c r="A2" s="134"/>
      <c r="B2" s="490"/>
      <c r="C2" s="1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2" hidden="false" customHeight="true" outlineLevel="0" collapsed="false">
      <c r="B3" s="248"/>
      <c r="C3" s="502" t="s">
        <v>461</v>
      </c>
      <c r="D3" s="503" t="s">
        <v>462</v>
      </c>
      <c r="E3" s="503" t="s">
        <v>463</v>
      </c>
      <c r="F3" s="503" t="s">
        <v>464</v>
      </c>
      <c r="G3" s="503" t="s">
        <v>465</v>
      </c>
      <c r="H3" s="503" t="s">
        <v>466</v>
      </c>
      <c r="I3" s="503" t="s">
        <v>467</v>
      </c>
      <c r="J3" s="503" t="s">
        <v>468</v>
      </c>
      <c r="K3" s="503" t="s">
        <v>469</v>
      </c>
      <c r="L3" s="503" t="s">
        <v>470</v>
      </c>
      <c r="M3" s="362" t="s">
        <v>471</v>
      </c>
      <c r="N3" s="504" t="s">
        <v>472</v>
      </c>
      <c r="O3" s="227" t="s">
        <v>473</v>
      </c>
      <c r="P3" s="362" t="s">
        <v>474</v>
      </c>
      <c r="Q3" s="362" t="s">
        <v>475</v>
      </c>
      <c r="R3" s="504" t="s">
        <v>476</v>
      </c>
      <c r="S3" s="227" t="s">
        <v>486</v>
      </c>
      <c r="T3" s="505" t="s">
        <v>487</v>
      </c>
      <c r="U3" s="362" t="s">
        <v>488</v>
      </c>
    </row>
    <row r="4" customFormat="false" ht="12" hidden="false" customHeight="false" outlineLevel="0" collapsed="false">
      <c r="A4" s="86"/>
      <c r="B4" s="89"/>
      <c r="C4" s="420"/>
      <c r="D4" s="415"/>
      <c r="E4" s="415"/>
      <c r="F4" s="415"/>
      <c r="G4" s="415"/>
      <c r="H4" s="415"/>
      <c r="I4" s="415"/>
      <c r="J4" s="415"/>
      <c r="K4" s="506" t="s">
        <v>489</v>
      </c>
      <c r="L4" s="415"/>
      <c r="M4" s="418"/>
      <c r="N4" s="507"/>
      <c r="O4" s="508"/>
      <c r="P4" s="418"/>
      <c r="Q4" s="418"/>
      <c r="R4" s="507"/>
      <c r="S4" s="508"/>
      <c r="T4" s="508"/>
      <c r="U4" s="507"/>
      <c r="V4" s="88"/>
    </row>
    <row r="5" customFormat="false" ht="3.95" hidden="false" customHeight="true" outlineLevel="0" collapsed="false">
      <c r="A5" s="85"/>
      <c r="B5" s="248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177"/>
      <c r="N5" s="177"/>
      <c r="O5" s="177"/>
      <c r="P5" s="177"/>
      <c r="Q5" s="177"/>
      <c r="R5" s="177"/>
      <c r="S5" s="177"/>
      <c r="T5" s="177"/>
      <c r="U5" s="177"/>
      <c r="V5" s="509"/>
    </row>
    <row r="6" customFormat="false" ht="12.95" hidden="false" customHeight="true" outlineLevel="0" collapsed="false">
      <c r="B6" s="160" t="s">
        <v>490</v>
      </c>
      <c r="C6" s="497" t="n">
        <v>55963053</v>
      </c>
      <c r="D6" s="497" t="n">
        <v>59736822</v>
      </c>
      <c r="E6" s="497" t="n">
        <v>64450005</v>
      </c>
      <c r="F6" s="497" t="n">
        <v>69254148</v>
      </c>
      <c r="G6" s="497" t="n">
        <v>73114308</v>
      </c>
      <c r="H6" s="497" t="n">
        <v>78101473</v>
      </c>
      <c r="I6" s="497" t="n">
        <v>84114574</v>
      </c>
      <c r="J6" s="497" t="n">
        <v>90076594</v>
      </c>
      <c r="K6" s="497" t="n">
        <v>94301623</v>
      </c>
      <c r="L6" s="497" t="n">
        <v>99209137</v>
      </c>
      <c r="M6" s="497" t="n">
        <v>104665171</v>
      </c>
      <c r="N6" s="497" t="n">
        <v>111939643</v>
      </c>
      <c r="O6" s="497" t="n">
        <v>117060396</v>
      </c>
      <c r="P6" s="497" t="n">
        <v>121048923</v>
      </c>
      <c r="Q6" s="497" t="n">
        <v>123611167</v>
      </c>
      <c r="R6" s="497" t="n">
        <v>125570246</v>
      </c>
      <c r="S6" s="497" t="n">
        <v>126925843</v>
      </c>
      <c r="T6" s="498" t="n">
        <v>127767994</v>
      </c>
      <c r="U6" s="498" t="n">
        <v>128056026</v>
      </c>
      <c r="V6" s="509"/>
    </row>
    <row r="7" customFormat="false" ht="12" hidden="false" customHeight="true" outlineLevel="0" collapsed="false">
      <c r="B7" s="160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8"/>
      <c r="U7" s="498"/>
      <c r="V7" s="509"/>
    </row>
    <row r="8" customFormat="false" ht="12.95" hidden="false" customHeight="true" outlineLevel="0" collapsed="false">
      <c r="B8" s="160" t="s">
        <v>491</v>
      </c>
      <c r="C8" s="497" t="n">
        <v>2359183</v>
      </c>
      <c r="D8" s="497" t="n">
        <v>2498679</v>
      </c>
      <c r="E8" s="497" t="n">
        <v>2812335</v>
      </c>
      <c r="F8" s="497" t="n">
        <v>3068282</v>
      </c>
      <c r="G8" s="497" t="n">
        <v>3272718</v>
      </c>
      <c r="H8" s="497" t="n">
        <v>3852821</v>
      </c>
      <c r="I8" s="497" t="n">
        <v>4295567</v>
      </c>
      <c r="J8" s="497" t="n">
        <v>4773087</v>
      </c>
      <c r="K8" s="497" t="n">
        <v>5039206</v>
      </c>
      <c r="L8" s="497" t="n">
        <v>5171800</v>
      </c>
      <c r="M8" s="497" t="n">
        <v>5184287</v>
      </c>
      <c r="N8" s="497" t="n">
        <v>5338206</v>
      </c>
      <c r="O8" s="497" t="n">
        <v>5575989</v>
      </c>
      <c r="P8" s="497" t="n">
        <v>5679439</v>
      </c>
      <c r="Q8" s="497" t="n">
        <v>5643647</v>
      </c>
      <c r="R8" s="497" t="n">
        <v>5692321</v>
      </c>
      <c r="S8" s="497" t="n">
        <v>5683062</v>
      </c>
      <c r="T8" s="498" t="n">
        <v>5627737</v>
      </c>
      <c r="U8" s="498" t="n">
        <v>5507456</v>
      </c>
      <c r="V8" s="509"/>
    </row>
    <row r="9" customFormat="false" ht="12.95" hidden="false" customHeight="true" outlineLevel="0" collapsed="false">
      <c r="B9" s="160" t="s">
        <v>492</v>
      </c>
      <c r="C9" s="497" t="n">
        <v>5793974</v>
      </c>
      <c r="D9" s="497" t="n">
        <v>6159298</v>
      </c>
      <c r="E9" s="497" t="n">
        <v>6574359</v>
      </c>
      <c r="F9" s="497" t="n">
        <v>6984170</v>
      </c>
      <c r="G9" s="497" t="n">
        <v>7164674</v>
      </c>
      <c r="H9" s="497" t="n">
        <v>8595330</v>
      </c>
      <c r="I9" s="497" t="n">
        <v>9021809</v>
      </c>
      <c r="J9" s="497" t="n">
        <v>9334442</v>
      </c>
      <c r="K9" s="497" t="n">
        <v>9325699</v>
      </c>
      <c r="L9" s="497" t="n">
        <v>9107527</v>
      </c>
      <c r="M9" s="497" t="n">
        <v>9031197</v>
      </c>
      <c r="N9" s="497" t="n">
        <v>9232875</v>
      </c>
      <c r="O9" s="497" t="n">
        <v>9572088</v>
      </c>
      <c r="P9" s="497" t="n">
        <v>9730352</v>
      </c>
      <c r="Q9" s="497" t="n">
        <v>9738285</v>
      </c>
      <c r="R9" s="497" t="n">
        <v>9834124</v>
      </c>
      <c r="S9" s="497" t="n">
        <v>9817589</v>
      </c>
      <c r="T9" s="498" t="n">
        <v>9634917</v>
      </c>
      <c r="U9" s="498" t="n">
        <v>9335088</v>
      </c>
      <c r="V9" s="509"/>
    </row>
    <row r="10" customFormat="false" ht="12.95" hidden="false" customHeight="true" outlineLevel="0" collapsed="false">
      <c r="B10" s="160" t="s">
        <v>493</v>
      </c>
      <c r="C10" s="497" t="n">
        <v>11127995</v>
      </c>
      <c r="D10" s="497" t="n">
        <v>12314032</v>
      </c>
      <c r="E10" s="497" t="n">
        <v>13772491</v>
      </c>
      <c r="F10" s="497" t="n">
        <v>15271673</v>
      </c>
      <c r="G10" s="497" t="n">
        <v>16866093</v>
      </c>
      <c r="H10" s="497" t="n">
        <v>16553100</v>
      </c>
      <c r="I10" s="497" t="n">
        <v>18241907</v>
      </c>
      <c r="J10" s="497" t="n">
        <v>20649430</v>
      </c>
      <c r="K10" s="497" t="n">
        <v>23002983</v>
      </c>
      <c r="L10" s="497" t="n">
        <v>26200134</v>
      </c>
      <c r="M10" s="497" t="n">
        <v>29495895</v>
      </c>
      <c r="N10" s="497" t="n">
        <v>32838470</v>
      </c>
      <c r="O10" s="497" t="n">
        <v>34897303</v>
      </c>
      <c r="P10" s="497" t="n">
        <v>36785508</v>
      </c>
      <c r="Q10" s="497" t="n">
        <v>38543517</v>
      </c>
      <c r="R10" s="497" t="n">
        <v>39520058</v>
      </c>
      <c r="S10" s="497" t="n">
        <v>40433711</v>
      </c>
      <c r="T10" s="498" t="n">
        <v>41494836</v>
      </c>
      <c r="U10" s="498" t="n">
        <v>42607376</v>
      </c>
      <c r="V10" s="509"/>
    </row>
    <row r="11" customFormat="false" ht="12.95" hidden="false" customHeight="true" outlineLevel="0" collapsed="false">
      <c r="B11" s="160" t="s">
        <v>494</v>
      </c>
      <c r="C11" s="497" t="n">
        <v>11773266</v>
      </c>
      <c r="D11" s="497" t="n">
        <v>12408655</v>
      </c>
      <c r="E11" s="497" t="n">
        <v>13136448</v>
      </c>
      <c r="F11" s="497" t="n">
        <v>13773424</v>
      </c>
      <c r="G11" s="497" t="n">
        <v>14310565</v>
      </c>
      <c r="H11" s="497" t="n">
        <v>16304813</v>
      </c>
      <c r="I11" s="497" t="n">
        <v>16919432</v>
      </c>
      <c r="J11" s="497" t="n">
        <v>17532022</v>
      </c>
      <c r="K11" s="497" t="n">
        <v>18050370</v>
      </c>
      <c r="L11" s="497" t="n">
        <v>18802659</v>
      </c>
      <c r="M11" s="497" t="n">
        <v>19634368</v>
      </c>
      <c r="N11" s="497" t="n">
        <v>20833162</v>
      </c>
      <c r="O11" s="497" t="n">
        <v>21672149</v>
      </c>
      <c r="P11" s="497" t="n">
        <v>22342267</v>
      </c>
      <c r="Q11" s="497" t="n">
        <v>22813076</v>
      </c>
      <c r="R11" s="497" t="n">
        <v>23242231</v>
      </c>
      <c r="S11" s="497" t="n">
        <v>23485577</v>
      </c>
      <c r="T11" s="498" t="n">
        <v>23640705</v>
      </c>
      <c r="U11" s="498" t="n">
        <v>23569737</v>
      </c>
      <c r="V11" s="509"/>
    </row>
    <row r="12" customFormat="false" ht="12.95" hidden="false" customHeight="true" outlineLevel="0" collapsed="false">
      <c r="B12" s="160" t="s">
        <v>495</v>
      </c>
      <c r="C12" s="497" t="n">
        <v>8142861</v>
      </c>
      <c r="D12" s="497" t="n">
        <v>8954314</v>
      </c>
      <c r="E12" s="497" t="n">
        <v>9857754</v>
      </c>
      <c r="F12" s="497" t="n">
        <v>11118925</v>
      </c>
      <c r="G12" s="497" t="n">
        <v>11933453</v>
      </c>
      <c r="H12" s="497" t="n">
        <v>10729488</v>
      </c>
      <c r="I12" s="497" t="n">
        <v>11607092</v>
      </c>
      <c r="J12" s="497" t="n">
        <v>12811830</v>
      </c>
      <c r="K12" s="497" t="n">
        <v>14030580</v>
      </c>
      <c r="L12" s="497" t="n">
        <v>15776266</v>
      </c>
      <c r="M12" s="497" t="n">
        <v>17401159</v>
      </c>
      <c r="N12" s="497" t="n">
        <v>18831151</v>
      </c>
      <c r="O12" s="497" t="n">
        <v>19521943</v>
      </c>
      <c r="P12" s="497" t="n">
        <v>20080635</v>
      </c>
      <c r="Q12" s="497" t="n">
        <v>20414233</v>
      </c>
      <c r="R12" s="497" t="n">
        <v>20627039</v>
      </c>
      <c r="S12" s="497" t="n">
        <v>20855585</v>
      </c>
      <c r="T12" s="498" t="n">
        <v>20893067</v>
      </c>
      <c r="U12" s="498" t="n">
        <v>20900288</v>
      </c>
      <c r="V12" s="509"/>
    </row>
    <row r="13" customFormat="false" ht="12.95" hidden="false" customHeight="true" outlineLevel="0" collapsed="false">
      <c r="B13" s="160" t="s">
        <v>496</v>
      </c>
      <c r="C13" s="497" t="n">
        <v>4970003</v>
      </c>
      <c r="D13" s="497" t="n">
        <v>5145303</v>
      </c>
      <c r="E13" s="497" t="n">
        <v>5340508</v>
      </c>
      <c r="F13" s="497" t="n">
        <v>5565685</v>
      </c>
      <c r="G13" s="497" t="n">
        <v>5718434</v>
      </c>
      <c r="H13" s="497" t="n">
        <v>6592237</v>
      </c>
      <c r="I13" s="497" t="n">
        <v>6796676</v>
      </c>
      <c r="J13" s="497" t="n">
        <v>6992008</v>
      </c>
      <c r="K13" s="497" t="n">
        <v>6944725</v>
      </c>
      <c r="L13" s="497" t="n">
        <v>6871327</v>
      </c>
      <c r="M13" s="497" t="n">
        <v>6996961</v>
      </c>
      <c r="N13" s="497" t="n">
        <v>7366044</v>
      </c>
      <c r="O13" s="497" t="n">
        <v>7586279</v>
      </c>
      <c r="P13" s="497" t="n">
        <v>7748386</v>
      </c>
      <c r="Q13" s="497" t="n">
        <v>7745083</v>
      </c>
      <c r="R13" s="497" t="n">
        <v>7774411</v>
      </c>
      <c r="S13" s="497" t="n">
        <v>7732499</v>
      </c>
      <c r="T13" s="498" t="n">
        <v>7675747</v>
      </c>
      <c r="U13" s="498" t="n">
        <v>7561899</v>
      </c>
      <c r="V13" s="509"/>
    </row>
    <row r="14" customFormat="false" ht="12.95" hidden="false" customHeight="true" outlineLevel="0" collapsed="false">
      <c r="B14" s="160" t="s">
        <v>497</v>
      </c>
      <c r="C14" s="497" t="n">
        <v>3065679</v>
      </c>
      <c r="D14" s="497" t="n">
        <v>3173966</v>
      </c>
      <c r="E14" s="497" t="n">
        <v>3309634</v>
      </c>
      <c r="F14" s="497" t="n">
        <v>3357282</v>
      </c>
      <c r="G14" s="497" t="n">
        <v>3337102</v>
      </c>
      <c r="H14" s="497" t="n">
        <v>4074708</v>
      </c>
      <c r="I14" s="497" t="n">
        <v>4220285</v>
      </c>
      <c r="J14" s="497" t="n">
        <v>4245243</v>
      </c>
      <c r="K14" s="497" t="n">
        <v>4121423</v>
      </c>
      <c r="L14" s="497" t="n">
        <v>3975058</v>
      </c>
      <c r="M14" s="497" t="n">
        <v>3904014</v>
      </c>
      <c r="N14" s="497" t="n">
        <v>4040070</v>
      </c>
      <c r="O14" s="497" t="n">
        <v>4163037</v>
      </c>
      <c r="P14" s="497" t="n">
        <v>4227225</v>
      </c>
      <c r="Q14" s="497" t="n">
        <v>4195069</v>
      </c>
      <c r="R14" s="497" t="n">
        <v>4182837</v>
      </c>
      <c r="S14" s="497" t="n">
        <v>4154039</v>
      </c>
      <c r="T14" s="498" t="n">
        <v>4086457</v>
      </c>
      <c r="U14" s="510" t="n">
        <v>3977205</v>
      </c>
    </row>
    <row r="15" customFormat="false" ht="12.95" hidden="false" customHeight="true" outlineLevel="0" collapsed="false">
      <c r="A15" s="511" t="s">
        <v>498</v>
      </c>
      <c r="B15" s="160" t="s">
        <v>499</v>
      </c>
      <c r="C15" s="497" t="n">
        <v>8730092</v>
      </c>
      <c r="D15" s="497" t="n">
        <v>9082575</v>
      </c>
      <c r="E15" s="497" t="n">
        <v>9646476</v>
      </c>
      <c r="F15" s="497" t="n">
        <v>10114707</v>
      </c>
      <c r="G15" s="497" t="n">
        <v>10511269</v>
      </c>
      <c r="H15" s="497" t="n">
        <v>11398976</v>
      </c>
      <c r="I15" s="497" t="n">
        <v>13011806</v>
      </c>
      <c r="J15" s="497" t="n">
        <v>13738532</v>
      </c>
      <c r="K15" s="497" t="n">
        <v>13786637</v>
      </c>
      <c r="L15" s="497" t="n">
        <v>13304366</v>
      </c>
      <c r="M15" s="497" t="n">
        <v>13017290</v>
      </c>
      <c r="N15" s="497" t="n">
        <v>13459665</v>
      </c>
      <c r="O15" s="497" t="n">
        <v>14071608</v>
      </c>
      <c r="P15" s="497" t="n">
        <v>14455111</v>
      </c>
      <c r="Q15" s="497" t="n">
        <v>14518257</v>
      </c>
      <c r="R15" s="497" t="n">
        <v>14697225</v>
      </c>
      <c r="S15" s="497" t="n">
        <v>14763781</v>
      </c>
      <c r="T15" s="498" t="n">
        <v>14714528</v>
      </c>
      <c r="U15" s="510" t="n">
        <v>14596977</v>
      </c>
    </row>
    <row r="16" customFormat="false" ht="12" hidden="false" customHeight="false" outlineLevel="0" collapsed="false">
      <c r="A16" s="512"/>
      <c r="B16" s="513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5"/>
      <c r="V16" s="516"/>
    </row>
    <row r="17" customFormat="false" ht="12" hidden="false" customHeight="true" outlineLevel="0" collapsed="false">
      <c r="A17" s="517" t="s">
        <v>500</v>
      </c>
      <c r="B17" s="518" t="s">
        <v>491</v>
      </c>
      <c r="C17" s="519" t="n">
        <v>2359183</v>
      </c>
      <c r="D17" s="519" t="n">
        <v>2498679</v>
      </c>
      <c r="E17" s="519" t="n">
        <v>2812335</v>
      </c>
      <c r="F17" s="519" t="n">
        <v>3068282</v>
      </c>
      <c r="G17" s="519" t="n">
        <v>3272718</v>
      </c>
      <c r="H17" s="519" t="n">
        <v>3852821</v>
      </c>
      <c r="I17" s="519" t="n">
        <v>4295567</v>
      </c>
      <c r="J17" s="519" t="n">
        <v>4773087</v>
      </c>
      <c r="K17" s="519" t="n">
        <v>5039206</v>
      </c>
      <c r="L17" s="519" t="n">
        <v>5171800</v>
      </c>
      <c r="M17" s="519" t="n">
        <v>5184287</v>
      </c>
      <c r="N17" s="519" t="n">
        <v>5338206</v>
      </c>
      <c r="O17" s="519" t="n">
        <v>5575989</v>
      </c>
      <c r="P17" s="519" t="n">
        <v>5679439</v>
      </c>
      <c r="Q17" s="519" t="n">
        <v>5643647</v>
      </c>
      <c r="R17" s="519" t="n">
        <v>5692321</v>
      </c>
      <c r="S17" s="519" t="n">
        <v>5683062</v>
      </c>
      <c r="T17" s="519" t="n">
        <v>5627737</v>
      </c>
      <c r="U17" s="520" t="n">
        <v>5507456</v>
      </c>
      <c r="V17" s="517" t="s">
        <v>500</v>
      </c>
      <c r="W17" s="521"/>
    </row>
    <row r="18" customFormat="false" ht="12" hidden="false" customHeight="true" outlineLevel="0" collapsed="false">
      <c r="A18" s="522" t="s">
        <v>501</v>
      </c>
      <c r="B18" s="523" t="s">
        <v>502</v>
      </c>
      <c r="C18" s="497" t="n">
        <v>756454</v>
      </c>
      <c r="D18" s="497" t="n">
        <v>812977</v>
      </c>
      <c r="E18" s="497" t="n">
        <v>879914</v>
      </c>
      <c r="F18" s="497" t="n">
        <v>967129</v>
      </c>
      <c r="G18" s="497" t="n">
        <v>1000509</v>
      </c>
      <c r="H18" s="497" t="n">
        <v>1180245</v>
      </c>
      <c r="I18" s="497" t="n">
        <v>1282867</v>
      </c>
      <c r="J18" s="497" t="n">
        <v>1382523</v>
      </c>
      <c r="K18" s="497" t="n">
        <v>1426606</v>
      </c>
      <c r="L18" s="497" t="n">
        <v>1416591</v>
      </c>
      <c r="M18" s="497" t="n">
        <v>1427520</v>
      </c>
      <c r="N18" s="497" t="n">
        <v>1468646</v>
      </c>
      <c r="O18" s="497" t="n">
        <v>1523907</v>
      </c>
      <c r="P18" s="497" t="n">
        <v>1524448</v>
      </c>
      <c r="Q18" s="497" t="n">
        <v>1482873</v>
      </c>
      <c r="R18" s="497" t="n">
        <v>1481663</v>
      </c>
      <c r="S18" s="497" t="n">
        <v>1475728</v>
      </c>
      <c r="T18" s="498" t="n">
        <v>1436657</v>
      </c>
      <c r="U18" s="510" t="n">
        <v>1373164</v>
      </c>
      <c r="V18" s="524" t="s">
        <v>501</v>
      </c>
      <c r="W18" s="521"/>
    </row>
    <row r="19" customFormat="false" ht="12" hidden="false" customHeight="true" outlineLevel="0" collapsed="false">
      <c r="A19" s="522" t="s">
        <v>503</v>
      </c>
      <c r="B19" s="523" t="s">
        <v>504</v>
      </c>
      <c r="C19" s="497" t="n">
        <v>845540</v>
      </c>
      <c r="D19" s="497" t="n">
        <v>900984</v>
      </c>
      <c r="E19" s="497" t="n">
        <v>975771</v>
      </c>
      <c r="F19" s="497" t="n">
        <v>1046111</v>
      </c>
      <c r="G19" s="497" t="n">
        <v>1095793</v>
      </c>
      <c r="H19" s="497" t="n">
        <v>1262743</v>
      </c>
      <c r="I19" s="497" t="n">
        <v>1346728</v>
      </c>
      <c r="J19" s="497" t="n">
        <v>1427097</v>
      </c>
      <c r="K19" s="497" t="n">
        <v>1448517</v>
      </c>
      <c r="L19" s="497" t="n">
        <v>1411118</v>
      </c>
      <c r="M19" s="497" t="n">
        <v>1371383</v>
      </c>
      <c r="N19" s="497" t="n">
        <v>1385563</v>
      </c>
      <c r="O19" s="497" t="n">
        <v>1421927</v>
      </c>
      <c r="P19" s="497" t="n">
        <v>1433611</v>
      </c>
      <c r="Q19" s="497" t="n">
        <v>1416928</v>
      </c>
      <c r="R19" s="497" t="n">
        <v>1419505</v>
      </c>
      <c r="S19" s="497" t="n">
        <v>1416180</v>
      </c>
      <c r="T19" s="498" t="n">
        <v>1385041</v>
      </c>
      <c r="U19" s="510" t="n">
        <v>1330530</v>
      </c>
      <c r="V19" s="524" t="s">
        <v>503</v>
      </c>
      <c r="W19" s="521"/>
    </row>
    <row r="20" customFormat="false" ht="12" hidden="false" customHeight="true" outlineLevel="0" collapsed="false">
      <c r="A20" s="522" t="s">
        <v>505</v>
      </c>
      <c r="B20" s="523" t="s">
        <v>506</v>
      </c>
      <c r="C20" s="497" t="n">
        <v>961768</v>
      </c>
      <c r="D20" s="497" t="n">
        <v>1044036</v>
      </c>
      <c r="E20" s="497" t="n">
        <v>1142784</v>
      </c>
      <c r="F20" s="497" t="n">
        <v>1234801</v>
      </c>
      <c r="G20" s="497" t="n">
        <v>1271238</v>
      </c>
      <c r="H20" s="497" t="n">
        <v>1566831</v>
      </c>
      <c r="I20" s="497" t="n">
        <v>1663442</v>
      </c>
      <c r="J20" s="497" t="n">
        <v>1727065</v>
      </c>
      <c r="K20" s="497" t="n">
        <v>1743195</v>
      </c>
      <c r="L20" s="497" t="n">
        <v>1753126</v>
      </c>
      <c r="M20" s="497" t="n">
        <v>1819223</v>
      </c>
      <c r="N20" s="497" t="n">
        <v>1955267</v>
      </c>
      <c r="O20" s="497" t="n">
        <v>2082320</v>
      </c>
      <c r="P20" s="497" t="n">
        <v>2176295</v>
      </c>
      <c r="Q20" s="497" t="n">
        <v>2248558</v>
      </c>
      <c r="R20" s="497" t="n">
        <v>2328739</v>
      </c>
      <c r="S20" s="497" t="n">
        <v>2365320</v>
      </c>
      <c r="T20" s="498" t="n">
        <v>2360218</v>
      </c>
      <c r="U20" s="510" t="n">
        <v>2347975</v>
      </c>
      <c r="V20" s="524" t="s">
        <v>505</v>
      </c>
      <c r="W20" s="521"/>
    </row>
    <row r="21" customFormat="false" ht="12" hidden="false" customHeight="true" outlineLevel="0" collapsed="false">
      <c r="A21" s="522" t="s">
        <v>507</v>
      </c>
      <c r="B21" s="523" t="s">
        <v>508</v>
      </c>
      <c r="C21" s="497" t="n">
        <v>898537</v>
      </c>
      <c r="D21" s="497" t="n">
        <v>936408</v>
      </c>
      <c r="E21" s="497" t="n">
        <v>987706</v>
      </c>
      <c r="F21" s="497" t="n">
        <v>1037744</v>
      </c>
      <c r="G21" s="497" t="n">
        <v>1052275</v>
      </c>
      <c r="H21" s="497" t="n">
        <v>1257398</v>
      </c>
      <c r="I21" s="497" t="n">
        <v>1309031</v>
      </c>
      <c r="J21" s="497" t="n">
        <v>1348871</v>
      </c>
      <c r="K21" s="497" t="n">
        <v>1335580</v>
      </c>
      <c r="L21" s="497" t="n">
        <v>1279835</v>
      </c>
      <c r="M21" s="497" t="n">
        <v>1241376</v>
      </c>
      <c r="N21" s="497" t="n">
        <v>1232481</v>
      </c>
      <c r="O21" s="497" t="n">
        <v>1256745</v>
      </c>
      <c r="P21" s="497" t="n">
        <v>1254032</v>
      </c>
      <c r="Q21" s="497" t="n">
        <v>1227478</v>
      </c>
      <c r="R21" s="497" t="n">
        <v>1213667</v>
      </c>
      <c r="S21" s="497" t="n">
        <v>1189279</v>
      </c>
      <c r="T21" s="498" t="n">
        <v>1145501</v>
      </c>
      <c r="U21" s="510" t="n">
        <v>1085878</v>
      </c>
      <c r="V21" s="524" t="s">
        <v>507</v>
      </c>
      <c r="W21" s="521"/>
    </row>
    <row r="22" s="267" customFormat="true" ht="12" hidden="false" customHeight="true" outlineLevel="0" collapsed="false">
      <c r="A22" s="525" t="s">
        <v>509</v>
      </c>
      <c r="B22" s="526" t="s">
        <v>510</v>
      </c>
      <c r="C22" s="527" t="n">
        <v>968925</v>
      </c>
      <c r="D22" s="527" t="n">
        <v>1027297</v>
      </c>
      <c r="E22" s="527" t="n">
        <v>1080034</v>
      </c>
      <c r="F22" s="527" t="n">
        <v>1116822</v>
      </c>
      <c r="G22" s="527" t="n">
        <v>1119338</v>
      </c>
      <c r="H22" s="527" t="n">
        <v>1335653</v>
      </c>
      <c r="I22" s="527" t="n">
        <v>1357347</v>
      </c>
      <c r="J22" s="527" t="n">
        <v>1353649</v>
      </c>
      <c r="K22" s="527" t="n">
        <v>1320664</v>
      </c>
      <c r="L22" s="527" t="n">
        <v>1263103</v>
      </c>
      <c r="M22" s="527" t="n">
        <v>1225618</v>
      </c>
      <c r="N22" s="527" t="n">
        <v>1220302</v>
      </c>
      <c r="O22" s="527" t="n">
        <v>1251917</v>
      </c>
      <c r="P22" s="527" t="n">
        <v>1261662</v>
      </c>
      <c r="Q22" s="527" t="n">
        <v>1258390</v>
      </c>
      <c r="R22" s="527" t="n">
        <v>1256958</v>
      </c>
      <c r="S22" s="527" t="n">
        <v>1244147</v>
      </c>
      <c r="T22" s="527" t="n">
        <v>1216181</v>
      </c>
      <c r="U22" s="528" t="n">
        <v>1168789</v>
      </c>
      <c r="V22" s="525" t="s">
        <v>509</v>
      </c>
      <c r="W22" s="521"/>
    </row>
    <row r="23" customFormat="false" ht="12" hidden="false" customHeight="true" outlineLevel="0" collapsed="false">
      <c r="A23" s="529" t="s">
        <v>511</v>
      </c>
      <c r="B23" s="530" t="s">
        <v>512</v>
      </c>
      <c r="C23" s="514" t="n">
        <v>1362750</v>
      </c>
      <c r="D23" s="514" t="n">
        <v>1437596</v>
      </c>
      <c r="E23" s="514" t="n">
        <v>1508150</v>
      </c>
      <c r="F23" s="514" t="n">
        <v>1581563</v>
      </c>
      <c r="G23" s="514" t="n">
        <v>1625521</v>
      </c>
      <c r="H23" s="514" t="n">
        <v>1992460</v>
      </c>
      <c r="I23" s="514" t="n">
        <v>2062394</v>
      </c>
      <c r="J23" s="514" t="n">
        <v>2095237</v>
      </c>
      <c r="K23" s="514" t="n">
        <v>2051137</v>
      </c>
      <c r="L23" s="514" t="n">
        <v>1983754</v>
      </c>
      <c r="M23" s="514" t="n">
        <v>1946077</v>
      </c>
      <c r="N23" s="514" t="n">
        <v>1970616</v>
      </c>
      <c r="O23" s="514" t="n">
        <v>2035272</v>
      </c>
      <c r="P23" s="514" t="n">
        <v>2080304</v>
      </c>
      <c r="Q23" s="514" t="n">
        <v>2104058</v>
      </c>
      <c r="R23" s="514" t="n">
        <v>2133592</v>
      </c>
      <c r="S23" s="514" t="n">
        <v>2126935</v>
      </c>
      <c r="T23" s="514" t="n">
        <v>2091319</v>
      </c>
      <c r="U23" s="515" t="n">
        <v>2028752</v>
      </c>
      <c r="V23" s="529" t="s">
        <v>511</v>
      </c>
      <c r="W23" s="521"/>
    </row>
    <row r="24" customFormat="false" ht="12" hidden="false" customHeight="true" outlineLevel="0" collapsed="false">
      <c r="A24" s="524" t="s">
        <v>513</v>
      </c>
      <c r="B24" s="523" t="s">
        <v>514</v>
      </c>
      <c r="C24" s="498" t="n">
        <v>1350400</v>
      </c>
      <c r="D24" s="498" t="n">
        <v>1409092</v>
      </c>
      <c r="E24" s="498" t="n">
        <v>1487097</v>
      </c>
      <c r="F24" s="498" t="n">
        <v>1548991</v>
      </c>
      <c r="G24" s="498" t="n">
        <v>1620000</v>
      </c>
      <c r="H24" s="498" t="n">
        <v>2013735</v>
      </c>
      <c r="I24" s="498" t="n">
        <v>2039418</v>
      </c>
      <c r="J24" s="498" t="n">
        <v>2064037</v>
      </c>
      <c r="K24" s="498" t="n">
        <v>2047024</v>
      </c>
      <c r="L24" s="498" t="n">
        <v>2056154</v>
      </c>
      <c r="M24" s="498" t="n">
        <v>2143551</v>
      </c>
      <c r="N24" s="498" t="n">
        <v>2342198</v>
      </c>
      <c r="O24" s="498" t="n">
        <v>2558007</v>
      </c>
      <c r="P24" s="498" t="n">
        <v>2725005</v>
      </c>
      <c r="Q24" s="498" t="n">
        <v>2845382</v>
      </c>
      <c r="R24" s="498" t="n">
        <v>2955530</v>
      </c>
      <c r="S24" s="498" t="n">
        <v>2985676</v>
      </c>
      <c r="T24" s="498" t="n">
        <v>2975167</v>
      </c>
      <c r="U24" s="510" t="n">
        <v>2968865</v>
      </c>
      <c r="V24" s="524" t="s">
        <v>513</v>
      </c>
      <c r="W24" s="521"/>
    </row>
    <row r="25" customFormat="false" ht="12" hidden="false" customHeight="true" outlineLevel="0" collapsed="false">
      <c r="A25" s="524" t="s">
        <v>515</v>
      </c>
      <c r="B25" s="523" t="s">
        <v>516</v>
      </c>
      <c r="C25" s="498" t="n">
        <v>1046479</v>
      </c>
      <c r="D25" s="498" t="n">
        <v>1090428</v>
      </c>
      <c r="E25" s="498" t="n">
        <v>1141737</v>
      </c>
      <c r="F25" s="498" t="n">
        <v>1195057</v>
      </c>
      <c r="G25" s="498" t="n">
        <v>1206657</v>
      </c>
      <c r="H25" s="498" t="n">
        <v>1534311</v>
      </c>
      <c r="I25" s="498" t="n">
        <v>1550462</v>
      </c>
      <c r="J25" s="498" t="n">
        <v>1547580</v>
      </c>
      <c r="K25" s="498" t="n">
        <v>1513624</v>
      </c>
      <c r="L25" s="498" t="n">
        <v>1521656</v>
      </c>
      <c r="M25" s="498" t="n">
        <v>1580021</v>
      </c>
      <c r="N25" s="498" t="n">
        <v>1698003</v>
      </c>
      <c r="O25" s="498" t="n">
        <v>1792201</v>
      </c>
      <c r="P25" s="498" t="n">
        <v>1866066</v>
      </c>
      <c r="Q25" s="498" t="n">
        <v>1935168</v>
      </c>
      <c r="R25" s="498" t="n">
        <v>1984390</v>
      </c>
      <c r="S25" s="498" t="n">
        <v>2004817</v>
      </c>
      <c r="T25" s="498" t="n">
        <v>2016631</v>
      </c>
      <c r="U25" s="510" t="n">
        <v>2007014</v>
      </c>
      <c r="V25" s="524" t="s">
        <v>515</v>
      </c>
      <c r="W25" s="521"/>
    </row>
    <row r="26" customFormat="false" ht="12" hidden="false" customHeight="true" outlineLevel="0" collapsed="false">
      <c r="A26" s="524" t="s">
        <v>517</v>
      </c>
      <c r="B26" s="523" t="s">
        <v>518</v>
      </c>
      <c r="C26" s="498" t="n">
        <v>1052610</v>
      </c>
      <c r="D26" s="498" t="n">
        <v>1118858</v>
      </c>
      <c r="E26" s="498" t="n">
        <v>1186080</v>
      </c>
      <c r="F26" s="498" t="n">
        <v>1242453</v>
      </c>
      <c r="G26" s="498" t="n">
        <v>1299027</v>
      </c>
      <c r="H26" s="498" t="n">
        <v>1572787</v>
      </c>
      <c r="I26" s="498" t="n">
        <v>1601380</v>
      </c>
      <c r="J26" s="498" t="n">
        <v>1613549</v>
      </c>
      <c r="K26" s="498" t="n">
        <v>1578476</v>
      </c>
      <c r="L26" s="498" t="n">
        <v>1605584</v>
      </c>
      <c r="M26" s="498" t="n">
        <v>1658909</v>
      </c>
      <c r="N26" s="498" t="n">
        <v>1756480</v>
      </c>
      <c r="O26" s="498" t="n">
        <v>1848562</v>
      </c>
      <c r="P26" s="498" t="n">
        <v>1921259</v>
      </c>
      <c r="Q26" s="498" t="n">
        <v>1966265</v>
      </c>
      <c r="R26" s="498" t="n">
        <v>2003540</v>
      </c>
      <c r="S26" s="498" t="n">
        <v>2024852</v>
      </c>
      <c r="T26" s="498" t="n">
        <v>2024135</v>
      </c>
      <c r="U26" s="510" t="n">
        <v>2008170</v>
      </c>
      <c r="V26" s="524" t="s">
        <v>517</v>
      </c>
      <c r="W26" s="521"/>
    </row>
    <row r="27" customFormat="false" ht="12" hidden="false" customHeight="true" outlineLevel="0" collapsed="false">
      <c r="A27" s="524" t="s">
        <v>519</v>
      </c>
      <c r="B27" s="523" t="s">
        <v>520</v>
      </c>
      <c r="C27" s="498" t="n">
        <v>1319533</v>
      </c>
      <c r="D27" s="498" t="n">
        <v>1394461</v>
      </c>
      <c r="E27" s="498" t="n">
        <v>1459172</v>
      </c>
      <c r="F27" s="498" t="n">
        <v>1528854</v>
      </c>
      <c r="G27" s="498" t="n">
        <v>1608039</v>
      </c>
      <c r="H27" s="498" t="n">
        <v>2100453</v>
      </c>
      <c r="I27" s="498" t="n">
        <v>2146445</v>
      </c>
      <c r="J27" s="498" t="n">
        <v>2262623</v>
      </c>
      <c r="K27" s="498" t="n">
        <v>2430871</v>
      </c>
      <c r="L27" s="498" t="n">
        <v>3014983</v>
      </c>
      <c r="M27" s="498" t="n">
        <v>3866472</v>
      </c>
      <c r="N27" s="498" t="n">
        <v>4821340</v>
      </c>
      <c r="O27" s="498" t="n">
        <v>5420480</v>
      </c>
      <c r="P27" s="498" t="n">
        <v>5863678</v>
      </c>
      <c r="Q27" s="498" t="n">
        <v>6405319</v>
      </c>
      <c r="R27" s="498" t="n">
        <v>6759311</v>
      </c>
      <c r="S27" s="498" t="n">
        <v>6938006</v>
      </c>
      <c r="T27" s="498" t="n">
        <v>7054243</v>
      </c>
      <c r="U27" s="510" t="n">
        <v>7194957</v>
      </c>
      <c r="V27" s="524" t="s">
        <v>519</v>
      </c>
      <c r="W27" s="521"/>
    </row>
    <row r="28" customFormat="false" ht="12" hidden="false" customHeight="true" outlineLevel="0" collapsed="false">
      <c r="A28" s="524" t="s">
        <v>521</v>
      </c>
      <c r="B28" s="523" t="s">
        <v>522</v>
      </c>
      <c r="C28" s="498" t="n">
        <v>1336155</v>
      </c>
      <c r="D28" s="498" t="n">
        <v>1399257</v>
      </c>
      <c r="E28" s="498" t="n">
        <v>1470121</v>
      </c>
      <c r="F28" s="498" t="n">
        <v>1546394</v>
      </c>
      <c r="G28" s="498" t="n">
        <v>1588425</v>
      </c>
      <c r="H28" s="498" t="n">
        <v>2112917</v>
      </c>
      <c r="I28" s="498" t="n">
        <v>2139037</v>
      </c>
      <c r="J28" s="498" t="n">
        <v>2205060</v>
      </c>
      <c r="K28" s="498" t="n">
        <v>2306010</v>
      </c>
      <c r="L28" s="498" t="n">
        <v>2701770</v>
      </c>
      <c r="M28" s="498" t="n">
        <v>3366624</v>
      </c>
      <c r="N28" s="498" t="n">
        <v>4149147</v>
      </c>
      <c r="O28" s="498" t="n">
        <v>4735424</v>
      </c>
      <c r="P28" s="498" t="n">
        <v>5148163</v>
      </c>
      <c r="Q28" s="498" t="n">
        <v>5555429</v>
      </c>
      <c r="R28" s="498" t="n">
        <v>5797782</v>
      </c>
      <c r="S28" s="498" t="n">
        <v>5926285</v>
      </c>
      <c r="T28" s="498" t="n">
        <v>6056462</v>
      </c>
      <c r="U28" s="510" t="n">
        <v>6217119</v>
      </c>
      <c r="V28" s="524" t="s">
        <v>521</v>
      </c>
      <c r="W28" s="521"/>
    </row>
    <row r="29" customFormat="false" ht="12" hidden="false" customHeight="true" outlineLevel="0" collapsed="false">
      <c r="A29" s="524" t="s">
        <v>523</v>
      </c>
      <c r="B29" s="523" t="s">
        <v>524</v>
      </c>
      <c r="C29" s="498" t="n">
        <v>3699428</v>
      </c>
      <c r="D29" s="498" t="n">
        <v>4485144</v>
      </c>
      <c r="E29" s="498" t="n">
        <v>5408678</v>
      </c>
      <c r="F29" s="498" t="n">
        <v>6369919</v>
      </c>
      <c r="G29" s="498" t="n">
        <v>7354971</v>
      </c>
      <c r="H29" s="498" t="n">
        <v>5000777</v>
      </c>
      <c r="I29" s="498" t="n">
        <v>6277500</v>
      </c>
      <c r="J29" s="498" t="n">
        <v>8037084</v>
      </c>
      <c r="K29" s="498" t="n">
        <v>9683802</v>
      </c>
      <c r="L29" s="498" t="n">
        <v>10869244</v>
      </c>
      <c r="M29" s="498" t="n">
        <v>11408071</v>
      </c>
      <c r="N29" s="498" t="n">
        <v>11673554</v>
      </c>
      <c r="O29" s="498" t="n">
        <v>11618281</v>
      </c>
      <c r="P29" s="498" t="n">
        <v>11829363</v>
      </c>
      <c r="Q29" s="498" t="n">
        <v>11855563</v>
      </c>
      <c r="R29" s="498" t="n">
        <v>11773605</v>
      </c>
      <c r="S29" s="498" t="n">
        <v>12064101</v>
      </c>
      <c r="T29" s="498" t="n">
        <v>12576601</v>
      </c>
      <c r="U29" s="510" t="n">
        <v>13161751</v>
      </c>
      <c r="V29" s="524" t="s">
        <v>523</v>
      </c>
      <c r="W29" s="521"/>
    </row>
    <row r="30" customFormat="false" ht="12" hidden="false" customHeight="true" outlineLevel="0" collapsed="false">
      <c r="A30" s="529" t="s">
        <v>525</v>
      </c>
      <c r="B30" s="530" t="s">
        <v>526</v>
      </c>
      <c r="C30" s="514" t="n">
        <v>1323390</v>
      </c>
      <c r="D30" s="514" t="n">
        <v>1416792</v>
      </c>
      <c r="E30" s="514" t="n">
        <v>1619606</v>
      </c>
      <c r="F30" s="514" t="n">
        <v>1840005</v>
      </c>
      <c r="G30" s="514" t="n">
        <v>2188974</v>
      </c>
      <c r="H30" s="514" t="n">
        <v>2218120</v>
      </c>
      <c r="I30" s="514" t="n">
        <v>2487665</v>
      </c>
      <c r="J30" s="514" t="n">
        <v>2919497</v>
      </c>
      <c r="K30" s="514" t="n">
        <v>3443176</v>
      </c>
      <c r="L30" s="514" t="n">
        <v>4430743</v>
      </c>
      <c r="M30" s="514" t="n">
        <v>5472247</v>
      </c>
      <c r="N30" s="514" t="n">
        <v>6397748</v>
      </c>
      <c r="O30" s="514" t="n">
        <v>6924348</v>
      </c>
      <c r="P30" s="514" t="n">
        <v>7431974</v>
      </c>
      <c r="Q30" s="514" t="n">
        <v>7980391</v>
      </c>
      <c r="R30" s="514" t="n">
        <v>8245900</v>
      </c>
      <c r="S30" s="514" t="n">
        <v>8489974</v>
      </c>
      <c r="T30" s="514" t="n">
        <v>8791597</v>
      </c>
      <c r="U30" s="515" t="n">
        <v>9049500</v>
      </c>
      <c r="V30" s="529" t="s">
        <v>525</v>
      </c>
      <c r="W30" s="521"/>
    </row>
    <row r="31" customFormat="false" ht="12" hidden="false" customHeight="true" outlineLevel="0" collapsed="false">
      <c r="A31" s="524" t="s">
        <v>527</v>
      </c>
      <c r="B31" s="523" t="s">
        <v>528</v>
      </c>
      <c r="C31" s="498" t="n">
        <v>1776474</v>
      </c>
      <c r="D31" s="498" t="n">
        <v>1849807</v>
      </c>
      <c r="E31" s="498" t="n">
        <v>1933326</v>
      </c>
      <c r="F31" s="498" t="n">
        <v>1995777</v>
      </c>
      <c r="G31" s="498" t="n">
        <v>2064402</v>
      </c>
      <c r="H31" s="498" t="n">
        <v>2418271</v>
      </c>
      <c r="I31" s="498" t="n">
        <v>2460997</v>
      </c>
      <c r="J31" s="498" t="n">
        <v>2473492</v>
      </c>
      <c r="K31" s="498" t="n">
        <v>2442037</v>
      </c>
      <c r="L31" s="498" t="n">
        <v>2398931</v>
      </c>
      <c r="M31" s="498" t="n">
        <v>2360982</v>
      </c>
      <c r="N31" s="498" t="n">
        <v>2391938</v>
      </c>
      <c r="O31" s="498" t="n">
        <v>2451357</v>
      </c>
      <c r="P31" s="498" t="n">
        <v>2478470</v>
      </c>
      <c r="Q31" s="498" t="n">
        <v>2474583</v>
      </c>
      <c r="R31" s="498" t="n">
        <v>2488364</v>
      </c>
      <c r="S31" s="498" t="n">
        <v>2475733</v>
      </c>
      <c r="T31" s="498" t="n">
        <v>2431459</v>
      </c>
      <c r="U31" s="531" t="n">
        <v>2374922</v>
      </c>
      <c r="V31" s="524" t="s">
        <v>527</v>
      </c>
      <c r="W31" s="521"/>
    </row>
    <row r="32" customFormat="false" ht="12" hidden="false" customHeight="true" outlineLevel="0" collapsed="false">
      <c r="A32" s="524" t="s">
        <v>529</v>
      </c>
      <c r="B32" s="523" t="s">
        <v>530</v>
      </c>
      <c r="C32" s="498" t="n">
        <v>724276</v>
      </c>
      <c r="D32" s="498" t="n">
        <v>749243</v>
      </c>
      <c r="E32" s="498" t="n">
        <v>778953</v>
      </c>
      <c r="F32" s="498" t="n">
        <v>798890</v>
      </c>
      <c r="G32" s="498" t="n">
        <v>822569</v>
      </c>
      <c r="H32" s="498" t="n">
        <v>979229</v>
      </c>
      <c r="I32" s="498" t="n">
        <v>1008790</v>
      </c>
      <c r="J32" s="498" t="n">
        <v>1021121</v>
      </c>
      <c r="K32" s="498" t="n">
        <v>1032614</v>
      </c>
      <c r="L32" s="498" t="n">
        <v>1025465</v>
      </c>
      <c r="M32" s="498" t="n">
        <v>1029695</v>
      </c>
      <c r="N32" s="498" t="n">
        <v>1070791</v>
      </c>
      <c r="O32" s="498" t="n">
        <v>1103459</v>
      </c>
      <c r="P32" s="498" t="n">
        <v>1118369</v>
      </c>
      <c r="Q32" s="498" t="n">
        <v>1120161</v>
      </c>
      <c r="R32" s="498" t="n">
        <v>1123125</v>
      </c>
      <c r="S32" s="498" t="n">
        <v>1120851</v>
      </c>
      <c r="T32" s="498" t="n">
        <v>1111729</v>
      </c>
      <c r="U32" s="510" t="n">
        <v>1093365</v>
      </c>
      <c r="V32" s="524" t="s">
        <v>529</v>
      </c>
      <c r="W32" s="521"/>
    </row>
    <row r="33" customFormat="false" ht="12" hidden="false" customHeight="true" outlineLevel="0" collapsed="false">
      <c r="A33" s="524" t="s">
        <v>531</v>
      </c>
      <c r="B33" s="523" t="s">
        <v>532</v>
      </c>
      <c r="C33" s="498" t="n">
        <v>747360</v>
      </c>
      <c r="D33" s="498" t="n">
        <v>750854</v>
      </c>
      <c r="E33" s="498" t="n">
        <v>756835</v>
      </c>
      <c r="F33" s="498" t="n">
        <v>768416</v>
      </c>
      <c r="G33" s="498" t="n">
        <v>757676</v>
      </c>
      <c r="H33" s="498" t="n">
        <v>927743</v>
      </c>
      <c r="I33" s="498" t="n">
        <v>957279</v>
      </c>
      <c r="J33" s="498" t="n">
        <v>966187</v>
      </c>
      <c r="K33" s="498" t="n">
        <v>973418</v>
      </c>
      <c r="L33" s="498" t="n">
        <v>980499</v>
      </c>
      <c r="M33" s="498" t="n">
        <v>1002420</v>
      </c>
      <c r="N33" s="498" t="n">
        <v>1069872</v>
      </c>
      <c r="O33" s="498" t="n">
        <v>1119304</v>
      </c>
      <c r="P33" s="498" t="n">
        <v>1152325</v>
      </c>
      <c r="Q33" s="498" t="n">
        <v>1164628</v>
      </c>
      <c r="R33" s="498" t="n">
        <v>1180068</v>
      </c>
      <c r="S33" s="498" t="n">
        <v>1180977</v>
      </c>
      <c r="T33" s="498" t="n">
        <v>1174026</v>
      </c>
      <c r="U33" s="510" t="n">
        <v>1170040</v>
      </c>
      <c r="V33" s="524" t="s">
        <v>531</v>
      </c>
      <c r="W33" s="521"/>
    </row>
    <row r="34" customFormat="false" ht="12" hidden="false" customHeight="true" outlineLevel="0" collapsed="false">
      <c r="A34" s="524" t="s">
        <v>533</v>
      </c>
      <c r="B34" s="523" t="s">
        <v>534</v>
      </c>
      <c r="C34" s="498" t="n">
        <v>599155</v>
      </c>
      <c r="D34" s="498" t="n">
        <v>597899</v>
      </c>
      <c r="E34" s="498" t="n">
        <v>618144</v>
      </c>
      <c r="F34" s="498" t="n">
        <v>646659</v>
      </c>
      <c r="G34" s="498" t="n">
        <v>643904</v>
      </c>
      <c r="H34" s="498" t="n">
        <v>726264</v>
      </c>
      <c r="I34" s="498" t="n">
        <v>752374</v>
      </c>
      <c r="J34" s="498" t="n">
        <v>754055</v>
      </c>
      <c r="K34" s="498" t="n">
        <v>752696</v>
      </c>
      <c r="L34" s="498" t="n">
        <v>750557</v>
      </c>
      <c r="M34" s="498" t="n">
        <v>744230</v>
      </c>
      <c r="N34" s="498" t="n">
        <v>773599</v>
      </c>
      <c r="O34" s="498" t="n">
        <v>794354</v>
      </c>
      <c r="P34" s="498" t="n">
        <v>817633</v>
      </c>
      <c r="Q34" s="498" t="n">
        <v>823585</v>
      </c>
      <c r="R34" s="498" t="n">
        <v>826996</v>
      </c>
      <c r="S34" s="498" t="n">
        <v>828944</v>
      </c>
      <c r="T34" s="498" t="n">
        <v>821592</v>
      </c>
      <c r="U34" s="510" t="n">
        <v>806470</v>
      </c>
      <c r="V34" s="524" t="s">
        <v>533</v>
      </c>
      <c r="W34" s="521"/>
    </row>
    <row r="35" customFormat="false" ht="12" hidden="false" customHeight="true" outlineLevel="0" collapsed="false">
      <c r="A35" s="524" t="s">
        <v>535</v>
      </c>
      <c r="B35" s="523" t="s">
        <v>536</v>
      </c>
      <c r="C35" s="498" t="n">
        <v>583453</v>
      </c>
      <c r="D35" s="498" t="n">
        <v>600675</v>
      </c>
      <c r="E35" s="498" t="n">
        <v>631042</v>
      </c>
      <c r="F35" s="498" t="n">
        <v>646727</v>
      </c>
      <c r="G35" s="498" t="n">
        <v>663026</v>
      </c>
      <c r="H35" s="498" t="n">
        <v>807251</v>
      </c>
      <c r="I35" s="498" t="n">
        <v>811369</v>
      </c>
      <c r="J35" s="498" t="n">
        <v>807044</v>
      </c>
      <c r="K35" s="498" t="n">
        <v>782062</v>
      </c>
      <c r="L35" s="498" t="n">
        <v>763194</v>
      </c>
      <c r="M35" s="498" t="n">
        <v>762029</v>
      </c>
      <c r="N35" s="498" t="n">
        <v>783050</v>
      </c>
      <c r="O35" s="498" t="n">
        <v>804256</v>
      </c>
      <c r="P35" s="498" t="n">
        <v>832832</v>
      </c>
      <c r="Q35" s="498" t="n">
        <v>852966</v>
      </c>
      <c r="R35" s="498" t="n">
        <v>881996</v>
      </c>
      <c r="S35" s="498" t="n">
        <v>888172</v>
      </c>
      <c r="T35" s="498" t="n">
        <v>884515</v>
      </c>
      <c r="U35" s="510" t="n">
        <v>862772</v>
      </c>
      <c r="V35" s="524" t="s">
        <v>535</v>
      </c>
      <c r="W35" s="521"/>
    </row>
    <row r="36" customFormat="false" ht="12" hidden="false" customHeight="true" outlineLevel="0" collapsed="false">
      <c r="A36" s="524" t="s">
        <v>537</v>
      </c>
      <c r="B36" s="523" t="s">
        <v>538</v>
      </c>
      <c r="C36" s="498" t="n">
        <v>1562722</v>
      </c>
      <c r="D36" s="498" t="n">
        <v>1629217</v>
      </c>
      <c r="E36" s="498" t="n">
        <v>1717118</v>
      </c>
      <c r="F36" s="498" t="n">
        <v>1714000</v>
      </c>
      <c r="G36" s="498" t="n">
        <v>1710729</v>
      </c>
      <c r="H36" s="498" t="n">
        <v>2060010</v>
      </c>
      <c r="I36" s="498" t="n">
        <v>2060831</v>
      </c>
      <c r="J36" s="498" t="n">
        <v>2021292</v>
      </c>
      <c r="K36" s="498" t="n">
        <v>1981433</v>
      </c>
      <c r="L36" s="498" t="n">
        <v>1958007</v>
      </c>
      <c r="M36" s="498" t="n">
        <v>1956917</v>
      </c>
      <c r="N36" s="498" t="n">
        <v>2017564</v>
      </c>
      <c r="O36" s="498" t="n">
        <v>2083934</v>
      </c>
      <c r="P36" s="498" t="n">
        <v>2136927</v>
      </c>
      <c r="Q36" s="498" t="n">
        <v>2156627</v>
      </c>
      <c r="R36" s="498" t="n">
        <v>2193984</v>
      </c>
      <c r="S36" s="498" t="n">
        <v>2215168</v>
      </c>
      <c r="T36" s="498" t="n">
        <v>2196114</v>
      </c>
      <c r="U36" s="510" t="n">
        <v>2152736</v>
      </c>
      <c r="V36" s="524" t="s">
        <v>537</v>
      </c>
      <c r="W36" s="521"/>
    </row>
    <row r="37" customFormat="false" ht="12" hidden="false" customHeight="true" outlineLevel="0" collapsed="false">
      <c r="A37" s="524" t="s">
        <v>539</v>
      </c>
      <c r="B37" s="523" t="s">
        <v>540</v>
      </c>
      <c r="C37" s="498" t="n">
        <v>1070407</v>
      </c>
      <c r="D37" s="498" t="n">
        <v>1132557</v>
      </c>
      <c r="E37" s="498" t="n">
        <v>1178405</v>
      </c>
      <c r="F37" s="498" t="n">
        <v>1225799</v>
      </c>
      <c r="G37" s="498" t="n">
        <v>1265024</v>
      </c>
      <c r="H37" s="498" t="n">
        <v>1493644</v>
      </c>
      <c r="I37" s="498" t="n">
        <v>1544538</v>
      </c>
      <c r="J37" s="498" t="n">
        <v>1583605</v>
      </c>
      <c r="K37" s="498" t="n">
        <v>1638399</v>
      </c>
      <c r="L37" s="498" t="n">
        <v>1700365</v>
      </c>
      <c r="M37" s="498" t="n">
        <v>1758954</v>
      </c>
      <c r="N37" s="498" t="n">
        <v>1867978</v>
      </c>
      <c r="O37" s="498" t="n">
        <v>1960107</v>
      </c>
      <c r="P37" s="498" t="n">
        <v>2028536</v>
      </c>
      <c r="Q37" s="498" t="n">
        <v>2066569</v>
      </c>
      <c r="R37" s="498" t="n">
        <v>2100315</v>
      </c>
      <c r="S37" s="498" t="n">
        <v>2107700</v>
      </c>
      <c r="T37" s="498" t="n">
        <v>2107226</v>
      </c>
      <c r="U37" s="510" t="n">
        <v>2081147</v>
      </c>
      <c r="V37" s="524" t="s">
        <v>539</v>
      </c>
      <c r="W37" s="521"/>
    </row>
    <row r="38" customFormat="false" ht="12" hidden="false" customHeight="true" outlineLevel="0" collapsed="false">
      <c r="A38" s="524" t="s">
        <v>541</v>
      </c>
      <c r="B38" s="523" t="s">
        <v>542</v>
      </c>
      <c r="C38" s="498" t="n">
        <v>1550387</v>
      </c>
      <c r="D38" s="498" t="n">
        <v>1671217</v>
      </c>
      <c r="E38" s="498" t="n">
        <v>1797805</v>
      </c>
      <c r="F38" s="498" t="n">
        <v>1939860</v>
      </c>
      <c r="G38" s="498" t="n">
        <v>2017860</v>
      </c>
      <c r="H38" s="498" t="n">
        <v>2353005</v>
      </c>
      <c r="I38" s="498" t="n">
        <v>2471472</v>
      </c>
      <c r="J38" s="498" t="n">
        <v>2650435</v>
      </c>
      <c r="K38" s="498" t="n">
        <v>2756271</v>
      </c>
      <c r="L38" s="498" t="n">
        <v>2912521</v>
      </c>
      <c r="M38" s="498" t="n">
        <v>3089895</v>
      </c>
      <c r="N38" s="498" t="n">
        <v>3308799</v>
      </c>
      <c r="O38" s="498" t="n">
        <v>3446804</v>
      </c>
      <c r="P38" s="498" t="n">
        <v>3574692</v>
      </c>
      <c r="Q38" s="498" t="n">
        <v>3670840</v>
      </c>
      <c r="R38" s="498" t="n">
        <v>3737689</v>
      </c>
      <c r="S38" s="498" t="n">
        <v>3767393</v>
      </c>
      <c r="T38" s="498" t="n">
        <v>3792377</v>
      </c>
      <c r="U38" s="510" t="n">
        <v>3765044</v>
      </c>
      <c r="V38" s="524" t="s">
        <v>541</v>
      </c>
      <c r="W38" s="521"/>
    </row>
    <row r="39" customFormat="false" ht="12" hidden="false" customHeight="true" outlineLevel="0" collapsed="false">
      <c r="A39" s="524" t="s">
        <v>543</v>
      </c>
      <c r="B39" s="523" t="s">
        <v>544</v>
      </c>
      <c r="C39" s="498" t="n">
        <v>2089762</v>
      </c>
      <c r="D39" s="498" t="n">
        <v>2319494</v>
      </c>
      <c r="E39" s="498" t="n">
        <v>2567413</v>
      </c>
      <c r="F39" s="498" t="n">
        <v>2862701</v>
      </c>
      <c r="G39" s="498" t="n">
        <v>3166592</v>
      </c>
      <c r="H39" s="498" t="n">
        <v>3122902</v>
      </c>
      <c r="I39" s="498" t="n">
        <v>3390585</v>
      </c>
      <c r="J39" s="498" t="n">
        <v>3769209</v>
      </c>
      <c r="K39" s="498" t="n">
        <v>4206313</v>
      </c>
      <c r="L39" s="498" t="n">
        <v>4798653</v>
      </c>
      <c r="M39" s="498" t="n">
        <v>5386163</v>
      </c>
      <c r="N39" s="498" t="n">
        <v>5923569</v>
      </c>
      <c r="O39" s="498" t="n">
        <v>6221638</v>
      </c>
      <c r="P39" s="498" t="n">
        <v>6455172</v>
      </c>
      <c r="Q39" s="498" t="n">
        <v>6690603</v>
      </c>
      <c r="R39" s="498" t="n">
        <v>6868336</v>
      </c>
      <c r="S39" s="498" t="n">
        <v>7043300</v>
      </c>
      <c r="T39" s="498" t="n">
        <v>7254704</v>
      </c>
      <c r="U39" s="510" t="n">
        <v>7408499</v>
      </c>
      <c r="V39" s="524" t="s">
        <v>543</v>
      </c>
      <c r="W39" s="521"/>
    </row>
    <row r="40" customFormat="false" ht="12" hidden="false" customHeight="true" outlineLevel="0" collapsed="false">
      <c r="A40" s="529" t="s">
        <v>545</v>
      </c>
      <c r="B40" s="530" t="s">
        <v>546</v>
      </c>
      <c r="C40" s="514" t="n">
        <v>1069270</v>
      </c>
      <c r="D40" s="514" t="n">
        <v>1107692</v>
      </c>
      <c r="E40" s="514" t="n">
        <v>1157407</v>
      </c>
      <c r="F40" s="514" t="n">
        <v>1174595</v>
      </c>
      <c r="G40" s="514" t="n">
        <v>1198783</v>
      </c>
      <c r="H40" s="514" t="n">
        <v>1416494</v>
      </c>
      <c r="I40" s="514" t="n">
        <v>1461197</v>
      </c>
      <c r="J40" s="514" t="n">
        <v>1485582</v>
      </c>
      <c r="K40" s="514" t="n">
        <v>1485054</v>
      </c>
      <c r="L40" s="514" t="n">
        <v>1514467</v>
      </c>
      <c r="M40" s="514" t="n">
        <v>1543083</v>
      </c>
      <c r="N40" s="514" t="n">
        <v>1626002</v>
      </c>
      <c r="O40" s="514" t="n">
        <v>1686936</v>
      </c>
      <c r="P40" s="514" t="n">
        <v>1747311</v>
      </c>
      <c r="Q40" s="514" t="n">
        <v>1792514</v>
      </c>
      <c r="R40" s="514" t="n">
        <v>1841358</v>
      </c>
      <c r="S40" s="514" t="n">
        <v>1857339</v>
      </c>
      <c r="T40" s="498" t="n">
        <v>1866963</v>
      </c>
      <c r="U40" s="515" t="n">
        <v>1854742</v>
      </c>
      <c r="V40" s="529" t="s">
        <v>545</v>
      </c>
      <c r="W40" s="521"/>
    </row>
    <row r="41" customFormat="false" ht="12" hidden="false" customHeight="true" outlineLevel="0" collapsed="false">
      <c r="A41" s="522" t="s">
        <v>547</v>
      </c>
      <c r="B41" s="523" t="s">
        <v>548</v>
      </c>
      <c r="C41" s="497" t="n">
        <v>651050</v>
      </c>
      <c r="D41" s="497" t="n">
        <v>662412</v>
      </c>
      <c r="E41" s="497" t="n">
        <v>691631</v>
      </c>
      <c r="F41" s="497" t="n">
        <v>711436</v>
      </c>
      <c r="G41" s="497" t="n">
        <v>703679</v>
      </c>
      <c r="H41" s="497" t="n">
        <v>858367</v>
      </c>
      <c r="I41" s="497" t="n">
        <v>861180</v>
      </c>
      <c r="J41" s="497" t="n">
        <v>853734</v>
      </c>
      <c r="K41" s="497" t="n">
        <v>842695</v>
      </c>
      <c r="L41" s="497" t="n">
        <v>853385</v>
      </c>
      <c r="M41" s="497" t="n">
        <v>889768</v>
      </c>
      <c r="N41" s="497" t="n">
        <v>985621</v>
      </c>
      <c r="O41" s="497" t="n">
        <v>1079898</v>
      </c>
      <c r="P41" s="497" t="n">
        <v>1155844</v>
      </c>
      <c r="Q41" s="497" t="n">
        <v>1222411</v>
      </c>
      <c r="R41" s="497" t="n">
        <v>1287005</v>
      </c>
      <c r="S41" s="497" t="n">
        <v>1342832</v>
      </c>
      <c r="T41" s="532" t="n">
        <v>1380361</v>
      </c>
      <c r="U41" s="510" t="n">
        <v>1410272</v>
      </c>
      <c r="V41" s="524" t="s">
        <v>547</v>
      </c>
      <c r="W41" s="521"/>
    </row>
    <row r="42" customFormat="false" ht="12" hidden="false" customHeight="true" outlineLevel="0" collapsed="false">
      <c r="A42" s="522" t="s">
        <v>549</v>
      </c>
      <c r="B42" s="523" t="s">
        <v>550</v>
      </c>
      <c r="C42" s="497" t="n">
        <v>1287147</v>
      </c>
      <c r="D42" s="497" t="n">
        <v>1406382</v>
      </c>
      <c r="E42" s="497" t="n">
        <v>1552832</v>
      </c>
      <c r="F42" s="497" t="n">
        <v>1702508</v>
      </c>
      <c r="G42" s="497" t="n">
        <v>1729993</v>
      </c>
      <c r="H42" s="497" t="n">
        <v>1739084</v>
      </c>
      <c r="I42" s="497" t="n">
        <v>1832934</v>
      </c>
      <c r="J42" s="497" t="n">
        <v>1935161</v>
      </c>
      <c r="K42" s="497" t="n">
        <v>1993403</v>
      </c>
      <c r="L42" s="497" t="n">
        <v>2102808</v>
      </c>
      <c r="M42" s="497" t="n">
        <v>2250087</v>
      </c>
      <c r="N42" s="497" t="n">
        <v>2424856</v>
      </c>
      <c r="O42" s="497" t="n">
        <v>2527330</v>
      </c>
      <c r="P42" s="497" t="n">
        <v>2586574</v>
      </c>
      <c r="Q42" s="497" t="n">
        <v>2602460</v>
      </c>
      <c r="R42" s="497" t="n">
        <v>2629592</v>
      </c>
      <c r="S42" s="497" t="n">
        <v>2644391</v>
      </c>
      <c r="T42" s="498" t="n">
        <v>2647660</v>
      </c>
      <c r="U42" s="510" t="n">
        <v>2636704</v>
      </c>
      <c r="V42" s="524" t="s">
        <v>549</v>
      </c>
      <c r="W42" s="521"/>
    </row>
    <row r="43" customFormat="false" ht="12" hidden="false" customHeight="true" outlineLevel="0" collapsed="false">
      <c r="A43" s="522" t="s">
        <v>551</v>
      </c>
      <c r="B43" s="523" t="s">
        <v>552</v>
      </c>
      <c r="C43" s="497" t="n">
        <v>2587847</v>
      </c>
      <c r="D43" s="497" t="n">
        <v>3059502</v>
      </c>
      <c r="E43" s="497" t="n">
        <v>3540017</v>
      </c>
      <c r="F43" s="497" t="n">
        <v>4297174</v>
      </c>
      <c r="G43" s="497" t="n">
        <v>4792966</v>
      </c>
      <c r="H43" s="497" t="n">
        <v>3334659</v>
      </c>
      <c r="I43" s="497" t="n">
        <v>3857047</v>
      </c>
      <c r="J43" s="497" t="n">
        <v>4618308</v>
      </c>
      <c r="K43" s="497" t="n">
        <v>5504746</v>
      </c>
      <c r="L43" s="497" t="n">
        <v>6657189</v>
      </c>
      <c r="M43" s="497" t="n">
        <v>7620480</v>
      </c>
      <c r="N43" s="497" t="n">
        <v>8278925</v>
      </c>
      <c r="O43" s="497" t="n">
        <v>8473446</v>
      </c>
      <c r="P43" s="497" t="n">
        <v>8668095</v>
      </c>
      <c r="Q43" s="497" t="n">
        <v>8734516</v>
      </c>
      <c r="R43" s="497" t="n">
        <v>8797268</v>
      </c>
      <c r="S43" s="497" t="n">
        <v>8805081</v>
      </c>
      <c r="T43" s="498" t="n">
        <v>8817166</v>
      </c>
      <c r="U43" s="510" t="n">
        <v>8862896</v>
      </c>
      <c r="V43" s="524" t="s">
        <v>551</v>
      </c>
      <c r="W43" s="521"/>
    </row>
    <row r="44" customFormat="false" ht="12" hidden="false" customHeight="true" outlineLevel="0" collapsed="false">
      <c r="A44" s="522" t="n">
        <v>28</v>
      </c>
      <c r="B44" s="523" t="s">
        <v>553</v>
      </c>
      <c r="C44" s="497" t="n">
        <v>2301799</v>
      </c>
      <c r="D44" s="497" t="n">
        <v>2454679</v>
      </c>
      <c r="E44" s="497" t="n">
        <v>2646301</v>
      </c>
      <c r="F44" s="497" t="n">
        <v>2923249</v>
      </c>
      <c r="G44" s="497" t="n">
        <v>3221232</v>
      </c>
      <c r="H44" s="497" t="n">
        <v>3057444</v>
      </c>
      <c r="I44" s="497" t="n">
        <v>3309935</v>
      </c>
      <c r="J44" s="497" t="n">
        <v>3620947</v>
      </c>
      <c r="K44" s="497" t="n">
        <v>3906487</v>
      </c>
      <c r="L44" s="497" t="n">
        <v>4309944</v>
      </c>
      <c r="M44" s="497" t="n">
        <v>4667928</v>
      </c>
      <c r="N44" s="497" t="n">
        <v>4992140</v>
      </c>
      <c r="O44" s="497" t="n">
        <v>5144892</v>
      </c>
      <c r="P44" s="497" t="n">
        <v>5278050</v>
      </c>
      <c r="Q44" s="497" t="n">
        <v>5405040</v>
      </c>
      <c r="R44" s="497" t="n">
        <v>5401877</v>
      </c>
      <c r="S44" s="497" t="n">
        <v>5550574</v>
      </c>
      <c r="T44" s="498" t="n">
        <v>5590601</v>
      </c>
      <c r="U44" s="510" t="n">
        <v>5589177</v>
      </c>
      <c r="V44" s="524" t="n">
        <v>28</v>
      </c>
      <c r="W44" s="521"/>
    </row>
    <row r="45" customFormat="false" ht="12" hidden="false" customHeight="true" outlineLevel="0" collapsed="false">
      <c r="A45" s="522" t="n">
        <v>29</v>
      </c>
      <c r="B45" s="523" t="s">
        <v>554</v>
      </c>
      <c r="C45" s="497" t="n">
        <v>564607</v>
      </c>
      <c r="D45" s="497" t="n">
        <v>583828</v>
      </c>
      <c r="E45" s="497" t="n">
        <v>596225</v>
      </c>
      <c r="F45" s="497" t="n">
        <v>620471</v>
      </c>
      <c r="G45" s="497" t="n">
        <v>620509</v>
      </c>
      <c r="H45" s="497" t="n">
        <v>779935</v>
      </c>
      <c r="I45" s="497" t="n">
        <v>763883</v>
      </c>
      <c r="J45" s="497" t="n">
        <v>776861</v>
      </c>
      <c r="K45" s="497" t="n">
        <v>781058</v>
      </c>
      <c r="L45" s="497" t="n">
        <v>825965</v>
      </c>
      <c r="M45" s="497" t="n">
        <v>930160</v>
      </c>
      <c r="N45" s="497" t="n">
        <v>1077491</v>
      </c>
      <c r="O45" s="497" t="n">
        <v>1209365</v>
      </c>
      <c r="P45" s="497" t="n">
        <v>1304866</v>
      </c>
      <c r="Q45" s="497" t="n">
        <v>1375481</v>
      </c>
      <c r="R45" s="497" t="n">
        <v>1430862</v>
      </c>
      <c r="S45" s="497" t="n">
        <v>1442795</v>
      </c>
      <c r="T45" s="498" t="n">
        <v>1421310</v>
      </c>
      <c r="U45" s="510" t="n">
        <v>1399978</v>
      </c>
      <c r="V45" s="524" t="n">
        <v>29</v>
      </c>
      <c r="W45" s="521"/>
    </row>
    <row r="46" customFormat="false" ht="12" hidden="false" customHeight="true" outlineLevel="0" collapsed="false">
      <c r="A46" s="522" t="n">
        <v>30</v>
      </c>
      <c r="B46" s="523" t="s">
        <v>555</v>
      </c>
      <c r="C46" s="497" t="n">
        <v>750411</v>
      </c>
      <c r="D46" s="497" t="n">
        <v>787511</v>
      </c>
      <c r="E46" s="497" t="n">
        <v>830748</v>
      </c>
      <c r="F46" s="497" t="n">
        <v>864087</v>
      </c>
      <c r="G46" s="497" t="n">
        <v>865074</v>
      </c>
      <c r="H46" s="497" t="n">
        <v>959999</v>
      </c>
      <c r="I46" s="497" t="n">
        <v>982113</v>
      </c>
      <c r="J46" s="497" t="n">
        <v>1006819</v>
      </c>
      <c r="K46" s="497" t="n">
        <v>1002191</v>
      </c>
      <c r="L46" s="497" t="n">
        <v>1026975</v>
      </c>
      <c r="M46" s="497" t="n">
        <v>1042736</v>
      </c>
      <c r="N46" s="497" t="n">
        <v>1072118</v>
      </c>
      <c r="O46" s="497" t="n">
        <v>1087012</v>
      </c>
      <c r="P46" s="497" t="n">
        <v>1087206</v>
      </c>
      <c r="Q46" s="497" t="n">
        <v>1074325</v>
      </c>
      <c r="R46" s="497" t="n">
        <v>1080435</v>
      </c>
      <c r="S46" s="497" t="n">
        <v>1069912</v>
      </c>
      <c r="T46" s="514" t="n">
        <v>1035969</v>
      </c>
      <c r="U46" s="510" t="n">
        <v>1001261</v>
      </c>
      <c r="V46" s="524" t="n">
        <v>30</v>
      </c>
      <c r="W46" s="521"/>
    </row>
    <row r="47" customFormat="false" ht="12" hidden="false" customHeight="true" outlineLevel="0" collapsed="false">
      <c r="A47" s="533" t="n">
        <v>31</v>
      </c>
      <c r="B47" s="534" t="s">
        <v>556</v>
      </c>
      <c r="C47" s="532" t="n">
        <v>454675</v>
      </c>
      <c r="D47" s="532" t="n">
        <v>472230</v>
      </c>
      <c r="E47" s="532" t="n">
        <v>489266</v>
      </c>
      <c r="F47" s="532" t="n">
        <v>490461</v>
      </c>
      <c r="G47" s="532" t="n">
        <v>484390</v>
      </c>
      <c r="H47" s="532" t="n">
        <v>587606</v>
      </c>
      <c r="I47" s="532" t="n">
        <v>600177</v>
      </c>
      <c r="J47" s="532" t="n">
        <v>614259</v>
      </c>
      <c r="K47" s="532" t="n">
        <v>599135</v>
      </c>
      <c r="L47" s="532" t="n">
        <v>579853</v>
      </c>
      <c r="M47" s="532" t="n">
        <v>568777</v>
      </c>
      <c r="N47" s="532" t="n">
        <v>581311</v>
      </c>
      <c r="O47" s="532" t="n">
        <v>604221</v>
      </c>
      <c r="P47" s="532" t="n">
        <v>616024</v>
      </c>
      <c r="Q47" s="532" t="n">
        <v>615722</v>
      </c>
      <c r="R47" s="532" t="n">
        <v>614929</v>
      </c>
      <c r="S47" s="532" t="n">
        <v>613289</v>
      </c>
      <c r="T47" s="498" t="n">
        <v>607012</v>
      </c>
      <c r="U47" s="531" t="n">
        <v>588418</v>
      </c>
      <c r="V47" s="533" t="n">
        <v>31</v>
      </c>
      <c r="W47" s="521"/>
    </row>
    <row r="48" customFormat="false" ht="12" hidden="false" customHeight="true" outlineLevel="0" collapsed="false">
      <c r="A48" s="524" t="n">
        <v>32</v>
      </c>
      <c r="B48" s="523" t="s">
        <v>557</v>
      </c>
      <c r="C48" s="498" t="n">
        <v>714712</v>
      </c>
      <c r="D48" s="498" t="n">
        <v>722402</v>
      </c>
      <c r="E48" s="498" t="n">
        <v>739507</v>
      </c>
      <c r="F48" s="498" t="n">
        <v>747119</v>
      </c>
      <c r="G48" s="498" t="n">
        <v>740940</v>
      </c>
      <c r="H48" s="498" t="n">
        <v>894267</v>
      </c>
      <c r="I48" s="498" t="n">
        <v>912551</v>
      </c>
      <c r="J48" s="498" t="n">
        <v>929066</v>
      </c>
      <c r="K48" s="498" t="n">
        <v>888886</v>
      </c>
      <c r="L48" s="498" t="n">
        <v>821620</v>
      </c>
      <c r="M48" s="498" t="n">
        <v>773575</v>
      </c>
      <c r="N48" s="498" t="n">
        <v>768886</v>
      </c>
      <c r="O48" s="498" t="n">
        <v>784795</v>
      </c>
      <c r="P48" s="498" t="n">
        <v>794629</v>
      </c>
      <c r="Q48" s="498" t="n">
        <v>781021</v>
      </c>
      <c r="R48" s="498" t="n">
        <v>771441</v>
      </c>
      <c r="S48" s="498" t="n">
        <v>761503</v>
      </c>
      <c r="T48" s="498" t="n">
        <v>742223</v>
      </c>
      <c r="U48" s="510" t="n">
        <v>716354</v>
      </c>
      <c r="V48" s="524" t="n">
        <v>32</v>
      </c>
      <c r="W48" s="521"/>
    </row>
    <row r="49" customFormat="false" ht="12" hidden="false" customHeight="true" outlineLevel="0" collapsed="false">
      <c r="A49" s="524" t="n">
        <v>33</v>
      </c>
      <c r="B49" s="523" t="s">
        <v>558</v>
      </c>
      <c r="C49" s="498" t="n">
        <v>1217698</v>
      </c>
      <c r="D49" s="498" t="n">
        <v>1238447</v>
      </c>
      <c r="E49" s="498" t="n">
        <v>1283962</v>
      </c>
      <c r="F49" s="498" t="n">
        <v>1332647</v>
      </c>
      <c r="G49" s="498" t="n">
        <v>1329358</v>
      </c>
      <c r="H49" s="498" t="n">
        <v>1619622</v>
      </c>
      <c r="I49" s="498" t="n">
        <v>1661099</v>
      </c>
      <c r="J49" s="498" t="n">
        <v>1689800</v>
      </c>
      <c r="K49" s="498" t="n">
        <v>1670454</v>
      </c>
      <c r="L49" s="498" t="n">
        <v>1645135</v>
      </c>
      <c r="M49" s="498" t="n">
        <v>1707026</v>
      </c>
      <c r="N49" s="498" t="n">
        <v>1814305</v>
      </c>
      <c r="O49" s="498" t="n">
        <v>1871023</v>
      </c>
      <c r="P49" s="498" t="n">
        <v>1916906</v>
      </c>
      <c r="Q49" s="498" t="n">
        <v>1925877</v>
      </c>
      <c r="R49" s="498" t="n">
        <v>1950750</v>
      </c>
      <c r="S49" s="498" t="n">
        <v>1950828</v>
      </c>
      <c r="T49" s="498" t="n">
        <v>1957264</v>
      </c>
      <c r="U49" s="510" t="n">
        <v>1944986</v>
      </c>
      <c r="V49" s="524" t="n">
        <v>33</v>
      </c>
      <c r="W49" s="521"/>
    </row>
    <row r="50" customFormat="false" ht="12" hidden="false" customHeight="true" outlineLevel="0" collapsed="false">
      <c r="A50" s="524" t="n">
        <v>34</v>
      </c>
      <c r="B50" s="523" t="s">
        <v>559</v>
      </c>
      <c r="C50" s="498" t="n">
        <v>1541905</v>
      </c>
      <c r="D50" s="498" t="n">
        <v>1617680</v>
      </c>
      <c r="E50" s="498" t="n">
        <v>1692136</v>
      </c>
      <c r="F50" s="498" t="n">
        <v>1804916</v>
      </c>
      <c r="G50" s="498" t="n">
        <v>1869504</v>
      </c>
      <c r="H50" s="498" t="n">
        <v>2011498</v>
      </c>
      <c r="I50" s="498" t="n">
        <v>2081967</v>
      </c>
      <c r="J50" s="498" t="n">
        <v>2149044</v>
      </c>
      <c r="K50" s="498" t="n">
        <v>2184043</v>
      </c>
      <c r="L50" s="498" t="n">
        <v>2281146</v>
      </c>
      <c r="M50" s="498" t="n">
        <v>2436135</v>
      </c>
      <c r="N50" s="498" t="n">
        <v>2646324</v>
      </c>
      <c r="O50" s="498" t="n">
        <v>2739161</v>
      </c>
      <c r="P50" s="498" t="n">
        <v>2819200</v>
      </c>
      <c r="Q50" s="498" t="n">
        <v>2849847</v>
      </c>
      <c r="R50" s="498" t="n">
        <v>2881748</v>
      </c>
      <c r="S50" s="498" t="n">
        <v>2878915</v>
      </c>
      <c r="T50" s="498" t="n">
        <v>2876642</v>
      </c>
      <c r="U50" s="510" t="n">
        <v>2860769</v>
      </c>
      <c r="V50" s="524" t="n">
        <v>34</v>
      </c>
      <c r="W50" s="521"/>
    </row>
    <row r="51" customFormat="false" ht="12" hidden="false" customHeight="true" outlineLevel="0" collapsed="false">
      <c r="A51" s="529" t="n">
        <v>35</v>
      </c>
      <c r="B51" s="530" t="s">
        <v>560</v>
      </c>
      <c r="C51" s="514" t="n">
        <v>1041013</v>
      </c>
      <c r="D51" s="514" t="n">
        <v>1094544</v>
      </c>
      <c r="E51" s="514" t="n">
        <v>1135637</v>
      </c>
      <c r="F51" s="514" t="n">
        <v>1190542</v>
      </c>
      <c r="G51" s="514" t="n">
        <v>1294242</v>
      </c>
      <c r="H51" s="514" t="n">
        <v>1479244</v>
      </c>
      <c r="I51" s="514" t="n">
        <v>1540882</v>
      </c>
      <c r="J51" s="514" t="n">
        <v>1609839</v>
      </c>
      <c r="K51" s="514" t="n">
        <v>1602207</v>
      </c>
      <c r="L51" s="514" t="n">
        <v>1543573</v>
      </c>
      <c r="M51" s="514" t="n">
        <v>1511448</v>
      </c>
      <c r="N51" s="514" t="n">
        <v>1555218</v>
      </c>
      <c r="O51" s="514" t="n">
        <v>1587079</v>
      </c>
      <c r="P51" s="514" t="n">
        <v>1601627</v>
      </c>
      <c r="Q51" s="514" t="n">
        <v>1572616</v>
      </c>
      <c r="R51" s="514" t="n">
        <v>1555543</v>
      </c>
      <c r="S51" s="514" t="n">
        <v>1527964</v>
      </c>
      <c r="T51" s="514" t="n">
        <v>1492606</v>
      </c>
      <c r="U51" s="515" t="n">
        <v>1451372</v>
      </c>
      <c r="V51" s="529" t="n">
        <v>35</v>
      </c>
      <c r="W51" s="521"/>
    </row>
    <row r="52" customFormat="false" ht="12" hidden="false" customHeight="true" outlineLevel="0" collapsed="false">
      <c r="A52" s="522" t="n">
        <v>36</v>
      </c>
      <c r="B52" s="523" t="s">
        <v>561</v>
      </c>
      <c r="C52" s="497" t="n">
        <v>670212</v>
      </c>
      <c r="D52" s="497" t="n">
        <v>689814</v>
      </c>
      <c r="E52" s="497" t="n">
        <v>716544</v>
      </c>
      <c r="F52" s="497" t="n">
        <v>728748</v>
      </c>
      <c r="G52" s="497" t="n">
        <v>718717</v>
      </c>
      <c r="H52" s="497" t="n">
        <v>854811</v>
      </c>
      <c r="I52" s="497" t="n">
        <v>878511</v>
      </c>
      <c r="J52" s="497" t="n">
        <v>878109</v>
      </c>
      <c r="K52" s="497" t="n">
        <v>847274</v>
      </c>
      <c r="L52" s="497" t="n">
        <v>815115</v>
      </c>
      <c r="M52" s="497" t="n">
        <v>791111</v>
      </c>
      <c r="N52" s="497" t="n">
        <v>805166</v>
      </c>
      <c r="O52" s="497" t="n">
        <v>825261</v>
      </c>
      <c r="P52" s="497" t="n">
        <v>834889</v>
      </c>
      <c r="Q52" s="497" t="n">
        <v>831598</v>
      </c>
      <c r="R52" s="497" t="n">
        <v>832427</v>
      </c>
      <c r="S52" s="497" t="n">
        <v>824108</v>
      </c>
      <c r="T52" s="498" t="n">
        <v>809950</v>
      </c>
      <c r="U52" s="510" t="n">
        <v>785873</v>
      </c>
      <c r="V52" s="524" t="n">
        <v>36</v>
      </c>
      <c r="W52" s="521"/>
    </row>
    <row r="53" customFormat="false" ht="12" hidden="false" customHeight="true" outlineLevel="0" collapsed="false">
      <c r="A53" s="522" t="n">
        <v>37</v>
      </c>
      <c r="B53" s="523" t="s">
        <v>562</v>
      </c>
      <c r="C53" s="497" t="n">
        <v>677852</v>
      </c>
      <c r="D53" s="497" t="n">
        <v>700308</v>
      </c>
      <c r="E53" s="497" t="n">
        <v>732816</v>
      </c>
      <c r="F53" s="497" t="n">
        <v>748656</v>
      </c>
      <c r="G53" s="497" t="n">
        <v>730394</v>
      </c>
      <c r="H53" s="497" t="n">
        <v>917673</v>
      </c>
      <c r="I53" s="497" t="n">
        <v>946022</v>
      </c>
      <c r="J53" s="497" t="n">
        <v>943823</v>
      </c>
      <c r="K53" s="497" t="n">
        <v>918867</v>
      </c>
      <c r="L53" s="497" t="n">
        <v>900845</v>
      </c>
      <c r="M53" s="497" t="n">
        <v>907897</v>
      </c>
      <c r="N53" s="497" t="n">
        <v>961292</v>
      </c>
      <c r="O53" s="497" t="n">
        <v>999864</v>
      </c>
      <c r="P53" s="497" t="n">
        <v>1022569</v>
      </c>
      <c r="Q53" s="497" t="n">
        <v>1023412</v>
      </c>
      <c r="R53" s="497" t="n">
        <v>1027006</v>
      </c>
      <c r="S53" s="497" t="n">
        <v>1022890</v>
      </c>
      <c r="T53" s="498" t="n">
        <v>1012400</v>
      </c>
      <c r="U53" s="510" t="n">
        <v>995779</v>
      </c>
      <c r="V53" s="524" t="n">
        <v>37</v>
      </c>
      <c r="W53" s="521"/>
    </row>
    <row r="54" customFormat="false" ht="12" hidden="false" customHeight="true" outlineLevel="0" collapsed="false">
      <c r="A54" s="522" t="n">
        <v>38</v>
      </c>
      <c r="B54" s="523" t="s">
        <v>563</v>
      </c>
      <c r="C54" s="497" t="n">
        <v>1046720</v>
      </c>
      <c r="D54" s="497" t="n">
        <v>1096366</v>
      </c>
      <c r="E54" s="497" t="n">
        <v>1142122</v>
      </c>
      <c r="F54" s="497" t="n">
        <v>1164898</v>
      </c>
      <c r="G54" s="497" t="n">
        <v>1178705</v>
      </c>
      <c r="H54" s="497" t="n">
        <v>1453887</v>
      </c>
      <c r="I54" s="497" t="n">
        <v>1521878</v>
      </c>
      <c r="J54" s="497" t="n">
        <v>1540628</v>
      </c>
      <c r="K54" s="497" t="n">
        <v>1500687</v>
      </c>
      <c r="L54" s="497" t="n">
        <v>1446384</v>
      </c>
      <c r="M54" s="497" t="n">
        <v>1418124</v>
      </c>
      <c r="N54" s="497" t="n">
        <v>1465215</v>
      </c>
      <c r="O54" s="497" t="n">
        <v>1506637</v>
      </c>
      <c r="P54" s="497" t="n">
        <v>1529983</v>
      </c>
      <c r="Q54" s="497" t="n">
        <v>1515025</v>
      </c>
      <c r="R54" s="497" t="n">
        <v>1506700</v>
      </c>
      <c r="S54" s="497" t="n">
        <v>1493092</v>
      </c>
      <c r="T54" s="498" t="n">
        <v>1467815</v>
      </c>
      <c r="U54" s="510" t="n">
        <v>1430957</v>
      </c>
      <c r="V54" s="524" t="n">
        <v>38</v>
      </c>
      <c r="W54" s="521"/>
    </row>
    <row r="55" customFormat="false" ht="12" hidden="false" customHeight="true" outlineLevel="0" collapsed="false">
      <c r="A55" s="522" t="n">
        <v>39</v>
      </c>
      <c r="B55" s="523" t="s">
        <v>564</v>
      </c>
      <c r="C55" s="497" t="n">
        <v>670895</v>
      </c>
      <c r="D55" s="497" t="n">
        <v>687478</v>
      </c>
      <c r="E55" s="497" t="n">
        <v>718152</v>
      </c>
      <c r="F55" s="497" t="n">
        <v>714980</v>
      </c>
      <c r="G55" s="497" t="n">
        <v>709286</v>
      </c>
      <c r="H55" s="497" t="n">
        <v>848337</v>
      </c>
      <c r="I55" s="497" t="n">
        <v>873874</v>
      </c>
      <c r="J55" s="497" t="n">
        <v>882683</v>
      </c>
      <c r="K55" s="497" t="n">
        <v>854595</v>
      </c>
      <c r="L55" s="497" t="n">
        <v>812714</v>
      </c>
      <c r="M55" s="497" t="n">
        <v>786882</v>
      </c>
      <c r="N55" s="497" t="n">
        <v>808397</v>
      </c>
      <c r="O55" s="497" t="n">
        <v>831275</v>
      </c>
      <c r="P55" s="497" t="n">
        <v>839784</v>
      </c>
      <c r="Q55" s="497" t="n">
        <v>825034</v>
      </c>
      <c r="R55" s="497" t="n">
        <v>816704</v>
      </c>
      <c r="S55" s="497" t="n">
        <v>813949</v>
      </c>
      <c r="T55" s="498" t="n">
        <v>796292</v>
      </c>
      <c r="U55" s="510" t="n">
        <v>764596</v>
      </c>
      <c r="V55" s="524" t="n">
        <v>39</v>
      </c>
      <c r="W55" s="521"/>
    </row>
    <row r="56" customFormat="false" ht="12" hidden="false" customHeight="true" outlineLevel="0" collapsed="false">
      <c r="A56" s="533" t="n">
        <v>40</v>
      </c>
      <c r="B56" s="534" t="s">
        <v>565</v>
      </c>
      <c r="C56" s="532" t="n">
        <v>2188249</v>
      </c>
      <c r="D56" s="532" t="n">
        <v>2301668</v>
      </c>
      <c r="E56" s="532" t="n">
        <v>2527119</v>
      </c>
      <c r="F56" s="532" t="n">
        <v>2755804</v>
      </c>
      <c r="G56" s="532" t="n">
        <v>3094132</v>
      </c>
      <c r="H56" s="532" t="n">
        <v>3178134</v>
      </c>
      <c r="I56" s="532" t="n">
        <v>3530169</v>
      </c>
      <c r="J56" s="532" t="n">
        <v>3859764</v>
      </c>
      <c r="K56" s="532" t="n">
        <v>4006679</v>
      </c>
      <c r="L56" s="532" t="n">
        <v>3964611</v>
      </c>
      <c r="M56" s="532" t="n">
        <v>4027416</v>
      </c>
      <c r="N56" s="532" t="n">
        <v>4292963</v>
      </c>
      <c r="O56" s="532" t="n">
        <v>4553461</v>
      </c>
      <c r="P56" s="532" t="n">
        <v>4719259</v>
      </c>
      <c r="Q56" s="532" t="n">
        <v>4811050</v>
      </c>
      <c r="R56" s="532" t="n">
        <v>4933393</v>
      </c>
      <c r="S56" s="532" t="n">
        <v>5015699</v>
      </c>
      <c r="T56" s="532" t="n">
        <v>5049908</v>
      </c>
      <c r="U56" s="531" t="n">
        <v>5072804</v>
      </c>
      <c r="V56" s="533" t="n">
        <v>40</v>
      </c>
      <c r="W56" s="521"/>
    </row>
    <row r="57" customFormat="false" ht="12" hidden="false" customHeight="true" outlineLevel="0" collapsed="false">
      <c r="A57" s="522" t="n">
        <v>41</v>
      </c>
      <c r="B57" s="523" t="s">
        <v>566</v>
      </c>
      <c r="C57" s="497" t="n">
        <v>673895</v>
      </c>
      <c r="D57" s="497" t="n">
        <v>684831</v>
      </c>
      <c r="E57" s="497" t="n">
        <v>691565</v>
      </c>
      <c r="F57" s="497" t="n">
        <v>686117</v>
      </c>
      <c r="G57" s="497" t="n">
        <v>701517</v>
      </c>
      <c r="H57" s="497" t="n">
        <v>917797</v>
      </c>
      <c r="I57" s="497" t="n">
        <v>945082</v>
      </c>
      <c r="J57" s="497" t="n">
        <v>973749</v>
      </c>
      <c r="K57" s="497" t="n">
        <v>942874</v>
      </c>
      <c r="L57" s="497" t="n">
        <v>871885</v>
      </c>
      <c r="M57" s="497" t="n">
        <v>838468</v>
      </c>
      <c r="N57" s="497" t="n">
        <v>837674</v>
      </c>
      <c r="O57" s="497" t="n">
        <v>865574</v>
      </c>
      <c r="P57" s="497" t="n">
        <v>880013</v>
      </c>
      <c r="Q57" s="497" t="n">
        <v>877851</v>
      </c>
      <c r="R57" s="497" t="n">
        <v>884316</v>
      </c>
      <c r="S57" s="497" t="n">
        <v>876654</v>
      </c>
      <c r="T57" s="498" t="n">
        <v>866369</v>
      </c>
      <c r="U57" s="510" t="n">
        <v>849709</v>
      </c>
      <c r="V57" s="524" t="n">
        <v>41</v>
      </c>
      <c r="W57" s="521"/>
    </row>
    <row r="58" customFormat="false" ht="12" hidden="false" customHeight="true" outlineLevel="0" collapsed="false">
      <c r="A58" s="522" t="n">
        <v>42</v>
      </c>
      <c r="B58" s="523" t="s">
        <v>567</v>
      </c>
      <c r="C58" s="497" t="n">
        <v>1136182</v>
      </c>
      <c r="D58" s="497" t="n">
        <v>1163945</v>
      </c>
      <c r="E58" s="497" t="n">
        <v>1233362</v>
      </c>
      <c r="F58" s="497" t="n">
        <v>1296883</v>
      </c>
      <c r="G58" s="497" t="n">
        <v>1370063</v>
      </c>
      <c r="H58" s="497" t="n">
        <v>1531674</v>
      </c>
      <c r="I58" s="497" t="n">
        <v>1645492</v>
      </c>
      <c r="J58" s="497" t="n">
        <v>1747596</v>
      </c>
      <c r="K58" s="497" t="n">
        <v>1760421</v>
      </c>
      <c r="L58" s="497" t="n">
        <v>1641245</v>
      </c>
      <c r="M58" s="497" t="n">
        <v>1570245</v>
      </c>
      <c r="N58" s="497" t="n">
        <v>1571912</v>
      </c>
      <c r="O58" s="497" t="n">
        <v>1590564</v>
      </c>
      <c r="P58" s="497" t="n">
        <v>1593968</v>
      </c>
      <c r="Q58" s="497" t="n">
        <v>1562959</v>
      </c>
      <c r="R58" s="497" t="n">
        <v>1544934</v>
      </c>
      <c r="S58" s="497" t="n">
        <v>1516523</v>
      </c>
      <c r="T58" s="498" t="n">
        <v>1478632</v>
      </c>
      <c r="U58" s="510" t="n">
        <v>1426594</v>
      </c>
      <c r="V58" s="524" t="n">
        <v>42</v>
      </c>
      <c r="W58" s="521"/>
    </row>
    <row r="59" customFormat="false" ht="12" hidden="false" customHeight="true" outlineLevel="0" collapsed="false">
      <c r="A59" s="522" t="n">
        <v>43</v>
      </c>
      <c r="B59" s="523" t="s">
        <v>568</v>
      </c>
      <c r="C59" s="497" t="n">
        <v>1233233</v>
      </c>
      <c r="D59" s="497" t="n">
        <v>1296086</v>
      </c>
      <c r="E59" s="497" t="n">
        <v>1353993</v>
      </c>
      <c r="F59" s="497" t="n">
        <v>1387054</v>
      </c>
      <c r="G59" s="497" t="n">
        <v>1368179</v>
      </c>
      <c r="H59" s="497" t="n">
        <v>1765726</v>
      </c>
      <c r="I59" s="497" t="n">
        <v>1827582</v>
      </c>
      <c r="J59" s="497" t="n">
        <v>1895663</v>
      </c>
      <c r="K59" s="497" t="n">
        <v>1856192</v>
      </c>
      <c r="L59" s="497" t="n">
        <v>1770736</v>
      </c>
      <c r="M59" s="497" t="n">
        <v>1700229</v>
      </c>
      <c r="N59" s="497" t="n">
        <v>1715273</v>
      </c>
      <c r="O59" s="497" t="n">
        <v>1790327</v>
      </c>
      <c r="P59" s="497" t="n">
        <v>1837747</v>
      </c>
      <c r="Q59" s="497" t="n">
        <v>1840326</v>
      </c>
      <c r="R59" s="497" t="n">
        <v>1859793</v>
      </c>
      <c r="S59" s="497" t="n">
        <v>1859344</v>
      </c>
      <c r="T59" s="498" t="n">
        <v>1842233</v>
      </c>
      <c r="U59" s="510" t="n">
        <v>1817410</v>
      </c>
      <c r="V59" s="524" t="n">
        <v>43</v>
      </c>
      <c r="W59" s="521"/>
    </row>
    <row r="60" customFormat="false" ht="12" hidden="false" customHeight="true" outlineLevel="0" collapsed="false">
      <c r="A60" s="524" t="n">
        <v>44</v>
      </c>
      <c r="B60" s="523" t="s">
        <v>569</v>
      </c>
      <c r="C60" s="498" t="n">
        <v>860282</v>
      </c>
      <c r="D60" s="498" t="n">
        <v>915136</v>
      </c>
      <c r="E60" s="498" t="n">
        <v>945771</v>
      </c>
      <c r="F60" s="498" t="n">
        <v>980458</v>
      </c>
      <c r="G60" s="498" t="n">
        <v>972975</v>
      </c>
      <c r="H60" s="498" t="n">
        <v>1233651</v>
      </c>
      <c r="I60" s="498" t="n">
        <v>1252999</v>
      </c>
      <c r="J60" s="498" t="n">
        <v>1277199</v>
      </c>
      <c r="K60" s="498" t="n">
        <v>1239655</v>
      </c>
      <c r="L60" s="498" t="n">
        <v>1187480</v>
      </c>
      <c r="M60" s="498" t="n">
        <v>1155566</v>
      </c>
      <c r="N60" s="498" t="n">
        <v>1190314</v>
      </c>
      <c r="O60" s="498" t="n">
        <v>1228913</v>
      </c>
      <c r="P60" s="498" t="n">
        <v>1250214</v>
      </c>
      <c r="Q60" s="498" t="n">
        <v>1236942</v>
      </c>
      <c r="R60" s="498" t="n">
        <v>1231306</v>
      </c>
      <c r="S60" s="498" t="n">
        <v>1221140</v>
      </c>
      <c r="T60" s="498" t="n">
        <v>1209571</v>
      </c>
      <c r="U60" s="510" t="n">
        <v>1196409</v>
      </c>
      <c r="V60" s="524" t="n">
        <v>44</v>
      </c>
      <c r="W60" s="521"/>
    </row>
    <row r="61" customFormat="false" ht="12" hidden="false" customHeight="true" outlineLevel="0" collapsed="false">
      <c r="A61" s="522" t="n">
        <v>45</v>
      </c>
      <c r="B61" s="523" t="s">
        <v>570</v>
      </c>
      <c r="C61" s="498" t="n">
        <v>651097</v>
      </c>
      <c r="D61" s="498" t="n">
        <v>691094</v>
      </c>
      <c r="E61" s="498" t="n">
        <v>760467</v>
      </c>
      <c r="F61" s="498" t="n">
        <v>824431</v>
      </c>
      <c r="G61" s="498" t="n">
        <v>840357</v>
      </c>
      <c r="H61" s="498" t="n">
        <v>1025689</v>
      </c>
      <c r="I61" s="498" t="n">
        <v>1091427</v>
      </c>
      <c r="J61" s="498" t="n">
        <v>1139384</v>
      </c>
      <c r="K61" s="498" t="n">
        <v>1134590</v>
      </c>
      <c r="L61" s="498" t="n">
        <v>1080692</v>
      </c>
      <c r="M61" s="498" t="n">
        <v>1051105</v>
      </c>
      <c r="N61" s="498" t="n">
        <v>1085055</v>
      </c>
      <c r="O61" s="498" t="n">
        <v>1151587</v>
      </c>
      <c r="P61" s="498" t="n">
        <v>1175543</v>
      </c>
      <c r="Q61" s="498" t="n">
        <v>1168907</v>
      </c>
      <c r="R61" s="498" t="n">
        <v>1175819</v>
      </c>
      <c r="S61" s="498" t="n">
        <v>1170007</v>
      </c>
      <c r="T61" s="498" t="n">
        <v>1153042</v>
      </c>
      <c r="U61" s="510" t="n">
        <v>1135120</v>
      </c>
      <c r="V61" s="524" t="n">
        <v>45</v>
      </c>
      <c r="W61" s="521"/>
    </row>
    <row r="62" customFormat="false" ht="12" hidden="false" customHeight="true" outlineLevel="0" collapsed="false">
      <c r="A62" s="524" t="n">
        <v>46</v>
      </c>
      <c r="B62" s="523" t="s">
        <v>571</v>
      </c>
      <c r="C62" s="498" t="n">
        <v>1415582</v>
      </c>
      <c r="D62" s="498" t="n">
        <v>1472193</v>
      </c>
      <c r="E62" s="498" t="n">
        <v>1556690</v>
      </c>
      <c r="F62" s="498" t="n">
        <v>1591466</v>
      </c>
      <c r="G62" s="498" t="n">
        <v>1589467</v>
      </c>
      <c r="H62" s="498" t="n">
        <v>1746305</v>
      </c>
      <c r="I62" s="498" t="n">
        <v>1804118</v>
      </c>
      <c r="J62" s="498" t="n">
        <v>2044112</v>
      </c>
      <c r="K62" s="498" t="n">
        <v>1963104</v>
      </c>
      <c r="L62" s="498" t="n">
        <v>1853541</v>
      </c>
      <c r="M62" s="498" t="n">
        <v>1729150</v>
      </c>
      <c r="N62" s="498" t="n">
        <v>1723902</v>
      </c>
      <c r="O62" s="498" t="n">
        <v>1784623</v>
      </c>
      <c r="P62" s="498" t="n">
        <v>1819270</v>
      </c>
      <c r="Q62" s="498" t="n">
        <v>1797824</v>
      </c>
      <c r="R62" s="498" t="n">
        <v>1794224</v>
      </c>
      <c r="S62" s="498" t="n">
        <v>1786194</v>
      </c>
      <c r="T62" s="498" t="n">
        <v>1753179</v>
      </c>
      <c r="U62" s="510" t="n">
        <v>1706428</v>
      </c>
      <c r="V62" s="524" t="n">
        <v>46</v>
      </c>
      <c r="W62" s="521"/>
    </row>
    <row r="63" customFormat="false" ht="12" hidden="false" customHeight="true" outlineLevel="0" collapsed="false">
      <c r="A63" s="522" t="n">
        <v>47</v>
      </c>
      <c r="B63" s="523" t="s">
        <v>572</v>
      </c>
      <c r="C63" s="498" t="n">
        <v>571572</v>
      </c>
      <c r="D63" s="498" t="n">
        <v>557622</v>
      </c>
      <c r="E63" s="498" t="n">
        <v>577509</v>
      </c>
      <c r="F63" s="498" t="n">
        <v>592494</v>
      </c>
      <c r="G63" s="498" t="n">
        <v>574579</v>
      </c>
      <c r="H63" s="535" t="s">
        <v>366</v>
      </c>
      <c r="I63" s="535" t="n">
        <v>914937</v>
      </c>
      <c r="J63" s="535" t="n">
        <v>801065</v>
      </c>
      <c r="K63" s="535" t="n">
        <v>883122</v>
      </c>
      <c r="L63" s="535" t="n">
        <v>934176</v>
      </c>
      <c r="M63" s="535" t="n">
        <v>945111</v>
      </c>
      <c r="N63" s="535" t="n">
        <v>1042572</v>
      </c>
      <c r="O63" s="535" t="n">
        <v>1106559</v>
      </c>
      <c r="P63" s="535" t="n">
        <v>1179097</v>
      </c>
      <c r="Q63" s="535" t="n">
        <v>1222398</v>
      </c>
      <c r="R63" s="535" t="n">
        <v>1273440</v>
      </c>
      <c r="S63" s="535" t="n">
        <v>1318220</v>
      </c>
      <c r="T63" s="535" t="n">
        <v>1361594</v>
      </c>
      <c r="U63" s="510" t="n">
        <v>1392503</v>
      </c>
      <c r="V63" s="524" t="n">
        <v>47</v>
      </c>
      <c r="W63" s="521"/>
    </row>
    <row r="64" customFormat="false" ht="3.95" hidden="false" customHeight="true" outlineLevel="0" collapsed="false">
      <c r="A64" s="536"/>
      <c r="B64" s="537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85"/>
      <c r="U64" s="89"/>
      <c r="V64" s="539"/>
    </row>
    <row r="65" customFormat="false" ht="13.5" hidden="false" customHeight="false" outlineLevel="0" collapsed="false">
      <c r="A65" s="540" t="s">
        <v>573</v>
      </c>
      <c r="B65" s="541"/>
      <c r="C65" s="141"/>
      <c r="D65" s="141"/>
      <c r="E65" s="141"/>
      <c r="F65" s="141"/>
      <c r="G65" s="141"/>
      <c r="H65" s="141"/>
      <c r="I65" s="141"/>
      <c r="J65" s="542"/>
      <c r="M65" s="141"/>
      <c r="N65" s="141"/>
      <c r="O65" s="141"/>
      <c r="P65" s="141"/>
      <c r="Q65" s="141"/>
      <c r="R65" s="141"/>
      <c r="S65" s="141"/>
      <c r="T65" s="543"/>
      <c r="U65" s="543"/>
    </row>
    <row r="66" customFormat="false" ht="12" hidden="false" customHeight="false" outlineLevel="0" collapsed="false">
      <c r="A66" s="540" t="s">
        <v>574</v>
      </c>
      <c r="T66" s="85"/>
    </row>
    <row r="71" customFormat="false" ht="10.5" hidden="false" customHeight="true" outlineLevel="0" collapsed="false"/>
    <row r="72" customFormat="false" ht="13.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3.85"/>
    <col collapsed="false" customWidth="true" hidden="false" outlineLevel="0" max="3" min="3" style="4" width="2.7"/>
    <col collapsed="false" customWidth="true" hidden="false" outlineLevel="0" max="4" min="4" style="8" width="9.28"/>
    <col collapsed="false" customWidth="true" hidden="false" outlineLevel="0" max="5" min="5" style="8" width="10.7"/>
    <col collapsed="false" customWidth="true" hidden="false" outlineLevel="0" max="7" min="6" style="8" width="8.7"/>
    <col collapsed="false" customWidth="true" hidden="false" outlineLevel="0" max="8" min="8" style="8" width="10.28"/>
    <col collapsed="false" customWidth="true" hidden="false" outlineLevel="0" max="9" min="9" style="8" width="9.28"/>
    <col collapsed="false" customWidth="true" hidden="false" outlineLevel="0" max="12" min="10" style="8" width="8.7"/>
    <col collapsed="false" customWidth="true" hidden="false" outlineLevel="0" max="13" min="13" style="8" width="9.99"/>
    <col collapsed="false" customWidth="true" hidden="false" outlineLevel="0" max="14" min="14" style="8" width="9.28"/>
    <col collapsed="false" customWidth="true" hidden="false" outlineLevel="0" max="17" min="15" style="8" width="8.7"/>
    <col collapsed="false" customWidth="true" hidden="false" outlineLevel="0" max="18" min="18" style="8" width="10.42"/>
    <col collapsed="false" customWidth="true" hidden="false" outlineLevel="0" max="19" min="19" style="8" width="9.28"/>
    <col collapsed="false" customWidth="true" hidden="false" outlineLevel="0" max="21" min="20" style="8" width="8.7"/>
    <col collapsed="false" customWidth="true" hidden="false" outlineLevel="0" max="22" min="22" style="8" width="9.56"/>
    <col collapsed="false" customWidth="true" hidden="false" outlineLevel="0" max="23" min="23" style="8" width="10.7"/>
    <col collapsed="false" customWidth="true" hidden="false" outlineLevel="0" max="24" min="24" style="8" width="9.28"/>
    <col collapsed="false" customWidth="true" hidden="false" outlineLevel="0" max="27" min="25" style="8" width="8.7"/>
    <col collapsed="false" customWidth="true" hidden="false" outlineLevel="0" max="29" min="28" style="8" width="10.28"/>
    <col collapsed="false" customWidth="true" hidden="false" outlineLevel="0" max="30" min="30" style="8" width="10.99"/>
    <col collapsed="false" customWidth="false" hidden="false" outlineLevel="0" max="257" min="31" style="8" width="9.13"/>
  </cols>
  <sheetData>
    <row r="1" customFormat="false" ht="17.25" hidden="false" customHeight="false" outlineLevel="0" collapsed="false">
      <c r="A1" s="53" t="s">
        <v>3</v>
      </c>
      <c r="B1" s="53"/>
      <c r="C1" s="54"/>
      <c r="D1" s="12" t="s">
        <v>99</v>
      </c>
    </row>
    <row r="2" s="58" customFormat="true" ht="15" hidden="false" customHeight="false" outlineLevel="0" collapsed="false">
      <c r="A2" s="55" t="s">
        <v>100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7"/>
    </row>
    <row r="3" s="67" customFormat="true" ht="12.75" hidden="false" customHeight="false" outlineLevel="0" collapsed="false">
      <c r="A3" s="59" t="s">
        <v>101</v>
      </c>
      <c r="B3" s="59"/>
      <c r="C3" s="60"/>
      <c r="D3" s="61" t="s">
        <v>102</v>
      </c>
      <c r="E3" s="62"/>
      <c r="F3" s="62"/>
      <c r="G3" s="62"/>
      <c r="H3" s="63"/>
      <c r="I3" s="64" t="s">
        <v>103</v>
      </c>
      <c r="J3" s="62"/>
      <c r="K3" s="62"/>
      <c r="L3" s="62"/>
      <c r="M3" s="63"/>
      <c r="N3" s="64" t="s">
        <v>104</v>
      </c>
      <c r="O3" s="62"/>
      <c r="P3" s="62"/>
      <c r="Q3" s="62"/>
      <c r="R3" s="63"/>
      <c r="S3" s="64" t="s">
        <v>105</v>
      </c>
      <c r="T3" s="62"/>
      <c r="U3" s="62"/>
      <c r="V3" s="62"/>
      <c r="W3" s="63"/>
      <c r="X3" s="64" t="s">
        <v>106</v>
      </c>
      <c r="Y3" s="65"/>
      <c r="Z3" s="65"/>
      <c r="AA3" s="65"/>
      <c r="AB3" s="65"/>
      <c r="AC3" s="66"/>
    </row>
    <row r="4" s="22" customFormat="true" ht="12" hidden="false" customHeight="true" outlineLevel="0" collapsed="false">
      <c r="A4" s="68"/>
      <c r="B4" s="68"/>
      <c r="C4" s="68"/>
      <c r="D4" s="23" t="s">
        <v>53</v>
      </c>
      <c r="E4" s="69" t="s">
        <v>107</v>
      </c>
      <c r="F4" s="23" t="s">
        <v>108</v>
      </c>
      <c r="G4" s="24" t="s">
        <v>109</v>
      </c>
      <c r="H4" s="70" t="s">
        <v>110</v>
      </c>
      <c r="I4" s="23" t="s">
        <v>53</v>
      </c>
      <c r="J4" s="69" t="s">
        <v>107</v>
      </c>
      <c r="K4" s="23" t="s">
        <v>108</v>
      </c>
      <c r="L4" s="24" t="s">
        <v>109</v>
      </c>
      <c r="M4" s="70" t="s">
        <v>110</v>
      </c>
      <c r="N4" s="23" t="s">
        <v>53</v>
      </c>
      <c r="O4" s="69" t="s">
        <v>107</v>
      </c>
      <c r="P4" s="23" t="s">
        <v>108</v>
      </c>
      <c r="Q4" s="24" t="s">
        <v>109</v>
      </c>
      <c r="R4" s="70" t="s">
        <v>110</v>
      </c>
      <c r="S4" s="23" t="s">
        <v>53</v>
      </c>
      <c r="T4" s="69" t="s">
        <v>107</v>
      </c>
      <c r="U4" s="23" t="s">
        <v>108</v>
      </c>
      <c r="V4" s="24" t="s">
        <v>109</v>
      </c>
      <c r="W4" s="70" t="s">
        <v>110</v>
      </c>
      <c r="X4" s="23" t="s">
        <v>53</v>
      </c>
      <c r="Y4" s="69" t="s">
        <v>107</v>
      </c>
      <c r="Z4" s="23" t="s">
        <v>108</v>
      </c>
      <c r="AA4" s="24" t="s">
        <v>109</v>
      </c>
      <c r="AB4" s="70" t="s">
        <v>110</v>
      </c>
      <c r="AC4" s="16"/>
    </row>
    <row r="5" s="22" customFormat="true" ht="12" hidden="false" customHeight="true" outlineLevel="0" collapsed="false">
      <c r="A5" s="71"/>
      <c r="B5" s="71"/>
      <c r="C5" s="71"/>
      <c r="D5" s="28"/>
      <c r="E5" s="30"/>
      <c r="F5" s="28"/>
      <c r="G5" s="29"/>
      <c r="H5" s="29"/>
      <c r="I5" s="28"/>
      <c r="J5" s="30"/>
      <c r="K5" s="28"/>
      <c r="L5" s="29"/>
      <c r="M5" s="29"/>
      <c r="N5" s="28"/>
      <c r="O5" s="30"/>
      <c r="P5" s="28"/>
      <c r="Q5" s="29"/>
      <c r="R5" s="29"/>
      <c r="S5" s="28"/>
      <c r="T5" s="30"/>
      <c r="U5" s="28"/>
      <c r="V5" s="29"/>
      <c r="W5" s="29"/>
      <c r="X5" s="28"/>
      <c r="Y5" s="30"/>
      <c r="Z5" s="28"/>
      <c r="AA5" s="29"/>
      <c r="AB5" s="29"/>
      <c r="AC5" s="16"/>
    </row>
    <row r="6" s="22" customFormat="true" ht="1.5" hidden="false" customHeight="true" outlineLevel="0" collapsed="false">
      <c r="A6" s="72"/>
      <c r="B6" s="72"/>
      <c r="C6" s="72"/>
      <c r="D6" s="73"/>
      <c r="E6" s="74"/>
      <c r="F6" s="74"/>
      <c r="G6" s="74"/>
      <c r="H6" s="75"/>
      <c r="I6" s="74"/>
      <c r="J6" s="74"/>
      <c r="K6" s="74"/>
      <c r="L6" s="74"/>
      <c r="M6" s="75"/>
      <c r="N6" s="74"/>
      <c r="O6" s="74"/>
      <c r="P6" s="74"/>
      <c r="Q6" s="74"/>
      <c r="R6" s="75"/>
      <c r="S6" s="74"/>
      <c r="T6" s="74"/>
      <c r="U6" s="74"/>
      <c r="V6" s="74"/>
      <c r="W6" s="75"/>
      <c r="X6" s="74"/>
      <c r="Y6" s="74"/>
      <c r="Z6" s="74"/>
      <c r="AA6" s="74"/>
      <c r="AB6" s="74"/>
    </row>
    <row r="7" customFormat="false" ht="15" hidden="false" customHeight="true" outlineLevel="0" collapsed="false">
      <c r="A7" s="76" t="s">
        <v>111</v>
      </c>
      <c r="B7" s="77" t="n">
        <v>53</v>
      </c>
      <c r="C7" s="78" t="s">
        <v>112</v>
      </c>
      <c r="D7" s="79" t="n">
        <v>1240505</v>
      </c>
      <c r="E7" s="32" t="n">
        <v>6195</v>
      </c>
      <c r="F7" s="32" t="n">
        <v>7937</v>
      </c>
      <c r="G7" s="32" t="n">
        <v>-1742</v>
      </c>
      <c r="H7" s="80" t="n">
        <v>0</v>
      </c>
      <c r="I7" s="32" t="n">
        <v>549372</v>
      </c>
      <c r="J7" s="32" t="n">
        <v>4712</v>
      </c>
      <c r="K7" s="32" t="n">
        <v>4041</v>
      </c>
      <c r="L7" s="32" t="n">
        <v>671</v>
      </c>
      <c r="M7" s="80" t="n">
        <v>0</v>
      </c>
      <c r="N7" s="32" t="n">
        <v>104810</v>
      </c>
      <c r="O7" s="32" t="n">
        <v>-235</v>
      </c>
      <c r="P7" s="32" t="n">
        <v>667</v>
      </c>
      <c r="Q7" s="32" t="n">
        <v>-902</v>
      </c>
      <c r="R7" s="80" t="n">
        <v>0</v>
      </c>
      <c r="S7" s="32" t="n">
        <v>253351</v>
      </c>
      <c r="T7" s="32" t="n">
        <v>-1</v>
      </c>
      <c r="U7" s="32" t="n">
        <v>1337</v>
      </c>
      <c r="V7" s="32" t="n">
        <v>-1338</v>
      </c>
      <c r="W7" s="80" t="n">
        <v>0</v>
      </c>
      <c r="X7" s="32" t="n">
        <v>332972</v>
      </c>
      <c r="Y7" s="32" t="n">
        <v>1719</v>
      </c>
      <c r="Z7" s="32" t="n">
        <v>1892</v>
      </c>
      <c r="AA7" s="32" t="n">
        <v>-173</v>
      </c>
      <c r="AB7" s="81" t="n">
        <v>0</v>
      </c>
    </row>
    <row r="8" customFormat="false" ht="15" hidden="false" customHeight="true" outlineLevel="0" collapsed="false">
      <c r="A8" s="76"/>
      <c r="B8" s="77" t="n">
        <v>54</v>
      </c>
      <c r="C8" s="77"/>
      <c r="D8" s="79" t="n">
        <v>1247031</v>
      </c>
      <c r="E8" s="32" t="n">
        <v>6526</v>
      </c>
      <c r="F8" s="32" t="n">
        <v>7828</v>
      </c>
      <c r="G8" s="32" t="n">
        <v>-1302</v>
      </c>
      <c r="H8" s="80" t="n">
        <v>0</v>
      </c>
      <c r="I8" s="32" t="n">
        <v>553817</v>
      </c>
      <c r="J8" s="32" t="n">
        <v>4445</v>
      </c>
      <c r="K8" s="32" t="n">
        <v>3877</v>
      </c>
      <c r="L8" s="32" t="n">
        <v>568</v>
      </c>
      <c r="M8" s="80" t="n">
        <v>0</v>
      </c>
      <c r="N8" s="32" t="n">
        <v>104709</v>
      </c>
      <c r="O8" s="32" t="n">
        <v>-101</v>
      </c>
      <c r="P8" s="32" t="n">
        <v>763</v>
      </c>
      <c r="Q8" s="32" t="n">
        <v>-864</v>
      </c>
      <c r="R8" s="80" t="n">
        <v>0</v>
      </c>
      <c r="S8" s="32" t="n">
        <v>253856</v>
      </c>
      <c r="T8" s="32" t="n">
        <v>505</v>
      </c>
      <c r="U8" s="32" t="n">
        <v>1362</v>
      </c>
      <c r="V8" s="32" t="n">
        <v>-857</v>
      </c>
      <c r="W8" s="80" t="n">
        <v>0</v>
      </c>
      <c r="X8" s="32" t="n">
        <v>334649</v>
      </c>
      <c r="Y8" s="32" t="n">
        <v>1677</v>
      </c>
      <c r="Z8" s="32" t="n">
        <v>1826</v>
      </c>
      <c r="AA8" s="32" t="n">
        <v>-149</v>
      </c>
      <c r="AB8" s="81" t="n">
        <v>0</v>
      </c>
    </row>
    <row r="9" customFormat="false" ht="15" hidden="false" customHeight="true" outlineLevel="0" collapsed="false">
      <c r="A9" s="76"/>
      <c r="B9" s="77" t="n">
        <v>55</v>
      </c>
      <c r="C9" s="77"/>
      <c r="D9" s="79" t="n">
        <v>1251917</v>
      </c>
      <c r="E9" s="32" t="n">
        <v>4886</v>
      </c>
      <c r="F9" s="32" t="n">
        <v>6949</v>
      </c>
      <c r="G9" s="32" t="n">
        <v>-2063</v>
      </c>
      <c r="H9" s="80" t="n">
        <v>0</v>
      </c>
      <c r="I9" s="32" t="n">
        <v>557759</v>
      </c>
      <c r="J9" s="32" t="n">
        <v>3942</v>
      </c>
      <c r="K9" s="32" t="n">
        <v>3569</v>
      </c>
      <c r="L9" s="32" t="n">
        <v>373</v>
      </c>
      <c r="M9" s="80" t="n">
        <v>0</v>
      </c>
      <c r="N9" s="32" t="n">
        <v>104601</v>
      </c>
      <c r="O9" s="32" t="n">
        <v>-108</v>
      </c>
      <c r="P9" s="32" t="n">
        <v>569</v>
      </c>
      <c r="Q9" s="32" t="n">
        <v>-677</v>
      </c>
      <c r="R9" s="80" t="n">
        <v>0</v>
      </c>
      <c r="S9" s="32" t="n">
        <v>253916</v>
      </c>
      <c r="T9" s="32" t="n">
        <v>60</v>
      </c>
      <c r="U9" s="32" t="n">
        <v>1133</v>
      </c>
      <c r="V9" s="32" t="n">
        <v>-1073</v>
      </c>
      <c r="W9" s="80" t="n">
        <v>0</v>
      </c>
      <c r="X9" s="32" t="n">
        <v>335641</v>
      </c>
      <c r="Y9" s="32" t="n">
        <v>992</v>
      </c>
      <c r="Z9" s="32" t="n">
        <v>1678</v>
      </c>
      <c r="AA9" s="32" t="n">
        <v>-686</v>
      </c>
      <c r="AB9" s="81" t="n">
        <v>0</v>
      </c>
    </row>
    <row r="10" customFormat="false" ht="15" hidden="false" customHeight="true" outlineLevel="0" collapsed="false">
      <c r="A10" s="76"/>
      <c r="B10" s="77" t="n">
        <v>56</v>
      </c>
      <c r="C10" s="77"/>
      <c r="D10" s="79" t="n">
        <v>1255281</v>
      </c>
      <c r="E10" s="32" t="n">
        <v>3364</v>
      </c>
      <c r="F10" s="32" t="n">
        <v>6760</v>
      </c>
      <c r="G10" s="32" t="n">
        <v>-3396</v>
      </c>
      <c r="H10" s="80" t="n">
        <v>0</v>
      </c>
      <c r="I10" s="32" t="n">
        <v>560861</v>
      </c>
      <c r="J10" s="32" t="n">
        <v>3102</v>
      </c>
      <c r="K10" s="32" t="n">
        <v>3300</v>
      </c>
      <c r="L10" s="32" t="n">
        <v>-198</v>
      </c>
      <c r="M10" s="80" t="n">
        <v>0</v>
      </c>
      <c r="N10" s="32" t="n">
        <v>104400</v>
      </c>
      <c r="O10" s="32" t="n">
        <v>-201</v>
      </c>
      <c r="P10" s="32" t="n">
        <v>623</v>
      </c>
      <c r="Q10" s="32" t="n">
        <v>-824</v>
      </c>
      <c r="R10" s="80" t="n">
        <v>0</v>
      </c>
      <c r="S10" s="32" t="n">
        <v>254202</v>
      </c>
      <c r="T10" s="32" t="n">
        <v>286</v>
      </c>
      <c r="U10" s="32" t="n">
        <v>1238</v>
      </c>
      <c r="V10" s="32" t="n">
        <v>-952</v>
      </c>
      <c r="W10" s="80" t="n">
        <v>0</v>
      </c>
      <c r="X10" s="32" t="n">
        <v>335818</v>
      </c>
      <c r="Y10" s="32" t="n">
        <v>177</v>
      </c>
      <c r="Z10" s="32" t="n">
        <v>1599</v>
      </c>
      <c r="AA10" s="32" t="n">
        <v>-1422</v>
      </c>
      <c r="AB10" s="81" t="n">
        <v>0</v>
      </c>
    </row>
    <row r="11" customFormat="false" ht="15" hidden="false" customHeight="true" outlineLevel="0" collapsed="false">
      <c r="A11" s="76"/>
      <c r="B11" s="77" t="n">
        <v>57</v>
      </c>
      <c r="C11" s="77"/>
      <c r="D11" s="79" t="n">
        <v>1256803</v>
      </c>
      <c r="E11" s="32" t="n">
        <v>1522</v>
      </c>
      <c r="F11" s="32" t="n">
        <v>6099</v>
      </c>
      <c r="G11" s="32" t="n">
        <v>-4577</v>
      </c>
      <c r="H11" s="80" t="n">
        <v>0</v>
      </c>
      <c r="I11" s="32" t="n">
        <v>563449</v>
      </c>
      <c r="J11" s="32" t="n">
        <v>2588</v>
      </c>
      <c r="K11" s="32" t="n">
        <v>3088</v>
      </c>
      <c r="L11" s="32" t="n">
        <v>-500</v>
      </c>
      <c r="M11" s="80" t="n">
        <v>0</v>
      </c>
      <c r="N11" s="32" t="n">
        <v>104429</v>
      </c>
      <c r="O11" s="32" t="n">
        <v>29</v>
      </c>
      <c r="P11" s="32" t="n">
        <v>619</v>
      </c>
      <c r="Q11" s="32" t="n">
        <v>-590</v>
      </c>
      <c r="R11" s="80" t="n">
        <v>0</v>
      </c>
      <c r="S11" s="32" t="n">
        <v>254354</v>
      </c>
      <c r="T11" s="32" t="n">
        <v>152</v>
      </c>
      <c r="U11" s="32" t="n">
        <v>1066</v>
      </c>
      <c r="V11" s="32" t="n">
        <v>-914</v>
      </c>
      <c r="W11" s="80" t="n">
        <v>0</v>
      </c>
      <c r="X11" s="32" t="n">
        <v>334571</v>
      </c>
      <c r="Y11" s="32" t="n">
        <v>-1247</v>
      </c>
      <c r="Z11" s="32" t="n">
        <v>1326</v>
      </c>
      <c r="AA11" s="32" t="n">
        <v>-2573</v>
      </c>
      <c r="AB11" s="81" t="n">
        <v>0</v>
      </c>
    </row>
    <row r="12" customFormat="false" ht="15" hidden="false" customHeight="true" outlineLevel="0" collapsed="false">
      <c r="A12" s="76"/>
      <c r="B12" s="77" t="n">
        <v>58</v>
      </c>
      <c r="C12" s="77"/>
      <c r="D12" s="79" t="n">
        <v>1257783</v>
      </c>
      <c r="E12" s="32" t="n">
        <v>980</v>
      </c>
      <c r="F12" s="32" t="n">
        <v>5833</v>
      </c>
      <c r="G12" s="32" t="n">
        <v>-4853</v>
      </c>
      <c r="H12" s="80" t="n">
        <v>0</v>
      </c>
      <c r="I12" s="32" t="n">
        <v>565278</v>
      </c>
      <c r="J12" s="32" t="n">
        <v>1829</v>
      </c>
      <c r="K12" s="32" t="n">
        <v>3066</v>
      </c>
      <c r="L12" s="32" t="n">
        <v>-1237</v>
      </c>
      <c r="M12" s="80" t="n">
        <v>0</v>
      </c>
      <c r="N12" s="32" t="n">
        <v>104323</v>
      </c>
      <c r="O12" s="32" t="n">
        <v>-106</v>
      </c>
      <c r="P12" s="32" t="n">
        <v>552</v>
      </c>
      <c r="Q12" s="32" t="n">
        <v>-658</v>
      </c>
      <c r="R12" s="80" t="n">
        <v>0</v>
      </c>
      <c r="S12" s="32" t="n">
        <v>254345</v>
      </c>
      <c r="T12" s="32" t="n">
        <v>-9</v>
      </c>
      <c r="U12" s="32" t="n">
        <v>980</v>
      </c>
      <c r="V12" s="32" t="n">
        <v>-989</v>
      </c>
      <c r="W12" s="80" t="n">
        <v>0</v>
      </c>
      <c r="X12" s="32" t="n">
        <v>333837</v>
      </c>
      <c r="Y12" s="32" t="n">
        <v>-734</v>
      </c>
      <c r="Z12" s="32" t="n">
        <v>1235</v>
      </c>
      <c r="AA12" s="32" t="n">
        <v>-1969</v>
      </c>
      <c r="AB12" s="81" t="n">
        <v>0</v>
      </c>
    </row>
    <row r="13" customFormat="false" ht="15" hidden="false" customHeight="true" outlineLevel="0" collapsed="false">
      <c r="A13" s="76"/>
      <c r="B13" s="77" t="n">
        <v>59</v>
      </c>
      <c r="C13" s="77"/>
      <c r="D13" s="79" t="n">
        <v>1259884</v>
      </c>
      <c r="E13" s="32" t="n">
        <v>2101</v>
      </c>
      <c r="F13" s="32" t="n">
        <v>5958</v>
      </c>
      <c r="G13" s="32" t="n">
        <v>-3857</v>
      </c>
      <c r="H13" s="80" t="n">
        <v>0</v>
      </c>
      <c r="I13" s="32" t="n">
        <v>568159</v>
      </c>
      <c r="J13" s="32" t="n">
        <v>2881</v>
      </c>
      <c r="K13" s="32" t="n">
        <v>3173</v>
      </c>
      <c r="L13" s="32" t="n">
        <v>-292</v>
      </c>
      <c r="M13" s="80" t="n">
        <v>0</v>
      </c>
      <c r="N13" s="32" t="n">
        <v>103842</v>
      </c>
      <c r="O13" s="32" t="n">
        <v>-481</v>
      </c>
      <c r="P13" s="32" t="n">
        <v>427</v>
      </c>
      <c r="Q13" s="32" t="n">
        <v>-908</v>
      </c>
      <c r="R13" s="80" t="n">
        <v>0</v>
      </c>
      <c r="S13" s="32" t="n">
        <v>254685</v>
      </c>
      <c r="T13" s="32" t="n">
        <v>340</v>
      </c>
      <c r="U13" s="32" t="n">
        <v>1054</v>
      </c>
      <c r="V13" s="32" t="n">
        <v>-714</v>
      </c>
      <c r="W13" s="80" t="n">
        <v>0</v>
      </c>
      <c r="X13" s="32" t="n">
        <v>333198</v>
      </c>
      <c r="Y13" s="32" t="n">
        <v>-639</v>
      </c>
      <c r="Z13" s="32" t="n">
        <v>1304</v>
      </c>
      <c r="AA13" s="32" t="n">
        <v>-1943</v>
      </c>
      <c r="AB13" s="81" t="n">
        <v>0</v>
      </c>
    </row>
    <row r="14" customFormat="false" ht="15" hidden="false" customHeight="true" outlineLevel="0" collapsed="false">
      <c r="A14" s="76"/>
      <c r="B14" s="77" t="n">
        <v>60</v>
      </c>
      <c r="C14" s="77"/>
      <c r="D14" s="79" t="n">
        <v>1261662</v>
      </c>
      <c r="E14" s="32" t="n">
        <v>1778</v>
      </c>
      <c r="F14" s="32" t="n">
        <v>5291</v>
      </c>
      <c r="G14" s="32" t="n">
        <v>-3513</v>
      </c>
      <c r="H14" s="80" t="n">
        <v>0</v>
      </c>
      <c r="I14" s="32" t="n">
        <v>570443</v>
      </c>
      <c r="J14" s="32" t="n">
        <v>2284</v>
      </c>
      <c r="K14" s="32" t="n">
        <v>3047</v>
      </c>
      <c r="L14" s="32" t="n">
        <v>-763</v>
      </c>
      <c r="M14" s="80" t="n">
        <v>0</v>
      </c>
      <c r="N14" s="32" t="n">
        <v>103629</v>
      </c>
      <c r="O14" s="32" t="n">
        <v>-213</v>
      </c>
      <c r="P14" s="32" t="n">
        <v>393</v>
      </c>
      <c r="Q14" s="32" t="n">
        <v>-606</v>
      </c>
      <c r="R14" s="80" t="n">
        <v>0</v>
      </c>
      <c r="S14" s="32" t="n">
        <v>254891</v>
      </c>
      <c r="T14" s="32" t="n">
        <v>206</v>
      </c>
      <c r="U14" s="32" t="n">
        <v>891</v>
      </c>
      <c r="V14" s="32" t="n">
        <v>-685</v>
      </c>
      <c r="W14" s="80" t="n">
        <v>0</v>
      </c>
      <c r="X14" s="32" t="n">
        <v>332699</v>
      </c>
      <c r="Y14" s="32" t="n">
        <v>-499</v>
      </c>
      <c r="Z14" s="32" t="n">
        <v>960</v>
      </c>
      <c r="AA14" s="32" t="n">
        <v>-1459</v>
      </c>
      <c r="AB14" s="81" t="n">
        <v>0</v>
      </c>
    </row>
    <row r="15" customFormat="false" ht="15" hidden="false" customHeight="true" outlineLevel="0" collapsed="false">
      <c r="A15" s="76"/>
      <c r="B15" s="77" t="n">
        <v>61</v>
      </c>
      <c r="C15" s="77"/>
      <c r="D15" s="79" t="n">
        <v>1261650</v>
      </c>
      <c r="E15" s="32" t="n">
        <v>-12</v>
      </c>
      <c r="F15" s="32" t="n">
        <v>5047</v>
      </c>
      <c r="G15" s="32" t="n">
        <v>-5059</v>
      </c>
      <c r="H15" s="80" t="n">
        <v>0</v>
      </c>
      <c r="I15" s="32" t="n">
        <v>571700</v>
      </c>
      <c r="J15" s="32" t="n">
        <v>1257</v>
      </c>
      <c r="K15" s="32" t="n">
        <v>2687</v>
      </c>
      <c r="L15" s="32" t="n">
        <v>-1430</v>
      </c>
      <c r="M15" s="80" t="n">
        <v>0</v>
      </c>
      <c r="N15" s="32" t="n">
        <v>103468</v>
      </c>
      <c r="O15" s="32" t="n">
        <v>-161</v>
      </c>
      <c r="P15" s="32" t="n">
        <v>474</v>
      </c>
      <c r="Q15" s="32" t="n">
        <v>-635</v>
      </c>
      <c r="R15" s="80" t="n">
        <v>0</v>
      </c>
      <c r="S15" s="32" t="n">
        <v>254772</v>
      </c>
      <c r="T15" s="32" t="n">
        <v>-119</v>
      </c>
      <c r="U15" s="32" t="n">
        <v>786</v>
      </c>
      <c r="V15" s="32" t="n">
        <v>-905</v>
      </c>
      <c r="W15" s="80" t="n">
        <v>0</v>
      </c>
      <c r="X15" s="32" t="n">
        <v>331710</v>
      </c>
      <c r="Y15" s="32" t="n">
        <v>-989</v>
      </c>
      <c r="Z15" s="32" t="n">
        <v>1100</v>
      </c>
      <c r="AA15" s="32" t="n">
        <v>-2089</v>
      </c>
      <c r="AB15" s="81" t="n">
        <v>0</v>
      </c>
    </row>
    <row r="16" customFormat="false" ht="15" hidden="false" customHeight="true" outlineLevel="0" collapsed="false">
      <c r="A16" s="76"/>
      <c r="B16" s="77" t="n">
        <v>62</v>
      </c>
      <c r="C16" s="77"/>
      <c r="D16" s="79" t="n">
        <v>1261859</v>
      </c>
      <c r="E16" s="32" t="n">
        <v>209</v>
      </c>
      <c r="F16" s="32" t="n">
        <v>4896</v>
      </c>
      <c r="G16" s="32" t="n">
        <v>-4687</v>
      </c>
      <c r="H16" s="80" t="n">
        <v>0</v>
      </c>
      <c r="I16" s="32" t="n">
        <v>572909</v>
      </c>
      <c r="J16" s="32" t="n">
        <v>1209</v>
      </c>
      <c r="K16" s="32" t="n">
        <v>2696</v>
      </c>
      <c r="L16" s="32" t="n">
        <v>-1487</v>
      </c>
      <c r="M16" s="80" t="n">
        <v>0</v>
      </c>
      <c r="N16" s="32" t="n">
        <v>103413</v>
      </c>
      <c r="O16" s="32" t="n">
        <v>-55</v>
      </c>
      <c r="P16" s="32" t="n">
        <v>508</v>
      </c>
      <c r="Q16" s="32" t="n">
        <v>-563</v>
      </c>
      <c r="R16" s="80" t="n">
        <v>0</v>
      </c>
      <c r="S16" s="32" t="n">
        <v>254557</v>
      </c>
      <c r="T16" s="32" t="n">
        <v>-215</v>
      </c>
      <c r="U16" s="32" t="n">
        <v>753</v>
      </c>
      <c r="V16" s="32" t="n">
        <v>-968</v>
      </c>
      <c r="W16" s="80" t="n">
        <v>0</v>
      </c>
      <c r="X16" s="32" t="n">
        <v>330980</v>
      </c>
      <c r="Y16" s="32" t="n">
        <v>-730</v>
      </c>
      <c r="Z16" s="32" t="n">
        <v>939</v>
      </c>
      <c r="AA16" s="32" t="n">
        <v>-1669</v>
      </c>
      <c r="AB16" s="81" t="n">
        <v>0</v>
      </c>
    </row>
    <row r="17" customFormat="false" ht="15" hidden="false" customHeight="true" outlineLevel="0" collapsed="false">
      <c r="A17" s="76"/>
      <c r="B17" s="77" t="n">
        <v>63</v>
      </c>
      <c r="C17" s="77"/>
      <c r="D17" s="79" t="n">
        <v>1261909</v>
      </c>
      <c r="E17" s="32" t="n">
        <v>50</v>
      </c>
      <c r="F17" s="32" t="n">
        <v>3993</v>
      </c>
      <c r="G17" s="32" t="n">
        <v>-3943</v>
      </c>
      <c r="H17" s="80" t="n">
        <v>0</v>
      </c>
      <c r="I17" s="32" t="n">
        <v>574381</v>
      </c>
      <c r="J17" s="32" t="n">
        <v>1472</v>
      </c>
      <c r="K17" s="32" t="n">
        <v>2350</v>
      </c>
      <c r="L17" s="32" t="n">
        <v>-878</v>
      </c>
      <c r="M17" s="80" t="n">
        <v>0</v>
      </c>
      <c r="N17" s="32" t="n">
        <v>103084</v>
      </c>
      <c r="O17" s="32" t="n">
        <v>-329</v>
      </c>
      <c r="P17" s="32" t="n">
        <v>383</v>
      </c>
      <c r="Q17" s="32" t="n">
        <v>-712</v>
      </c>
      <c r="R17" s="80" t="n">
        <v>0</v>
      </c>
      <c r="S17" s="32" t="n">
        <v>254269</v>
      </c>
      <c r="T17" s="32" t="n">
        <v>-288</v>
      </c>
      <c r="U17" s="32" t="n">
        <v>626</v>
      </c>
      <c r="V17" s="32" t="n">
        <v>-914</v>
      </c>
      <c r="W17" s="80" t="n">
        <v>0</v>
      </c>
      <c r="X17" s="32" t="n">
        <v>330175</v>
      </c>
      <c r="Y17" s="32" t="n">
        <v>-805</v>
      </c>
      <c r="Z17" s="32" t="n">
        <v>634</v>
      </c>
      <c r="AA17" s="32" t="n">
        <v>-1439</v>
      </c>
      <c r="AB17" s="81" t="n">
        <v>0</v>
      </c>
    </row>
    <row r="18" customFormat="false" ht="15" hidden="false" customHeight="true" outlineLevel="0" collapsed="false">
      <c r="A18" s="76" t="s">
        <v>113</v>
      </c>
      <c r="B18" s="78" t="s">
        <v>114</v>
      </c>
      <c r="C18" s="78" t="s">
        <v>112</v>
      </c>
      <c r="D18" s="79" t="n">
        <v>1260297</v>
      </c>
      <c r="E18" s="32" t="n">
        <v>-1612</v>
      </c>
      <c r="F18" s="32" t="n">
        <v>3176</v>
      </c>
      <c r="G18" s="32" t="n">
        <v>-4788</v>
      </c>
      <c r="H18" s="80" t="n">
        <v>0</v>
      </c>
      <c r="I18" s="32" t="n">
        <v>574583</v>
      </c>
      <c r="J18" s="32" t="n">
        <v>202</v>
      </c>
      <c r="K18" s="32" t="n">
        <v>1717</v>
      </c>
      <c r="L18" s="32" t="n">
        <v>-1515</v>
      </c>
      <c r="M18" s="80" t="n">
        <v>0</v>
      </c>
      <c r="N18" s="32" t="n">
        <v>102544</v>
      </c>
      <c r="O18" s="32" t="n">
        <v>-540</v>
      </c>
      <c r="P18" s="32" t="n">
        <v>372</v>
      </c>
      <c r="Q18" s="32" t="n">
        <v>-912</v>
      </c>
      <c r="R18" s="80" t="n">
        <v>0</v>
      </c>
      <c r="S18" s="32" t="n">
        <v>253893</v>
      </c>
      <c r="T18" s="32" t="n">
        <v>-376</v>
      </c>
      <c r="U18" s="32" t="n">
        <v>438</v>
      </c>
      <c r="V18" s="32" t="n">
        <v>-814</v>
      </c>
      <c r="W18" s="80" t="n">
        <v>0</v>
      </c>
      <c r="X18" s="32" t="n">
        <v>329277</v>
      </c>
      <c r="Y18" s="32" t="n">
        <v>-898</v>
      </c>
      <c r="Z18" s="32" t="n">
        <v>649</v>
      </c>
      <c r="AA18" s="32" t="n">
        <v>-1547</v>
      </c>
      <c r="AB18" s="81" t="n">
        <v>0</v>
      </c>
    </row>
    <row r="19" customFormat="false" ht="15" hidden="false" customHeight="true" outlineLevel="0" collapsed="false">
      <c r="A19" s="76" t="s">
        <v>113</v>
      </c>
      <c r="B19" s="77" t="n">
        <v>2</v>
      </c>
      <c r="C19" s="78" t="s">
        <v>112</v>
      </c>
      <c r="D19" s="79" t="n">
        <v>1258390</v>
      </c>
      <c r="E19" s="32" t="n">
        <v>-1907</v>
      </c>
      <c r="F19" s="32" t="n">
        <v>2245</v>
      </c>
      <c r="G19" s="32" t="n">
        <v>-4152</v>
      </c>
      <c r="H19" s="80" t="n">
        <v>0</v>
      </c>
      <c r="I19" s="32" t="n">
        <v>574451</v>
      </c>
      <c r="J19" s="32" t="n">
        <v>-132</v>
      </c>
      <c r="K19" s="32" t="n">
        <v>1356</v>
      </c>
      <c r="L19" s="32" t="n">
        <v>-1488</v>
      </c>
      <c r="M19" s="80" t="n">
        <v>0</v>
      </c>
      <c r="N19" s="32" t="n">
        <v>102214</v>
      </c>
      <c r="O19" s="32" t="n">
        <v>-330</v>
      </c>
      <c r="P19" s="32" t="n">
        <v>249</v>
      </c>
      <c r="Q19" s="32" t="n">
        <v>-579</v>
      </c>
      <c r="R19" s="80" t="n">
        <v>0</v>
      </c>
      <c r="S19" s="32" t="n">
        <v>253362</v>
      </c>
      <c r="T19" s="32" t="n">
        <v>-531</v>
      </c>
      <c r="U19" s="32" t="n">
        <v>321</v>
      </c>
      <c r="V19" s="32" t="n">
        <v>-852</v>
      </c>
      <c r="W19" s="80" t="n">
        <v>0</v>
      </c>
      <c r="X19" s="32" t="n">
        <v>328363</v>
      </c>
      <c r="Y19" s="32" t="n">
        <v>-914</v>
      </c>
      <c r="Z19" s="32" t="n">
        <v>319</v>
      </c>
      <c r="AA19" s="32" t="n">
        <v>-1233</v>
      </c>
      <c r="AB19" s="81" t="n">
        <v>0</v>
      </c>
    </row>
    <row r="20" customFormat="false" ht="15" hidden="false" customHeight="true" outlineLevel="0" collapsed="false">
      <c r="A20" s="10"/>
      <c r="B20" s="77" t="n">
        <v>3</v>
      </c>
      <c r="C20" s="82"/>
      <c r="D20" s="79" t="n">
        <v>1257317</v>
      </c>
      <c r="E20" s="32" t="n">
        <v>-1073</v>
      </c>
      <c r="F20" s="32" t="n">
        <v>1764</v>
      </c>
      <c r="G20" s="32" t="n">
        <v>-2837</v>
      </c>
      <c r="H20" s="80" t="n">
        <v>0</v>
      </c>
      <c r="I20" s="32" t="n">
        <v>575164</v>
      </c>
      <c r="J20" s="32" t="n">
        <v>713</v>
      </c>
      <c r="K20" s="32" t="n">
        <v>1205</v>
      </c>
      <c r="L20" s="32" t="n">
        <v>-492</v>
      </c>
      <c r="M20" s="80" t="n">
        <v>0</v>
      </c>
      <c r="N20" s="32" t="n">
        <v>101700</v>
      </c>
      <c r="O20" s="32" t="n">
        <v>-514</v>
      </c>
      <c r="P20" s="32" t="n">
        <v>189</v>
      </c>
      <c r="Q20" s="32" t="n">
        <v>-703</v>
      </c>
      <c r="R20" s="80" t="n">
        <v>0</v>
      </c>
      <c r="S20" s="32" t="n">
        <v>252986</v>
      </c>
      <c r="T20" s="32" t="n">
        <v>-376</v>
      </c>
      <c r="U20" s="32" t="n">
        <v>295</v>
      </c>
      <c r="V20" s="32" t="n">
        <v>-671</v>
      </c>
      <c r="W20" s="80" t="n">
        <v>0</v>
      </c>
      <c r="X20" s="32" t="n">
        <v>327467</v>
      </c>
      <c r="Y20" s="32" t="n">
        <v>-896</v>
      </c>
      <c r="Z20" s="32" t="n">
        <v>75</v>
      </c>
      <c r="AA20" s="32" t="n">
        <v>-971</v>
      </c>
      <c r="AB20" s="81" t="n">
        <v>0</v>
      </c>
    </row>
    <row r="21" customFormat="false" ht="15" hidden="false" customHeight="true" outlineLevel="0" collapsed="false">
      <c r="A21" s="76"/>
      <c r="B21" s="77" t="n">
        <v>4</v>
      </c>
      <c r="C21" s="83"/>
      <c r="D21" s="79" t="n">
        <v>1256423</v>
      </c>
      <c r="E21" s="32" t="n">
        <v>-894</v>
      </c>
      <c r="F21" s="32" t="n">
        <v>1412</v>
      </c>
      <c r="G21" s="32" t="n">
        <v>-2306</v>
      </c>
      <c r="H21" s="80" t="n">
        <v>0</v>
      </c>
      <c r="I21" s="32" t="n">
        <v>576115</v>
      </c>
      <c r="J21" s="32" t="n">
        <v>951</v>
      </c>
      <c r="K21" s="32" t="n">
        <v>1144</v>
      </c>
      <c r="L21" s="32" t="n">
        <v>-193</v>
      </c>
      <c r="M21" s="80" t="n">
        <v>0</v>
      </c>
      <c r="N21" s="32" t="n">
        <v>101381</v>
      </c>
      <c r="O21" s="32" t="n">
        <v>-319</v>
      </c>
      <c r="P21" s="32" t="n">
        <v>208</v>
      </c>
      <c r="Q21" s="32" t="n">
        <v>-527</v>
      </c>
      <c r="R21" s="80" t="n">
        <v>0</v>
      </c>
      <c r="S21" s="32" t="n">
        <v>252303</v>
      </c>
      <c r="T21" s="32" t="n">
        <v>-683</v>
      </c>
      <c r="U21" s="32" t="n">
        <v>70</v>
      </c>
      <c r="V21" s="32" t="n">
        <v>-753</v>
      </c>
      <c r="W21" s="80" t="n">
        <v>0</v>
      </c>
      <c r="X21" s="32" t="n">
        <v>326624</v>
      </c>
      <c r="Y21" s="32" t="n">
        <v>-843</v>
      </c>
      <c r="Z21" s="32" t="n">
        <v>-10</v>
      </c>
      <c r="AA21" s="32" t="n">
        <v>-833</v>
      </c>
      <c r="AB21" s="81" t="n">
        <v>0</v>
      </c>
    </row>
    <row r="22" customFormat="false" ht="15" hidden="false" customHeight="true" outlineLevel="0" collapsed="false">
      <c r="A22" s="76"/>
      <c r="B22" s="77" t="n">
        <v>5</v>
      </c>
      <c r="C22" s="77"/>
      <c r="D22" s="79" t="n">
        <v>1255924</v>
      </c>
      <c r="E22" s="32" t="n">
        <v>-499</v>
      </c>
      <c r="F22" s="32" t="n">
        <v>763</v>
      </c>
      <c r="G22" s="32" t="n">
        <v>-1262</v>
      </c>
      <c r="H22" s="80" t="n">
        <v>0</v>
      </c>
      <c r="I22" s="32" t="n">
        <v>576964</v>
      </c>
      <c r="J22" s="32" t="n">
        <v>849</v>
      </c>
      <c r="K22" s="32" t="n">
        <v>606</v>
      </c>
      <c r="L22" s="32" t="n">
        <v>243</v>
      </c>
      <c r="M22" s="80" t="n">
        <v>0</v>
      </c>
      <c r="N22" s="32" t="n">
        <v>100915</v>
      </c>
      <c r="O22" s="32" t="n">
        <v>-466</v>
      </c>
      <c r="P22" s="32" t="n">
        <v>39</v>
      </c>
      <c r="Q22" s="32" t="n">
        <v>-505</v>
      </c>
      <c r="R22" s="80" t="n">
        <v>0</v>
      </c>
      <c r="S22" s="32" t="n">
        <v>251811</v>
      </c>
      <c r="T22" s="32" t="n">
        <v>-492</v>
      </c>
      <c r="U22" s="32" t="n">
        <v>61</v>
      </c>
      <c r="V22" s="32" t="n">
        <v>-553</v>
      </c>
      <c r="W22" s="80" t="n">
        <v>0</v>
      </c>
      <c r="X22" s="32" t="n">
        <v>326234</v>
      </c>
      <c r="Y22" s="32" t="n">
        <v>-390</v>
      </c>
      <c r="Z22" s="32" t="n">
        <v>57</v>
      </c>
      <c r="AA22" s="32" t="n">
        <v>-447</v>
      </c>
      <c r="AB22" s="81" t="n">
        <v>0</v>
      </c>
    </row>
    <row r="23" customFormat="false" ht="15" hidden="false" customHeight="true" outlineLevel="0" collapsed="false">
      <c r="A23" s="76"/>
      <c r="B23" s="77" t="n">
        <v>6</v>
      </c>
      <c r="C23" s="77"/>
      <c r="D23" s="79" t="n">
        <v>1256764</v>
      </c>
      <c r="E23" s="32" t="n">
        <v>840</v>
      </c>
      <c r="F23" s="32" t="n">
        <v>946</v>
      </c>
      <c r="G23" s="32" t="n">
        <v>-106</v>
      </c>
      <c r="H23" s="80" t="n">
        <v>0</v>
      </c>
      <c r="I23" s="32" t="n">
        <v>579392</v>
      </c>
      <c r="J23" s="32" t="n">
        <v>2428</v>
      </c>
      <c r="K23" s="32" t="n">
        <v>1027</v>
      </c>
      <c r="L23" s="32" t="n">
        <v>1401</v>
      </c>
      <c r="M23" s="80" t="n">
        <v>0</v>
      </c>
      <c r="N23" s="32" t="n">
        <v>100381</v>
      </c>
      <c r="O23" s="32" t="n">
        <v>-534</v>
      </c>
      <c r="P23" s="32" t="n">
        <v>49</v>
      </c>
      <c r="Q23" s="32" t="n">
        <v>-583</v>
      </c>
      <c r="R23" s="80" t="n">
        <v>0</v>
      </c>
      <c r="S23" s="32" t="n">
        <v>251346</v>
      </c>
      <c r="T23" s="32" t="n">
        <v>-465</v>
      </c>
      <c r="U23" s="32" t="n">
        <v>-66</v>
      </c>
      <c r="V23" s="32" t="n">
        <v>-399</v>
      </c>
      <c r="W23" s="80" t="n">
        <v>0</v>
      </c>
      <c r="X23" s="32" t="n">
        <v>325645</v>
      </c>
      <c r="Y23" s="32" t="n">
        <v>-589</v>
      </c>
      <c r="Z23" s="32" t="n">
        <v>-64</v>
      </c>
      <c r="AA23" s="32" t="n">
        <v>-525</v>
      </c>
      <c r="AB23" s="81" t="n">
        <v>0</v>
      </c>
    </row>
    <row r="24" customFormat="false" ht="15" hidden="false" customHeight="true" outlineLevel="0" collapsed="false">
      <c r="A24" s="76"/>
      <c r="B24" s="77" t="n">
        <v>7</v>
      </c>
      <c r="C24" s="77"/>
      <c r="D24" s="79" t="n">
        <v>1256958</v>
      </c>
      <c r="E24" s="32" t="n">
        <v>194</v>
      </c>
      <c r="F24" s="32" t="n">
        <v>438</v>
      </c>
      <c r="G24" s="32" t="n">
        <v>-244</v>
      </c>
      <c r="H24" s="80" t="n">
        <v>0</v>
      </c>
      <c r="I24" s="32" t="n">
        <v>580997</v>
      </c>
      <c r="J24" s="32" t="n">
        <v>1605</v>
      </c>
      <c r="K24" s="32" t="n">
        <v>639</v>
      </c>
      <c r="L24" s="32" t="n">
        <v>966</v>
      </c>
      <c r="M24" s="80" t="n">
        <v>0</v>
      </c>
      <c r="N24" s="32" t="n">
        <v>99766</v>
      </c>
      <c r="O24" s="32" t="n">
        <v>-615</v>
      </c>
      <c r="P24" s="32" t="n">
        <v>49</v>
      </c>
      <c r="Q24" s="32" t="n">
        <v>-664</v>
      </c>
      <c r="R24" s="80" t="n">
        <v>0</v>
      </c>
      <c r="S24" s="32" t="n">
        <v>250816</v>
      </c>
      <c r="T24" s="32" t="n">
        <v>-530</v>
      </c>
      <c r="U24" s="32" t="n">
        <v>-122</v>
      </c>
      <c r="V24" s="32" t="n">
        <v>-408</v>
      </c>
      <c r="W24" s="80" t="n">
        <v>0</v>
      </c>
      <c r="X24" s="32" t="n">
        <v>325379</v>
      </c>
      <c r="Y24" s="32" t="n">
        <v>-266</v>
      </c>
      <c r="Z24" s="32" t="n">
        <v>-128</v>
      </c>
      <c r="AA24" s="32" t="n">
        <v>-138</v>
      </c>
      <c r="AB24" s="81" t="n">
        <v>0</v>
      </c>
    </row>
    <row r="25" customFormat="false" ht="15" hidden="false" customHeight="true" outlineLevel="0" collapsed="false">
      <c r="A25" s="76"/>
      <c r="B25" s="77" t="n">
        <v>8</v>
      </c>
      <c r="C25" s="77"/>
      <c r="D25" s="79" t="n">
        <v>1255217</v>
      </c>
      <c r="E25" s="32" t="n">
        <v>-1741</v>
      </c>
      <c r="F25" s="32" t="n">
        <v>332</v>
      </c>
      <c r="G25" s="32" t="n">
        <v>-1496</v>
      </c>
      <c r="H25" s="37" t="n">
        <v>-577</v>
      </c>
      <c r="I25" s="32" t="n">
        <v>581351</v>
      </c>
      <c r="J25" s="32" t="n">
        <v>354</v>
      </c>
      <c r="K25" s="32" t="n">
        <v>607</v>
      </c>
      <c r="L25" s="32" t="n">
        <v>68</v>
      </c>
      <c r="M25" s="37" t="n">
        <v>-321</v>
      </c>
      <c r="N25" s="32" t="n">
        <v>98729</v>
      </c>
      <c r="O25" s="32" t="n">
        <v>-1037</v>
      </c>
      <c r="P25" s="32" t="n">
        <v>-74</v>
      </c>
      <c r="Q25" s="32" t="n">
        <v>-774</v>
      </c>
      <c r="R25" s="37" t="n">
        <v>-189</v>
      </c>
      <c r="S25" s="32" t="n">
        <v>250161</v>
      </c>
      <c r="T25" s="32" t="n">
        <v>-655</v>
      </c>
      <c r="U25" s="32" t="n">
        <v>-67</v>
      </c>
      <c r="V25" s="32" t="n">
        <v>-499</v>
      </c>
      <c r="W25" s="37" t="n">
        <v>-89</v>
      </c>
      <c r="X25" s="32" t="n">
        <v>324976</v>
      </c>
      <c r="Y25" s="32" t="n">
        <v>-403</v>
      </c>
      <c r="Z25" s="32" t="n">
        <v>-134</v>
      </c>
      <c r="AA25" s="32" t="n">
        <v>-291</v>
      </c>
      <c r="AB25" s="32" t="n">
        <v>22</v>
      </c>
    </row>
    <row r="26" customFormat="false" ht="15" hidden="false" customHeight="true" outlineLevel="0" collapsed="false">
      <c r="A26" s="76"/>
      <c r="B26" s="77" t="n">
        <v>9</v>
      </c>
      <c r="C26" s="77"/>
      <c r="D26" s="79" t="n">
        <v>1253185</v>
      </c>
      <c r="E26" s="32" t="n">
        <v>-2032</v>
      </c>
      <c r="F26" s="32" t="n">
        <v>-121</v>
      </c>
      <c r="G26" s="32" t="n">
        <v>-1335</v>
      </c>
      <c r="H26" s="37" t="n">
        <v>-576</v>
      </c>
      <c r="I26" s="32" t="n">
        <v>581534</v>
      </c>
      <c r="J26" s="32" t="n">
        <v>183</v>
      </c>
      <c r="K26" s="32" t="n">
        <v>369</v>
      </c>
      <c r="L26" s="32" t="n">
        <v>134</v>
      </c>
      <c r="M26" s="37" t="n">
        <v>-320</v>
      </c>
      <c r="N26" s="32" t="n">
        <v>97870</v>
      </c>
      <c r="O26" s="32" t="n">
        <v>-859</v>
      </c>
      <c r="P26" s="32" t="n">
        <v>-116</v>
      </c>
      <c r="Q26" s="32" t="n">
        <v>-551</v>
      </c>
      <c r="R26" s="37" t="n">
        <v>-192</v>
      </c>
      <c r="S26" s="32" t="n">
        <v>249506</v>
      </c>
      <c r="T26" s="32" t="n">
        <v>-655</v>
      </c>
      <c r="U26" s="32" t="n">
        <v>-115</v>
      </c>
      <c r="V26" s="32" t="n">
        <v>-452</v>
      </c>
      <c r="W26" s="37" t="n">
        <v>-88</v>
      </c>
      <c r="X26" s="32" t="n">
        <v>324275</v>
      </c>
      <c r="Y26" s="32" t="n">
        <v>-701</v>
      </c>
      <c r="Z26" s="32" t="n">
        <v>-259</v>
      </c>
      <c r="AA26" s="32" t="n">
        <v>-466</v>
      </c>
      <c r="AB26" s="32" t="n">
        <v>24</v>
      </c>
    </row>
    <row r="27" customFormat="false" ht="15" hidden="false" customHeight="true" outlineLevel="0" collapsed="false">
      <c r="A27" s="76"/>
      <c r="B27" s="77" t="n">
        <v>10</v>
      </c>
      <c r="C27" s="77"/>
      <c r="D27" s="79" t="n">
        <v>1250574</v>
      </c>
      <c r="E27" s="32" t="n">
        <v>-2611</v>
      </c>
      <c r="F27" s="32" t="n">
        <v>-415</v>
      </c>
      <c r="G27" s="32" t="n">
        <v>-1620</v>
      </c>
      <c r="H27" s="37" t="n">
        <v>-576</v>
      </c>
      <c r="I27" s="32" t="n">
        <v>581853</v>
      </c>
      <c r="J27" s="32" t="n">
        <v>319</v>
      </c>
      <c r="K27" s="32" t="n">
        <v>333</v>
      </c>
      <c r="L27" s="32" t="n">
        <v>307</v>
      </c>
      <c r="M27" s="37" t="n">
        <v>-321</v>
      </c>
      <c r="N27" s="32" t="n">
        <v>97122</v>
      </c>
      <c r="O27" s="32" t="n">
        <v>-748</v>
      </c>
      <c r="P27" s="32" t="n">
        <v>-141</v>
      </c>
      <c r="Q27" s="32" t="n">
        <v>-415</v>
      </c>
      <c r="R27" s="37" t="n">
        <v>-192</v>
      </c>
      <c r="S27" s="32" t="n">
        <v>248462</v>
      </c>
      <c r="T27" s="32" t="n">
        <v>-1044</v>
      </c>
      <c r="U27" s="32" t="n">
        <v>-257</v>
      </c>
      <c r="V27" s="32" t="n">
        <v>-700</v>
      </c>
      <c r="W27" s="37" t="n">
        <v>-87</v>
      </c>
      <c r="X27" s="32" t="n">
        <v>323137</v>
      </c>
      <c r="Y27" s="32" t="n">
        <v>-1138</v>
      </c>
      <c r="Z27" s="32" t="n">
        <v>-350</v>
      </c>
      <c r="AA27" s="32" t="n">
        <v>-812</v>
      </c>
      <c r="AB27" s="32" t="n">
        <v>24</v>
      </c>
    </row>
    <row r="28" customFormat="false" ht="15" hidden="false" customHeight="true" outlineLevel="0" collapsed="false">
      <c r="A28" s="76"/>
      <c r="B28" s="77" t="n">
        <v>11</v>
      </c>
      <c r="C28" s="77"/>
      <c r="D28" s="79" t="n">
        <v>1247211</v>
      </c>
      <c r="E28" s="32" t="n">
        <v>-3363</v>
      </c>
      <c r="F28" s="32" t="n">
        <v>-1134</v>
      </c>
      <c r="G28" s="32" t="n">
        <v>-1653</v>
      </c>
      <c r="H28" s="37" t="n">
        <v>-576</v>
      </c>
      <c r="I28" s="32" t="n">
        <v>582009</v>
      </c>
      <c r="J28" s="32" t="n">
        <v>156</v>
      </c>
      <c r="K28" s="32" t="n">
        <v>48</v>
      </c>
      <c r="L28" s="32" t="n">
        <v>427</v>
      </c>
      <c r="M28" s="37" t="n">
        <v>-319</v>
      </c>
      <c r="N28" s="32" t="n">
        <v>96232</v>
      </c>
      <c r="O28" s="32" t="n">
        <v>-890</v>
      </c>
      <c r="P28" s="32" t="n">
        <v>-247</v>
      </c>
      <c r="Q28" s="32" t="n">
        <v>-450</v>
      </c>
      <c r="R28" s="37" t="n">
        <v>-193</v>
      </c>
      <c r="S28" s="32" t="n">
        <v>247369</v>
      </c>
      <c r="T28" s="32" t="n">
        <v>-1093</v>
      </c>
      <c r="U28" s="32" t="n">
        <v>-325</v>
      </c>
      <c r="V28" s="32" t="n">
        <v>-680</v>
      </c>
      <c r="W28" s="37" t="n">
        <v>-88</v>
      </c>
      <c r="X28" s="32" t="n">
        <v>321601</v>
      </c>
      <c r="Y28" s="32" t="n">
        <v>-1536</v>
      </c>
      <c r="Z28" s="32" t="n">
        <v>-610</v>
      </c>
      <c r="AA28" s="32" t="n">
        <v>-950</v>
      </c>
      <c r="AB28" s="32" t="n">
        <v>24</v>
      </c>
    </row>
    <row r="29" customFormat="false" ht="15" hidden="false" customHeight="true" outlineLevel="0" collapsed="false">
      <c r="A29" s="76"/>
      <c r="B29" s="77" t="n">
        <v>12</v>
      </c>
      <c r="C29" s="77"/>
      <c r="D29" s="79" t="n">
        <v>1244147</v>
      </c>
      <c r="E29" s="32" t="n">
        <v>-3064</v>
      </c>
      <c r="F29" s="32" t="n">
        <v>-1142</v>
      </c>
      <c r="G29" s="32" t="n">
        <v>-1453</v>
      </c>
      <c r="H29" s="37" t="n">
        <v>-469</v>
      </c>
      <c r="I29" s="32" t="n">
        <v>581488</v>
      </c>
      <c r="J29" s="32" t="n">
        <v>-521</v>
      </c>
      <c r="K29" s="32" t="n">
        <v>-47</v>
      </c>
      <c r="L29" s="32" t="n">
        <v>-199</v>
      </c>
      <c r="M29" s="37" t="n">
        <v>-275</v>
      </c>
      <c r="N29" s="32" t="n">
        <v>95410</v>
      </c>
      <c r="O29" s="32" t="n">
        <v>-822</v>
      </c>
      <c r="P29" s="32" t="n">
        <v>-173</v>
      </c>
      <c r="Q29" s="32" t="n">
        <v>-465</v>
      </c>
      <c r="R29" s="37" t="n">
        <v>-184</v>
      </c>
      <c r="S29" s="32" t="n">
        <v>246684</v>
      </c>
      <c r="T29" s="32" t="n">
        <v>-685</v>
      </c>
      <c r="U29" s="32" t="n">
        <v>-334</v>
      </c>
      <c r="V29" s="32" t="n">
        <v>-318</v>
      </c>
      <c r="W29" s="37" t="n">
        <v>-33</v>
      </c>
      <c r="X29" s="32" t="n">
        <v>320565</v>
      </c>
      <c r="Y29" s="32" t="n">
        <v>-1036</v>
      </c>
      <c r="Z29" s="32" t="n">
        <v>-588</v>
      </c>
      <c r="AA29" s="32" t="n">
        <v>-471</v>
      </c>
      <c r="AB29" s="32" t="n">
        <v>23</v>
      </c>
    </row>
    <row r="30" customFormat="false" ht="15" hidden="false" customHeight="true" outlineLevel="0" collapsed="false">
      <c r="A30" s="76"/>
      <c r="B30" s="77" t="n">
        <v>13</v>
      </c>
      <c r="C30" s="77"/>
      <c r="D30" s="79" t="n">
        <v>1240875</v>
      </c>
      <c r="E30" s="32" t="n">
        <v>-3272</v>
      </c>
      <c r="F30" s="32" t="n">
        <v>-953</v>
      </c>
      <c r="G30" s="32" t="n">
        <v>-2317</v>
      </c>
      <c r="H30" s="37" t="n">
        <v>-2</v>
      </c>
      <c r="I30" s="32" t="n">
        <v>581241</v>
      </c>
      <c r="J30" s="32" t="n">
        <v>-247</v>
      </c>
      <c r="K30" s="32" t="n">
        <v>74</v>
      </c>
      <c r="L30" s="32" t="n">
        <v>-382</v>
      </c>
      <c r="M30" s="37" t="n">
        <v>61</v>
      </c>
      <c r="N30" s="32" t="n">
        <v>94573</v>
      </c>
      <c r="O30" s="32" t="n">
        <v>-837</v>
      </c>
      <c r="P30" s="32" t="n">
        <v>-154</v>
      </c>
      <c r="Q30" s="32" t="n">
        <v>-636</v>
      </c>
      <c r="R30" s="37" t="n">
        <v>-47</v>
      </c>
      <c r="S30" s="32" t="n">
        <v>245485</v>
      </c>
      <c r="T30" s="32" t="n">
        <v>-1199</v>
      </c>
      <c r="U30" s="32" t="n">
        <v>-339</v>
      </c>
      <c r="V30" s="32" t="n">
        <v>-941</v>
      </c>
      <c r="W30" s="37" t="n">
        <v>81</v>
      </c>
      <c r="X30" s="32" t="n">
        <v>319576</v>
      </c>
      <c r="Y30" s="32" t="n">
        <v>-989</v>
      </c>
      <c r="Z30" s="32" t="n">
        <v>-534</v>
      </c>
      <c r="AA30" s="32" t="n">
        <v>-358</v>
      </c>
      <c r="AB30" s="32" t="n">
        <v>-97</v>
      </c>
    </row>
    <row r="31" customFormat="false" ht="15" hidden="false" customHeight="true" outlineLevel="0" collapsed="false">
      <c r="A31" s="76"/>
      <c r="B31" s="77" t="n">
        <v>14</v>
      </c>
      <c r="C31" s="77"/>
      <c r="D31" s="79" t="n">
        <v>1235866</v>
      </c>
      <c r="E31" s="32" t="n">
        <v>-5009</v>
      </c>
      <c r="F31" s="32" t="n">
        <v>-1196</v>
      </c>
      <c r="G31" s="32" t="n">
        <v>-3811</v>
      </c>
      <c r="H31" s="37" t="n">
        <v>-2</v>
      </c>
      <c r="I31" s="32" t="n">
        <v>580898</v>
      </c>
      <c r="J31" s="32" t="n">
        <v>-343</v>
      </c>
      <c r="K31" s="32" t="n">
        <v>-95</v>
      </c>
      <c r="L31" s="32" t="n">
        <v>-310</v>
      </c>
      <c r="M31" s="37" t="n">
        <v>62</v>
      </c>
      <c r="N31" s="32" t="n">
        <v>93707</v>
      </c>
      <c r="O31" s="32" t="n">
        <v>-866</v>
      </c>
      <c r="P31" s="32" t="n">
        <v>-169</v>
      </c>
      <c r="Q31" s="32" t="n">
        <v>-650</v>
      </c>
      <c r="R31" s="37" t="n">
        <v>-47</v>
      </c>
      <c r="S31" s="32" t="n">
        <v>244119</v>
      </c>
      <c r="T31" s="32" t="n">
        <v>-1366</v>
      </c>
      <c r="U31" s="32" t="n">
        <v>-315</v>
      </c>
      <c r="V31" s="32" t="n">
        <v>-1132</v>
      </c>
      <c r="W31" s="37" t="n">
        <v>81</v>
      </c>
      <c r="X31" s="32" t="n">
        <v>317142</v>
      </c>
      <c r="Y31" s="32" t="n">
        <v>-2434</v>
      </c>
      <c r="Z31" s="32" t="n">
        <v>-617</v>
      </c>
      <c r="AA31" s="32" t="n">
        <v>-1719</v>
      </c>
      <c r="AB31" s="32" t="n">
        <v>-98</v>
      </c>
    </row>
    <row r="32" customFormat="false" ht="15" hidden="false" customHeight="true" outlineLevel="0" collapsed="false">
      <c r="A32" s="76"/>
      <c r="B32" s="77" t="n">
        <v>15</v>
      </c>
      <c r="C32" s="77"/>
      <c r="D32" s="79" t="n">
        <v>1229848</v>
      </c>
      <c r="E32" s="32" t="n">
        <v>-6018</v>
      </c>
      <c r="F32" s="32" t="n">
        <v>-2204</v>
      </c>
      <c r="G32" s="32" t="n">
        <v>-3812</v>
      </c>
      <c r="H32" s="37" t="n">
        <v>-2</v>
      </c>
      <c r="I32" s="32" t="n">
        <v>580149</v>
      </c>
      <c r="J32" s="32" t="n">
        <v>-749</v>
      </c>
      <c r="K32" s="32" t="n">
        <v>-264</v>
      </c>
      <c r="L32" s="32" t="n">
        <v>-546</v>
      </c>
      <c r="M32" s="37" t="n">
        <v>61</v>
      </c>
      <c r="N32" s="32" t="n">
        <v>92789</v>
      </c>
      <c r="O32" s="32" t="n">
        <v>-918</v>
      </c>
      <c r="P32" s="32" t="n">
        <v>-293</v>
      </c>
      <c r="Q32" s="32" t="n">
        <v>-579</v>
      </c>
      <c r="R32" s="37" t="n">
        <v>-46</v>
      </c>
      <c r="S32" s="32" t="n">
        <v>242589</v>
      </c>
      <c r="T32" s="32" t="n">
        <v>-1530</v>
      </c>
      <c r="U32" s="32" t="n">
        <v>-580</v>
      </c>
      <c r="V32" s="32" t="n">
        <v>-1031</v>
      </c>
      <c r="W32" s="37" t="n">
        <v>81</v>
      </c>
      <c r="X32" s="32" t="n">
        <v>314321</v>
      </c>
      <c r="Y32" s="32" t="n">
        <v>-2821</v>
      </c>
      <c r="Z32" s="32" t="n">
        <v>-1067</v>
      </c>
      <c r="AA32" s="32" t="n">
        <v>-1656</v>
      </c>
      <c r="AB32" s="32" t="n">
        <v>-98</v>
      </c>
    </row>
    <row r="33" customFormat="false" ht="15" hidden="false" customHeight="true" outlineLevel="0" collapsed="false">
      <c r="A33" s="76"/>
      <c r="B33" s="77" t="n">
        <v>16</v>
      </c>
      <c r="C33" s="77"/>
      <c r="D33" s="79" t="n">
        <v>1223731</v>
      </c>
      <c r="E33" s="32" t="n">
        <v>-6117</v>
      </c>
      <c r="F33" s="32" t="n">
        <v>-2630</v>
      </c>
      <c r="G33" s="32" t="n">
        <v>-3485</v>
      </c>
      <c r="H33" s="37" t="n">
        <v>-2</v>
      </c>
      <c r="I33" s="32" t="n">
        <v>578595</v>
      </c>
      <c r="J33" s="32" t="n">
        <v>-1554</v>
      </c>
      <c r="K33" s="32" t="n">
        <v>-535</v>
      </c>
      <c r="L33" s="32" t="n">
        <v>-1081</v>
      </c>
      <c r="M33" s="37" t="n">
        <v>62</v>
      </c>
      <c r="N33" s="32" t="n">
        <v>92019</v>
      </c>
      <c r="O33" s="32" t="n">
        <v>-770</v>
      </c>
      <c r="P33" s="32" t="n">
        <v>-289</v>
      </c>
      <c r="Q33" s="32" t="n">
        <v>-434</v>
      </c>
      <c r="R33" s="37" t="n">
        <v>-47</v>
      </c>
      <c r="S33" s="32" t="n">
        <v>240926</v>
      </c>
      <c r="T33" s="32" t="n">
        <v>-1663</v>
      </c>
      <c r="U33" s="32" t="n">
        <v>-697</v>
      </c>
      <c r="V33" s="32" t="n">
        <v>-1046</v>
      </c>
      <c r="W33" s="37" t="n">
        <v>80</v>
      </c>
      <c r="X33" s="32" t="n">
        <v>312191</v>
      </c>
      <c r="Y33" s="32" t="n">
        <v>-2130</v>
      </c>
      <c r="Z33" s="32" t="n">
        <v>-1109</v>
      </c>
      <c r="AA33" s="32" t="n">
        <v>-924</v>
      </c>
      <c r="AB33" s="32" t="n">
        <v>-97</v>
      </c>
    </row>
    <row r="34" customFormat="false" ht="15" hidden="false" customHeight="true" outlineLevel="0" collapsed="false">
      <c r="A34" s="76"/>
      <c r="B34" s="84" t="n">
        <v>17</v>
      </c>
      <c r="C34" s="77"/>
      <c r="D34" s="79" t="n">
        <v>1216181</v>
      </c>
      <c r="E34" s="32" t="n">
        <v>-7550</v>
      </c>
      <c r="F34" s="32" t="n">
        <v>-3581</v>
      </c>
      <c r="G34" s="32" t="n">
        <v>-4032</v>
      </c>
      <c r="H34" s="37" t="n">
        <v>63</v>
      </c>
      <c r="I34" s="32" t="n">
        <v>577160</v>
      </c>
      <c r="J34" s="32" t="n">
        <v>-1435</v>
      </c>
      <c r="K34" s="32" t="n">
        <v>-1028</v>
      </c>
      <c r="L34" s="32" t="n">
        <v>-525</v>
      </c>
      <c r="M34" s="37" t="n">
        <v>118</v>
      </c>
      <c r="N34" s="32" t="n">
        <v>90740</v>
      </c>
      <c r="O34" s="32" t="n">
        <v>-1279</v>
      </c>
      <c r="P34" s="32" t="n">
        <v>-411</v>
      </c>
      <c r="Q34" s="32" t="n">
        <v>-820</v>
      </c>
      <c r="R34" s="37" t="n">
        <v>-48</v>
      </c>
      <c r="S34" s="32" t="n">
        <v>238788</v>
      </c>
      <c r="T34" s="32" t="n">
        <v>-2138</v>
      </c>
      <c r="U34" s="32" t="n">
        <v>-920</v>
      </c>
      <c r="V34" s="32" t="n">
        <v>-1306</v>
      </c>
      <c r="W34" s="37" t="n">
        <v>88</v>
      </c>
      <c r="X34" s="32" t="n">
        <v>309493</v>
      </c>
      <c r="Y34" s="32" t="n">
        <v>-2698</v>
      </c>
      <c r="Z34" s="32" t="n">
        <v>-1222</v>
      </c>
      <c r="AA34" s="32" t="n">
        <v>-1381</v>
      </c>
      <c r="AB34" s="32" t="n">
        <v>-95</v>
      </c>
    </row>
    <row r="35" customFormat="false" ht="15" hidden="false" customHeight="true" outlineLevel="0" collapsed="false">
      <c r="A35" s="76"/>
      <c r="B35" s="84" t="n">
        <v>18</v>
      </c>
      <c r="C35" s="77"/>
      <c r="D35" s="79" t="n">
        <v>1207059</v>
      </c>
      <c r="E35" s="43" t="n">
        <v>-9122</v>
      </c>
      <c r="F35" s="43" t="n">
        <v>-3827</v>
      </c>
      <c r="G35" s="43" t="n">
        <v>-4841</v>
      </c>
      <c r="H35" s="37" t="n">
        <v>-454</v>
      </c>
      <c r="I35" s="43" t="n">
        <v>574569</v>
      </c>
      <c r="J35" s="43" t="n">
        <v>-2591</v>
      </c>
      <c r="K35" s="43" t="n">
        <v>-1152</v>
      </c>
      <c r="L35" s="43" t="n">
        <v>-1258</v>
      </c>
      <c r="M35" s="37" t="n">
        <v>-181</v>
      </c>
      <c r="N35" s="43" t="n">
        <v>89549</v>
      </c>
      <c r="O35" s="43" t="n">
        <v>-1191</v>
      </c>
      <c r="P35" s="43" t="n">
        <v>-472</v>
      </c>
      <c r="Q35" s="43" t="n">
        <v>-703</v>
      </c>
      <c r="R35" s="37" t="n">
        <v>-16</v>
      </c>
      <c r="S35" s="43" t="n">
        <v>236259</v>
      </c>
      <c r="T35" s="43" t="n">
        <v>-2529</v>
      </c>
      <c r="U35" s="43" t="n">
        <v>-1020</v>
      </c>
      <c r="V35" s="43" t="n">
        <v>-1398</v>
      </c>
      <c r="W35" s="37" t="n">
        <v>-111</v>
      </c>
      <c r="X35" s="43" t="n">
        <v>306682</v>
      </c>
      <c r="Y35" s="43" t="n">
        <v>-2811</v>
      </c>
      <c r="Z35" s="43" t="n">
        <v>-1183</v>
      </c>
      <c r="AA35" s="43" t="n">
        <v>-1482</v>
      </c>
      <c r="AB35" s="32" t="n">
        <v>-146</v>
      </c>
    </row>
    <row r="36" customFormat="false" ht="15" hidden="false" customHeight="true" outlineLevel="0" collapsed="false">
      <c r="A36" s="76"/>
      <c r="B36" s="84" t="n">
        <v>19</v>
      </c>
      <c r="C36" s="77"/>
      <c r="D36" s="79" t="n">
        <v>1197802</v>
      </c>
      <c r="E36" s="43" t="n">
        <v>-9257</v>
      </c>
      <c r="F36" s="43" t="n">
        <v>-3827</v>
      </c>
      <c r="G36" s="43" t="n">
        <v>-4976</v>
      </c>
      <c r="H36" s="37" t="n">
        <v>-454</v>
      </c>
      <c r="I36" s="43" t="n">
        <v>572082</v>
      </c>
      <c r="J36" s="43" t="n">
        <v>-2487</v>
      </c>
      <c r="K36" s="43" t="n">
        <v>-1093</v>
      </c>
      <c r="L36" s="43" t="n">
        <v>-1214</v>
      </c>
      <c r="M36" s="37" t="n">
        <v>-180</v>
      </c>
      <c r="N36" s="43" t="n">
        <v>88150</v>
      </c>
      <c r="O36" s="43" t="n">
        <v>-1399</v>
      </c>
      <c r="P36" s="43" t="n">
        <v>-462</v>
      </c>
      <c r="Q36" s="43" t="n">
        <v>-922</v>
      </c>
      <c r="R36" s="37" t="n">
        <v>-15</v>
      </c>
      <c r="S36" s="43" t="n">
        <v>234130</v>
      </c>
      <c r="T36" s="43" t="n">
        <v>-2129</v>
      </c>
      <c r="U36" s="43" t="n">
        <v>-893</v>
      </c>
      <c r="V36" s="43" t="n">
        <v>-1124</v>
      </c>
      <c r="W36" s="37" t="n">
        <v>-112</v>
      </c>
      <c r="X36" s="43" t="n">
        <v>303440</v>
      </c>
      <c r="Y36" s="43" t="n">
        <v>-3242</v>
      </c>
      <c r="Z36" s="43" t="n">
        <v>-1379</v>
      </c>
      <c r="AA36" s="43" t="n">
        <v>-1716</v>
      </c>
      <c r="AB36" s="32" t="n">
        <v>-147</v>
      </c>
      <c r="AC36" s="85"/>
    </row>
    <row r="37" customFormat="false" ht="15" hidden="false" customHeight="true" outlineLevel="0" collapsed="false">
      <c r="A37" s="76"/>
      <c r="B37" s="84" t="n">
        <v>20</v>
      </c>
      <c r="C37" s="77"/>
      <c r="D37" s="79" t="n">
        <v>1187790</v>
      </c>
      <c r="E37" s="43" t="n">
        <v>-10012</v>
      </c>
      <c r="F37" s="43" t="n">
        <v>-4439</v>
      </c>
      <c r="G37" s="43" t="n">
        <v>-5119</v>
      </c>
      <c r="H37" s="37" t="n">
        <v>-454</v>
      </c>
      <c r="I37" s="43" t="n">
        <v>569498</v>
      </c>
      <c r="J37" s="43" t="n">
        <v>-2584</v>
      </c>
      <c r="K37" s="43" t="n">
        <v>-1250</v>
      </c>
      <c r="L37" s="43" t="n">
        <v>-1154</v>
      </c>
      <c r="M37" s="37" t="n">
        <v>-180</v>
      </c>
      <c r="N37" s="43" t="n">
        <v>86781</v>
      </c>
      <c r="O37" s="43" t="n">
        <v>-1369</v>
      </c>
      <c r="P37" s="43" t="n">
        <v>-521</v>
      </c>
      <c r="Q37" s="43" t="n">
        <v>-833</v>
      </c>
      <c r="R37" s="37" t="n">
        <v>-15</v>
      </c>
      <c r="S37" s="43" t="n">
        <v>231542</v>
      </c>
      <c r="T37" s="43" t="n">
        <v>-2588</v>
      </c>
      <c r="U37" s="43" t="n">
        <v>-1106</v>
      </c>
      <c r="V37" s="43" t="n">
        <v>-1370</v>
      </c>
      <c r="W37" s="37" t="n">
        <v>-112</v>
      </c>
      <c r="X37" s="43" t="n">
        <v>299969</v>
      </c>
      <c r="Y37" s="43" t="n">
        <v>-3471</v>
      </c>
      <c r="Z37" s="43" t="n">
        <v>-1562</v>
      </c>
      <c r="AA37" s="43" t="n">
        <v>-1762</v>
      </c>
      <c r="AB37" s="32" t="n">
        <v>-147</v>
      </c>
      <c r="AC37" s="85"/>
    </row>
    <row r="38" customFormat="false" ht="15" hidden="false" customHeight="true" outlineLevel="0" collapsed="false">
      <c r="A38" s="76"/>
      <c r="B38" s="84" t="n">
        <v>21</v>
      </c>
      <c r="C38" s="77"/>
      <c r="D38" s="79" t="n">
        <v>1178148</v>
      </c>
      <c r="E38" s="43" t="n">
        <v>-9642</v>
      </c>
      <c r="F38" s="43" t="n">
        <v>-4889</v>
      </c>
      <c r="G38" s="43" t="n">
        <v>-4299</v>
      </c>
      <c r="H38" s="37" t="n">
        <v>-454</v>
      </c>
      <c r="I38" s="43" t="n">
        <v>566344</v>
      </c>
      <c r="J38" s="43" t="n">
        <v>-3154</v>
      </c>
      <c r="K38" s="43" t="n">
        <v>-1501</v>
      </c>
      <c r="L38" s="43" t="n">
        <v>-1473</v>
      </c>
      <c r="M38" s="37" t="n">
        <v>-180</v>
      </c>
      <c r="N38" s="43" t="n">
        <v>85557</v>
      </c>
      <c r="O38" s="43" t="n">
        <v>-1224</v>
      </c>
      <c r="P38" s="43" t="n">
        <v>-555</v>
      </c>
      <c r="Q38" s="43" t="n">
        <v>-654</v>
      </c>
      <c r="R38" s="37" t="n">
        <v>-15</v>
      </c>
      <c r="S38" s="43" t="n">
        <v>229072</v>
      </c>
      <c r="T38" s="43" t="n">
        <v>-2470</v>
      </c>
      <c r="U38" s="43" t="n">
        <v>-1147</v>
      </c>
      <c r="V38" s="43" t="n">
        <v>-1211</v>
      </c>
      <c r="W38" s="37" t="n">
        <v>-112</v>
      </c>
      <c r="X38" s="43" t="n">
        <v>297175</v>
      </c>
      <c r="Y38" s="43" t="n">
        <v>-2794</v>
      </c>
      <c r="Z38" s="43" t="n">
        <v>-1686</v>
      </c>
      <c r="AA38" s="43" t="n">
        <v>-961</v>
      </c>
      <c r="AB38" s="32" t="n">
        <v>-147</v>
      </c>
      <c r="AC38" s="85"/>
    </row>
    <row r="39" customFormat="false" ht="15" hidden="false" customHeight="true" outlineLevel="0" collapsed="false">
      <c r="A39" s="76"/>
      <c r="B39" s="84" t="n">
        <v>22</v>
      </c>
      <c r="C39" s="77"/>
      <c r="D39" s="79" t="n">
        <v>1168789</v>
      </c>
      <c r="E39" s="43" t="n">
        <v>-9359</v>
      </c>
      <c r="F39" s="43" t="n">
        <v>-5335</v>
      </c>
      <c r="G39" s="43" t="n">
        <v>-3569</v>
      </c>
      <c r="H39" s="37" t="n">
        <v>-455</v>
      </c>
      <c r="I39" s="43" t="n">
        <v>563300</v>
      </c>
      <c r="J39" s="43" t="n">
        <v>-3044</v>
      </c>
      <c r="K39" s="43" t="n">
        <v>-1831</v>
      </c>
      <c r="L39" s="43" t="n">
        <v>-1033</v>
      </c>
      <c r="M39" s="37" t="n">
        <v>-180</v>
      </c>
      <c r="N39" s="43" t="n">
        <v>84329</v>
      </c>
      <c r="O39" s="43" t="n">
        <v>-1228</v>
      </c>
      <c r="P39" s="43" t="n">
        <v>-559</v>
      </c>
      <c r="Q39" s="43" t="n">
        <v>-653</v>
      </c>
      <c r="R39" s="37" t="n">
        <v>-16</v>
      </c>
      <c r="S39" s="43" t="n">
        <v>226989</v>
      </c>
      <c r="T39" s="43" t="n">
        <v>-2083</v>
      </c>
      <c r="U39" s="43" t="n">
        <v>-1203</v>
      </c>
      <c r="V39" s="43" t="n">
        <v>-768</v>
      </c>
      <c r="W39" s="37" t="n">
        <v>-112</v>
      </c>
      <c r="X39" s="43" t="n">
        <v>294171</v>
      </c>
      <c r="Y39" s="43" t="n">
        <v>-3004</v>
      </c>
      <c r="Z39" s="43" t="n">
        <v>-1742</v>
      </c>
      <c r="AA39" s="43" t="n">
        <v>-1115</v>
      </c>
      <c r="AB39" s="32" t="n">
        <v>-147</v>
      </c>
      <c r="AC39" s="85"/>
    </row>
    <row r="40" customFormat="false" ht="3.95" hidden="false" customHeight="true" outlineLevel="0" collapsed="false">
      <c r="A40" s="86"/>
      <c r="B40" s="86"/>
      <c r="C40" s="87"/>
      <c r="D40" s="88"/>
      <c r="E40" s="86"/>
      <c r="F40" s="86"/>
      <c r="G40" s="86"/>
      <c r="H40" s="89"/>
      <c r="I40" s="88"/>
      <c r="J40" s="86"/>
      <c r="K40" s="86"/>
      <c r="L40" s="86"/>
      <c r="M40" s="89"/>
      <c r="N40" s="88"/>
      <c r="O40" s="86"/>
      <c r="P40" s="86"/>
      <c r="Q40" s="86"/>
      <c r="R40" s="89"/>
      <c r="S40" s="88"/>
      <c r="T40" s="86"/>
      <c r="U40" s="86"/>
      <c r="V40" s="86"/>
      <c r="W40" s="89"/>
      <c r="X40" s="88"/>
      <c r="Y40" s="86"/>
      <c r="Z40" s="86"/>
      <c r="AA40" s="86"/>
      <c r="AB40" s="86"/>
      <c r="AC40" s="85"/>
    </row>
    <row r="41" customFormat="false" ht="4.5" hidden="false" customHeight="true" outlineLevel="0" collapsed="false">
      <c r="B41" s="85"/>
    </row>
    <row r="42" customFormat="false" ht="12" hidden="false" customHeight="false" outlineLevel="0" collapsed="false">
      <c r="B42" s="85"/>
    </row>
    <row r="43" customFormat="false" ht="12" hidden="false" customHeight="false" outlineLevel="0" collapsed="false">
      <c r="B43" s="85"/>
    </row>
    <row r="44" customFormat="false" ht="12" hidden="false" customHeight="false" outlineLevel="0" collapsed="false">
      <c r="B44" s="85"/>
    </row>
    <row r="45" customFormat="false" ht="12" hidden="false" customHeight="false" outlineLevel="0" collapsed="false">
      <c r="B45" s="85"/>
    </row>
    <row r="46" customFormat="false" ht="12" hidden="false" customHeight="false" outlineLevel="0" collapsed="false">
      <c r="B46" s="85"/>
    </row>
    <row r="47" customFormat="false" ht="12" hidden="false" customHeight="false" outlineLevel="0" collapsed="false">
      <c r="B47" s="85"/>
    </row>
    <row r="48" customFormat="false" ht="15" hidden="false" customHeight="false" outlineLevel="0" collapsed="false">
      <c r="P48" s="55" t="s">
        <v>115</v>
      </c>
      <c r="Q48" s="55"/>
      <c r="R48" s="55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1"/>
    </row>
    <row r="49" customFormat="false" ht="12.75" hidden="false" customHeight="false" outlineLevel="0" collapsed="false">
      <c r="P49" s="92" t="s">
        <v>116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1"/>
    </row>
    <row r="50" customFormat="false" ht="12" hidden="false" customHeight="true" outlineLevel="0" collapsed="false">
      <c r="P50" s="24" t="s">
        <v>117</v>
      </c>
      <c r="Q50" s="93" t="s">
        <v>118</v>
      </c>
      <c r="R50" s="24"/>
      <c r="S50" s="23" t="s">
        <v>107</v>
      </c>
      <c r="T50" s="94" t="s">
        <v>119</v>
      </c>
      <c r="U50" s="21"/>
      <c r="V50" s="21"/>
      <c r="W50" s="95" t="s">
        <v>120</v>
      </c>
      <c r="X50" s="95"/>
      <c r="Y50" s="95"/>
      <c r="Z50" s="95"/>
      <c r="AA50" s="95"/>
      <c r="AB50" s="95"/>
      <c r="AC50" s="96"/>
      <c r="AD50" s="97" t="s">
        <v>110</v>
      </c>
      <c r="AE50" s="91"/>
    </row>
    <row r="51" customFormat="false" ht="12" hidden="false" customHeight="true" outlineLevel="0" collapsed="false">
      <c r="P51" s="98"/>
      <c r="Q51" s="99"/>
      <c r="R51" s="98"/>
      <c r="S51" s="100"/>
      <c r="T51" s="23" t="s">
        <v>121</v>
      </c>
      <c r="U51" s="23" t="s">
        <v>122</v>
      </c>
      <c r="V51" s="101" t="s">
        <v>123</v>
      </c>
      <c r="W51" s="93" t="s">
        <v>124</v>
      </c>
      <c r="X51" s="69"/>
      <c r="Y51" s="24"/>
      <c r="Z51" s="102" t="s">
        <v>125</v>
      </c>
      <c r="AA51" s="95"/>
      <c r="AB51" s="96"/>
      <c r="AC51" s="101" t="s">
        <v>126</v>
      </c>
      <c r="AD51" s="99"/>
      <c r="AE51" s="91"/>
    </row>
    <row r="52" customFormat="false" ht="12" hidden="false" customHeight="false" outlineLevel="0" collapsed="false">
      <c r="P52" s="29"/>
      <c r="Q52" s="103"/>
      <c r="R52" s="29"/>
      <c r="S52" s="28"/>
      <c r="T52" s="28"/>
      <c r="U52" s="28"/>
      <c r="V52" s="28"/>
      <c r="W52" s="104" t="s">
        <v>127</v>
      </c>
      <c r="X52" s="104" t="s">
        <v>128</v>
      </c>
      <c r="Y52" s="104" t="s">
        <v>129</v>
      </c>
      <c r="Z52" s="104" t="s">
        <v>130</v>
      </c>
      <c r="AA52" s="104" t="s">
        <v>131</v>
      </c>
      <c r="AB52" s="104" t="s">
        <v>132</v>
      </c>
      <c r="AC52" s="28"/>
      <c r="AD52" s="103"/>
      <c r="AE52" s="91"/>
    </row>
    <row r="53" customFormat="false" ht="3.95" hidden="false" customHeight="true" outlineLevel="0" collapsed="false">
      <c r="P53" s="74"/>
      <c r="Q53" s="73"/>
      <c r="R53" s="75"/>
      <c r="S53" s="105"/>
      <c r="T53" s="73"/>
      <c r="U53" s="105"/>
      <c r="V53" s="105"/>
      <c r="W53" s="105"/>
      <c r="X53" s="105"/>
      <c r="Y53" s="105"/>
      <c r="Z53" s="105"/>
      <c r="AA53" s="105"/>
      <c r="AB53" s="73"/>
      <c r="AC53" s="105"/>
      <c r="AD53" s="73"/>
    </row>
    <row r="54" customFormat="false" ht="12" hidden="false" customHeight="false" outlineLevel="0" collapsed="false">
      <c r="P54" s="106" t="s">
        <v>133</v>
      </c>
      <c r="Q54" s="107" t="n">
        <v>1261859</v>
      </c>
      <c r="R54" s="108"/>
      <c r="S54" s="109" t="n">
        <v>209</v>
      </c>
      <c r="T54" s="107" t="n">
        <v>14376</v>
      </c>
      <c r="U54" s="109" t="n">
        <v>9480</v>
      </c>
      <c r="V54" s="109" t="n">
        <v>4896</v>
      </c>
      <c r="W54" s="109" t="n">
        <v>19272</v>
      </c>
      <c r="X54" s="109" t="n">
        <v>20222</v>
      </c>
      <c r="Y54" s="109" t="n">
        <v>39494</v>
      </c>
      <c r="Z54" s="109" t="n">
        <v>19272</v>
      </c>
      <c r="AA54" s="109" t="n">
        <v>24909</v>
      </c>
      <c r="AB54" s="107" t="n">
        <v>44181</v>
      </c>
      <c r="AC54" s="109" t="n">
        <v>-4687</v>
      </c>
      <c r="AD54" s="110" t="n">
        <v>0</v>
      </c>
    </row>
    <row r="55" customFormat="false" ht="12" hidden="false" customHeight="false" outlineLevel="0" collapsed="false">
      <c r="P55" s="82" t="n">
        <v>63</v>
      </c>
      <c r="Q55" s="107" t="n">
        <v>1261909</v>
      </c>
      <c r="R55" s="108"/>
      <c r="S55" s="109" t="n">
        <v>50</v>
      </c>
      <c r="T55" s="107" t="n">
        <v>13917</v>
      </c>
      <c r="U55" s="109" t="n">
        <v>9924</v>
      </c>
      <c r="V55" s="109" t="n">
        <v>3993</v>
      </c>
      <c r="W55" s="109" t="n">
        <v>18685</v>
      </c>
      <c r="X55" s="109" t="n">
        <v>19926</v>
      </c>
      <c r="Y55" s="109" t="n">
        <v>38611</v>
      </c>
      <c r="Z55" s="109" t="n">
        <v>18685</v>
      </c>
      <c r="AA55" s="109" t="n">
        <v>23869</v>
      </c>
      <c r="AB55" s="107" t="n">
        <v>42554</v>
      </c>
      <c r="AC55" s="109" t="n">
        <v>-3943</v>
      </c>
      <c r="AD55" s="110" t="n">
        <v>0</v>
      </c>
    </row>
    <row r="56" customFormat="false" ht="12" hidden="false" customHeight="false" outlineLevel="0" collapsed="false">
      <c r="P56" s="106" t="s">
        <v>134</v>
      </c>
      <c r="Q56" s="107" t="n">
        <v>1260297</v>
      </c>
      <c r="R56" s="108"/>
      <c r="S56" s="109" t="n">
        <v>-1612</v>
      </c>
      <c r="T56" s="107" t="n">
        <v>13112</v>
      </c>
      <c r="U56" s="109" t="n">
        <v>9936</v>
      </c>
      <c r="V56" s="109" t="n">
        <v>3176</v>
      </c>
      <c r="W56" s="109" t="n">
        <v>18191</v>
      </c>
      <c r="X56" s="109" t="n">
        <v>19390</v>
      </c>
      <c r="Y56" s="109" t="n">
        <v>37581</v>
      </c>
      <c r="Z56" s="109" t="n">
        <v>18191</v>
      </c>
      <c r="AA56" s="109" t="n">
        <v>24178</v>
      </c>
      <c r="AB56" s="107" t="n">
        <v>42369</v>
      </c>
      <c r="AC56" s="109" t="n">
        <v>-4788</v>
      </c>
      <c r="AD56" s="110" t="n">
        <v>0</v>
      </c>
    </row>
    <row r="57" customFormat="false" ht="12" hidden="false" customHeight="false" outlineLevel="0" collapsed="false">
      <c r="P57" s="82" t="n">
        <v>2</v>
      </c>
      <c r="Q57" s="107" t="n">
        <v>1258390</v>
      </c>
      <c r="R57" s="108"/>
      <c r="S57" s="109" t="n">
        <v>-1907</v>
      </c>
      <c r="T57" s="107" t="n">
        <v>12640</v>
      </c>
      <c r="U57" s="109" t="n">
        <v>10395</v>
      </c>
      <c r="V57" s="109" t="n">
        <v>2245</v>
      </c>
      <c r="W57" s="109" t="n">
        <v>17705</v>
      </c>
      <c r="X57" s="109" t="n">
        <v>19882</v>
      </c>
      <c r="Y57" s="109" t="n">
        <v>37587</v>
      </c>
      <c r="Z57" s="109" t="n">
        <v>17705</v>
      </c>
      <c r="AA57" s="109" t="n">
        <v>24034</v>
      </c>
      <c r="AB57" s="107" t="n">
        <v>41739</v>
      </c>
      <c r="AC57" s="109" t="n">
        <v>-4152</v>
      </c>
      <c r="AD57" s="110" t="n">
        <v>0</v>
      </c>
    </row>
    <row r="58" customFormat="false" ht="12" hidden="false" customHeight="false" outlineLevel="0" collapsed="false">
      <c r="P58" s="82" t="n">
        <v>3</v>
      </c>
      <c r="Q58" s="107" t="n">
        <v>1257317</v>
      </c>
      <c r="R58" s="108"/>
      <c r="S58" s="109" t="n">
        <v>-1073</v>
      </c>
      <c r="T58" s="107" t="n">
        <v>12362</v>
      </c>
      <c r="U58" s="109" t="n">
        <v>10598</v>
      </c>
      <c r="V58" s="109" t="n">
        <v>1764</v>
      </c>
      <c r="W58" s="109" t="n">
        <v>17960</v>
      </c>
      <c r="X58" s="109" t="n">
        <v>20667</v>
      </c>
      <c r="Y58" s="109" t="n">
        <v>38627</v>
      </c>
      <c r="Z58" s="109" t="n">
        <v>17960</v>
      </c>
      <c r="AA58" s="109" t="n">
        <v>23504</v>
      </c>
      <c r="AB58" s="107" t="n">
        <v>41464</v>
      </c>
      <c r="AC58" s="109" t="n">
        <v>-2837</v>
      </c>
      <c r="AD58" s="110" t="n">
        <v>0</v>
      </c>
    </row>
    <row r="59" customFormat="false" ht="12" hidden="false" customHeight="false" outlineLevel="0" collapsed="false">
      <c r="P59" s="82" t="n">
        <v>4</v>
      </c>
      <c r="Q59" s="107" t="n">
        <v>1256423</v>
      </c>
      <c r="R59" s="108"/>
      <c r="S59" s="109" t="n">
        <v>-894</v>
      </c>
      <c r="T59" s="107" t="n">
        <v>12244</v>
      </c>
      <c r="U59" s="109" t="n">
        <v>10832</v>
      </c>
      <c r="V59" s="109" t="n">
        <v>1412</v>
      </c>
      <c r="W59" s="109" t="n">
        <v>18189</v>
      </c>
      <c r="X59" s="109" t="n">
        <v>20555</v>
      </c>
      <c r="Y59" s="109" t="n">
        <v>38744</v>
      </c>
      <c r="Z59" s="109" t="n">
        <v>18189</v>
      </c>
      <c r="AA59" s="109" t="n">
        <v>22861</v>
      </c>
      <c r="AB59" s="107" t="n">
        <v>41050</v>
      </c>
      <c r="AC59" s="109" t="n">
        <v>-2306</v>
      </c>
      <c r="AD59" s="110" t="n">
        <v>0</v>
      </c>
    </row>
    <row r="60" customFormat="false" ht="12" hidden="false" customHeight="false" outlineLevel="0" collapsed="false">
      <c r="P60" s="82" t="n">
        <v>5</v>
      </c>
      <c r="Q60" s="107" t="n">
        <v>1255924</v>
      </c>
      <c r="R60" s="108"/>
      <c r="S60" s="109" t="n">
        <v>-499</v>
      </c>
      <c r="T60" s="107" t="n">
        <v>11840</v>
      </c>
      <c r="U60" s="109" t="n">
        <v>11077</v>
      </c>
      <c r="V60" s="109" t="n">
        <v>763</v>
      </c>
      <c r="W60" s="109" t="n">
        <v>19130</v>
      </c>
      <c r="X60" s="109" t="n">
        <v>20776</v>
      </c>
      <c r="Y60" s="109" t="n">
        <v>39906</v>
      </c>
      <c r="Z60" s="109" t="n">
        <v>19130</v>
      </c>
      <c r="AA60" s="109" t="n">
        <v>22038</v>
      </c>
      <c r="AB60" s="107" t="n">
        <v>41168</v>
      </c>
      <c r="AC60" s="109" t="n">
        <v>-1262</v>
      </c>
      <c r="AD60" s="110" t="n">
        <v>0</v>
      </c>
    </row>
    <row r="61" customFormat="false" ht="12" hidden="false" customHeight="false" outlineLevel="0" collapsed="false">
      <c r="P61" s="82" t="n">
        <v>6</v>
      </c>
      <c r="Q61" s="107" t="n">
        <v>1256764</v>
      </c>
      <c r="R61" s="108"/>
      <c r="S61" s="109" t="n">
        <v>840</v>
      </c>
      <c r="T61" s="107" t="n">
        <v>12128</v>
      </c>
      <c r="U61" s="109" t="n">
        <v>11182</v>
      </c>
      <c r="V61" s="109" t="n">
        <v>946</v>
      </c>
      <c r="W61" s="109" t="n">
        <v>19955</v>
      </c>
      <c r="X61" s="109" t="n">
        <v>21136</v>
      </c>
      <c r="Y61" s="109" t="n">
        <v>41091</v>
      </c>
      <c r="Z61" s="109" t="n">
        <v>19955</v>
      </c>
      <c r="AA61" s="109" t="n">
        <v>21242</v>
      </c>
      <c r="AB61" s="107" t="n">
        <v>41197</v>
      </c>
      <c r="AC61" s="109" t="n">
        <v>-106</v>
      </c>
      <c r="AD61" s="110" t="n">
        <v>0</v>
      </c>
    </row>
    <row r="62" customFormat="false" ht="12" hidden="false" customHeight="false" outlineLevel="0" collapsed="false">
      <c r="P62" s="82" t="n">
        <v>7</v>
      </c>
      <c r="Q62" s="107" t="n">
        <v>1256958</v>
      </c>
      <c r="R62" s="108"/>
      <c r="S62" s="109" t="n">
        <v>194</v>
      </c>
      <c r="T62" s="107" t="n">
        <v>11712</v>
      </c>
      <c r="U62" s="109" t="n">
        <v>11274</v>
      </c>
      <c r="V62" s="109" t="n">
        <v>438</v>
      </c>
      <c r="W62" s="109" t="n">
        <v>19832</v>
      </c>
      <c r="X62" s="109" t="n">
        <v>20858</v>
      </c>
      <c r="Y62" s="109" t="n">
        <v>40690</v>
      </c>
      <c r="Z62" s="109" t="n">
        <v>19832</v>
      </c>
      <c r="AA62" s="109" t="n">
        <v>21102</v>
      </c>
      <c r="AB62" s="107" t="n">
        <v>40934</v>
      </c>
      <c r="AC62" s="109" t="n">
        <v>-244</v>
      </c>
      <c r="AD62" s="110" t="n">
        <v>0</v>
      </c>
    </row>
    <row r="63" customFormat="false" ht="12" hidden="false" customHeight="false" outlineLevel="0" collapsed="false">
      <c r="P63" s="82" t="n">
        <v>8</v>
      </c>
      <c r="Q63" s="107" t="n">
        <v>1255217</v>
      </c>
      <c r="R63" s="108"/>
      <c r="S63" s="109" t="n">
        <v>-1741</v>
      </c>
      <c r="T63" s="107" t="n">
        <v>11576</v>
      </c>
      <c r="U63" s="109" t="n">
        <v>11244</v>
      </c>
      <c r="V63" s="109" t="n">
        <v>332</v>
      </c>
      <c r="W63" s="109" t="n">
        <v>19557</v>
      </c>
      <c r="X63" s="109" t="n">
        <v>20525</v>
      </c>
      <c r="Y63" s="109" t="n">
        <v>40082</v>
      </c>
      <c r="Z63" s="109" t="n">
        <v>19557</v>
      </c>
      <c r="AA63" s="109" t="n">
        <v>22021</v>
      </c>
      <c r="AB63" s="107" t="n">
        <v>41578</v>
      </c>
      <c r="AC63" s="109" t="n">
        <v>-1496</v>
      </c>
      <c r="AD63" s="111" t="n">
        <v>-577</v>
      </c>
    </row>
    <row r="64" customFormat="false" ht="12" hidden="false" customHeight="false" outlineLevel="0" collapsed="false">
      <c r="P64" s="82" t="n">
        <v>9</v>
      </c>
      <c r="Q64" s="107" t="n">
        <v>1253185</v>
      </c>
      <c r="R64" s="108"/>
      <c r="S64" s="109" t="n">
        <v>-2032</v>
      </c>
      <c r="T64" s="107" t="n">
        <v>11361</v>
      </c>
      <c r="U64" s="109" t="n">
        <v>11482</v>
      </c>
      <c r="V64" s="109" t="n">
        <v>-121</v>
      </c>
      <c r="W64" s="109" t="n">
        <v>20543</v>
      </c>
      <c r="X64" s="109" t="n">
        <v>21188</v>
      </c>
      <c r="Y64" s="109" t="n">
        <v>41731</v>
      </c>
      <c r="Z64" s="109" t="n">
        <v>20543</v>
      </c>
      <c r="AA64" s="109" t="n">
        <v>22523</v>
      </c>
      <c r="AB64" s="107" t="n">
        <v>43066</v>
      </c>
      <c r="AC64" s="109" t="n">
        <v>-1335</v>
      </c>
      <c r="AD64" s="111" t="n">
        <v>-576</v>
      </c>
    </row>
    <row r="65" customFormat="false" ht="12" hidden="false" customHeight="false" outlineLevel="0" collapsed="false">
      <c r="P65" s="82" t="n">
        <v>10</v>
      </c>
      <c r="Q65" s="107" t="n">
        <v>1250574</v>
      </c>
      <c r="R65" s="108"/>
      <c r="S65" s="109" t="n">
        <v>-2611</v>
      </c>
      <c r="T65" s="107" t="n">
        <v>11100</v>
      </c>
      <c r="U65" s="109" t="n">
        <v>11515</v>
      </c>
      <c r="V65" s="109" t="n">
        <v>-415</v>
      </c>
      <c r="W65" s="109" t="n">
        <v>19621</v>
      </c>
      <c r="X65" s="109" t="n">
        <v>21733</v>
      </c>
      <c r="Y65" s="109" t="n">
        <v>41354</v>
      </c>
      <c r="Z65" s="109" t="n">
        <v>19621</v>
      </c>
      <c r="AA65" s="109" t="n">
        <v>23353</v>
      </c>
      <c r="AB65" s="107" t="n">
        <v>42974</v>
      </c>
      <c r="AC65" s="109" t="n">
        <v>-1620</v>
      </c>
      <c r="AD65" s="111" t="n">
        <v>-576</v>
      </c>
    </row>
    <row r="66" customFormat="false" ht="12" hidden="false" customHeight="false" outlineLevel="0" collapsed="false">
      <c r="C66" s="8"/>
      <c r="P66" s="82" t="n">
        <v>11</v>
      </c>
      <c r="Q66" s="107" t="n">
        <v>1247211</v>
      </c>
      <c r="R66" s="108"/>
      <c r="S66" s="109" t="n">
        <v>-3363</v>
      </c>
      <c r="T66" s="107" t="n">
        <v>10983</v>
      </c>
      <c r="U66" s="109" t="n">
        <v>12117</v>
      </c>
      <c r="V66" s="109" t="n">
        <v>-1134</v>
      </c>
      <c r="W66" s="109" t="n">
        <v>19812</v>
      </c>
      <c r="X66" s="109" t="n">
        <v>21160</v>
      </c>
      <c r="Y66" s="109" t="n">
        <v>40972</v>
      </c>
      <c r="Z66" s="109" t="n">
        <v>19812</v>
      </c>
      <c r="AA66" s="109" t="n">
        <v>22813</v>
      </c>
      <c r="AB66" s="107" t="n">
        <v>42625</v>
      </c>
      <c r="AC66" s="109" t="n">
        <v>-1653</v>
      </c>
      <c r="AD66" s="111" t="n">
        <v>-576</v>
      </c>
    </row>
    <row r="67" customFormat="false" ht="12" hidden="false" customHeight="false" outlineLevel="0" collapsed="false">
      <c r="P67" s="82" t="n">
        <v>12</v>
      </c>
      <c r="Q67" s="107" t="n">
        <v>1244147</v>
      </c>
      <c r="R67" s="108"/>
      <c r="S67" s="109" t="n">
        <v>-3064</v>
      </c>
      <c r="T67" s="107" t="n">
        <v>10898</v>
      </c>
      <c r="U67" s="109" t="n">
        <v>12040</v>
      </c>
      <c r="V67" s="109" t="n">
        <v>-1142</v>
      </c>
      <c r="W67" s="109" t="n">
        <v>19289</v>
      </c>
      <c r="X67" s="109" t="n">
        <v>21126</v>
      </c>
      <c r="Y67" s="109" t="n">
        <v>40415</v>
      </c>
      <c r="Z67" s="109" t="n">
        <v>19289</v>
      </c>
      <c r="AA67" s="109" t="n">
        <v>22579</v>
      </c>
      <c r="AB67" s="107" t="n">
        <v>41868</v>
      </c>
      <c r="AC67" s="109" t="n">
        <v>-1453</v>
      </c>
      <c r="AD67" s="111" t="n">
        <v>-469</v>
      </c>
    </row>
    <row r="68" customFormat="false" ht="12" hidden="false" customHeight="false" outlineLevel="0" collapsed="false">
      <c r="P68" s="82" t="n">
        <v>13</v>
      </c>
      <c r="Q68" s="107" t="n">
        <v>1240875</v>
      </c>
      <c r="R68" s="108"/>
      <c r="S68" s="109" t="n">
        <v>-3272</v>
      </c>
      <c r="T68" s="107" t="n">
        <v>10937</v>
      </c>
      <c r="U68" s="109" t="n">
        <v>11890</v>
      </c>
      <c r="V68" s="109" t="n">
        <v>-953</v>
      </c>
      <c r="W68" s="109" t="n">
        <v>20307</v>
      </c>
      <c r="X68" s="109" t="n">
        <v>21565</v>
      </c>
      <c r="Y68" s="109" t="n">
        <v>41872</v>
      </c>
      <c r="Z68" s="109" t="n">
        <v>20307</v>
      </c>
      <c r="AA68" s="109" t="n">
        <v>23882</v>
      </c>
      <c r="AB68" s="107" t="n">
        <v>44189</v>
      </c>
      <c r="AC68" s="109" t="n">
        <v>-2317</v>
      </c>
      <c r="AD68" s="111" t="n">
        <v>-2</v>
      </c>
    </row>
    <row r="69" customFormat="false" ht="12" hidden="false" customHeight="false" outlineLevel="0" collapsed="false">
      <c r="P69" s="82" t="n">
        <v>14</v>
      </c>
      <c r="Q69" s="107" t="n">
        <v>1235866</v>
      </c>
      <c r="R69" s="108"/>
      <c r="S69" s="109" t="n">
        <v>-5009</v>
      </c>
      <c r="T69" s="107" t="n">
        <v>10733</v>
      </c>
      <c r="U69" s="109" t="n">
        <v>11929</v>
      </c>
      <c r="V69" s="109" t="n">
        <v>-1196</v>
      </c>
      <c r="W69" s="109" t="n">
        <v>20112</v>
      </c>
      <c r="X69" s="109" t="n">
        <v>20182</v>
      </c>
      <c r="Y69" s="109" t="n">
        <v>40294</v>
      </c>
      <c r="Z69" s="109" t="n">
        <v>20112</v>
      </c>
      <c r="AA69" s="109" t="n">
        <v>23993</v>
      </c>
      <c r="AB69" s="107" t="n">
        <v>44105</v>
      </c>
      <c r="AC69" s="109" t="n">
        <v>-3811</v>
      </c>
      <c r="AD69" s="111" t="n">
        <v>-2</v>
      </c>
    </row>
    <row r="70" customFormat="false" ht="12" hidden="false" customHeight="false" outlineLevel="0" collapsed="false">
      <c r="P70" s="82" t="n">
        <v>15</v>
      </c>
      <c r="Q70" s="107" t="n">
        <v>1229848</v>
      </c>
      <c r="R70" s="108"/>
      <c r="S70" s="109" t="n">
        <v>-6018</v>
      </c>
      <c r="T70" s="107" t="n">
        <v>10193</v>
      </c>
      <c r="U70" s="109" t="n">
        <v>12397</v>
      </c>
      <c r="V70" s="109" t="n">
        <v>-2204</v>
      </c>
      <c r="W70" s="109" t="n">
        <v>19294</v>
      </c>
      <c r="X70" s="109" t="n">
        <v>19087</v>
      </c>
      <c r="Y70" s="109" t="n">
        <v>38381</v>
      </c>
      <c r="Z70" s="109" t="n">
        <v>19294</v>
      </c>
      <c r="AA70" s="109" t="n">
        <v>22899</v>
      </c>
      <c r="AB70" s="107" t="n">
        <v>42193</v>
      </c>
      <c r="AC70" s="109" t="n">
        <v>-3812</v>
      </c>
      <c r="AD70" s="111" t="n">
        <v>-2</v>
      </c>
    </row>
    <row r="71" customFormat="false" ht="12" hidden="false" customHeight="false" outlineLevel="0" collapsed="false">
      <c r="P71" s="82" t="n">
        <v>16</v>
      </c>
      <c r="Q71" s="107" t="n">
        <v>1223731</v>
      </c>
      <c r="R71" s="108"/>
      <c r="S71" s="109" t="n">
        <v>-6117</v>
      </c>
      <c r="T71" s="107" t="n">
        <v>9980</v>
      </c>
      <c r="U71" s="109" t="n">
        <v>12610</v>
      </c>
      <c r="V71" s="109" t="n">
        <v>-2630</v>
      </c>
      <c r="W71" s="109" t="n">
        <v>18909</v>
      </c>
      <c r="X71" s="109" t="n">
        <v>19395</v>
      </c>
      <c r="Y71" s="109" t="n">
        <v>38304</v>
      </c>
      <c r="Z71" s="109" t="n">
        <v>18909</v>
      </c>
      <c r="AA71" s="109" t="n">
        <v>22880</v>
      </c>
      <c r="AB71" s="107" t="n">
        <v>41789</v>
      </c>
      <c r="AC71" s="109" t="n">
        <v>-3485</v>
      </c>
      <c r="AD71" s="111" t="n">
        <v>-2</v>
      </c>
    </row>
    <row r="72" customFormat="false" ht="12" hidden="false" customHeight="false" outlineLevel="0" collapsed="false">
      <c r="P72" s="82" t="n">
        <v>17</v>
      </c>
      <c r="Q72" s="107" t="n">
        <v>1216181</v>
      </c>
      <c r="R72" s="108"/>
      <c r="S72" s="109" t="n">
        <v>-7550</v>
      </c>
      <c r="T72" s="107" t="n">
        <v>9562</v>
      </c>
      <c r="U72" s="109" t="n">
        <v>13143</v>
      </c>
      <c r="V72" s="109" t="n">
        <v>-3581</v>
      </c>
      <c r="W72" s="109" t="n">
        <v>18762</v>
      </c>
      <c r="X72" s="109" t="n">
        <v>18805</v>
      </c>
      <c r="Y72" s="109" t="n">
        <v>37567</v>
      </c>
      <c r="Z72" s="109" t="n">
        <v>18762</v>
      </c>
      <c r="AA72" s="109" t="n">
        <v>22837</v>
      </c>
      <c r="AB72" s="107" t="n">
        <v>41599</v>
      </c>
      <c r="AC72" s="109" t="n">
        <v>-4032</v>
      </c>
      <c r="AD72" s="111" t="n">
        <v>63</v>
      </c>
    </row>
    <row r="73" customFormat="false" ht="12" hidden="false" customHeight="false" outlineLevel="0" collapsed="false">
      <c r="P73" s="82" t="n">
        <v>18</v>
      </c>
      <c r="Q73" s="107" t="n">
        <v>1207059</v>
      </c>
      <c r="R73" s="108"/>
      <c r="S73" s="109" t="n">
        <v>-9122</v>
      </c>
      <c r="T73" s="109" t="n">
        <v>9432</v>
      </c>
      <c r="U73" s="109" t="n">
        <v>13259</v>
      </c>
      <c r="V73" s="109" t="n">
        <v>-3827</v>
      </c>
      <c r="W73" s="109" t="n">
        <v>17621</v>
      </c>
      <c r="X73" s="109" t="n">
        <v>17956</v>
      </c>
      <c r="Y73" s="109" t="n">
        <v>35577</v>
      </c>
      <c r="Z73" s="109" t="n">
        <v>17621</v>
      </c>
      <c r="AA73" s="109" t="n">
        <v>22797</v>
      </c>
      <c r="AB73" s="107" t="n">
        <v>40418</v>
      </c>
      <c r="AC73" s="109" t="n">
        <v>-4841</v>
      </c>
      <c r="AD73" s="111" t="n">
        <v>-454</v>
      </c>
    </row>
    <row r="74" customFormat="false" ht="12" hidden="false" customHeight="false" outlineLevel="0" collapsed="false">
      <c r="P74" s="82" t="n">
        <v>19</v>
      </c>
      <c r="Q74" s="107" t="n">
        <v>1197802</v>
      </c>
      <c r="R74" s="108"/>
      <c r="S74" s="109" t="n">
        <v>-9257</v>
      </c>
      <c r="T74" s="109" t="n">
        <v>9260</v>
      </c>
      <c r="U74" s="109" t="n">
        <v>13087</v>
      </c>
      <c r="V74" s="109" t="n">
        <v>-3827</v>
      </c>
      <c r="W74" s="109" t="n">
        <v>17311</v>
      </c>
      <c r="X74" s="109" t="n">
        <v>17330</v>
      </c>
      <c r="Y74" s="109" t="n">
        <v>34641</v>
      </c>
      <c r="Z74" s="109" t="n">
        <v>17311</v>
      </c>
      <c r="AA74" s="109" t="n">
        <v>22306</v>
      </c>
      <c r="AB74" s="107" t="n">
        <v>39617</v>
      </c>
      <c r="AC74" s="109" t="n">
        <v>-4976</v>
      </c>
      <c r="AD74" s="111" t="n">
        <v>-454</v>
      </c>
    </row>
    <row r="75" customFormat="false" ht="12" hidden="false" customHeight="false" outlineLevel="0" collapsed="false">
      <c r="P75" s="82" t="n">
        <v>20</v>
      </c>
      <c r="Q75" s="107" t="n">
        <v>1187790</v>
      </c>
      <c r="R75" s="108"/>
      <c r="S75" s="109" t="n">
        <v>-10012</v>
      </c>
      <c r="T75" s="109" t="n">
        <v>9260</v>
      </c>
      <c r="U75" s="109" t="n">
        <v>13699</v>
      </c>
      <c r="V75" s="109" t="n">
        <v>-4439</v>
      </c>
      <c r="W75" s="109" t="n">
        <v>16717</v>
      </c>
      <c r="X75" s="109" t="n">
        <v>16389</v>
      </c>
      <c r="Y75" s="109" t="n">
        <v>33106</v>
      </c>
      <c r="Z75" s="109" t="n">
        <v>16717</v>
      </c>
      <c r="AA75" s="109" t="n">
        <v>21508</v>
      </c>
      <c r="AB75" s="107" t="n">
        <v>38225</v>
      </c>
      <c r="AC75" s="109" t="n">
        <v>-5119</v>
      </c>
      <c r="AD75" s="111" t="n">
        <v>-454</v>
      </c>
    </row>
    <row r="76" customFormat="false" ht="12" hidden="false" customHeight="false" outlineLevel="0" collapsed="false">
      <c r="P76" s="82" t="n">
        <v>21</v>
      </c>
      <c r="Q76" s="107" t="n">
        <v>1178148</v>
      </c>
      <c r="R76" s="108"/>
      <c r="S76" s="109" t="n">
        <v>-9642</v>
      </c>
      <c r="T76" s="109" t="n">
        <v>8860</v>
      </c>
      <c r="U76" s="109" t="n">
        <v>13749</v>
      </c>
      <c r="V76" s="109" t="n">
        <v>-4889</v>
      </c>
      <c r="W76" s="109" t="n">
        <v>16638</v>
      </c>
      <c r="X76" s="109" t="n">
        <v>16596</v>
      </c>
      <c r="Y76" s="109" t="n">
        <v>33234</v>
      </c>
      <c r="Z76" s="109" t="n">
        <v>16638</v>
      </c>
      <c r="AA76" s="109" t="n">
        <v>20895</v>
      </c>
      <c r="AB76" s="107" t="n">
        <v>37533</v>
      </c>
      <c r="AC76" s="109" t="n">
        <v>-4299</v>
      </c>
      <c r="AD76" s="111" t="n">
        <v>-454</v>
      </c>
    </row>
    <row r="77" customFormat="false" ht="12" hidden="false" customHeight="false" outlineLevel="0" collapsed="false">
      <c r="P77" s="82" t="n">
        <v>22</v>
      </c>
      <c r="Q77" s="107" t="n">
        <v>1168789</v>
      </c>
      <c r="R77" s="108"/>
      <c r="S77" s="109" t="n">
        <v>-9359</v>
      </c>
      <c r="T77" s="109" t="n">
        <v>8632</v>
      </c>
      <c r="U77" s="109" t="n">
        <v>13967</v>
      </c>
      <c r="V77" s="109" t="n">
        <v>-5335</v>
      </c>
      <c r="W77" s="109" t="n">
        <v>15390</v>
      </c>
      <c r="X77" s="109" t="n">
        <v>15537</v>
      </c>
      <c r="Y77" s="109" t="n">
        <v>30927</v>
      </c>
      <c r="Z77" s="109" t="n">
        <v>15390</v>
      </c>
      <c r="AA77" s="109" t="n">
        <v>19106</v>
      </c>
      <c r="AB77" s="107" t="n">
        <v>34496</v>
      </c>
      <c r="AC77" s="109" t="n">
        <v>-3569</v>
      </c>
      <c r="AD77" s="111" t="n">
        <v>-455</v>
      </c>
    </row>
    <row r="78" customFormat="false" ht="12" hidden="false" customHeight="false" outlineLevel="0" collapsed="false"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</row>
    <row r="79" customFormat="false" ht="3.95" hidden="false" customHeight="true" outlineLevel="0" collapsed="false"/>
    <row r="84" customFormat="false" ht="7.5" hidden="false" customHeight="true" outlineLevel="0" collapsed="false"/>
    <row r="85" customFormat="false" ht="17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</row>
  </sheetData>
  <printOptions headings="false" gridLines="false" gridLinesSet="true" horizontalCentered="false" verticalCentered="false"/>
  <pageMargins left="0.7875" right="0.7875" top="0.520138888888889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4.42"/>
    <col collapsed="false" customWidth="true" hidden="false" outlineLevel="0" max="3" min="3" style="8" width="3.42"/>
    <col collapsed="false" customWidth="true" hidden="false" outlineLevel="0" max="4" min="4" style="8" width="14.7"/>
    <col collapsed="false" customWidth="true" hidden="false" outlineLevel="0" max="5" min="5" style="8" width="10.7"/>
    <col collapsed="false" customWidth="true" hidden="false" outlineLevel="0" max="7" min="6" style="8" width="6.7"/>
    <col collapsed="false" customWidth="true" hidden="false" outlineLevel="0" max="8" min="8" style="8" width="9.99"/>
    <col collapsed="false" customWidth="true" hidden="false" outlineLevel="0" max="14" min="9" style="8" width="7.28"/>
    <col collapsed="false" customWidth="true" hidden="false" outlineLevel="0" max="15" min="15" style="8" width="10.42"/>
    <col collapsed="false" customWidth="true" hidden="false" outlineLevel="0" max="16" min="16" style="8" width="10.56"/>
    <col collapsed="false" customWidth="true" hidden="false" outlineLevel="0" max="17" min="17" style="8" width="4.85"/>
    <col collapsed="false" customWidth="true" hidden="false" outlineLevel="0" max="18" min="18" style="8" width="4.42"/>
    <col collapsed="false" customWidth="true" hidden="false" outlineLevel="0" max="19" min="19" style="8" width="3.42"/>
    <col collapsed="false" customWidth="true" hidden="false" outlineLevel="0" max="20" min="20" style="8" width="14.7"/>
    <col collapsed="false" customWidth="true" hidden="false" outlineLevel="0" max="21" min="21" style="8" width="10.7"/>
    <col collapsed="false" customWidth="true" hidden="false" outlineLevel="0" max="23" min="22" style="8" width="6.7"/>
    <col collapsed="false" customWidth="true" hidden="false" outlineLevel="0" max="24" min="24" style="8" width="10.99"/>
    <col collapsed="false" customWidth="true" hidden="false" outlineLevel="0" max="30" min="25" style="8" width="7.28"/>
    <col collapsed="false" customWidth="true" hidden="false" outlineLevel="0" max="31" min="31" style="8" width="9.7"/>
    <col collapsed="false" customWidth="true" hidden="false" outlineLevel="0" max="32" min="32" style="8" width="10.42"/>
    <col collapsed="false" customWidth="false" hidden="false" outlineLevel="0" max="257" min="33" style="8" width="9.13"/>
  </cols>
  <sheetData>
    <row r="1" customFormat="false" ht="17.25" hidden="false" customHeight="false" outlineLevel="0" collapsed="false">
      <c r="A1" s="53" t="s">
        <v>3</v>
      </c>
      <c r="B1" s="53"/>
      <c r="C1" s="54"/>
      <c r="D1" s="12" t="s">
        <v>135</v>
      </c>
    </row>
    <row r="2" customFormat="false" ht="15" hidden="false" customHeight="false" outlineLevel="0" collapsed="false">
      <c r="A2" s="55" t="s">
        <v>115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1"/>
    </row>
    <row r="3" customFormat="false" ht="12.75" hidden="false" customHeight="false" outlineLevel="0" collapsed="false">
      <c r="A3" s="114" t="s">
        <v>13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 t="s">
        <v>137</v>
      </c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91"/>
    </row>
    <row r="4" customFormat="false" ht="12" hidden="false" customHeight="true" outlineLevel="0" collapsed="false">
      <c r="A4" s="115" t="s">
        <v>138</v>
      </c>
      <c r="B4" s="115"/>
      <c r="C4" s="98"/>
      <c r="D4" s="115" t="s">
        <v>139</v>
      </c>
      <c r="E4" s="23" t="s">
        <v>140</v>
      </c>
      <c r="F4" s="115" t="s">
        <v>119</v>
      </c>
      <c r="G4" s="115"/>
      <c r="H4" s="115"/>
      <c r="I4" s="115" t="s">
        <v>120</v>
      </c>
      <c r="J4" s="115"/>
      <c r="K4" s="115"/>
      <c r="L4" s="115"/>
      <c r="M4" s="115"/>
      <c r="N4" s="115"/>
      <c r="O4" s="115"/>
      <c r="P4" s="97" t="s">
        <v>110</v>
      </c>
      <c r="Q4" s="115" t="s">
        <v>138</v>
      </c>
      <c r="R4" s="115"/>
      <c r="S4" s="98"/>
      <c r="T4" s="115" t="s">
        <v>139</v>
      </c>
      <c r="U4" s="23" t="s">
        <v>140</v>
      </c>
      <c r="V4" s="115" t="s">
        <v>119</v>
      </c>
      <c r="W4" s="115"/>
      <c r="X4" s="115"/>
      <c r="Y4" s="115" t="s">
        <v>120</v>
      </c>
      <c r="Z4" s="115"/>
      <c r="AA4" s="115"/>
      <c r="AB4" s="115"/>
      <c r="AC4" s="115"/>
      <c r="AD4" s="115"/>
      <c r="AE4" s="115"/>
      <c r="AF4" s="97" t="s">
        <v>110</v>
      </c>
      <c r="AG4" s="91"/>
    </row>
    <row r="5" customFormat="false" ht="12" hidden="false" customHeight="true" outlineLevel="0" collapsed="false">
      <c r="A5" s="115"/>
      <c r="B5" s="115"/>
      <c r="C5" s="98"/>
      <c r="D5" s="115"/>
      <c r="E5" s="100"/>
      <c r="F5" s="23" t="s">
        <v>141</v>
      </c>
      <c r="G5" s="23" t="s">
        <v>142</v>
      </c>
      <c r="H5" s="101" t="s">
        <v>123</v>
      </c>
      <c r="I5" s="102" t="s">
        <v>143</v>
      </c>
      <c r="J5" s="95"/>
      <c r="K5" s="96"/>
      <c r="L5" s="102" t="s">
        <v>144</v>
      </c>
      <c r="M5" s="95"/>
      <c r="N5" s="96"/>
      <c r="O5" s="97" t="s">
        <v>126</v>
      </c>
      <c r="P5" s="99"/>
      <c r="Q5" s="115"/>
      <c r="R5" s="115"/>
      <c r="S5" s="98"/>
      <c r="T5" s="115"/>
      <c r="U5" s="100"/>
      <c r="V5" s="23" t="s">
        <v>141</v>
      </c>
      <c r="W5" s="23" t="s">
        <v>142</v>
      </c>
      <c r="X5" s="101" t="s">
        <v>123</v>
      </c>
      <c r="Y5" s="102" t="s">
        <v>143</v>
      </c>
      <c r="Z5" s="95"/>
      <c r="AA5" s="96"/>
      <c r="AB5" s="102" t="s">
        <v>144</v>
      </c>
      <c r="AC5" s="95"/>
      <c r="AD5" s="96"/>
      <c r="AE5" s="97" t="s">
        <v>126</v>
      </c>
      <c r="AF5" s="99"/>
      <c r="AG5" s="91"/>
    </row>
    <row r="6" customFormat="false" ht="12" hidden="false" customHeight="false" outlineLevel="0" collapsed="false">
      <c r="A6" s="30"/>
      <c r="B6" s="30"/>
      <c r="C6" s="29"/>
      <c r="D6" s="30"/>
      <c r="E6" s="28"/>
      <c r="F6" s="28"/>
      <c r="G6" s="28"/>
      <c r="H6" s="28"/>
      <c r="I6" s="104" t="s">
        <v>127</v>
      </c>
      <c r="J6" s="104" t="s">
        <v>128</v>
      </c>
      <c r="K6" s="104" t="s">
        <v>129</v>
      </c>
      <c r="L6" s="104" t="s">
        <v>127</v>
      </c>
      <c r="M6" s="104" t="s">
        <v>128</v>
      </c>
      <c r="N6" s="104" t="s">
        <v>129</v>
      </c>
      <c r="O6" s="103"/>
      <c r="P6" s="103"/>
      <c r="Q6" s="30"/>
      <c r="R6" s="30"/>
      <c r="S6" s="29"/>
      <c r="T6" s="30"/>
      <c r="U6" s="28"/>
      <c r="V6" s="28"/>
      <c r="W6" s="28"/>
      <c r="X6" s="28"/>
      <c r="Y6" s="104" t="s">
        <v>127</v>
      </c>
      <c r="Z6" s="104" t="s">
        <v>128</v>
      </c>
      <c r="AA6" s="104" t="s">
        <v>129</v>
      </c>
      <c r="AB6" s="104" t="s">
        <v>127</v>
      </c>
      <c r="AC6" s="104" t="s">
        <v>128</v>
      </c>
      <c r="AD6" s="104" t="s">
        <v>129</v>
      </c>
      <c r="AE6" s="103"/>
      <c r="AF6" s="103"/>
      <c r="AG6" s="91"/>
    </row>
    <row r="7" customFormat="false" ht="3.95" hidden="false" customHeight="true" outlineLevel="0" collapsed="false">
      <c r="A7" s="74"/>
      <c r="B7" s="74"/>
      <c r="C7" s="75"/>
      <c r="D7" s="74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74"/>
      <c r="Q7" s="74"/>
      <c r="R7" s="74"/>
      <c r="S7" s="75"/>
      <c r="T7" s="74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74"/>
    </row>
    <row r="8" customFormat="false" ht="12" hidden="false" customHeight="true" outlineLevel="0" collapsed="false">
      <c r="A8" s="106" t="s">
        <v>111</v>
      </c>
      <c r="B8" s="82" t="n">
        <v>62</v>
      </c>
      <c r="C8" s="106" t="s">
        <v>112</v>
      </c>
      <c r="D8" s="117" t="n">
        <v>572909</v>
      </c>
      <c r="E8" s="117" t="n">
        <v>1209</v>
      </c>
      <c r="F8" s="117" t="n">
        <v>6579</v>
      </c>
      <c r="G8" s="117" t="n">
        <v>3883</v>
      </c>
      <c r="H8" s="117" t="n">
        <v>2696</v>
      </c>
      <c r="I8" s="117" t="n">
        <v>9783</v>
      </c>
      <c r="J8" s="117" t="n">
        <v>10155</v>
      </c>
      <c r="K8" s="117" t="n">
        <v>19938</v>
      </c>
      <c r="L8" s="117" t="n">
        <v>9394</v>
      </c>
      <c r="M8" s="117" t="n">
        <v>12031</v>
      </c>
      <c r="N8" s="117" t="n">
        <v>21425</v>
      </c>
      <c r="O8" s="117" t="n">
        <v>-1487</v>
      </c>
      <c r="P8" s="118" t="n">
        <v>0</v>
      </c>
      <c r="Q8" s="106" t="s">
        <v>111</v>
      </c>
      <c r="R8" s="82" t="n">
        <v>62</v>
      </c>
      <c r="S8" s="106" t="s">
        <v>112</v>
      </c>
      <c r="T8" s="119" t="n">
        <v>103413</v>
      </c>
      <c r="U8" s="117" t="n">
        <v>-55</v>
      </c>
      <c r="V8" s="117" t="n">
        <v>1308</v>
      </c>
      <c r="W8" s="117" t="n">
        <v>800</v>
      </c>
      <c r="X8" s="117" t="n">
        <v>508</v>
      </c>
      <c r="Y8" s="117" t="n">
        <v>1593</v>
      </c>
      <c r="Z8" s="117" t="n">
        <v>1491</v>
      </c>
      <c r="AA8" s="117" t="n">
        <v>3084</v>
      </c>
      <c r="AB8" s="117" t="n">
        <v>1779</v>
      </c>
      <c r="AC8" s="117" t="n">
        <v>1868</v>
      </c>
      <c r="AD8" s="117" t="n">
        <v>3647</v>
      </c>
      <c r="AE8" s="117" t="n">
        <v>-563</v>
      </c>
      <c r="AF8" s="120" t="n">
        <v>0</v>
      </c>
    </row>
    <row r="9" customFormat="false" ht="12" hidden="false" customHeight="true" outlineLevel="0" collapsed="false">
      <c r="A9" s="82"/>
      <c r="B9" s="82" t="n">
        <v>63</v>
      </c>
      <c r="C9" s="121"/>
      <c r="D9" s="122" t="n">
        <v>574381</v>
      </c>
      <c r="E9" s="117" t="n">
        <v>1472</v>
      </c>
      <c r="F9" s="117" t="n">
        <v>6379</v>
      </c>
      <c r="G9" s="117" t="n">
        <v>4029</v>
      </c>
      <c r="H9" s="117" t="n">
        <v>2350</v>
      </c>
      <c r="I9" s="117" t="n">
        <v>9363</v>
      </c>
      <c r="J9" s="117" t="n">
        <v>10090</v>
      </c>
      <c r="K9" s="117" t="n">
        <v>19453</v>
      </c>
      <c r="L9" s="117" t="n">
        <v>8957</v>
      </c>
      <c r="M9" s="117" t="n">
        <v>11374</v>
      </c>
      <c r="N9" s="117" t="n">
        <v>20331</v>
      </c>
      <c r="O9" s="117" t="n">
        <v>-878</v>
      </c>
      <c r="P9" s="118" t="n">
        <v>0</v>
      </c>
      <c r="Q9" s="82"/>
      <c r="R9" s="82" t="n">
        <v>63</v>
      </c>
      <c r="S9" s="121"/>
      <c r="T9" s="122" t="n">
        <v>103084</v>
      </c>
      <c r="U9" s="117" t="n">
        <v>-329</v>
      </c>
      <c r="V9" s="117" t="n">
        <v>1251</v>
      </c>
      <c r="W9" s="117" t="n">
        <v>868</v>
      </c>
      <c r="X9" s="117" t="n">
        <v>383</v>
      </c>
      <c r="Y9" s="117" t="n">
        <v>1521</v>
      </c>
      <c r="Z9" s="117" t="n">
        <v>1349</v>
      </c>
      <c r="AA9" s="117" t="n">
        <v>2870</v>
      </c>
      <c r="AB9" s="117" t="n">
        <v>1781</v>
      </c>
      <c r="AC9" s="117" t="n">
        <v>1801</v>
      </c>
      <c r="AD9" s="117" t="n">
        <v>3582</v>
      </c>
      <c r="AE9" s="117" t="n">
        <v>-712</v>
      </c>
      <c r="AF9" s="120" t="n">
        <v>0</v>
      </c>
    </row>
    <row r="10" customFormat="false" ht="12" hidden="false" customHeight="true" outlineLevel="0" collapsed="false">
      <c r="A10" s="106" t="s">
        <v>113</v>
      </c>
      <c r="B10" s="106" t="s">
        <v>114</v>
      </c>
      <c r="C10" s="123" t="s">
        <v>112</v>
      </c>
      <c r="D10" s="122" t="n">
        <v>574583</v>
      </c>
      <c r="E10" s="117" t="n">
        <v>202</v>
      </c>
      <c r="F10" s="117" t="n">
        <v>5897</v>
      </c>
      <c r="G10" s="117" t="n">
        <v>4180</v>
      </c>
      <c r="H10" s="117" t="n">
        <v>1717</v>
      </c>
      <c r="I10" s="117" t="n">
        <v>9112</v>
      </c>
      <c r="J10" s="117" t="n">
        <v>10018</v>
      </c>
      <c r="K10" s="117" t="n">
        <v>19130</v>
      </c>
      <c r="L10" s="117" t="n">
        <v>8828</v>
      </c>
      <c r="M10" s="117" t="n">
        <v>11817</v>
      </c>
      <c r="N10" s="117" t="n">
        <v>20645</v>
      </c>
      <c r="O10" s="117" t="n">
        <v>-1515</v>
      </c>
      <c r="P10" s="118" t="n">
        <v>0</v>
      </c>
      <c r="Q10" s="106" t="s">
        <v>113</v>
      </c>
      <c r="R10" s="106" t="s">
        <v>114</v>
      </c>
      <c r="S10" s="123" t="s">
        <v>112</v>
      </c>
      <c r="T10" s="122" t="n">
        <v>102544</v>
      </c>
      <c r="U10" s="117" t="n">
        <v>-540</v>
      </c>
      <c r="V10" s="117" t="n">
        <v>1108</v>
      </c>
      <c r="W10" s="117" t="n">
        <v>736</v>
      </c>
      <c r="X10" s="117" t="n">
        <v>372</v>
      </c>
      <c r="Y10" s="117" t="n">
        <v>1466</v>
      </c>
      <c r="Z10" s="117" t="n">
        <v>1229</v>
      </c>
      <c r="AA10" s="117" t="n">
        <v>2695</v>
      </c>
      <c r="AB10" s="117" t="n">
        <v>1742</v>
      </c>
      <c r="AC10" s="117" t="n">
        <v>1865</v>
      </c>
      <c r="AD10" s="117" t="n">
        <v>3607</v>
      </c>
      <c r="AE10" s="117" t="n">
        <v>-912</v>
      </c>
      <c r="AF10" s="120" t="n">
        <v>0</v>
      </c>
    </row>
    <row r="11" customFormat="false" ht="12" hidden="false" customHeight="true" outlineLevel="0" collapsed="false">
      <c r="A11" s="82"/>
      <c r="B11" s="82" t="n">
        <v>2</v>
      </c>
      <c r="C11" s="121"/>
      <c r="D11" s="122" t="n">
        <v>574451</v>
      </c>
      <c r="E11" s="117" t="n">
        <v>-132</v>
      </c>
      <c r="F11" s="117" t="n">
        <v>5791</v>
      </c>
      <c r="G11" s="117" t="n">
        <v>4435</v>
      </c>
      <c r="H11" s="117" t="n">
        <v>1356</v>
      </c>
      <c r="I11" s="117" t="n">
        <v>9093</v>
      </c>
      <c r="J11" s="117" t="n">
        <v>10210</v>
      </c>
      <c r="K11" s="117" t="n">
        <v>19303</v>
      </c>
      <c r="L11" s="117" t="n">
        <v>8952</v>
      </c>
      <c r="M11" s="117" t="n">
        <v>11839</v>
      </c>
      <c r="N11" s="117" t="n">
        <v>20791</v>
      </c>
      <c r="O11" s="117" t="n">
        <v>-1488</v>
      </c>
      <c r="P11" s="118" t="n">
        <v>0</v>
      </c>
      <c r="Q11" s="82"/>
      <c r="R11" s="82" t="n">
        <v>2</v>
      </c>
      <c r="S11" s="121"/>
      <c r="T11" s="122" t="n">
        <v>102214</v>
      </c>
      <c r="U11" s="117" t="n">
        <v>-330</v>
      </c>
      <c r="V11" s="117" t="n">
        <v>1100</v>
      </c>
      <c r="W11" s="117" t="n">
        <v>851</v>
      </c>
      <c r="X11" s="117" t="n">
        <v>249</v>
      </c>
      <c r="Y11" s="117" t="n">
        <v>1302</v>
      </c>
      <c r="Z11" s="117" t="n">
        <v>1290</v>
      </c>
      <c r="AA11" s="117" t="n">
        <v>2592</v>
      </c>
      <c r="AB11" s="117" t="n">
        <v>1552</v>
      </c>
      <c r="AC11" s="117" t="n">
        <v>1619</v>
      </c>
      <c r="AD11" s="117" t="n">
        <v>3171</v>
      </c>
      <c r="AE11" s="117" t="n">
        <v>-579</v>
      </c>
      <c r="AF11" s="120" t="n">
        <v>0</v>
      </c>
    </row>
    <row r="12" customFormat="false" ht="12" hidden="false" customHeight="true" outlineLevel="0" collapsed="false">
      <c r="A12" s="82"/>
      <c r="B12" s="82" t="n">
        <v>3</v>
      </c>
      <c r="C12" s="121"/>
      <c r="D12" s="122" t="n">
        <v>575164</v>
      </c>
      <c r="E12" s="117" t="n">
        <v>713</v>
      </c>
      <c r="F12" s="117" t="n">
        <v>5653</v>
      </c>
      <c r="G12" s="117" t="n">
        <v>4448</v>
      </c>
      <c r="H12" s="117" t="n">
        <v>1205</v>
      </c>
      <c r="I12" s="117" t="n">
        <v>9100</v>
      </c>
      <c r="J12" s="117" t="n">
        <v>10878</v>
      </c>
      <c r="K12" s="117" t="n">
        <v>19978</v>
      </c>
      <c r="L12" s="117" t="n">
        <v>8949</v>
      </c>
      <c r="M12" s="117" t="n">
        <v>11521</v>
      </c>
      <c r="N12" s="117" t="n">
        <v>20470</v>
      </c>
      <c r="O12" s="117" t="n">
        <v>-492</v>
      </c>
      <c r="P12" s="118" t="n">
        <v>0</v>
      </c>
      <c r="Q12" s="82"/>
      <c r="R12" s="82" t="n">
        <v>3</v>
      </c>
      <c r="S12" s="121"/>
      <c r="T12" s="122" t="n">
        <v>101700</v>
      </c>
      <c r="U12" s="117" t="n">
        <v>-514</v>
      </c>
      <c r="V12" s="117" t="n">
        <v>1089</v>
      </c>
      <c r="W12" s="117" t="n">
        <v>900</v>
      </c>
      <c r="X12" s="117" t="n">
        <v>189</v>
      </c>
      <c r="Y12" s="117" t="n">
        <v>1379</v>
      </c>
      <c r="Z12" s="117" t="n">
        <v>1198</v>
      </c>
      <c r="AA12" s="117" t="n">
        <v>2577</v>
      </c>
      <c r="AB12" s="117" t="n">
        <v>1614</v>
      </c>
      <c r="AC12" s="117" t="n">
        <v>1666</v>
      </c>
      <c r="AD12" s="117" t="n">
        <v>3280</v>
      </c>
      <c r="AE12" s="117" t="n">
        <v>-703</v>
      </c>
      <c r="AF12" s="120" t="n">
        <v>0</v>
      </c>
    </row>
    <row r="13" customFormat="false" ht="12" hidden="false" customHeight="true" outlineLevel="0" collapsed="false">
      <c r="A13" s="82"/>
      <c r="B13" s="82" t="n">
        <v>4</v>
      </c>
      <c r="C13" s="121"/>
      <c r="D13" s="122" t="n">
        <v>576115</v>
      </c>
      <c r="E13" s="117" t="n">
        <v>951</v>
      </c>
      <c r="F13" s="117" t="n">
        <v>5605</v>
      </c>
      <c r="G13" s="117" t="n">
        <v>4461</v>
      </c>
      <c r="H13" s="117" t="n">
        <v>1144</v>
      </c>
      <c r="I13" s="117" t="n">
        <v>9405</v>
      </c>
      <c r="J13" s="117" t="n">
        <v>10448</v>
      </c>
      <c r="K13" s="117" t="n">
        <v>19853</v>
      </c>
      <c r="L13" s="117" t="n">
        <v>9058</v>
      </c>
      <c r="M13" s="117" t="n">
        <v>10988</v>
      </c>
      <c r="N13" s="117" t="n">
        <v>20046</v>
      </c>
      <c r="O13" s="117" t="n">
        <v>-193</v>
      </c>
      <c r="P13" s="118" t="n">
        <v>0</v>
      </c>
      <c r="Q13" s="82"/>
      <c r="R13" s="82" t="n">
        <v>4</v>
      </c>
      <c r="S13" s="121"/>
      <c r="T13" s="122" t="n">
        <v>101381</v>
      </c>
      <c r="U13" s="117" t="n">
        <v>-319</v>
      </c>
      <c r="V13" s="117" t="n">
        <v>1085</v>
      </c>
      <c r="W13" s="117" t="n">
        <v>877</v>
      </c>
      <c r="X13" s="117" t="n">
        <v>208</v>
      </c>
      <c r="Y13" s="117" t="n">
        <v>1390</v>
      </c>
      <c r="Z13" s="117" t="n">
        <v>1264</v>
      </c>
      <c r="AA13" s="117" t="n">
        <v>2654</v>
      </c>
      <c r="AB13" s="117" t="n">
        <v>1640</v>
      </c>
      <c r="AC13" s="117" t="n">
        <v>1541</v>
      </c>
      <c r="AD13" s="117" t="n">
        <v>3181</v>
      </c>
      <c r="AE13" s="117" t="n">
        <v>-527</v>
      </c>
      <c r="AF13" s="120" t="n">
        <v>0</v>
      </c>
    </row>
    <row r="14" customFormat="false" ht="12" hidden="false" customHeight="true" outlineLevel="0" collapsed="false">
      <c r="A14" s="82"/>
      <c r="B14" s="82" t="n">
        <v>5</v>
      </c>
      <c r="C14" s="121"/>
      <c r="D14" s="122" t="n">
        <v>576964</v>
      </c>
      <c r="E14" s="117" t="n">
        <v>849</v>
      </c>
      <c r="F14" s="117" t="n">
        <v>5316</v>
      </c>
      <c r="G14" s="117" t="n">
        <v>4710</v>
      </c>
      <c r="H14" s="117" t="n">
        <v>606</v>
      </c>
      <c r="I14" s="117" t="n">
        <v>9673</v>
      </c>
      <c r="J14" s="117" t="n">
        <v>10765</v>
      </c>
      <c r="K14" s="117" t="n">
        <v>20438</v>
      </c>
      <c r="L14" s="117" t="n">
        <v>9497</v>
      </c>
      <c r="M14" s="117" t="n">
        <v>10698</v>
      </c>
      <c r="N14" s="117" t="n">
        <v>20195</v>
      </c>
      <c r="O14" s="117" t="n">
        <v>243</v>
      </c>
      <c r="P14" s="118" t="n">
        <v>0</v>
      </c>
      <c r="Q14" s="82"/>
      <c r="R14" s="82" t="n">
        <v>5</v>
      </c>
      <c r="S14" s="121"/>
      <c r="T14" s="122" t="n">
        <v>100915</v>
      </c>
      <c r="U14" s="117" t="n">
        <v>-466</v>
      </c>
      <c r="V14" s="117" t="n">
        <v>975</v>
      </c>
      <c r="W14" s="117" t="n">
        <v>936</v>
      </c>
      <c r="X14" s="117" t="n">
        <v>39</v>
      </c>
      <c r="Y14" s="117" t="n">
        <v>1366</v>
      </c>
      <c r="Z14" s="117" t="n">
        <v>1232</v>
      </c>
      <c r="AA14" s="117" t="n">
        <v>2598</v>
      </c>
      <c r="AB14" s="117" t="n">
        <v>1695</v>
      </c>
      <c r="AC14" s="117" t="n">
        <v>1408</v>
      </c>
      <c r="AD14" s="117" t="n">
        <v>3103</v>
      </c>
      <c r="AE14" s="117" t="n">
        <v>-505</v>
      </c>
      <c r="AF14" s="120" t="n">
        <v>0</v>
      </c>
    </row>
    <row r="15" customFormat="false" ht="12" hidden="false" customHeight="true" outlineLevel="0" collapsed="false">
      <c r="A15" s="82"/>
      <c r="B15" s="82" t="n">
        <v>6</v>
      </c>
      <c r="C15" s="121"/>
      <c r="D15" s="122" t="n">
        <v>579392</v>
      </c>
      <c r="E15" s="117" t="n">
        <v>2428</v>
      </c>
      <c r="F15" s="117" t="n">
        <v>5678</v>
      </c>
      <c r="G15" s="117" t="n">
        <v>4651</v>
      </c>
      <c r="H15" s="117" t="n">
        <v>1027</v>
      </c>
      <c r="I15" s="117" t="n">
        <v>10312</v>
      </c>
      <c r="J15" s="117" t="n">
        <v>11119</v>
      </c>
      <c r="K15" s="117" t="n">
        <v>21431</v>
      </c>
      <c r="L15" s="117" t="n">
        <v>9961</v>
      </c>
      <c r="M15" s="117" t="n">
        <v>10069</v>
      </c>
      <c r="N15" s="117" t="n">
        <v>20030</v>
      </c>
      <c r="O15" s="117" t="n">
        <v>1401</v>
      </c>
      <c r="P15" s="118" t="n">
        <v>0</v>
      </c>
      <c r="Q15" s="82"/>
      <c r="R15" s="82" t="n">
        <v>6</v>
      </c>
      <c r="S15" s="121"/>
      <c r="T15" s="122" t="n">
        <v>100381</v>
      </c>
      <c r="U15" s="117" t="n">
        <v>-534</v>
      </c>
      <c r="V15" s="117" t="n">
        <v>952</v>
      </c>
      <c r="W15" s="117" t="n">
        <v>903</v>
      </c>
      <c r="X15" s="117" t="n">
        <v>49</v>
      </c>
      <c r="Y15" s="117" t="n">
        <v>1463</v>
      </c>
      <c r="Z15" s="117" t="n">
        <v>1224</v>
      </c>
      <c r="AA15" s="117" t="n">
        <v>2687</v>
      </c>
      <c r="AB15" s="117" t="n">
        <v>1815</v>
      </c>
      <c r="AC15" s="117" t="n">
        <v>1455</v>
      </c>
      <c r="AD15" s="117" t="n">
        <v>3270</v>
      </c>
      <c r="AE15" s="117" t="n">
        <v>-583</v>
      </c>
      <c r="AF15" s="120" t="n">
        <v>0</v>
      </c>
    </row>
    <row r="16" customFormat="false" ht="12" hidden="false" customHeight="true" outlineLevel="0" collapsed="false">
      <c r="A16" s="82"/>
      <c r="B16" s="82" t="n">
        <v>7</v>
      </c>
      <c r="C16" s="121"/>
      <c r="D16" s="122" t="n">
        <v>580997</v>
      </c>
      <c r="E16" s="117" t="n">
        <v>1605</v>
      </c>
      <c r="F16" s="117" t="n">
        <v>5440</v>
      </c>
      <c r="G16" s="117" t="n">
        <v>4801</v>
      </c>
      <c r="H16" s="117" t="n">
        <v>639</v>
      </c>
      <c r="I16" s="117" t="n">
        <v>10357</v>
      </c>
      <c r="J16" s="117" t="n">
        <v>10816</v>
      </c>
      <c r="K16" s="117" t="n">
        <v>21173</v>
      </c>
      <c r="L16" s="117" t="n">
        <v>10087</v>
      </c>
      <c r="M16" s="117" t="n">
        <v>10120</v>
      </c>
      <c r="N16" s="117" t="n">
        <v>20207</v>
      </c>
      <c r="O16" s="117" t="n">
        <v>966</v>
      </c>
      <c r="P16" s="118" t="n">
        <v>0</v>
      </c>
      <c r="Q16" s="82"/>
      <c r="R16" s="82" t="n">
        <v>7</v>
      </c>
      <c r="S16" s="121"/>
      <c r="T16" s="122" t="n">
        <v>99766</v>
      </c>
      <c r="U16" s="117" t="n">
        <v>-615</v>
      </c>
      <c r="V16" s="117" t="n">
        <v>935</v>
      </c>
      <c r="W16" s="117" t="n">
        <v>886</v>
      </c>
      <c r="X16" s="117" t="n">
        <v>49</v>
      </c>
      <c r="Y16" s="117" t="n">
        <v>1373</v>
      </c>
      <c r="Z16" s="117" t="n">
        <v>1129</v>
      </c>
      <c r="AA16" s="117" t="n">
        <v>2502</v>
      </c>
      <c r="AB16" s="117" t="n">
        <v>1747</v>
      </c>
      <c r="AC16" s="117" t="n">
        <v>1419</v>
      </c>
      <c r="AD16" s="117" t="n">
        <v>3166</v>
      </c>
      <c r="AE16" s="117" t="n">
        <v>-664</v>
      </c>
      <c r="AF16" s="120" t="n">
        <v>0</v>
      </c>
    </row>
    <row r="17" customFormat="false" ht="12" hidden="false" customHeight="true" outlineLevel="0" collapsed="false">
      <c r="A17" s="82"/>
      <c r="B17" s="82" t="n">
        <v>8</v>
      </c>
      <c r="C17" s="121"/>
      <c r="D17" s="122" t="n">
        <v>581351</v>
      </c>
      <c r="E17" s="117" t="n">
        <v>354</v>
      </c>
      <c r="F17" s="117" t="n">
        <v>5385</v>
      </c>
      <c r="G17" s="117" t="n">
        <v>4778</v>
      </c>
      <c r="H17" s="117" t="n">
        <v>607</v>
      </c>
      <c r="I17" s="117" t="n">
        <v>9863</v>
      </c>
      <c r="J17" s="117" t="n">
        <v>10681</v>
      </c>
      <c r="K17" s="117" t="n">
        <v>20544</v>
      </c>
      <c r="L17" s="117" t="n">
        <v>9734</v>
      </c>
      <c r="M17" s="117" t="n">
        <v>10742</v>
      </c>
      <c r="N17" s="117" t="n">
        <v>20476</v>
      </c>
      <c r="O17" s="117" t="n">
        <v>68</v>
      </c>
      <c r="P17" s="124" t="n">
        <v>-321</v>
      </c>
      <c r="Q17" s="82"/>
      <c r="R17" s="82" t="n">
        <v>8</v>
      </c>
      <c r="S17" s="121"/>
      <c r="T17" s="122" t="n">
        <v>98729</v>
      </c>
      <c r="U17" s="117" t="n">
        <v>-1037</v>
      </c>
      <c r="V17" s="117" t="n">
        <v>872</v>
      </c>
      <c r="W17" s="117" t="n">
        <v>946</v>
      </c>
      <c r="X17" s="117" t="n">
        <v>-74</v>
      </c>
      <c r="Y17" s="117" t="n">
        <v>1412</v>
      </c>
      <c r="Z17" s="117" t="n">
        <v>1011</v>
      </c>
      <c r="AA17" s="117" t="n">
        <v>2423</v>
      </c>
      <c r="AB17" s="117" t="n">
        <v>1720</v>
      </c>
      <c r="AC17" s="117" t="n">
        <v>1477</v>
      </c>
      <c r="AD17" s="117" t="n">
        <v>3197</v>
      </c>
      <c r="AE17" s="117" t="n">
        <v>-774</v>
      </c>
      <c r="AF17" s="122" t="n">
        <v>-189</v>
      </c>
    </row>
    <row r="18" customFormat="false" ht="12" hidden="false" customHeight="true" outlineLevel="0" collapsed="false">
      <c r="A18" s="82"/>
      <c r="B18" s="82" t="n">
        <v>9</v>
      </c>
      <c r="C18" s="121"/>
      <c r="D18" s="122" t="n">
        <v>581534</v>
      </c>
      <c r="E18" s="117" t="n">
        <v>183</v>
      </c>
      <c r="F18" s="117" t="n">
        <v>5331</v>
      </c>
      <c r="G18" s="117" t="n">
        <v>4962</v>
      </c>
      <c r="H18" s="117" t="n">
        <v>369</v>
      </c>
      <c r="I18" s="117" t="n">
        <v>10463</v>
      </c>
      <c r="J18" s="117" t="n">
        <v>10877</v>
      </c>
      <c r="K18" s="117" t="n">
        <v>21340</v>
      </c>
      <c r="L18" s="117" t="n">
        <v>10203</v>
      </c>
      <c r="M18" s="117" t="n">
        <v>11003</v>
      </c>
      <c r="N18" s="117" t="n">
        <v>21206</v>
      </c>
      <c r="O18" s="117" t="n">
        <v>134</v>
      </c>
      <c r="P18" s="124" t="n">
        <v>-320</v>
      </c>
      <c r="Q18" s="82"/>
      <c r="R18" s="82" t="n">
        <v>9</v>
      </c>
      <c r="S18" s="121"/>
      <c r="T18" s="122" t="n">
        <v>97870</v>
      </c>
      <c r="U18" s="117" t="n">
        <v>-859</v>
      </c>
      <c r="V18" s="117" t="n">
        <v>852</v>
      </c>
      <c r="W18" s="117" t="n">
        <v>968</v>
      </c>
      <c r="X18" s="117" t="n">
        <v>-116</v>
      </c>
      <c r="Y18" s="117" t="n">
        <v>1507</v>
      </c>
      <c r="Z18" s="117" t="n">
        <v>1162</v>
      </c>
      <c r="AA18" s="117" t="n">
        <v>2669</v>
      </c>
      <c r="AB18" s="117" t="n">
        <v>1706</v>
      </c>
      <c r="AC18" s="117" t="n">
        <v>1514</v>
      </c>
      <c r="AD18" s="117" t="n">
        <v>3220</v>
      </c>
      <c r="AE18" s="117" t="n">
        <v>-551</v>
      </c>
      <c r="AF18" s="122" t="n">
        <v>-192</v>
      </c>
    </row>
    <row r="19" customFormat="false" ht="12" hidden="false" customHeight="true" outlineLevel="0" collapsed="false">
      <c r="A19" s="82"/>
      <c r="B19" s="82" t="n">
        <v>10</v>
      </c>
      <c r="C19" s="121"/>
      <c r="D19" s="122" t="n">
        <v>581853</v>
      </c>
      <c r="E19" s="117" t="n">
        <v>319</v>
      </c>
      <c r="F19" s="117" t="n">
        <v>5228</v>
      </c>
      <c r="G19" s="117" t="n">
        <v>4895</v>
      </c>
      <c r="H19" s="117" t="n">
        <v>333</v>
      </c>
      <c r="I19" s="117" t="n">
        <v>9911</v>
      </c>
      <c r="J19" s="117" t="n">
        <v>11484</v>
      </c>
      <c r="K19" s="117" t="n">
        <v>21395</v>
      </c>
      <c r="L19" s="117" t="n">
        <v>9585</v>
      </c>
      <c r="M19" s="117" t="n">
        <v>11503</v>
      </c>
      <c r="N19" s="117" t="n">
        <v>21088</v>
      </c>
      <c r="O19" s="117" t="n">
        <v>307</v>
      </c>
      <c r="P19" s="125" t="n">
        <v>-321</v>
      </c>
      <c r="Q19" s="82"/>
      <c r="R19" s="82" t="n">
        <v>10</v>
      </c>
      <c r="S19" s="121"/>
      <c r="T19" s="122" t="n">
        <v>97122</v>
      </c>
      <c r="U19" s="117" t="n">
        <v>-748</v>
      </c>
      <c r="V19" s="117" t="n">
        <v>787</v>
      </c>
      <c r="W19" s="117" t="n">
        <v>928</v>
      </c>
      <c r="X19" s="117" t="n">
        <v>-141</v>
      </c>
      <c r="Y19" s="117" t="n">
        <v>1497</v>
      </c>
      <c r="Z19" s="117" t="n">
        <v>1251</v>
      </c>
      <c r="AA19" s="117" t="n">
        <v>2748</v>
      </c>
      <c r="AB19" s="117" t="n">
        <v>1756</v>
      </c>
      <c r="AC19" s="117" t="n">
        <v>1407</v>
      </c>
      <c r="AD19" s="117" t="n">
        <v>3163</v>
      </c>
      <c r="AE19" s="117" t="n">
        <v>-415</v>
      </c>
      <c r="AF19" s="122" t="n">
        <v>-192</v>
      </c>
    </row>
    <row r="20" customFormat="false" ht="12" hidden="false" customHeight="true" outlineLevel="0" collapsed="false">
      <c r="A20" s="82"/>
      <c r="B20" s="82" t="n">
        <v>11</v>
      </c>
      <c r="C20" s="121"/>
      <c r="D20" s="122" t="n">
        <v>582009</v>
      </c>
      <c r="E20" s="117" t="n">
        <v>156</v>
      </c>
      <c r="F20" s="117" t="n">
        <v>5222</v>
      </c>
      <c r="G20" s="117" t="n">
        <v>5174</v>
      </c>
      <c r="H20" s="117" t="n">
        <v>48</v>
      </c>
      <c r="I20" s="117" t="n">
        <v>10349</v>
      </c>
      <c r="J20" s="117" t="n">
        <v>11449</v>
      </c>
      <c r="K20" s="117" t="n">
        <v>21798</v>
      </c>
      <c r="L20" s="117" t="n">
        <v>9906</v>
      </c>
      <c r="M20" s="117" t="n">
        <v>11465</v>
      </c>
      <c r="N20" s="117" t="n">
        <v>21371</v>
      </c>
      <c r="O20" s="117" t="n">
        <v>427</v>
      </c>
      <c r="P20" s="125" t="n">
        <v>-319</v>
      </c>
      <c r="Q20" s="82"/>
      <c r="R20" s="82" t="n">
        <v>11</v>
      </c>
      <c r="S20" s="121"/>
      <c r="T20" s="122" t="n">
        <v>96232</v>
      </c>
      <c r="U20" s="117" t="n">
        <v>-890</v>
      </c>
      <c r="V20" s="117" t="n">
        <v>787</v>
      </c>
      <c r="W20" s="117" t="n">
        <v>1034</v>
      </c>
      <c r="X20" s="117" t="n">
        <v>-247</v>
      </c>
      <c r="Y20" s="117" t="n">
        <v>1460</v>
      </c>
      <c r="Z20" s="117" t="n">
        <v>1241</v>
      </c>
      <c r="AA20" s="117" t="n">
        <v>2701</v>
      </c>
      <c r="AB20" s="117" t="n">
        <v>1679</v>
      </c>
      <c r="AC20" s="117" t="n">
        <v>1472</v>
      </c>
      <c r="AD20" s="117" t="n">
        <v>3151</v>
      </c>
      <c r="AE20" s="117" t="n">
        <v>-450</v>
      </c>
      <c r="AF20" s="122" t="n">
        <v>-193</v>
      </c>
    </row>
    <row r="21" customFormat="false" ht="12" hidden="false" customHeight="true" outlineLevel="0" collapsed="false">
      <c r="A21" s="82"/>
      <c r="B21" s="82" t="n">
        <v>12</v>
      </c>
      <c r="C21" s="121"/>
      <c r="D21" s="122" t="n">
        <v>581488</v>
      </c>
      <c r="E21" s="117" t="n">
        <v>-521</v>
      </c>
      <c r="F21" s="117" t="n">
        <v>5153</v>
      </c>
      <c r="G21" s="117" t="n">
        <v>5200</v>
      </c>
      <c r="H21" s="117" t="n">
        <v>-47</v>
      </c>
      <c r="I21" s="117" t="n">
        <v>9947</v>
      </c>
      <c r="J21" s="117" t="n">
        <v>10886</v>
      </c>
      <c r="K21" s="117" t="n">
        <v>20833</v>
      </c>
      <c r="L21" s="117" t="n">
        <v>9748</v>
      </c>
      <c r="M21" s="117" t="n">
        <v>11284</v>
      </c>
      <c r="N21" s="117" t="n">
        <v>21032</v>
      </c>
      <c r="O21" s="117" t="n">
        <v>-199</v>
      </c>
      <c r="P21" s="125" t="n">
        <v>-275</v>
      </c>
      <c r="Q21" s="82"/>
      <c r="R21" s="82" t="n">
        <v>12</v>
      </c>
      <c r="S21" s="121"/>
      <c r="T21" s="122" t="n">
        <v>95410</v>
      </c>
      <c r="U21" s="117" t="n">
        <v>-822</v>
      </c>
      <c r="V21" s="117" t="n">
        <v>814</v>
      </c>
      <c r="W21" s="117" t="n">
        <v>987</v>
      </c>
      <c r="X21" s="117" t="n">
        <v>-173</v>
      </c>
      <c r="Y21" s="117" t="n">
        <v>1388</v>
      </c>
      <c r="Z21" s="117" t="n">
        <v>1259</v>
      </c>
      <c r="AA21" s="117" t="n">
        <v>2647</v>
      </c>
      <c r="AB21" s="117" t="n">
        <v>1653</v>
      </c>
      <c r="AC21" s="117" t="n">
        <v>1459</v>
      </c>
      <c r="AD21" s="117" t="n">
        <v>3112</v>
      </c>
      <c r="AE21" s="117" t="n">
        <v>-465</v>
      </c>
      <c r="AF21" s="122" t="n">
        <v>-184</v>
      </c>
    </row>
    <row r="22" customFormat="false" ht="12" hidden="false" customHeight="true" outlineLevel="0" collapsed="false">
      <c r="A22" s="82"/>
      <c r="B22" s="82" t="n">
        <v>13</v>
      </c>
      <c r="C22" s="121"/>
      <c r="D22" s="122" t="n">
        <v>581241</v>
      </c>
      <c r="E22" s="117" t="n">
        <v>-247</v>
      </c>
      <c r="F22" s="117" t="n">
        <v>5171</v>
      </c>
      <c r="G22" s="117" t="n">
        <v>5097</v>
      </c>
      <c r="H22" s="117" t="n">
        <v>74</v>
      </c>
      <c r="I22" s="117" t="n">
        <v>10566</v>
      </c>
      <c r="J22" s="117" t="n">
        <v>11007</v>
      </c>
      <c r="K22" s="117" t="n">
        <v>21573</v>
      </c>
      <c r="L22" s="117" t="n">
        <v>10048</v>
      </c>
      <c r="M22" s="117" t="n">
        <v>11907</v>
      </c>
      <c r="N22" s="117" t="n">
        <v>21955</v>
      </c>
      <c r="O22" s="117" t="n">
        <v>-382</v>
      </c>
      <c r="P22" s="125" t="n">
        <v>61</v>
      </c>
      <c r="Q22" s="82"/>
      <c r="R22" s="82" t="n">
        <v>13</v>
      </c>
      <c r="S22" s="121"/>
      <c r="T22" s="122" t="n">
        <v>94573</v>
      </c>
      <c r="U22" s="117" t="n">
        <v>-837</v>
      </c>
      <c r="V22" s="117" t="n">
        <v>820</v>
      </c>
      <c r="W22" s="117" t="n">
        <v>974</v>
      </c>
      <c r="X22" s="117" t="n">
        <v>-154</v>
      </c>
      <c r="Y22" s="117" t="n">
        <v>1458</v>
      </c>
      <c r="Z22" s="117" t="n">
        <v>1245</v>
      </c>
      <c r="AA22" s="117" t="n">
        <v>2703</v>
      </c>
      <c r="AB22" s="117" t="n">
        <v>1854</v>
      </c>
      <c r="AC22" s="117" t="n">
        <v>1485</v>
      </c>
      <c r="AD22" s="117" t="n">
        <v>3339</v>
      </c>
      <c r="AE22" s="117" t="n">
        <v>-636</v>
      </c>
      <c r="AF22" s="122" t="n">
        <v>-47</v>
      </c>
    </row>
    <row r="23" customFormat="false" ht="12" hidden="false" customHeight="true" outlineLevel="0" collapsed="false">
      <c r="A23" s="82"/>
      <c r="B23" s="82" t="n">
        <v>14</v>
      </c>
      <c r="C23" s="121"/>
      <c r="D23" s="122" t="n">
        <v>580898</v>
      </c>
      <c r="E23" s="117" t="n">
        <v>-343</v>
      </c>
      <c r="F23" s="117" t="n">
        <v>5117</v>
      </c>
      <c r="G23" s="117" t="n">
        <v>5212</v>
      </c>
      <c r="H23" s="117" t="n">
        <v>-95</v>
      </c>
      <c r="I23" s="117" t="n">
        <v>10474</v>
      </c>
      <c r="J23" s="117" t="n">
        <v>10771</v>
      </c>
      <c r="K23" s="117" t="n">
        <v>21245</v>
      </c>
      <c r="L23" s="117" t="n">
        <v>9902</v>
      </c>
      <c r="M23" s="117" t="n">
        <v>11653</v>
      </c>
      <c r="N23" s="117" t="n">
        <v>21555</v>
      </c>
      <c r="O23" s="117" t="n">
        <v>-310</v>
      </c>
      <c r="P23" s="125" t="n">
        <v>62</v>
      </c>
      <c r="Q23" s="82"/>
      <c r="R23" s="82" t="n">
        <v>14</v>
      </c>
      <c r="S23" s="121"/>
      <c r="T23" s="122" t="n">
        <v>93707</v>
      </c>
      <c r="U23" s="117" t="n">
        <v>-866</v>
      </c>
      <c r="V23" s="117" t="n">
        <v>815</v>
      </c>
      <c r="W23" s="117" t="n">
        <v>984</v>
      </c>
      <c r="X23" s="117" t="n">
        <v>-169</v>
      </c>
      <c r="Y23" s="117" t="n">
        <v>1507</v>
      </c>
      <c r="Z23" s="117" t="n">
        <v>1210</v>
      </c>
      <c r="AA23" s="117" t="n">
        <v>2717</v>
      </c>
      <c r="AB23" s="117" t="n">
        <v>1870</v>
      </c>
      <c r="AC23" s="117" t="n">
        <v>1497</v>
      </c>
      <c r="AD23" s="117" t="n">
        <v>3367</v>
      </c>
      <c r="AE23" s="117" t="n">
        <v>-650</v>
      </c>
      <c r="AF23" s="122" t="n">
        <v>-47</v>
      </c>
    </row>
    <row r="24" customFormat="false" ht="12" hidden="false" customHeight="true" outlineLevel="0" collapsed="false">
      <c r="A24" s="82"/>
      <c r="B24" s="82" t="n">
        <v>15</v>
      </c>
      <c r="C24" s="121"/>
      <c r="D24" s="122" t="n">
        <v>580149</v>
      </c>
      <c r="E24" s="117" t="n">
        <v>-749</v>
      </c>
      <c r="F24" s="117" t="n">
        <v>5028</v>
      </c>
      <c r="G24" s="117" t="n">
        <v>5292</v>
      </c>
      <c r="H24" s="117" t="n">
        <v>-264</v>
      </c>
      <c r="I24" s="117" t="n">
        <v>9983</v>
      </c>
      <c r="J24" s="117" t="n">
        <v>10325</v>
      </c>
      <c r="K24" s="117" t="n">
        <v>20308</v>
      </c>
      <c r="L24" s="117" t="n">
        <v>9599</v>
      </c>
      <c r="M24" s="117" t="n">
        <v>11255</v>
      </c>
      <c r="N24" s="117" t="n">
        <v>20854</v>
      </c>
      <c r="O24" s="117" t="n">
        <v>-546</v>
      </c>
      <c r="P24" s="124" t="n">
        <v>61</v>
      </c>
      <c r="Q24" s="82"/>
      <c r="R24" s="82" t="n">
        <v>15</v>
      </c>
      <c r="S24" s="121"/>
      <c r="T24" s="122" t="n">
        <v>92789</v>
      </c>
      <c r="U24" s="117" t="n">
        <v>-918</v>
      </c>
      <c r="V24" s="117" t="n">
        <v>789</v>
      </c>
      <c r="W24" s="117" t="n">
        <v>1082</v>
      </c>
      <c r="X24" s="117" t="n">
        <v>-293</v>
      </c>
      <c r="Y24" s="117" t="n">
        <v>1486</v>
      </c>
      <c r="Z24" s="117" t="n">
        <v>1125</v>
      </c>
      <c r="AA24" s="117" t="n">
        <v>2611</v>
      </c>
      <c r="AB24" s="117" t="n">
        <v>1747</v>
      </c>
      <c r="AC24" s="117" t="n">
        <v>1443</v>
      </c>
      <c r="AD24" s="117" t="n">
        <v>3190</v>
      </c>
      <c r="AE24" s="117" t="n">
        <v>-579</v>
      </c>
      <c r="AF24" s="122" t="n">
        <v>-46</v>
      </c>
    </row>
    <row r="25" customFormat="false" ht="12" hidden="false" customHeight="true" outlineLevel="0" collapsed="false">
      <c r="A25" s="82"/>
      <c r="B25" s="82" t="n">
        <v>16</v>
      </c>
      <c r="C25" s="121"/>
      <c r="D25" s="122" t="n">
        <v>578595</v>
      </c>
      <c r="E25" s="117" t="n">
        <v>-1554</v>
      </c>
      <c r="F25" s="117" t="n">
        <v>4883</v>
      </c>
      <c r="G25" s="117" t="n">
        <v>5418</v>
      </c>
      <c r="H25" s="117" t="n">
        <v>-535</v>
      </c>
      <c r="I25" s="117" t="n">
        <v>9890</v>
      </c>
      <c r="J25" s="117" t="n">
        <v>10276</v>
      </c>
      <c r="K25" s="117" t="n">
        <v>20166</v>
      </c>
      <c r="L25" s="117" t="n">
        <v>9663</v>
      </c>
      <c r="M25" s="117" t="n">
        <v>11584</v>
      </c>
      <c r="N25" s="117" t="n">
        <v>21247</v>
      </c>
      <c r="O25" s="117" t="n">
        <v>-1081</v>
      </c>
      <c r="P25" s="124" t="n">
        <v>62</v>
      </c>
      <c r="Q25" s="82"/>
      <c r="R25" s="82" t="n">
        <v>16</v>
      </c>
      <c r="S25" s="121"/>
      <c r="T25" s="122" t="n">
        <v>92019</v>
      </c>
      <c r="U25" s="117" t="n">
        <v>-770</v>
      </c>
      <c r="V25" s="117" t="n">
        <v>725</v>
      </c>
      <c r="W25" s="117" t="n">
        <v>1014</v>
      </c>
      <c r="X25" s="117" t="n">
        <v>-289</v>
      </c>
      <c r="Y25" s="117" t="n">
        <v>1345</v>
      </c>
      <c r="Z25" s="117" t="n">
        <v>1227</v>
      </c>
      <c r="AA25" s="117" t="n">
        <v>2572</v>
      </c>
      <c r="AB25" s="117" t="n">
        <v>1561</v>
      </c>
      <c r="AC25" s="117" t="n">
        <v>1445</v>
      </c>
      <c r="AD25" s="117" t="n">
        <v>3006</v>
      </c>
      <c r="AE25" s="117" t="n">
        <v>-434</v>
      </c>
      <c r="AF25" s="122" t="n">
        <v>-47</v>
      </c>
    </row>
    <row r="26" customFormat="false" ht="12" hidden="false" customHeight="true" outlineLevel="0" collapsed="false">
      <c r="A26" s="82"/>
      <c r="B26" s="126" t="n">
        <v>17</v>
      </c>
      <c r="C26" s="121"/>
      <c r="D26" s="122" t="n">
        <v>577160</v>
      </c>
      <c r="E26" s="117" t="n">
        <v>-1435</v>
      </c>
      <c r="F26" s="117" t="n">
        <v>4740</v>
      </c>
      <c r="G26" s="117" t="n">
        <v>5768</v>
      </c>
      <c r="H26" s="117" t="n">
        <v>-1028</v>
      </c>
      <c r="I26" s="117" t="n">
        <v>9782</v>
      </c>
      <c r="J26" s="117" t="n">
        <v>10255</v>
      </c>
      <c r="K26" s="117" t="n">
        <v>20037</v>
      </c>
      <c r="L26" s="117" t="n">
        <v>9249</v>
      </c>
      <c r="M26" s="117" t="n">
        <v>11313</v>
      </c>
      <c r="N26" s="117" t="n">
        <v>20562</v>
      </c>
      <c r="O26" s="117" t="n">
        <v>-525</v>
      </c>
      <c r="P26" s="124" t="n">
        <v>118</v>
      </c>
      <c r="Q26" s="82"/>
      <c r="R26" s="126" t="n">
        <v>17</v>
      </c>
      <c r="S26" s="121"/>
      <c r="T26" s="122" t="n">
        <v>90740</v>
      </c>
      <c r="U26" s="117" t="n">
        <v>-1279</v>
      </c>
      <c r="V26" s="117" t="n">
        <v>673</v>
      </c>
      <c r="W26" s="117" t="n">
        <v>1084</v>
      </c>
      <c r="X26" s="117" t="n">
        <v>-411</v>
      </c>
      <c r="Y26" s="117" t="n">
        <v>1352</v>
      </c>
      <c r="Z26" s="117" t="n">
        <v>1093</v>
      </c>
      <c r="AA26" s="117" t="n">
        <v>2445</v>
      </c>
      <c r="AB26" s="117" t="n">
        <v>1709</v>
      </c>
      <c r="AC26" s="117" t="n">
        <v>1556</v>
      </c>
      <c r="AD26" s="117" t="n">
        <v>3265</v>
      </c>
      <c r="AE26" s="117" t="n">
        <v>-820</v>
      </c>
      <c r="AF26" s="122" t="n">
        <v>-48</v>
      </c>
    </row>
    <row r="27" customFormat="false" ht="12" hidden="false" customHeight="true" outlineLevel="0" collapsed="false">
      <c r="A27" s="126"/>
      <c r="B27" s="126" t="n">
        <v>18</v>
      </c>
      <c r="C27" s="121"/>
      <c r="D27" s="127" t="n">
        <v>574569</v>
      </c>
      <c r="E27" s="117" t="n">
        <v>-2591</v>
      </c>
      <c r="F27" s="117" t="n">
        <v>4646</v>
      </c>
      <c r="G27" s="117" t="n">
        <v>5798</v>
      </c>
      <c r="H27" s="117" t="n">
        <v>-1152</v>
      </c>
      <c r="I27" s="117" t="n">
        <v>9913</v>
      </c>
      <c r="J27" s="117" t="n">
        <v>9494</v>
      </c>
      <c r="K27" s="117" t="n">
        <v>19407</v>
      </c>
      <c r="L27" s="117" t="n">
        <v>9253</v>
      </c>
      <c r="M27" s="117" t="n">
        <v>11412</v>
      </c>
      <c r="N27" s="117" t="n">
        <v>20665</v>
      </c>
      <c r="O27" s="117" t="n">
        <v>-1258</v>
      </c>
      <c r="P27" s="125" t="n">
        <v>-181</v>
      </c>
      <c r="Q27" s="126"/>
      <c r="R27" s="126" t="n">
        <v>18</v>
      </c>
      <c r="S27" s="121"/>
      <c r="T27" s="119" t="n">
        <v>89549</v>
      </c>
      <c r="U27" s="117" t="n">
        <v>-1191</v>
      </c>
      <c r="V27" s="117" t="n">
        <v>685</v>
      </c>
      <c r="W27" s="117" t="n">
        <v>1157</v>
      </c>
      <c r="X27" s="117" t="n">
        <v>-472</v>
      </c>
      <c r="Y27" s="117" t="n">
        <v>1279</v>
      </c>
      <c r="Z27" s="117" t="n">
        <v>1002</v>
      </c>
      <c r="AA27" s="117" t="n">
        <v>2281</v>
      </c>
      <c r="AB27" s="117" t="n">
        <v>1620</v>
      </c>
      <c r="AC27" s="117" t="n">
        <v>1364</v>
      </c>
      <c r="AD27" s="117" t="n">
        <v>2984</v>
      </c>
      <c r="AE27" s="117" t="n">
        <v>-703</v>
      </c>
      <c r="AF27" s="122" t="n">
        <v>-16</v>
      </c>
    </row>
    <row r="28" customFormat="false" ht="12" hidden="false" customHeight="true" outlineLevel="0" collapsed="false">
      <c r="A28" s="126"/>
      <c r="B28" s="126" t="n">
        <v>19</v>
      </c>
      <c r="C28" s="121"/>
      <c r="D28" s="117" t="n">
        <v>572082</v>
      </c>
      <c r="E28" s="127" t="n">
        <v>-2487</v>
      </c>
      <c r="F28" s="117" t="n">
        <v>4627</v>
      </c>
      <c r="G28" s="127" t="n">
        <v>5720</v>
      </c>
      <c r="H28" s="119" t="n">
        <v>-1093</v>
      </c>
      <c r="I28" s="117" t="n">
        <v>9760</v>
      </c>
      <c r="J28" s="117" t="n">
        <v>9203</v>
      </c>
      <c r="K28" s="117" t="n">
        <v>18963</v>
      </c>
      <c r="L28" s="127" t="n">
        <v>9042</v>
      </c>
      <c r="M28" s="119" t="n">
        <v>11135</v>
      </c>
      <c r="N28" s="117" t="n">
        <v>20177</v>
      </c>
      <c r="O28" s="117" t="n">
        <v>-1214</v>
      </c>
      <c r="P28" s="125" t="n">
        <v>-180</v>
      </c>
      <c r="Q28" s="126"/>
      <c r="R28" s="126" t="n">
        <v>19</v>
      </c>
      <c r="S28" s="121"/>
      <c r="T28" s="119" t="n">
        <v>88150</v>
      </c>
      <c r="U28" s="117" t="n">
        <v>-1399</v>
      </c>
      <c r="V28" s="117" t="n">
        <v>635</v>
      </c>
      <c r="W28" s="117" t="n">
        <v>1097</v>
      </c>
      <c r="X28" s="117" t="n">
        <v>-462</v>
      </c>
      <c r="Y28" s="117" t="n">
        <v>1225</v>
      </c>
      <c r="Z28" s="117" t="n">
        <v>914</v>
      </c>
      <c r="AA28" s="117" t="n">
        <v>2139</v>
      </c>
      <c r="AB28" s="117" t="n">
        <v>1608</v>
      </c>
      <c r="AC28" s="117" t="n">
        <v>1453</v>
      </c>
      <c r="AD28" s="117" t="n">
        <v>3061</v>
      </c>
      <c r="AE28" s="117" t="n">
        <v>-922</v>
      </c>
      <c r="AF28" s="122" t="n">
        <v>-15</v>
      </c>
    </row>
    <row r="29" customFormat="false" ht="12" hidden="false" customHeight="true" outlineLevel="0" collapsed="false">
      <c r="A29" s="126"/>
      <c r="B29" s="126" t="n">
        <v>20</v>
      </c>
      <c r="C29" s="126"/>
      <c r="D29" s="117" t="n">
        <v>569498</v>
      </c>
      <c r="E29" s="127" t="n">
        <v>-2584</v>
      </c>
      <c r="F29" s="117" t="n">
        <v>4692</v>
      </c>
      <c r="G29" s="127" t="n">
        <v>5942</v>
      </c>
      <c r="H29" s="119" t="n">
        <v>-1250</v>
      </c>
      <c r="I29" s="117" t="n">
        <v>9544</v>
      </c>
      <c r="J29" s="117" t="n">
        <v>9028</v>
      </c>
      <c r="K29" s="117" t="n">
        <v>18572</v>
      </c>
      <c r="L29" s="127" t="n">
        <v>8884</v>
      </c>
      <c r="M29" s="119" t="n">
        <v>10842</v>
      </c>
      <c r="N29" s="117" t="n">
        <v>19726</v>
      </c>
      <c r="O29" s="117" t="n">
        <v>-1154</v>
      </c>
      <c r="P29" s="125" t="n">
        <v>-180</v>
      </c>
      <c r="Q29" s="126"/>
      <c r="R29" s="126" t="n">
        <v>20</v>
      </c>
      <c r="S29" s="121"/>
      <c r="T29" s="119" t="n">
        <v>86781</v>
      </c>
      <c r="U29" s="117" t="n">
        <v>-1369</v>
      </c>
      <c r="V29" s="117" t="n">
        <v>619</v>
      </c>
      <c r="W29" s="117" t="n">
        <v>1140</v>
      </c>
      <c r="X29" s="117" t="n">
        <v>-521</v>
      </c>
      <c r="Y29" s="117" t="n">
        <v>1316</v>
      </c>
      <c r="Z29" s="117" t="n">
        <v>880</v>
      </c>
      <c r="AA29" s="117" t="n">
        <v>2196</v>
      </c>
      <c r="AB29" s="117" t="n">
        <v>1591</v>
      </c>
      <c r="AC29" s="117" t="n">
        <v>1438</v>
      </c>
      <c r="AD29" s="117" t="n">
        <v>3029</v>
      </c>
      <c r="AE29" s="117" t="n">
        <v>-833</v>
      </c>
      <c r="AF29" s="122" t="n">
        <v>-15</v>
      </c>
    </row>
    <row r="30" customFormat="false" ht="12" hidden="false" customHeight="true" outlineLevel="0" collapsed="false">
      <c r="A30" s="126"/>
      <c r="B30" s="126" t="n">
        <v>21</v>
      </c>
      <c r="C30" s="126"/>
      <c r="D30" s="117" t="n">
        <v>566344</v>
      </c>
      <c r="E30" s="127" t="n">
        <v>-3154</v>
      </c>
      <c r="F30" s="117" t="n">
        <v>4477</v>
      </c>
      <c r="G30" s="127" t="n">
        <v>5978</v>
      </c>
      <c r="H30" s="119" t="n">
        <v>-1501</v>
      </c>
      <c r="I30" s="117" t="n">
        <v>9257</v>
      </c>
      <c r="J30" s="117" t="n">
        <v>8781</v>
      </c>
      <c r="K30" s="117" t="n">
        <v>18038</v>
      </c>
      <c r="L30" s="127" t="n">
        <v>8879</v>
      </c>
      <c r="M30" s="119" t="n">
        <v>10632</v>
      </c>
      <c r="N30" s="117" t="n">
        <v>19511</v>
      </c>
      <c r="O30" s="117" t="n">
        <v>-1473</v>
      </c>
      <c r="P30" s="125" t="n">
        <v>-180</v>
      </c>
      <c r="Q30" s="126"/>
      <c r="R30" s="126" t="n">
        <v>21</v>
      </c>
      <c r="S30" s="121"/>
      <c r="T30" s="119" t="n">
        <v>85557</v>
      </c>
      <c r="U30" s="119" t="n">
        <v>-1224</v>
      </c>
      <c r="V30" s="119" t="n">
        <v>574</v>
      </c>
      <c r="W30" s="119" t="n">
        <v>1129</v>
      </c>
      <c r="X30" s="119" t="n">
        <v>-555</v>
      </c>
      <c r="Y30" s="119" t="n">
        <v>1306</v>
      </c>
      <c r="Z30" s="119" t="n">
        <v>938</v>
      </c>
      <c r="AA30" s="119" t="n">
        <v>2244</v>
      </c>
      <c r="AB30" s="119" t="n">
        <v>1545</v>
      </c>
      <c r="AC30" s="119" t="n">
        <v>1353</v>
      </c>
      <c r="AD30" s="119" t="n">
        <v>2898</v>
      </c>
      <c r="AE30" s="117" t="n">
        <v>-654</v>
      </c>
      <c r="AF30" s="122" t="n">
        <v>-15</v>
      </c>
    </row>
    <row r="31" customFormat="false" ht="12" hidden="false" customHeight="true" outlineLevel="0" collapsed="false">
      <c r="A31" s="126"/>
      <c r="B31" s="126" t="n">
        <v>22</v>
      </c>
      <c r="C31" s="126"/>
      <c r="D31" s="117" t="n">
        <v>563300</v>
      </c>
      <c r="E31" s="127" t="n">
        <v>-3044</v>
      </c>
      <c r="F31" s="117" t="n">
        <v>4272</v>
      </c>
      <c r="G31" s="127" t="n">
        <v>6103</v>
      </c>
      <c r="H31" s="119" t="n">
        <v>-1831</v>
      </c>
      <c r="I31" s="117" t="n">
        <v>8656</v>
      </c>
      <c r="J31" s="117" t="n">
        <v>8276</v>
      </c>
      <c r="K31" s="117" t="n">
        <v>16932</v>
      </c>
      <c r="L31" s="127" t="n">
        <v>8195</v>
      </c>
      <c r="M31" s="119" t="n">
        <v>9770</v>
      </c>
      <c r="N31" s="117" t="n">
        <v>17965</v>
      </c>
      <c r="O31" s="117" t="n">
        <v>-1033</v>
      </c>
      <c r="P31" s="125" t="n">
        <v>-180</v>
      </c>
      <c r="Q31" s="126"/>
      <c r="R31" s="126" t="n">
        <v>22</v>
      </c>
      <c r="S31" s="121"/>
      <c r="T31" s="119" t="n">
        <v>84329</v>
      </c>
      <c r="U31" s="119" t="n">
        <v>-1228</v>
      </c>
      <c r="V31" s="119" t="n">
        <v>583</v>
      </c>
      <c r="W31" s="119" t="n">
        <v>1142</v>
      </c>
      <c r="X31" s="119" t="n">
        <v>-559</v>
      </c>
      <c r="Y31" s="119" t="n">
        <v>1209</v>
      </c>
      <c r="Z31" s="119" t="n">
        <v>900</v>
      </c>
      <c r="AA31" s="119" t="n">
        <v>2109</v>
      </c>
      <c r="AB31" s="119" t="n">
        <v>1489</v>
      </c>
      <c r="AC31" s="119" t="n">
        <v>1273</v>
      </c>
      <c r="AD31" s="119" t="n">
        <v>2762</v>
      </c>
      <c r="AE31" s="117" t="n">
        <v>-653</v>
      </c>
      <c r="AF31" s="122" t="n">
        <v>-16</v>
      </c>
    </row>
    <row r="32" customFormat="false" ht="3.95" hidden="false" customHeight="true" outlineLevel="0" collapsed="false">
      <c r="A32" s="87"/>
      <c r="B32" s="87"/>
      <c r="C32" s="87"/>
      <c r="D32" s="128"/>
      <c r="E32" s="129"/>
      <c r="F32" s="128"/>
      <c r="G32" s="129"/>
      <c r="H32" s="130"/>
      <c r="I32" s="128"/>
      <c r="J32" s="128"/>
      <c r="K32" s="128"/>
      <c r="L32" s="129"/>
      <c r="M32" s="130"/>
      <c r="N32" s="128"/>
      <c r="O32" s="129"/>
      <c r="P32" s="130"/>
      <c r="Q32" s="87"/>
      <c r="R32" s="87"/>
      <c r="S32" s="131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3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</row>
    <row r="57" customFormat="false" ht="12.75" hidden="false" customHeight="false" outlineLevel="0" collapsed="false">
      <c r="A57" s="114" t="s">
        <v>145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 t="s">
        <v>146</v>
      </c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91"/>
    </row>
    <row r="58" customFormat="false" ht="12" hidden="false" customHeight="true" outlineLevel="0" collapsed="false">
      <c r="A58" s="115" t="s">
        <v>138</v>
      </c>
      <c r="B58" s="115"/>
      <c r="C58" s="98"/>
      <c r="D58" s="115" t="s">
        <v>139</v>
      </c>
      <c r="E58" s="23" t="s">
        <v>140</v>
      </c>
      <c r="F58" s="115" t="s">
        <v>119</v>
      </c>
      <c r="G58" s="115"/>
      <c r="H58" s="115"/>
      <c r="I58" s="115" t="s">
        <v>120</v>
      </c>
      <c r="J58" s="115"/>
      <c r="K58" s="115"/>
      <c r="L58" s="115"/>
      <c r="M58" s="115"/>
      <c r="N58" s="115"/>
      <c r="O58" s="115"/>
      <c r="P58" s="97" t="s">
        <v>110</v>
      </c>
      <c r="Q58" s="115" t="s">
        <v>138</v>
      </c>
      <c r="R58" s="115"/>
      <c r="S58" s="98"/>
      <c r="T58" s="115" t="s">
        <v>139</v>
      </c>
      <c r="U58" s="23" t="s">
        <v>140</v>
      </c>
      <c r="V58" s="115" t="s">
        <v>119</v>
      </c>
      <c r="W58" s="115"/>
      <c r="X58" s="115"/>
      <c r="Y58" s="115" t="s">
        <v>120</v>
      </c>
      <c r="Z58" s="115"/>
      <c r="AA58" s="115"/>
      <c r="AB58" s="115"/>
      <c r="AC58" s="115"/>
      <c r="AD58" s="115"/>
      <c r="AE58" s="115"/>
      <c r="AF58" s="97" t="s">
        <v>110</v>
      </c>
      <c r="AG58" s="91"/>
    </row>
    <row r="59" customFormat="false" ht="12" hidden="false" customHeight="true" outlineLevel="0" collapsed="false">
      <c r="A59" s="115"/>
      <c r="B59" s="115"/>
      <c r="C59" s="98"/>
      <c r="D59" s="115"/>
      <c r="E59" s="100"/>
      <c r="F59" s="23" t="s">
        <v>141</v>
      </c>
      <c r="G59" s="23" t="s">
        <v>142</v>
      </c>
      <c r="H59" s="101" t="s">
        <v>123</v>
      </c>
      <c r="I59" s="102" t="s">
        <v>143</v>
      </c>
      <c r="J59" s="95"/>
      <c r="K59" s="96"/>
      <c r="L59" s="102" t="s">
        <v>144</v>
      </c>
      <c r="M59" s="95"/>
      <c r="N59" s="96"/>
      <c r="O59" s="101" t="s">
        <v>126</v>
      </c>
      <c r="P59" s="99"/>
      <c r="Q59" s="115"/>
      <c r="R59" s="115"/>
      <c r="S59" s="98"/>
      <c r="T59" s="115"/>
      <c r="U59" s="100"/>
      <c r="V59" s="23" t="s">
        <v>141</v>
      </c>
      <c r="W59" s="23" t="s">
        <v>142</v>
      </c>
      <c r="X59" s="101" t="s">
        <v>123</v>
      </c>
      <c r="Y59" s="102" t="s">
        <v>143</v>
      </c>
      <c r="Z59" s="95"/>
      <c r="AA59" s="96"/>
      <c r="AB59" s="102" t="s">
        <v>144</v>
      </c>
      <c r="AC59" s="95"/>
      <c r="AD59" s="96"/>
      <c r="AE59" s="97" t="s">
        <v>126</v>
      </c>
      <c r="AF59" s="99"/>
      <c r="AG59" s="91"/>
    </row>
    <row r="60" customFormat="false" ht="12" hidden="false" customHeight="false" outlineLevel="0" collapsed="false">
      <c r="A60" s="30"/>
      <c r="B60" s="30"/>
      <c r="C60" s="29"/>
      <c r="D60" s="30"/>
      <c r="E60" s="28"/>
      <c r="F60" s="28"/>
      <c r="G60" s="28"/>
      <c r="H60" s="28"/>
      <c r="I60" s="104" t="s">
        <v>127</v>
      </c>
      <c r="J60" s="104" t="s">
        <v>128</v>
      </c>
      <c r="K60" s="104" t="s">
        <v>129</v>
      </c>
      <c r="L60" s="104" t="s">
        <v>127</v>
      </c>
      <c r="M60" s="104" t="s">
        <v>128</v>
      </c>
      <c r="N60" s="104" t="s">
        <v>129</v>
      </c>
      <c r="O60" s="28"/>
      <c r="P60" s="103"/>
      <c r="Q60" s="30"/>
      <c r="R60" s="30"/>
      <c r="S60" s="29"/>
      <c r="T60" s="30"/>
      <c r="U60" s="28"/>
      <c r="V60" s="28"/>
      <c r="W60" s="28"/>
      <c r="X60" s="28"/>
      <c r="Y60" s="104" t="s">
        <v>127</v>
      </c>
      <c r="Z60" s="104" t="s">
        <v>128</v>
      </c>
      <c r="AA60" s="104" t="s">
        <v>129</v>
      </c>
      <c r="AB60" s="104" t="s">
        <v>127</v>
      </c>
      <c r="AC60" s="104" t="s">
        <v>128</v>
      </c>
      <c r="AD60" s="104" t="s">
        <v>129</v>
      </c>
      <c r="AE60" s="103"/>
      <c r="AF60" s="103"/>
      <c r="AG60" s="91"/>
    </row>
    <row r="61" customFormat="false" ht="3.95" hidden="false" customHeight="true" outlineLevel="0" collapsed="false">
      <c r="A61" s="74"/>
      <c r="B61" s="74"/>
      <c r="C61" s="75"/>
      <c r="D61" s="74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74"/>
      <c r="Q61" s="74"/>
      <c r="R61" s="74"/>
      <c r="S61" s="75"/>
      <c r="T61" s="135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73"/>
    </row>
    <row r="62" customFormat="false" ht="12" hidden="false" customHeight="false" outlineLevel="0" collapsed="false">
      <c r="A62" s="106" t="s">
        <v>111</v>
      </c>
      <c r="B62" s="82" t="n">
        <v>62</v>
      </c>
      <c r="C62" s="123" t="s">
        <v>112</v>
      </c>
      <c r="D62" s="122" t="n">
        <v>254557</v>
      </c>
      <c r="E62" s="117" t="n">
        <v>-215</v>
      </c>
      <c r="F62" s="117" t="n">
        <v>2908</v>
      </c>
      <c r="G62" s="117" t="n">
        <v>2155</v>
      </c>
      <c r="H62" s="117" t="n">
        <v>753</v>
      </c>
      <c r="I62" s="117" t="n">
        <v>3510</v>
      </c>
      <c r="J62" s="117" t="n">
        <v>3517</v>
      </c>
      <c r="K62" s="117" t="n">
        <v>7027</v>
      </c>
      <c r="L62" s="117" t="n">
        <v>3514</v>
      </c>
      <c r="M62" s="117" t="n">
        <v>4481</v>
      </c>
      <c r="N62" s="117" t="n">
        <v>7995</v>
      </c>
      <c r="O62" s="117" t="n">
        <v>-968</v>
      </c>
      <c r="P62" s="120" t="n">
        <v>0</v>
      </c>
      <c r="Q62" s="106" t="s">
        <v>111</v>
      </c>
      <c r="R62" s="82" t="n">
        <v>62</v>
      </c>
      <c r="S62" s="106" t="s">
        <v>112</v>
      </c>
      <c r="T62" s="117" t="n">
        <v>330980</v>
      </c>
      <c r="U62" s="117" t="n">
        <v>-730</v>
      </c>
      <c r="V62" s="117" t="n">
        <v>3581</v>
      </c>
      <c r="W62" s="117" t="n">
        <v>2642</v>
      </c>
      <c r="X62" s="117" t="n">
        <v>939</v>
      </c>
      <c r="Y62" s="117" t="n">
        <v>4386</v>
      </c>
      <c r="Z62" s="117" t="n">
        <v>5059</v>
      </c>
      <c r="AA62" s="117" t="n">
        <v>9445</v>
      </c>
      <c r="AB62" s="117" t="n">
        <v>4585</v>
      </c>
      <c r="AC62" s="117" t="n">
        <v>6529</v>
      </c>
      <c r="AD62" s="117" t="n">
        <v>11114</v>
      </c>
      <c r="AE62" s="117" t="n">
        <v>-1669</v>
      </c>
      <c r="AF62" s="136" t="n">
        <v>0</v>
      </c>
    </row>
    <row r="63" customFormat="false" ht="12" hidden="false" customHeight="false" outlineLevel="0" collapsed="false">
      <c r="A63" s="82"/>
      <c r="B63" s="82" t="n">
        <v>63</v>
      </c>
      <c r="C63" s="121"/>
      <c r="D63" s="122" t="n">
        <v>254269</v>
      </c>
      <c r="E63" s="117" t="n">
        <v>-288</v>
      </c>
      <c r="F63" s="117" t="n">
        <v>2752</v>
      </c>
      <c r="G63" s="117" t="n">
        <v>2126</v>
      </c>
      <c r="H63" s="117" t="n">
        <v>626</v>
      </c>
      <c r="I63" s="117" t="n">
        <v>3408</v>
      </c>
      <c r="J63" s="117" t="n">
        <v>3547</v>
      </c>
      <c r="K63" s="117" t="n">
        <v>6955</v>
      </c>
      <c r="L63" s="117" t="n">
        <v>3495</v>
      </c>
      <c r="M63" s="117" t="n">
        <v>4374</v>
      </c>
      <c r="N63" s="117" t="n">
        <v>7869</v>
      </c>
      <c r="O63" s="117" t="n">
        <v>-914</v>
      </c>
      <c r="P63" s="120" t="n">
        <v>0</v>
      </c>
      <c r="Q63" s="82"/>
      <c r="R63" s="82" t="n">
        <v>63</v>
      </c>
      <c r="S63" s="121"/>
      <c r="T63" s="117" t="n">
        <v>330175</v>
      </c>
      <c r="U63" s="117" t="n">
        <v>-805</v>
      </c>
      <c r="V63" s="117" t="n">
        <v>3535</v>
      </c>
      <c r="W63" s="117" t="n">
        <v>2901</v>
      </c>
      <c r="X63" s="117" t="n">
        <v>634</v>
      </c>
      <c r="Y63" s="117" t="n">
        <v>4393</v>
      </c>
      <c r="Z63" s="117" t="n">
        <v>4940</v>
      </c>
      <c r="AA63" s="117" t="n">
        <v>9333</v>
      </c>
      <c r="AB63" s="117" t="n">
        <v>4452</v>
      </c>
      <c r="AC63" s="117" t="n">
        <v>6320</v>
      </c>
      <c r="AD63" s="117" t="n">
        <v>10772</v>
      </c>
      <c r="AE63" s="117" t="n">
        <v>-1439</v>
      </c>
      <c r="AF63" s="136" t="n">
        <v>0</v>
      </c>
    </row>
    <row r="64" customFormat="false" ht="12" hidden="false" customHeight="false" outlineLevel="0" collapsed="false">
      <c r="A64" s="106" t="s">
        <v>113</v>
      </c>
      <c r="B64" s="106" t="s">
        <v>114</v>
      </c>
      <c r="C64" s="123" t="s">
        <v>112</v>
      </c>
      <c r="D64" s="122" t="n">
        <v>253893</v>
      </c>
      <c r="E64" s="117" t="n">
        <v>-376</v>
      </c>
      <c r="F64" s="117" t="n">
        <v>2683</v>
      </c>
      <c r="G64" s="117" t="n">
        <v>2245</v>
      </c>
      <c r="H64" s="117" t="n">
        <v>438</v>
      </c>
      <c r="I64" s="117" t="n">
        <v>3320</v>
      </c>
      <c r="J64" s="117" t="n">
        <v>3518</v>
      </c>
      <c r="K64" s="117" t="n">
        <v>6838</v>
      </c>
      <c r="L64" s="117" t="n">
        <v>3324</v>
      </c>
      <c r="M64" s="117" t="n">
        <v>4328</v>
      </c>
      <c r="N64" s="117" t="n">
        <v>7652</v>
      </c>
      <c r="O64" s="117" t="n">
        <v>-814</v>
      </c>
      <c r="P64" s="120" t="n">
        <v>0</v>
      </c>
      <c r="Q64" s="106" t="s">
        <v>113</v>
      </c>
      <c r="R64" s="106" t="s">
        <v>114</v>
      </c>
      <c r="S64" s="123" t="s">
        <v>112</v>
      </c>
      <c r="T64" s="117" t="n">
        <v>329277</v>
      </c>
      <c r="U64" s="117" t="n">
        <v>-898</v>
      </c>
      <c r="V64" s="117" t="n">
        <v>3424</v>
      </c>
      <c r="W64" s="117" t="n">
        <v>2775</v>
      </c>
      <c r="X64" s="117" t="n">
        <v>649</v>
      </c>
      <c r="Y64" s="117" t="n">
        <v>4293</v>
      </c>
      <c r="Z64" s="117" t="n">
        <v>4625</v>
      </c>
      <c r="AA64" s="117" t="n">
        <v>8918</v>
      </c>
      <c r="AB64" s="117" t="n">
        <v>4297</v>
      </c>
      <c r="AC64" s="117" t="n">
        <v>6168</v>
      </c>
      <c r="AD64" s="117" t="n">
        <v>10465</v>
      </c>
      <c r="AE64" s="117" t="n">
        <v>-1547</v>
      </c>
      <c r="AF64" s="136" t="n">
        <v>0</v>
      </c>
    </row>
    <row r="65" customFormat="false" ht="12" hidden="false" customHeight="false" outlineLevel="0" collapsed="false">
      <c r="A65" s="82"/>
      <c r="B65" s="82" t="n">
        <v>2</v>
      </c>
      <c r="C65" s="121"/>
      <c r="D65" s="122" t="n">
        <v>253362</v>
      </c>
      <c r="E65" s="117" t="n">
        <v>-531</v>
      </c>
      <c r="F65" s="117" t="n">
        <v>2523</v>
      </c>
      <c r="G65" s="117" t="n">
        <v>2202</v>
      </c>
      <c r="H65" s="117" t="n">
        <v>321</v>
      </c>
      <c r="I65" s="117" t="n">
        <v>3167</v>
      </c>
      <c r="J65" s="117" t="n">
        <v>3504</v>
      </c>
      <c r="K65" s="117" t="n">
        <v>6671</v>
      </c>
      <c r="L65" s="117" t="n">
        <v>3113</v>
      </c>
      <c r="M65" s="117" t="n">
        <v>4410</v>
      </c>
      <c r="N65" s="117" t="n">
        <v>7523</v>
      </c>
      <c r="O65" s="117" t="n">
        <v>-852</v>
      </c>
      <c r="P65" s="120" t="n">
        <v>0</v>
      </c>
      <c r="Q65" s="82"/>
      <c r="R65" s="82" t="n">
        <v>2</v>
      </c>
      <c r="S65" s="121"/>
      <c r="T65" s="117" t="n">
        <v>328363</v>
      </c>
      <c r="U65" s="117" t="n">
        <v>-914</v>
      </c>
      <c r="V65" s="117" t="n">
        <v>3226</v>
      </c>
      <c r="W65" s="117" t="n">
        <v>2907</v>
      </c>
      <c r="X65" s="117" t="n">
        <v>319</v>
      </c>
      <c r="Y65" s="117" t="n">
        <v>4143</v>
      </c>
      <c r="Z65" s="117" t="n">
        <v>4878</v>
      </c>
      <c r="AA65" s="117" t="n">
        <v>9021</v>
      </c>
      <c r="AB65" s="117" t="n">
        <v>4088</v>
      </c>
      <c r="AC65" s="117" t="n">
        <v>6166</v>
      </c>
      <c r="AD65" s="117" t="n">
        <v>10254</v>
      </c>
      <c r="AE65" s="117" t="n">
        <v>-1233</v>
      </c>
      <c r="AF65" s="136" t="n">
        <v>0</v>
      </c>
    </row>
    <row r="66" customFormat="false" ht="12" hidden="false" customHeight="false" outlineLevel="0" collapsed="false">
      <c r="A66" s="10"/>
      <c r="B66" s="10" t="n">
        <v>3</v>
      </c>
      <c r="C66" s="137"/>
      <c r="D66" s="32" t="n">
        <v>252986</v>
      </c>
      <c r="E66" s="138" t="n">
        <v>-376</v>
      </c>
      <c r="F66" s="138" t="n">
        <v>2475</v>
      </c>
      <c r="G66" s="138" t="n">
        <v>2180</v>
      </c>
      <c r="H66" s="138" t="n">
        <v>295</v>
      </c>
      <c r="I66" s="138" t="n">
        <v>3229</v>
      </c>
      <c r="J66" s="138" t="n">
        <v>3575</v>
      </c>
      <c r="K66" s="138" t="n">
        <v>6804</v>
      </c>
      <c r="L66" s="138" t="n">
        <v>3206</v>
      </c>
      <c r="M66" s="138" t="n">
        <v>4269</v>
      </c>
      <c r="N66" s="117" t="n">
        <v>7475</v>
      </c>
      <c r="O66" s="117" t="n">
        <v>-671</v>
      </c>
      <c r="P66" s="120" t="n">
        <v>0</v>
      </c>
      <c r="Q66" s="82"/>
      <c r="R66" s="82" t="n">
        <v>3</v>
      </c>
      <c r="S66" s="121"/>
      <c r="T66" s="117" t="n">
        <v>327467</v>
      </c>
      <c r="U66" s="117" t="n">
        <v>-896</v>
      </c>
      <c r="V66" s="117" t="n">
        <v>3145</v>
      </c>
      <c r="W66" s="117" t="n">
        <v>3070</v>
      </c>
      <c r="X66" s="117" t="n">
        <v>75</v>
      </c>
      <c r="Y66" s="117" t="n">
        <v>4252</v>
      </c>
      <c r="Z66" s="117" t="n">
        <v>5016</v>
      </c>
      <c r="AA66" s="117" t="n">
        <v>9268</v>
      </c>
      <c r="AB66" s="117" t="n">
        <v>4191</v>
      </c>
      <c r="AC66" s="117" t="n">
        <v>6048</v>
      </c>
      <c r="AD66" s="117" t="n">
        <v>10239</v>
      </c>
      <c r="AE66" s="117" t="n">
        <v>-971</v>
      </c>
      <c r="AF66" s="136" t="n">
        <v>0</v>
      </c>
    </row>
    <row r="67" customFormat="false" ht="12" hidden="false" customHeight="false" outlineLevel="0" collapsed="false">
      <c r="A67" s="82"/>
      <c r="B67" s="82" t="n">
        <v>4</v>
      </c>
      <c r="C67" s="121"/>
      <c r="D67" s="122" t="n">
        <v>252303</v>
      </c>
      <c r="E67" s="117" t="n">
        <v>-683</v>
      </c>
      <c r="F67" s="117" t="n">
        <v>2443</v>
      </c>
      <c r="G67" s="117" t="n">
        <v>2373</v>
      </c>
      <c r="H67" s="117" t="n">
        <v>70</v>
      </c>
      <c r="I67" s="117" t="n">
        <v>3082</v>
      </c>
      <c r="J67" s="117" t="n">
        <v>3665</v>
      </c>
      <c r="K67" s="117" t="n">
        <v>6747</v>
      </c>
      <c r="L67" s="117" t="n">
        <v>3155</v>
      </c>
      <c r="M67" s="117" t="n">
        <v>4345</v>
      </c>
      <c r="N67" s="117" t="n">
        <v>7500</v>
      </c>
      <c r="O67" s="117" t="n">
        <v>-753</v>
      </c>
      <c r="P67" s="120" t="n">
        <v>0</v>
      </c>
      <c r="Q67" s="82"/>
      <c r="R67" s="82" t="n">
        <v>4</v>
      </c>
      <c r="S67" s="121"/>
      <c r="T67" s="117" t="n">
        <v>326624</v>
      </c>
      <c r="U67" s="117" t="n">
        <v>-843</v>
      </c>
      <c r="V67" s="117" t="n">
        <v>3111</v>
      </c>
      <c r="W67" s="117" t="n">
        <v>3121</v>
      </c>
      <c r="X67" s="117" t="n">
        <v>-10</v>
      </c>
      <c r="Y67" s="117" t="n">
        <v>4312</v>
      </c>
      <c r="Z67" s="117" t="n">
        <v>5178</v>
      </c>
      <c r="AA67" s="117" t="n">
        <v>9490</v>
      </c>
      <c r="AB67" s="117" t="n">
        <v>4336</v>
      </c>
      <c r="AC67" s="117" t="n">
        <v>5987</v>
      </c>
      <c r="AD67" s="117" t="n">
        <v>10323</v>
      </c>
      <c r="AE67" s="117" t="n">
        <v>-833</v>
      </c>
      <c r="AF67" s="136" t="n">
        <v>0</v>
      </c>
    </row>
    <row r="68" customFormat="false" ht="12" hidden="false" customHeight="false" outlineLevel="0" collapsed="false">
      <c r="A68" s="82"/>
      <c r="B68" s="82" t="n">
        <v>5</v>
      </c>
      <c r="C68" s="121"/>
      <c r="D68" s="122" t="n">
        <v>251811</v>
      </c>
      <c r="E68" s="117" t="n">
        <v>-492</v>
      </c>
      <c r="F68" s="117" t="n">
        <v>2373</v>
      </c>
      <c r="G68" s="117" t="n">
        <v>2312</v>
      </c>
      <c r="H68" s="117" t="n">
        <v>61</v>
      </c>
      <c r="I68" s="117" t="n">
        <v>3385</v>
      </c>
      <c r="J68" s="117" t="n">
        <v>3539</v>
      </c>
      <c r="K68" s="117" t="n">
        <v>6924</v>
      </c>
      <c r="L68" s="117" t="n">
        <v>3362</v>
      </c>
      <c r="M68" s="117" t="n">
        <v>4115</v>
      </c>
      <c r="N68" s="117" t="n">
        <v>7477</v>
      </c>
      <c r="O68" s="117" t="n">
        <v>-553</v>
      </c>
      <c r="P68" s="120" t="n">
        <v>0</v>
      </c>
      <c r="Q68" s="82"/>
      <c r="R68" s="82" t="n">
        <v>5</v>
      </c>
      <c r="S68" s="121"/>
      <c r="T68" s="117" t="n">
        <v>326234</v>
      </c>
      <c r="U68" s="117" t="n">
        <v>-390</v>
      </c>
      <c r="V68" s="117" t="n">
        <v>3176</v>
      </c>
      <c r="W68" s="117" t="n">
        <v>3119</v>
      </c>
      <c r="X68" s="117" t="n">
        <v>57</v>
      </c>
      <c r="Y68" s="117" t="n">
        <v>4706</v>
      </c>
      <c r="Z68" s="117" t="n">
        <v>5240</v>
      </c>
      <c r="AA68" s="117" t="n">
        <v>9946</v>
      </c>
      <c r="AB68" s="117" t="n">
        <v>4576</v>
      </c>
      <c r="AC68" s="117" t="n">
        <v>5817</v>
      </c>
      <c r="AD68" s="117" t="n">
        <v>10393</v>
      </c>
      <c r="AE68" s="117" t="n">
        <v>-447</v>
      </c>
      <c r="AF68" s="136" t="n">
        <v>0</v>
      </c>
    </row>
    <row r="69" customFormat="false" ht="12" hidden="false" customHeight="false" outlineLevel="0" collapsed="false">
      <c r="A69" s="82"/>
      <c r="B69" s="82" t="n">
        <v>6</v>
      </c>
      <c r="C69" s="121"/>
      <c r="D69" s="122" t="n">
        <v>251346</v>
      </c>
      <c r="E69" s="117" t="n">
        <v>-465</v>
      </c>
      <c r="F69" s="117" t="n">
        <v>2346</v>
      </c>
      <c r="G69" s="117" t="n">
        <v>2412</v>
      </c>
      <c r="H69" s="117" t="n">
        <v>-66</v>
      </c>
      <c r="I69" s="117" t="n">
        <v>3284</v>
      </c>
      <c r="J69" s="117" t="n">
        <v>3623</v>
      </c>
      <c r="K69" s="117" t="n">
        <v>6907</v>
      </c>
      <c r="L69" s="117" t="n">
        <v>3357</v>
      </c>
      <c r="M69" s="117" t="n">
        <v>3949</v>
      </c>
      <c r="N69" s="117" t="n">
        <v>7306</v>
      </c>
      <c r="O69" s="117" t="n">
        <v>-399</v>
      </c>
      <c r="P69" s="120" t="n">
        <v>0</v>
      </c>
      <c r="Q69" s="82"/>
      <c r="R69" s="82" t="n">
        <v>6</v>
      </c>
      <c r="S69" s="121"/>
      <c r="T69" s="117" t="n">
        <v>325645</v>
      </c>
      <c r="U69" s="117" t="n">
        <v>-589</v>
      </c>
      <c r="V69" s="117" t="n">
        <v>3152</v>
      </c>
      <c r="W69" s="117" t="n">
        <v>3216</v>
      </c>
      <c r="X69" s="117" t="n">
        <v>-64</v>
      </c>
      <c r="Y69" s="117" t="n">
        <v>4896</v>
      </c>
      <c r="Z69" s="117" t="n">
        <v>5170</v>
      </c>
      <c r="AA69" s="117" t="n">
        <v>10066</v>
      </c>
      <c r="AB69" s="117" t="n">
        <v>4822</v>
      </c>
      <c r="AC69" s="117" t="n">
        <v>5769</v>
      </c>
      <c r="AD69" s="117" t="n">
        <v>10591</v>
      </c>
      <c r="AE69" s="117" t="n">
        <v>-525</v>
      </c>
      <c r="AF69" s="136" t="n">
        <v>0</v>
      </c>
    </row>
    <row r="70" customFormat="false" ht="12" hidden="false" customHeight="false" outlineLevel="0" collapsed="false">
      <c r="A70" s="82"/>
      <c r="B70" s="82" t="n">
        <v>7</v>
      </c>
      <c r="C70" s="121"/>
      <c r="D70" s="122" t="n">
        <v>250816</v>
      </c>
      <c r="E70" s="117" t="n">
        <v>-530</v>
      </c>
      <c r="F70" s="117" t="n">
        <v>2303</v>
      </c>
      <c r="G70" s="117" t="n">
        <v>2425</v>
      </c>
      <c r="H70" s="117" t="n">
        <v>-122</v>
      </c>
      <c r="I70" s="117" t="n">
        <v>3456</v>
      </c>
      <c r="J70" s="117" t="n">
        <v>3655</v>
      </c>
      <c r="K70" s="117" t="n">
        <v>7111</v>
      </c>
      <c r="L70" s="117" t="n">
        <v>3430</v>
      </c>
      <c r="M70" s="117" t="n">
        <v>4089</v>
      </c>
      <c r="N70" s="117" t="n">
        <v>7519</v>
      </c>
      <c r="O70" s="117" t="n">
        <v>-408</v>
      </c>
      <c r="P70" s="120" t="n">
        <v>0</v>
      </c>
      <c r="Q70" s="82"/>
      <c r="R70" s="82" t="n">
        <v>7</v>
      </c>
      <c r="S70" s="121"/>
      <c r="T70" s="117" t="n">
        <v>325379</v>
      </c>
      <c r="U70" s="117" t="n">
        <v>-266</v>
      </c>
      <c r="V70" s="117" t="n">
        <v>3034</v>
      </c>
      <c r="W70" s="117" t="n">
        <v>3162</v>
      </c>
      <c r="X70" s="117" t="n">
        <v>-128</v>
      </c>
      <c r="Y70" s="117" t="n">
        <v>4646</v>
      </c>
      <c r="Z70" s="117" t="n">
        <v>5258</v>
      </c>
      <c r="AA70" s="117" t="n">
        <v>9904</v>
      </c>
      <c r="AB70" s="117" t="n">
        <v>4568</v>
      </c>
      <c r="AC70" s="117" t="n">
        <v>5474</v>
      </c>
      <c r="AD70" s="117" t="n">
        <v>10042</v>
      </c>
      <c r="AE70" s="117" t="n">
        <v>-138</v>
      </c>
      <c r="AF70" s="136" t="n">
        <v>0</v>
      </c>
    </row>
    <row r="71" customFormat="false" ht="12" hidden="false" customHeight="false" outlineLevel="0" collapsed="false">
      <c r="A71" s="82"/>
      <c r="B71" s="82" t="n">
        <v>8</v>
      </c>
      <c r="C71" s="121"/>
      <c r="D71" s="122" t="n">
        <v>250161</v>
      </c>
      <c r="E71" s="117" t="n">
        <v>-655</v>
      </c>
      <c r="F71" s="117" t="n">
        <v>2343</v>
      </c>
      <c r="G71" s="117" t="n">
        <v>2410</v>
      </c>
      <c r="H71" s="117" t="n">
        <v>-67</v>
      </c>
      <c r="I71" s="117" t="n">
        <v>3504</v>
      </c>
      <c r="J71" s="117" t="n">
        <v>3819</v>
      </c>
      <c r="K71" s="117" t="n">
        <v>7323</v>
      </c>
      <c r="L71" s="117" t="n">
        <v>3538</v>
      </c>
      <c r="M71" s="117" t="n">
        <v>4284</v>
      </c>
      <c r="N71" s="117" t="n">
        <v>7822</v>
      </c>
      <c r="O71" s="117" t="n">
        <v>-499</v>
      </c>
      <c r="P71" s="122" t="n">
        <v>-89</v>
      </c>
      <c r="Q71" s="82"/>
      <c r="R71" s="82" t="n">
        <v>8</v>
      </c>
      <c r="S71" s="121"/>
      <c r="T71" s="117" t="n">
        <v>324976</v>
      </c>
      <c r="U71" s="117" t="n">
        <v>-403</v>
      </c>
      <c r="V71" s="117" t="n">
        <v>2976</v>
      </c>
      <c r="W71" s="117" t="n">
        <v>3110</v>
      </c>
      <c r="X71" s="117" t="n">
        <v>-134</v>
      </c>
      <c r="Y71" s="117" t="n">
        <v>4778</v>
      </c>
      <c r="Z71" s="117" t="n">
        <v>5014</v>
      </c>
      <c r="AA71" s="117" t="n">
        <v>9792</v>
      </c>
      <c r="AB71" s="117" t="n">
        <v>4565</v>
      </c>
      <c r="AC71" s="117" t="n">
        <v>5518</v>
      </c>
      <c r="AD71" s="117" t="n">
        <v>10083</v>
      </c>
      <c r="AE71" s="117" t="n">
        <v>-291</v>
      </c>
      <c r="AF71" s="119" t="n">
        <v>22</v>
      </c>
    </row>
    <row r="72" customFormat="false" ht="12" hidden="false" customHeight="false" outlineLevel="0" collapsed="false">
      <c r="A72" s="82"/>
      <c r="B72" s="82" t="n">
        <v>9</v>
      </c>
      <c r="C72" s="121"/>
      <c r="D72" s="122" t="n">
        <v>249506</v>
      </c>
      <c r="E72" s="117" t="n">
        <v>-655</v>
      </c>
      <c r="F72" s="117" t="n">
        <v>2229</v>
      </c>
      <c r="G72" s="117" t="n">
        <v>2344</v>
      </c>
      <c r="H72" s="117" t="n">
        <v>-115</v>
      </c>
      <c r="I72" s="117" t="n">
        <v>3587</v>
      </c>
      <c r="J72" s="117" t="n">
        <v>3977</v>
      </c>
      <c r="K72" s="117" t="n">
        <v>7564</v>
      </c>
      <c r="L72" s="117" t="n">
        <v>3608</v>
      </c>
      <c r="M72" s="117" t="n">
        <v>4408</v>
      </c>
      <c r="N72" s="117" t="n">
        <v>8016</v>
      </c>
      <c r="O72" s="117" t="n">
        <v>-452</v>
      </c>
      <c r="P72" s="122" t="n">
        <v>-88</v>
      </c>
      <c r="Q72" s="82"/>
      <c r="R72" s="82" t="n">
        <v>9</v>
      </c>
      <c r="S72" s="121"/>
      <c r="T72" s="117" t="n">
        <v>324275</v>
      </c>
      <c r="U72" s="117" t="n">
        <v>-701</v>
      </c>
      <c r="V72" s="117" t="n">
        <v>2949</v>
      </c>
      <c r="W72" s="117" t="n">
        <v>3208</v>
      </c>
      <c r="X72" s="117" t="n">
        <v>-259</v>
      </c>
      <c r="Y72" s="117" t="n">
        <v>4986</v>
      </c>
      <c r="Z72" s="117" t="n">
        <v>5172</v>
      </c>
      <c r="AA72" s="117" t="n">
        <v>10158</v>
      </c>
      <c r="AB72" s="117" t="n">
        <v>5026</v>
      </c>
      <c r="AC72" s="117" t="n">
        <v>5598</v>
      </c>
      <c r="AD72" s="117" t="n">
        <v>10624</v>
      </c>
      <c r="AE72" s="117" t="n">
        <v>-466</v>
      </c>
      <c r="AF72" s="119" t="n">
        <v>24</v>
      </c>
    </row>
    <row r="73" customFormat="false" ht="12" hidden="false" customHeight="false" outlineLevel="0" collapsed="false">
      <c r="A73" s="82"/>
      <c r="B73" s="82" t="n">
        <v>10</v>
      </c>
      <c r="C73" s="121"/>
      <c r="D73" s="122" t="n">
        <v>248462</v>
      </c>
      <c r="E73" s="117" t="n">
        <v>-1044</v>
      </c>
      <c r="F73" s="117" t="n">
        <v>2181</v>
      </c>
      <c r="G73" s="117" t="n">
        <v>2438</v>
      </c>
      <c r="H73" s="117" t="n">
        <v>-257</v>
      </c>
      <c r="I73" s="117" t="n">
        <v>3610</v>
      </c>
      <c r="J73" s="117" t="n">
        <v>3960</v>
      </c>
      <c r="K73" s="117" t="n">
        <v>7570</v>
      </c>
      <c r="L73" s="117" t="n">
        <v>3592</v>
      </c>
      <c r="M73" s="117" t="n">
        <v>4678</v>
      </c>
      <c r="N73" s="117" t="n">
        <v>8270</v>
      </c>
      <c r="O73" s="117" t="n">
        <v>-700</v>
      </c>
      <c r="P73" s="122" t="n">
        <v>-87</v>
      </c>
      <c r="Q73" s="82"/>
      <c r="R73" s="82" t="n">
        <v>10</v>
      </c>
      <c r="S73" s="121"/>
      <c r="T73" s="117" t="n">
        <v>323137</v>
      </c>
      <c r="U73" s="117" t="n">
        <v>-1138</v>
      </c>
      <c r="V73" s="117" t="n">
        <v>2904</v>
      </c>
      <c r="W73" s="117" t="n">
        <v>3254</v>
      </c>
      <c r="X73" s="117" t="n">
        <v>-350</v>
      </c>
      <c r="Y73" s="117" t="n">
        <v>4603</v>
      </c>
      <c r="Z73" s="117" t="n">
        <v>5038</v>
      </c>
      <c r="AA73" s="117" t="n">
        <v>9641</v>
      </c>
      <c r="AB73" s="117" t="n">
        <v>4688</v>
      </c>
      <c r="AC73" s="117" t="n">
        <v>5765</v>
      </c>
      <c r="AD73" s="117" t="n">
        <v>10453</v>
      </c>
      <c r="AE73" s="117" t="n">
        <v>-812</v>
      </c>
      <c r="AF73" s="119" t="n">
        <v>24</v>
      </c>
    </row>
    <row r="74" customFormat="false" ht="12" hidden="false" customHeight="false" outlineLevel="0" collapsed="false">
      <c r="A74" s="82"/>
      <c r="B74" s="82" t="n">
        <v>11</v>
      </c>
      <c r="C74" s="121"/>
      <c r="D74" s="122" t="n">
        <v>247369</v>
      </c>
      <c r="E74" s="117" t="n">
        <v>-1093</v>
      </c>
      <c r="F74" s="117" t="n">
        <v>2170</v>
      </c>
      <c r="G74" s="117" t="n">
        <v>2495</v>
      </c>
      <c r="H74" s="117" t="n">
        <v>-325</v>
      </c>
      <c r="I74" s="117" t="n">
        <v>3452</v>
      </c>
      <c r="J74" s="117" t="n">
        <v>3747</v>
      </c>
      <c r="K74" s="117" t="n">
        <v>7199</v>
      </c>
      <c r="L74" s="117" t="n">
        <v>3534</v>
      </c>
      <c r="M74" s="117" t="n">
        <v>4345</v>
      </c>
      <c r="N74" s="117" t="n">
        <v>7879</v>
      </c>
      <c r="O74" s="117" t="n">
        <v>-680</v>
      </c>
      <c r="P74" s="122" t="n">
        <v>-88</v>
      </c>
      <c r="Q74" s="82"/>
      <c r="R74" s="82" t="n">
        <v>11</v>
      </c>
      <c r="S74" s="121"/>
      <c r="T74" s="117" t="n">
        <v>321601</v>
      </c>
      <c r="U74" s="117" t="n">
        <v>-1536</v>
      </c>
      <c r="V74" s="117" t="n">
        <v>2804</v>
      </c>
      <c r="W74" s="117" t="n">
        <v>3414</v>
      </c>
      <c r="X74" s="117" t="n">
        <v>-610</v>
      </c>
      <c r="Y74" s="117" t="n">
        <v>4551</v>
      </c>
      <c r="Z74" s="117" t="n">
        <v>4723</v>
      </c>
      <c r="AA74" s="117" t="n">
        <v>9274</v>
      </c>
      <c r="AB74" s="117" t="n">
        <v>4693</v>
      </c>
      <c r="AC74" s="117" t="n">
        <v>5531</v>
      </c>
      <c r="AD74" s="117" t="n">
        <v>10224</v>
      </c>
      <c r="AE74" s="117" t="n">
        <v>-950</v>
      </c>
      <c r="AF74" s="119" t="n">
        <v>24</v>
      </c>
    </row>
    <row r="75" customFormat="false" ht="12" hidden="false" customHeight="false" outlineLevel="0" collapsed="false">
      <c r="A75" s="82"/>
      <c r="B75" s="82" t="n">
        <v>12</v>
      </c>
      <c r="C75" s="121"/>
      <c r="D75" s="122" t="n">
        <v>246684</v>
      </c>
      <c r="E75" s="117" t="n">
        <v>-685</v>
      </c>
      <c r="F75" s="117" t="n">
        <v>2201</v>
      </c>
      <c r="G75" s="117" t="n">
        <v>2535</v>
      </c>
      <c r="H75" s="117" t="n">
        <v>-334</v>
      </c>
      <c r="I75" s="117" t="n">
        <v>3513</v>
      </c>
      <c r="J75" s="117" t="n">
        <v>4031</v>
      </c>
      <c r="K75" s="117" t="n">
        <v>7544</v>
      </c>
      <c r="L75" s="117" t="n">
        <v>3448</v>
      </c>
      <c r="M75" s="117" t="n">
        <v>4414</v>
      </c>
      <c r="N75" s="117" t="n">
        <v>7862</v>
      </c>
      <c r="O75" s="117" t="n">
        <v>-318</v>
      </c>
      <c r="P75" s="122" t="n">
        <v>-33</v>
      </c>
      <c r="Q75" s="82"/>
      <c r="R75" s="82" t="n">
        <v>12</v>
      </c>
      <c r="S75" s="121"/>
      <c r="T75" s="117" t="n">
        <v>320565</v>
      </c>
      <c r="U75" s="117" t="n">
        <v>-1036</v>
      </c>
      <c r="V75" s="117" t="n">
        <v>2730</v>
      </c>
      <c r="W75" s="117" t="n">
        <v>3318</v>
      </c>
      <c r="X75" s="117" t="n">
        <v>-588</v>
      </c>
      <c r="Y75" s="117" t="n">
        <v>4441</v>
      </c>
      <c r="Z75" s="117" t="n">
        <v>4950</v>
      </c>
      <c r="AA75" s="117" t="n">
        <v>9391</v>
      </c>
      <c r="AB75" s="117" t="n">
        <v>4440</v>
      </c>
      <c r="AC75" s="117" t="n">
        <v>5422</v>
      </c>
      <c r="AD75" s="117" t="n">
        <v>9862</v>
      </c>
      <c r="AE75" s="117" t="n">
        <v>-471</v>
      </c>
      <c r="AF75" s="119" t="n">
        <v>23</v>
      </c>
    </row>
    <row r="76" customFormat="false" ht="12" hidden="false" customHeight="false" outlineLevel="0" collapsed="false">
      <c r="A76" s="82"/>
      <c r="B76" s="82" t="n">
        <v>13</v>
      </c>
      <c r="C76" s="121"/>
      <c r="D76" s="122" t="n">
        <v>245485</v>
      </c>
      <c r="E76" s="117" t="n">
        <v>-1199</v>
      </c>
      <c r="F76" s="117" t="n">
        <v>2194</v>
      </c>
      <c r="G76" s="117" t="n">
        <v>2533</v>
      </c>
      <c r="H76" s="117" t="n">
        <v>-339</v>
      </c>
      <c r="I76" s="117" t="n">
        <v>3645</v>
      </c>
      <c r="J76" s="117" t="n">
        <v>3938</v>
      </c>
      <c r="K76" s="117" t="n">
        <v>7583</v>
      </c>
      <c r="L76" s="117" t="n">
        <v>3787</v>
      </c>
      <c r="M76" s="117" t="n">
        <v>4737</v>
      </c>
      <c r="N76" s="117" t="n">
        <v>8524</v>
      </c>
      <c r="O76" s="117" t="n">
        <v>-941</v>
      </c>
      <c r="P76" s="122" t="n">
        <v>81</v>
      </c>
      <c r="Q76" s="82"/>
      <c r="R76" s="82" t="n">
        <v>13</v>
      </c>
      <c r="S76" s="121"/>
      <c r="T76" s="117" t="n">
        <v>319576</v>
      </c>
      <c r="U76" s="117" t="n">
        <v>-989</v>
      </c>
      <c r="V76" s="117" t="n">
        <v>2752</v>
      </c>
      <c r="W76" s="117" t="n">
        <v>3286</v>
      </c>
      <c r="X76" s="117" t="n">
        <v>-534</v>
      </c>
      <c r="Y76" s="117" t="n">
        <v>4638</v>
      </c>
      <c r="Z76" s="117" t="n">
        <v>5375</v>
      </c>
      <c r="AA76" s="117" t="n">
        <v>10013</v>
      </c>
      <c r="AB76" s="117" t="n">
        <v>4618</v>
      </c>
      <c r="AC76" s="117" t="n">
        <v>5753</v>
      </c>
      <c r="AD76" s="117" t="n">
        <v>10371</v>
      </c>
      <c r="AE76" s="117" t="n">
        <v>-358</v>
      </c>
      <c r="AF76" s="119" t="n">
        <v>-97</v>
      </c>
    </row>
    <row r="77" customFormat="false" ht="12" hidden="false" customHeight="false" outlineLevel="0" collapsed="false">
      <c r="A77" s="82"/>
      <c r="B77" s="82" t="n">
        <v>14</v>
      </c>
      <c r="C77" s="121"/>
      <c r="D77" s="122" t="n">
        <v>244119</v>
      </c>
      <c r="E77" s="117" t="n">
        <v>-1366</v>
      </c>
      <c r="F77" s="117" t="n">
        <v>2089</v>
      </c>
      <c r="G77" s="117" t="n">
        <v>2404</v>
      </c>
      <c r="H77" s="117" t="n">
        <v>-315</v>
      </c>
      <c r="I77" s="117" t="n">
        <v>3590</v>
      </c>
      <c r="J77" s="117" t="n">
        <v>3658</v>
      </c>
      <c r="K77" s="117" t="n">
        <v>7248</v>
      </c>
      <c r="L77" s="117" t="n">
        <v>3769</v>
      </c>
      <c r="M77" s="117" t="n">
        <v>4611</v>
      </c>
      <c r="N77" s="117" t="n">
        <v>8380</v>
      </c>
      <c r="O77" s="117" t="n">
        <v>-1132</v>
      </c>
      <c r="P77" s="122" t="n">
        <v>81</v>
      </c>
      <c r="Q77" s="82"/>
      <c r="R77" s="82" t="n">
        <v>14</v>
      </c>
      <c r="S77" s="121"/>
      <c r="T77" s="117" t="n">
        <v>317142</v>
      </c>
      <c r="U77" s="117" t="n">
        <v>-2434</v>
      </c>
      <c r="V77" s="117" t="n">
        <v>2712</v>
      </c>
      <c r="W77" s="117" t="n">
        <v>3329</v>
      </c>
      <c r="X77" s="117" t="n">
        <v>-617</v>
      </c>
      <c r="Y77" s="117" t="n">
        <v>4541</v>
      </c>
      <c r="Z77" s="117" t="n">
        <v>4543</v>
      </c>
      <c r="AA77" s="117" t="n">
        <v>9084</v>
      </c>
      <c r="AB77" s="117" t="n">
        <v>4571</v>
      </c>
      <c r="AC77" s="117" t="n">
        <v>6232</v>
      </c>
      <c r="AD77" s="117" t="n">
        <v>10803</v>
      </c>
      <c r="AE77" s="117" t="n">
        <v>-1719</v>
      </c>
      <c r="AF77" s="119" t="n">
        <v>-98</v>
      </c>
    </row>
    <row r="78" customFormat="false" ht="12" hidden="false" customHeight="false" outlineLevel="0" collapsed="false">
      <c r="A78" s="82"/>
      <c r="B78" s="82" t="n">
        <v>15</v>
      </c>
      <c r="C78" s="121"/>
      <c r="D78" s="122" t="n">
        <v>242589</v>
      </c>
      <c r="E78" s="117" t="n">
        <v>-1530</v>
      </c>
      <c r="F78" s="117" t="n">
        <v>1917</v>
      </c>
      <c r="G78" s="117" t="n">
        <v>2497</v>
      </c>
      <c r="H78" s="117" t="n">
        <v>-580</v>
      </c>
      <c r="I78" s="117" t="n">
        <v>3479</v>
      </c>
      <c r="J78" s="117" t="n">
        <v>3460</v>
      </c>
      <c r="K78" s="117" t="n">
        <v>6939</v>
      </c>
      <c r="L78" s="117" t="n">
        <v>3554</v>
      </c>
      <c r="M78" s="117" t="n">
        <v>4416</v>
      </c>
      <c r="N78" s="117" t="n">
        <v>7970</v>
      </c>
      <c r="O78" s="117" t="n">
        <v>-1031</v>
      </c>
      <c r="P78" s="122" t="n">
        <v>81</v>
      </c>
      <c r="Q78" s="82"/>
      <c r="R78" s="82" t="n">
        <v>15</v>
      </c>
      <c r="S78" s="121"/>
      <c r="T78" s="117" t="n">
        <v>314321</v>
      </c>
      <c r="U78" s="117" t="n">
        <v>-2821</v>
      </c>
      <c r="V78" s="117" t="n">
        <v>2459</v>
      </c>
      <c r="W78" s="117" t="n">
        <v>3526</v>
      </c>
      <c r="X78" s="117" t="n">
        <v>-1067</v>
      </c>
      <c r="Y78" s="117" t="n">
        <v>4346</v>
      </c>
      <c r="Z78" s="117" t="n">
        <v>4177</v>
      </c>
      <c r="AA78" s="117" t="n">
        <v>8523</v>
      </c>
      <c r="AB78" s="117" t="n">
        <v>4394</v>
      </c>
      <c r="AC78" s="117" t="n">
        <v>5785</v>
      </c>
      <c r="AD78" s="117" t="n">
        <v>10179</v>
      </c>
      <c r="AE78" s="117" t="n">
        <v>-1656</v>
      </c>
      <c r="AF78" s="119" t="n">
        <v>-98</v>
      </c>
    </row>
    <row r="79" customFormat="false" ht="12" hidden="false" customHeight="false" outlineLevel="0" collapsed="false">
      <c r="A79" s="82"/>
      <c r="B79" s="82" t="n">
        <v>16</v>
      </c>
      <c r="C79" s="121"/>
      <c r="D79" s="122" t="n">
        <v>240926</v>
      </c>
      <c r="E79" s="117" t="n">
        <v>-1663</v>
      </c>
      <c r="F79" s="117" t="n">
        <v>1951</v>
      </c>
      <c r="G79" s="117" t="n">
        <v>2648</v>
      </c>
      <c r="H79" s="117" t="n">
        <v>-697</v>
      </c>
      <c r="I79" s="117" t="n">
        <v>3452</v>
      </c>
      <c r="J79" s="117" t="n">
        <v>3422</v>
      </c>
      <c r="K79" s="117" t="n">
        <v>6874</v>
      </c>
      <c r="L79" s="117" t="n">
        <v>3512</v>
      </c>
      <c r="M79" s="117" t="n">
        <v>4408</v>
      </c>
      <c r="N79" s="117" t="n">
        <v>7920</v>
      </c>
      <c r="O79" s="117" t="n">
        <v>-1046</v>
      </c>
      <c r="P79" s="122" t="n">
        <v>80</v>
      </c>
      <c r="Q79" s="82"/>
      <c r="R79" s="82" t="n">
        <v>16</v>
      </c>
      <c r="S79" s="121"/>
      <c r="T79" s="117" t="n">
        <v>312191</v>
      </c>
      <c r="U79" s="117" t="n">
        <v>-2130</v>
      </c>
      <c r="V79" s="117" t="n">
        <v>2421</v>
      </c>
      <c r="W79" s="117" t="n">
        <v>3530</v>
      </c>
      <c r="X79" s="117" t="n">
        <v>-1109</v>
      </c>
      <c r="Y79" s="117" t="n">
        <v>4222</v>
      </c>
      <c r="Z79" s="117" t="n">
        <v>4470</v>
      </c>
      <c r="AA79" s="117" t="n">
        <v>8692</v>
      </c>
      <c r="AB79" s="117" t="n">
        <v>4173</v>
      </c>
      <c r="AC79" s="117" t="n">
        <v>5443</v>
      </c>
      <c r="AD79" s="117" t="n">
        <v>9616</v>
      </c>
      <c r="AE79" s="117" t="n">
        <v>-924</v>
      </c>
      <c r="AF79" s="119" t="n">
        <v>-97</v>
      </c>
    </row>
    <row r="80" customFormat="false" ht="12" hidden="false" customHeight="false" outlineLevel="0" collapsed="false">
      <c r="A80" s="82"/>
      <c r="B80" s="126" t="n">
        <v>17</v>
      </c>
      <c r="C80" s="121"/>
      <c r="D80" s="122" t="n">
        <v>238788</v>
      </c>
      <c r="E80" s="117" t="n">
        <v>-2138</v>
      </c>
      <c r="F80" s="117" t="n">
        <v>1839</v>
      </c>
      <c r="G80" s="117" t="n">
        <v>2759</v>
      </c>
      <c r="H80" s="117" t="n">
        <v>-920</v>
      </c>
      <c r="I80" s="117" t="n">
        <v>3278</v>
      </c>
      <c r="J80" s="117" t="n">
        <v>3173</v>
      </c>
      <c r="K80" s="117" t="n">
        <v>6451</v>
      </c>
      <c r="L80" s="117" t="n">
        <v>3419</v>
      </c>
      <c r="M80" s="117" t="n">
        <v>4338</v>
      </c>
      <c r="N80" s="117" t="n">
        <v>7757</v>
      </c>
      <c r="O80" s="117" t="n">
        <v>-1306</v>
      </c>
      <c r="P80" s="122" t="n">
        <v>88</v>
      </c>
      <c r="Q80" s="82"/>
      <c r="R80" s="126" t="n">
        <v>17</v>
      </c>
      <c r="S80" s="121"/>
      <c r="T80" s="117" t="n">
        <v>309493</v>
      </c>
      <c r="U80" s="117" t="n">
        <v>-2698</v>
      </c>
      <c r="V80" s="117" t="n">
        <v>2310</v>
      </c>
      <c r="W80" s="117" t="n">
        <v>3532</v>
      </c>
      <c r="X80" s="117" t="n">
        <v>-1222</v>
      </c>
      <c r="Y80" s="117" t="n">
        <v>4350</v>
      </c>
      <c r="Z80" s="117" t="n">
        <v>4284</v>
      </c>
      <c r="AA80" s="117" t="n">
        <v>8634</v>
      </c>
      <c r="AB80" s="117" t="n">
        <v>4385</v>
      </c>
      <c r="AC80" s="117" t="n">
        <v>5630</v>
      </c>
      <c r="AD80" s="117" t="n">
        <v>10015</v>
      </c>
      <c r="AE80" s="117" t="n">
        <v>-1381</v>
      </c>
      <c r="AF80" s="119" t="n">
        <v>-95</v>
      </c>
    </row>
    <row r="81" customFormat="false" ht="12" hidden="false" customHeight="false" outlineLevel="0" collapsed="false">
      <c r="A81" s="126"/>
      <c r="B81" s="126" t="n">
        <v>18</v>
      </c>
      <c r="C81" s="121"/>
      <c r="D81" s="117" t="n">
        <v>236259</v>
      </c>
      <c r="E81" s="117" t="n">
        <v>-2529</v>
      </c>
      <c r="F81" s="117" t="n">
        <v>1795</v>
      </c>
      <c r="G81" s="117" t="n">
        <v>2815</v>
      </c>
      <c r="H81" s="117" t="n">
        <v>-1020</v>
      </c>
      <c r="I81" s="117" t="n">
        <v>3391</v>
      </c>
      <c r="J81" s="117" t="n">
        <v>3097</v>
      </c>
      <c r="K81" s="117" t="n">
        <v>6488</v>
      </c>
      <c r="L81" s="117" t="n">
        <v>3584</v>
      </c>
      <c r="M81" s="117" t="n">
        <v>4302</v>
      </c>
      <c r="N81" s="117" t="n">
        <v>7886</v>
      </c>
      <c r="O81" s="117" t="n">
        <v>-1398</v>
      </c>
      <c r="P81" s="122" t="n">
        <v>-111</v>
      </c>
      <c r="Q81" s="126"/>
      <c r="R81" s="126" t="n">
        <v>18</v>
      </c>
      <c r="S81" s="121"/>
      <c r="T81" s="117" t="n">
        <v>306682</v>
      </c>
      <c r="U81" s="117" t="n">
        <v>-2811</v>
      </c>
      <c r="V81" s="117" t="n">
        <v>2306</v>
      </c>
      <c r="W81" s="117" t="n">
        <v>3489</v>
      </c>
      <c r="X81" s="117" t="n">
        <v>-1183</v>
      </c>
      <c r="Y81" s="117" t="n">
        <v>3038</v>
      </c>
      <c r="Z81" s="117" t="n">
        <v>4363</v>
      </c>
      <c r="AA81" s="117" t="n">
        <v>7401</v>
      </c>
      <c r="AB81" s="117" t="n">
        <v>3164</v>
      </c>
      <c r="AC81" s="117" t="n">
        <v>5719</v>
      </c>
      <c r="AD81" s="117" t="n">
        <v>8883</v>
      </c>
      <c r="AE81" s="117" t="n">
        <v>-1482</v>
      </c>
      <c r="AF81" s="119" t="n">
        <v>-146</v>
      </c>
    </row>
    <row r="82" customFormat="false" ht="12" hidden="false" customHeight="false" outlineLevel="0" collapsed="false">
      <c r="A82" s="126"/>
      <c r="B82" s="126" t="n">
        <v>19</v>
      </c>
      <c r="C82" s="121"/>
      <c r="D82" s="119" t="n">
        <v>234130</v>
      </c>
      <c r="E82" s="119" t="n">
        <v>-2129</v>
      </c>
      <c r="F82" s="117" t="n">
        <v>1777</v>
      </c>
      <c r="G82" s="127" t="n">
        <v>2670</v>
      </c>
      <c r="H82" s="119" t="n">
        <v>-893</v>
      </c>
      <c r="I82" s="119" t="n">
        <v>3361</v>
      </c>
      <c r="J82" s="119" t="n">
        <v>3093</v>
      </c>
      <c r="K82" s="119" t="n">
        <v>6454</v>
      </c>
      <c r="L82" s="117" t="n">
        <v>3448</v>
      </c>
      <c r="M82" s="127" t="n">
        <v>4130</v>
      </c>
      <c r="N82" s="119" t="n">
        <v>7578</v>
      </c>
      <c r="O82" s="117" t="n">
        <v>-1124</v>
      </c>
      <c r="P82" s="122" t="n">
        <v>-112</v>
      </c>
      <c r="Q82" s="126"/>
      <c r="R82" s="126" t="n">
        <v>19</v>
      </c>
      <c r="S82" s="121"/>
      <c r="T82" s="117" t="n">
        <v>303440</v>
      </c>
      <c r="U82" s="117" t="n">
        <v>-3242</v>
      </c>
      <c r="V82" s="117" t="n">
        <v>2221</v>
      </c>
      <c r="W82" s="117" t="n">
        <v>3600</v>
      </c>
      <c r="X82" s="117" t="n">
        <v>-1379</v>
      </c>
      <c r="Y82" s="117" t="n">
        <v>2965</v>
      </c>
      <c r="Z82" s="117" t="n">
        <v>4120</v>
      </c>
      <c r="AA82" s="117" t="n">
        <v>7085</v>
      </c>
      <c r="AB82" s="117" t="n">
        <v>3213</v>
      </c>
      <c r="AC82" s="117" t="n">
        <v>5588</v>
      </c>
      <c r="AD82" s="117" t="n">
        <v>8801</v>
      </c>
      <c r="AE82" s="117" t="n">
        <v>-1716</v>
      </c>
      <c r="AF82" s="119" t="n">
        <v>-147</v>
      </c>
    </row>
    <row r="83" customFormat="false" ht="12" hidden="false" customHeight="false" outlineLevel="0" collapsed="false">
      <c r="A83" s="126"/>
      <c r="B83" s="126" t="n">
        <v>20</v>
      </c>
      <c r="C83" s="126"/>
      <c r="D83" s="119" t="n">
        <v>231542</v>
      </c>
      <c r="E83" s="119" t="n">
        <v>-2588</v>
      </c>
      <c r="F83" s="117" t="n">
        <v>1736</v>
      </c>
      <c r="G83" s="127" t="n">
        <v>2842</v>
      </c>
      <c r="H83" s="119" t="n">
        <v>-1106</v>
      </c>
      <c r="I83" s="119" t="n">
        <v>3096</v>
      </c>
      <c r="J83" s="119" t="n">
        <v>2732</v>
      </c>
      <c r="K83" s="119" t="n">
        <v>5828</v>
      </c>
      <c r="L83" s="117" t="n">
        <v>3329</v>
      </c>
      <c r="M83" s="127" t="n">
        <v>3869</v>
      </c>
      <c r="N83" s="119" t="n">
        <v>7198</v>
      </c>
      <c r="O83" s="117" t="n">
        <v>-1370</v>
      </c>
      <c r="P83" s="122" t="n">
        <v>-112</v>
      </c>
      <c r="Q83" s="126"/>
      <c r="R83" s="126" t="n">
        <v>20</v>
      </c>
      <c r="S83" s="121"/>
      <c r="T83" s="117" t="n">
        <v>299969</v>
      </c>
      <c r="U83" s="117" t="n">
        <v>-3471</v>
      </c>
      <c r="V83" s="117" t="n">
        <v>2213</v>
      </c>
      <c r="W83" s="117" t="n">
        <v>3775</v>
      </c>
      <c r="X83" s="117" t="n">
        <v>-1562</v>
      </c>
      <c r="Y83" s="117" t="n">
        <v>2761</v>
      </c>
      <c r="Z83" s="117" t="n">
        <v>3749</v>
      </c>
      <c r="AA83" s="117" t="n">
        <v>6510</v>
      </c>
      <c r="AB83" s="117" t="n">
        <v>2913</v>
      </c>
      <c r="AC83" s="117" t="n">
        <v>5359</v>
      </c>
      <c r="AD83" s="117" t="n">
        <v>8272</v>
      </c>
      <c r="AE83" s="117" t="n">
        <v>-1762</v>
      </c>
      <c r="AF83" s="119" t="n">
        <v>-147</v>
      </c>
    </row>
    <row r="84" customFormat="false" ht="12" hidden="false" customHeight="false" outlineLevel="0" collapsed="false">
      <c r="A84" s="126"/>
      <c r="B84" s="126" t="n">
        <v>21</v>
      </c>
      <c r="C84" s="126"/>
      <c r="D84" s="119" t="n">
        <v>229072</v>
      </c>
      <c r="E84" s="119" t="n">
        <v>-2470</v>
      </c>
      <c r="F84" s="119" t="n">
        <v>1712</v>
      </c>
      <c r="G84" s="119" t="n">
        <v>2859</v>
      </c>
      <c r="H84" s="119" t="n">
        <v>-1147</v>
      </c>
      <c r="I84" s="119" t="n">
        <v>3110</v>
      </c>
      <c r="J84" s="119" t="n">
        <v>2724</v>
      </c>
      <c r="K84" s="119" t="n">
        <v>5834</v>
      </c>
      <c r="L84" s="119" t="n">
        <v>3273</v>
      </c>
      <c r="M84" s="119" t="n">
        <v>3772</v>
      </c>
      <c r="N84" s="119" t="n">
        <v>7045</v>
      </c>
      <c r="O84" s="117" t="n">
        <v>-1211</v>
      </c>
      <c r="P84" s="122" t="n">
        <v>-112</v>
      </c>
      <c r="Q84" s="126"/>
      <c r="R84" s="126" t="n">
        <v>21</v>
      </c>
      <c r="S84" s="121"/>
      <c r="T84" s="117" t="n">
        <v>297175</v>
      </c>
      <c r="U84" s="117" t="n">
        <v>-2794</v>
      </c>
      <c r="V84" s="117" t="n">
        <v>2097</v>
      </c>
      <c r="W84" s="117" t="n">
        <v>3783</v>
      </c>
      <c r="X84" s="117" t="n">
        <v>-1686</v>
      </c>
      <c r="Y84" s="117" t="n">
        <v>2965</v>
      </c>
      <c r="Z84" s="117" t="n">
        <v>4153</v>
      </c>
      <c r="AA84" s="117" t="n">
        <v>7118</v>
      </c>
      <c r="AB84" s="117" t="n">
        <v>2941</v>
      </c>
      <c r="AC84" s="117" t="n">
        <v>5138</v>
      </c>
      <c r="AD84" s="117" t="n">
        <v>8079</v>
      </c>
      <c r="AE84" s="117" t="n">
        <v>-961</v>
      </c>
      <c r="AF84" s="119" t="n">
        <v>-147</v>
      </c>
    </row>
    <row r="85" customFormat="false" ht="12" hidden="false" customHeight="false" outlineLevel="0" collapsed="false">
      <c r="A85" s="126"/>
      <c r="B85" s="126" t="n">
        <v>22</v>
      </c>
      <c r="C85" s="126"/>
      <c r="D85" s="119" t="n">
        <v>226989</v>
      </c>
      <c r="E85" s="119" t="n">
        <v>-2083</v>
      </c>
      <c r="F85" s="119" t="n">
        <v>1681</v>
      </c>
      <c r="G85" s="119" t="n">
        <v>2884</v>
      </c>
      <c r="H85" s="119" t="n">
        <v>-1203</v>
      </c>
      <c r="I85" s="119" t="n">
        <v>2914</v>
      </c>
      <c r="J85" s="119" t="n">
        <v>2644</v>
      </c>
      <c r="K85" s="119" t="n">
        <v>5558</v>
      </c>
      <c r="L85" s="119" t="n">
        <v>3028</v>
      </c>
      <c r="M85" s="119" t="n">
        <v>3298</v>
      </c>
      <c r="N85" s="119" t="n">
        <v>6326</v>
      </c>
      <c r="O85" s="117" t="n">
        <v>-768</v>
      </c>
      <c r="P85" s="122" t="n">
        <v>-112</v>
      </c>
      <c r="Q85" s="126"/>
      <c r="R85" s="126" t="n">
        <v>22</v>
      </c>
      <c r="S85" s="121"/>
      <c r="T85" s="117" t="n">
        <v>294171</v>
      </c>
      <c r="U85" s="117" t="n">
        <v>-3004</v>
      </c>
      <c r="V85" s="117" t="n">
        <v>2096</v>
      </c>
      <c r="W85" s="117" t="n">
        <v>3838</v>
      </c>
      <c r="X85" s="117" t="n">
        <v>-1742</v>
      </c>
      <c r="Y85" s="117" t="n">
        <v>2611</v>
      </c>
      <c r="Z85" s="117" t="n">
        <v>3717</v>
      </c>
      <c r="AA85" s="117" t="n">
        <v>6328</v>
      </c>
      <c r="AB85" s="117" t="n">
        <v>2678</v>
      </c>
      <c r="AC85" s="117" t="n">
        <v>4765</v>
      </c>
      <c r="AD85" s="117" t="n">
        <v>7443</v>
      </c>
      <c r="AE85" s="117" t="n">
        <v>-1115</v>
      </c>
      <c r="AF85" s="119" t="n">
        <v>-147</v>
      </c>
    </row>
    <row r="86" customFormat="false" ht="3.95" hidden="false" customHeight="true" outlineLevel="0" collapsed="false">
      <c r="A86" s="87"/>
      <c r="B86" s="87"/>
      <c r="C86" s="87"/>
      <c r="D86" s="88"/>
      <c r="E86" s="88"/>
      <c r="F86" s="139"/>
      <c r="G86" s="86"/>
      <c r="H86" s="88"/>
      <c r="I86" s="88"/>
      <c r="J86" s="88"/>
      <c r="K86" s="88"/>
      <c r="L86" s="139"/>
      <c r="M86" s="86"/>
      <c r="N86" s="88"/>
      <c r="O86" s="88"/>
      <c r="P86" s="88"/>
      <c r="Q86" s="87"/>
      <c r="R86" s="87"/>
      <c r="S86" s="131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3"/>
    </row>
    <row r="92" customFormat="false" ht="17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</row>
  </sheetData>
  <printOptions headings="false" gridLines="false" gridLinesSet="true" horizontalCentered="false" verticalCentered="false"/>
  <pageMargins left="0.7875" right="0.7875" top="0.559722222222222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8" width="9.13"/>
    <col collapsed="false" customWidth="true" hidden="false" outlineLevel="0" max="4" min="3" style="141" width="8.28"/>
    <col collapsed="false" customWidth="true" hidden="false" outlineLevel="0" max="5" min="5" style="141" width="8.7"/>
    <col collapsed="false" customWidth="true" hidden="false" outlineLevel="0" max="6" min="6" style="141" width="6.28"/>
    <col collapsed="false" customWidth="true" hidden="false" outlineLevel="0" max="8" min="7" style="141" width="5.7"/>
    <col collapsed="false" customWidth="true" hidden="false" outlineLevel="0" max="9" min="9" style="141" width="6.85"/>
    <col collapsed="false" customWidth="true" hidden="false" outlineLevel="0" max="11" min="10" style="141" width="5.7"/>
    <col collapsed="false" customWidth="true" hidden="false" outlineLevel="0" max="12" min="12" style="141" width="8.28"/>
    <col collapsed="false" customWidth="true" hidden="false" outlineLevel="0" max="13" min="13" style="141" width="7.56"/>
    <col collapsed="false" customWidth="true" hidden="false" outlineLevel="0" max="14" min="14" style="141" width="7.13"/>
    <col collapsed="false" customWidth="false" hidden="false" outlineLevel="0" max="257" min="15" style="141" width="9.13"/>
  </cols>
  <sheetData>
    <row r="1" customFormat="false" ht="17.25" hidden="false" customHeight="false" outlineLevel="0" collapsed="false">
      <c r="B1" s="142" t="s">
        <v>6</v>
      </c>
      <c r="C1" s="12" t="s">
        <v>147</v>
      </c>
    </row>
    <row r="2" customFormat="false" ht="16.5" hidden="false" customHeight="true" outlineLevel="0" collapsed="false">
      <c r="A2" s="143"/>
      <c r="B2" s="134"/>
      <c r="C2" s="14" t="s">
        <v>148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5"/>
      <c r="B3" s="146"/>
      <c r="C3" s="147" t="s">
        <v>149</v>
      </c>
      <c r="D3" s="148"/>
      <c r="E3" s="149"/>
      <c r="F3" s="94" t="s">
        <v>150</v>
      </c>
      <c r="G3" s="21"/>
      <c r="H3" s="21"/>
      <c r="I3" s="147" t="s">
        <v>151</v>
      </c>
      <c r="J3" s="148"/>
      <c r="K3" s="149"/>
      <c r="L3" s="150" t="s">
        <v>152</v>
      </c>
      <c r="M3" s="151" t="s">
        <v>153</v>
      </c>
      <c r="N3" s="152" t="s">
        <v>154</v>
      </c>
      <c r="O3" s="153"/>
    </row>
    <row r="4" customFormat="false" ht="12" hidden="false" customHeight="false" outlineLevel="0" collapsed="false">
      <c r="A4" s="145"/>
      <c r="B4" s="146"/>
      <c r="C4" s="103"/>
      <c r="D4" s="30"/>
      <c r="E4" s="29"/>
      <c r="F4" s="21"/>
      <c r="G4" s="21"/>
      <c r="H4" s="21"/>
      <c r="I4" s="99"/>
      <c r="J4" s="115"/>
      <c r="K4" s="98"/>
      <c r="L4" s="151" t="s">
        <v>155</v>
      </c>
      <c r="M4" s="98"/>
      <c r="N4" s="115"/>
      <c r="O4" s="153"/>
    </row>
    <row r="5" customFormat="false" ht="12" hidden="false" customHeight="false" outlineLevel="0" collapsed="false">
      <c r="A5" s="154"/>
      <c r="B5" s="155"/>
      <c r="C5" s="102" t="s">
        <v>129</v>
      </c>
      <c r="D5" s="104" t="s">
        <v>156</v>
      </c>
      <c r="E5" s="156" t="s">
        <v>157</v>
      </c>
      <c r="F5" s="102" t="s">
        <v>129</v>
      </c>
      <c r="G5" s="104" t="s">
        <v>156</v>
      </c>
      <c r="H5" s="104" t="s">
        <v>157</v>
      </c>
      <c r="I5" s="104" t="s">
        <v>129</v>
      </c>
      <c r="J5" s="95" t="s">
        <v>156</v>
      </c>
      <c r="K5" s="104" t="s">
        <v>157</v>
      </c>
      <c r="L5" s="29" t="s">
        <v>158</v>
      </c>
      <c r="M5" s="29" t="s">
        <v>158</v>
      </c>
      <c r="N5" s="30" t="s">
        <v>158</v>
      </c>
      <c r="O5" s="153"/>
    </row>
    <row r="6" customFormat="false" ht="3.95" hidden="false" customHeight="true" outlineLevel="0" collapsed="false">
      <c r="A6" s="157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2" hidden="false" customHeight="false" outlineLevel="0" collapsed="false">
      <c r="B7" s="160" t="s">
        <v>159</v>
      </c>
      <c r="C7" s="161" t="n">
        <v>-5335</v>
      </c>
      <c r="D7" s="161" t="n">
        <v>-2678</v>
      </c>
      <c r="E7" s="161" t="n">
        <v>-2657</v>
      </c>
      <c r="F7" s="32" t="n">
        <v>8632</v>
      </c>
      <c r="G7" s="32" t="n">
        <v>4468</v>
      </c>
      <c r="H7" s="32" t="n">
        <v>4164</v>
      </c>
      <c r="I7" s="161" t="n">
        <v>13967</v>
      </c>
      <c r="J7" s="32" t="n">
        <v>7146</v>
      </c>
      <c r="K7" s="32" t="n">
        <v>6821</v>
      </c>
      <c r="L7" s="162" t="n">
        <v>-4.52829355904352</v>
      </c>
      <c r="M7" s="162" t="n">
        <v>7.32675351483854</v>
      </c>
      <c r="N7" s="162" t="n">
        <v>11.8550470738821</v>
      </c>
    </row>
    <row r="8" customFormat="false" ht="12" hidden="false" customHeight="false" outlineLevel="0" collapsed="false">
      <c r="B8" s="163"/>
      <c r="C8" s="32"/>
      <c r="D8" s="32"/>
      <c r="E8" s="32"/>
      <c r="F8" s="32"/>
      <c r="G8" s="32"/>
      <c r="H8" s="32"/>
      <c r="I8" s="32"/>
      <c r="J8" s="32"/>
      <c r="K8" s="32"/>
      <c r="L8" s="162"/>
      <c r="M8" s="162"/>
      <c r="N8" s="162"/>
    </row>
    <row r="9" customFormat="false" ht="12" hidden="false" customHeight="false" outlineLevel="0" collapsed="false">
      <c r="B9" s="160" t="s">
        <v>58</v>
      </c>
      <c r="C9" s="161" t="n">
        <v>-3369</v>
      </c>
      <c r="D9" s="161" t="n">
        <v>-1703</v>
      </c>
      <c r="E9" s="32" t="n">
        <v>-1666</v>
      </c>
      <c r="F9" s="32" t="n">
        <v>7086</v>
      </c>
      <c r="G9" s="32" t="n">
        <v>3660</v>
      </c>
      <c r="H9" s="32" t="n">
        <v>3426</v>
      </c>
      <c r="I9" s="32" t="n">
        <v>10455</v>
      </c>
      <c r="J9" s="32" t="n">
        <v>5363</v>
      </c>
      <c r="K9" s="32" t="n">
        <v>5092</v>
      </c>
      <c r="L9" s="162" t="n">
        <v>-3.62318061270361</v>
      </c>
      <c r="M9" s="162" t="n">
        <v>7.62061674728934</v>
      </c>
      <c r="N9" s="162" t="n">
        <v>11.2437973599929</v>
      </c>
    </row>
    <row r="10" customFormat="false" ht="12" hidden="false" customHeight="false" outlineLevel="0" collapsed="false">
      <c r="B10" s="160" t="s">
        <v>59</v>
      </c>
      <c r="C10" s="161" t="n">
        <v>-1966</v>
      </c>
      <c r="D10" s="32" t="n">
        <v>-975</v>
      </c>
      <c r="E10" s="32" t="n">
        <v>-991</v>
      </c>
      <c r="F10" s="32" t="n">
        <v>1546</v>
      </c>
      <c r="G10" s="32" t="n">
        <v>808</v>
      </c>
      <c r="H10" s="32" t="n">
        <v>738</v>
      </c>
      <c r="I10" s="32" t="n">
        <v>3512</v>
      </c>
      <c r="J10" s="32" t="n">
        <v>1783</v>
      </c>
      <c r="K10" s="32" t="n">
        <v>1729</v>
      </c>
      <c r="L10" s="162" t="n">
        <v>-7.91777754508623</v>
      </c>
      <c r="M10" s="162" t="n">
        <v>6.2262889545795</v>
      </c>
      <c r="N10" s="162" t="n">
        <v>14.1440664996657</v>
      </c>
    </row>
    <row r="11" customFormat="false" ht="12" hidden="false" customHeight="false" outlineLevel="0" collapsed="false">
      <c r="B11" s="160"/>
      <c r="C11" s="32"/>
      <c r="D11" s="32"/>
      <c r="E11" s="32"/>
      <c r="F11" s="32"/>
      <c r="G11" s="32"/>
      <c r="H11" s="32"/>
      <c r="I11" s="32"/>
      <c r="J11" s="32"/>
      <c r="K11" s="32"/>
      <c r="L11" s="162"/>
      <c r="M11" s="162"/>
      <c r="N11" s="162"/>
    </row>
    <row r="12" customFormat="false" ht="12" hidden="false" customHeight="true" outlineLevel="0" collapsed="false">
      <c r="B12" s="160" t="s">
        <v>60</v>
      </c>
      <c r="C12" s="161" t="n">
        <v>-1831</v>
      </c>
      <c r="D12" s="32" t="n">
        <v>-892</v>
      </c>
      <c r="E12" s="32" t="n">
        <v>-939</v>
      </c>
      <c r="F12" s="32" t="n">
        <v>4272</v>
      </c>
      <c r="G12" s="32" t="n">
        <v>2252</v>
      </c>
      <c r="H12" s="32" t="n">
        <v>2020</v>
      </c>
      <c r="I12" s="32" t="n">
        <v>6103</v>
      </c>
      <c r="J12" s="32" t="n">
        <v>3144</v>
      </c>
      <c r="K12" s="32" t="n">
        <v>2959</v>
      </c>
      <c r="L12" s="162" t="n">
        <v>-3.23301738872487</v>
      </c>
      <c r="M12" s="162" t="n">
        <v>7.54311866992499</v>
      </c>
      <c r="N12" s="162" t="n">
        <v>10.7761360586499</v>
      </c>
    </row>
    <row r="13" customFormat="false" ht="12" hidden="false" customHeight="false" outlineLevel="0" collapsed="false">
      <c r="B13" s="160" t="s">
        <v>61</v>
      </c>
      <c r="C13" s="32" t="n">
        <v>-559</v>
      </c>
      <c r="D13" s="32" t="n">
        <v>-273</v>
      </c>
      <c r="E13" s="32" t="n">
        <v>-286</v>
      </c>
      <c r="F13" s="32" t="n">
        <v>583</v>
      </c>
      <c r="G13" s="32" t="n">
        <v>303</v>
      </c>
      <c r="H13" s="32" t="n">
        <v>280</v>
      </c>
      <c r="I13" s="32" t="n">
        <v>1142</v>
      </c>
      <c r="J13" s="32" t="n">
        <v>576</v>
      </c>
      <c r="K13" s="32" t="n">
        <v>566</v>
      </c>
      <c r="L13" s="162" t="n">
        <v>-6.53365592528957</v>
      </c>
      <c r="M13" s="162" t="n">
        <v>6.81417066984583</v>
      </c>
      <c r="N13" s="162" t="n">
        <v>13.3478265951354</v>
      </c>
    </row>
    <row r="14" customFormat="false" ht="12" hidden="false" customHeight="false" outlineLevel="0" collapsed="false">
      <c r="B14" s="160" t="s">
        <v>62</v>
      </c>
      <c r="C14" s="161" t="n">
        <v>-1203</v>
      </c>
      <c r="D14" s="32" t="n">
        <v>-630</v>
      </c>
      <c r="E14" s="32" t="n">
        <v>-573</v>
      </c>
      <c r="F14" s="32" t="n">
        <v>1681</v>
      </c>
      <c r="G14" s="32" t="n">
        <v>834</v>
      </c>
      <c r="H14" s="32" t="n">
        <v>847</v>
      </c>
      <c r="I14" s="32" t="n">
        <v>2884</v>
      </c>
      <c r="J14" s="32" t="n">
        <v>1464</v>
      </c>
      <c r="K14" s="32" t="n">
        <v>1420</v>
      </c>
      <c r="L14" s="162" t="n">
        <v>-5.2516239435636</v>
      </c>
      <c r="M14" s="162" t="n">
        <v>7.33830411399036</v>
      </c>
      <c r="N14" s="162" t="n">
        <v>12.589928057554</v>
      </c>
    </row>
    <row r="15" customFormat="false" ht="12" hidden="false" customHeight="false" outlineLevel="0" collapsed="false">
      <c r="B15" s="160" t="s">
        <v>63</v>
      </c>
      <c r="C15" s="161" t="n">
        <v>-1742</v>
      </c>
      <c r="D15" s="32" t="n">
        <v>-883</v>
      </c>
      <c r="E15" s="32" t="n">
        <v>-859</v>
      </c>
      <c r="F15" s="32" t="n">
        <v>2096</v>
      </c>
      <c r="G15" s="32" t="n">
        <v>1079</v>
      </c>
      <c r="H15" s="32" t="n">
        <v>1017</v>
      </c>
      <c r="I15" s="32" t="n">
        <v>3838</v>
      </c>
      <c r="J15" s="32" t="n">
        <v>1962</v>
      </c>
      <c r="K15" s="32" t="n">
        <v>1876</v>
      </c>
      <c r="L15" s="162" t="n">
        <v>-5.86186590392866</v>
      </c>
      <c r="M15" s="162" t="n">
        <v>7.0530832001346</v>
      </c>
      <c r="N15" s="162" t="n">
        <v>12.9149491040633</v>
      </c>
    </row>
    <row r="16" customFormat="false" ht="12" hidden="false" customHeight="false" outlineLevel="0" collapsed="false">
      <c r="B16" s="163"/>
      <c r="C16" s="164"/>
      <c r="D16" s="164"/>
      <c r="E16" s="164"/>
      <c r="F16" s="164"/>
      <c r="G16" s="165"/>
      <c r="H16" s="165"/>
      <c r="I16" s="165"/>
      <c r="J16" s="165"/>
      <c r="K16" s="165"/>
      <c r="L16" s="162"/>
      <c r="M16" s="162"/>
      <c r="N16" s="162"/>
    </row>
    <row r="17" customFormat="false" ht="12" hidden="false" customHeight="false" outlineLevel="0" collapsed="false">
      <c r="A17" s="10" t="n">
        <v>201</v>
      </c>
      <c r="B17" s="166" t="s">
        <v>64</v>
      </c>
      <c r="C17" s="32" t="n">
        <v>-368</v>
      </c>
      <c r="D17" s="32" t="n">
        <v>-170</v>
      </c>
      <c r="E17" s="32" t="n">
        <v>-198</v>
      </c>
      <c r="F17" s="32" t="n">
        <v>2055</v>
      </c>
      <c r="G17" s="32" t="n">
        <v>1076</v>
      </c>
      <c r="H17" s="32" t="n">
        <v>979</v>
      </c>
      <c r="I17" s="32" t="n">
        <v>2423</v>
      </c>
      <c r="J17" s="32" t="n">
        <v>1246</v>
      </c>
      <c r="K17" s="32" t="n">
        <v>1177</v>
      </c>
      <c r="L17" s="162" t="n">
        <v>-1.44565439431795</v>
      </c>
      <c r="M17" s="162" t="n">
        <v>8.07287983783529</v>
      </c>
      <c r="N17" s="162" t="n">
        <v>9.51853423215324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32" t="n">
        <v>-290</v>
      </c>
      <c r="D18" s="32" t="n">
        <v>-166</v>
      </c>
      <c r="E18" s="32" t="n">
        <v>-124</v>
      </c>
      <c r="F18" s="32" t="n">
        <v>703</v>
      </c>
      <c r="G18" s="32" t="n">
        <v>345</v>
      </c>
      <c r="H18" s="32" t="n">
        <v>358</v>
      </c>
      <c r="I18" s="32" t="n">
        <v>993</v>
      </c>
      <c r="J18" s="32" t="n">
        <v>511</v>
      </c>
      <c r="K18" s="32" t="n">
        <v>482</v>
      </c>
      <c r="L18" s="162" t="n">
        <v>-3.22207901871028</v>
      </c>
      <c r="M18" s="162" t="n">
        <v>7.81076396604595</v>
      </c>
      <c r="N18" s="162" t="n">
        <v>11.0328429847562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32" t="n">
        <v>-737</v>
      </c>
      <c r="D19" s="32" t="n">
        <v>-368</v>
      </c>
      <c r="E19" s="32" t="n">
        <v>-369</v>
      </c>
      <c r="F19" s="32" t="n">
        <v>1008</v>
      </c>
      <c r="G19" s="32" t="n">
        <v>518</v>
      </c>
      <c r="H19" s="32" t="n">
        <v>490</v>
      </c>
      <c r="I19" s="32" t="n">
        <v>1745</v>
      </c>
      <c r="J19" s="32" t="n">
        <v>886</v>
      </c>
      <c r="K19" s="32" t="n">
        <v>859</v>
      </c>
      <c r="L19" s="162" t="n">
        <v>-5.34449125809469</v>
      </c>
      <c r="M19" s="162" t="n">
        <v>7.30969767728555</v>
      </c>
      <c r="N19" s="162" t="n">
        <v>12.6541889353802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32" t="n">
        <v>-633</v>
      </c>
      <c r="D20" s="32" t="n">
        <v>-332</v>
      </c>
      <c r="E20" s="32" t="n">
        <v>-301</v>
      </c>
      <c r="F20" s="32" t="n">
        <v>788</v>
      </c>
      <c r="G20" s="32" t="n">
        <v>398</v>
      </c>
      <c r="H20" s="32" t="n">
        <v>390</v>
      </c>
      <c r="I20" s="32" t="n">
        <v>1421</v>
      </c>
      <c r="J20" s="32" t="n">
        <v>730</v>
      </c>
      <c r="K20" s="32" t="n">
        <v>691</v>
      </c>
      <c r="L20" s="162" t="n">
        <v>-5.63804298451097</v>
      </c>
      <c r="M20" s="162" t="n">
        <v>7.01860643253498</v>
      </c>
      <c r="N20" s="162" t="n">
        <v>12.656649417046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32" t="n">
        <v>-108</v>
      </c>
      <c r="D21" s="32" t="n">
        <v>-64</v>
      </c>
      <c r="E21" s="32" t="n">
        <v>-44</v>
      </c>
      <c r="F21" s="32" t="n">
        <v>316</v>
      </c>
      <c r="G21" s="32" t="n">
        <v>157</v>
      </c>
      <c r="H21" s="32" t="n">
        <v>159</v>
      </c>
      <c r="I21" s="32" t="n">
        <v>424</v>
      </c>
      <c r="J21" s="32" t="n">
        <v>221</v>
      </c>
      <c r="K21" s="32" t="n">
        <v>203</v>
      </c>
      <c r="L21" s="162" t="n">
        <v>-2.75693061724613</v>
      </c>
      <c r="M21" s="162" t="n">
        <v>8.06657476897943</v>
      </c>
      <c r="N21" s="162" t="n">
        <v>10.8235053862256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32" t="n">
        <v>-103</v>
      </c>
      <c r="D22" s="32" t="n">
        <v>-58</v>
      </c>
      <c r="E22" s="32" t="n">
        <v>-45</v>
      </c>
      <c r="F22" s="32" t="n">
        <v>340</v>
      </c>
      <c r="G22" s="32" t="n">
        <v>182</v>
      </c>
      <c r="H22" s="32" t="n">
        <v>158</v>
      </c>
      <c r="I22" s="32" t="n">
        <v>443</v>
      </c>
      <c r="J22" s="32" t="n">
        <v>240</v>
      </c>
      <c r="K22" s="32" t="n">
        <v>203</v>
      </c>
      <c r="L22" s="162" t="n">
        <v>-2.41642228739003</v>
      </c>
      <c r="M22" s="162" t="n">
        <v>7.97653958944282</v>
      </c>
      <c r="N22" s="162" t="n">
        <v>10.3929618768328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32" t="n">
        <v>-289</v>
      </c>
      <c r="D23" s="32" t="n">
        <v>-153</v>
      </c>
      <c r="E23" s="32" t="n">
        <v>-136</v>
      </c>
      <c r="F23" s="32" t="n">
        <v>183</v>
      </c>
      <c r="G23" s="32" t="n">
        <v>99</v>
      </c>
      <c r="H23" s="32" t="n">
        <v>84</v>
      </c>
      <c r="I23" s="32" t="n">
        <v>472</v>
      </c>
      <c r="J23" s="32" t="n">
        <v>252</v>
      </c>
      <c r="K23" s="32" t="n">
        <v>220</v>
      </c>
      <c r="L23" s="162" t="n">
        <v>-8.42565597667639</v>
      </c>
      <c r="M23" s="162" t="n">
        <v>5.33527696793003</v>
      </c>
      <c r="N23" s="162" t="n">
        <v>13.7609329446064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32" t="n">
        <v>-224</v>
      </c>
      <c r="D24" s="32" t="n">
        <v>-119</v>
      </c>
      <c r="E24" s="32" t="n">
        <v>-105</v>
      </c>
      <c r="F24" s="32" t="n">
        <v>152</v>
      </c>
      <c r="G24" s="32" t="n">
        <v>70</v>
      </c>
      <c r="H24" s="32" t="n">
        <v>82</v>
      </c>
      <c r="I24" s="32" t="n">
        <v>376</v>
      </c>
      <c r="J24" s="32" t="n">
        <v>189</v>
      </c>
      <c r="K24" s="32" t="n">
        <v>187</v>
      </c>
      <c r="L24" s="162" t="n">
        <v>-8.25015653198777</v>
      </c>
      <c r="M24" s="162" t="n">
        <v>5.59832050384885</v>
      </c>
      <c r="N24" s="162" t="n">
        <v>13.8484770358366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32" t="n">
        <v>-194</v>
      </c>
      <c r="D25" s="32" t="n">
        <v>-103</v>
      </c>
      <c r="E25" s="32" t="n">
        <v>-91</v>
      </c>
      <c r="F25" s="32" t="n">
        <v>212</v>
      </c>
      <c r="G25" s="32" t="n">
        <v>103</v>
      </c>
      <c r="H25" s="32" t="n">
        <v>109</v>
      </c>
      <c r="I25" s="32" t="n">
        <v>406</v>
      </c>
      <c r="J25" s="32" t="n">
        <v>206</v>
      </c>
      <c r="K25" s="32" t="n">
        <v>200</v>
      </c>
      <c r="L25" s="162" t="n">
        <v>-6.51640858553626</v>
      </c>
      <c r="M25" s="162" t="n">
        <v>7.1210238151221</v>
      </c>
      <c r="N25" s="162" t="n">
        <v>13.6374324006584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32" t="n">
        <v>-54</v>
      </c>
      <c r="D26" s="32" t="n">
        <v>5</v>
      </c>
      <c r="E26" s="32" t="n">
        <v>-59</v>
      </c>
      <c r="F26" s="32" t="n">
        <v>540</v>
      </c>
      <c r="G26" s="32" t="n">
        <v>300</v>
      </c>
      <c r="H26" s="32" t="n">
        <v>240</v>
      </c>
      <c r="I26" s="32" t="n">
        <v>594</v>
      </c>
      <c r="J26" s="32" t="n">
        <v>295</v>
      </c>
      <c r="K26" s="32" t="n">
        <v>299</v>
      </c>
      <c r="L26" s="162" t="n">
        <v>-0.863060989643268</v>
      </c>
      <c r="M26" s="162" t="n">
        <v>8.63060989643268</v>
      </c>
      <c r="N26" s="162" t="n">
        <v>9.49367088607595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32" t="n">
        <v>-27</v>
      </c>
      <c r="D27" s="32" t="n">
        <v>-4</v>
      </c>
      <c r="E27" s="32" t="n">
        <v>-23</v>
      </c>
      <c r="F27" s="32" t="n">
        <v>422</v>
      </c>
      <c r="G27" s="32" t="n">
        <v>233</v>
      </c>
      <c r="H27" s="32" t="n">
        <v>189</v>
      </c>
      <c r="I27" s="32" t="n">
        <v>449</v>
      </c>
      <c r="J27" s="32" t="n">
        <v>237</v>
      </c>
      <c r="K27" s="32" t="n">
        <v>212</v>
      </c>
      <c r="L27" s="162" t="n">
        <v>-0.583493613986558</v>
      </c>
      <c r="M27" s="162" t="n">
        <v>9.11978907786398</v>
      </c>
      <c r="N27" s="162" t="n">
        <v>9.70328269185054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32" t="n">
        <v>-173</v>
      </c>
      <c r="D28" s="32" t="n">
        <v>-85</v>
      </c>
      <c r="E28" s="32" t="n">
        <v>-88</v>
      </c>
      <c r="F28" s="32" t="n">
        <v>114</v>
      </c>
      <c r="G28" s="32" t="n">
        <v>61</v>
      </c>
      <c r="H28" s="32" t="n">
        <v>53</v>
      </c>
      <c r="I28" s="32" t="n">
        <v>287</v>
      </c>
      <c r="J28" s="32" t="n">
        <v>146</v>
      </c>
      <c r="K28" s="32" t="n">
        <v>141</v>
      </c>
      <c r="L28" s="162" t="n">
        <v>-8.95816072908037</v>
      </c>
      <c r="M28" s="162" t="n">
        <v>5.90306545153273</v>
      </c>
      <c r="N28" s="162" t="n">
        <v>14.8612261806131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32" t="n">
        <v>-169</v>
      </c>
      <c r="D29" s="32" t="n">
        <v>-86</v>
      </c>
      <c r="E29" s="32" t="n">
        <v>-83</v>
      </c>
      <c r="F29" s="32" t="n">
        <v>253</v>
      </c>
      <c r="G29" s="32" t="n">
        <v>118</v>
      </c>
      <c r="H29" s="32" t="n">
        <v>135</v>
      </c>
      <c r="I29" s="32" t="n">
        <v>422</v>
      </c>
      <c r="J29" s="32" t="n">
        <v>204</v>
      </c>
      <c r="K29" s="32" t="n">
        <v>218</v>
      </c>
      <c r="L29" s="162" t="n">
        <v>-4.979375368297</v>
      </c>
      <c r="M29" s="162" t="n">
        <v>7.45433117265763</v>
      </c>
      <c r="N29" s="162" t="n">
        <v>12.4337065409546</v>
      </c>
    </row>
    <row r="30" customFormat="false" ht="12" hidden="true" customHeight="true" outlineLevel="0" collapsed="false">
      <c r="A30" s="10"/>
      <c r="B30" s="166"/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62" t="e">
        <f aca="false"/>
        <v>#DIV/0!</v>
      </c>
      <c r="M30" s="162" t="e">
        <f aca="false"/>
        <v>#DIV/0!</v>
      </c>
      <c r="N30" s="162" t="e">
        <f aca="false"/>
        <v>#DIV/0!</v>
      </c>
    </row>
    <row r="31" customFormat="false" ht="12" hidden="false" customHeight="false" outlineLevel="0" collapsed="false">
      <c r="A31" s="10" t="n">
        <v>301</v>
      </c>
      <c r="B31" s="166" t="s">
        <v>77</v>
      </c>
      <c r="C31" s="32" t="n">
        <v>-88</v>
      </c>
      <c r="D31" s="32" t="n">
        <v>-41</v>
      </c>
      <c r="E31" s="32" t="n">
        <v>-47</v>
      </c>
      <c r="F31" s="32" t="n">
        <v>92</v>
      </c>
      <c r="G31" s="32" t="n">
        <v>41</v>
      </c>
      <c r="H31" s="32" t="n">
        <v>51</v>
      </c>
      <c r="I31" s="32" t="n">
        <v>180</v>
      </c>
      <c r="J31" s="32" t="n">
        <v>82</v>
      </c>
      <c r="K31" s="32" t="n">
        <v>98</v>
      </c>
      <c r="L31" s="162" t="n">
        <v>-5.77162720535187</v>
      </c>
      <c r="M31" s="162" t="n">
        <v>6.03397389650423</v>
      </c>
      <c r="N31" s="162" t="n">
        <v>11.8056011018561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32" t="n">
        <v>-78</v>
      </c>
      <c r="D32" s="32" t="n">
        <v>-48</v>
      </c>
      <c r="E32" s="32" t="n">
        <v>-30</v>
      </c>
      <c r="F32" s="32" t="n">
        <v>60</v>
      </c>
      <c r="G32" s="32" t="n">
        <v>25</v>
      </c>
      <c r="H32" s="32" t="n">
        <v>35</v>
      </c>
      <c r="I32" s="32" t="n">
        <v>138</v>
      </c>
      <c r="J32" s="32" t="n">
        <v>73</v>
      </c>
      <c r="K32" s="32" t="n">
        <v>65</v>
      </c>
      <c r="L32" s="162" t="n">
        <v>-6.42768850432633</v>
      </c>
      <c r="M32" s="162" t="n">
        <v>4.94437577255871</v>
      </c>
      <c r="N32" s="162" t="n">
        <v>11.372064276885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32" t="n">
        <v>-118</v>
      </c>
      <c r="D33" s="32" t="n">
        <v>-70</v>
      </c>
      <c r="E33" s="32" t="n">
        <v>-48</v>
      </c>
      <c r="F33" s="32" t="n">
        <v>130</v>
      </c>
      <c r="G33" s="32" t="n">
        <v>70</v>
      </c>
      <c r="H33" s="32" t="n">
        <v>60</v>
      </c>
      <c r="I33" s="32" t="n">
        <v>248</v>
      </c>
      <c r="J33" s="32" t="n">
        <v>140</v>
      </c>
      <c r="K33" s="32" t="n">
        <v>108</v>
      </c>
      <c r="L33" s="162" t="n">
        <v>-5.87006268033032</v>
      </c>
      <c r="M33" s="162" t="n">
        <v>6.46701820714357</v>
      </c>
      <c r="N33" s="162" t="n">
        <v>12.3370808874739</v>
      </c>
    </row>
    <row r="34" customFormat="false" ht="12" hidden="false" customHeight="false" outlineLevel="0" collapsed="false">
      <c r="A34" s="10" t="n">
        <v>322</v>
      </c>
      <c r="B34" s="166" t="s">
        <v>80</v>
      </c>
      <c r="C34" s="32" t="n">
        <v>-66</v>
      </c>
      <c r="D34" s="32" t="n">
        <v>-35</v>
      </c>
      <c r="E34" s="32" t="n">
        <v>-31</v>
      </c>
      <c r="F34" s="32" t="n">
        <v>30</v>
      </c>
      <c r="G34" s="32" t="n">
        <v>17</v>
      </c>
      <c r="H34" s="32" t="n">
        <v>13</v>
      </c>
      <c r="I34" s="32" t="n">
        <v>96</v>
      </c>
      <c r="J34" s="32" t="n">
        <v>52</v>
      </c>
      <c r="K34" s="32" t="n">
        <v>44</v>
      </c>
      <c r="L34" s="162" t="n">
        <v>-10.286783042394</v>
      </c>
      <c r="M34" s="162" t="n">
        <v>4.67581047381546</v>
      </c>
      <c r="N34" s="162" t="n">
        <v>14.9625935162095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32" t="n">
        <v>-83</v>
      </c>
      <c r="D35" s="32" t="n">
        <v>-45</v>
      </c>
      <c r="E35" s="32" t="n">
        <v>-38</v>
      </c>
      <c r="F35" s="32" t="n">
        <v>38</v>
      </c>
      <c r="G35" s="32" t="n">
        <v>19</v>
      </c>
      <c r="H35" s="32" t="n">
        <v>19</v>
      </c>
      <c r="I35" s="32" t="n">
        <v>121</v>
      </c>
      <c r="J35" s="32" t="n">
        <v>64</v>
      </c>
      <c r="K35" s="32" t="n">
        <v>57</v>
      </c>
      <c r="L35" s="162" t="n">
        <v>-10.3452573850181</v>
      </c>
      <c r="M35" s="162" t="n">
        <v>4.7363828991649</v>
      </c>
      <c r="N35" s="162" t="n">
        <v>15.081640284183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32" t="n">
        <v>-107</v>
      </c>
      <c r="D36" s="32" t="n">
        <v>-40</v>
      </c>
      <c r="E36" s="32" t="n">
        <v>-67</v>
      </c>
      <c r="F36" s="32" t="n">
        <v>65</v>
      </c>
      <c r="G36" s="32" t="n">
        <v>37</v>
      </c>
      <c r="H36" s="32" t="n">
        <v>28</v>
      </c>
      <c r="I36" s="32" t="n">
        <v>172</v>
      </c>
      <c r="J36" s="32" t="n">
        <v>77</v>
      </c>
      <c r="K36" s="32" t="n">
        <v>95</v>
      </c>
      <c r="L36" s="162" t="n">
        <v>-11.4194236926361</v>
      </c>
      <c r="M36" s="162" t="n">
        <v>6.93703308431163</v>
      </c>
      <c r="N36" s="162" t="n">
        <v>18.3564567769477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32" t="n">
        <v>-53</v>
      </c>
      <c r="D37" s="32" t="n">
        <v>-29</v>
      </c>
      <c r="E37" s="32" t="n">
        <v>-24</v>
      </c>
      <c r="F37" s="32" t="n">
        <v>51</v>
      </c>
      <c r="G37" s="32" t="n">
        <v>22</v>
      </c>
      <c r="H37" s="32" t="n">
        <v>29</v>
      </c>
      <c r="I37" s="32" t="n">
        <v>104</v>
      </c>
      <c r="J37" s="32" t="n">
        <v>51</v>
      </c>
      <c r="K37" s="32" t="n">
        <v>53</v>
      </c>
      <c r="L37" s="162" t="n">
        <v>-6.41180740382289</v>
      </c>
      <c r="M37" s="162" t="n">
        <v>6.16985240745222</v>
      </c>
      <c r="N37" s="162" t="n">
        <v>12.5816598112751</v>
      </c>
    </row>
    <row r="38" customFormat="false" ht="12" hidden="true" customHeight="true" outlineLevel="0" collapsed="false">
      <c r="A38" s="10"/>
      <c r="B38" s="166"/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162" t="e">
        <f aca="false"/>
        <v>#DIV/0!</v>
      </c>
      <c r="M38" s="162" t="e">
        <f aca="false"/>
        <v>#DIV/0!</v>
      </c>
      <c r="N38" s="162" t="e">
        <f aca="false"/>
        <v>#DIV/0!</v>
      </c>
    </row>
    <row r="39" customFormat="false" ht="12" hidden="false" customHeight="false" outlineLevel="0" collapsed="false">
      <c r="A39" s="10" t="n">
        <v>361</v>
      </c>
      <c r="B39" s="166" t="s">
        <v>84</v>
      </c>
      <c r="C39" s="32" t="n">
        <v>-41</v>
      </c>
      <c r="D39" s="32" t="n">
        <v>-18</v>
      </c>
      <c r="E39" s="32" t="n">
        <v>-23</v>
      </c>
      <c r="F39" s="32" t="n">
        <v>41</v>
      </c>
      <c r="G39" s="32" t="n">
        <v>19</v>
      </c>
      <c r="H39" s="32" t="n">
        <v>22</v>
      </c>
      <c r="I39" s="32" t="n">
        <v>82</v>
      </c>
      <c r="J39" s="32" t="n">
        <v>37</v>
      </c>
      <c r="K39" s="32" t="n">
        <v>45</v>
      </c>
      <c r="L39" s="162" t="n">
        <v>-6.34674922600619</v>
      </c>
      <c r="M39" s="162" t="n">
        <v>6.34674922600619</v>
      </c>
      <c r="N39" s="162" t="n">
        <v>12.6934984520124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32" t="n">
        <v>-89</v>
      </c>
      <c r="D40" s="32" t="n">
        <v>-44</v>
      </c>
      <c r="E40" s="32" t="n">
        <v>-45</v>
      </c>
      <c r="F40" s="32" t="n">
        <v>66</v>
      </c>
      <c r="G40" s="32" t="n">
        <v>44</v>
      </c>
      <c r="H40" s="32" t="n">
        <v>22</v>
      </c>
      <c r="I40" s="32" t="n">
        <v>155</v>
      </c>
      <c r="J40" s="32" t="n">
        <v>88</v>
      </c>
      <c r="K40" s="32" t="n">
        <v>67</v>
      </c>
      <c r="L40" s="162" t="n">
        <v>-8.87692000797926</v>
      </c>
      <c r="M40" s="162" t="n">
        <v>6.58288450029922</v>
      </c>
      <c r="N40" s="162" t="n">
        <v>15.4598045082785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32" t="n">
        <v>-69</v>
      </c>
      <c r="D41" s="32" t="n">
        <v>-31</v>
      </c>
      <c r="E41" s="32" t="n">
        <v>-38</v>
      </c>
      <c r="F41" s="32" t="n">
        <v>36</v>
      </c>
      <c r="G41" s="32" t="n">
        <v>18</v>
      </c>
      <c r="H41" s="32" t="n">
        <v>18</v>
      </c>
      <c r="I41" s="32" t="n">
        <v>105</v>
      </c>
      <c r="J41" s="32" t="n">
        <v>49</v>
      </c>
      <c r="K41" s="32" t="n">
        <v>56</v>
      </c>
      <c r="L41" s="162" t="n">
        <v>-11.0082961072112</v>
      </c>
      <c r="M41" s="162" t="n">
        <v>5.74345883854499</v>
      </c>
      <c r="N41" s="162" t="n">
        <v>16.7517549457562</v>
      </c>
    </row>
    <row r="42" customFormat="false" ht="12" hidden="false" customHeight="false" outlineLevel="0" collapsed="false">
      <c r="A42" s="10" t="n">
        <v>364</v>
      </c>
      <c r="B42" s="166" t="s">
        <v>87</v>
      </c>
      <c r="C42" s="32" t="n">
        <v>-109</v>
      </c>
      <c r="D42" s="32" t="n">
        <v>-48</v>
      </c>
      <c r="E42" s="32" t="n">
        <v>-61</v>
      </c>
      <c r="F42" s="32" t="n">
        <v>39</v>
      </c>
      <c r="G42" s="32" t="n">
        <v>21</v>
      </c>
      <c r="H42" s="32" t="n">
        <v>18</v>
      </c>
      <c r="I42" s="32" t="n">
        <v>148</v>
      </c>
      <c r="J42" s="32" t="n">
        <v>69</v>
      </c>
      <c r="K42" s="32" t="n">
        <v>79</v>
      </c>
      <c r="L42" s="162" t="n">
        <v>-11.6590009626698</v>
      </c>
      <c r="M42" s="162" t="n">
        <v>4.17156915178094</v>
      </c>
      <c r="N42" s="162" t="n">
        <v>15.8305701144507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32" t="n">
        <v>-28</v>
      </c>
      <c r="D43" s="32" t="n">
        <v>-11</v>
      </c>
      <c r="E43" s="32" t="n">
        <v>-17</v>
      </c>
      <c r="F43" s="32" t="n">
        <v>26</v>
      </c>
      <c r="G43" s="32" t="n">
        <v>13</v>
      </c>
      <c r="H43" s="32" t="n">
        <v>13</v>
      </c>
      <c r="I43" s="32" t="n">
        <v>54</v>
      </c>
      <c r="J43" s="32" t="n">
        <v>24</v>
      </c>
      <c r="K43" s="32" t="n">
        <v>30</v>
      </c>
      <c r="L43" s="162" t="n">
        <v>-7.26517903476907</v>
      </c>
      <c r="M43" s="162" t="n">
        <v>6.74623767514271</v>
      </c>
      <c r="N43" s="162" t="n">
        <v>14.0114167099118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32" t="n">
        <v>-64</v>
      </c>
      <c r="D44" s="32" t="n">
        <v>-33</v>
      </c>
      <c r="E44" s="32" t="n">
        <v>-31</v>
      </c>
      <c r="F44" s="32" t="n">
        <v>31</v>
      </c>
      <c r="G44" s="32" t="n">
        <v>17</v>
      </c>
      <c r="H44" s="32" t="n">
        <v>14</v>
      </c>
      <c r="I44" s="32" t="n">
        <v>95</v>
      </c>
      <c r="J44" s="32" t="n">
        <v>50</v>
      </c>
      <c r="K44" s="32" t="n">
        <v>45</v>
      </c>
      <c r="L44" s="162" t="n">
        <v>-12.8307939053729</v>
      </c>
      <c r="M44" s="162" t="n">
        <v>6.214915797915</v>
      </c>
      <c r="N44" s="162" t="n">
        <v>19.0457097032879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32" t="n">
        <v>-51</v>
      </c>
      <c r="D45" s="32" t="n">
        <v>-24</v>
      </c>
      <c r="E45" s="32" t="n">
        <v>-27</v>
      </c>
      <c r="F45" s="32" t="n">
        <v>28</v>
      </c>
      <c r="G45" s="32" t="n">
        <v>14</v>
      </c>
      <c r="H45" s="32" t="n">
        <v>14</v>
      </c>
      <c r="I45" s="32" t="n">
        <v>79</v>
      </c>
      <c r="J45" s="32" t="n">
        <v>38</v>
      </c>
      <c r="K45" s="32" t="n">
        <v>41</v>
      </c>
      <c r="L45" s="162" t="n">
        <v>-9.37844795880839</v>
      </c>
      <c r="M45" s="162" t="n">
        <v>5.14895182052225</v>
      </c>
      <c r="N45" s="162" t="n">
        <v>14.5273997793306</v>
      </c>
    </row>
    <row r="46" customFormat="false" ht="12" hidden="true" customHeight="true" outlineLevel="0" collapsed="false">
      <c r="A46" s="10"/>
      <c r="B46" s="166"/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162" t="e">
        <f aca="false"/>
        <v>#DIV/0!</v>
      </c>
      <c r="M46" s="162" t="e">
        <f aca="false"/>
        <v>#DIV/0!</v>
      </c>
      <c r="N46" s="162" t="e">
        <f aca="false"/>
        <v>#DIV/0!</v>
      </c>
    </row>
    <row r="47" customFormat="false" ht="12" hidden="false" customHeight="false" outlineLevel="0" collapsed="false">
      <c r="A47" s="10" t="n">
        <v>381</v>
      </c>
      <c r="B47" s="166" t="s">
        <v>91</v>
      </c>
      <c r="C47" s="32" t="n">
        <v>-139</v>
      </c>
      <c r="D47" s="32" t="n">
        <v>-64</v>
      </c>
      <c r="E47" s="32" t="n">
        <v>-75</v>
      </c>
      <c r="F47" s="32" t="n">
        <v>193</v>
      </c>
      <c r="G47" s="32" t="n">
        <v>112</v>
      </c>
      <c r="H47" s="32" t="n">
        <v>81</v>
      </c>
      <c r="I47" s="32" t="n">
        <v>332</v>
      </c>
      <c r="J47" s="32" t="n">
        <v>176</v>
      </c>
      <c r="K47" s="32" t="n">
        <v>156</v>
      </c>
      <c r="L47" s="162" t="n">
        <v>-5.51171735596178</v>
      </c>
      <c r="M47" s="162" t="n">
        <v>7.65296006978865</v>
      </c>
      <c r="N47" s="162" t="n">
        <v>13.1646774257504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32" t="n">
        <v>-145</v>
      </c>
      <c r="D48" s="32" t="n">
        <v>-74</v>
      </c>
      <c r="E48" s="32" t="n">
        <v>-71</v>
      </c>
      <c r="F48" s="32" t="n">
        <v>105</v>
      </c>
      <c r="G48" s="32" t="n">
        <v>52</v>
      </c>
      <c r="H48" s="32" t="n">
        <v>53</v>
      </c>
      <c r="I48" s="32" t="n">
        <v>250</v>
      </c>
      <c r="J48" s="32" t="n">
        <v>126</v>
      </c>
      <c r="K48" s="32" t="n">
        <v>124</v>
      </c>
      <c r="L48" s="162" t="n">
        <v>-8.25552265998634</v>
      </c>
      <c r="M48" s="162" t="n">
        <v>5.97813709861079</v>
      </c>
      <c r="N48" s="162" t="n">
        <v>14.2336597585971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32" t="n">
        <v>-83</v>
      </c>
      <c r="D49" s="32" t="n">
        <v>-42</v>
      </c>
      <c r="E49" s="32" t="n">
        <v>-41</v>
      </c>
      <c r="F49" s="32" t="n">
        <v>63</v>
      </c>
      <c r="G49" s="32" t="n">
        <v>29</v>
      </c>
      <c r="H49" s="32" t="n">
        <v>34</v>
      </c>
      <c r="I49" s="32" t="n">
        <v>146</v>
      </c>
      <c r="J49" s="32" t="n">
        <v>71</v>
      </c>
      <c r="K49" s="32" t="n">
        <v>75</v>
      </c>
      <c r="L49" s="162" t="n">
        <v>-9.21198668146504</v>
      </c>
      <c r="M49" s="162" t="n">
        <v>6.99223085460599</v>
      </c>
      <c r="N49" s="162" t="n">
        <v>16.204217536071</v>
      </c>
    </row>
    <row r="50" customFormat="false" ht="12" hidden="false" customHeight="false" outlineLevel="0" collapsed="false">
      <c r="A50" s="10" t="n">
        <v>402</v>
      </c>
      <c r="B50" s="166" t="s">
        <v>94</v>
      </c>
      <c r="C50" s="32" t="n">
        <v>-101</v>
      </c>
      <c r="D50" s="32" t="n">
        <v>-54</v>
      </c>
      <c r="E50" s="32" t="n">
        <v>-47</v>
      </c>
      <c r="F50" s="32" t="n">
        <v>100</v>
      </c>
      <c r="G50" s="32" t="n">
        <v>50</v>
      </c>
      <c r="H50" s="32" t="n">
        <v>50</v>
      </c>
      <c r="I50" s="32" t="n">
        <v>201</v>
      </c>
      <c r="J50" s="32" t="n">
        <v>104</v>
      </c>
      <c r="K50" s="32" t="n">
        <v>97</v>
      </c>
      <c r="L50" s="162" t="n">
        <v>-6.52749951528469</v>
      </c>
      <c r="M50" s="162" t="n">
        <v>6.46287080721256</v>
      </c>
      <c r="N50" s="162" t="n">
        <v>12.9903703224973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32" t="n">
        <v>-82</v>
      </c>
      <c r="D51" s="32" t="n">
        <v>-41</v>
      </c>
      <c r="E51" s="32" t="n">
        <v>-41</v>
      </c>
      <c r="F51" s="32" t="n">
        <v>52</v>
      </c>
      <c r="G51" s="32" t="n">
        <v>25</v>
      </c>
      <c r="H51" s="32" t="n">
        <v>27</v>
      </c>
      <c r="I51" s="32" t="n">
        <v>134</v>
      </c>
      <c r="J51" s="32" t="n">
        <v>66</v>
      </c>
      <c r="K51" s="32" t="n">
        <v>68</v>
      </c>
      <c r="L51" s="162" t="n">
        <v>-10.1347175874428</v>
      </c>
      <c r="M51" s="162" t="n">
        <v>6.4268940798418</v>
      </c>
      <c r="N51" s="162" t="n">
        <v>16.5616116672846</v>
      </c>
    </row>
    <row r="52" customFormat="false" ht="12" hidden="true" customHeight="true" outlineLevel="0" collapsed="false">
      <c r="A52" s="10"/>
      <c r="B52" s="166"/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162" t="e">
        <f aca="false"/>
        <v>#DIV/0!</v>
      </c>
      <c r="M52" s="162" t="e">
        <f aca="false"/>
        <v>#DIV/0!</v>
      </c>
      <c r="N52" s="162" t="e">
        <f aca="false"/>
        <v>#DIV/0!</v>
      </c>
    </row>
    <row r="53" customFormat="false" ht="12" hidden="false" customHeight="false" outlineLevel="0" collapsed="false">
      <c r="A53" s="10" t="n">
        <v>426</v>
      </c>
      <c r="B53" s="166" t="s">
        <v>96</v>
      </c>
      <c r="C53" s="32" t="n">
        <v>-52</v>
      </c>
      <c r="D53" s="32" t="n">
        <v>-29</v>
      </c>
      <c r="E53" s="32" t="n">
        <v>-23</v>
      </c>
      <c r="F53" s="32" t="n">
        <v>56</v>
      </c>
      <c r="G53" s="32" t="n">
        <v>29</v>
      </c>
      <c r="H53" s="32" t="n">
        <v>27</v>
      </c>
      <c r="I53" s="32" t="n">
        <v>108</v>
      </c>
      <c r="J53" s="32" t="n">
        <v>58</v>
      </c>
      <c r="K53" s="32" t="n">
        <v>50</v>
      </c>
      <c r="L53" s="162" t="n">
        <v>-6.66154240327953</v>
      </c>
      <c r="M53" s="162" t="n">
        <v>7.17396874199334</v>
      </c>
      <c r="N53" s="162" t="n">
        <v>13.8355111452729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32" t="n">
        <v>-152</v>
      </c>
      <c r="D54" s="32" t="n">
        <v>-57</v>
      </c>
      <c r="E54" s="32" t="n">
        <v>-95</v>
      </c>
      <c r="F54" s="32" t="n">
        <v>153</v>
      </c>
      <c r="G54" s="32" t="n">
        <v>93</v>
      </c>
      <c r="H54" s="32" t="n">
        <v>60</v>
      </c>
      <c r="I54" s="32" t="n">
        <v>305</v>
      </c>
      <c r="J54" s="32" t="n">
        <v>150</v>
      </c>
      <c r="K54" s="32" t="n">
        <v>155</v>
      </c>
      <c r="L54" s="162" t="n">
        <v>-6.48796312105173</v>
      </c>
      <c r="M54" s="162" t="n">
        <v>6.53064708895339</v>
      </c>
      <c r="N54" s="162" t="n">
        <v>13.0186102100051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32" t="n">
        <v>-168</v>
      </c>
      <c r="D55" s="32" t="n">
        <v>-97</v>
      </c>
      <c r="E55" s="32" t="n">
        <v>-71</v>
      </c>
      <c r="F55" s="32" t="n">
        <v>91</v>
      </c>
      <c r="G55" s="32" t="n">
        <v>41</v>
      </c>
      <c r="H55" s="32" t="n">
        <v>50</v>
      </c>
      <c r="I55" s="32" t="n">
        <v>259</v>
      </c>
      <c r="J55" s="32" t="n">
        <v>138</v>
      </c>
      <c r="K55" s="32" t="n">
        <v>121</v>
      </c>
      <c r="L55" s="162" t="n">
        <v>-10.6538144460651</v>
      </c>
      <c r="M55" s="162" t="n">
        <v>5.77081615828524</v>
      </c>
      <c r="N55" s="162" t="n">
        <v>16.4246306043503</v>
      </c>
    </row>
    <row r="56" customFormat="false" ht="3.95" hidden="false" customHeight="true" outlineLevel="0" collapsed="false">
      <c r="A56" s="129"/>
      <c r="B56" s="89"/>
      <c r="C56" s="167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</row>
    <row r="57" customFormat="false" ht="12" hidden="false" customHeight="false" outlineLevel="0" collapsed="false">
      <c r="B57" s="10"/>
    </row>
    <row r="63" customFormat="false" ht="12" hidden="false" customHeight="false" outlineLevel="0" collapsed="false">
      <c r="E63" s="22"/>
    </row>
    <row r="73" customFormat="fals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" min="2" style="9" width="9.13"/>
    <col collapsed="false" customWidth="true" hidden="false" outlineLevel="0" max="3" min="3" style="9" width="10.13"/>
    <col collapsed="false" customWidth="true" hidden="false" outlineLevel="0" max="5" min="4" style="9" width="9.7"/>
    <col collapsed="false" customWidth="true" hidden="false" outlineLevel="0" max="8" min="6" style="9" width="8.28"/>
    <col collapsed="false" customWidth="true" hidden="false" outlineLevel="0" max="10" min="9" style="9" width="9.7"/>
    <col collapsed="false" customWidth="true" hidden="false" outlineLevel="0" max="11" min="11" style="9" width="8.7"/>
    <col collapsed="false" customWidth="false" hidden="false" outlineLevel="0" max="257" min="12" style="9" width="9.13"/>
  </cols>
  <sheetData>
    <row r="1" customFormat="false" ht="17.25" hidden="false" customHeight="false" outlineLevel="0" collapsed="false">
      <c r="B1" s="142" t="s">
        <v>8</v>
      </c>
      <c r="C1" s="170" t="s">
        <v>160</v>
      </c>
    </row>
    <row r="2" customFormat="false" ht="3.95" hidden="false" customHeight="true" outlineLevel="0" collapsed="false">
      <c r="A2" s="14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A3" s="145"/>
      <c r="B3" s="171"/>
      <c r="C3" s="152" t="s">
        <v>161</v>
      </c>
      <c r="D3" s="148"/>
      <c r="E3" s="149"/>
      <c r="F3" s="147" t="s">
        <v>162</v>
      </c>
      <c r="G3" s="148"/>
      <c r="H3" s="149"/>
      <c r="I3" s="147" t="s">
        <v>163</v>
      </c>
      <c r="J3" s="148"/>
      <c r="K3" s="149"/>
      <c r="L3" s="172"/>
    </row>
    <row r="4" customFormat="false" ht="9" hidden="false" customHeight="true" outlineLevel="0" collapsed="false">
      <c r="A4" s="145"/>
      <c r="B4" s="171"/>
      <c r="C4" s="30"/>
      <c r="D4" s="30"/>
      <c r="E4" s="29"/>
      <c r="F4" s="103"/>
      <c r="G4" s="30"/>
      <c r="H4" s="29"/>
      <c r="I4" s="103"/>
      <c r="J4" s="30"/>
      <c r="K4" s="29"/>
      <c r="L4" s="172"/>
    </row>
    <row r="5" customFormat="false" ht="12" hidden="false" customHeight="false" outlineLevel="0" collapsed="false">
      <c r="A5" s="154"/>
      <c r="B5" s="173"/>
      <c r="C5" s="156" t="s">
        <v>129</v>
      </c>
      <c r="D5" s="156" t="s">
        <v>156</v>
      </c>
      <c r="E5" s="174" t="s">
        <v>157</v>
      </c>
      <c r="F5" s="104" t="s">
        <v>129</v>
      </c>
      <c r="G5" s="156" t="s">
        <v>156</v>
      </c>
      <c r="H5" s="174" t="s">
        <v>157</v>
      </c>
      <c r="I5" s="175" t="s">
        <v>129</v>
      </c>
      <c r="J5" s="104" t="s">
        <v>156</v>
      </c>
      <c r="K5" s="104" t="s">
        <v>157</v>
      </c>
      <c r="L5" s="172"/>
    </row>
    <row r="6" customFormat="false" ht="3.95" hidden="false" customHeight="true" outlineLevel="0" collapsed="false">
      <c r="A6" s="157"/>
      <c r="B6" s="176"/>
      <c r="C6" s="177"/>
      <c r="D6" s="177"/>
      <c r="E6" s="178"/>
      <c r="F6" s="177"/>
      <c r="G6" s="177"/>
      <c r="H6" s="179"/>
      <c r="I6" s="177"/>
      <c r="J6" s="177"/>
      <c r="K6" s="177"/>
    </row>
    <row r="7" customFormat="false" ht="12" hidden="false" customHeight="false" outlineLevel="0" collapsed="false">
      <c r="B7" s="160" t="s">
        <v>159</v>
      </c>
      <c r="C7" s="32" t="n">
        <v>-3569</v>
      </c>
      <c r="D7" s="32" t="n">
        <v>-1429</v>
      </c>
      <c r="E7" s="37" t="n">
        <v>-2140</v>
      </c>
      <c r="F7" s="81" t="n">
        <v>0</v>
      </c>
      <c r="G7" s="81" t="n">
        <v>0</v>
      </c>
      <c r="H7" s="80" t="n">
        <v>0</v>
      </c>
      <c r="I7" s="32" t="n">
        <v>-3569</v>
      </c>
      <c r="J7" s="32" t="n">
        <v>-1429</v>
      </c>
      <c r="K7" s="32" t="n">
        <v>-2140</v>
      </c>
    </row>
    <row r="8" customFormat="false" ht="11.1" hidden="false" customHeight="true" outlineLevel="0" collapsed="false">
      <c r="B8" s="166"/>
      <c r="C8" s="32"/>
      <c r="D8" s="32"/>
      <c r="E8" s="37"/>
      <c r="F8" s="32"/>
      <c r="G8" s="32"/>
      <c r="H8" s="37"/>
      <c r="I8" s="32"/>
      <c r="J8" s="32"/>
      <c r="K8" s="32"/>
    </row>
    <row r="9" customFormat="false" ht="12" hidden="false" customHeight="false" outlineLevel="0" collapsed="false">
      <c r="B9" s="160" t="s">
        <v>58</v>
      </c>
      <c r="C9" s="32" t="n">
        <v>-2270</v>
      </c>
      <c r="D9" s="32" t="n">
        <v>-869</v>
      </c>
      <c r="E9" s="37" t="n">
        <v>-1401</v>
      </c>
      <c r="F9" s="32" t="n">
        <v>569</v>
      </c>
      <c r="G9" s="32" t="n">
        <v>268</v>
      </c>
      <c r="H9" s="37" t="n">
        <v>301</v>
      </c>
      <c r="I9" s="32" t="n">
        <v>-2839</v>
      </c>
      <c r="J9" s="32" t="n">
        <v>-1137</v>
      </c>
      <c r="K9" s="32" t="n">
        <v>-1702</v>
      </c>
    </row>
    <row r="10" customFormat="false" ht="12" hidden="false" customHeight="false" outlineLevel="0" collapsed="false">
      <c r="B10" s="160" t="s">
        <v>59</v>
      </c>
      <c r="C10" s="32" t="n">
        <v>-1299</v>
      </c>
      <c r="D10" s="32" t="n">
        <v>-560</v>
      </c>
      <c r="E10" s="37" t="n">
        <v>-739</v>
      </c>
      <c r="F10" s="32" t="n">
        <v>-569</v>
      </c>
      <c r="G10" s="32" t="n">
        <v>-268</v>
      </c>
      <c r="H10" s="37" t="n">
        <v>-301</v>
      </c>
      <c r="I10" s="32" t="n">
        <v>-730</v>
      </c>
      <c r="J10" s="32" t="n">
        <v>-292</v>
      </c>
      <c r="K10" s="32" t="n">
        <v>-438</v>
      </c>
    </row>
    <row r="11" customFormat="false" ht="11.1" hidden="false" customHeight="true" outlineLevel="0" collapsed="false">
      <c r="B11" s="160"/>
      <c r="C11" s="32"/>
      <c r="D11" s="32"/>
      <c r="E11" s="37"/>
      <c r="F11" s="32"/>
      <c r="G11" s="32"/>
      <c r="H11" s="37"/>
      <c r="I11" s="32"/>
      <c r="J11" s="32"/>
      <c r="K11" s="32"/>
    </row>
    <row r="12" customFormat="false" ht="12" hidden="false" customHeight="false" outlineLevel="0" collapsed="false">
      <c r="B12" s="160" t="s">
        <v>60</v>
      </c>
      <c r="C12" s="32" t="n">
        <v>-1033</v>
      </c>
      <c r="D12" s="32" t="n">
        <v>-325</v>
      </c>
      <c r="E12" s="37" t="n">
        <v>-708</v>
      </c>
      <c r="F12" s="32" t="n">
        <v>461</v>
      </c>
      <c r="G12" s="32" t="n">
        <v>131</v>
      </c>
      <c r="H12" s="37" t="n">
        <v>330</v>
      </c>
      <c r="I12" s="32" t="n">
        <v>-1494</v>
      </c>
      <c r="J12" s="32" t="n">
        <v>-456</v>
      </c>
      <c r="K12" s="32" t="n">
        <v>-1038</v>
      </c>
    </row>
    <row r="13" customFormat="false" ht="12" hidden="false" customHeight="false" outlineLevel="0" collapsed="false">
      <c r="B13" s="160" t="s">
        <v>61</v>
      </c>
      <c r="C13" s="32" t="n">
        <v>-653</v>
      </c>
      <c r="D13" s="32" t="n">
        <v>-296</v>
      </c>
      <c r="E13" s="37" t="n">
        <v>-357</v>
      </c>
      <c r="F13" s="32" t="n">
        <v>-280</v>
      </c>
      <c r="G13" s="32" t="n">
        <v>-130</v>
      </c>
      <c r="H13" s="37" t="n">
        <v>-150</v>
      </c>
      <c r="I13" s="32" t="n">
        <v>-373</v>
      </c>
      <c r="J13" s="32" t="n">
        <v>-166</v>
      </c>
      <c r="K13" s="32" t="n">
        <v>-207</v>
      </c>
    </row>
    <row r="14" customFormat="false" ht="12" hidden="false" customHeight="false" outlineLevel="0" collapsed="false">
      <c r="B14" s="160" t="s">
        <v>62</v>
      </c>
      <c r="C14" s="32" t="n">
        <v>-768</v>
      </c>
      <c r="D14" s="32" t="n">
        <v>-327</v>
      </c>
      <c r="E14" s="37" t="n">
        <v>-441</v>
      </c>
      <c r="F14" s="32" t="n">
        <v>-114</v>
      </c>
      <c r="G14" s="32" t="n">
        <v>19</v>
      </c>
      <c r="H14" s="37" t="n">
        <v>-133</v>
      </c>
      <c r="I14" s="32" t="n">
        <v>-654</v>
      </c>
      <c r="J14" s="32" t="n">
        <v>-346</v>
      </c>
      <c r="K14" s="32" t="n">
        <v>-308</v>
      </c>
    </row>
    <row r="15" customFormat="false" ht="12" hidden="false" customHeight="false" outlineLevel="0" collapsed="false">
      <c r="B15" s="160" t="s">
        <v>63</v>
      </c>
      <c r="C15" s="32" t="n">
        <v>-1115</v>
      </c>
      <c r="D15" s="32" t="n">
        <v>-481</v>
      </c>
      <c r="E15" s="37" t="n">
        <v>-634</v>
      </c>
      <c r="F15" s="32" t="n">
        <v>-67</v>
      </c>
      <c r="G15" s="32" t="n">
        <v>-20</v>
      </c>
      <c r="H15" s="37" t="n">
        <v>-47</v>
      </c>
      <c r="I15" s="32" t="n">
        <v>-1048</v>
      </c>
      <c r="J15" s="32" t="n">
        <v>-461</v>
      </c>
      <c r="K15" s="32" t="n">
        <v>-587</v>
      </c>
    </row>
    <row r="16" customFormat="false" ht="11.1" hidden="false" customHeight="true" outlineLevel="0" collapsed="false">
      <c r="B16" s="166"/>
      <c r="C16" s="32"/>
      <c r="D16" s="32"/>
      <c r="E16" s="37"/>
      <c r="F16" s="32"/>
      <c r="G16" s="32"/>
      <c r="H16" s="37"/>
      <c r="I16" s="32"/>
      <c r="J16" s="32"/>
      <c r="K16" s="32"/>
    </row>
    <row r="17" customFormat="false" ht="12" hidden="false" customHeight="false" outlineLevel="0" collapsed="false">
      <c r="A17" s="10" t="n">
        <v>201</v>
      </c>
      <c r="B17" s="166" t="s">
        <v>64</v>
      </c>
      <c r="C17" s="32" t="n">
        <v>-83</v>
      </c>
      <c r="D17" s="32" t="n">
        <v>-76</v>
      </c>
      <c r="E17" s="37" t="n">
        <v>-7</v>
      </c>
      <c r="F17" s="32" t="n">
        <v>626</v>
      </c>
      <c r="G17" s="32" t="n">
        <v>216</v>
      </c>
      <c r="H17" s="37" t="n">
        <v>410</v>
      </c>
      <c r="I17" s="32" t="n">
        <v>-709</v>
      </c>
      <c r="J17" s="32" t="n">
        <v>-292</v>
      </c>
      <c r="K17" s="32" t="n">
        <v>-417</v>
      </c>
    </row>
    <row r="18" customFormat="false" ht="12" hidden="false" customHeight="false" outlineLevel="0" collapsed="false">
      <c r="A18" s="10" t="n">
        <v>202</v>
      </c>
      <c r="B18" s="166" t="s">
        <v>65</v>
      </c>
      <c r="C18" s="32" t="n">
        <v>-258</v>
      </c>
      <c r="D18" s="32" t="n">
        <v>-105</v>
      </c>
      <c r="E18" s="37" t="n">
        <v>-153</v>
      </c>
      <c r="F18" s="32" t="n">
        <v>79</v>
      </c>
      <c r="G18" s="32" t="n">
        <v>104</v>
      </c>
      <c r="H18" s="37" t="n">
        <v>-25</v>
      </c>
      <c r="I18" s="32" t="n">
        <v>-337</v>
      </c>
      <c r="J18" s="32" t="n">
        <v>-209</v>
      </c>
      <c r="K18" s="32" t="n">
        <v>-128</v>
      </c>
    </row>
    <row r="19" customFormat="false" ht="12" hidden="false" customHeight="false" outlineLevel="0" collapsed="false">
      <c r="A19" s="10" t="n">
        <v>203</v>
      </c>
      <c r="B19" s="166" t="s">
        <v>66</v>
      </c>
      <c r="C19" s="32" t="n">
        <v>-553</v>
      </c>
      <c r="D19" s="32" t="n">
        <v>-184</v>
      </c>
      <c r="E19" s="37" t="n">
        <v>-369</v>
      </c>
      <c r="F19" s="32" t="n">
        <v>-31</v>
      </c>
      <c r="G19" s="32" t="n">
        <v>21</v>
      </c>
      <c r="H19" s="37" t="n">
        <v>-52</v>
      </c>
      <c r="I19" s="32" t="n">
        <v>-522</v>
      </c>
      <c r="J19" s="32" t="n">
        <v>-205</v>
      </c>
      <c r="K19" s="32" t="n">
        <v>-317</v>
      </c>
    </row>
    <row r="20" customFormat="false" ht="12" hidden="false" customHeight="false" outlineLevel="0" collapsed="false">
      <c r="A20" s="10" t="n">
        <v>204</v>
      </c>
      <c r="B20" s="166" t="s">
        <v>67</v>
      </c>
      <c r="C20" s="32" t="n">
        <v>-362</v>
      </c>
      <c r="D20" s="32" t="n">
        <v>-195</v>
      </c>
      <c r="E20" s="37" t="n">
        <v>-167</v>
      </c>
      <c r="F20" s="32" t="n">
        <v>39</v>
      </c>
      <c r="G20" s="32" t="n">
        <v>-3</v>
      </c>
      <c r="H20" s="37" t="n">
        <v>42</v>
      </c>
      <c r="I20" s="32" t="n">
        <v>-401</v>
      </c>
      <c r="J20" s="32" t="n">
        <v>-192</v>
      </c>
      <c r="K20" s="32" t="n">
        <v>-209</v>
      </c>
    </row>
    <row r="21" customFormat="false" ht="12" hidden="false" customHeight="false" outlineLevel="0" collapsed="false">
      <c r="A21" s="10" t="n">
        <v>205</v>
      </c>
      <c r="B21" s="166" t="s">
        <v>68</v>
      </c>
      <c r="C21" s="32" t="n">
        <v>-218</v>
      </c>
      <c r="D21" s="32" t="n">
        <v>-91</v>
      </c>
      <c r="E21" s="37" t="n">
        <v>-127</v>
      </c>
      <c r="F21" s="32" t="n">
        <v>-38</v>
      </c>
      <c r="G21" s="32" t="n">
        <v>-18</v>
      </c>
      <c r="H21" s="37" t="n">
        <v>-20</v>
      </c>
      <c r="I21" s="32" t="n">
        <v>-180</v>
      </c>
      <c r="J21" s="32" t="n">
        <v>-73</v>
      </c>
      <c r="K21" s="32" t="n">
        <v>-107</v>
      </c>
    </row>
    <row r="22" customFormat="false" ht="12" hidden="false" customHeight="false" outlineLevel="0" collapsed="false">
      <c r="A22" s="10" t="n">
        <v>206</v>
      </c>
      <c r="B22" s="166" t="s">
        <v>69</v>
      </c>
      <c r="C22" s="32" t="n">
        <v>-110</v>
      </c>
      <c r="D22" s="32" t="n">
        <v>38</v>
      </c>
      <c r="E22" s="37" t="n">
        <v>-148</v>
      </c>
      <c r="F22" s="32" t="n">
        <v>37</v>
      </c>
      <c r="G22" s="32" t="n">
        <v>48</v>
      </c>
      <c r="H22" s="37" t="n">
        <v>-11</v>
      </c>
      <c r="I22" s="32" t="n">
        <v>-147</v>
      </c>
      <c r="J22" s="32" t="n">
        <v>-10</v>
      </c>
      <c r="K22" s="32" t="n">
        <v>-137</v>
      </c>
    </row>
    <row r="23" customFormat="false" ht="12" hidden="false" customHeight="false" outlineLevel="0" collapsed="false">
      <c r="A23" s="10" t="n">
        <v>207</v>
      </c>
      <c r="B23" s="166" t="s">
        <v>70</v>
      </c>
      <c r="C23" s="32" t="n">
        <v>-164</v>
      </c>
      <c r="D23" s="32" t="n">
        <v>-69</v>
      </c>
      <c r="E23" s="37" t="n">
        <v>-95</v>
      </c>
      <c r="F23" s="32" t="n">
        <v>-90</v>
      </c>
      <c r="G23" s="32" t="n">
        <v>-52</v>
      </c>
      <c r="H23" s="37" t="n">
        <v>-38</v>
      </c>
      <c r="I23" s="32" t="n">
        <v>-74</v>
      </c>
      <c r="J23" s="32" t="n">
        <v>-17</v>
      </c>
      <c r="K23" s="32" t="n">
        <v>-57</v>
      </c>
    </row>
    <row r="24" customFormat="false" ht="12" hidden="false" customHeight="false" outlineLevel="0" collapsed="false">
      <c r="A24" s="10" t="n">
        <v>208</v>
      </c>
      <c r="B24" s="166" t="s">
        <v>71</v>
      </c>
      <c r="C24" s="32" t="n">
        <v>-90</v>
      </c>
      <c r="D24" s="32" t="n">
        <v>-42</v>
      </c>
      <c r="E24" s="37" t="n">
        <v>-48</v>
      </c>
      <c r="F24" s="32" t="n">
        <v>-50</v>
      </c>
      <c r="G24" s="32" t="n">
        <v>-23</v>
      </c>
      <c r="H24" s="37" t="n">
        <v>-27</v>
      </c>
      <c r="I24" s="32" t="n">
        <v>-40</v>
      </c>
      <c r="J24" s="32" t="n">
        <v>-19</v>
      </c>
      <c r="K24" s="32" t="n">
        <v>-21</v>
      </c>
    </row>
    <row r="25" customFormat="false" ht="12" hidden="false" customHeight="false" outlineLevel="0" collapsed="false">
      <c r="A25" s="10" t="n">
        <v>209</v>
      </c>
      <c r="B25" s="166" t="s">
        <v>72</v>
      </c>
      <c r="C25" s="32" t="n">
        <v>-134</v>
      </c>
      <c r="D25" s="32" t="n">
        <v>-72</v>
      </c>
      <c r="E25" s="37" t="n">
        <v>-62</v>
      </c>
      <c r="F25" s="32" t="n">
        <v>-47</v>
      </c>
      <c r="G25" s="32" t="n">
        <v>-25</v>
      </c>
      <c r="H25" s="37" t="n">
        <v>-22</v>
      </c>
      <c r="I25" s="32" t="n">
        <v>-87</v>
      </c>
      <c r="J25" s="32" t="n">
        <v>-47</v>
      </c>
      <c r="K25" s="32" t="n">
        <v>-40</v>
      </c>
    </row>
    <row r="26" customFormat="false" ht="12" hidden="false" customHeight="false" outlineLevel="0" collapsed="false">
      <c r="A26" s="10" t="n">
        <v>210</v>
      </c>
      <c r="B26" s="166" t="s">
        <v>73</v>
      </c>
      <c r="C26" s="32" t="n">
        <v>-188</v>
      </c>
      <c r="D26" s="32" t="n">
        <v>-69</v>
      </c>
      <c r="E26" s="37" t="n">
        <v>-119</v>
      </c>
      <c r="F26" s="32" t="n">
        <v>47</v>
      </c>
      <c r="G26" s="32" t="n">
        <v>-9</v>
      </c>
      <c r="H26" s="37" t="n">
        <v>56</v>
      </c>
      <c r="I26" s="32" t="n">
        <v>-235</v>
      </c>
      <c r="J26" s="32" t="n">
        <v>-60</v>
      </c>
      <c r="K26" s="32" t="n">
        <v>-175</v>
      </c>
    </row>
    <row r="27" customFormat="false" ht="12" hidden="false" customHeight="false" outlineLevel="0" collapsed="false">
      <c r="A27" s="10" t="n">
        <v>211</v>
      </c>
      <c r="B27" s="166" t="s">
        <v>74</v>
      </c>
      <c r="C27" s="32" t="n">
        <v>144</v>
      </c>
      <c r="D27" s="32" t="n">
        <v>79</v>
      </c>
      <c r="E27" s="37" t="n">
        <v>65</v>
      </c>
      <c r="F27" s="32" t="n">
        <v>115</v>
      </c>
      <c r="G27" s="32" t="n">
        <v>35</v>
      </c>
      <c r="H27" s="37" t="n">
        <v>80</v>
      </c>
      <c r="I27" s="32" t="n">
        <v>29</v>
      </c>
      <c r="J27" s="32" t="n">
        <v>44</v>
      </c>
      <c r="K27" s="32" t="n">
        <v>-15</v>
      </c>
    </row>
    <row r="28" customFormat="false" ht="12" hidden="false" customHeight="false" outlineLevel="0" collapsed="false">
      <c r="A28" s="10" t="n">
        <v>212</v>
      </c>
      <c r="B28" s="166" t="s">
        <v>75</v>
      </c>
      <c r="C28" s="32" t="n">
        <v>-193</v>
      </c>
      <c r="D28" s="32" t="n">
        <v>-79</v>
      </c>
      <c r="E28" s="37" t="n">
        <v>-114</v>
      </c>
      <c r="F28" s="32" t="n">
        <v>-142</v>
      </c>
      <c r="G28" s="32" t="n">
        <v>-52</v>
      </c>
      <c r="H28" s="37" t="n">
        <v>-90</v>
      </c>
      <c r="I28" s="32" t="n">
        <v>-51</v>
      </c>
      <c r="J28" s="32" t="n">
        <v>-27</v>
      </c>
      <c r="K28" s="32" t="n">
        <v>-24</v>
      </c>
    </row>
    <row r="29" customFormat="false" ht="12" hidden="false" customHeight="false" outlineLevel="0" collapsed="false">
      <c r="A29" s="10" t="n">
        <v>213</v>
      </c>
      <c r="B29" s="166" t="s">
        <v>76</v>
      </c>
      <c r="C29" s="32" t="n">
        <v>-61</v>
      </c>
      <c r="D29" s="32" t="n">
        <v>-4</v>
      </c>
      <c r="E29" s="37" t="n">
        <v>-57</v>
      </c>
      <c r="F29" s="32" t="n">
        <v>24</v>
      </c>
      <c r="G29" s="32" t="n">
        <v>26</v>
      </c>
      <c r="H29" s="37" t="n">
        <v>-2</v>
      </c>
      <c r="I29" s="32" t="n">
        <v>-85</v>
      </c>
      <c r="J29" s="32" t="n">
        <v>-30</v>
      </c>
      <c r="K29" s="32" t="n">
        <v>-55</v>
      </c>
    </row>
    <row r="30" customFormat="false" ht="11.1" hidden="false" customHeight="true" outlineLevel="0" collapsed="false">
      <c r="A30" s="180"/>
      <c r="B30" s="181"/>
      <c r="C30" s="32"/>
      <c r="D30" s="32"/>
      <c r="E30" s="37"/>
      <c r="F30" s="32"/>
      <c r="G30" s="32"/>
      <c r="H30" s="37"/>
      <c r="I30" s="32"/>
      <c r="J30" s="32"/>
      <c r="K30" s="32"/>
    </row>
    <row r="31" customFormat="false" ht="12" hidden="false" customHeight="false" outlineLevel="0" collapsed="false">
      <c r="A31" s="10" t="n">
        <v>301</v>
      </c>
      <c r="B31" s="166" t="s">
        <v>77</v>
      </c>
      <c r="C31" s="32" t="n">
        <v>-18</v>
      </c>
      <c r="D31" s="32" t="n">
        <v>4</v>
      </c>
      <c r="E31" s="37" t="n">
        <v>-22</v>
      </c>
      <c r="F31" s="32" t="n">
        <v>39</v>
      </c>
      <c r="G31" s="32" t="n">
        <v>30</v>
      </c>
      <c r="H31" s="37" t="n">
        <v>9</v>
      </c>
      <c r="I31" s="32" t="n">
        <v>-57</v>
      </c>
      <c r="J31" s="32" t="n">
        <v>-26</v>
      </c>
      <c r="K31" s="32" t="n">
        <v>-31</v>
      </c>
    </row>
    <row r="32" customFormat="false" ht="12" hidden="false" customHeight="false" outlineLevel="0" collapsed="false">
      <c r="A32" s="10" t="n">
        <v>302</v>
      </c>
      <c r="B32" s="166" t="s">
        <v>78</v>
      </c>
      <c r="C32" s="32" t="n">
        <v>-44</v>
      </c>
      <c r="D32" s="32" t="n">
        <v>-21</v>
      </c>
      <c r="E32" s="37" t="n">
        <v>-23</v>
      </c>
      <c r="F32" s="32" t="n">
        <v>-8</v>
      </c>
      <c r="G32" s="32" t="n">
        <v>-9</v>
      </c>
      <c r="H32" s="37" t="n">
        <v>1</v>
      </c>
      <c r="I32" s="32" t="n">
        <v>-36</v>
      </c>
      <c r="J32" s="32" t="n">
        <v>-12</v>
      </c>
      <c r="K32" s="32" t="n">
        <v>-24</v>
      </c>
    </row>
    <row r="33" customFormat="false" ht="12" hidden="false" customHeight="false" outlineLevel="0" collapsed="false">
      <c r="A33" s="10" t="n">
        <v>321</v>
      </c>
      <c r="B33" s="166" t="s">
        <v>79</v>
      </c>
      <c r="C33" s="32" t="n">
        <v>-45</v>
      </c>
      <c r="D33" s="32" t="n">
        <v>-2</v>
      </c>
      <c r="E33" s="37" t="n">
        <v>-43</v>
      </c>
      <c r="F33" s="32" t="n">
        <v>-12</v>
      </c>
      <c r="G33" s="32" t="n">
        <v>-8</v>
      </c>
      <c r="H33" s="37" t="n">
        <v>-4</v>
      </c>
      <c r="I33" s="32" t="n">
        <v>-33</v>
      </c>
      <c r="J33" s="32" t="n">
        <v>6</v>
      </c>
      <c r="K33" s="32" t="n">
        <v>-39</v>
      </c>
    </row>
    <row r="34" customFormat="false" ht="12" hidden="false" customHeight="false" outlineLevel="0" collapsed="false">
      <c r="A34" s="10" t="n">
        <v>322</v>
      </c>
      <c r="B34" s="166" t="s">
        <v>80</v>
      </c>
      <c r="C34" s="32" t="n">
        <v>-67</v>
      </c>
      <c r="D34" s="32" t="n">
        <v>-31</v>
      </c>
      <c r="E34" s="37" t="n">
        <v>-36</v>
      </c>
      <c r="F34" s="32" t="n">
        <v>-19</v>
      </c>
      <c r="G34" s="32" t="n">
        <v>-14</v>
      </c>
      <c r="H34" s="37" t="n">
        <v>-5</v>
      </c>
      <c r="I34" s="32" t="n">
        <v>-48</v>
      </c>
      <c r="J34" s="32" t="n">
        <v>-17</v>
      </c>
      <c r="K34" s="32" t="n">
        <v>-31</v>
      </c>
    </row>
    <row r="35" customFormat="false" ht="12" hidden="false" customHeight="false" outlineLevel="0" collapsed="false">
      <c r="A35" s="10" t="n">
        <v>323</v>
      </c>
      <c r="B35" s="166" t="s">
        <v>81</v>
      </c>
      <c r="C35" s="32" t="n">
        <v>-85</v>
      </c>
      <c r="D35" s="32" t="n">
        <v>-43</v>
      </c>
      <c r="E35" s="37" t="n">
        <v>-42</v>
      </c>
      <c r="F35" s="32" t="n">
        <v>-58</v>
      </c>
      <c r="G35" s="32" t="n">
        <v>-25</v>
      </c>
      <c r="H35" s="37" t="n">
        <v>-33</v>
      </c>
      <c r="I35" s="32" t="n">
        <v>-27</v>
      </c>
      <c r="J35" s="32" t="n">
        <v>-18</v>
      </c>
      <c r="K35" s="32" t="n">
        <v>-9</v>
      </c>
    </row>
    <row r="36" customFormat="false" ht="12" hidden="false" customHeight="false" outlineLevel="0" collapsed="false">
      <c r="A36" s="10" t="n">
        <v>324</v>
      </c>
      <c r="B36" s="166" t="s">
        <v>82</v>
      </c>
      <c r="C36" s="32" t="n">
        <v>-16</v>
      </c>
      <c r="D36" s="32" t="n">
        <v>-3</v>
      </c>
      <c r="E36" s="37" t="n">
        <v>-13</v>
      </c>
      <c r="F36" s="32" t="n">
        <v>24</v>
      </c>
      <c r="G36" s="32" t="n">
        <v>14</v>
      </c>
      <c r="H36" s="37" t="n">
        <v>10</v>
      </c>
      <c r="I36" s="32" t="n">
        <v>-40</v>
      </c>
      <c r="J36" s="32" t="n">
        <v>-17</v>
      </c>
      <c r="K36" s="32" t="n">
        <v>-23</v>
      </c>
    </row>
    <row r="37" customFormat="false" ht="12" hidden="false" customHeight="false" outlineLevel="0" collapsed="false">
      <c r="A37" s="10" t="n">
        <v>341</v>
      </c>
      <c r="B37" s="166" t="s">
        <v>83</v>
      </c>
      <c r="C37" s="32" t="n">
        <v>-74</v>
      </c>
      <c r="D37" s="32" t="n">
        <v>-11</v>
      </c>
      <c r="E37" s="37" t="n">
        <v>-63</v>
      </c>
      <c r="F37" s="32" t="n">
        <v>-48</v>
      </c>
      <c r="G37" s="32" t="n">
        <v>-20</v>
      </c>
      <c r="H37" s="37" t="n">
        <v>-28</v>
      </c>
      <c r="I37" s="32" t="n">
        <v>-26</v>
      </c>
      <c r="J37" s="32" t="n">
        <v>9</v>
      </c>
      <c r="K37" s="32" t="n">
        <v>-35</v>
      </c>
    </row>
    <row r="38" customFormat="false" ht="11.1" hidden="false" customHeight="true" outlineLevel="0" collapsed="false">
      <c r="A38" s="180"/>
      <c r="B38" s="181"/>
      <c r="C38" s="32"/>
      <c r="D38" s="32"/>
      <c r="E38" s="37"/>
      <c r="F38" s="32"/>
      <c r="G38" s="32"/>
      <c r="H38" s="37"/>
      <c r="I38" s="32"/>
      <c r="J38" s="32"/>
      <c r="K38" s="32"/>
    </row>
    <row r="39" customFormat="false" ht="12" hidden="false" customHeight="false" outlineLevel="0" collapsed="false">
      <c r="A39" s="10" t="n">
        <v>361</v>
      </c>
      <c r="B39" s="166" t="s">
        <v>84</v>
      </c>
      <c r="C39" s="32" t="n">
        <v>-51</v>
      </c>
      <c r="D39" s="32" t="n">
        <v>-19</v>
      </c>
      <c r="E39" s="37" t="n">
        <v>-32</v>
      </c>
      <c r="F39" s="32" t="n">
        <v>-34</v>
      </c>
      <c r="G39" s="32" t="n">
        <v>-10</v>
      </c>
      <c r="H39" s="37" t="n">
        <v>-24</v>
      </c>
      <c r="I39" s="32" t="n">
        <v>-17</v>
      </c>
      <c r="J39" s="32" t="n">
        <v>-9</v>
      </c>
      <c r="K39" s="32" t="n">
        <v>-8</v>
      </c>
    </row>
    <row r="40" customFormat="false" ht="12" hidden="false" customHeight="false" outlineLevel="0" collapsed="false">
      <c r="A40" s="10" t="n">
        <v>362</v>
      </c>
      <c r="B40" s="166" t="s">
        <v>85</v>
      </c>
      <c r="C40" s="32" t="n">
        <v>-92</v>
      </c>
      <c r="D40" s="32" t="n">
        <v>-47</v>
      </c>
      <c r="E40" s="37" t="n">
        <v>-45</v>
      </c>
      <c r="F40" s="32" t="n">
        <v>-43</v>
      </c>
      <c r="G40" s="32" t="n">
        <v>-28</v>
      </c>
      <c r="H40" s="37" t="n">
        <v>-15</v>
      </c>
      <c r="I40" s="32" t="n">
        <v>-49</v>
      </c>
      <c r="J40" s="32" t="n">
        <v>-19</v>
      </c>
      <c r="K40" s="32" t="n">
        <v>-30</v>
      </c>
    </row>
    <row r="41" customFormat="false" ht="12" hidden="false" customHeight="false" outlineLevel="0" collapsed="false">
      <c r="A41" s="10" t="n">
        <v>363</v>
      </c>
      <c r="B41" s="166" t="s">
        <v>86</v>
      </c>
      <c r="C41" s="32" t="n">
        <v>-21</v>
      </c>
      <c r="D41" s="32" t="n">
        <v>-5</v>
      </c>
      <c r="E41" s="37" t="n">
        <v>-16</v>
      </c>
      <c r="F41" s="32" t="n">
        <v>-1</v>
      </c>
      <c r="G41" s="32" t="n">
        <v>5</v>
      </c>
      <c r="H41" s="37" t="n">
        <v>-6</v>
      </c>
      <c r="I41" s="32" t="n">
        <v>-20</v>
      </c>
      <c r="J41" s="32" t="n">
        <v>-10</v>
      </c>
      <c r="K41" s="32" t="n">
        <v>-10</v>
      </c>
    </row>
    <row r="42" customFormat="false" ht="12" hidden="false" customHeight="false" outlineLevel="0" collapsed="false">
      <c r="A42" s="10" t="n">
        <v>364</v>
      </c>
      <c r="B42" s="166" t="s">
        <v>87</v>
      </c>
      <c r="C42" s="32" t="n">
        <v>-66</v>
      </c>
      <c r="D42" s="32" t="n">
        <v>-51</v>
      </c>
      <c r="E42" s="37" t="n">
        <v>-15</v>
      </c>
      <c r="F42" s="32" t="n">
        <v>-34</v>
      </c>
      <c r="G42" s="32" t="n">
        <v>-27</v>
      </c>
      <c r="H42" s="37" t="n">
        <v>-7</v>
      </c>
      <c r="I42" s="32" t="n">
        <v>-32</v>
      </c>
      <c r="J42" s="32" t="n">
        <v>-24</v>
      </c>
      <c r="K42" s="32" t="n">
        <v>-8</v>
      </c>
    </row>
    <row r="43" customFormat="false" ht="12" hidden="false" customHeight="false" outlineLevel="0" collapsed="false">
      <c r="A43" s="10" t="n">
        <v>365</v>
      </c>
      <c r="B43" s="166" t="s">
        <v>88</v>
      </c>
      <c r="C43" s="32" t="n">
        <v>-65</v>
      </c>
      <c r="D43" s="32" t="n">
        <v>-30</v>
      </c>
      <c r="E43" s="37" t="n">
        <v>-35</v>
      </c>
      <c r="F43" s="32" t="n">
        <v>-50</v>
      </c>
      <c r="G43" s="32" t="n">
        <v>-23</v>
      </c>
      <c r="H43" s="37" t="n">
        <v>-27</v>
      </c>
      <c r="I43" s="32" t="n">
        <v>-15</v>
      </c>
      <c r="J43" s="32" t="n">
        <v>-7</v>
      </c>
      <c r="K43" s="32" t="n">
        <v>-8</v>
      </c>
    </row>
    <row r="44" customFormat="false" ht="12" hidden="false" customHeight="false" outlineLevel="0" collapsed="false">
      <c r="A44" s="10" t="n">
        <v>366</v>
      </c>
      <c r="B44" s="166" t="s">
        <v>89</v>
      </c>
      <c r="C44" s="32" t="n">
        <v>-55</v>
      </c>
      <c r="D44" s="32" t="n">
        <v>-19</v>
      </c>
      <c r="E44" s="37" t="n">
        <v>-36</v>
      </c>
      <c r="F44" s="32" t="n">
        <v>-32</v>
      </c>
      <c r="G44" s="32" t="n">
        <v>-11</v>
      </c>
      <c r="H44" s="37" t="n">
        <v>-21</v>
      </c>
      <c r="I44" s="32" t="n">
        <v>-23</v>
      </c>
      <c r="J44" s="32" t="n">
        <v>-8</v>
      </c>
      <c r="K44" s="32" t="n">
        <v>-15</v>
      </c>
    </row>
    <row r="45" customFormat="false" ht="12" hidden="false" customHeight="false" outlineLevel="0" collapsed="false">
      <c r="A45" s="10" t="n">
        <v>367</v>
      </c>
      <c r="B45" s="166" t="s">
        <v>90</v>
      </c>
      <c r="C45" s="32" t="n">
        <v>-85</v>
      </c>
      <c r="D45" s="32" t="n">
        <v>-34</v>
      </c>
      <c r="E45" s="37" t="n">
        <v>-51</v>
      </c>
      <c r="F45" s="32" t="n">
        <v>-48</v>
      </c>
      <c r="G45" s="32" t="n">
        <v>-18</v>
      </c>
      <c r="H45" s="37" t="n">
        <v>-30</v>
      </c>
      <c r="I45" s="32" t="n">
        <v>-37</v>
      </c>
      <c r="J45" s="32" t="n">
        <v>-16</v>
      </c>
      <c r="K45" s="32" t="n">
        <v>-21</v>
      </c>
    </row>
    <row r="46" customFormat="false" ht="11.1" hidden="false" customHeight="true" outlineLevel="0" collapsed="false">
      <c r="A46" s="180"/>
      <c r="B46" s="181"/>
      <c r="C46" s="32"/>
      <c r="D46" s="32"/>
      <c r="E46" s="37"/>
      <c r="F46" s="32"/>
      <c r="G46" s="32"/>
      <c r="H46" s="37"/>
      <c r="I46" s="32"/>
      <c r="J46" s="32"/>
      <c r="K46" s="32"/>
    </row>
    <row r="47" customFormat="false" ht="12" hidden="false" customHeight="false" outlineLevel="0" collapsed="false">
      <c r="A47" s="10" t="n">
        <v>381</v>
      </c>
      <c r="B47" s="166" t="s">
        <v>91</v>
      </c>
      <c r="C47" s="32" t="n">
        <v>-44</v>
      </c>
      <c r="D47" s="32" t="n">
        <v>-26</v>
      </c>
      <c r="E47" s="37" t="n">
        <v>-18</v>
      </c>
      <c r="F47" s="32" t="n">
        <v>5</v>
      </c>
      <c r="G47" s="32" t="n">
        <v>-12</v>
      </c>
      <c r="H47" s="37" t="n">
        <v>17</v>
      </c>
      <c r="I47" s="32" t="n">
        <v>-49</v>
      </c>
      <c r="J47" s="32" t="n">
        <v>-14</v>
      </c>
      <c r="K47" s="32" t="n">
        <v>-35</v>
      </c>
    </row>
    <row r="48" customFormat="false" ht="12" hidden="false" customHeight="false" outlineLevel="0" collapsed="false">
      <c r="A48" s="10" t="n">
        <v>382</v>
      </c>
      <c r="B48" s="166" t="s">
        <v>92</v>
      </c>
      <c r="C48" s="32" t="n">
        <v>-106</v>
      </c>
      <c r="D48" s="32" t="n">
        <v>-42</v>
      </c>
      <c r="E48" s="37" t="n">
        <v>-64</v>
      </c>
      <c r="F48" s="32" t="n">
        <v>-53</v>
      </c>
      <c r="G48" s="32" t="n">
        <v>-20</v>
      </c>
      <c r="H48" s="37" t="n">
        <v>-33</v>
      </c>
      <c r="I48" s="32" t="n">
        <v>-53</v>
      </c>
      <c r="J48" s="32" t="n">
        <v>-22</v>
      </c>
      <c r="K48" s="32" t="n">
        <v>-31</v>
      </c>
    </row>
    <row r="49" customFormat="false" ht="12" hidden="false" customHeight="false" outlineLevel="0" collapsed="false">
      <c r="A49" s="10" t="n">
        <v>401</v>
      </c>
      <c r="B49" s="166" t="s">
        <v>93</v>
      </c>
      <c r="C49" s="32" t="n">
        <v>-42</v>
      </c>
      <c r="D49" s="32" t="n">
        <v>-32</v>
      </c>
      <c r="E49" s="37" t="n">
        <v>-10</v>
      </c>
      <c r="F49" s="32" t="n">
        <v>-33</v>
      </c>
      <c r="G49" s="32" t="n">
        <v>-22</v>
      </c>
      <c r="H49" s="37" t="n">
        <v>-11</v>
      </c>
      <c r="I49" s="32" t="n">
        <v>-9</v>
      </c>
      <c r="J49" s="32" t="n">
        <v>-10</v>
      </c>
      <c r="K49" s="32" t="n">
        <v>1</v>
      </c>
    </row>
    <row r="50" customFormat="false" ht="12" hidden="false" customHeight="false" outlineLevel="0" collapsed="false">
      <c r="A50" s="10" t="n">
        <v>402</v>
      </c>
      <c r="B50" s="166" t="s">
        <v>94</v>
      </c>
      <c r="C50" s="32" t="n">
        <v>-62</v>
      </c>
      <c r="D50" s="32" t="n">
        <v>-22</v>
      </c>
      <c r="E50" s="37" t="n">
        <v>-40</v>
      </c>
      <c r="F50" s="32" t="n">
        <v>-43</v>
      </c>
      <c r="G50" s="32" t="n">
        <v>-20</v>
      </c>
      <c r="H50" s="37" t="n">
        <v>-23</v>
      </c>
      <c r="I50" s="32" t="n">
        <v>-19</v>
      </c>
      <c r="J50" s="32" t="n">
        <v>-2</v>
      </c>
      <c r="K50" s="32" t="n">
        <v>-17</v>
      </c>
    </row>
    <row r="51" customFormat="false" ht="12" hidden="false" customHeight="false" outlineLevel="0" collapsed="false">
      <c r="A51" s="10" t="n">
        <v>403</v>
      </c>
      <c r="B51" s="166" t="s">
        <v>95</v>
      </c>
      <c r="C51" s="32" t="n">
        <v>-61</v>
      </c>
      <c r="D51" s="32" t="n">
        <v>-24</v>
      </c>
      <c r="E51" s="37" t="n">
        <v>-37</v>
      </c>
      <c r="F51" s="32" t="n">
        <v>-46</v>
      </c>
      <c r="G51" s="32" t="n">
        <v>-12</v>
      </c>
      <c r="H51" s="37" t="n">
        <v>-34</v>
      </c>
      <c r="I51" s="32" t="n">
        <v>-15</v>
      </c>
      <c r="J51" s="32" t="n">
        <v>-12</v>
      </c>
      <c r="K51" s="32" t="n">
        <v>-3</v>
      </c>
    </row>
    <row r="52" customFormat="false" ht="11.1" hidden="false" customHeight="true" outlineLevel="0" collapsed="false">
      <c r="A52" s="180"/>
      <c r="B52" s="181"/>
      <c r="C52" s="32"/>
      <c r="D52" s="32"/>
      <c r="E52" s="37"/>
      <c r="F52" s="32"/>
      <c r="G52" s="32"/>
      <c r="H52" s="37"/>
      <c r="I52" s="32"/>
      <c r="J52" s="32"/>
      <c r="K52" s="32"/>
    </row>
    <row r="53" customFormat="false" ht="12" hidden="false" customHeight="false" outlineLevel="0" collapsed="false">
      <c r="A53" s="10" t="n">
        <v>426</v>
      </c>
      <c r="B53" s="166" t="s">
        <v>96</v>
      </c>
      <c r="C53" s="32" t="n">
        <v>-9</v>
      </c>
      <c r="D53" s="32" t="n">
        <v>-1</v>
      </c>
      <c r="E53" s="37" t="n">
        <v>-8</v>
      </c>
      <c r="F53" s="32" t="n">
        <v>17</v>
      </c>
      <c r="G53" s="32" t="n">
        <v>13</v>
      </c>
      <c r="H53" s="37" t="n">
        <v>4</v>
      </c>
      <c r="I53" s="32" t="n">
        <v>-26</v>
      </c>
      <c r="J53" s="32" t="n">
        <v>-14</v>
      </c>
      <c r="K53" s="32" t="n">
        <v>-12</v>
      </c>
    </row>
    <row r="54" customFormat="false" ht="12" hidden="false" customHeight="false" outlineLevel="0" collapsed="false">
      <c r="A54" s="10" t="n">
        <v>428</v>
      </c>
      <c r="B54" s="166" t="s">
        <v>97</v>
      </c>
      <c r="C54" s="32" t="n">
        <v>-87</v>
      </c>
      <c r="D54" s="32" t="n">
        <v>-52</v>
      </c>
      <c r="E54" s="37" t="n">
        <v>-35</v>
      </c>
      <c r="F54" s="32" t="n">
        <v>-48</v>
      </c>
      <c r="G54" s="32" t="n">
        <v>-33</v>
      </c>
      <c r="H54" s="37" t="n">
        <v>-15</v>
      </c>
      <c r="I54" s="32" t="n">
        <v>-39</v>
      </c>
      <c r="J54" s="32" t="n">
        <v>-19</v>
      </c>
      <c r="K54" s="32" t="n">
        <v>-20</v>
      </c>
    </row>
    <row r="55" customFormat="false" ht="12" hidden="false" customHeight="false" outlineLevel="0" collapsed="false">
      <c r="A55" s="10" t="n">
        <v>461</v>
      </c>
      <c r="B55" s="166" t="s">
        <v>98</v>
      </c>
      <c r="C55" s="32" t="n">
        <v>-104</v>
      </c>
      <c r="D55" s="32" t="n">
        <v>-49</v>
      </c>
      <c r="E55" s="37" t="n">
        <v>-55</v>
      </c>
      <c r="F55" s="32" t="n">
        <v>-44</v>
      </c>
      <c r="G55" s="32" t="n">
        <v>-18</v>
      </c>
      <c r="H55" s="37" t="n">
        <v>-26</v>
      </c>
      <c r="I55" s="32" t="n">
        <v>-60</v>
      </c>
      <c r="J55" s="32" t="n">
        <v>-31</v>
      </c>
      <c r="K55" s="32" t="n">
        <v>-29</v>
      </c>
    </row>
    <row r="56" customFormat="false" ht="3.95" hidden="false" customHeight="true" outlineLevel="0" collapsed="false">
      <c r="A56" s="129"/>
      <c r="B56" s="182"/>
      <c r="C56" s="183"/>
      <c r="D56" s="183"/>
      <c r="E56" s="183"/>
      <c r="F56" s="183"/>
      <c r="G56" s="183"/>
      <c r="H56" s="182"/>
      <c r="I56" s="183"/>
      <c r="J56" s="183"/>
      <c r="K56" s="183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3.56"/>
    <col collapsed="false" customWidth="false" hidden="false" outlineLevel="0" max="20" min="2" style="9" width="9.13"/>
    <col collapsed="false" customWidth="true" hidden="false" outlineLevel="0" max="21" min="21" style="10" width="5.7"/>
    <col collapsed="false" customWidth="false" hidden="false" outlineLevel="0" max="257" min="22" style="9" width="9.13"/>
  </cols>
  <sheetData>
    <row r="1" customFormat="false" ht="17.25" hidden="false" customHeight="false" outlineLevel="0" collapsed="false">
      <c r="B1" s="142" t="s">
        <v>10</v>
      </c>
      <c r="C1" s="184" t="s">
        <v>164</v>
      </c>
    </row>
    <row r="2" customFormat="false" ht="3.95" hidden="false" customHeight="true" outlineLevel="0" collapsed="false">
      <c r="A2" s="14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5"/>
    </row>
    <row r="3" customFormat="false" ht="12" hidden="false" customHeight="true" outlineLevel="0" collapsed="false">
      <c r="A3" s="145"/>
      <c r="B3" s="185"/>
      <c r="C3" s="186" t="s">
        <v>165</v>
      </c>
      <c r="D3" s="115"/>
      <c r="E3" s="115"/>
      <c r="F3" s="115"/>
      <c r="G3" s="115"/>
      <c r="H3" s="115"/>
      <c r="I3" s="115"/>
      <c r="J3" s="115"/>
      <c r="K3" s="98"/>
      <c r="L3" s="186" t="s">
        <v>166</v>
      </c>
      <c r="M3" s="115"/>
      <c r="N3" s="115"/>
      <c r="O3" s="115"/>
      <c r="P3" s="115"/>
      <c r="Q3" s="115"/>
      <c r="R3" s="115"/>
      <c r="S3" s="115"/>
      <c r="T3" s="98"/>
      <c r="U3" s="187"/>
      <c r="V3" s="172"/>
    </row>
    <row r="4" customFormat="false" ht="12" hidden="false" customHeight="true" outlineLevel="0" collapsed="false">
      <c r="A4" s="145"/>
      <c r="B4" s="185"/>
      <c r="C4" s="102" t="s">
        <v>167</v>
      </c>
      <c r="D4" s="95"/>
      <c r="E4" s="96"/>
      <c r="F4" s="95" t="s">
        <v>168</v>
      </c>
      <c r="G4" s="95"/>
      <c r="H4" s="96"/>
      <c r="I4" s="95" t="s">
        <v>169</v>
      </c>
      <c r="J4" s="95"/>
      <c r="K4" s="96"/>
      <c r="L4" s="102" t="s">
        <v>167</v>
      </c>
      <c r="M4" s="95"/>
      <c r="N4" s="95"/>
      <c r="O4" s="102" t="s">
        <v>168</v>
      </c>
      <c r="P4" s="95"/>
      <c r="Q4" s="95"/>
      <c r="R4" s="102" t="s">
        <v>169</v>
      </c>
      <c r="S4" s="95"/>
      <c r="T4" s="96"/>
      <c r="U4" s="187"/>
      <c r="V4" s="172"/>
    </row>
    <row r="5" customFormat="false" ht="12" hidden="false" customHeight="true" outlineLevel="0" collapsed="false">
      <c r="A5" s="154"/>
      <c r="B5" s="188"/>
      <c r="C5" s="104" t="s">
        <v>129</v>
      </c>
      <c r="D5" s="189" t="s">
        <v>156</v>
      </c>
      <c r="E5" s="104" t="s">
        <v>157</v>
      </c>
      <c r="F5" s="104" t="s">
        <v>129</v>
      </c>
      <c r="G5" s="175" t="s">
        <v>156</v>
      </c>
      <c r="H5" s="104" t="s">
        <v>157</v>
      </c>
      <c r="I5" s="104" t="s">
        <v>129</v>
      </c>
      <c r="J5" s="175" t="s">
        <v>156</v>
      </c>
      <c r="K5" s="104" t="s">
        <v>157</v>
      </c>
      <c r="L5" s="104" t="s">
        <v>129</v>
      </c>
      <c r="M5" s="104" t="s">
        <v>156</v>
      </c>
      <c r="N5" s="156" t="s">
        <v>157</v>
      </c>
      <c r="O5" s="156" t="s">
        <v>129</v>
      </c>
      <c r="P5" s="175" t="s">
        <v>156</v>
      </c>
      <c r="Q5" s="104" t="s">
        <v>157</v>
      </c>
      <c r="R5" s="175" t="s">
        <v>129</v>
      </c>
      <c r="S5" s="104" t="s">
        <v>156</v>
      </c>
      <c r="T5" s="174" t="s">
        <v>157</v>
      </c>
      <c r="U5" s="190"/>
      <c r="V5" s="172"/>
    </row>
    <row r="6" customFormat="false" ht="3.95" hidden="false" customHeight="true" outlineLevel="0" collapsed="false">
      <c r="A6" s="157"/>
      <c r="B6" s="191"/>
      <c r="C6" s="135"/>
      <c r="D6" s="74"/>
      <c r="E6" s="192"/>
      <c r="F6" s="192"/>
      <c r="G6" s="192"/>
      <c r="H6" s="192"/>
      <c r="I6" s="192"/>
      <c r="J6" s="192"/>
      <c r="K6" s="193"/>
      <c r="L6" s="135"/>
      <c r="M6" s="192"/>
      <c r="N6" s="192"/>
      <c r="O6" s="74"/>
      <c r="P6" s="74"/>
      <c r="Q6" s="192"/>
      <c r="R6" s="74"/>
      <c r="S6" s="74"/>
      <c r="T6" s="75"/>
      <c r="U6" s="40"/>
    </row>
    <row r="7" customFormat="false" ht="12" hidden="false" customHeight="false" outlineLevel="0" collapsed="false">
      <c r="B7" s="194" t="s">
        <v>159</v>
      </c>
      <c r="C7" s="195" t="n">
        <v>30927</v>
      </c>
      <c r="D7" s="43" t="n">
        <v>16021</v>
      </c>
      <c r="E7" s="43" t="n">
        <v>14906</v>
      </c>
      <c r="F7" s="43" t="n">
        <v>15390</v>
      </c>
      <c r="G7" s="43" t="n">
        <v>7608</v>
      </c>
      <c r="H7" s="43" t="n">
        <v>7782</v>
      </c>
      <c r="I7" s="43" t="n">
        <v>15537</v>
      </c>
      <c r="J7" s="43" t="n">
        <v>8413</v>
      </c>
      <c r="K7" s="37" t="n">
        <v>7124</v>
      </c>
      <c r="L7" s="195" t="n">
        <v>34496</v>
      </c>
      <c r="M7" s="43" t="n">
        <v>17450</v>
      </c>
      <c r="N7" s="43" t="n">
        <v>17046</v>
      </c>
      <c r="O7" s="43" t="n">
        <v>15390</v>
      </c>
      <c r="P7" s="43" t="n">
        <v>7608</v>
      </c>
      <c r="Q7" s="43" t="n">
        <v>7782</v>
      </c>
      <c r="R7" s="43" t="n">
        <v>19106</v>
      </c>
      <c r="S7" s="43" t="n">
        <v>9842</v>
      </c>
      <c r="T7" s="37" t="n">
        <v>9264</v>
      </c>
    </row>
    <row r="8" s="199" customFormat="true" ht="9.95" hidden="false" customHeight="true" outlineLevel="0" collapsed="false">
      <c r="A8" s="140"/>
      <c r="B8" s="159"/>
      <c r="C8" s="196" t="n">
        <v>0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0</v>
      </c>
      <c r="I8" s="197" t="n">
        <v>0</v>
      </c>
      <c r="J8" s="197" t="n">
        <v>0</v>
      </c>
      <c r="K8" s="198" t="n">
        <v>0</v>
      </c>
      <c r="L8" s="196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97" t="n">
        <v>0</v>
      </c>
      <c r="R8" s="197" t="n">
        <v>0</v>
      </c>
      <c r="S8" s="197" t="n">
        <v>0</v>
      </c>
      <c r="T8" s="198" t="n">
        <v>0</v>
      </c>
      <c r="U8" s="10"/>
    </row>
    <row r="9" customFormat="false" ht="12" hidden="false" customHeight="false" outlineLevel="0" collapsed="false">
      <c r="B9" s="194" t="s">
        <v>58</v>
      </c>
      <c r="C9" s="195" t="n">
        <v>25861</v>
      </c>
      <c r="D9" s="43" t="n">
        <v>13602</v>
      </c>
      <c r="E9" s="43" t="n">
        <v>12259</v>
      </c>
      <c r="F9" s="43" t="n">
        <v>12311</v>
      </c>
      <c r="G9" s="43" t="n">
        <v>6203</v>
      </c>
      <c r="H9" s="43" t="n">
        <v>6108</v>
      </c>
      <c r="I9" s="43" t="n">
        <v>13550</v>
      </c>
      <c r="J9" s="43" t="n">
        <v>7399</v>
      </c>
      <c r="K9" s="37" t="n">
        <v>6151</v>
      </c>
      <c r="L9" s="195" t="n">
        <v>28131</v>
      </c>
      <c r="M9" s="43" t="n">
        <v>14471</v>
      </c>
      <c r="N9" s="43" t="n">
        <v>13660</v>
      </c>
      <c r="O9" s="43" t="n">
        <v>11742</v>
      </c>
      <c r="P9" s="43" t="n">
        <v>5935</v>
      </c>
      <c r="Q9" s="43" t="n">
        <v>5807</v>
      </c>
      <c r="R9" s="43" t="n">
        <v>16389</v>
      </c>
      <c r="S9" s="43" t="n">
        <v>8536</v>
      </c>
      <c r="T9" s="37" t="n">
        <v>7853</v>
      </c>
    </row>
    <row r="10" customFormat="false" ht="12" hidden="false" customHeight="false" outlineLevel="0" collapsed="false">
      <c r="B10" s="194" t="s">
        <v>59</v>
      </c>
      <c r="C10" s="195" t="n">
        <v>5066</v>
      </c>
      <c r="D10" s="43" t="n">
        <v>2419</v>
      </c>
      <c r="E10" s="43" t="n">
        <v>2647</v>
      </c>
      <c r="F10" s="43" t="n">
        <v>3079</v>
      </c>
      <c r="G10" s="43" t="n">
        <v>1405</v>
      </c>
      <c r="H10" s="43" t="n">
        <v>1674</v>
      </c>
      <c r="I10" s="43" t="n">
        <v>1987</v>
      </c>
      <c r="J10" s="43" t="n">
        <v>1014</v>
      </c>
      <c r="K10" s="37" t="n">
        <v>973</v>
      </c>
      <c r="L10" s="195" t="n">
        <v>6365</v>
      </c>
      <c r="M10" s="43" t="n">
        <v>2979</v>
      </c>
      <c r="N10" s="43" t="n">
        <v>3386</v>
      </c>
      <c r="O10" s="43" t="n">
        <v>3648</v>
      </c>
      <c r="P10" s="43" t="n">
        <v>1673</v>
      </c>
      <c r="Q10" s="43" t="n">
        <v>1975</v>
      </c>
      <c r="R10" s="43" t="n">
        <v>2717</v>
      </c>
      <c r="S10" s="43" t="n">
        <v>1306</v>
      </c>
      <c r="T10" s="37" t="n">
        <v>1411</v>
      </c>
    </row>
    <row r="11" s="199" customFormat="true" ht="9.95" hidden="false" customHeight="true" outlineLevel="0" collapsed="false">
      <c r="A11" s="140"/>
      <c r="B11" s="194"/>
      <c r="C11" s="196" t="n">
        <v>0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8" t="n">
        <v>0</v>
      </c>
      <c r="L11" s="196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0</v>
      </c>
      <c r="T11" s="198" t="n">
        <v>0</v>
      </c>
      <c r="U11" s="10"/>
    </row>
    <row r="12" customFormat="false" ht="12" hidden="false" customHeight="false" outlineLevel="0" collapsed="false">
      <c r="B12" s="194" t="s">
        <v>60</v>
      </c>
      <c r="C12" s="195" t="n">
        <v>16932</v>
      </c>
      <c r="D12" s="43" t="n">
        <v>8854</v>
      </c>
      <c r="E12" s="43" t="n">
        <v>8078</v>
      </c>
      <c r="F12" s="43" t="n">
        <v>8656</v>
      </c>
      <c r="G12" s="43" t="n">
        <v>4231</v>
      </c>
      <c r="H12" s="43" t="n">
        <v>4425</v>
      </c>
      <c r="I12" s="43" t="n">
        <v>8276</v>
      </c>
      <c r="J12" s="43" t="n">
        <v>4623</v>
      </c>
      <c r="K12" s="37" t="n">
        <v>3653</v>
      </c>
      <c r="L12" s="195" t="n">
        <v>17965</v>
      </c>
      <c r="M12" s="43" t="n">
        <v>9179</v>
      </c>
      <c r="N12" s="43" t="n">
        <v>8786</v>
      </c>
      <c r="O12" s="43" t="n">
        <v>8195</v>
      </c>
      <c r="P12" s="43" t="n">
        <v>4100</v>
      </c>
      <c r="Q12" s="43" t="n">
        <v>4095</v>
      </c>
      <c r="R12" s="43" t="n">
        <v>9770</v>
      </c>
      <c r="S12" s="43" t="n">
        <v>5079</v>
      </c>
      <c r="T12" s="37" t="n">
        <v>4691</v>
      </c>
    </row>
    <row r="13" customFormat="false" ht="12" hidden="false" customHeight="false" outlineLevel="0" collapsed="false">
      <c r="B13" s="194" t="s">
        <v>61</v>
      </c>
      <c r="C13" s="195" t="n">
        <v>2109</v>
      </c>
      <c r="D13" s="43" t="n">
        <v>1020</v>
      </c>
      <c r="E13" s="43" t="n">
        <v>1089</v>
      </c>
      <c r="F13" s="43" t="n">
        <v>1209</v>
      </c>
      <c r="G13" s="43" t="n">
        <v>578</v>
      </c>
      <c r="H13" s="43" t="n">
        <v>631</v>
      </c>
      <c r="I13" s="43" t="n">
        <v>900</v>
      </c>
      <c r="J13" s="43" t="n">
        <v>442</v>
      </c>
      <c r="K13" s="37" t="n">
        <v>458</v>
      </c>
      <c r="L13" s="195" t="n">
        <v>2762</v>
      </c>
      <c r="M13" s="43" t="n">
        <v>1316</v>
      </c>
      <c r="N13" s="43" t="n">
        <v>1446</v>
      </c>
      <c r="O13" s="43" t="n">
        <v>1489</v>
      </c>
      <c r="P13" s="43" t="n">
        <v>708</v>
      </c>
      <c r="Q13" s="43" t="n">
        <v>781</v>
      </c>
      <c r="R13" s="43" t="n">
        <v>1273</v>
      </c>
      <c r="S13" s="43" t="n">
        <v>608</v>
      </c>
      <c r="T13" s="37" t="n">
        <v>665</v>
      </c>
    </row>
    <row r="14" customFormat="false" ht="12" hidden="false" customHeight="false" outlineLevel="0" collapsed="false">
      <c r="B14" s="194" t="s">
        <v>62</v>
      </c>
      <c r="C14" s="195" t="n">
        <v>5558</v>
      </c>
      <c r="D14" s="43" t="n">
        <v>2815</v>
      </c>
      <c r="E14" s="43" t="n">
        <v>2743</v>
      </c>
      <c r="F14" s="43" t="n">
        <v>2914</v>
      </c>
      <c r="G14" s="43" t="n">
        <v>1436</v>
      </c>
      <c r="H14" s="43" t="n">
        <v>1478</v>
      </c>
      <c r="I14" s="43" t="n">
        <v>2644</v>
      </c>
      <c r="J14" s="43" t="n">
        <v>1379</v>
      </c>
      <c r="K14" s="37" t="n">
        <v>1265</v>
      </c>
      <c r="L14" s="195" t="n">
        <v>6326</v>
      </c>
      <c r="M14" s="43" t="n">
        <v>3142</v>
      </c>
      <c r="N14" s="43" t="n">
        <v>3184</v>
      </c>
      <c r="O14" s="43" t="n">
        <v>3028</v>
      </c>
      <c r="P14" s="43" t="n">
        <v>1417</v>
      </c>
      <c r="Q14" s="43" t="n">
        <v>1611</v>
      </c>
      <c r="R14" s="43" t="n">
        <v>3298</v>
      </c>
      <c r="S14" s="43" t="n">
        <v>1725</v>
      </c>
      <c r="T14" s="37" t="n">
        <v>1573</v>
      </c>
    </row>
    <row r="15" customFormat="false" ht="12" hidden="false" customHeight="false" outlineLevel="0" collapsed="false">
      <c r="B15" s="194" t="s">
        <v>63</v>
      </c>
      <c r="C15" s="195" t="n">
        <v>6328</v>
      </c>
      <c r="D15" s="43" t="n">
        <v>3332</v>
      </c>
      <c r="E15" s="43" t="n">
        <v>2996</v>
      </c>
      <c r="F15" s="43" t="n">
        <v>2611</v>
      </c>
      <c r="G15" s="43" t="n">
        <v>1363</v>
      </c>
      <c r="H15" s="43" t="n">
        <v>1248</v>
      </c>
      <c r="I15" s="43" t="n">
        <v>3717</v>
      </c>
      <c r="J15" s="43" t="n">
        <v>1969</v>
      </c>
      <c r="K15" s="37" t="n">
        <v>1748</v>
      </c>
      <c r="L15" s="195" t="n">
        <v>7443</v>
      </c>
      <c r="M15" s="43" t="n">
        <v>3813</v>
      </c>
      <c r="N15" s="43" t="n">
        <v>3630</v>
      </c>
      <c r="O15" s="43" t="n">
        <v>2678</v>
      </c>
      <c r="P15" s="43" t="n">
        <v>1383</v>
      </c>
      <c r="Q15" s="43" t="n">
        <v>1295</v>
      </c>
      <c r="R15" s="43" t="n">
        <v>4765</v>
      </c>
      <c r="S15" s="43" t="n">
        <v>2430</v>
      </c>
      <c r="T15" s="37" t="n">
        <v>2335</v>
      </c>
    </row>
    <row r="16" s="199" customFormat="true" ht="9.95" hidden="false" customHeight="true" outlineLevel="0" collapsed="false">
      <c r="A16" s="140"/>
      <c r="B16" s="159"/>
      <c r="C16" s="196"/>
      <c r="D16" s="197"/>
      <c r="E16" s="197"/>
      <c r="F16" s="197"/>
      <c r="G16" s="197"/>
      <c r="H16" s="197"/>
      <c r="I16" s="197"/>
      <c r="J16" s="197"/>
      <c r="K16" s="198"/>
      <c r="L16" s="196"/>
      <c r="M16" s="197"/>
      <c r="N16" s="197"/>
      <c r="O16" s="197"/>
      <c r="P16" s="197"/>
      <c r="Q16" s="197"/>
      <c r="R16" s="197"/>
      <c r="S16" s="197"/>
      <c r="T16" s="198"/>
      <c r="U16" s="10"/>
    </row>
    <row r="17" customFormat="false" ht="12" hidden="false" customHeight="false" outlineLevel="0" collapsed="false">
      <c r="A17" s="10" t="n">
        <v>201</v>
      </c>
      <c r="B17" s="200" t="s">
        <v>64</v>
      </c>
      <c r="C17" s="195" t="n">
        <v>8505</v>
      </c>
      <c r="D17" s="43" t="n">
        <v>4474</v>
      </c>
      <c r="E17" s="43" t="n">
        <v>4031</v>
      </c>
      <c r="F17" s="43" t="n">
        <v>3620</v>
      </c>
      <c r="G17" s="43" t="n">
        <v>1794</v>
      </c>
      <c r="H17" s="43" t="n">
        <v>1826</v>
      </c>
      <c r="I17" s="43" t="n">
        <v>4885</v>
      </c>
      <c r="J17" s="43" t="n">
        <v>2680</v>
      </c>
      <c r="K17" s="37" t="n">
        <v>2205</v>
      </c>
      <c r="L17" s="195" t="n">
        <v>8588</v>
      </c>
      <c r="M17" s="43" t="n">
        <v>4550</v>
      </c>
      <c r="N17" s="43" t="n">
        <v>4038</v>
      </c>
      <c r="O17" s="43" t="n">
        <v>2994</v>
      </c>
      <c r="P17" s="43" t="n">
        <v>1578</v>
      </c>
      <c r="Q17" s="43" t="n">
        <v>1416</v>
      </c>
      <c r="R17" s="43" t="n">
        <v>5594</v>
      </c>
      <c r="S17" s="43" t="n">
        <v>2972</v>
      </c>
      <c r="T17" s="37" t="n">
        <v>2622</v>
      </c>
      <c r="U17" s="82" t="n">
        <v>201</v>
      </c>
    </row>
    <row r="18" customFormat="false" ht="12" hidden="false" customHeight="false" outlineLevel="0" collapsed="false">
      <c r="A18" s="10" t="n">
        <v>202</v>
      </c>
      <c r="B18" s="200" t="s">
        <v>65</v>
      </c>
      <c r="C18" s="195" t="n">
        <v>2482</v>
      </c>
      <c r="D18" s="43" t="n">
        <v>1362</v>
      </c>
      <c r="E18" s="43" t="n">
        <v>1120</v>
      </c>
      <c r="F18" s="43" t="n">
        <v>1036</v>
      </c>
      <c r="G18" s="43" t="n">
        <v>572</v>
      </c>
      <c r="H18" s="43" t="n">
        <v>464</v>
      </c>
      <c r="I18" s="43" t="n">
        <v>1446</v>
      </c>
      <c r="J18" s="43" t="n">
        <v>790</v>
      </c>
      <c r="K18" s="37" t="n">
        <v>656</v>
      </c>
      <c r="L18" s="195" t="n">
        <v>2740</v>
      </c>
      <c r="M18" s="43" t="n">
        <v>1467</v>
      </c>
      <c r="N18" s="43" t="n">
        <v>1273</v>
      </c>
      <c r="O18" s="43" t="n">
        <v>957</v>
      </c>
      <c r="P18" s="43" t="n">
        <v>468</v>
      </c>
      <c r="Q18" s="43" t="n">
        <v>489</v>
      </c>
      <c r="R18" s="43" t="n">
        <v>1783</v>
      </c>
      <c r="S18" s="43" t="n">
        <v>999</v>
      </c>
      <c r="T18" s="37" t="n">
        <v>784</v>
      </c>
      <c r="U18" s="82" t="n">
        <v>202</v>
      </c>
    </row>
    <row r="19" customFormat="false" ht="12" hidden="false" customHeight="false" outlineLevel="0" collapsed="false">
      <c r="A19" s="10" t="n">
        <v>203</v>
      </c>
      <c r="B19" s="200" t="s">
        <v>66</v>
      </c>
      <c r="C19" s="195" t="n">
        <v>2836</v>
      </c>
      <c r="D19" s="43" t="n">
        <v>1526</v>
      </c>
      <c r="E19" s="43" t="n">
        <v>1310</v>
      </c>
      <c r="F19" s="43" t="n">
        <v>1027</v>
      </c>
      <c r="G19" s="43" t="n">
        <v>573</v>
      </c>
      <c r="H19" s="43" t="n">
        <v>454</v>
      </c>
      <c r="I19" s="43" t="n">
        <v>1809</v>
      </c>
      <c r="J19" s="43" t="n">
        <v>953</v>
      </c>
      <c r="K19" s="37" t="n">
        <v>856</v>
      </c>
      <c r="L19" s="195" t="n">
        <v>3389</v>
      </c>
      <c r="M19" s="43" t="n">
        <v>1710</v>
      </c>
      <c r="N19" s="43" t="n">
        <v>1679</v>
      </c>
      <c r="O19" s="43" t="n">
        <v>1058</v>
      </c>
      <c r="P19" s="43" t="n">
        <v>552</v>
      </c>
      <c r="Q19" s="43" t="n">
        <v>506</v>
      </c>
      <c r="R19" s="43" t="n">
        <v>2331</v>
      </c>
      <c r="S19" s="43" t="n">
        <v>1158</v>
      </c>
      <c r="T19" s="37" t="n">
        <v>1173</v>
      </c>
      <c r="U19" s="82" t="n">
        <v>203</v>
      </c>
    </row>
    <row r="20" customFormat="false" ht="12" hidden="false" customHeight="false" outlineLevel="0" collapsed="false">
      <c r="A20" s="10" t="n">
        <v>204</v>
      </c>
      <c r="B20" s="200" t="s">
        <v>67</v>
      </c>
      <c r="C20" s="195" t="n">
        <v>2539</v>
      </c>
      <c r="D20" s="43" t="n">
        <v>1340</v>
      </c>
      <c r="E20" s="43" t="n">
        <v>1199</v>
      </c>
      <c r="F20" s="43" t="n">
        <v>1050</v>
      </c>
      <c r="G20" s="43" t="n">
        <v>536</v>
      </c>
      <c r="H20" s="43" t="n">
        <v>514</v>
      </c>
      <c r="I20" s="43" t="n">
        <v>1489</v>
      </c>
      <c r="J20" s="43" t="n">
        <v>804</v>
      </c>
      <c r="K20" s="37" t="n">
        <v>685</v>
      </c>
      <c r="L20" s="195" t="n">
        <v>2901</v>
      </c>
      <c r="M20" s="43" t="n">
        <v>1535</v>
      </c>
      <c r="N20" s="43" t="n">
        <v>1366</v>
      </c>
      <c r="O20" s="43" t="n">
        <v>1011</v>
      </c>
      <c r="P20" s="43" t="n">
        <v>539</v>
      </c>
      <c r="Q20" s="43" t="n">
        <v>472</v>
      </c>
      <c r="R20" s="43" t="n">
        <v>1890</v>
      </c>
      <c r="S20" s="43" t="n">
        <v>996</v>
      </c>
      <c r="T20" s="37" t="n">
        <v>894</v>
      </c>
      <c r="U20" s="82" t="n">
        <v>204</v>
      </c>
    </row>
    <row r="21" customFormat="false" ht="12" hidden="false" customHeight="false" outlineLevel="0" collapsed="false">
      <c r="A21" s="10" t="n">
        <v>205</v>
      </c>
      <c r="B21" s="200" t="s">
        <v>68</v>
      </c>
      <c r="C21" s="195" t="n">
        <v>1276</v>
      </c>
      <c r="D21" s="43" t="n">
        <v>628</v>
      </c>
      <c r="E21" s="43" t="n">
        <v>648</v>
      </c>
      <c r="F21" s="43" t="n">
        <v>736</v>
      </c>
      <c r="G21" s="43" t="n">
        <v>368</v>
      </c>
      <c r="H21" s="43" t="n">
        <v>368</v>
      </c>
      <c r="I21" s="43" t="n">
        <v>540</v>
      </c>
      <c r="J21" s="43" t="n">
        <v>260</v>
      </c>
      <c r="K21" s="37" t="n">
        <v>280</v>
      </c>
      <c r="L21" s="195" t="n">
        <v>1494</v>
      </c>
      <c r="M21" s="43" t="n">
        <v>719</v>
      </c>
      <c r="N21" s="43" t="n">
        <v>775</v>
      </c>
      <c r="O21" s="43" t="n">
        <v>774</v>
      </c>
      <c r="P21" s="43" t="n">
        <v>386</v>
      </c>
      <c r="Q21" s="43" t="n">
        <v>388</v>
      </c>
      <c r="R21" s="43" t="n">
        <v>720</v>
      </c>
      <c r="S21" s="43" t="n">
        <v>333</v>
      </c>
      <c r="T21" s="37" t="n">
        <v>387</v>
      </c>
      <c r="U21" s="82" t="n">
        <v>205</v>
      </c>
    </row>
    <row r="22" customFormat="false" ht="12" hidden="false" customHeight="false" outlineLevel="0" collapsed="false">
      <c r="A22" s="10" t="n">
        <v>206</v>
      </c>
      <c r="B22" s="200" t="s">
        <v>69</v>
      </c>
      <c r="C22" s="195" t="n">
        <v>1235</v>
      </c>
      <c r="D22" s="43" t="n">
        <v>613</v>
      </c>
      <c r="E22" s="43" t="n">
        <v>622</v>
      </c>
      <c r="F22" s="43" t="n">
        <v>706</v>
      </c>
      <c r="G22" s="43" t="n">
        <v>350</v>
      </c>
      <c r="H22" s="43" t="n">
        <v>356</v>
      </c>
      <c r="I22" s="43" t="n">
        <v>529</v>
      </c>
      <c r="J22" s="43" t="n">
        <v>263</v>
      </c>
      <c r="K22" s="37" t="n">
        <v>266</v>
      </c>
      <c r="L22" s="195" t="n">
        <v>1345</v>
      </c>
      <c r="M22" s="43" t="n">
        <v>575</v>
      </c>
      <c r="N22" s="43" t="n">
        <v>770</v>
      </c>
      <c r="O22" s="43" t="n">
        <v>669</v>
      </c>
      <c r="P22" s="43" t="n">
        <v>302</v>
      </c>
      <c r="Q22" s="43" t="n">
        <v>367</v>
      </c>
      <c r="R22" s="43" t="n">
        <v>676</v>
      </c>
      <c r="S22" s="43" t="n">
        <v>273</v>
      </c>
      <c r="T22" s="37" t="n">
        <v>403</v>
      </c>
      <c r="U22" s="82" t="n">
        <v>206</v>
      </c>
    </row>
    <row r="23" customFormat="false" ht="12" hidden="false" customHeight="false" outlineLevel="0" collapsed="false">
      <c r="A23" s="10" t="n">
        <v>207</v>
      </c>
      <c r="B23" s="200" t="s">
        <v>70</v>
      </c>
      <c r="C23" s="195" t="n">
        <v>735</v>
      </c>
      <c r="D23" s="43" t="n">
        <v>356</v>
      </c>
      <c r="E23" s="43" t="n">
        <v>379</v>
      </c>
      <c r="F23" s="43" t="n">
        <v>460</v>
      </c>
      <c r="G23" s="43" t="n">
        <v>214</v>
      </c>
      <c r="H23" s="43" t="n">
        <v>246</v>
      </c>
      <c r="I23" s="43" t="n">
        <v>275</v>
      </c>
      <c r="J23" s="43" t="n">
        <v>142</v>
      </c>
      <c r="K23" s="37" t="n">
        <v>133</v>
      </c>
      <c r="L23" s="195" t="n">
        <v>899</v>
      </c>
      <c r="M23" s="43" t="n">
        <v>425</v>
      </c>
      <c r="N23" s="43" t="n">
        <v>474</v>
      </c>
      <c r="O23" s="43" t="n">
        <v>550</v>
      </c>
      <c r="P23" s="43" t="n">
        <v>266</v>
      </c>
      <c r="Q23" s="43" t="n">
        <v>284</v>
      </c>
      <c r="R23" s="43" t="n">
        <v>349</v>
      </c>
      <c r="S23" s="43" t="n">
        <v>159</v>
      </c>
      <c r="T23" s="37" t="n">
        <v>190</v>
      </c>
      <c r="U23" s="82" t="n">
        <v>207</v>
      </c>
      <c r="V23" s="50"/>
      <c r="W23" s="50"/>
    </row>
    <row r="24" customFormat="false" ht="12" hidden="false" customHeight="false" outlineLevel="0" collapsed="false">
      <c r="A24" s="10" t="n">
        <v>208</v>
      </c>
      <c r="B24" s="200" t="s">
        <v>71</v>
      </c>
      <c r="C24" s="195" t="n">
        <v>615</v>
      </c>
      <c r="D24" s="43" t="n">
        <v>306</v>
      </c>
      <c r="E24" s="43" t="n">
        <v>309</v>
      </c>
      <c r="F24" s="43" t="n">
        <v>402</v>
      </c>
      <c r="G24" s="43" t="n">
        <v>200</v>
      </c>
      <c r="H24" s="43" t="n">
        <v>202</v>
      </c>
      <c r="I24" s="43" t="n">
        <v>213</v>
      </c>
      <c r="J24" s="43" t="n">
        <v>106</v>
      </c>
      <c r="K24" s="37" t="n">
        <v>107</v>
      </c>
      <c r="L24" s="195" t="n">
        <v>705</v>
      </c>
      <c r="M24" s="43" t="n">
        <v>348</v>
      </c>
      <c r="N24" s="43" t="n">
        <v>357</v>
      </c>
      <c r="O24" s="43" t="n">
        <v>452</v>
      </c>
      <c r="P24" s="43" t="n">
        <v>223</v>
      </c>
      <c r="Q24" s="43" t="n">
        <v>229</v>
      </c>
      <c r="R24" s="43" t="n">
        <v>253</v>
      </c>
      <c r="S24" s="43" t="n">
        <v>125</v>
      </c>
      <c r="T24" s="37" t="n">
        <v>128</v>
      </c>
      <c r="U24" s="82" t="n">
        <v>208</v>
      </c>
      <c r="V24" s="50"/>
      <c r="W24" s="50"/>
    </row>
    <row r="25" customFormat="false" ht="12" hidden="false" customHeight="false" outlineLevel="0" collapsed="false">
      <c r="A25" s="10" t="n">
        <v>209</v>
      </c>
      <c r="B25" s="200" t="s">
        <v>72</v>
      </c>
      <c r="C25" s="195" t="n">
        <v>655</v>
      </c>
      <c r="D25" s="43" t="n">
        <v>323</v>
      </c>
      <c r="E25" s="43" t="n">
        <v>332</v>
      </c>
      <c r="F25" s="43" t="n">
        <v>406</v>
      </c>
      <c r="G25" s="43" t="n">
        <v>189</v>
      </c>
      <c r="H25" s="43" t="n">
        <v>217</v>
      </c>
      <c r="I25" s="43" t="n">
        <v>249</v>
      </c>
      <c r="J25" s="43" t="n">
        <v>134</v>
      </c>
      <c r="K25" s="37" t="n">
        <v>115</v>
      </c>
      <c r="L25" s="195" t="n">
        <v>789</v>
      </c>
      <c r="M25" s="43" t="n">
        <v>395</v>
      </c>
      <c r="N25" s="43" t="n">
        <v>394</v>
      </c>
      <c r="O25" s="43" t="n">
        <v>453</v>
      </c>
      <c r="P25" s="43" t="n">
        <v>214</v>
      </c>
      <c r="Q25" s="43" t="n">
        <v>239</v>
      </c>
      <c r="R25" s="43" t="n">
        <v>336</v>
      </c>
      <c r="S25" s="43" t="n">
        <v>181</v>
      </c>
      <c r="T25" s="37" t="n">
        <v>155</v>
      </c>
      <c r="U25" s="82" t="n">
        <v>209</v>
      </c>
      <c r="V25" s="50"/>
      <c r="W25" s="50"/>
    </row>
    <row r="26" customFormat="false" ht="12" hidden="false" customHeight="false" outlineLevel="0" collapsed="false">
      <c r="A26" s="10" t="n">
        <v>210</v>
      </c>
      <c r="B26" s="200" t="s">
        <v>73</v>
      </c>
      <c r="C26" s="195" t="n">
        <v>1897</v>
      </c>
      <c r="D26" s="43" t="n">
        <v>1013</v>
      </c>
      <c r="E26" s="43" t="n">
        <v>884</v>
      </c>
      <c r="F26" s="43" t="n">
        <v>1211</v>
      </c>
      <c r="G26" s="43" t="n">
        <v>603</v>
      </c>
      <c r="H26" s="43" t="n">
        <v>608</v>
      </c>
      <c r="I26" s="43" t="n">
        <v>686</v>
      </c>
      <c r="J26" s="43" t="n">
        <v>410</v>
      </c>
      <c r="K26" s="37" t="n">
        <v>276</v>
      </c>
      <c r="L26" s="195" t="n">
        <v>2085</v>
      </c>
      <c r="M26" s="43" t="n">
        <v>1082</v>
      </c>
      <c r="N26" s="43" t="n">
        <v>1003</v>
      </c>
      <c r="O26" s="43" t="n">
        <v>1164</v>
      </c>
      <c r="P26" s="43" t="n">
        <v>612</v>
      </c>
      <c r="Q26" s="43" t="n">
        <v>552</v>
      </c>
      <c r="R26" s="43" t="n">
        <v>921</v>
      </c>
      <c r="S26" s="43" t="n">
        <v>470</v>
      </c>
      <c r="T26" s="37" t="n">
        <v>451</v>
      </c>
      <c r="U26" s="82" t="n">
        <v>210</v>
      </c>
      <c r="V26" s="50"/>
      <c r="W26" s="50"/>
    </row>
    <row r="27" customFormat="false" ht="12" hidden="false" customHeight="false" outlineLevel="0" collapsed="false">
      <c r="A27" s="10" t="n">
        <v>211</v>
      </c>
      <c r="B27" s="200" t="s">
        <v>74</v>
      </c>
      <c r="C27" s="195" t="n">
        <v>1943</v>
      </c>
      <c r="D27" s="43" t="n">
        <v>1092</v>
      </c>
      <c r="E27" s="43" t="n">
        <v>851</v>
      </c>
      <c r="F27" s="43" t="n">
        <v>928</v>
      </c>
      <c r="G27" s="43" t="n">
        <v>447</v>
      </c>
      <c r="H27" s="43" t="n">
        <v>481</v>
      </c>
      <c r="I27" s="43" t="n">
        <v>1015</v>
      </c>
      <c r="J27" s="43" t="n">
        <v>645</v>
      </c>
      <c r="K27" s="37" t="n">
        <v>370</v>
      </c>
      <c r="L27" s="195" t="n">
        <v>1799</v>
      </c>
      <c r="M27" s="43" t="n">
        <v>1013</v>
      </c>
      <c r="N27" s="43" t="n">
        <v>786</v>
      </c>
      <c r="O27" s="43" t="n">
        <v>813</v>
      </c>
      <c r="P27" s="43" t="n">
        <v>412</v>
      </c>
      <c r="Q27" s="43" t="n">
        <v>401</v>
      </c>
      <c r="R27" s="43" t="n">
        <v>986</v>
      </c>
      <c r="S27" s="43" t="n">
        <v>601</v>
      </c>
      <c r="T27" s="37" t="n">
        <v>385</v>
      </c>
      <c r="U27" s="82" t="n">
        <v>211</v>
      </c>
      <c r="V27" s="50"/>
      <c r="W27" s="50"/>
    </row>
    <row r="28" customFormat="false" ht="12" hidden="false" customHeight="false" outlineLevel="0" collapsed="false">
      <c r="A28" s="10" t="n">
        <v>212</v>
      </c>
      <c r="B28" s="200" t="s">
        <v>75</v>
      </c>
      <c r="C28" s="195" t="n">
        <v>315</v>
      </c>
      <c r="D28" s="43" t="n">
        <v>159</v>
      </c>
      <c r="E28" s="43" t="n">
        <v>156</v>
      </c>
      <c r="F28" s="43" t="n">
        <v>202</v>
      </c>
      <c r="G28" s="43" t="n">
        <v>96</v>
      </c>
      <c r="H28" s="43" t="n">
        <v>106</v>
      </c>
      <c r="I28" s="43" t="n">
        <v>113</v>
      </c>
      <c r="J28" s="43" t="n">
        <v>63</v>
      </c>
      <c r="K28" s="37" t="n">
        <v>50</v>
      </c>
      <c r="L28" s="195" t="n">
        <v>508</v>
      </c>
      <c r="M28" s="43" t="n">
        <v>238</v>
      </c>
      <c r="N28" s="43" t="n">
        <v>270</v>
      </c>
      <c r="O28" s="43" t="n">
        <v>344</v>
      </c>
      <c r="P28" s="43" t="n">
        <v>148</v>
      </c>
      <c r="Q28" s="43" t="n">
        <v>196</v>
      </c>
      <c r="R28" s="43" t="n">
        <v>164</v>
      </c>
      <c r="S28" s="43" t="n">
        <v>90</v>
      </c>
      <c r="T28" s="37" t="n">
        <v>74</v>
      </c>
      <c r="U28" s="82" t="n">
        <v>212</v>
      </c>
      <c r="V28" s="50"/>
      <c r="W28" s="50"/>
    </row>
    <row r="29" customFormat="false" ht="12" hidden="false" customHeight="false" outlineLevel="0" collapsed="false">
      <c r="A29" s="10" t="n">
        <v>213</v>
      </c>
      <c r="B29" s="200" t="s">
        <v>76</v>
      </c>
      <c r="C29" s="195" t="n">
        <v>828</v>
      </c>
      <c r="D29" s="43" t="n">
        <v>410</v>
      </c>
      <c r="E29" s="43" t="n">
        <v>418</v>
      </c>
      <c r="F29" s="43" t="n">
        <v>527</v>
      </c>
      <c r="G29" s="43" t="n">
        <v>261</v>
      </c>
      <c r="H29" s="43" t="n">
        <v>266</v>
      </c>
      <c r="I29" s="43" t="n">
        <v>301</v>
      </c>
      <c r="J29" s="43" t="n">
        <v>149</v>
      </c>
      <c r="K29" s="37" t="n">
        <v>152</v>
      </c>
      <c r="L29" s="195" t="n">
        <v>889</v>
      </c>
      <c r="M29" s="43" t="n">
        <v>414</v>
      </c>
      <c r="N29" s="43" t="n">
        <v>475</v>
      </c>
      <c r="O29" s="43" t="n">
        <v>503</v>
      </c>
      <c r="P29" s="43" t="n">
        <v>235</v>
      </c>
      <c r="Q29" s="43" t="n">
        <v>268</v>
      </c>
      <c r="R29" s="43" t="n">
        <v>386</v>
      </c>
      <c r="S29" s="43" t="n">
        <v>179</v>
      </c>
      <c r="T29" s="37" t="n">
        <v>207</v>
      </c>
      <c r="U29" s="82" t="n">
        <v>213</v>
      </c>
      <c r="V29" s="50"/>
      <c r="W29" s="50"/>
    </row>
    <row r="30" s="199" customFormat="true" ht="9.95" hidden="false" customHeight="true" outlineLevel="0" collapsed="false">
      <c r="A30" s="180"/>
      <c r="B30" s="201"/>
      <c r="C30" s="196"/>
      <c r="D30" s="197"/>
      <c r="E30" s="197"/>
      <c r="F30" s="197"/>
      <c r="G30" s="197"/>
      <c r="H30" s="197"/>
      <c r="I30" s="197"/>
      <c r="J30" s="197"/>
      <c r="K30" s="198"/>
      <c r="L30" s="196"/>
      <c r="M30" s="197"/>
      <c r="N30" s="197"/>
      <c r="O30" s="197"/>
      <c r="P30" s="197"/>
      <c r="Q30" s="197"/>
      <c r="R30" s="197"/>
      <c r="S30" s="197"/>
      <c r="T30" s="198"/>
      <c r="U30" s="202"/>
      <c r="V30" s="203"/>
      <c r="W30" s="203"/>
    </row>
    <row r="31" customFormat="false" ht="12" hidden="false" customHeight="false" outlineLevel="0" collapsed="false">
      <c r="A31" s="10" t="n">
        <v>301</v>
      </c>
      <c r="B31" s="200" t="s">
        <v>77</v>
      </c>
      <c r="C31" s="195" t="n">
        <v>379</v>
      </c>
      <c r="D31" s="43" t="n">
        <v>189</v>
      </c>
      <c r="E31" s="43" t="n">
        <v>190</v>
      </c>
      <c r="F31" s="43" t="n">
        <v>281</v>
      </c>
      <c r="G31" s="43" t="n">
        <v>136</v>
      </c>
      <c r="H31" s="43" t="n">
        <v>145</v>
      </c>
      <c r="I31" s="43" t="n">
        <v>98</v>
      </c>
      <c r="J31" s="43" t="n">
        <v>53</v>
      </c>
      <c r="K31" s="37" t="n">
        <v>45</v>
      </c>
      <c r="L31" s="195" t="n">
        <v>397</v>
      </c>
      <c r="M31" s="43" t="n">
        <v>185</v>
      </c>
      <c r="N31" s="43" t="n">
        <v>212</v>
      </c>
      <c r="O31" s="43" t="n">
        <v>242</v>
      </c>
      <c r="P31" s="43" t="n">
        <v>106</v>
      </c>
      <c r="Q31" s="43" t="n">
        <v>136</v>
      </c>
      <c r="R31" s="43" t="n">
        <v>155</v>
      </c>
      <c r="S31" s="43" t="n">
        <v>79</v>
      </c>
      <c r="T31" s="37" t="n">
        <v>76</v>
      </c>
      <c r="U31" s="82" t="n">
        <v>301</v>
      </c>
      <c r="V31" s="50"/>
      <c r="W31" s="50"/>
    </row>
    <row r="32" customFormat="false" ht="12" hidden="false" customHeight="false" outlineLevel="0" collapsed="false">
      <c r="A32" s="10" t="n">
        <v>302</v>
      </c>
      <c r="B32" s="200" t="s">
        <v>78</v>
      </c>
      <c r="C32" s="195" t="n">
        <v>268</v>
      </c>
      <c r="D32" s="43" t="n">
        <v>130</v>
      </c>
      <c r="E32" s="43" t="n">
        <v>138</v>
      </c>
      <c r="F32" s="43" t="n">
        <v>200</v>
      </c>
      <c r="G32" s="43" t="n">
        <v>93</v>
      </c>
      <c r="H32" s="43" t="n">
        <v>107</v>
      </c>
      <c r="I32" s="43" t="n">
        <v>68</v>
      </c>
      <c r="J32" s="43" t="n">
        <v>37</v>
      </c>
      <c r="K32" s="37" t="n">
        <v>31</v>
      </c>
      <c r="L32" s="195" t="n">
        <v>312</v>
      </c>
      <c r="M32" s="43" t="n">
        <v>151</v>
      </c>
      <c r="N32" s="43" t="n">
        <v>161</v>
      </c>
      <c r="O32" s="43" t="n">
        <v>208</v>
      </c>
      <c r="P32" s="43" t="n">
        <v>102</v>
      </c>
      <c r="Q32" s="43" t="n">
        <v>106</v>
      </c>
      <c r="R32" s="43" t="n">
        <v>104</v>
      </c>
      <c r="S32" s="43" t="n">
        <v>49</v>
      </c>
      <c r="T32" s="37" t="n">
        <v>55</v>
      </c>
      <c r="U32" s="82" t="n">
        <v>302</v>
      </c>
      <c r="V32" s="50"/>
      <c r="W32" s="50"/>
    </row>
    <row r="33" customFormat="false" ht="12" hidden="false" customHeight="false" outlineLevel="0" collapsed="false">
      <c r="A33" s="10" t="n">
        <v>321</v>
      </c>
      <c r="B33" s="200" t="s">
        <v>79</v>
      </c>
      <c r="C33" s="195" t="n">
        <v>475</v>
      </c>
      <c r="D33" s="43" t="n">
        <v>236</v>
      </c>
      <c r="E33" s="43" t="n">
        <v>239</v>
      </c>
      <c r="F33" s="43" t="n">
        <v>260</v>
      </c>
      <c r="G33" s="43" t="n">
        <v>120</v>
      </c>
      <c r="H33" s="43" t="n">
        <v>140</v>
      </c>
      <c r="I33" s="43" t="n">
        <v>215</v>
      </c>
      <c r="J33" s="43" t="n">
        <v>116</v>
      </c>
      <c r="K33" s="37" t="n">
        <v>99</v>
      </c>
      <c r="L33" s="195" t="n">
        <v>520</v>
      </c>
      <c r="M33" s="43" t="n">
        <v>238</v>
      </c>
      <c r="N33" s="43" t="n">
        <v>282</v>
      </c>
      <c r="O33" s="43" t="n">
        <v>272</v>
      </c>
      <c r="P33" s="43" t="n">
        <v>128</v>
      </c>
      <c r="Q33" s="43" t="n">
        <v>144</v>
      </c>
      <c r="R33" s="43" t="n">
        <v>248</v>
      </c>
      <c r="S33" s="43" t="n">
        <v>110</v>
      </c>
      <c r="T33" s="37" t="n">
        <v>138</v>
      </c>
      <c r="U33" s="82" t="n">
        <v>321</v>
      </c>
      <c r="V33" s="50"/>
      <c r="W33" s="50"/>
    </row>
    <row r="34" customFormat="false" ht="12" hidden="false" customHeight="false" outlineLevel="0" collapsed="false">
      <c r="A34" s="10" t="n">
        <v>322</v>
      </c>
      <c r="B34" s="200" t="s">
        <v>80</v>
      </c>
      <c r="C34" s="195" t="n">
        <v>92</v>
      </c>
      <c r="D34" s="43" t="n">
        <v>44</v>
      </c>
      <c r="E34" s="43" t="n">
        <v>48</v>
      </c>
      <c r="F34" s="43" t="n">
        <v>61</v>
      </c>
      <c r="G34" s="43" t="n">
        <v>27</v>
      </c>
      <c r="H34" s="43" t="n">
        <v>34</v>
      </c>
      <c r="I34" s="43" t="n">
        <v>31</v>
      </c>
      <c r="J34" s="43" t="n">
        <v>17</v>
      </c>
      <c r="K34" s="37" t="n">
        <v>14</v>
      </c>
      <c r="L34" s="195" t="n">
        <v>159</v>
      </c>
      <c r="M34" s="43" t="n">
        <v>75</v>
      </c>
      <c r="N34" s="43" t="n">
        <v>84</v>
      </c>
      <c r="O34" s="43" t="n">
        <v>80</v>
      </c>
      <c r="P34" s="43" t="n">
        <v>41</v>
      </c>
      <c r="Q34" s="43" t="n">
        <v>39</v>
      </c>
      <c r="R34" s="43" t="n">
        <v>79</v>
      </c>
      <c r="S34" s="43" t="n">
        <v>34</v>
      </c>
      <c r="T34" s="37" t="n">
        <v>45</v>
      </c>
      <c r="U34" s="82" t="n">
        <v>322</v>
      </c>
      <c r="V34" s="50"/>
      <c r="W34" s="50"/>
    </row>
    <row r="35" customFormat="false" ht="12" hidden="false" customHeight="false" outlineLevel="0" collapsed="false">
      <c r="A35" s="10" t="n">
        <v>323</v>
      </c>
      <c r="B35" s="200" t="s">
        <v>81</v>
      </c>
      <c r="C35" s="195" t="n">
        <v>138</v>
      </c>
      <c r="D35" s="43" t="n">
        <v>73</v>
      </c>
      <c r="E35" s="43" t="n">
        <v>65</v>
      </c>
      <c r="F35" s="43" t="n">
        <v>88</v>
      </c>
      <c r="G35" s="43" t="n">
        <v>47</v>
      </c>
      <c r="H35" s="43" t="n">
        <v>41</v>
      </c>
      <c r="I35" s="43" t="n">
        <v>50</v>
      </c>
      <c r="J35" s="43" t="n">
        <v>26</v>
      </c>
      <c r="K35" s="37" t="n">
        <v>24</v>
      </c>
      <c r="L35" s="195" t="n">
        <v>223</v>
      </c>
      <c r="M35" s="43" t="n">
        <v>116</v>
      </c>
      <c r="N35" s="43" t="n">
        <v>107</v>
      </c>
      <c r="O35" s="43" t="n">
        <v>146</v>
      </c>
      <c r="P35" s="43" t="n">
        <v>72</v>
      </c>
      <c r="Q35" s="43" t="n">
        <v>74</v>
      </c>
      <c r="R35" s="43" t="n">
        <v>77</v>
      </c>
      <c r="S35" s="43" t="n">
        <v>44</v>
      </c>
      <c r="T35" s="37" t="n">
        <v>33</v>
      </c>
      <c r="U35" s="82" t="n">
        <v>323</v>
      </c>
      <c r="V35" s="50"/>
      <c r="W35" s="50"/>
    </row>
    <row r="36" customFormat="false" ht="12" hidden="false" customHeight="false" outlineLevel="0" collapsed="false">
      <c r="A36" s="10" t="n">
        <v>324</v>
      </c>
      <c r="B36" s="200" t="s">
        <v>82</v>
      </c>
      <c r="C36" s="195" t="n">
        <v>202</v>
      </c>
      <c r="D36" s="43" t="n">
        <v>98</v>
      </c>
      <c r="E36" s="43" t="n">
        <v>104</v>
      </c>
      <c r="F36" s="43" t="n">
        <v>149</v>
      </c>
      <c r="G36" s="43" t="n">
        <v>66</v>
      </c>
      <c r="H36" s="43" t="n">
        <v>83</v>
      </c>
      <c r="I36" s="43" t="n">
        <v>53</v>
      </c>
      <c r="J36" s="43" t="n">
        <v>32</v>
      </c>
      <c r="K36" s="37" t="n">
        <v>21</v>
      </c>
      <c r="L36" s="195" t="n">
        <v>218</v>
      </c>
      <c r="M36" s="43" t="n">
        <v>101</v>
      </c>
      <c r="N36" s="43" t="n">
        <v>117</v>
      </c>
      <c r="O36" s="43" t="n">
        <v>125</v>
      </c>
      <c r="P36" s="43" t="n">
        <v>52</v>
      </c>
      <c r="Q36" s="43" t="n">
        <v>73</v>
      </c>
      <c r="R36" s="43" t="n">
        <v>93</v>
      </c>
      <c r="S36" s="43" t="n">
        <v>49</v>
      </c>
      <c r="T36" s="37" t="n">
        <v>44</v>
      </c>
      <c r="U36" s="82" t="n">
        <v>324</v>
      </c>
      <c r="V36" s="50"/>
      <c r="W36" s="50"/>
    </row>
    <row r="37" customFormat="false" ht="12" hidden="false" customHeight="false" outlineLevel="0" collapsed="false">
      <c r="A37" s="10" t="n">
        <v>341</v>
      </c>
      <c r="B37" s="200" t="s">
        <v>83</v>
      </c>
      <c r="C37" s="195" t="n">
        <v>133</v>
      </c>
      <c r="D37" s="43" t="n">
        <v>71</v>
      </c>
      <c r="E37" s="43" t="n">
        <v>62</v>
      </c>
      <c r="F37" s="43" t="n">
        <v>88</v>
      </c>
      <c r="G37" s="43" t="n">
        <v>38</v>
      </c>
      <c r="H37" s="43" t="n">
        <v>50</v>
      </c>
      <c r="I37" s="43" t="n">
        <v>45</v>
      </c>
      <c r="J37" s="43" t="n">
        <v>33</v>
      </c>
      <c r="K37" s="37" t="n">
        <v>12</v>
      </c>
      <c r="L37" s="195" t="n">
        <v>207</v>
      </c>
      <c r="M37" s="43" t="n">
        <v>82</v>
      </c>
      <c r="N37" s="43" t="n">
        <v>125</v>
      </c>
      <c r="O37" s="43" t="n">
        <v>136</v>
      </c>
      <c r="P37" s="43" t="n">
        <v>58</v>
      </c>
      <c r="Q37" s="43" t="n">
        <v>78</v>
      </c>
      <c r="R37" s="43" t="n">
        <v>71</v>
      </c>
      <c r="S37" s="43" t="n">
        <v>24</v>
      </c>
      <c r="T37" s="37" t="n">
        <v>47</v>
      </c>
      <c r="U37" s="82" t="n">
        <v>341</v>
      </c>
      <c r="V37" s="50"/>
      <c r="W37" s="50"/>
    </row>
    <row r="38" s="199" customFormat="true" ht="9.95" hidden="false" customHeight="true" outlineLevel="0" collapsed="false">
      <c r="A38" s="180"/>
      <c r="B38" s="201"/>
      <c r="C38" s="196"/>
      <c r="D38" s="197"/>
      <c r="E38" s="197"/>
      <c r="F38" s="197"/>
      <c r="G38" s="197"/>
      <c r="H38" s="197"/>
      <c r="I38" s="197"/>
      <c r="J38" s="197"/>
      <c r="K38" s="198"/>
      <c r="L38" s="196"/>
      <c r="M38" s="197"/>
      <c r="N38" s="197"/>
      <c r="O38" s="197"/>
      <c r="P38" s="197"/>
      <c r="Q38" s="197"/>
      <c r="R38" s="197"/>
      <c r="S38" s="197"/>
      <c r="T38" s="198"/>
      <c r="U38" s="202"/>
      <c r="V38" s="203"/>
      <c r="W38" s="203"/>
    </row>
    <row r="39" customFormat="false" ht="12" hidden="false" customHeight="false" outlineLevel="0" collapsed="false">
      <c r="A39" s="10" t="n">
        <v>361</v>
      </c>
      <c r="B39" s="200" t="s">
        <v>84</v>
      </c>
      <c r="C39" s="195" t="n">
        <v>106</v>
      </c>
      <c r="D39" s="43" t="n">
        <v>60</v>
      </c>
      <c r="E39" s="43" t="n">
        <v>46</v>
      </c>
      <c r="F39" s="43" t="n">
        <v>58</v>
      </c>
      <c r="G39" s="43" t="n">
        <v>31</v>
      </c>
      <c r="H39" s="43" t="n">
        <v>27</v>
      </c>
      <c r="I39" s="43" t="n">
        <v>48</v>
      </c>
      <c r="J39" s="43" t="n">
        <v>29</v>
      </c>
      <c r="K39" s="37" t="n">
        <v>19</v>
      </c>
      <c r="L39" s="195" t="n">
        <v>157</v>
      </c>
      <c r="M39" s="43" t="n">
        <v>79</v>
      </c>
      <c r="N39" s="43" t="n">
        <v>78</v>
      </c>
      <c r="O39" s="43" t="n">
        <v>92</v>
      </c>
      <c r="P39" s="43" t="n">
        <v>41</v>
      </c>
      <c r="Q39" s="43" t="n">
        <v>51</v>
      </c>
      <c r="R39" s="43" t="n">
        <v>65</v>
      </c>
      <c r="S39" s="43" t="n">
        <v>38</v>
      </c>
      <c r="T39" s="37" t="n">
        <v>27</v>
      </c>
      <c r="U39" s="82" t="n">
        <v>361</v>
      </c>
      <c r="V39" s="50"/>
      <c r="W39" s="50"/>
    </row>
    <row r="40" customFormat="false" ht="12" hidden="false" customHeight="false" outlineLevel="0" collapsed="false">
      <c r="A40" s="10" t="n">
        <v>362</v>
      </c>
      <c r="B40" s="200" t="s">
        <v>85</v>
      </c>
      <c r="C40" s="195" t="n">
        <v>143</v>
      </c>
      <c r="D40" s="43" t="n">
        <v>61</v>
      </c>
      <c r="E40" s="43" t="n">
        <v>82</v>
      </c>
      <c r="F40" s="43" t="n">
        <v>71</v>
      </c>
      <c r="G40" s="43" t="n">
        <v>30</v>
      </c>
      <c r="H40" s="43" t="n">
        <v>41</v>
      </c>
      <c r="I40" s="43" t="n">
        <v>72</v>
      </c>
      <c r="J40" s="43" t="n">
        <v>31</v>
      </c>
      <c r="K40" s="37" t="n">
        <v>41</v>
      </c>
      <c r="L40" s="195" t="n">
        <v>235</v>
      </c>
      <c r="M40" s="43" t="n">
        <v>108</v>
      </c>
      <c r="N40" s="43" t="n">
        <v>127</v>
      </c>
      <c r="O40" s="43" t="n">
        <v>114</v>
      </c>
      <c r="P40" s="43" t="n">
        <v>58</v>
      </c>
      <c r="Q40" s="43" t="n">
        <v>56</v>
      </c>
      <c r="R40" s="43" t="n">
        <v>121</v>
      </c>
      <c r="S40" s="43" t="n">
        <v>50</v>
      </c>
      <c r="T40" s="37" t="n">
        <v>71</v>
      </c>
      <c r="U40" s="82" t="n">
        <v>362</v>
      </c>
      <c r="V40" s="50"/>
      <c r="W40" s="50"/>
    </row>
    <row r="41" customFormat="false" ht="12" hidden="false" customHeight="false" outlineLevel="0" collapsed="false">
      <c r="A41" s="10" t="n">
        <v>363</v>
      </c>
      <c r="B41" s="200" t="s">
        <v>86</v>
      </c>
      <c r="C41" s="195" t="n">
        <v>133</v>
      </c>
      <c r="D41" s="43" t="n">
        <v>67</v>
      </c>
      <c r="E41" s="43" t="n">
        <v>66</v>
      </c>
      <c r="F41" s="43" t="n">
        <v>84</v>
      </c>
      <c r="G41" s="43" t="n">
        <v>40</v>
      </c>
      <c r="H41" s="43" t="n">
        <v>44</v>
      </c>
      <c r="I41" s="43" t="n">
        <v>49</v>
      </c>
      <c r="J41" s="43" t="n">
        <v>27</v>
      </c>
      <c r="K41" s="37" t="n">
        <v>22</v>
      </c>
      <c r="L41" s="195" t="n">
        <v>154</v>
      </c>
      <c r="M41" s="43" t="n">
        <v>72</v>
      </c>
      <c r="N41" s="43" t="n">
        <v>82</v>
      </c>
      <c r="O41" s="43" t="n">
        <v>85</v>
      </c>
      <c r="P41" s="43" t="n">
        <v>35</v>
      </c>
      <c r="Q41" s="43" t="n">
        <v>50</v>
      </c>
      <c r="R41" s="43" t="n">
        <v>69</v>
      </c>
      <c r="S41" s="43" t="n">
        <v>37</v>
      </c>
      <c r="T41" s="37" t="n">
        <v>32</v>
      </c>
      <c r="U41" s="82" t="n">
        <v>363</v>
      </c>
      <c r="V41" s="50"/>
      <c r="W41" s="50"/>
    </row>
    <row r="42" customFormat="false" ht="12" hidden="false" customHeight="false" outlineLevel="0" collapsed="false">
      <c r="A42" s="10" t="n">
        <v>364</v>
      </c>
      <c r="B42" s="200" t="s">
        <v>87</v>
      </c>
      <c r="C42" s="195" t="n">
        <v>200</v>
      </c>
      <c r="D42" s="43" t="n">
        <v>86</v>
      </c>
      <c r="E42" s="43" t="n">
        <v>114</v>
      </c>
      <c r="F42" s="43" t="n">
        <v>109</v>
      </c>
      <c r="G42" s="43" t="n">
        <v>40</v>
      </c>
      <c r="H42" s="43" t="n">
        <v>69</v>
      </c>
      <c r="I42" s="43" t="n">
        <v>91</v>
      </c>
      <c r="J42" s="43" t="n">
        <v>46</v>
      </c>
      <c r="K42" s="37" t="n">
        <v>45</v>
      </c>
      <c r="L42" s="195" t="n">
        <v>266</v>
      </c>
      <c r="M42" s="43" t="n">
        <v>137</v>
      </c>
      <c r="N42" s="43" t="n">
        <v>129</v>
      </c>
      <c r="O42" s="43" t="n">
        <v>143</v>
      </c>
      <c r="P42" s="43" t="n">
        <v>67</v>
      </c>
      <c r="Q42" s="43" t="n">
        <v>76</v>
      </c>
      <c r="R42" s="43" t="n">
        <v>123</v>
      </c>
      <c r="S42" s="43" t="n">
        <v>70</v>
      </c>
      <c r="T42" s="37" t="n">
        <v>53</v>
      </c>
      <c r="U42" s="82" t="n">
        <v>364</v>
      </c>
      <c r="V42" s="50"/>
      <c r="W42" s="50"/>
    </row>
    <row r="43" customFormat="false" ht="12" hidden="false" customHeight="false" outlineLevel="0" collapsed="false">
      <c r="A43" s="10" t="n">
        <v>365</v>
      </c>
      <c r="B43" s="200" t="s">
        <v>88</v>
      </c>
      <c r="C43" s="195" t="n">
        <v>68</v>
      </c>
      <c r="D43" s="43" t="n">
        <v>28</v>
      </c>
      <c r="E43" s="43" t="n">
        <v>40</v>
      </c>
      <c r="F43" s="43" t="n">
        <v>40</v>
      </c>
      <c r="G43" s="43" t="n">
        <v>15</v>
      </c>
      <c r="H43" s="43" t="n">
        <v>25</v>
      </c>
      <c r="I43" s="43" t="n">
        <v>28</v>
      </c>
      <c r="J43" s="43" t="n">
        <v>13</v>
      </c>
      <c r="K43" s="37" t="n">
        <v>15</v>
      </c>
      <c r="L43" s="195" t="n">
        <v>133</v>
      </c>
      <c r="M43" s="43" t="n">
        <v>58</v>
      </c>
      <c r="N43" s="43" t="n">
        <v>75</v>
      </c>
      <c r="O43" s="43" t="n">
        <v>90</v>
      </c>
      <c r="P43" s="43" t="n">
        <v>38</v>
      </c>
      <c r="Q43" s="43" t="n">
        <v>52</v>
      </c>
      <c r="R43" s="43" t="n">
        <v>43</v>
      </c>
      <c r="S43" s="43" t="n">
        <v>20</v>
      </c>
      <c r="T43" s="37" t="n">
        <v>23</v>
      </c>
      <c r="U43" s="82" t="n">
        <v>365</v>
      </c>
      <c r="V43" s="50"/>
      <c r="W43" s="50"/>
    </row>
    <row r="44" customFormat="false" ht="12" hidden="false" customHeight="false" outlineLevel="0" collapsed="false">
      <c r="A44" s="10" t="n">
        <v>366</v>
      </c>
      <c r="B44" s="200" t="s">
        <v>89</v>
      </c>
      <c r="C44" s="195" t="n">
        <v>102</v>
      </c>
      <c r="D44" s="43" t="n">
        <v>49</v>
      </c>
      <c r="E44" s="43" t="n">
        <v>53</v>
      </c>
      <c r="F44" s="43" t="n">
        <v>65</v>
      </c>
      <c r="G44" s="43" t="n">
        <v>31</v>
      </c>
      <c r="H44" s="43" t="n">
        <v>34</v>
      </c>
      <c r="I44" s="43" t="n">
        <v>37</v>
      </c>
      <c r="J44" s="43" t="n">
        <v>18</v>
      </c>
      <c r="K44" s="37" t="n">
        <v>19</v>
      </c>
      <c r="L44" s="195" t="n">
        <v>157</v>
      </c>
      <c r="M44" s="43" t="n">
        <v>68</v>
      </c>
      <c r="N44" s="43" t="n">
        <v>89</v>
      </c>
      <c r="O44" s="43" t="n">
        <v>97</v>
      </c>
      <c r="P44" s="43" t="n">
        <v>42</v>
      </c>
      <c r="Q44" s="43" t="n">
        <v>55</v>
      </c>
      <c r="R44" s="43" t="n">
        <v>60</v>
      </c>
      <c r="S44" s="43" t="n">
        <v>26</v>
      </c>
      <c r="T44" s="37" t="n">
        <v>34</v>
      </c>
      <c r="U44" s="82" t="n">
        <v>366</v>
      </c>
      <c r="V44" s="50"/>
      <c r="W44" s="50"/>
    </row>
    <row r="45" customFormat="false" ht="12" hidden="false" customHeight="false" outlineLevel="0" collapsed="false">
      <c r="A45" s="10" t="n">
        <v>367</v>
      </c>
      <c r="B45" s="200" t="s">
        <v>90</v>
      </c>
      <c r="C45" s="195" t="n">
        <v>81</v>
      </c>
      <c r="D45" s="43" t="n">
        <v>41</v>
      </c>
      <c r="E45" s="43" t="n">
        <v>40</v>
      </c>
      <c r="F45" s="43" t="n">
        <v>46</v>
      </c>
      <c r="G45" s="43" t="n">
        <v>23</v>
      </c>
      <c r="H45" s="43" t="n">
        <v>23</v>
      </c>
      <c r="I45" s="43" t="n">
        <v>35</v>
      </c>
      <c r="J45" s="43" t="n">
        <v>18</v>
      </c>
      <c r="K45" s="37" t="n">
        <v>17</v>
      </c>
      <c r="L45" s="195" t="n">
        <v>166</v>
      </c>
      <c r="M45" s="43" t="n">
        <v>75</v>
      </c>
      <c r="N45" s="43" t="n">
        <v>91</v>
      </c>
      <c r="O45" s="43" t="n">
        <v>94</v>
      </c>
      <c r="P45" s="43" t="n">
        <v>41</v>
      </c>
      <c r="Q45" s="43" t="n">
        <v>53</v>
      </c>
      <c r="R45" s="43" t="n">
        <v>72</v>
      </c>
      <c r="S45" s="43" t="n">
        <v>34</v>
      </c>
      <c r="T45" s="37" t="n">
        <v>38</v>
      </c>
      <c r="U45" s="82" t="n">
        <v>367</v>
      </c>
      <c r="V45" s="50"/>
      <c r="W45" s="50"/>
    </row>
    <row r="46" s="199" customFormat="true" ht="9.95" hidden="false" customHeight="true" outlineLevel="0" collapsed="false">
      <c r="A46" s="180"/>
      <c r="B46" s="201"/>
      <c r="C46" s="196"/>
      <c r="D46" s="197"/>
      <c r="E46" s="197"/>
      <c r="F46" s="197"/>
      <c r="G46" s="197"/>
      <c r="H46" s="197"/>
      <c r="I46" s="197"/>
      <c r="J46" s="197"/>
      <c r="K46" s="198"/>
      <c r="L46" s="196"/>
      <c r="M46" s="197"/>
      <c r="N46" s="197"/>
      <c r="O46" s="197"/>
      <c r="P46" s="197"/>
      <c r="Q46" s="197"/>
      <c r="R46" s="197"/>
      <c r="S46" s="197"/>
      <c r="T46" s="198"/>
      <c r="U46" s="202"/>
      <c r="V46" s="203"/>
      <c r="W46" s="203"/>
    </row>
    <row r="47" customFormat="false" ht="12" hidden="false" customHeight="false" outlineLevel="0" collapsed="false">
      <c r="A47" s="10" t="n">
        <v>381</v>
      </c>
      <c r="B47" s="200" t="s">
        <v>91</v>
      </c>
      <c r="C47" s="195" t="n">
        <v>614</v>
      </c>
      <c r="D47" s="43" t="n">
        <v>275</v>
      </c>
      <c r="E47" s="43" t="n">
        <v>339</v>
      </c>
      <c r="F47" s="43" t="n">
        <v>384</v>
      </c>
      <c r="G47" s="43" t="n">
        <v>159</v>
      </c>
      <c r="H47" s="43" t="n">
        <v>225</v>
      </c>
      <c r="I47" s="43" t="n">
        <v>230</v>
      </c>
      <c r="J47" s="43" t="n">
        <v>116</v>
      </c>
      <c r="K47" s="37" t="n">
        <v>114</v>
      </c>
      <c r="L47" s="195" t="n">
        <v>658</v>
      </c>
      <c r="M47" s="43" t="n">
        <v>301</v>
      </c>
      <c r="N47" s="43" t="n">
        <v>357</v>
      </c>
      <c r="O47" s="43" t="n">
        <v>379</v>
      </c>
      <c r="P47" s="43" t="n">
        <v>171</v>
      </c>
      <c r="Q47" s="43" t="n">
        <v>208</v>
      </c>
      <c r="R47" s="43" t="n">
        <v>279</v>
      </c>
      <c r="S47" s="43" t="n">
        <v>130</v>
      </c>
      <c r="T47" s="37" t="n">
        <v>149</v>
      </c>
      <c r="U47" s="82" t="n">
        <v>381</v>
      </c>
      <c r="V47" s="50"/>
      <c r="W47" s="50"/>
    </row>
    <row r="48" customFormat="false" ht="12" hidden="false" customHeight="false" outlineLevel="0" collapsed="false">
      <c r="A48" s="10" t="n">
        <v>382</v>
      </c>
      <c r="B48" s="200" t="s">
        <v>92</v>
      </c>
      <c r="C48" s="195" t="n">
        <v>363</v>
      </c>
      <c r="D48" s="43" t="n">
        <v>169</v>
      </c>
      <c r="E48" s="43" t="n">
        <v>194</v>
      </c>
      <c r="F48" s="43" t="n">
        <v>247</v>
      </c>
      <c r="G48" s="43" t="n">
        <v>114</v>
      </c>
      <c r="H48" s="43" t="n">
        <v>133</v>
      </c>
      <c r="I48" s="43" t="n">
        <v>116</v>
      </c>
      <c r="J48" s="43" t="n">
        <v>55</v>
      </c>
      <c r="K48" s="37" t="n">
        <v>61</v>
      </c>
      <c r="L48" s="195" t="n">
        <v>469</v>
      </c>
      <c r="M48" s="43" t="n">
        <v>211</v>
      </c>
      <c r="N48" s="43" t="n">
        <v>258</v>
      </c>
      <c r="O48" s="43" t="n">
        <v>300</v>
      </c>
      <c r="P48" s="43" t="n">
        <v>134</v>
      </c>
      <c r="Q48" s="43" t="n">
        <v>166</v>
      </c>
      <c r="R48" s="43" t="n">
        <v>169</v>
      </c>
      <c r="S48" s="43" t="n">
        <v>77</v>
      </c>
      <c r="T48" s="37" t="n">
        <v>92</v>
      </c>
      <c r="U48" s="82" t="n">
        <v>382</v>
      </c>
      <c r="V48" s="50"/>
      <c r="W48" s="50"/>
    </row>
    <row r="49" customFormat="false" ht="12" hidden="false" customHeight="false" outlineLevel="0" collapsed="false">
      <c r="A49" s="10" t="n">
        <v>401</v>
      </c>
      <c r="B49" s="200" t="s">
        <v>93</v>
      </c>
      <c r="C49" s="195" t="n">
        <v>182</v>
      </c>
      <c r="D49" s="43" t="n">
        <v>89</v>
      </c>
      <c r="E49" s="43" t="n">
        <v>93</v>
      </c>
      <c r="F49" s="43" t="n">
        <v>66</v>
      </c>
      <c r="G49" s="43" t="n">
        <v>34</v>
      </c>
      <c r="H49" s="43" t="n">
        <v>32</v>
      </c>
      <c r="I49" s="43" t="n">
        <v>116</v>
      </c>
      <c r="J49" s="43" t="n">
        <v>55</v>
      </c>
      <c r="K49" s="37" t="n">
        <v>61</v>
      </c>
      <c r="L49" s="195" t="n">
        <v>224</v>
      </c>
      <c r="M49" s="43" t="n">
        <v>121</v>
      </c>
      <c r="N49" s="43" t="n">
        <v>103</v>
      </c>
      <c r="O49" s="43" t="n">
        <v>99</v>
      </c>
      <c r="P49" s="43" t="n">
        <v>56</v>
      </c>
      <c r="Q49" s="43" t="n">
        <v>43</v>
      </c>
      <c r="R49" s="43" t="n">
        <v>125</v>
      </c>
      <c r="S49" s="43" t="n">
        <v>65</v>
      </c>
      <c r="T49" s="37" t="n">
        <v>60</v>
      </c>
      <c r="U49" s="82" t="n">
        <v>401</v>
      </c>
      <c r="V49" s="50"/>
      <c r="W49" s="50"/>
    </row>
    <row r="50" customFormat="false" ht="12" hidden="false" customHeight="false" outlineLevel="0" collapsed="false">
      <c r="A50" s="10" t="n">
        <v>402</v>
      </c>
      <c r="B50" s="200" t="s">
        <v>94</v>
      </c>
      <c r="C50" s="195" t="n">
        <v>273</v>
      </c>
      <c r="D50" s="43" t="n">
        <v>127</v>
      </c>
      <c r="E50" s="43" t="n">
        <v>146</v>
      </c>
      <c r="F50" s="43" t="n">
        <v>140</v>
      </c>
      <c r="G50" s="43" t="n">
        <v>66</v>
      </c>
      <c r="H50" s="43" t="n">
        <v>74</v>
      </c>
      <c r="I50" s="43" t="n">
        <v>133</v>
      </c>
      <c r="J50" s="43" t="n">
        <v>61</v>
      </c>
      <c r="K50" s="37" t="n">
        <v>72</v>
      </c>
      <c r="L50" s="195" t="n">
        <v>335</v>
      </c>
      <c r="M50" s="43" t="n">
        <v>149</v>
      </c>
      <c r="N50" s="43" t="n">
        <v>186</v>
      </c>
      <c r="O50" s="43" t="n">
        <v>183</v>
      </c>
      <c r="P50" s="43" t="n">
        <v>86</v>
      </c>
      <c r="Q50" s="43" t="n">
        <v>97</v>
      </c>
      <c r="R50" s="43" t="n">
        <v>152</v>
      </c>
      <c r="S50" s="43" t="n">
        <v>63</v>
      </c>
      <c r="T50" s="37" t="n">
        <v>89</v>
      </c>
      <c r="U50" s="82" t="n">
        <v>402</v>
      </c>
      <c r="V50" s="50"/>
      <c r="W50" s="50"/>
    </row>
    <row r="51" customFormat="false" ht="12" hidden="false" customHeight="false" outlineLevel="0" collapsed="false">
      <c r="A51" s="10" t="n">
        <v>403</v>
      </c>
      <c r="B51" s="200" t="s">
        <v>95</v>
      </c>
      <c r="C51" s="195" t="n">
        <v>161</v>
      </c>
      <c r="D51" s="43" t="n">
        <v>60</v>
      </c>
      <c r="E51" s="43" t="n">
        <v>101</v>
      </c>
      <c r="F51" s="43" t="n">
        <v>108</v>
      </c>
      <c r="G51" s="43" t="n">
        <v>41</v>
      </c>
      <c r="H51" s="43" t="n">
        <v>67</v>
      </c>
      <c r="I51" s="43" t="n">
        <v>53</v>
      </c>
      <c r="J51" s="43" t="n">
        <v>19</v>
      </c>
      <c r="K51" s="37" t="n">
        <v>34</v>
      </c>
      <c r="L51" s="195" t="n">
        <v>222</v>
      </c>
      <c r="M51" s="43" t="n">
        <v>84</v>
      </c>
      <c r="N51" s="43" t="n">
        <v>138</v>
      </c>
      <c r="O51" s="43" t="n">
        <v>154</v>
      </c>
      <c r="P51" s="43" t="n">
        <v>53</v>
      </c>
      <c r="Q51" s="43" t="n">
        <v>101</v>
      </c>
      <c r="R51" s="43" t="n">
        <v>68</v>
      </c>
      <c r="S51" s="43" t="n">
        <v>31</v>
      </c>
      <c r="T51" s="37" t="n">
        <v>37</v>
      </c>
      <c r="U51" s="82" t="n">
        <v>403</v>
      </c>
      <c r="V51" s="50"/>
      <c r="W51" s="50"/>
    </row>
    <row r="52" s="199" customFormat="true" ht="9.95" hidden="false" customHeight="true" outlineLevel="0" collapsed="false">
      <c r="A52" s="180"/>
      <c r="B52" s="201"/>
      <c r="C52" s="196"/>
      <c r="D52" s="197"/>
      <c r="E52" s="197"/>
      <c r="F52" s="197"/>
      <c r="G52" s="197"/>
      <c r="H52" s="197"/>
      <c r="I52" s="197"/>
      <c r="J52" s="197"/>
      <c r="K52" s="198"/>
      <c r="L52" s="196"/>
      <c r="M52" s="197"/>
      <c r="N52" s="197"/>
      <c r="O52" s="197"/>
      <c r="P52" s="197"/>
      <c r="Q52" s="197"/>
      <c r="R52" s="197"/>
      <c r="S52" s="197"/>
      <c r="T52" s="198"/>
      <c r="U52" s="202"/>
    </row>
    <row r="53" customFormat="false" ht="12" hidden="false" customHeight="false" outlineLevel="0" collapsed="false">
      <c r="A53" s="10" t="n">
        <v>426</v>
      </c>
      <c r="B53" s="200" t="s">
        <v>96</v>
      </c>
      <c r="C53" s="195" t="n">
        <v>219</v>
      </c>
      <c r="D53" s="43" t="n">
        <v>121</v>
      </c>
      <c r="E53" s="43" t="n">
        <v>98</v>
      </c>
      <c r="F53" s="43" t="n">
        <v>139</v>
      </c>
      <c r="G53" s="43" t="n">
        <v>74</v>
      </c>
      <c r="H53" s="43" t="n">
        <v>65</v>
      </c>
      <c r="I53" s="43" t="n">
        <v>80</v>
      </c>
      <c r="J53" s="43" t="n">
        <v>47</v>
      </c>
      <c r="K53" s="37" t="n">
        <v>33</v>
      </c>
      <c r="L53" s="195" t="n">
        <v>228</v>
      </c>
      <c r="M53" s="43" t="n">
        <v>122</v>
      </c>
      <c r="N53" s="43" t="n">
        <v>106</v>
      </c>
      <c r="O53" s="43" t="n">
        <v>122</v>
      </c>
      <c r="P53" s="43" t="n">
        <v>61</v>
      </c>
      <c r="Q53" s="43" t="n">
        <v>61</v>
      </c>
      <c r="R53" s="43" t="n">
        <v>106</v>
      </c>
      <c r="S53" s="43" t="n">
        <v>61</v>
      </c>
      <c r="T53" s="37" t="n">
        <v>45</v>
      </c>
      <c r="U53" s="82" t="n">
        <v>426</v>
      </c>
    </row>
    <row r="54" customFormat="false" ht="12" hidden="false" customHeight="false" outlineLevel="0" collapsed="false">
      <c r="A54" s="10" t="n">
        <v>428</v>
      </c>
      <c r="B54" s="200" t="s">
        <v>97</v>
      </c>
      <c r="C54" s="195" t="n">
        <v>468</v>
      </c>
      <c r="D54" s="43" t="n">
        <v>215</v>
      </c>
      <c r="E54" s="43" t="n">
        <v>253</v>
      </c>
      <c r="F54" s="43" t="n">
        <v>252</v>
      </c>
      <c r="G54" s="43" t="n">
        <v>111</v>
      </c>
      <c r="H54" s="43" t="n">
        <v>141</v>
      </c>
      <c r="I54" s="43" t="n">
        <v>216</v>
      </c>
      <c r="J54" s="43" t="n">
        <v>104</v>
      </c>
      <c r="K54" s="37" t="n">
        <v>112</v>
      </c>
      <c r="L54" s="195" t="n">
        <v>555</v>
      </c>
      <c r="M54" s="43" t="n">
        <v>267</v>
      </c>
      <c r="N54" s="43" t="n">
        <v>288</v>
      </c>
      <c r="O54" s="43" t="n">
        <v>300</v>
      </c>
      <c r="P54" s="43" t="n">
        <v>144</v>
      </c>
      <c r="Q54" s="43" t="n">
        <v>156</v>
      </c>
      <c r="R54" s="43" t="n">
        <v>255</v>
      </c>
      <c r="S54" s="43" t="n">
        <v>123</v>
      </c>
      <c r="T54" s="37" t="n">
        <v>132</v>
      </c>
      <c r="U54" s="82" t="n">
        <v>428</v>
      </c>
    </row>
    <row r="55" customFormat="false" ht="12" hidden="false" customHeight="false" outlineLevel="0" collapsed="false">
      <c r="A55" s="10" t="n">
        <v>461</v>
      </c>
      <c r="B55" s="200" t="s">
        <v>98</v>
      </c>
      <c r="C55" s="195" t="n">
        <v>266</v>
      </c>
      <c r="D55" s="43" t="n">
        <v>130</v>
      </c>
      <c r="E55" s="43" t="n">
        <v>136</v>
      </c>
      <c r="F55" s="43" t="n">
        <v>143</v>
      </c>
      <c r="G55" s="43" t="n">
        <v>69</v>
      </c>
      <c r="H55" s="43" t="n">
        <v>74</v>
      </c>
      <c r="I55" s="43" t="n">
        <v>123</v>
      </c>
      <c r="J55" s="43" t="n">
        <v>61</v>
      </c>
      <c r="K55" s="37" t="n">
        <v>62</v>
      </c>
      <c r="L55" s="195" t="n">
        <v>370</v>
      </c>
      <c r="M55" s="43" t="n">
        <v>179</v>
      </c>
      <c r="N55" s="43" t="n">
        <v>191</v>
      </c>
      <c r="O55" s="43" t="n">
        <v>187</v>
      </c>
      <c r="P55" s="43" t="n">
        <v>87</v>
      </c>
      <c r="Q55" s="43" t="n">
        <v>100</v>
      </c>
      <c r="R55" s="43" t="n">
        <v>183</v>
      </c>
      <c r="S55" s="43" t="n">
        <v>92</v>
      </c>
      <c r="T55" s="37" t="n">
        <v>91</v>
      </c>
      <c r="U55" s="82" t="n">
        <v>461</v>
      </c>
    </row>
    <row r="56" customFormat="false" ht="3.95" hidden="false" customHeight="true" outlineLevel="0" collapsed="false">
      <c r="A56" s="129"/>
      <c r="B56" s="183"/>
      <c r="C56" s="204"/>
      <c r="D56" s="46"/>
      <c r="E56" s="46"/>
      <c r="F56" s="46"/>
      <c r="G56" s="46"/>
      <c r="H56" s="46"/>
      <c r="I56" s="46"/>
      <c r="J56" s="46"/>
      <c r="K56" s="205"/>
      <c r="L56" s="204"/>
      <c r="M56" s="46"/>
      <c r="N56" s="46"/>
      <c r="O56" s="46"/>
      <c r="P56" s="46"/>
      <c r="Q56" s="46"/>
      <c r="R56" s="46"/>
      <c r="S56" s="46"/>
      <c r="T56" s="205"/>
      <c r="U56" s="44"/>
    </row>
    <row r="57" customFormat="false" ht="12" hidden="false" customHeight="false" outlineLevel="0" collapsed="false">
      <c r="B57" s="22"/>
      <c r="T57" s="50"/>
      <c r="U57" s="206"/>
    </row>
    <row r="68" customFormat="false" ht="18.75" hidden="false" customHeight="true" outlineLevel="0" collapsed="false"/>
    <row r="69" customFormat="false" ht="13.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3.56"/>
    <col collapsed="false" customWidth="false" hidden="false" outlineLevel="0" max="2" min="2" style="141" width="9.13"/>
    <col collapsed="false" customWidth="false" hidden="false" outlineLevel="0" max="257" min="3" style="9" width="9.13"/>
  </cols>
  <sheetData>
    <row r="1" customFormat="false" ht="17.1" hidden="false" customHeight="true" outlineLevel="0" collapsed="false">
      <c r="B1" s="11" t="s">
        <v>12</v>
      </c>
      <c r="C1" s="184" t="s">
        <v>170</v>
      </c>
    </row>
    <row r="2" customFormat="false" ht="6.95" hidden="false" customHeight="true" outlineLevel="0" collapsed="false">
      <c r="B2" s="144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" hidden="false" customHeight="true" outlineLevel="0" collapsed="false">
      <c r="B3" s="209"/>
      <c r="C3" s="210" t="s">
        <v>171</v>
      </c>
      <c r="D3" s="21"/>
      <c r="E3" s="21"/>
      <c r="F3" s="210" t="s">
        <v>172</v>
      </c>
      <c r="G3" s="21"/>
      <c r="H3" s="21"/>
      <c r="I3" s="210" t="s">
        <v>173</v>
      </c>
      <c r="J3" s="115"/>
      <c r="K3" s="115"/>
      <c r="L3" s="172"/>
    </row>
    <row r="4" customFormat="false" ht="12" hidden="false" customHeight="true" outlineLevel="0" collapsed="false">
      <c r="B4" s="209"/>
      <c r="C4" s="99"/>
      <c r="D4" s="21"/>
      <c r="E4" s="21"/>
      <c r="F4" s="99"/>
      <c r="G4" s="21"/>
      <c r="H4" s="21"/>
      <c r="I4" s="103"/>
      <c r="J4" s="30"/>
      <c r="K4" s="30"/>
      <c r="L4" s="172"/>
    </row>
    <row r="5" customFormat="false" ht="12" hidden="false" customHeight="true" outlineLevel="0" collapsed="false">
      <c r="B5" s="211"/>
      <c r="C5" s="102" t="s">
        <v>129</v>
      </c>
      <c r="D5" s="102" t="s">
        <v>127</v>
      </c>
      <c r="E5" s="104" t="s">
        <v>128</v>
      </c>
      <c r="F5" s="104" t="s">
        <v>129</v>
      </c>
      <c r="G5" s="95" t="s">
        <v>127</v>
      </c>
      <c r="H5" s="102" t="s">
        <v>128</v>
      </c>
      <c r="I5" s="102" t="s">
        <v>129</v>
      </c>
      <c r="J5" s="102" t="s">
        <v>127</v>
      </c>
      <c r="K5" s="102" t="s">
        <v>128</v>
      </c>
      <c r="L5" s="172"/>
    </row>
    <row r="6" customFormat="false" ht="3.95" hidden="false" customHeight="true" outlineLevel="0" collapsed="false">
      <c r="B6" s="166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" hidden="false" customHeight="false" outlineLevel="0" collapsed="false">
      <c r="B7" s="31" t="s">
        <v>174</v>
      </c>
      <c r="C7" s="212" t="n">
        <v>-0.302933078017363</v>
      </c>
      <c r="D7" s="212" t="n">
        <v>0</v>
      </c>
      <c r="E7" s="212" t="n">
        <v>-0.302933078017363</v>
      </c>
      <c r="F7" s="212" t="n">
        <v>2.62505220057242</v>
      </c>
      <c r="G7" s="212" t="n">
        <v>1.30628749528922</v>
      </c>
      <c r="H7" s="212" t="n">
        <v>1.31876470528321</v>
      </c>
      <c r="I7" s="212" t="n">
        <v>2.92798527858979</v>
      </c>
      <c r="J7" s="212" t="n">
        <v>1.30628749528922</v>
      </c>
      <c r="K7" s="212" t="n">
        <v>1.62169778330057</v>
      </c>
    </row>
    <row r="8" customFormat="false" ht="9.9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" hidden="false" customHeight="false" outlineLevel="0" collapsed="false">
      <c r="B9" s="31" t="s">
        <v>58</v>
      </c>
      <c r="C9" s="212" t="n">
        <v>-0.244126446744945</v>
      </c>
      <c r="D9" s="212" t="n">
        <v>0.0611929287215302</v>
      </c>
      <c r="E9" s="212" t="n">
        <v>-0.305319375466475</v>
      </c>
      <c r="F9" s="212" t="n">
        <v>2.78121323315904</v>
      </c>
      <c r="G9" s="212" t="n">
        <v>1.32398268100309</v>
      </c>
      <c r="H9" s="212" t="n">
        <v>1.45723055215595</v>
      </c>
      <c r="I9" s="212" t="n">
        <v>3.02533967990398</v>
      </c>
      <c r="J9" s="212" t="n">
        <v>1.26278975228156</v>
      </c>
      <c r="K9" s="212" t="n">
        <v>1.76254992762242</v>
      </c>
    </row>
    <row r="10" customFormat="false" ht="12" hidden="false" customHeight="false" outlineLevel="0" collapsed="false">
      <c r="B10" s="31" t="s">
        <v>59</v>
      </c>
      <c r="C10" s="212" t="n">
        <v>-0.523153256921007</v>
      </c>
      <c r="D10" s="212" t="n">
        <v>-0.229156430475792</v>
      </c>
      <c r="E10" s="212" t="n">
        <v>-0.293996826445216</v>
      </c>
      <c r="F10" s="212" t="n">
        <v>2.04025742845406</v>
      </c>
      <c r="G10" s="212" t="n">
        <v>1.2400222309929</v>
      </c>
      <c r="H10" s="212" t="n">
        <v>0.800235197461156</v>
      </c>
      <c r="I10" s="212" t="n">
        <v>2.56341068537507</v>
      </c>
      <c r="J10" s="212" t="n">
        <v>1.4691786614687</v>
      </c>
      <c r="K10" s="212" t="n">
        <v>1.09423202390637</v>
      </c>
    </row>
    <row r="11" customFormat="false" ht="9.95" hidden="false" customHeight="true" outlineLevel="0" collapsed="false">
      <c r="B11" s="213"/>
      <c r="C11" s="212"/>
      <c r="D11" s="212"/>
      <c r="E11" s="212"/>
      <c r="F11" s="212"/>
      <c r="G11" s="212"/>
      <c r="H11" s="212"/>
      <c r="I11" s="212"/>
      <c r="J11" s="212"/>
      <c r="K11" s="212"/>
    </row>
    <row r="12" customFormat="false" ht="12" hidden="false" customHeight="false" outlineLevel="0" collapsed="false">
      <c r="B12" s="31" t="s">
        <v>60</v>
      </c>
      <c r="C12" s="212" t="n">
        <v>-0.182397977201136</v>
      </c>
      <c r="D12" s="212" t="n">
        <v>0.0813992908903423</v>
      </c>
      <c r="E12" s="212" t="n">
        <v>-0.263797268091478</v>
      </c>
      <c r="F12" s="212" t="n">
        <v>2.98970237170342</v>
      </c>
      <c r="G12" s="212" t="n">
        <v>1.52839970053536</v>
      </c>
      <c r="H12" s="212" t="n">
        <v>1.46130267116805</v>
      </c>
      <c r="I12" s="212" t="n">
        <v>3.17210034890455</v>
      </c>
      <c r="J12" s="212" t="n">
        <v>1.44700040964502</v>
      </c>
      <c r="K12" s="212" t="n">
        <v>1.72509993925953</v>
      </c>
    </row>
    <row r="13" customFormat="false" ht="12" hidden="false" customHeight="false" outlineLevel="0" collapsed="false">
      <c r="B13" s="31" t="s">
        <v>61</v>
      </c>
      <c r="C13" s="212" t="n">
        <v>-0.763233867480159</v>
      </c>
      <c r="D13" s="212" t="n">
        <v>-0.327267201982304</v>
      </c>
      <c r="E13" s="212" t="n">
        <v>-0.435966665497855</v>
      </c>
      <c r="F13" s="212" t="n">
        <v>2.46502331778814</v>
      </c>
      <c r="G13" s="212" t="n">
        <v>1.41309302570216</v>
      </c>
      <c r="H13" s="212" t="n">
        <v>1.05193029208598</v>
      </c>
      <c r="I13" s="212" t="n">
        <v>3.2282571852683</v>
      </c>
      <c r="J13" s="212" t="n">
        <v>1.74036022768447</v>
      </c>
      <c r="K13" s="212" t="n">
        <v>1.48789695758383</v>
      </c>
    </row>
    <row r="14" customFormat="false" ht="12" hidden="false" customHeight="false" outlineLevel="0" collapsed="false">
      <c r="B14" s="31" t="s">
        <v>62</v>
      </c>
      <c r="C14" s="212" t="n">
        <v>-0.33526576796815</v>
      </c>
      <c r="D14" s="212" t="n">
        <v>-0.0497660124327722</v>
      </c>
      <c r="E14" s="212" t="n">
        <v>-0.285499755535378</v>
      </c>
      <c r="F14" s="212" t="n">
        <v>2.426311378082</v>
      </c>
      <c r="G14" s="212" t="n">
        <v>1.27208912481665</v>
      </c>
      <c r="H14" s="212" t="n">
        <v>1.15422225326535</v>
      </c>
      <c r="I14" s="212" t="n">
        <v>2.76157714605015</v>
      </c>
      <c r="J14" s="212" t="n">
        <v>1.32185513724942</v>
      </c>
      <c r="K14" s="212" t="n">
        <v>1.43972200880073</v>
      </c>
    </row>
    <row r="15" customFormat="false" ht="12" hidden="false" customHeight="false" outlineLevel="0" collapsed="false">
      <c r="B15" s="31" t="s">
        <v>63</v>
      </c>
      <c r="C15" s="212" t="n">
        <v>-0.375199798098763</v>
      </c>
      <c r="D15" s="212" t="n">
        <v>-0.0225456380920333</v>
      </c>
      <c r="E15" s="212" t="n">
        <v>-0.35265416000673</v>
      </c>
      <c r="F15" s="212" t="n">
        <v>2.12938504248339</v>
      </c>
      <c r="G15" s="212" t="n">
        <v>0.878606881467149</v>
      </c>
      <c r="H15" s="212" t="n">
        <v>1.25077816101624</v>
      </c>
      <c r="I15" s="212" t="n">
        <v>2.50458484058215</v>
      </c>
      <c r="J15" s="212" t="n">
        <v>0.901152519559182</v>
      </c>
      <c r="K15" s="212" t="n">
        <v>1.60343232102297</v>
      </c>
    </row>
    <row r="16" customFormat="false" ht="9.95" hidden="false" customHeight="true" outlineLevel="0" collapsed="false">
      <c r="B16" s="214"/>
      <c r="C16" s="212"/>
      <c r="D16" s="212"/>
      <c r="E16" s="212"/>
      <c r="F16" s="212"/>
      <c r="G16" s="212"/>
      <c r="H16" s="212"/>
      <c r="I16" s="212"/>
      <c r="J16" s="212"/>
      <c r="K16" s="212"/>
    </row>
    <row r="17" customFormat="false" ht="12" hidden="false" customHeight="false" outlineLevel="0" collapsed="false">
      <c r="A17" s="10" t="n">
        <v>201</v>
      </c>
      <c r="B17" s="42" t="s">
        <v>64</v>
      </c>
      <c r="C17" s="212" t="n">
        <v>-0.0326057920457581</v>
      </c>
      <c r="D17" s="212" t="n">
        <v>0.24591838338126</v>
      </c>
      <c r="E17" s="212" t="n">
        <v>-0.278524175427018</v>
      </c>
      <c r="F17" s="212" t="n">
        <v>3.34111158252015</v>
      </c>
      <c r="G17" s="212" t="n">
        <v>1.42208394223668</v>
      </c>
      <c r="H17" s="212" t="n">
        <v>1.91902764028347</v>
      </c>
      <c r="I17" s="212" t="n">
        <v>3.37371737456591</v>
      </c>
      <c r="J17" s="212" t="n">
        <v>1.17616555885542</v>
      </c>
      <c r="K17" s="212" t="n">
        <v>2.19755181571049</v>
      </c>
    </row>
    <row r="18" customFormat="false" ht="12" hidden="false" customHeight="false" outlineLevel="0" collapsed="false">
      <c r="A18" s="10" t="n">
        <v>202</v>
      </c>
      <c r="B18" s="42" t="s">
        <v>65</v>
      </c>
      <c r="C18" s="212" t="n">
        <v>-0.286653926492156</v>
      </c>
      <c r="D18" s="212" t="n">
        <v>0.0877738767165904</v>
      </c>
      <c r="E18" s="212" t="n">
        <v>-0.374427803208746</v>
      </c>
      <c r="F18" s="212" t="n">
        <v>2.75765521532376</v>
      </c>
      <c r="G18" s="212" t="n">
        <v>1.15105995289098</v>
      </c>
      <c r="H18" s="212" t="n">
        <v>1.60659526243278</v>
      </c>
      <c r="I18" s="212" t="n">
        <v>3.04430914181592</v>
      </c>
      <c r="J18" s="212" t="n">
        <v>1.06328607617439</v>
      </c>
      <c r="K18" s="212" t="n">
        <v>1.98102306564153</v>
      </c>
    </row>
    <row r="19" customFormat="false" ht="12" hidden="false" customHeight="false" outlineLevel="0" collapsed="false">
      <c r="A19" s="10" t="n">
        <v>203</v>
      </c>
      <c r="B19" s="42" t="s">
        <v>66</v>
      </c>
      <c r="C19" s="212" t="n">
        <v>-0.401018136462193</v>
      </c>
      <c r="D19" s="212" t="n">
        <v>-0.0224802210313345</v>
      </c>
      <c r="E19" s="212" t="n">
        <v>-0.378537915430859</v>
      </c>
      <c r="F19" s="212" t="n">
        <v>2.05657764015693</v>
      </c>
      <c r="G19" s="212" t="n">
        <v>0.744747967715502</v>
      </c>
      <c r="H19" s="212" t="n">
        <v>1.31182967244142</v>
      </c>
      <c r="I19" s="212" t="n">
        <v>2.45759577661912</v>
      </c>
      <c r="J19" s="212" t="n">
        <v>0.767228188746837</v>
      </c>
      <c r="K19" s="212" t="n">
        <v>1.69036758787228</v>
      </c>
    </row>
    <row r="20" customFormat="false" ht="12" hidden="false" customHeight="false" outlineLevel="0" collapsed="false">
      <c r="A20" s="10" t="n">
        <v>204</v>
      </c>
      <c r="B20" s="42" t="s">
        <v>67</v>
      </c>
      <c r="C20" s="212" t="n">
        <v>-0.322428366570769</v>
      </c>
      <c r="D20" s="212" t="n">
        <v>0.0347367577244752</v>
      </c>
      <c r="E20" s="212" t="n">
        <v>-0.357165124295245</v>
      </c>
      <c r="F20" s="212" t="n">
        <v>2.26145199647288</v>
      </c>
      <c r="G20" s="212" t="n">
        <v>0.935220400274331</v>
      </c>
      <c r="H20" s="212" t="n">
        <v>1.32623159619855</v>
      </c>
      <c r="I20" s="212" t="n">
        <v>2.58388036304365</v>
      </c>
      <c r="J20" s="212" t="n">
        <v>0.900483642549856</v>
      </c>
      <c r="K20" s="212" t="n">
        <v>1.6833967204938</v>
      </c>
    </row>
    <row r="21" customFormat="false" ht="12" hidden="false" customHeight="false" outlineLevel="0" collapsed="false">
      <c r="A21" s="10" t="n">
        <v>205</v>
      </c>
      <c r="B21" s="42" t="s">
        <v>68</v>
      </c>
      <c r="C21" s="212" t="n">
        <v>-0.556491550518201</v>
      </c>
      <c r="D21" s="212" t="n">
        <v>-0.0970031143105121</v>
      </c>
      <c r="E21" s="212" t="n">
        <v>-0.459488436207689</v>
      </c>
      <c r="F21" s="212" t="n">
        <v>3.25726247000562</v>
      </c>
      <c r="G21" s="212" t="n">
        <v>1.87879716138255</v>
      </c>
      <c r="H21" s="212" t="n">
        <v>1.37846530862307</v>
      </c>
      <c r="I21" s="212" t="n">
        <v>3.81375402052382</v>
      </c>
      <c r="J21" s="212" t="n">
        <v>1.97580027569306</v>
      </c>
      <c r="K21" s="212" t="n">
        <v>1.83795374483076</v>
      </c>
    </row>
    <row r="22" customFormat="false" ht="12" hidden="false" customHeight="false" outlineLevel="0" collapsed="false">
      <c r="A22" s="10" t="n">
        <v>206</v>
      </c>
      <c r="B22" s="42" t="s">
        <v>69</v>
      </c>
      <c r="C22" s="212" t="n">
        <v>-0.258064516129032</v>
      </c>
      <c r="D22" s="212" t="n">
        <v>0.0868035190615836</v>
      </c>
      <c r="E22" s="212" t="n">
        <v>-0.344868035190616</v>
      </c>
      <c r="F22" s="212" t="n">
        <v>2.89736070381232</v>
      </c>
      <c r="G22" s="212" t="n">
        <v>1.65630498533724</v>
      </c>
      <c r="H22" s="212" t="n">
        <v>1.24105571847507</v>
      </c>
      <c r="I22" s="212" t="n">
        <v>3.15542521994135</v>
      </c>
      <c r="J22" s="212" t="n">
        <v>1.56950146627566</v>
      </c>
      <c r="K22" s="212" t="n">
        <v>1.58592375366569</v>
      </c>
    </row>
    <row r="23" customFormat="false" ht="12" hidden="false" customHeight="false" outlineLevel="0" collapsed="false">
      <c r="A23" s="10" t="n">
        <v>207</v>
      </c>
      <c r="B23" s="42" t="s">
        <v>70</v>
      </c>
      <c r="C23" s="212" t="n">
        <v>-0.478134110787172</v>
      </c>
      <c r="D23" s="212" t="n">
        <v>-0.262390670553936</v>
      </c>
      <c r="E23" s="212" t="n">
        <v>-0.215743440233236</v>
      </c>
      <c r="F23" s="212" t="n">
        <v>2.14285714285714</v>
      </c>
      <c r="G23" s="212" t="n">
        <v>1.34110787172012</v>
      </c>
      <c r="H23" s="212" t="n">
        <v>0.801749271137026</v>
      </c>
      <c r="I23" s="212" t="n">
        <v>2.62099125364432</v>
      </c>
      <c r="J23" s="212" t="n">
        <v>1.60349854227405</v>
      </c>
      <c r="K23" s="212" t="n">
        <v>1.01749271137026</v>
      </c>
    </row>
    <row r="24" customFormat="false" ht="12" hidden="false" customHeight="false" outlineLevel="0" collapsed="false">
      <c r="A24" s="10" t="n">
        <v>208</v>
      </c>
      <c r="B24" s="42" t="s">
        <v>71</v>
      </c>
      <c r="C24" s="212" t="n">
        <v>-0.331479503517366</v>
      </c>
      <c r="D24" s="212" t="n">
        <v>-0.18415527973187</v>
      </c>
      <c r="E24" s="212" t="n">
        <v>-0.147324223785496</v>
      </c>
      <c r="F24" s="212" t="n">
        <v>2.265109940702</v>
      </c>
      <c r="G24" s="212" t="n">
        <v>1.48060844904423</v>
      </c>
      <c r="H24" s="212" t="n">
        <v>0.784501491657766</v>
      </c>
      <c r="I24" s="212" t="n">
        <v>2.59658944421937</v>
      </c>
      <c r="J24" s="212" t="n">
        <v>1.6647637287761</v>
      </c>
      <c r="K24" s="212" t="n">
        <v>0.931825715443262</v>
      </c>
    </row>
    <row r="25" customFormat="false" ht="12" hidden="false" customHeight="false" outlineLevel="0" collapsed="false">
      <c r="A25" s="10" t="n">
        <v>209</v>
      </c>
      <c r="B25" s="42" t="s">
        <v>72</v>
      </c>
      <c r="C25" s="212" t="n">
        <v>-0.45010244869168</v>
      </c>
      <c r="D25" s="212" t="n">
        <v>-0.157871754391858</v>
      </c>
      <c r="E25" s="212" t="n">
        <v>-0.292230694299822</v>
      </c>
      <c r="F25" s="212" t="n">
        <v>2.20012764099291</v>
      </c>
      <c r="G25" s="212" t="n">
        <v>1.36374324006584</v>
      </c>
      <c r="H25" s="212" t="n">
        <v>0.836384400927077</v>
      </c>
      <c r="I25" s="212" t="n">
        <v>2.65023008968459</v>
      </c>
      <c r="J25" s="212" t="n">
        <v>1.52161499445769</v>
      </c>
      <c r="K25" s="212" t="n">
        <v>1.1286150952269</v>
      </c>
    </row>
    <row r="26" customFormat="false" ht="12" hidden="false" customHeight="false" outlineLevel="0" collapsed="false">
      <c r="A26" s="10" t="n">
        <v>210</v>
      </c>
      <c r="B26" s="42" t="s">
        <v>73</v>
      </c>
      <c r="C26" s="212" t="n">
        <v>-0.300473085283212</v>
      </c>
      <c r="D26" s="212" t="n">
        <v>0.075118271320803</v>
      </c>
      <c r="E26" s="212" t="n">
        <v>-0.375591356604015</v>
      </c>
      <c r="F26" s="212" t="n">
        <v>3.03190129139496</v>
      </c>
      <c r="G26" s="212" t="n">
        <v>1.93549418232963</v>
      </c>
      <c r="H26" s="212" t="n">
        <v>1.09640710906534</v>
      </c>
      <c r="I26" s="212" t="n">
        <v>3.33237437667817</v>
      </c>
      <c r="J26" s="212" t="n">
        <v>1.86037591100882</v>
      </c>
      <c r="K26" s="212" t="n">
        <v>1.47199846566935</v>
      </c>
    </row>
    <row r="27" customFormat="false" ht="12" hidden="false" customHeight="false" outlineLevel="0" collapsed="false">
      <c r="A27" s="10" t="n">
        <v>211</v>
      </c>
      <c r="B27" s="42" t="s">
        <v>74</v>
      </c>
      <c r="C27" s="212" t="n">
        <v>0.311196594126164</v>
      </c>
      <c r="D27" s="212" t="n">
        <v>0.24852505780909</v>
      </c>
      <c r="E27" s="212" t="n">
        <v>0.0626715363170748</v>
      </c>
      <c r="F27" s="212" t="n">
        <v>4.19899293324401</v>
      </c>
      <c r="G27" s="212" t="n">
        <v>2.00548916214639</v>
      </c>
      <c r="H27" s="212" t="n">
        <v>2.19350377109762</v>
      </c>
      <c r="I27" s="212" t="n">
        <v>3.88779633911784</v>
      </c>
      <c r="J27" s="212" t="n">
        <v>1.7569641043373</v>
      </c>
      <c r="K27" s="212" t="n">
        <v>2.13083223478054</v>
      </c>
    </row>
    <row r="28" customFormat="false" ht="12" hidden="false" customHeight="false" outlineLevel="0" collapsed="false">
      <c r="A28" s="10" t="n">
        <v>212</v>
      </c>
      <c r="B28" s="42" t="s">
        <v>75</v>
      </c>
      <c r="C28" s="212" t="n">
        <v>-0.999378624689312</v>
      </c>
      <c r="D28" s="212" t="n">
        <v>-0.735294117647059</v>
      </c>
      <c r="E28" s="212" t="n">
        <v>-0.264084507042254</v>
      </c>
      <c r="F28" s="212" t="n">
        <v>1.6311101905551</v>
      </c>
      <c r="G28" s="212" t="n">
        <v>1.04598177299089</v>
      </c>
      <c r="H28" s="212" t="n">
        <v>0.585128417564209</v>
      </c>
      <c r="I28" s="212" t="n">
        <v>2.63048881524441</v>
      </c>
      <c r="J28" s="212" t="n">
        <v>1.78127589063795</v>
      </c>
      <c r="K28" s="212" t="n">
        <v>0.849212924606462</v>
      </c>
    </row>
    <row r="29" customFormat="false" ht="12" hidden="false" customHeight="false" outlineLevel="0" collapsed="false">
      <c r="A29" s="10" t="n">
        <v>213</v>
      </c>
      <c r="B29" s="42" t="s">
        <v>76</v>
      </c>
      <c r="C29" s="212" t="n">
        <v>-0.179728933411903</v>
      </c>
      <c r="D29" s="212" t="n">
        <v>0.0707130229817325</v>
      </c>
      <c r="E29" s="212" t="n">
        <v>-0.250441956393636</v>
      </c>
      <c r="F29" s="212" t="n">
        <v>2.43959929286977</v>
      </c>
      <c r="G29" s="212" t="n">
        <v>1.55274012964054</v>
      </c>
      <c r="H29" s="212" t="n">
        <v>0.886859163229228</v>
      </c>
      <c r="I29" s="212" t="n">
        <v>2.61932822628167</v>
      </c>
      <c r="J29" s="212" t="n">
        <v>1.48202710665881</v>
      </c>
      <c r="K29" s="212" t="n">
        <v>1.13730111962286</v>
      </c>
    </row>
    <row r="30" customFormat="false" ht="9.95" hidden="false" customHeight="true" outlineLevel="0" collapsed="false">
      <c r="B30" s="215"/>
      <c r="C30" s="212"/>
      <c r="D30" s="212"/>
      <c r="E30" s="212"/>
      <c r="F30" s="212"/>
      <c r="G30" s="212"/>
      <c r="H30" s="212"/>
      <c r="I30" s="212"/>
      <c r="J30" s="212"/>
      <c r="K30" s="212"/>
    </row>
    <row r="31" customFormat="false" ht="12" hidden="false" customHeight="false" outlineLevel="0" collapsed="false">
      <c r="A31" s="10" t="n">
        <v>301</v>
      </c>
      <c r="B31" s="42" t="s">
        <v>77</v>
      </c>
      <c r="C31" s="212" t="n">
        <v>-0.118056011018561</v>
      </c>
      <c r="D31" s="212" t="n">
        <v>0.255788023873549</v>
      </c>
      <c r="E31" s="212" t="n">
        <v>-0.37384403489211</v>
      </c>
      <c r="F31" s="212" t="n">
        <v>2.48573489866859</v>
      </c>
      <c r="G31" s="212" t="n">
        <v>1.84298550534531</v>
      </c>
      <c r="H31" s="212" t="n">
        <v>0.642749393323277</v>
      </c>
      <c r="I31" s="212" t="n">
        <v>2.60379090968715</v>
      </c>
      <c r="J31" s="212" t="n">
        <v>1.58719748147176</v>
      </c>
      <c r="K31" s="212" t="n">
        <v>1.01659342821539</v>
      </c>
    </row>
    <row r="32" customFormat="false" ht="12" hidden="false" customHeight="false" outlineLevel="0" collapsed="false">
      <c r="A32" s="10" t="n">
        <v>302</v>
      </c>
      <c r="B32" s="42" t="s">
        <v>78</v>
      </c>
      <c r="C32" s="212" t="n">
        <v>-0.362587556654306</v>
      </c>
      <c r="D32" s="212" t="n">
        <v>-0.0659250103007829</v>
      </c>
      <c r="E32" s="212" t="n">
        <v>-0.296662546353523</v>
      </c>
      <c r="F32" s="212" t="n">
        <v>2.20848784507623</v>
      </c>
      <c r="G32" s="212" t="n">
        <v>1.64812525751957</v>
      </c>
      <c r="H32" s="212" t="n">
        <v>0.560362587556654</v>
      </c>
      <c r="I32" s="212" t="n">
        <v>2.57107540173053</v>
      </c>
      <c r="J32" s="212" t="n">
        <v>1.71405026782035</v>
      </c>
      <c r="K32" s="212" t="n">
        <v>0.857025133910177</v>
      </c>
    </row>
    <row r="33" customFormat="false" ht="12" hidden="false" customHeight="false" outlineLevel="0" collapsed="false">
      <c r="A33" s="10" t="n">
        <v>321</v>
      </c>
      <c r="B33" s="42" t="s">
        <v>79</v>
      </c>
      <c r="C33" s="212" t="n">
        <v>-0.22385832255497</v>
      </c>
      <c r="D33" s="212" t="n">
        <v>-0.0596955526813252</v>
      </c>
      <c r="E33" s="212" t="n">
        <v>-0.164162769873644</v>
      </c>
      <c r="F33" s="212" t="n">
        <v>2.36294896030246</v>
      </c>
      <c r="G33" s="212" t="n">
        <v>1.29340364142871</v>
      </c>
      <c r="H33" s="212" t="n">
        <v>1.06954531887374</v>
      </c>
      <c r="I33" s="212" t="n">
        <v>2.58680728285743</v>
      </c>
      <c r="J33" s="212" t="n">
        <v>1.35309919411004</v>
      </c>
      <c r="K33" s="212" t="n">
        <v>1.23370808874739</v>
      </c>
    </row>
    <row r="34" customFormat="false" ht="12" hidden="false" customHeight="false" outlineLevel="0" collapsed="false">
      <c r="A34" s="10" t="n">
        <v>322</v>
      </c>
      <c r="B34" s="42" t="s">
        <v>80</v>
      </c>
      <c r="C34" s="212" t="n">
        <v>-1.04426433915212</v>
      </c>
      <c r="D34" s="212" t="n">
        <v>-0.296134663341646</v>
      </c>
      <c r="E34" s="212" t="n">
        <v>-0.748129675810474</v>
      </c>
      <c r="F34" s="212" t="n">
        <v>1.43391521197007</v>
      </c>
      <c r="G34" s="212" t="n">
        <v>0.950748129675811</v>
      </c>
      <c r="H34" s="212" t="n">
        <v>0.483167082294264</v>
      </c>
      <c r="I34" s="212" t="n">
        <v>2.47817955112219</v>
      </c>
      <c r="J34" s="212" t="n">
        <v>1.24688279301746</v>
      </c>
      <c r="K34" s="212" t="n">
        <v>1.23129675810474</v>
      </c>
    </row>
    <row r="35" customFormat="false" ht="12" hidden="false" customHeight="false" outlineLevel="0" collapsed="false">
      <c r="A35" s="10" t="n">
        <v>323</v>
      </c>
      <c r="B35" s="42" t="s">
        <v>81</v>
      </c>
      <c r="C35" s="212" t="n">
        <v>-1.05945406955004</v>
      </c>
      <c r="D35" s="212" t="n">
        <v>-0.722921600398853</v>
      </c>
      <c r="E35" s="212" t="n">
        <v>-0.33653246915119</v>
      </c>
      <c r="F35" s="212" t="n">
        <v>1.72005484232831</v>
      </c>
      <c r="G35" s="212" t="n">
        <v>1.0968465661224</v>
      </c>
      <c r="H35" s="212" t="n">
        <v>0.623208276205908</v>
      </c>
      <c r="I35" s="212" t="n">
        <v>2.77950891187835</v>
      </c>
      <c r="J35" s="212" t="n">
        <v>1.81976816652125</v>
      </c>
      <c r="K35" s="212" t="n">
        <v>0.959740745357098</v>
      </c>
    </row>
    <row r="36" customFormat="false" ht="12" hidden="false" customHeight="false" outlineLevel="0" collapsed="false">
      <c r="A36" s="10" t="n">
        <v>324</v>
      </c>
      <c r="B36" s="42" t="s">
        <v>82</v>
      </c>
      <c r="C36" s="212" t="n">
        <v>-0.170757737459979</v>
      </c>
      <c r="D36" s="212" t="n">
        <v>0.256136606189968</v>
      </c>
      <c r="E36" s="212" t="n">
        <v>-0.426894343649947</v>
      </c>
      <c r="F36" s="212" t="n">
        <v>2.15581643543223</v>
      </c>
      <c r="G36" s="212" t="n">
        <v>1.59018143009605</v>
      </c>
      <c r="H36" s="212" t="n">
        <v>0.565635005336179</v>
      </c>
      <c r="I36" s="212" t="n">
        <v>2.32657417289221</v>
      </c>
      <c r="J36" s="212" t="n">
        <v>1.33404482390608</v>
      </c>
      <c r="K36" s="212" t="n">
        <v>0.992529348986126</v>
      </c>
    </row>
    <row r="37" customFormat="false" ht="12" hidden="false" customHeight="false" outlineLevel="0" collapsed="false">
      <c r="A37" s="10" t="n">
        <v>341</v>
      </c>
      <c r="B37" s="42" t="s">
        <v>83</v>
      </c>
      <c r="C37" s="212" t="n">
        <v>-0.895233486571498</v>
      </c>
      <c r="D37" s="212" t="n">
        <v>-0.58069199128962</v>
      </c>
      <c r="E37" s="212" t="n">
        <v>-0.314541495281878</v>
      </c>
      <c r="F37" s="212" t="n">
        <v>1.60900072586499</v>
      </c>
      <c r="G37" s="212" t="n">
        <v>1.06460198403097</v>
      </c>
      <c r="H37" s="212" t="n">
        <v>0.544398741834019</v>
      </c>
      <c r="I37" s="212" t="n">
        <v>2.50423421243649</v>
      </c>
      <c r="J37" s="212" t="n">
        <v>1.64529397532059</v>
      </c>
      <c r="K37" s="212" t="n">
        <v>0.858940237115896</v>
      </c>
    </row>
    <row r="38" customFormat="false" ht="9.95" hidden="false" customHeight="true" outlineLevel="0" collapsed="false">
      <c r="B38" s="215"/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2" hidden="false" customHeight="false" outlineLevel="0" collapsed="false">
      <c r="A39" s="10" t="n">
        <v>361</v>
      </c>
      <c r="B39" s="42" t="s">
        <v>84</v>
      </c>
      <c r="C39" s="212" t="n">
        <v>-0.789473684210526</v>
      </c>
      <c r="D39" s="212" t="n">
        <v>-0.526315789473684</v>
      </c>
      <c r="E39" s="212" t="n">
        <v>-0.263157894736842</v>
      </c>
      <c r="F39" s="212" t="n">
        <v>1.64086687306502</v>
      </c>
      <c r="G39" s="212" t="n">
        <v>0.897832817337461</v>
      </c>
      <c r="H39" s="212" t="n">
        <v>0.743034055727554</v>
      </c>
      <c r="I39" s="212" t="n">
        <v>2.43034055727554</v>
      </c>
      <c r="J39" s="212" t="n">
        <v>1.42414860681115</v>
      </c>
      <c r="K39" s="212" t="n">
        <v>1.0061919504644</v>
      </c>
    </row>
    <row r="40" customFormat="false" ht="12" hidden="false" customHeight="false" outlineLevel="0" collapsed="false">
      <c r="A40" s="10" t="n">
        <v>362</v>
      </c>
      <c r="B40" s="42" t="s">
        <v>85</v>
      </c>
      <c r="C40" s="212" t="n">
        <v>-0.917614203072013</v>
      </c>
      <c r="D40" s="212" t="n">
        <v>-0.428884899261919</v>
      </c>
      <c r="E40" s="212" t="n">
        <v>-0.488729303810094</v>
      </c>
      <c r="F40" s="212" t="n">
        <v>1.4262916417315</v>
      </c>
      <c r="G40" s="212" t="n">
        <v>0.708158787153401</v>
      </c>
      <c r="H40" s="212" t="n">
        <v>0.718132854578097</v>
      </c>
      <c r="I40" s="212" t="n">
        <v>2.34390584480351</v>
      </c>
      <c r="J40" s="212" t="n">
        <v>1.13704368641532</v>
      </c>
      <c r="K40" s="212" t="n">
        <v>1.20686215838819</v>
      </c>
    </row>
    <row r="41" customFormat="false" ht="12" hidden="false" customHeight="false" outlineLevel="0" collapsed="false">
      <c r="A41" s="10" t="n">
        <v>363</v>
      </c>
      <c r="B41" s="42" t="s">
        <v>86</v>
      </c>
      <c r="C41" s="212" t="n">
        <v>-0.335035098915124</v>
      </c>
      <c r="D41" s="212" t="n">
        <v>-0.0159540523292916</v>
      </c>
      <c r="E41" s="212" t="n">
        <v>-0.319081046585833</v>
      </c>
      <c r="F41" s="212" t="n">
        <v>2.12188895979579</v>
      </c>
      <c r="G41" s="212" t="n">
        <v>1.3401403956605</v>
      </c>
      <c r="H41" s="212" t="n">
        <v>0.78174856413529</v>
      </c>
      <c r="I41" s="212" t="n">
        <v>2.45692405871091</v>
      </c>
      <c r="J41" s="212" t="n">
        <v>1.35609444798979</v>
      </c>
      <c r="K41" s="212" t="n">
        <v>1.10082961072112</v>
      </c>
    </row>
    <row r="42" customFormat="false" ht="12" hidden="false" customHeight="false" outlineLevel="0" collapsed="false">
      <c r="A42" s="10" t="n">
        <v>364</v>
      </c>
      <c r="B42" s="42" t="s">
        <v>87</v>
      </c>
      <c r="C42" s="212" t="n">
        <v>-0.705957856455236</v>
      </c>
      <c r="D42" s="212" t="n">
        <v>-0.363675259386031</v>
      </c>
      <c r="E42" s="212" t="n">
        <v>-0.342282597069205</v>
      </c>
      <c r="F42" s="212" t="n">
        <v>2.13926623168253</v>
      </c>
      <c r="G42" s="212" t="n">
        <v>1.16590009626698</v>
      </c>
      <c r="H42" s="212" t="n">
        <v>0.973366135415553</v>
      </c>
      <c r="I42" s="212" t="n">
        <v>2.84522408813777</v>
      </c>
      <c r="J42" s="212" t="n">
        <v>1.52957535565301</v>
      </c>
      <c r="K42" s="212" t="n">
        <v>1.31564873248476</v>
      </c>
    </row>
    <row r="43" customFormat="false" ht="12" hidden="false" customHeight="false" outlineLevel="0" collapsed="false">
      <c r="A43" s="10" t="n">
        <v>365</v>
      </c>
      <c r="B43" s="42" t="s">
        <v>88</v>
      </c>
      <c r="C43" s="212" t="n">
        <v>-1.68655941878568</v>
      </c>
      <c r="D43" s="212" t="n">
        <v>-1.29735339906591</v>
      </c>
      <c r="E43" s="212" t="n">
        <v>-0.389206019719772</v>
      </c>
      <c r="F43" s="212" t="n">
        <v>1.76440062272963</v>
      </c>
      <c r="G43" s="212" t="n">
        <v>1.03788271925272</v>
      </c>
      <c r="H43" s="212" t="n">
        <v>0.726517903476907</v>
      </c>
      <c r="I43" s="212" t="n">
        <v>3.45096004151531</v>
      </c>
      <c r="J43" s="212" t="n">
        <v>2.33523611831863</v>
      </c>
      <c r="K43" s="212" t="n">
        <v>1.11572392319668</v>
      </c>
    </row>
    <row r="44" customFormat="false" ht="12" hidden="false" customHeight="false" outlineLevel="0" collapsed="false">
      <c r="A44" s="10" t="n">
        <v>366</v>
      </c>
      <c r="B44" s="42" t="s">
        <v>89</v>
      </c>
      <c r="C44" s="212" t="n">
        <v>-1.10264635124298</v>
      </c>
      <c r="D44" s="212" t="n">
        <v>-0.641539695268645</v>
      </c>
      <c r="E44" s="212" t="n">
        <v>-0.461106655974338</v>
      </c>
      <c r="F44" s="212" t="n">
        <v>2.04490777866881</v>
      </c>
      <c r="G44" s="212" t="n">
        <v>1.30312750601443</v>
      </c>
      <c r="H44" s="212" t="n">
        <v>0.741780272654371</v>
      </c>
      <c r="I44" s="212" t="n">
        <v>3.14755412991179</v>
      </c>
      <c r="J44" s="212" t="n">
        <v>1.94466720128308</v>
      </c>
      <c r="K44" s="212" t="n">
        <v>1.20288692862871</v>
      </c>
    </row>
    <row r="45" customFormat="false" ht="12" hidden="false" customHeight="false" outlineLevel="0" collapsed="false">
      <c r="A45" s="10" t="n">
        <v>367</v>
      </c>
      <c r="B45" s="42" t="s">
        <v>90</v>
      </c>
      <c r="C45" s="212" t="n">
        <v>-1.5630746598014</v>
      </c>
      <c r="D45" s="212" t="n">
        <v>-0.882677454946672</v>
      </c>
      <c r="E45" s="212" t="n">
        <v>-0.680397204854726</v>
      </c>
      <c r="F45" s="212" t="n">
        <v>1.48951820522251</v>
      </c>
      <c r="G45" s="212" t="n">
        <v>0.845899227657227</v>
      </c>
      <c r="H45" s="212" t="n">
        <v>0.643618977565281</v>
      </c>
      <c r="I45" s="212" t="n">
        <v>3.05259286502391</v>
      </c>
      <c r="J45" s="212" t="n">
        <v>1.7285766826039</v>
      </c>
      <c r="K45" s="212" t="n">
        <v>1.32401618242001</v>
      </c>
    </row>
    <row r="46" customFormat="false" ht="9.95" hidden="false" customHeight="true" outlineLevel="0" collapsed="false">
      <c r="B46" s="215"/>
      <c r="C46" s="212"/>
      <c r="D46" s="212"/>
      <c r="E46" s="212"/>
      <c r="F46" s="212"/>
      <c r="G46" s="212"/>
      <c r="H46" s="212"/>
      <c r="I46" s="212"/>
      <c r="J46" s="212"/>
      <c r="K46" s="212"/>
    </row>
    <row r="47" customFormat="false" ht="12" hidden="false" customHeight="false" outlineLevel="0" collapsed="false">
      <c r="A47" s="10" t="n">
        <v>381</v>
      </c>
      <c r="B47" s="42" t="s">
        <v>91</v>
      </c>
      <c r="C47" s="212" t="n">
        <v>-0.174471628534042</v>
      </c>
      <c r="D47" s="212" t="n">
        <v>0.0198263214243229</v>
      </c>
      <c r="E47" s="212" t="n">
        <v>-0.194297949958365</v>
      </c>
      <c r="F47" s="212" t="n">
        <v>2.43467227090686</v>
      </c>
      <c r="G47" s="212" t="n">
        <v>1.522661485388</v>
      </c>
      <c r="H47" s="212" t="n">
        <v>0.912010785518855</v>
      </c>
      <c r="I47" s="212" t="n">
        <v>2.6091438994409</v>
      </c>
      <c r="J47" s="212" t="n">
        <v>1.50283516396368</v>
      </c>
      <c r="K47" s="212" t="n">
        <v>1.10630873547722</v>
      </c>
    </row>
    <row r="48" customFormat="false" ht="12" hidden="false" customHeight="false" outlineLevel="0" collapsed="false">
      <c r="A48" s="10" t="n">
        <v>382</v>
      </c>
      <c r="B48" s="42" t="s">
        <v>92</v>
      </c>
      <c r="C48" s="212" t="n">
        <v>-0.603507173764518</v>
      </c>
      <c r="D48" s="212" t="n">
        <v>-0.301753586882259</v>
      </c>
      <c r="E48" s="212" t="n">
        <v>-0.301753586882259</v>
      </c>
      <c r="F48" s="212" t="n">
        <v>2.0667273969483</v>
      </c>
      <c r="G48" s="212" t="n">
        <v>1.4062855841494</v>
      </c>
      <c r="H48" s="212" t="n">
        <v>0.660441812798907</v>
      </c>
      <c r="I48" s="212" t="n">
        <v>2.67023457071282</v>
      </c>
      <c r="J48" s="212" t="n">
        <v>1.70803917103166</v>
      </c>
      <c r="K48" s="212" t="n">
        <v>0.962195399681166</v>
      </c>
    </row>
    <row r="49" customFormat="false" ht="12" hidden="false" customHeight="false" outlineLevel="0" collapsed="false">
      <c r="A49" s="10" t="n">
        <v>401</v>
      </c>
      <c r="B49" s="42" t="s">
        <v>93</v>
      </c>
      <c r="C49" s="212" t="n">
        <v>-0.4661487236404</v>
      </c>
      <c r="D49" s="212" t="n">
        <v>-0.366259711431743</v>
      </c>
      <c r="E49" s="212" t="n">
        <v>-0.0998890122086571</v>
      </c>
      <c r="F49" s="212" t="n">
        <v>2.01997780244173</v>
      </c>
      <c r="G49" s="212" t="n">
        <v>0.732519422863485</v>
      </c>
      <c r="H49" s="212" t="n">
        <v>1.28745837957825</v>
      </c>
      <c r="I49" s="212" t="n">
        <v>2.48612652608213</v>
      </c>
      <c r="J49" s="212" t="n">
        <v>1.09877913429523</v>
      </c>
      <c r="K49" s="212" t="n">
        <v>1.3873473917869</v>
      </c>
    </row>
    <row r="50" customFormat="false" ht="12" hidden="false" customHeight="false" outlineLevel="0" collapsed="false">
      <c r="A50" s="10" t="n">
        <v>402</v>
      </c>
      <c r="B50" s="42" t="s">
        <v>94</v>
      </c>
      <c r="C50" s="212" t="n">
        <v>-0.400697990047179</v>
      </c>
      <c r="D50" s="212" t="n">
        <v>-0.27790344471014</v>
      </c>
      <c r="E50" s="212" t="n">
        <v>-0.122794545337039</v>
      </c>
      <c r="F50" s="212" t="n">
        <v>1.76436373036903</v>
      </c>
      <c r="G50" s="212" t="n">
        <v>0.904801913009759</v>
      </c>
      <c r="H50" s="212" t="n">
        <v>0.859561817359271</v>
      </c>
      <c r="I50" s="212" t="n">
        <v>2.16506172041621</v>
      </c>
      <c r="J50" s="212" t="n">
        <v>1.1827053577199</v>
      </c>
      <c r="K50" s="212" t="n">
        <v>0.98235636269631</v>
      </c>
    </row>
    <row r="51" customFormat="false" ht="12" hidden="false" customHeight="false" outlineLevel="0" collapsed="false">
      <c r="A51" s="10" t="n">
        <v>403</v>
      </c>
      <c r="B51" s="42" t="s">
        <v>95</v>
      </c>
      <c r="C51" s="212" t="n">
        <v>-0.753924113212211</v>
      </c>
      <c r="D51" s="212" t="n">
        <v>-0.568532937832159</v>
      </c>
      <c r="E51" s="212" t="n">
        <v>-0.185391175380052</v>
      </c>
      <c r="F51" s="212" t="n">
        <v>1.98986528241256</v>
      </c>
      <c r="G51" s="212" t="n">
        <v>1.33481646273637</v>
      </c>
      <c r="H51" s="212" t="n">
        <v>0.655048819676183</v>
      </c>
      <c r="I51" s="212" t="n">
        <v>2.74378939562477</v>
      </c>
      <c r="J51" s="212" t="n">
        <v>1.90334940056853</v>
      </c>
      <c r="K51" s="212" t="n">
        <v>0.840439995056235</v>
      </c>
    </row>
    <row r="52" customFormat="false" ht="9.95" hidden="false" customHeight="true" outlineLevel="0" collapsed="false">
      <c r="B52" s="215"/>
      <c r="C52" s="212"/>
      <c r="D52" s="212"/>
      <c r="E52" s="212"/>
      <c r="F52" s="212"/>
      <c r="G52" s="212"/>
      <c r="H52" s="212"/>
      <c r="I52" s="212"/>
      <c r="J52" s="212"/>
      <c r="K52" s="212"/>
    </row>
    <row r="53" customFormat="false" ht="12" hidden="false" customHeight="false" outlineLevel="0" collapsed="false">
      <c r="A53" s="10" t="n">
        <v>426</v>
      </c>
      <c r="B53" s="42" t="s">
        <v>96</v>
      </c>
      <c r="C53" s="212" t="n">
        <v>-0.115295926210607</v>
      </c>
      <c r="D53" s="212" t="n">
        <v>0.217781193953369</v>
      </c>
      <c r="E53" s="212" t="n">
        <v>-0.333077120163976</v>
      </c>
      <c r="F53" s="212" t="n">
        <v>2.80553420445811</v>
      </c>
      <c r="G53" s="212" t="n">
        <v>1.78068152703049</v>
      </c>
      <c r="H53" s="212" t="n">
        <v>1.02485267742762</v>
      </c>
      <c r="I53" s="212" t="n">
        <v>2.92083013066872</v>
      </c>
      <c r="J53" s="212" t="n">
        <v>1.56290033307712</v>
      </c>
      <c r="K53" s="212" t="n">
        <v>1.3579297975916</v>
      </c>
    </row>
    <row r="54" customFormat="false" ht="12" hidden="false" customHeight="false" outlineLevel="0" collapsed="false">
      <c r="A54" s="10" t="n">
        <v>428</v>
      </c>
      <c r="B54" s="42" t="s">
        <v>97</v>
      </c>
      <c r="C54" s="212" t="n">
        <v>-0.371350520744408</v>
      </c>
      <c r="D54" s="212" t="n">
        <v>-0.204883045927949</v>
      </c>
      <c r="E54" s="212" t="n">
        <v>-0.166467474816459</v>
      </c>
      <c r="F54" s="212" t="n">
        <v>1.99760969779751</v>
      </c>
      <c r="G54" s="212" t="n">
        <v>1.07563599112173</v>
      </c>
      <c r="H54" s="212" t="n">
        <v>0.921973706675773</v>
      </c>
      <c r="I54" s="212" t="n">
        <v>2.36896021854192</v>
      </c>
      <c r="J54" s="212" t="n">
        <v>1.28051903704968</v>
      </c>
      <c r="K54" s="212" t="n">
        <v>1.08844118149223</v>
      </c>
    </row>
    <row r="55" customFormat="false" ht="12" hidden="false" customHeight="false" outlineLevel="0" collapsed="false">
      <c r="A55" s="10" t="n">
        <v>461</v>
      </c>
      <c r="B55" s="42" t="s">
        <v>98</v>
      </c>
      <c r="C55" s="212" t="n">
        <v>-0.659521846661171</v>
      </c>
      <c r="D55" s="212" t="n">
        <v>-0.279028473587418</v>
      </c>
      <c r="E55" s="212" t="n">
        <v>-0.380493373073752</v>
      </c>
      <c r="F55" s="212" t="n">
        <v>1.6868539539603</v>
      </c>
      <c r="G55" s="212" t="n">
        <v>0.90684253915911</v>
      </c>
      <c r="H55" s="212" t="n">
        <v>0.780011414801192</v>
      </c>
      <c r="I55" s="212" t="n">
        <v>2.34637580062147</v>
      </c>
      <c r="J55" s="212" t="n">
        <v>1.18587101274653</v>
      </c>
      <c r="K55" s="212" t="n">
        <v>1.16050478787494</v>
      </c>
    </row>
    <row r="56" customFormat="false" ht="3.95" hidden="false" customHeight="true" outlineLevel="0" collapsed="false">
      <c r="A56" s="44"/>
      <c r="B56" s="216"/>
      <c r="C56" s="217"/>
      <c r="D56" s="218"/>
      <c r="E56" s="218"/>
      <c r="F56" s="218"/>
      <c r="G56" s="218"/>
      <c r="H56" s="218"/>
      <c r="I56" s="218"/>
      <c r="J56" s="218"/>
      <c r="K56" s="218"/>
    </row>
    <row r="59" customFormat="false" ht="12" hidden="false" customHeight="false" outlineLevel="0" collapsed="false">
      <c r="B59" s="9"/>
    </row>
    <row r="70" customFormat="false" ht="16.5" hidden="false" customHeight="true" outlineLevel="0" collapsed="false"/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14.13"/>
    <col collapsed="false" customWidth="false" hidden="false" outlineLevel="0" max="4" min="3" style="9" width="9.13"/>
    <col collapsed="false" customWidth="true" hidden="false" outlineLevel="0" max="5" min="5" style="9" width="9.7"/>
    <col collapsed="false" customWidth="false" hidden="false" outlineLevel="0" max="257" min="6" style="9" width="9.13"/>
  </cols>
  <sheetData>
    <row r="1" customFormat="false" ht="17.25" hidden="false" customHeight="false" outlineLevel="0" collapsed="false">
      <c r="A1" s="11" t="s">
        <v>175</v>
      </c>
      <c r="B1" s="11"/>
      <c r="C1" s="141"/>
      <c r="D1" s="219"/>
      <c r="H1" s="220"/>
    </row>
    <row r="2" customFormat="false" ht="3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15" t="s">
        <v>176</v>
      </c>
      <c r="B3" s="98"/>
      <c r="C3" s="189" t="s">
        <v>119</v>
      </c>
      <c r="D3" s="30"/>
      <c r="E3" s="29"/>
      <c r="F3" s="115" t="s">
        <v>177</v>
      </c>
      <c r="G3" s="115"/>
      <c r="H3" s="115"/>
      <c r="I3" s="98"/>
      <c r="J3" s="172"/>
    </row>
    <row r="4" customFormat="false" ht="12" hidden="false" customHeight="false" outlineLevel="0" collapsed="false">
      <c r="A4" s="30"/>
      <c r="B4" s="29"/>
      <c r="C4" s="102" t="s">
        <v>141</v>
      </c>
      <c r="D4" s="104" t="s">
        <v>142</v>
      </c>
      <c r="E4" s="104" t="s">
        <v>108</v>
      </c>
      <c r="F4" s="102" t="s">
        <v>178</v>
      </c>
      <c r="G4" s="102" t="s">
        <v>179</v>
      </c>
      <c r="H4" s="104" t="s">
        <v>180</v>
      </c>
      <c r="I4" s="104" t="s">
        <v>109</v>
      </c>
      <c r="J4" s="172"/>
    </row>
    <row r="5" customFormat="false" ht="6.95" hidden="false" customHeight="true" outlineLevel="0" collapsed="false">
      <c r="A5" s="221"/>
      <c r="B5" s="222"/>
      <c r="C5" s="223"/>
      <c r="D5" s="224"/>
      <c r="E5" s="225"/>
      <c r="F5" s="224"/>
      <c r="G5" s="224"/>
      <c r="H5" s="224"/>
      <c r="I5" s="225"/>
    </row>
    <row r="6" customFormat="false" ht="15" hidden="false" customHeight="true" outlineLevel="0" collapsed="false">
      <c r="A6" s="226"/>
      <c r="B6" s="227" t="s">
        <v>181</v>
      </c>
      <c r="C6" s="79" t="n">
        <v>8632</v>
      </c>
      <c r="D6" s="161" t="n">
        <v>13967</v>
      </c>
      <c r="E6" s="228" t="n">
        <v>-5335</v>
      </c>
      <c r="F6" s="161" t="n">
        <v>15537</v>
      </c>
      <c r="G6" s="161" t="n">
        <v>19106</v>
      </c>
      <c r="H6" s="161" t="n">
        <v>15390</v>
      </c>
      <c r="I6" s="228" t="n">
        <v>-3569</v>
      </c>
    </row>
    <row r="7" customFormat="false" ht="15" hidden="false" customHeight="true" outlineLevel="0" collapsed="false">
      <c r="A7" s="226"/>
      <c r="B7" s="229" t="s">
        <v>182</v>
      </c>
      <c r="C7" s="79" t="n">
        <v>718</v>
      </c>
      <c r="D7" s="161" t="n">
        <v>1154</v>
      </c>
      <c r="E7" s="228" t="n">
        <v>-436</v>
      </c>
      <c r="F7" s="161" t="n">
        <v>1128</v>
      </c>
      <c r="G7" s="161" t="n">
        <v>1079</v>
      </c>
      <c r="H7" s="161" t="n">
        <v>1169</v>
      </c>
      <c r="I7" s="228" t="n">
        <v>49</v>
      </c>
    </row>
    <row r="8" customFormat="false" ht="15" hidden="false" customHeight="true" outlineLevel="0" collapsed="false">
      <c r="A8" s="226"/>
      <c r="B8" s="230" t="s">
        <v>183</v>
      </c>
      <c r="C8" s="79" t="n">
        <v>703</v>
      </c>
      <c r="D8" s="161" t="n">
        <v>1224</v>
      </c>
      <c r="E8" s="228" t="n">
        <v>-521</v>
      </c>
      <c r="F8" s="161" t="n">
        <v>893</v>
      </c>
      <c r="G8" s="161" t="n">
        <v>994</v>
      </c>
      <c r="H8" s="161" t="n">
        <v>975</v>
      </c>
      <c r="I8" s="228" t="n">
        <v>-101</v>
      </c>
    </row>
    <row r="9" customFormat="false" ht="15" hidden="false" customHeight="true" outlineLevel="0" collapsed="false">
      <c r="A9" s="226"/>
      <c r="B9" s="230" t="s">
        <v>184</v>
      </c>
      <c r="C9" s="79" t="n">
        <v>681</v>
      </c>
      <c r="D9" s="161" t="n">
        <v>1173</v>
      </c>
      <c r="E9" s="228" t="n">
        <v>-492</v>
      </c>
      <c r="F9" s="161" t="n">
        <v>822</v>
      </c>
      <c r="G9" s="161" t="n">
        <v>811</v>
      </c>
      <c r="H9" s="161" t="n">
        <v>1034</v>
      </c>
      <c r="I9" s="228" t="n">
        <v>11</v>
      </c>
    </row>
    <row r="10" customFormat="false" ht="15" hidden="false" customHeight="true" outlineLevel="0" collapsed="false">
      <c r="A10" s="231" t="s">
        <v>185</v>
      </c>
      <c r="B10" s="229" t="s">
        <v>186</v>
      </c>
      <c r="C10" s="79" t="n">
        <v>707</v>
      </c>
      <c r="D10" s="161" t="n">
        <v>1286</v>
      </c>
      <c r="E10" s="228" t="n">
        <v>-579</v>
      </c>
      <c r="F10" s="161" t="n">
        <v>752</v>
      </c>
      <c r="G10" s="161" t="n">
        <v>863</v>
      </c>
      <c r="H10" s="161" t="n">
        <v>732</v>
      </c>
      <c r="I10" s="228" t="n">
        <v>-111</v>
      </c>
    </row>
    <row r="11" customFormat="false" ht="15" hidden="false" customHeight="true" outlineLevel="0" collapsed="false">
      <c r="A11" s="231"/>
      <c r="B11" s="230" t="s">
        <v>187</v>
      </c>
      <c r="C11" s="79" t="n">
        <v>668</v>
      </c>
      <c r="D11" s="161" t="n">
        <v>1115</v>
      </c>
      <c r="E11" s="228" t="n">
        <v>-447</v>
      </c>
      <c r="F11" s="161" t="n">
        <v>783</v>
      </c>
      <c r="G11" s="161" t="n">
        <v>927</v>
      </c>
      <c r="H11" s="161" t="n">
        <v>875</v>
      </c>
      <c r="I11" s="228" t="n">
        <v>-144</v>
      </c>
    </row>
    <row r="12" customFormat="false" ht="15" hidden="false" customHeight="true" outlineLevel="0" collapsed="false">
      <c r="A12" s="231"/>
      <c r="B12" s="230" t="s">
        <v>188</v>
      </c>
      <c r="C12" s="79" t="n">
        <v>756</v>
      </c>
      <c r="D12" s="161" t="n">
        <v>1237</v>
      </c>
      <c r="E12" s="228" t="n">
        <v>-481</v>
      </c>
      <c r="F12" s="161" t="n">
        <v>3141</v>
      </c>
      <c r="G12" s="161" t="n">
        <v>5823</v>
      </c>
      <c r="H12" s="161" t="n">
        <v>2957</v>
      </c>
      <c r="I12" s="228" t="n">
        <v>-2682</v>
      </c>
    </row>
    <row r="13" customFormat="false" ht="15" hidden="false" customHeight="true" outlineLevel="0" collapsed="false">
      <c r="A13" s="231"/>
      <c r="B13" s="230" t="s">
        <v>189</v>
      </c>
      <c r="C13" s="79" t="n">
        <v>649</v>
      </c>
      <c r="D13" s="161" t="n">
        <v>1137</v>
      </c>
      <c r="E13" s="228" t="n">
        <v>-488</v>
      </c>
      <c r="F13" s="161" t="n">
        <v>2902</v>
      </c>
      <c r="G13" s="161" t="n">
        <v>3282</v>
      </c>
      <c r="H13" s="161" t="n">
        <v>3090</v>
      </c>
      <c r="I13" s="228" t="n">
        <v>-380</v>
      </c>
    </row>
    <row r="14" customFormat="false" ht="15" hidden="false" customHeight="true" outlineLevel="0" collapsed="false">
      <c r="A14" s="231" t="s">
        <v>190</v>
      </c>
      <c r="B14" s="230" t="s">
        <v>191</v>
      </c>
      <c r="C14" s="79" t="n">
        <v>727</v>
      </c>
      <c r="D14" s="161" t="n">
        <v>1208</v>
      </c>
      <c r="E14" s="228" t="n">
        <v>-481</v>
      </c>
      <c r="F14" s="161" t="n">
        <v>936</v>
      </c>
      <c r="G14" s="161" t="n">
        <v>1004</v>
      </c>
      <c r="H14" s="161" t="n">
        <v>878</v>
      </c>
      <c r="I14" s="228" t="n">
        <v>-68</v>
      </c>
    </row>
    <row r="15" customFormat="false" ht="15" hidden="false" customHeight="true" outlineLevel="0" collapsed="false">
      <c r="A15" s="231"/>
      <c r="B15" s="230" t="s">
        <v>192</v>
      </c>
      <c r="C15" s="79" t="n">
        <v>771</v>
      </c>
      <c r="D15" s="161" t="n">
        <v>1130</v>
      </c>
      <c r="E15" s="228" t="n">
        <v>-359</v>
      </c>
      <c r="F15" s="161" t="n">
        <v>863</v>
      </c>
      <c r="G15" s="161" t="n">
        <v>977</v>
      </c>
      <c r="H15" s="161" t="n">
        <v>844</v>
      </c>
      <c r="I15" s="228" t="n">
        <v>-114</v>
      </c>
    </row>
    <row r="16" customFormat="false" ht="15" hidden="false" customHeight="true" outlineLevel="0" collapsed="false">
      <c r="A16" s="231"/>
      <c r="B16" s="230" t="s">
        <v>193</v>
      </c>
      <c r="C16" s="79" t="n">
        <v>729</v>
      </c>
      <c r="D16" s="161" t="n">
        <v>1053</v>
      </c>
      <c r="E16" s="228" t="n">
        <v>-324</v>
      </c>
      <c r="F16" s="161" t="n">
        <v>1040</v>
      </c>
      <c r="G16" s="161" t="n">
        <v>1094</v>
      </c>
      <c r="H16" s="161" t="n">
        <v>972</v>
      </c>
      <c r="I16" s="228" t="n">
        <v>-54</v>
      </c>
      <c r="M16" s="50"/>
    </row>
    <row r="17" customFormat="false" ht="15" hidden="false" customHeight="true" outlineLevel="0" collapsed="false">
      <c r="A17" s="231"/>
      <c r="B17" s="230" t="s">
        <v>194</v>
      </c>
      <c r="C17" s="79" t="n">
        <v>756</v>
      </c>
      <c r="D17" s="161" t="n">
        <v>1170</v>
      </c>
      <c r="E17" s="228" t="n">
        <v>-414</v>
      </c>
      <c r="F17" s="161" t="n">
        <v>1203</v>
      </c>
      <c r="G17" s="161" t="n">
        <v>1097</v>
      </c>
      <c r="H17" s="161" t="n">
        <v>905</v>
      </c>
      <c r="I17" s="228" t="n">
        <v>106</v>
      </c>
    </row>
    <row r="18" customFormat="false" ht="15" hidden="false" customHeight="true" outlineLevel="0" collapsed="false">
      <c r="A18" s="231"/>
      <c r="B18" s="230" t="s">
        <v>195</v>
      </c>
      <c r="C18" s="79" t="n">
        <v>767</v>
      </c>
      <c r="D18" s="232" t="n">
        <v>1080</v>
      </c>
      <c r="E18" s="228" t="n">
        <v>-313</v>
      </c>
      <c r="F18" s="232" t="n">
        <v>1074</v>
      </c>
      <c r="G18" s="232" t="n">
        <v>1155</v>
      </c>
      <c r="H18" s="232" t="n">
        <v>959</v>
      </c>
      <c r="I18" s="228" t="n">
        <v>-81</v>
      </c>
    </row>
    <row r="19" customFormat="false" ht="6.95" hidden="false" customHeight="true" outlineLevel="0" collapsed="false">
      <c r="A19" s="233"/>
      <c r="B19" s="234"/>
      <c r="C19" s="235"/>
      <c r="D19" s="236"/>
      <c r="E19" s="237"/>
      <c r="F19" s="236"/>
      <c r="G19" s="236"/>
      <c r="H19" s="236"/>
      <c r="I19" s="237"/>
    </row>
    <row r="20" customFormat="false" ht="6.95" hidden="false" customHeight="true" outlineLevel="0" collapsed="false">
      <c r="A20" s="238"/>
      <c r="B20" s="239"/>
      <c r="C20" s="79"/>
      <c r="D20" s="161"/>
      <c r="E20" s="228"/>
      <c r="F20" s="161"/>
      <c r="G20" s="161"/>
      <c r="H20" s="161"/>
      <c r="I20" s="228"/>
    </row>
    <row r="21" customFormat="false" ht="15" hidden="false" customHeight="true" outlineLevel="0" collapsed="false">
      <c r="A21" s="240"/>
      <c r="B21" s="229" t="s">
        <v>181</v>
      </c>
      <c r="C21" s="79" t="n">
        <v>4468</v>
      </c>
      <c r="D21" s="161" t="n">
        <v>7146</v>
      </c>
      <c r="E21" s="228" t="n">
        <v>-2678</v>
      </c>
      <c r="F21" s="161" t="n">
        <v>8413</v>
      </c>
      <c r="G21" s="161" t="n">
        <v>9842</v>
      </c>
      <c r="H21" s="161" t="n">
        <v>7608</v>
      </c>
      <c r="I21" s="228" t="n">
        <v>-1429</v>
      </c>
    </row>
    <row r="22" customFormat="false" ht="15" hidden="false" customHeight="true" outlineLevel="0" collapsed="false">
      <c r="A22" s="240"/>
      <c r="B22" s="229" t="s">
        <v>182</v>
      </c>
      <c r="C22" s="79" t="n">
        <v>386</v>
      </c>
      <c r="D22" s="161" t="n">
        <v>569</v>
      </c>
      <c r="E22" s="228" t="n">
        <v>-183</v>
      </c>
      <c r="F22" s="161" t="n">
        <v>619</v>
      </c>
      <c r="G22" s="161" t="n">
        <v>556</v>
      </c>
      <c r="H22" s="161" t="n">
        <v>542</v>
      </c>
      <c r="I22" s="228" t="n">
        <v>63</v>
      </c>
    </row>
    <row r="23" customFormat="false" ht="15" hidden="false" customHeight="true" outlineLevel="0" collapsed="false">
      <c r="A23" s="240"/>
      <c r="B23" s="230" t="s">
        <v>183</v>
      </c>
      <c r="C23" s="79" t="n">
        <v>338</v>
      </c>
      <c r="D23" s="161" t="n">
        <v>604</v>
      </c>
      <c r="E23" s="228" t="n">
        <v>-266</v>
      </c>
      <c r="F23" s="161" t="n">
        <v>457</v>
      </c>
      <c r="G23" s="161" t="n">
        <v>460</v>
      </c>
      <c r="H23" s="161" t="n">
        <v>425</v>
      </c>
      <c r="I23" s="228" t="n">
        <v>-3</v>
      </c>
    </row>
    <row r="24" customFormat="false" ht="15" hidden="false" customHeight="true" outlineLevel="0" collapsed="false">
      <c r="A24" s="240"/>
      <c r="B24" s="230" t="s">
        <v>184</v>
      </c>
      <c r="C24" s="79" t="n">
        <v>350</v>
      </c>
      <c r="D24" s="161" t="n">
        <v>593</v>
      </c>
      <c r="E24" s="228" t="n">
        <v>-243</v>
      </c>
      <c r="F24" s="161" t="n">
        <v>424</v>
      </c>
      <c r="G24" s="161" t="n">
        <v>432</v>
      </c>
      <c r="H24" s="161" t="n">
        <v>459</v>
      </c>
      <c r="I24" s="228" t="n">
        <v>-8</v>
      </c>
    </row>
    <row r="25" customFormat="false" ht="15" hidden="false" customHeight="true" outlineLevel="0" collapsed="false">
      <c r="A25" s="240"/>
      <c r="B25" s="229" t="s">
        <v>186</v>
      </c>
      <c r="C25" s="79" t="n">
        <v>378</v>
      </c>
      <c r="D25" s="161" t="n">
        <v>674</v>
      </c>
      <c r="E25" s="228" t="n">
        <v>-296</v>
      </c>
      <c r="F25" s="161" t="n">
        <v>415</v>
      </c>
      <c r="G25" s="161" t="n">
        <v>442</v>
      </c>
      <c r="H25" s="161" t="n">
        <v>345</v>
      </c>
      <c r="I25" s="228" t="n">
        <v>-27</v>
      </c>
    </row>
    <row r="26" customFormat="false" ht="15" hidden="false" customHeight="true" outlineLevel="0" collapsed="false">
      <c r="A26" s="240"/>
      <c r="B26" s="230" t="s">
        <v>187</v>
      </c>
      <c r="C26" s="79" t="n">
        <v>345</v>
      </c>
      <c r="D26" s="161" t="n">
        <v>583</v>
      </c>
      <c r="E26" s="228" t="n">
        <v>-238</v>
      </c>
      <c r="F26" s="161" t="n">
        <v>424</v>
      </c>
      <c r="G26" s="161" t="n">
        <v>453</v>
      </c>
      <c r="H26" s="161" t="n">
        <v>449</v>
      </c>
      <c r="I26" s="228" t="n">
        <v>-29</v>
      </c>
    </row>
    <row r="27" customFormat="false" ht="15" hidden="false" customHeight="true" outlineLevel="0" collapsed="false">
      <c r="A27" s="123" t="s">
        <v>156</v>
      </c>
      <c r="B27" s="230" t="s">
        <v>188</v>
      </c>
      <c r="C27" s="79" t="n">
        <v>377</v>
      </c>
      <c r="D27" s="161" t="n">
        <v>645</v>
      </c>
      <c r="E27" s="228" t="n">
        <v>-268</v>
      </c>
      <c r="F27" s="161" t="n">
        <v>1695</v>
      </c>
      <c r="G27" s="161" t="n">
        <v>2991</v>
      </c>
      <c r="H27" s="161" t="n">
        <v>1537</v>
      </c>
      <c r="I27" s="228" t="n">
        <v>-1296</v>
      </c>
    </row>
    <row r="28" customFormat="false" ht="15" hidden="false" customHeight="true" outlineLevel="0" collapsed="false">
      <c r="A28" s="240"/>
      <c r="B28" s="230" t="s">
        <v>189</v>
      </c>
      <c r="C28" s="79" t="n">
        <v>328</v>
      </c>
      <c r="D28" s="161" t="n">
        <v>564</v>
      </c>
      <c r="E28" s="228" t="n">
        <v>-236</v>
      </c>
      <c r="F28" s="161" t="n">
        <v>1608</v>
      </c>
      <c r="G28" s="161" t="n">
        <v>1756</v>
      </c>
      <c r="H28" s="161" t="n">
        <v>1731</v>
      </c>
      <c r="I28" s="228" t="n">
        <v>-148</v>
      </c>
    </row>
    <row r="29" customFormat="false" ht="15" hidden="false" customHeight="true" outlineLevel="0" collapsed="false">
      <c r="A29" s="240"/>
      <c r="B29" s="230" t="s">
        <v>191</v>
      </c>
      <c r="C29" s="79" t="n">
        <v>395</v>
      </c>
      <c r="D29" s="161" t="n">
        <v>619</v>
      </c>
      <c r="E29" s="228" t="n">
        <v>-224</v>
      </c>
      <c r="F29" s="161" t="n">
        <v>495</v>
      </c>
      <c r="G29" s="161" t="n">
        <v>540</v>
      </c>
      <c r="H29" s="161" t="n">
        <v>408</v>
      </c>
      <c r="I29" s="228" t="n">
        <v>-45</v>
      </c>
    </row>
    <row r="30" customFormat="false" ht="15" hidden="false" customHeight="true" outlineLevel="0" collapsed="false">
      <c r="A30" s="240"/>
      <c r="B30" s="230" t="s">
        <v>192</v>
      </c>
      <c r="C30" s="79" t="n">
        <v>404</v>
      </c>
      <c r="D30" s="161" t="n">
        <v>581</v>
      </c>
      <c r="E30" s="228" t="n">
        <v>-177</v>
      </c>
      <c r="F30" s="161" t="n">
        <v>460</v>
      </c>
      <c r="G30" s="161" t="n">
        <v>497</v>
      </c>
      <c r="H30" s="161" t="n">
        <v>379</v>
      </c>
      <c r="I30" s="228" t="n">
        <v>-37</v>
      </c>
    </row>
    <row r="31" customFormat="false" ht="15" hidden="false" customHeight="true" outlineLevel="0" collapsed="false">
      <c r="A31" s="240"/>
      <c r="B31" s="230" t="s">
        <v>193</v>
      </c>
      <c r="C31" s="79" t="n">
        <v>382</v>
      </c>
      <c r="D31" s="161" t="n">
        <v>554</v>
      </c>
      <c r="E31" s="228" t="n">
        <v>-172</v>
      </c>
      <c r="F31" s="161" t="n">
        <v>588</v>
      </c>
      <c r="G31" s="161" t="n">
        <v>573</v>
      </c>
      <c r="H31" s="161" t="n">
        <v>447</v>
      </c>
      <c r="I31" s="228" t="n">
        <v>15</v>
      </c>
    </row>
    <row r="32" customFormat="false" ht="15" hidden="false" customHeight="true" outlineLevel="0" collapsed="false">
      <c r="A32" s="240"/>
      <c r="B32" s="230" t="s">
        <v>194</v>
      </c>
      <c r="C32" s="79" t="n">
        <v>396</v>
      </c>
      <c r="D32" s="161" t="n">
        <v>599</v>
      </c>
      <c r="E32" s="228" t="n">
        <v>-203</v>
      </c>
      <c r="F32" s="161" t="n">
        <v>653</v>
      </c>
      <c r="G32" s="161" t="n">
        <v>548</v>
      </c>
      <c r="H32" s="161" t="n">
        <v>437</v>
      </c>
      <c r="I32" s="228" t="n">
        <v>105</v>
      </c>
    </row>
    <row r="33" customFormat="false" ht="15" hidden="false" customHeight="true" outlineLevel="0" collapsed="false">
      <c r="A33" s="240"/>
      <c r="B33" s="230" t="s">
        <v>195</v>
      </c>
      <c r="C33" s="79" t="n">
        <v>389</v>
      </c>
      <c r="D33" s="161" t="n">
        <v>561</v>
      </c>
      <c r="E33" s="228" t="n">
        <v>-172</v>
      </c>
      <c r="F33" s="161" t="n">
        <v>575</v>
      </c>
      <c r="G33" s="161" t="n">
        <v>594</v>
      </c>
      <c r="H33" s="161" t="n">
        <v>449</v>
      </c>
      <c r="I33" s="228" t="n">
        <v>-19</v>
      </c>
    </row>
    <row r="34" customFormat="false" ht="6.95" hidden="false" customHeight="true" outlineLevel="0" collapsed="false">
      <c r="A34" s="241"/>
      <c r="B34" s="242"/>
      <c r="C34" s="235"/>
      <c r="D34" s="236"/>
      <c r="E34" s="237"/>
      <c r="F34" s="236"/>
      <c r="G34" s="236"/>
      <c r="H34" s="236"/>
      <c r="I34" s="237"/>
    </row>
    <row r="35" customFormat="false" ht="6.95" hidden="false" customHeight="true" outlineLevel="0" collapsed="false">
      <c r="A35" s="238"/>
      <c r="B35" s="230"/>
      <c r="C35" s="79"/>
      <c r="D35" s="161"/>
      <c r="E35" s="228"/>
      <c r="F35" s="161"/>
      <c r="G35" s="161"/>
      <c r="H35" s="161"/>
      <c r="I35" s="228"/>
    </row>
    <row r="36" customFormat="false" ht="15" hidden="false" customHeight="true" outlineLevel="0" collapsed="false">
      <c r="A36" s="240"/>
      <c r="B36" s="229" t="s">
        <v>181</v>
      </c>
      <c r="C36" s="79" t="n">
        <v>4164</v>
      </c>
      <c r="D36" s="161" t="n">
        <v>6821</v>
      </c>
      <c r="E36" s="228" t="n">
        <v>-2657</v>
      </c>
      <c r="F36" s="161" t="n">
        <v>7124</v>
      </c>
      <c r="G36" s="161" t="n">
        <v>9264</v>
      </c>
      <c r="H36" s="161" t="n">
        <v>7782</v>
      </c>
      <c r="I36" s="228" t="n">
        <v>-2140</v>
      </c>
    </row>
    <row r="37" customFormat="false" ht="15" hidden="false" customHeight="true" outlineLevel="0" collapsed="false">
      <c r="A37" s="240"/>
      <c r="B37" s="229" t="s">
        <v>182</v>
      </c>
      <c r="C37" s="79" t="n">
        <v>332</v>
      </c>
      <c r="D37" s="161" t="n">
        <v>585</v>
      </c>
      <c r="E37" s="228" t="n">
        <v>-253</v>
      </c>
      <c r="F37" s="161" t="n">
        <v>509</v>
      </c>
      <c r="G37" s="161" t="n">
        <v>523</v>
      </c>
      <c r="H37" s="161" t="n">
        <v>627</v>
      </c>
      <c r="I37" s="228" t="n">
        <v>-14</v>
      </c>
    </row>
    <row r="38" customFormat="false" ht="15" hidden="false" customHeight="true" outlineLevel="0" collapsed="false">
      <c r="A38" s="240"/>
      <c r="B38" s="230" t="s">
        <v>183</v>
      </c>
      <c r="C38" s="79" t="n">
        <v>365</v>
      </c>
      <c r="D38" s="161" t="n">
        <v>620</v>
      </c>
      <c r="E38" s="228" t="n">
        <v>-255</v>
      </c>
      <c r="F38" s="161" t="n">
        <v>436</v>
      </c>
      <c r="G38" s="161" t="n">
        <v>534</v>
      </c>
      <c r="H38" s="161" t="n">
        <v>550</v>
      </c>
      <c r="I38" s="228" t="n">
        <v>-98</v>
      </c>
    </row>
    <row r="39" customFormat="false" ht="15" hidden="false" customHeight="true" outlineLevel="0" collapsed="false">
      <c r="A39" s="240"/>
      <c r="B39" s="230" t="s">
        <v>184</v>
      </c>
      <c r="C39" s="79" t="n">
        <v>331</v>
      </c>
      <c r="D39" s="161" t="n">
        <v>580</v>
      </c>
      <c r="E39" s="228" t="n">
        <v>-249</v>
      </c>
      <c r="F39" s="161" t="n">
        <v>398</v>
      </c>
      <c r="G39" s="161" t="n">
        <v>379</v>
      </c>
      <c r="H39" s="161" t="n">
        <v>575</v>
      </c>
      <c r="I39" s="228" t="n">
        <v>19</v>
      </c>
    </row>
    <row r="40" customFormat="false" ht="15" hidden="false" customHeight="true" outlineLevel="0" collapsed="false">
      <c r="A40" s="240"/>
      <c r="B40" s="229" t="s">
        <v>186</v>
      </c>
      <c r="C40" s="79" t="n">
        <v>329</v>
      </c>
      <c r="D40" s="161" t="n">
        <v>612</v>
      </c>
      <c r="E40" s="228" t="n">
        <v>-283</v>
      </c>
      <c r="F40" s="161" t="n">
        <v>337</v>
      </c>
      <c r="G40" s="161" t="n">
        <v>421</v>
      </c>
      <c r="H40" s="161" t="n">
        <v>387</v>
      </c>
      <c r="I40" s="228" t="n">
        <v>-84</v>
      </c>
    </row>
    <row r="41" customFormat="false" ht="15" hidden="false" customHeight="true" outlineLevel="0" collapsed="false">
      <c r="A41" s="240"/>
      <c r="B41" s="230" t="s">
        <v>187</v>
      </c>
      <c r="C41" s="79" t="n">
        <v>323</v>
      </c>
      <c r="D41" s="161" t="n">
        <v>532</v>
      </c>
      <c r="E41" s="228" t="n">
        <v>-209</v>
      </c>
      <c r="F41" s="161" t="n">
        <v>359</v>
      </c>
      <c r="G41" s="161" t="n">
        <v>474</v>
      </c>
      <c r="H41" s="161" t="n">
        <v>426</v>
      </c>
      <c r="I41" s="228" t="n">
        <v>-115</v>
      </c>
    </row>
    <row r="42" customFormat="false" ht="15" hidden="false" customHeight="true" outlineLevel="0" collapsed="false">
      <c r="A42" s="123" t="s">
        <v>157</v>
      </c>
      <c r="B42" s="230" t="s">
        <v>188</v>
      </c>
      <c r="C42" s="79" t="n">
        <v>379</v>
      </c>
      <c r="D42" s="161" t="n">
        <v>592</v>
      </c>
      <c r="E42" s="228" t="n">
        <v>-213</v>
      </c>
      <c r="F42" s="161" t="n">
        <v>1446</v>
      </c>
      <c r="G42" s="161" t="n">
        <v>2832</v>
      </c>
      <c r="H42" s="161" t="n">
        <v>1420</v>
      </c>
      <c r="I42" s="228" t="n">
        <v>-1386</v>
      </c>
    </row>
    <row r="43" customFormat="false" ht="15" hidden="false" customHeight="true" outlineLevel="0" collapsed="false">
      <c r="A43" s="240"/>
      <c r="B43" s="230" t="s">
        <v>189</v>
      </c>
      <c r="C43" s="79" t="n">
        <v>321</v>
      </c>
      <c r="D43" s="161" t="n">
        <v>573</v>
      </c>
      <c r="E43" s="228" t="n">
        <v>-252</v>
      </c>
      <c r="F43" s="161" t="n">
        <v>1294</v>
      </c>
      <c r="G43" s="161" t="n">
        <v>1526</v>
      </c>
      <c r="H43" s="161" t="n">
        <v>1359</v>
      </c>
      <c r="I43" s="228" t="n">
        <v>-232</v>
      </c>
    </row>
    <row r="44" customFormat="false" ht="15" hidden="false" customHeight="true" outlineLevel="0" collapsed="false">
      <c r="A44" s="240"/>
      <c r="B44" s="230" t="s">
        <v>191</v>
      </c>
      <c r="C44" s="79" t="n">
        <v>332</v>
      </c>
      <c r="D44" s="161" t="n">
        <v>589</v>
      </c>
      <c r="E44" s="228" t="n">
        <v>-257</v>
      </c>
      <c r="F44" s="161" t="n">
        <v>441</v>
      </c>
      <c r="G44" s="161" t="n">
        <v>464</v>
      </c>
      <c r="H44" s="161" t="n">
        <v>470</v>
      </c>
      <c r="I44" s="228" t="n">
        <v>-23</v>
      </c>
    </row>
    <row r="45" customFormat="false" ht="15" hidden="false" customHeight="true" outlineLevel="0" collapsed="false">
      <c r="A45" s="240"/>
      <c r="B45" s="230" t="s">
        <v>192</v>
      </c>
      <c r="C45" s="79" t="n">
        <v>367</v>
      </c>
      <c r="D45" s="161" t="n">
        <v>549</v>
      </c>
      <c r="E45" s="228" t="n">
        <v>-182</v>
      </c>
      <c r="F45" s="161" t="n">
        <v>403</v>
      </c>
      <c r="G45" s="161" t="n">
        <v>480</v>
      </c>
      <c r="H45" s="161" t="n">
        <v>465</v>
      </c>
      <c r="I45" s="228" t="n">
        <v>-77</v>
      </c>
    </row>
    <row r="46" customFormat="false" ht="15" hidden="false" customHeight="true" outlineLevel="0" collapsed="false">
      <c r="A46" s="240"/>
      <c r="B46" s="230" t="s">
        <v>193</v>
      </c>
      <c r="C46" s="79" t="n">
        <v>347</v>
      </c>
      <c r="D46" s="161" t="n">
        <v>499</v>
      </c>
      <c r="E46" s="228" t="n">
        <v>-152</v>
      </c>
      <c r="F46" s="161" t="n">
        <v>452</v>
      </c>
      <c r="G46" s="161" t="n">
        <v>521</v>
      </c>
      <c r="H46" s="161" t="n">
        <v>525</v>
      </c>
      <c r="I46" s="228" t="n">
        <v>-69</v>
      </c>
    </row>
    <row r="47" customFormat="false" ht="15" hidden="false" customHeight="true" outlineLevel="0" collapsed="false">
      <c r="A47" s="240"/>
      <c r="B47" s="230" t="s">
        <v>194</v>
      </c>
      <c r="C47" s="79" t="n">
        <v>360</v>
      </c>
      <c r="D47" s="161" t="n">
        <v>571</v>
      </c>
      <c r="E47" s="228" t="n">
        <v>-211</v>
      </c>
      <c r="F47" s="161" t="n">
        <v>550</v>
      </c>
      <c r="G47" s="161" t="n">
        <v>549</v>
      </c>
      <c r="H47" s="161" t="n">
        <v>468</v>
      </c>
      <c r="I47" s="228" t="n">
        <v>1</v>
      </c>
    </row>
    <row r="48" customFormat="false" ht="15" hidden="false" customHeight="true" outlineLevel="0" collapsed="false">
      <c r="A48" s="240"/>
      <c r="B48" s="230" t="s">
        <v>195</v>
      </c>
      <c r="C48" s="79" t="n">
        <v>378</v>
      </c>
      <c r="D48" s="232" t="n">
        <v>519</v>
      </c>
      <c r="E48" s="228" t="n">
        <v>-141</v>
      </c>
      <c r="F48" s="232" t="n">
        <v>499</v>
      </c>
      <c r="G48" s="232" t="n">
        <v>561</v>
      </c>
      <c r="H48" s="232" t="n">
        <v>510</v>
      </c>
      <c r="I48" s="228" t="n">
        <v>-62</v>
      </c>
    </row>
    <row r="49" customFormat="false" ht="6.95" hidden="false" customHeight="true" outlineLevel="0" collapsed="false">
      <c r="A49" s="241"/>
      <c r="B49" s="167"/>
      <c r="C49" s="243"/>
      <c r="D49" s="244"/>
      <c r="E49" s="244"/>
      <c r="F49" s="243"/>
      <c r="G49" s="244"/>
      <c r="H49" s="244"/>
      <c r="I49" s="245"/>
    </row>
    <row r="50" customFormat="false" ht="12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</row>
    <row r="51" customFormat="false" ht="12" hidden="false" customHeight="false" outlineLevel="0" collapsed="false">
      <c r="A51" s="140"/>
      <c r="B51" s="246" t="s">
        <v>196</v>
      </c>
      <c r="C51" s="140"/>
      <c r="D51" s="140"/>
      <c r="E51" s="140"/>
      <c r="F51" s="140"/>
      <c r="G51" s="140"/>
      <c r="H51" s="140"/>
      <c r="I51" s="140"/>
    </row>
    <row r="52" customFormat="false" ht="12" hidden="false" customHeight="false" outlineLevel="0" collapsed="false">
      <c r="A52" s="140"/>
      <c r="B52" s="246"/>
      <c r="C52" s="140"/>
      <c r="D52" s="140"/>
      <c r="E52" s="140"/>
      <c r="F52" s="140"/>
      <c r="G52" s="140"/>
      <c r="H52" s="140"/>
      <c r="I52" s="140"/>
    </row>
    <row r="57" customFormat="false" ht="14.25" hidden="false" customHeight="true" outlineLevel="0" collapsed="false"/>
    <row r="58" customFormat="false" ht="13.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</row>
  </sheetData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横尾　碧</dc:creator>
  <dc:description/>
  <dc:language>en-US</dc:language>
  <cp:lastModifiedBy>user</cp:lastModifiedBy>
  <cp:lastPrinted>2010-02-15T08:02:33Z</cp:lastPrinted>
  <dcterms:modified xsi:type="dcterms:W3CDTF">2021-05-06T02:18:45Z</dcterms:modified>
  <cp:revision>0</cp:revision>
  <dc:subject/>
  <dc:title/>
</cp:coreProperties>
</file>