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3年7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3年7月中の人口移動'!$A$3:$AU$74</definedName>
    <definedName function="false" hidden="false" localSheetId="1" name="_xlnm.Print_Area" vbProcedure="false">'表2　県人口と世帯数の推移'!$A$1:$I$64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3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8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増加した。</t>
    </r>
  </si>
  <si>
    <t xml:space="preserve">市町村別でみると、</t>
  </si>
  <si>
    <t xml:space="preserve">増加したのは</t>
  </si>
  <si>
    <t xml:space="preserve">市町村、減少したのは</t>
  </si>
  <si>
    <t xml:space="preserve">市町村であった。</t>
  </si>
  <si>
    <t xml:space="preserve">世帯数は、</t>
  </si>
  <si>
    <t xml:space="preserve">世帯で、前月に比べ</t>
  </si>
  <si>
    <t xml:space="preserve">世帯増加した。</t>
  </si>
  <si>
    <t xml:space="preserve">表１ 平成</t>
  </si>
  <si>
    <t xml:space="preserve">23</t>
  </si>
  <si>
    <t xml:space="preserve">年</t>
  </si>
  <si>
    <t xml:space="preserve">月中の人口動態</t>
  </si>
  <si>
    <t xml:space="preserve">総　数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１日現在人口</t>
    </r>
  </si>
  <si>
    <t xml:space="preserve">＜移動人口の月別推移＞</t>
  </si>
  <si>
    <t xml:space="preserve">山形県企画振興部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※H22. 10. 1</t>
  </si>
  <si>
    <t xml:space="preserve">       11. 1</t>
  </si>
  <si>
    <t xml:space="preserve">       12. 1</t>
  </si>
  <si>
    <r>
      <rPr>
        <sz val="11"/>
        <rFont val="ＭＳ 明朝"/>
        <family val="1"/>
        <charset val="128"/>
      </rPr>
      <t xml:space="preserve">  H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2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3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4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5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6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7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8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2"/>
      <name val="HGSｺﾞｼｯｸE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27858638476"/>
          <c:y val="0.0330338266384778"/>
          <c:w val="0.967264184668812"/>
          <c:h val="0.966966173361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481</c:v>
                </c:pt>
                <c:pt idx="1">
                  <c:v>-359</c:v>
                </c:pt>
                <c:pt idx="2">
                  <c:v>-324</c:v>
                </c:pt>
                <c:pt idx="3">
                  <c:v>-414</c:v>
                </c:pt>
                <c:pt idx="4">
                  <c:v>-313</c:v>
                </c:pt>
                <c:pt idx="5">
                  <c:v>-392</c:v>
                </c:pt>
                <c:pt idx="6">
                  <c:v>-569</c:v>
                </c:pt>
                <c:pt idx="7">
                  <c:v>-544</c:v>
                </c:pt>
                <c:pt idx="8">
                  <c:v>-703</c:v>
                </c:pt>
                <c:pt idx="9">
                  <c:v>-558</c:v>
                </c:pt>
                <c:pt idx="10">
                  <c:v>-692</c:v>
                </c:pt>
                <c:pt idx="11">
                  <c:v>-569</c:v>
                </c:pt>
                <c:pt idx="12">
                  <c:v>-533</c:v>
                </c:pt>
                <c:pt idx="13">
                  <c:v>-449</c:v>
                </c:pt>
                <c:pt idx="14">
                  <c:v>-312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68</c:v>
                </c:pt>
                <c:pt idx="1">
                  <c:v>-114</c:v>
                </c:pt>
                <c:pt idx="2">
                  <c:v>-54</c:v>
                </c:pt>
                <c:pt idx="3">
                  <c:v>106</c:v>
                </c:pt>
                <c:pt idx="4">
                  <c:v>-81</c:v>
                </c:pt>
                <c:pt idx="5">
                  <c:v>-106</c:v>
                </c:pt>
                <c:pt idx="6">
                  <c:v>-69</c:v>
                </c:pt>
                <c:pt idx="7">
                  <c:v>-146</c:v>
                </c:pt>
                <c:pt idx="8">
                  <c:v>49</c:v>
                </c:pt>
                <c:pt idx="9">
                  <c:v>-155</c:v>
                </c:pt>
                <c:pt idx="10">
                  <c:v>-1756</c:v>
                </c:pt>
                <c:pt idx="11">
                  <c:v>-317</c:v>
                </c:pt>
                <c:pt idx="12">
                  <c:v>147</c:v>
                </c:pt>
                <c:pt idx="13">
                  <c:v>54</c:v>
                </c:pt>
                <c:pt idx="14">
                  <c:v>188</c:v>
                </c:pt>
              </c:numCache>
            </c:numRef>
          </c:val>
        </c:ser>
        <c:gapWidth val="110"/>
        <c:overlap val="0"/>
        <c:axId val="99870047"/>
        <c:axId val="47416337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549</c:v>
                </c:pt>
                <c:pt idx="1">
                  <c:v>-473</c:v>
                </c:pt>
                <c:pt idx="2">
                  <c:v>-378</c:v>
                </c:pt>
                <c:pt idx="3">
                  <c:v>-308</c:v>
                </c:pt>
                <c:pt idx="4">
                  <c:v>-394</c:v>
                </c:pt>
                <c:pt idx="5">
                  <c:v>-498</c:v>
                </c:pt>
                <c:pt idx="6">
                  <c:v>-638</c:v>
                </c:pt>
                <c:pt idx="7">
                  <c:v>-690</c:v>
                </c:pt>
                <c:pt idx="8">
                  <c:v>-654</c:v>
                </c:pt>
                <c:pt idx="9">
                  <c:v>-713</c:v>
                </c:pt>
                <c:pt idx="10">
                  <c:v>-2448</c:v>
                </c:pt>
                <c:pt idx="11">
                  <c:v>-886</c:v>
                </c:pt>
                <c:pt idx="12">
                  <c:v>-386</c:v>
                </c:pt>
                <c:pt idx="13">
                  <c:v>-395</c:v>
                </c:pt>
                <c:pt idx="14">
                  <c:v>-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0047"/>
        <c:axId val="47416337"/>
      </c:lineChart>
      <c:catAx>
        <c:axId val="99870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16337"/>
        <c:crossesAt val="0"/>
        <c:auto val="1"/>
        <c:lblAlgn val="ctr"/>
        <c:lblOffset val="100"/>
        <c:noMultiLvlLbl val="0"/>
      </c:catAx>
      <c:valAx>
        <c:axId val="47416337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7004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090649098616"/>
          <c:y val="0.569106765327696"/>
          <c:w val="0.208978091006588"/>
          <c:h val="0.2563424947145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45</xdr:col>
      <xdr:colOff>88560</xdr:colOff>
      <xdr:row>69</xdr:row>
      <xdr:rowOff>133200</xdr:rowOff>
    </xdr:to>
    <xdr:graphicFrame>
      <xdr:nvGraphicFramePr>
        <xdr:cNvPr id="0" name="グラフ 290"/>
        <xdr:cNvGraphicFramePr/>
      </xdr:nvGraphicFramePr>
      <xdr:xfrm>
        <a:off x="344880" y="7924680"/>
        <a:ext cx="7048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8800</xdr:colOff>
      <xdr:row>39</xdr:row>
      <xdr:rowOff>9360</xdr:rowOff>
    </xdr:from>
    <xdr:to>
      <xdr:col>8</xdr:col>
      <xdr:colOff>237240</xdr:colOff>
      <xdr:row>62</xdr:row>
      <xdr:rowOff>152640</xdr:rowOff>
    </xdr:to>
    <xdr:sp>
      <xdr:nvSpPr>
        <xdr:cNvPr id="1" name="テキスト 3"/>
        <xdr:cNvSpPr/>
      </xdr:nvSpPr>
      <xdr:spPr>
        <a:xfrm>
          <a:off x="118800" y="6696000"/>
          <a:ext cx="7492680" cy="40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平成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2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年国勢調査人口及び世帯数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(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速報値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640</xdr:colOff>
      <xdr:row>26</xdr:row>
      <xdr:rowOff>123840</xdr:rowOff>
    </xdr:from>
    <xdr:to>
      <xdr:col>7</xdr:col>
      <xdr:colOff>624600</xdr:colOff>
      <xdr:row>37</xdr:row>
      <xdr:rowOff>171720</xdr:rowOff>
    </xdr:to>
    <xdr:sp>
      <xdr:nvSpPr>
        <xdr:cNvPr id="2" name="Text Box 13"/>
        <xdr:cNvSpPr/>
      </xdr:nvSpPr>
      <xdr:spPr>
        <a:xfrm>
          <a:off x="395640" y="4581720"/>
          <a:ext cx="6791760" cy="19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数値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に基づき補間補正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補間補正とは、国勢調査の人口・世帯数と、同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の推計人口・世帯数との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調査方法の違いから生じる差を解消するため、前回国勢調査～当該国勢調査間の各年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移動数を遡及して修正すること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では男女別人口が集計対象となっていないため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補間補正した分も含めて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計局から国勢調査確定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女別人口あり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が公表された後に掲載します。　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20</xdr:colOff>
      <xdr:row>25</xdr:row>
      <xdr:rowOff>114480</xdr:rowOff>
    </xdr:from>
    <xdr:to>
      <xdr:col>7</xdr:col>
      <xdr:colOff>752760</xdr:colOff>
      <xdr:row>36</xdr:row>
      <xdr:rowOff>76320</xdr:rowOff>
    </xdr:to>
    <xdr:sp>
      <xdr:nvSpPr>
        <xdr:cNvPr id="3" name="AutoShape 14"/>
        <xdr:cNvSpPr/>
      </xdr:nvSpPr>
      <xdr:spPr>
        <a:xfrm>
          <a:off x="207720" y="4400640"/>
          <a:ext cx="7107840" cy="184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160</xdr:colOff>
      <xdr:row>62</xdr:row>
      <xdr:rowOff>28440</xdr:rowOff>
    </xdr:to>
    <xdr:sp>
      <xdr:nvSpPr>
        <xdr:cNvPr id="4" name="Text Box 2"/>
        <xdr:cNvSpPr/>
      </xdr:nvSpPr>
      <xdr:spPr>
        <a:xfrm>
          <a:off x="1246320" y="10068120"/>
          <a:ext cx="45712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16.77/seikatsu/15&#20154;&#21475;&#38306;&#20418;/&#20154;&#21475;&#65288;&#26376;&#22577;&#65289;/00%20&#26376;&#22577;&#65288;&#26178;&#31995;&#21015;&#12487;&#12540;&#12479;&#65289;/22.10&#65374;&#65288;H22&#22269;&#35519;&#12505;&#12540;&#12473;&#65289;/&#24403;&#26376;&#20998;&#65288;H22&#22269;&#35519;&#12505;&#12540;&#12473;&#65289;/23&#24180;8&#26376;&#65288;H22&#30476;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3:BG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3" s="3" customFormat="true" ht="12" hidden="false" customHeight="true" outlineLevel="0" collapsed="false"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  <c r="AQ3" s="4"/>
      <c r="AR3" s="4"/>
      <c r="AS3" s="4"/>
      <c r="AT3" s="4"/>
      <c r="AU3" s="4"/>
      <c r="BE3" s="6"/>
    </row>
    <row r="4" s="3" customFormat="true" ht="12" hidden="false" customHeight="true" outlineLevel="0" collapsed="false"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7"/>
      <c r="AQ4" s="7"/>
      <c r="AR4" s="7"/>
      <c r="AS4" s="7"/>
      <c r="AT4" s="7"/>
      <c r="AU4" s="4"/>
      <c r="AV4" s="8"/>
      <c r="AW4" s="8"/>
      <c r="AX4" s="8"/>
      <c r="BE4" s="6"/>
    </row>
    <row r="5" s="3" customFormat="true" ht="12" hidden="false" customHeight="tru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1" t="s">
        <v>1</v>
      </c>
      <c r="Q5" s="12" t="s">
        <v>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3</v>
      </c>
      <c r="AH5" s="10"/>
      <c r="AI5" s="10"/>
      <c r="AJ5" s="10"/>
      <c r="AK5" s="10"/>
      <c r="AL5" s="10"/>
      <c r="AM5" s="10"/>
      <c r="AN5" s="10"/>
      <c r="AO5" s="10"/>
      <c r="AP5" s="7"/>
      <c r="AQ5" s="7"/>
      <c r="AR5" s="7"/>
      <c r="AS5" s="7"/>
      <c r="AT5" s="7"/>
      <c r="AU5" s="14"/>
      <c r="AV5" s="8"/>
      <c r="AW5" s="8"/>
      <c r="AX5" s="8"/>
      <c r="AY5" s="1"/>
      <c r="AZ5" s="1"/>
      <c r="BA5" s="1"/>
      <c r="BB5" s="1"/>
      <c r="BC5" s="1"/>
      <c r="BD5" s="1"/>
      <c r="BE5" s="6"/>
    </row>
    <row r="6" customFormat="false" ht="12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14"/>
      <c r="N6" s="14"/>
      <c r="O6" s="14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9"/>
      <c r="AI6" s="15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BE6" s="16"/>
    </row>
    <row r="7" customFormat="false" ht="12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17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BE7" s="16"/>
    </row>
    <row r="8" customFormat="false" ht="12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17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BE8" s="16"/>
    </row>
    <row r="9" customFormat="false" ht="12" hidden="false" customHeight="true" outlineLevel="0" collapsed="false">
      <c r="B9" s="24"/>
      <c r="C9" s="24"/>
      <c r="D9" s="25" t="n">
        <v>7</v>
      </c>
      <c r="E9" s="25"/>
      <c r="F9" s="26" t="s">
        <v>4</v>
      </c>
      <c r="G9" s="26"/>
      <c r="H9" s="26"/>
      <c r="I9" s="26"/>
      <c r="J9" s="26"/>
      <c r="K9" s="27"/>
      <c r="L9" s="27"/>
      <c r="AU9" s="28"/>
      <c r="BE9" s="16"/>
    </row>
    <row r="10" customFormat="false" ht="12" hidden="false" customHeight="true" outlineLevel="0" collapsed="false">
      <c r="B10" s="24"/>
      <c r="C10" s="24"/>
      <c r="D10" s="25"/>
      <c r="E10" s="25"/>
      <c r="F10" s="26"/>
      <c r="G10" s="26"/>
      <c r="H10" s="26"/>
      <c r="I10" s="26"/>
      <c r="J10" s="26"/>
      <c r="K10" s="27"/>
      <c r="L10" s="27"/>
      <c r="AU10" s="28"/>
      <c r="BE10" s="16"/>
    </row>
    <row r="11" customFormat="false" ht="12" hidden="false" customHeight="true" outlineLevel="0" collapsed="false">
      <c r="D11" s="29" t="s">
        <v>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 t="n">
        <v>1161357</v>
      </c>
      <c r="V11" s="30"/>
      <c r="W11" s="30"/>
      <c r="X11" s="30"/>
      <c r="Y11" s="30"/>
      <c r="Z11" s="30"/>
      <c r="AA11" s="30"/>
      <c r="AB11" s="29" t="s">
        <v>6</v>
      </c>
      <c r="AC11" s="29"/>
      <c r="AD11" s="29"/>
      <c r="AE11" s="29"/>
      <c r="AF11" s="29"/>
      <c r="AG11" s="29"/>
      <c r="AH11" s="29"/>
      <c r="AI11" s="29"/>
      <c r="AJ11" s="29"/>
      <c r="AK11" s="31" t="n">
        <v>124</v>
      </c>
      <c r="AL11" s="31"/>
      <c r="AM11" s="31"/>
      <c r="AN11" s="31"/>
      <c r="AO11" s="29" t="s">
        <v>7</v>
      </c>
      <c r="AP11" s="29"/>
      <c r="AQ11" s="29"/>
      <c r="AR11" s="29"/>
      <c r="AS11" s="29"/>
      <c r="AT11" s="29"/>
      <c r="AU11" s="29"/>
      <c r="BE11" s="16"/>
    </row>
    <row r="12" customFormat="false" ht="12" hidden="false" customHeight="true" outlineLevel="0" collapsed="false"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  <c r="W12" s="30"/>
      <c r="X12" s="30"/>
      <c r="Y12" s="30"/>
      <c r="Z12" s="30"/>
      <c r="AA12" s="30"/>
      <c r="AB12" s="29"/>
      <c r="AC12" s="29"/>
      <c r="AD12" s="29"/>
      <c r="AE12" s="29"/>
      <c r="AF12" s="29"/>
      <c r="AG12" s="29"/>
      <c r="AH12" s="29"/>
      <c r="AI12" s="29"/>
      <c r="AJ12" s="29"/>
      <c r="AK12" s="31"/>
      <c r="AL12" s="31"/>
      <c r="AM12" s="31"/>
      <c r="AN12" s="31"/>
      <c r="AO12" s="29"/>
      <c r="AP12" s="29"/>
      <c r="AQ12" s="29"/>
      <c r="AR12" s="29"/>
      <c r="AS12" s="29"/>
      <c r="AT12" s="29"/>
      <c r="AU12" s="29"/>
      <c r="AV12" s="3"/>
      <c r="AW12" s="3"/>
      <c r="AX12" s="3"/>
      <c r="AY12" s="3"/>
      <c r="BE12" s="16"/>
    </row>
    <row r="13" customFormat="false" ht="12" hidden="false" customHeight="true" outlineLevel="0" collapsed="false"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2"/>
      <c r="P13" s="32"/>
      <c r="Q13" s="32"/>
      <c r="R13" s="32"/>
      <c r="S13" s="32"/>
      <c r="T13" s="32"/>
      <c r="U13" s="32"/>
      <c r="AU13" s="34"/>
      <c r="AV13" s="35"/>
      <c r="AW13" s="35"/>
      <c r="AX13" s="35"/>
      <c r="AY13" s="35"/>
      <c r="BE13" s="16"/>
    </row>
    <row r="14" customFormat="false" ht="12" hidden="false" customHeight="true" outlineLevel="0" collapsed="false">
      <c r="D14" s="36" t="s">
        <v>8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 t="n">
        <v>312</v>
      </c>
      <c r="P14" s="37"/>
      <c r="Q14" s="37"/>
      <c r="R14" s="37"/>
      <c r="S14" s="29" t="s">
        <v>9</v>
      </c>
      <c r="T14" s="29"/>
      <c r="U14" s="29"/>
      <c r="V14" s="29"/>
      <c r="W14" s="29"/>
      <c r="X14" s="38" t="n">
        <v>703</v>
      </c>
      <c r="Y14" s="38"/>
      <c r="Z14" s="38"/>
      <c r="AA14" s="38"/>
      <c r="AB14" s="39" t="s">
        <v>10</v>
      </c>
      <c r="AC14" s="39"/>
      <c r="AD14" s="29" t="s">
        <v>11</v>
      </c>
      <c r="AE14" s="29" t="s">
        <v>12</v>
      </c>
      <c r="AF14" s="29"/>
      <c r="AG14" s="29"/>
      <c r="AH14" s="40" t="n">
        <v>1015</v>
      </c>
      <c r="AI14" s="40"/>
      <c r="AJ14" s="40"/>
      <c r="AK14" s="40"/>
      <c r="AL14" s="41" t="s">
        <v>13</v>
      </c>
      <c r="AM14" s="41"/>
      <c r="AN14" s="41"/>
      <c r="AO14" s="41"/>
      <c r="AP14" s="41"/>
      <c r="AQ14" s="41"/>
      <c r="AR14" s="41"/>
      <c r="AS14" s="41"/>
      <c r="AT14" s="41"/>
      <c r="AU14" s="41"/>
      <c r="AV14" s="3"/>
      <c r="AW14" s="3"/>
      <c r="AX14" s="3"/>
      <c r="AY14" s="42"/>
      <c r="AZ14" s="3"/>
      <c r="BA14" s="3"/>
      <c r="BB14" s="3"/>
      <c r="BC14" s="3"/>
      <c r="BD14" s="3"/>
      <c r="BE14" s="16"/>
    </row>
    <row r="15" customFormat="false" ht="12" hidden="false" customHeight="tru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29"/>
      <c r="T15" s="29"/>
      <c r="U15" s="29"/>
      <c r="V15" s="29"/>
      <c r="W15" s="29"/>
      <c r="X15" s="38"/>
      <c r="Y15" s="38"/>
      <c r="Z15" s="38"/>
      <c r="AA15" s="38"/>
      <c r="AB15" s="39"/>
      <c r="AC15" s="39"/>
      <c r="AD15" s="29"/>
      <c r="AE15" s="29"/>
      <c r="AF15" s="29"/>
      <c r="AG15" s="29"/>
      <c r="AH15" s="40"/>
      <c r="AI15" s="40"/>
      <c r="AJ15" s="40"/>
      <c r="AK15" s="40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3"/>
      <c r="AW15" s="3"/>
      <c r="AX15" s="3"/>
      <c r="AY15" s="42"/>
      <c r="AZ15" s="35"/>
      <c r="BA15" s="35"/>
      <c r="BB15" s="3"/>
      <c r="BC15" s="3"/>
      <c r="BD15" s="3"/>
      <c r="BE15" s="16"/>
    </row>
    <row r="16" customFormat="false" ht="12" hidden="false" customHeight="true" outlineLevel="0" collapsed="false">
      <c r="D16" s="44" t="n">
        <v>188</v>
      </c>
      <c r="E16" s="44"/>
      <c r="F16" s="44"/>
      <c r="G16" s="44"/>
      <c r="H16" s="29" t="s">
        <v>14</v>
      </c>
      <c r="I16" s="29"/>
      <c r="J16" s="29"/>
      <c r="K16" s="29"/>
      <c r="L16" s="29"/>
      <c r="M16" s="29"/>
      <c r="N16" s="38" t="n">
        <v>1451</v>
      </c>
      <c r="O16" s="38"/>
      <c r="P16" s="38"/>
      <c r="Q16" s="38"/>
      <c r="R16" s="45" t="s">
        <v>10</v>
      </c>
      <c r="S16" s="45"/>
      <c r="T16" s="45" t="s">
        <v>11</v>
      </c>
      <c r="U16" s="29" t="s">
        <v>15</v>
      </c>
      <c r="V16" s="29"/>
      <c r="W16" s="29"/>
      <c r="X16" s="29"/>
      <c r="Y16" s="29"/>
      <c r="Z16" s="38" t="n">
        <v>1263</v>
      </c>
      <c r="AA16" s="38"/>
      <c r="AB16" s="38"/>
      <c r="AC16" s="38"/>
      <c r="AD16" s="46" t="s">
        <v>16</v>
      </c>
      <c r="AE16" s="46"/>
      <c r="AF16" s="46"/>
      <c r="AG16" s="46"/>
      <c r="AH16" s="46"/>
      <c r="AI16" s="46"/>
      <c r="AJ16" s="46"/>
      <c r="AK16" s="46"/>
      <c r="AU16" s="43"/>
      <c r="AV16" s="43"/>
      <c r="AW16" s="3"/>
      <c r="AX16" s="3"/>
      <c r="AY16" s="47"/>
      <c r="AZ16" s="42"/>
      <c r="BA16" s="42"/>
      <c r="BB16" s="3"/>
      <c r="BC16" s="3"/>
      <c r="BD16" s="3"/>
      <c r="BE16" s="16"/>
    </row>
    <row r="17" customFormat="false" ht="12" hidden="false" customHeight="true" outlineLevel="0" collapsed="false">
      <c r="D17" s="44"/>
      <c r="E17" s="44"/>
      <c r="F17" s="44"/>
      <c r="G17" s="44"/>
      <c r="H17" s="29"/>
      <c r="I17" s="29"/>
      <c r="J17" s="29"/>
      <c r="K17" s="29"/>
      <c r="L17" s="29"/>
      <c r="M17" s="29"/>
      <c r="N17" s="38"/>
      <c r="O17" s="38"/>
      <c r="P17" s="38"/>
      <c r="Q17" s="38"/>
      <c r="R17" s="45"/>
      <c r="S17" s="45"/>
      <c r="T17" s="45"/>
      <c r="U17" s="29"/>
      <c r="V17" s="29"/>
      <c r="W17" s="29"/>
      <c r="X17" s="29"/>
      <c r="Y17" s="29"/>
      <c r="Z17" s="38"/>
      <c r="AA17" s="38"/>
      <c r="AB17" s="38"/>
      <c r="AC17" s="38"/>
      <c r="AD17" s="46"/>
      <c r="AE17" s="46"/>
      <c r="AF17" s="46"/>
      <c r="AG17" s="46"/>
      <c r="AH17" s="46"/>
      <c r="AI17" s="46"/>
      <c r="AJ17" s="46"/>
      <c r="AK17" s="46"/>
      <c r="AL17" s="32"/>
      <c r="AM17" s="32"/>
      <c r="AN17" s="32"/>
      <c r="AO17" s="32"/>
      <c r="AP17" s="32"/>
      <c r="AQ17" s="32"/>
      <c r="AU17" s="43"/>
      <c r="AV17" s="3"/>
      <c r="AW17" s="3"/>
      <c r="AX17" s="3"/>
      <c r="AY17" s="3"/>
      <c r="AZ17" s="42"/>
      <c r="BA17" s="42"/>
      <c r="BB17" s="3"/>
      <c r="BC17" s="3"/>
      <c r="BD17" s="3"/>
      <c r="BE17" s="16"/>
    </row>
    <row r="18" customFormat="false" ht="12" hidden="false" customHeight="true" outlineLevel="0" collapsed="false">
      <c r="D18" s="48" t="s">
        <v>17</v>
      </c>
      <c r="E18" s="48"/>
      <c r="F18" s="48"/>
      <c r="G18" s="48"/>
      <c r="H18" s="48"/>
      <c r="I18" s="48"/>
      <c r="J18" s="48"/>
      <c r="K18" s="48"/>
      <c r="L18" s="48"/>
      <c r="M18" s="39" t="s">
        <v>18</v>
      </c>
      <c r="N18" s="39"/>
      <c r="O18" s="39"/>
      <c r="P18" s="39"/>
      <c r="Q18" s="39"/>
      <c r="R18" s="39"/>
      <c r="S18" s="49" t="n">
        <v>12</v>
      </c>
      <c r="T18" s="49"/>
      <c r="U18" s="46" t="s">
        <v>19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9" t="n">
        <v>23</v>
      </c>
      <c r="AG18" s="49"/>
      <c r="AH18" s="46" t="s">
        <v>20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3"/>
      <c r="AW18" s="3"/>
      <c r="AX18" s="3"/>
      <c r="AY18" s="3"/>
      <c r="AZ18" s="47"/>
      <c r="BA18" s="47"/>
      <c r="BB18" s="47"/>
      <c r="BC18" s="50"/>
      <c r="BD18" s="50"/>
      <c r="BE18" s="16"/>
    </row>
    <row r="19" customFormat="false" ht="12" hidden="false" customHeight="true" outlineLevel="0" collapsed="false">
      <c r="D19" s="48"/>
      <c r="E19" s="48"/>
      <c r="F19" s="48"/>
      <c r="G19" s="48"/>
      <c r="H19" s="48"/>
      <c r="I19" s="48"/>
      <c r="J19" s="48"/>
      <c r="K19" s="48"/>
      <c r="L19" s="48"/>
      <c r="M19" s="39"/>
      <c r="N19" s="39"/>
      <c r="O19" s="39"/>
      <c r="P19" s="39"/>
      <c r="Q19" s="39"/>
      <c r="R19" s="39"/>
      <c r="S19" s="49"/>
      <c r="T19" s="49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9"/>
      <c r="AG19" s="49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3"/>
      <c r="AW19" s="3"/>
      <c r="AX19" s="3"/>
      <c r="AY19" s="3"/>
      <c r="AZ19" s="3"/>
      <c r="BA19" s="3"/>
      <c r="BB19" s="3"/>
      <c r="BC19" s="3"/>
      <c r="BD19" s="3"/>
      <c r="BE19" s="16"/>
    </row>
    <row r="20" customFormat="false" ht="12" hidden="false" customHeight="true" outlineLevel="0" collapsed="false"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32"/>
      <c r="AU20" s="52"/>
      <c r="AV20" s="3"/>
      <c r="AW20" s="3"/>
      <c r="AZ20" s="3"/>
      <c r="BA20" s="3"/>
      <c r="BB20" s="3"/>
      <c r="BC20" s="3"/>
      <c r="BD20" s="3"/>
      <c r="BE20" s="16"/>
    </row>
    <row r="21" customFormat="false" ht="12" hidden="false" customHeight="true" outlineLevel="0" collapsed="false">
      <c r="D21" s="36" t="s">
        <v>21</v>
      </c>
      <c r="E21" s="36"/>
      <c r="F21" s="36"/>
      <c r="G21" s="36"/>
      <c r="H21" s="36"/>
      <c r="I21" s="36"/>
      <c r="J21" s="32"/>
      <c r="K21" s="38" t="n">
        <v>390640</v>
      </c>
      <c r="L21" s="38"/>
      <c r="M21" s="38"/>
      <c r="N21" s="38"/>
      <c r="O21" s="38"/>
      <c r="P21" s="38"/>
      <c r="Q21" s="29" t="s">
        <v>22</v>
      </c>
      <c r="R21" s="29"/>
      <c r="S21" s="29"/>
      <c r="T21" s="29"/>
      <c r="U21" s="29"/>
      <c r="V21" s="29"/>
      <c r="W21" s="29"/>
      <c r="X21" s="29"/>
      <c r="Y21" s="29"/>
      <c r="Z21" s="29"/>
      <c r="AA21" s="31" t="n">
        <v>240</v>
      </c>
      <c r="AB21" s="31"/>
      <c r="AC21" s="31"/>
      <c r="AD21" s="31"/>
      <c r="AE21" s="36" t="s">
        <v>23</v>
      </c>
      <c r="AF21" s="36"/>
      <c r="AG21" s="36"/>
      <c r="AH21" s="36"/>
      <c r="AI21" s="36"/>
      <c r="AJ21" s="36"/>
      <c r="AK21" s="36"/>
      <c r="AL21" s="36"/>
      <c r="AS21" s="52"/>
      <c r="AT21" s="52"/>
      <c r="AZ21" s="3"/>
      <c r="BA21" s="3"/>
      <c r="BB21" s="3"/>
      <c r="BC21" s="3"/>
      <c r="BD21" s="3"/>
      <c r="BE21" s="16"/>
    </row>
    <row r="22" customFormat="false" ht="12" hidden="false" customHeight="true" outlineLevel="0" collapsed="false">
      <c r="D22" s="36"/>
      <c r="E22" s="36"/>
      <c r="F22" s="36"/>
      <c r="G22" s="36"/>
      <c r="H22" s="36"/>
      <c r="I22" s="36"/>
      <c r="J22" s="32"/>
      <c r="K22" s="38"/>
      <c r="L22" s="38"/>
      <c r="M22" s="38"/>
      <c r="N22" s="38"/>
      <c r="O22" s="38"/>
      <c r="P22" s="38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1"/>
      <c r="AB22" s="31"/>
      <c r="AC22" s="31"/>
      <c r="AD22" s="31"/>
      <c r="AE22" s="36"/>
      <c r="AF22" s="36"/>
      <c r="AG22" s="36"/>
      <c r="AH22" s="36"/>
      <c r="AI22" s="36"/>
      <c r="AJ22" s="36"/>
      <c r="AK22" s="36"/>
      <c r="AL22" s="36"/>
      <c r="AS22" s="32"/>
      <c r="AT22" s="52"/>
      <c r="AV22" s="53"/>
      <c r="BB22" s="3"/>
      <c r="BD22" s="3"/>
      <c r="BE22" s="16"/>
    </row>
    <row r="23" customFormat="false" ht="12" hidden="false" customHeight="true" outlineLevel="0" collapsed="false">
      <c r="D23" s="32"/>
      <c r="E23" s="32"/>
      <c r="F23" s="32"/>
      <c r="G23" s="32"/>
      <c r="H23" s="32"/>
      <c r="I23" s="32"/>
      <c r="J23" s="32"/>
      <c r="K23" s="32"/>
      <c r="L23" s="54"/>
      <c r="M23" s="54"/>
      <c r="N23" s="54"/>
      <c r="O23" s="54"/>
      <c r="P23" s="54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6"/>
      <c r="AB23" s="56"/>
      <c r="AC23" s="56"/>
      <c r="AD23" s="56"/>
      <c r="AE23" s="32"/>
      <c r="AF23" s="32"/>
      <c r="AG23" s="32"/>
      <c r="AH23" s="32"/>
      <c r="AI23" s="32"/>
      <c r="AJ23" s="32"/>
      <c r="AK23" s="32"/>
      <c r="AL23" s="32"/>
      <c r="AS23" s="32"/>
      <c r="AT23" s="52"/>
      <c r="AV23" s="53"/>
      <c r="BB23" s="3"/>
      <c r="BD23" s="3"/>
      <c r="BE23" s="16"/>
    </row>
    <row r="24" customFormat="false" ht="12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57" t="s">
        <v>24</v>
      </c>
      <c r="S24" s="57"/>
      <c r="T24" s="57"/>
      <c r="U24" s="57"/>
      <c r="V24" s="57"/>
      <c r="W24" s="58" t="s">
        <v>25</v>
      </c>
      <c r="X24" s="58"/>
      <c r="Y24" s="57" t="s">
        <v>26</v>
      </c>
      <c r="Z24" s="58" t="n">
        <v>7</v>
      </c>
      <c r="AA24" s="58"/>
      <c r="AB24" s="57" t="s">
        <v>27</v>
      </c>
      <c r="AC24" s="57"/>
      <c r="AD24" s="57"/>
      <c r="AE24" s="57"/>
      <c r="AF24" s="57"/>
      <c r="AG24" s="57"/>
      <c r="AH24" s="57"/>
      <c r="AI24" s="57"/>
      <c r="AJ24" s="59"/>
      <c r="AK24" s="59"/>
      <c r="AL24" s="59"/>
      <c r="AM24" s="59"/>
      <c r="AN24" s="59"/>
      <c r="AO24" s="59"/>
      <c r="AS24" s="52"/>
      <c r="AT24" s="52"/>
      <c r="BE24" s="16"/>
    </row>
    <row r="25" customFormat="false" ht="12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57"/>
      <c r="S25" s="57"/>
      <c r="T25" s="57"/>
      <c r="U25" s="57"/>
      <c r="V25" s="57"/>
      <c r="W25" s="58"/>
      <c r="X25" s="58"/>
      <c r="Y25" s="57"/>
      <c r="Z25" s="58"/>
      <c r="AA25" s="58"/>
      <c r="AB25" s="57"/>
      <c r="AC25" s="57"/>
      <c r="AD25" s="57"/>
      <c r="AE25" s="57"/>
      <c r="AF25" s="57"/>
      <c r="AG25" s="57"/>
      <c r="AH25" s="57"/>
      <c r="AI25" s="57"/>
      <c r="AJ25" s="59"/>
      <c r="AK25" s="59"/>
      <c r="AL25" s="59"/>
      <c r="AM25" s="59"/>
      <c r="AN25" s="59"/>
      <c r="AS25" s="52"/>
      <c r="AT25" s="52"/>
      <c r="AU25" s="60"/>
      <c r="BE25" s="16"/>
    </row>
    <row r="26" customFormat="false" ht="12" hidden="false" customHeight="true" outlineLevel="0" collapsed="false">
      <c r="D26" s="52"/>
      <c r="E26" s="52"/>
      <c r="F26" s="61"/>
      <c r="G26" s="62"/>
      <c r="H26" s="1"/>
      <c r="I26" s="1"/>
      <c r="J26" s="1"/>
      <c r="K26" s="1"/>
      <c r="L26" s="1"/>
      <c r="M26" s="1"/>
      <c r="N26" s="1"/>
      <c r="O26" s="1"/>
      <c r="P26" s="1"/>
      <c r="Q26" s="63"/>
      <c r="R26" s="63"/>
      <c r="S26" s="63"/>
      <c r="T26" s="63"/>
      <c r="U26" s="63"/>
      <c r="V26" s="63"/>
      <c r="W26" s="63"/>
      <c r="X26" s="63"/>
      <c r="Y26" s="63"/>
      <c r="Z26" s="64" t="s">
        <v>28</v>
      </c>
      <c r="AA26" s="64"/>
      <c r="AB26" s="64"/>
      <c r="AC26" s="64"/>
      <c r="AD26" s="64"/>
      <c r="AE26" s="64"/>
      <c r="AF26" s="64"/>
      <c r="AG26" s="64"/>
      <c r="AH26" s="64"/>
      <c r="AI26" s="64"/>
      <c r="AJ26" s="65"/>
      <c r="AK26" s="65"/>
      <c r="AL26" s="65"/>
      <c r="AM26" s="65"/>
      <c r="AN26" s="65"/>
      <c r="AO26" s="65"/>
      <c r="AP26" s="65"/>
      <c r="AV26" s="2"/>
      <c r="AW26" s="60"/>
      <c r="BE26" s="16"/>
    </row>
    <row r="27" customFormat="false" ht="12" hidden="false" customHeight="true" outlineLevel="0" collapsed="false">
      <c r="D27" s="52"/>
      <c r="E27" s="52"/>
      <c r="F27" s="61"/>
      <c r="G27" s="62"/>
      <c r="H27" s="1"/>
      <c r="I27" s="1"/>
      <c r="J27" s="1"/>
      <c r="K27" s="1"/>
      <c r="L27" s="1"/>
      <c r="M27" s="1"/>
      <c r="N27" s="1"/>
      <c r="O27" s="1"/>
      <c r="P27" s="1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  <c r="AK27" s="65"/>
      <c r="AL27" s="65"/>
      <c r="AM27" s="65"/>
      <c r="AN27" s="65"/>
      <c r="AO27" s="65"/>
      <c r="AP27" s="65"/>
      <c r="AV27" s="60"/>
      <c r="AW27" s="2"/>
      <c r="BE27" s="16"/>
    </row>
    <row r="28" customFormat="false" ht="12" hidden="false" customHeight="true" outlineLevel="0" collapsed="false">
      <c r="D28" s="52"/>
      <c r="E28" s="52"/>
      <c r="F28" s="61"/>
      <c r="G28" s="61"/>
      <c r="H28" s="1"/>
      <c r="I28" s="1"/>
      <c r="J28" s="1"/>
      <c r="K28" s="1"/>
      <c r="L28" s="1"/>
      <c r="M28" s="1"/>
      <c r="N28" s="1"/>
      <c r="O28" s="1"/>
      <c r="P28" s="1"/>
      <c r="Q28" s="66" t="s">
        <v>29</v>
      </c>
      <c r="R28" s="66"/>
      <c r="S28" s="66"/>
      <c r="T28" s="66"/>
      <c r="U28" s="66"/>
      <c r="V28" s="66"/>
      <c r="W28" s="66"/>
      <c r="X28" s="66"/>
      <c r="Y28" s="66"/>
      <c r="Z28" s="67" t="n">
        <v>1161481</v>
      </c>
      <c r="AA28" s="67"/>
      <c r="AB28" s="67"/>
      <c r="AC28" s="67"/>
      <c r="AD28" s="67"/>
      <c r="AE28" s="67"/>
      <c r="AF28" s="67"/>
      <c r="AG28" s="67"/>
      <c r="AH28" s="67"/>
      <c r="AI28" s="67"/>
      <c r="AJ28" s="68"/>
      <c r="AK28" s="68"/>
      <c r="AL28" s="68"/>
      <c r="AM28" s="68"/>
      <c r="AN28" s="68"/>
      <c r="AO28" s="68"/>
      <c r="AP28" s="68"/>
      <c r="AV28" s="60"/>
      <c r="AW28" s="2"/>
      <c r="BE28" s="16"/>
    </row>
    <row r="29" customFormat="false" ht="12" hidden="false" customHeight="true" outlineLevel="0" collapsed="false">
      <c r="D29" s="52"/>
      <c r="E29" s="52"/>
      <c r="F29" s="61"/>
      <c r="G29" s="61"/>
      <c r="H29" s="1"/>
      <c r="I29" s="1"/>
      <c r="J29" s="1"/>
      <c r="K29" s="1"/>
      <c r="L29" s="1"/>
      <c r="M29" s="1"/>
      <c r="N29" s="1"/>
      <c r="O29" s="1"/>
      <c r="P29" s="1"/>
      <c r="Q29" s="66"/>
      <c r="R29" s="66"/>
      <c r="S29" s="66"/>
      <c r="T29" s="66"/>
      <c r="U29" s="66"/>
      <c r="V29" s="66"/>
      <c r="W29" s="66"/>
      <c r="X29" s="66"/>
      <c r="Y29" s="66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8"/>
      <c r="AK29" s="68"/>
      <c r="AL29" s="68"/>
      <c r="AM29" s="68"/>
      <c r="AN29" s="68"/>
      <c r="AO29" s="68"/>
      <c r="AP29" s="68"/>
      <c r="AV29" s="2"/>
      <c r="AW29" s="2"/>
      <c r="BE29" s="16"/>
    </row>
    <row r="30" customFormat="false" ht="12" hidden="false" customHeight="true" outlineLevel="0" collapsed="false">
      <c r="D30" s="52"/>
      <c r="E30" s="52"/>
      <c r="F30" s="61"/>
      <c r="G30" s="61"/>
      <c r="H30" s="1"/>
      <c r="I30" s="1"/>
      <c r="J30" s="1"/>
      <c r="K30" s="1"/>
      <c r="L30" s="1"/>
      <c r="M30" s="1"/>
      <c r="N30" s="1"/>
      <c r="O30" s="1"/>
      <c r="P30" s="1"/>
      <c r="Q30" s="69" t="s">
        <v>30</v>
      </c>
      <c r="R30" s="69"/>
      <c r="S30" s="70" t="s">
        <v>31</v>
      </c>
      <c r="T30" s="70"/>
      <c r="U30" s="70"/>
      <c r="V30" s="70"/>
      <c r="W30" s="70"/>
      <c r="X30" s="70"/>
      <c r="Y30" s="70"/>
      <c r="Z30" s="71" t="n">
        <v>703</v>
      </c>
      <c r="AA30" s="71"/>
      <c r="AB30" s="71"/>
      <c r="AC30" s="71"/>
      <c r="AD30" s="71"/>
      <c r="AE30" s="71"/>
      <c r="AF30" s="71"/>
      <c r="AG30" s="71"/>
      <c r="AH30" s="71"/>
      <c r="AI30" s="71"/>
      <c r="AJ30" s="65"/>
      <c r="AK30" s="65"/>
      <c r="AL30" s="65"/>
      <c r="AM30" s="65"/>
      <c r="AN30" s="65"/>
      <c r="AO30" s="65"/>
      <c r="AP30" s="65"/>
      <c r="AV30" s="2"/>
      <c r="AW30" s="2"/>
      <c r="BE30" s="16"/>
    </row>
    <row r="31" customFormat="false" ht="12" hidden="false" customHeight="true" outlineLevel="0" collapsed="false">
      <c r="D31" s="52"/>
      <c r="E31" s="52"/>
      <c r="F31" s="61"/>
      <c r="G31" s="61"/>
      <c r="H31" s="1"/>
      <c r="I31" s="1"/>
      <c r="J31" s="1"/>
      <c r="K31" s="1"/>
      <c r="L31" s="1"/>
      <c r="M31" s="1"/>
      <c r="N31" s="1"/>
      <c r="O31" s="1"/>
      <c r="P31" s="1"/>
      <c r="Q31" s="69"/>
      <c r="R31" s="69"/>
      <c r="S31" s="70"/>
      <c r="T31" s="70"/>
      <c r="U31" s="70"/>
      <c r="V31" s="70"/>
      <c r="W31" s="70"/>
      <c r="X31" s="70"/>
      <c r="Y31" s="70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65"/>
      <c r="AK31" s="65"/>
      <c r="AL31" s="65"/>
      <c r="AM31" s="65"/>
      <c r="AN31" s="65"/>
      <c r="AO31" s="65"/>
      <c r="AP31" s="65"/>
      <c r="AV31" s="2"/>
      <c r="AW31" s="2"/>
      <c r="BG31" s="16"/>
    </row>
    <row r="32" customFormat="false" ht="12" hidden="false" customHeight="true" outlineLevel="0" collapsed="false">
      <c r="D32" s="52"/>
      <c r="E32" s="52"/>
      <c r="F32" s="61"/>
      <c r="G32" s="61"/>
      <c r="H32" s="1"/>
      <c r="I32" s="1"/>
      <c r="J32" s="1"/>
      <c r="K32" s="1"/>
      <c r="L32" s="1"/>
      <c r="M32" s="1"/>
      <c r="N32" s="1"/>
      <c r="O32" s="1"/>
      <c r="P32" s="1"/>
      <c r="Q32" s="69"/>
      <c r="R32" s="69"/>
      <c r="S32" s="72" t="s">
        <v>12</v>
      </c>
      <c r="T32" s="72"/>
      <c r="U32" s="72"/>
      <c r="V32" s="72"/>
      <c r="W32" s="72"/>
      <c r="X32" s="72"/>
      <c r="Y32" s="72"/>
      <c r="Z32" s="73" t="n">
        <v>1015</v>
      </c>
      <c r="AA32" s="73"/>
      <c r="AB32" s="73"/>
      <c r="AC32" s="73"/>
      <c r="AD32" s="73"/>
      <c r="AE32" s="73"/>
      <c r="AF32" s="73"/>
      <c r="AG32" s="73"/>
      <c r="AH32" s="73"/>
      <c r="AI32" s="73"/>
      <c r="AJ32" s="65"/>
      <c r="AK32" s="65"/>
      <c r="AL32" s="65"/>
      <c r="AM32" s="65"/>
      <c r="AN32" s="65"/>
      <c r="AO32" s="65"/>
      <c r="AP32" s="65"/>
      <c r="AV32" s="2"/>
      <c r="AW32" s="2"/>
    </row>
    <row r="33" customFormat="false" ht="12" hidden="false" customHeight="true" outlineLevel="0" collapsed="false">
      <c r="D33" s="52"/>
      <c r="E33" s="52"/>
      <c r="F33" s="61"/>
      <c r="G33" s="61"/>
      <c r="H33" s="1"/>
      <c r="I33" s="1"/>
      <c r="J33" s="1"/>
      <c r="K33" s="1"/>
      <c r="L33" s="1"/>
      <c r="M33" s="1"/>
      <c r="N33" s="1"/>
      <c r="O33" s="1"/>
      <c r="P33" s="1"/>
      <c r="Q33" s="69"/>
      <c r="R33" s="69"/>
      <c r="S33" s="72"/>
      <c r="T33" s="72"/>
      <c r="U33" s="72"/>
      <c r="V33" s="72"/>
      <c r="W33" s="72"/>
      <c r="X33" s="72"/>
      <c r="Y33" s="72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65"/>
      <c r="AK33" s="65"/>
      <c r="AL33" s="65"/>
      <c r="AM33" s="65"/>
      <c r="AN33" s="65"/>
      <c r="AO33" s="65"/>
      <c r="AP33" s="65"/>
      <c r="AV33" s="2"/>
      <c r="AW33" s="2"/>
    </row>
    <row r="34" customFormat="false" ht="12" hidden="false" customHeight="true" outlineLevel="0" collapsed="false">
      <c r="D34" s="52"/>
      <c r="E34" s="52"/>
      <c r="F34" s="61"/>
      <c r="G34" s="61"/>
      <c r="H34" s="1"/>
      <c r="I34" s="1"/>
      <c r="J34" s="1"/>
      <c r="K34" s="1"/>
      <c r="L34" s="1"/>
      <c r="M34" s="1"/>
      <c r="N34" s="1"/>
      <c r="O34" s="1"/>
      <c r="P34" s="1"/>
      <c r="Q34" s="69"/>
      <c r="R34" s="69"/>
      <c r="S34" s="74" t="s">
        <v>32</v>
      </c>
      <c r="T34" s="74"/>
      <c r="U34" s="74"/>
      <c r="V34" s="74"/>
      <c r="W34" s="74"/>
      <c r="X34" s="74"/>
      <c r="Y34" s="74"/>
      <c r="Z34" s="75" t="n">
        <v>-312</v>
      </c>
      <c r="AA34" s="75"/>
      <c r="AB34" s="75"/>
      <c r="AC34" s="75"/>
      <c r="AD34" s="75"/>
      <c r="AE34" s="75"/>
      <c r="AF34" s="75"/>
      <c r="AG34" s="75"/>
      <c r="AH34" s="75"/>
      <c r="AI34" s="75"/>
      <c r="AJ34" s="76"/>
      <c r="AK34" s="76"/>
      <c r="AL34" s="76"/>
      <c r="AM34" s="76"/>
      <c r="AN34" s="76"/>
      <c r="AO34" s="76"/>
      <c r="AP34" s="76"/>
      <c r="AV34" s="2"/>
      <c r="AW34" s="2"/>
    </row>
    <row r="35" customFormat="false" ht="12" hidden="false" customHeight="true" outlineLevel="0" collapsed="false">
      <c r="D35" s="52"/>
      <c r="E35" s="52"/>
      <c r="F35" s="61"/>
      <c r="G35" s="61"/>
      <c r="H35" s="1"/>
      <c r="I35" s="1"/>
      <c r="J35" s="1"/>
      <c r="K35" s="1"/>
      <c r="L35" s="1"/>
      <c r="M35" s="1"/>
      <c r="N35" s="1"/>
      <c r="O35" s="1"/>
      <c r="P35" s="1"/>
      <c r="Q35" s="69"/>
      <c r="R35" s="69"/>
      <c r="S35" s="74"/>
      <c r="T35" s="74"/>
      <c r="U35" s="74"/>
      <c r="V35" s="74"/>
      <c r="W35" s="74"/>
      <c r="X35" s="74"/>
      <c r="Y35" s="74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6"/>
      <c r="AK35" s="76"/>
      <c r="AL35" s="76"/>
      <c r="AM35" s="76"/>
      <c r="AN35" s="76"/>
      <c r="AO35" s="76"/>
      <c r="AP35" s="76"/>
      <c r="AV35" s="2"/>
      <c r="AW35" s="2"/>
    </row>
    <row r="36" customFormat="false" ht="12" hidden="false" customHeight="true" outlineLevel="0" collapsed="false">
      <c r="D36" s="52"/>
      <c r="E36" s="52"/>
      <c r="F36" s="61"/>
      <c r="G36" s="61"/>
      <c r="H36" s="1"/>
      <c r="I36" s="1"/>
      <c r="J36" s="1"/>
      <c r="K36" s="1"/>
      <c r="L36" s="1"/>
      <c r="M36" s="1"/>
      <c r="N36" s="1"/>
      <c r="O36" s="1"/>
      <c r="P36" s="1"/>
      <c r="Q36" s="77" t="s">
        <v>33</v>
      </c>
      <c r="R36" s="77"/>
      <c r="S36" s="78" t="s">
        <v>34</v>
      </c>
      <c r="T36" s="78"/>
      <c r="U36" s="79" t="s">
        <v>35</v>
      </c>
      <c r="V36" s="79"/>
      <c r="W36" s="79"/>
      <c r="X36" s="79"/>
      <c r="Y36" s="79"/>
      <c r="Z36" s="80" t="n">
        <v>1072</v>
      </c>
      <c r="AA36" s="80"/>
      <c r="AB36" s="80"/>
      <c r="AC36" s="80"/>
      <c r="AD36" s="80"/>
      <c r="AE36" s="80"/>
      <c r="AF36" s="80"/>
      <c r="AG36" s="80"/>
      <c r="AH36" s="80"/>
      <c r="AI36" s="80"/>
      <c r="AJ36" s="65"/>
      <c r="AK36" s="65"/>
      <c r="AL36" s="65"/>
      <c r="AM36" s="65"/>
      <c r="AN36" s="65"/>
      <c r="AO36" s="65"/>
      <c r="AP36" s="65"/>
      <c r="AV36" s="2"/>
      <c r="AW36" s="2"/>
    </row>
    <row r="37" customFormat="false" ht="12" hidden="false" customHeight="true" outlineLevel="0" collapsed="false">
      <c r="D37" s="52"/>
      <c r="E37" s="52"/>
      <c r="F37" s="61"/>
      <c r="G37" s="61"/>
      <c r="H37" s="1"/>
      <c r="I37" s="1"/>
      <c r="J37" s="1"/>
      <c r="K37" s="1"/>
      <c r="L37" s="1"/>
      <c r="M37" s="1"/>
      <c r="N37" s="1"/>
      <c r="O37" s="1"/>
      <c r="P37" s="1"/>
      <c r="Q37" s="77"/>
      <c r="R37" s="77"/>
      <c r="S37" s="78"/>
      <c r="T37" s="78"/>
      <c r="U37" s="79"/>
      <c r="V37" s="79"/>
      <c r="W37" s="79"/>
      <c r="X37" s="79"/>
      <c r="Y37" s="79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65"/>
      <c r="AK37" s="65"/>
      <c r="AL37" s="65"/>
      <c r="AM37" s="65"/>
      <c r="AN37" s="65"/>
      <c r="AO37" s="65"/>
      <c r="AP37" s="65"/>
      <c r="AV37" s="2"/>
      <c r="AW37" s="2"/>
    </row>
    <row r="38" customFormat="false" ht="12" hidden="false" customHeight="true" outlineLevel="0" collapsed="false">
      <c r="D38" s="52"/>
      <c r="E38" s="52"/>
      <c r="F38" s="61"/>
      <c r="G38" s="61"/>
      <c r="H38" s="1"/>
      <c r="I38" s="1"/>
      <c r="J38" s="1"/>
      <c r="K38" s="1"/>
      <c r="L38" s="1"/>
      <c r="M38" s="1"/>
      <c r="N38" s="1"/>
      <c r="O38" s="1"/>
      <c r="P38" s="1"/>
      <c r="Q38" s="77"/>
      <c r="R38" s="77"/>
      <c r="S38" s="78"/>
      <c r="T38" s="78"/>
      <c r="U38" s="72" t="s">
        <v>36</v>
      </c>
      <c r="V38" s="72"/>
      <c r="W38" s="72"/>
      <c r="X38" s="72"/>
      <c r="Y38" s="72"/>
      <c r="Z38" s="73" t="n">
        <v>1451</v>
      </c>
      <c r="AA38" s="73"/>
      <c r="AB38" s="73"/>
      <c r="AC38" s="73"/>
      <c r="AD38" s="73"/>
      <c r="AE38" s="73"/>
      <c r="AF38" s="73"/>
      <c r="AG38" s="73"/>
      <c r="AH38" s="73"/>
      <c r="AI38" s="73"/>
      <c r="AJ38" s="76"/>
      <c r="AK38" s="76"/>
      <c r="AL38" s="76"/>
      <c r="AM38" s="76"/>
      <c r="AN38" s="76"/>
      <c r="AO38" s="76"/>
      <c r="AP38" s="76"/>
      <c r="AV38" s="2"/>
      <c r="AW38" s="2"/>
    </row>
    <row r="39" customFormat="false" ht="12" hidden="false" customHeight="true" outlineLevel="0" collapsed="false">
      <c r="D39" s="52"/>
      <c r="E39" s="52"/>
      <c r="F39" s="61"/>
      <c r="G39" s="61"/>
      <c r="H39" s="1"/>
      <c r="I39" s="1"/>
      <c r="J39" s="1"/>
      <c r="K39" s="1"/>
      <c r="L39" s="1"/>
      <c r="M39" s="1"/>
      <c r="N39" s="1"/>
      <c r="O39" s="1"/>
      <c r="P39" s="1"/>
      <c r="Q39" s="77"/>
      <c r="R39" s="77"/>
      <c r="S39" s="78"/>
      <c r="T39" s="78"/>
      <c r="U39" s="72"/>
      <c r="V39" s="72"/>
      <c r="W39" s="72"/>
      <c r="X39" s="72"/>
      <c r="Y39" s="72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6"/>
      <c r="AK39" s="76"/>
      <c r="AL39" s="76"/>
      <c r="AM39" s="76"/>
      <c r="AN39" s="76"/>
      <c r="AO39" s="76"/>
      <c r="AP39" s="76"/>
      <c r="AV39" s="2"/>
      <c r="AW39" s="2"/>
    </row>
    <row r="40" customFormat="false" ht="12" hidden="false" customHeight="true" outlineLevel="0" collapsed="false">
      <c r="D40" s="52"/>
      <c r="E40" s="52"/>
      <c r="F40" s="61"/>
      <c r="G40" s="61"/>
      <c r="H40" s="1"/>
      <c r="I40" s="1"/>
      <c r="J40" s="1"/>
      <c r="K40" s="1"/>
      <c r="L40" s="1"/>
      <c r="M40" s="1"/>
      <c r="N40" s="1"/>
      <c r="O40" s="1"/>
      <c r="P40" s="1"/>
      <c r="Q40" s="77"/>
      <c r="R40" s="77"/>
      <c r="S40" s="81" t="s">
        <v>37</v>
      </c>
      <c r="T40" s="81"/>
      <c r="U40" s="82" t="s">
        <v>35</v>
      </c>
      <c r="V40" s="82"/>
      <c r="W40" s="82"/>
      <c r="X40" s="82"/>
      <c r="Y40" s="82"/>
      <c r="Z40" s="73" t="n">
        <v>1072</v>
      </c>
      <c r="AA40" s="73"/>
      <c r="AB40" s="73"/>
      <c r="AC40" s="73"/>
      <c r="AD40" s="73"/>
      <c r="AE40" s="73"/>
      <c r="AF40" s="73"/>
      <c r="AG40" s="73"/>
      <c r="AH40" s="73"/>
      <c r="AI40" s="73"/>
      <c r="AJ40" s="76"/>
      <c r="AK40" s="76"/>
      <c r="AL40" s="76"/>
      <c r="AM40" s="76"/>
      <c r="AN40" s="76"/>
      <c r="AO40" s="76"/>
      <c r="AP40" s="76"/>
      <c r="AV40" s="2"/>
      <c r="AW40" s="2"/>
    </row>
    <row r="41" customFormat="false" ht="12" hidden="false" customHeight="true" outlineLevel="0" collapsed="false">
      <c r="D41" s="52"/>
      <c r="E41" s="52"/>
      <c r="F41" s="61"/>
      <c r="G41" s="61"/>
      <c r="H41" s="1"/>
      <c r="I41" s="1"/>
      <c r="J41" s="1"/>
      <c r="K41" s="1"/>
      <c r="L41" s="1"/>
      <c r="M41" s="1"/>
      <c r="N41" s="1"/>
      <c r="O41" s="1"/>
      <c r="P41" s="1"/>
      <c r="Q41" s="77"/>
      <c r="R41" s="77"/>
      <c r="S41" s="81"/>
      <c r="T41" s="81"/>
      <c r="U41" s="82"/>
      <c r="V41" s="82"/>
      <c r="W41" s="82"/>
      <c r="X41" s="82"/>
      <c r="Y41" s="82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6"/>
      <c r="AK41" s="76"/>
      <c r="AL41" s="76"/>
      <c r="AM41" s="76"/>
      <c r="AN41" s="76"/>
      <c r="AO41" s="76"/>
      <c r="AP41" s="76"/>
      <c r="AV41" s="2"/>
      <c r="AW41" s="2"/>
    </row>
    <row r="42" customFormat="false" ht="12" hidden="false" customHeight="true" outlineLevel="0" collapsed="false">
      <c r="D42" s="52"/>
      <c r="E42" s="52"/>
      <c r="F42" s="61"/>
      <c r="G42" s="61"/>
      <c r="H42" s="1"/>
      <c r="I42" s="1"/>
      <c r="J42" s="1"/>
      <c r="K42" s="1"/>
      <c r="L42" s="1"/>
      <c r="M42" s="1"/>
      <c r="N42" s="1"/>
      <c r="O42" s="1"/>
      <c r="P42" s="1"/>
      <c r="Q42" s="77"/>
      <c r="R42" s="77"/>
      <c r="S42" s="81"/>
      <c r="T42" s="81"/>
      <c r="U42" s="83" t="s">
        <v>36</v>
      </c>
      <c r="V42" s="83"/>
      <c r="W42" s="83"/>
      <c r="X42" s="83"/>
      <c r="Y42" s="83"/>
      <c r="Z42" s="73" t="n">
        <v>1263</v>
      </c>
      <c r="AA42" s="73"/>
      <c r="AB42" s="73"/>
      <c r="AC42" s="73"/>
      <c r="AD42" s="73"/>
      <c r="AE42" s="73"/>
      <c r="AF42" s="73"/>
      <c r="AG42" s="73"/>
      <c r="AH42" s="73"/>
      <c r="AI42" s="73"/>
      <c r="AJ42" s="76"/>
      <c r="AK42" s="76"/>
      <c r="AL42" s="76"/>
      <c r="AM42" s="76"/>
      <c r="AN42" s="76"/>
      <c r="AO42" s="76"/>
      <c r="AP42" s="76"/>
      <c r="AV42" s="2"/>
      <c r="AW42" s="2"/>
    </row>
    <row r="43" customFormat="false" ht="12" hidden="false" customHeight="true" outlineLevel="0" collapsed="false">
      <c r="D43" s="52"/>
      <c r="E43" s="52"/>
      <c r="F43" s="61"/>
      <c r="G43" s="61"/>
      <c r="H43" s="1"/>
      <c r="I43" s="1"/>
      <c r="J43" s="1"/>
      <c r="K43" s="1"/>
      <c r="L43" s="1"/>
      <c r="M43" s="1"/>
      <c r="N43" s="1"/>
      <c r="O43" s="1"/>
      <c r="P43" s="1"/>
      <c r="Q43" s="77"/>
      <c r="R43" s="77"/>
      <c r="S43" s="81"/>
      <c r="T43" s="81"/>
      <c r="U43" s="83"/>
      <c r="V43" s="83"/>
      <c r="W43" s="83"/>
      <c r="X43" s="83"/>
      <c r="Y43" s="8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6"/>
      <c r="AK43" s="76"/>
      <c r="AL43" s="76"/>
      <c r="AM43" s="76"/>
      <c r="AN43" s="76"/>
      <c r="AO43" s="76"/>
      <c r="AP43" s="76"/>
      <c r="AV43" s="2"/>
      <c r="AW43" s="2"/>
    </row>
    <row r="44" customFormat="false" ht="12" hidden="false" customHeight="true" outlineLevel="0" collapsed="false">
      <c r="D44" s="52"/>
      <c r="E44" s="52"/>
      <c r="F44" s="61"/>
      <c r="G44" s="61"/>
      <c r="H44" s="1"/>
      <c r="I44" s="1"/>
      <c r="J44" s="1"/>
      <c r="K44" s="1"/>
      <c r="L44" s="1"/>
      <c r="M44" s="1"/>
      <c r="N44" s="1"/>
      <c r="O44" s="1"/>
      <c r="P44" s="1"/>
      <c r="Q44" s="77"/>
      <c r="R44" s="77"/>
      <c r="S44" s="84" t="s">
        <v>38</v>
      </c>
      <c r="T44" s="84"/>
      <c r="U44" s="84"/>
      <c r="V44" s="84"/>
      <c r="W44" s="84"/>
      <c r="X44" s="84"/>
      <c r="Y44" s="84"/>
      <c r="Z44" s="75" t="n">
        <v>188</v>
      </c>
      <c r="AA44" s="75"/>
      <c r="AB44" s="75"/>
      <c r="AC44" s="75"/>
      <c r="AD44" s="75"/>
      <c r="AE44" s="75"/>
      <c r="AF44" s="75"/>
      <c r="AG44" s="75"/>
      <c r="AH44" s="75"/>
      <c r="AI44" s="75"/>
      <c r="AJ44" s="65"/>
      <c r="AK44" s="65"/>
      <c r="AL44" s="65"/>
      <c r="AM44" s="65"/>
      <c r="AN44" s="65"/>
      <c r="AO44" s="65"/>
      <c r="AP44" s="65"/>
      <c r="AV44" s="2"/>
      <c r="AW44" s="2"/>
    </row>
    <row r="45" customFormat="false" ht="12" hidden="false" customHeight="true" outlineLevel="0" collapsed="false">
      <c r="D45" s="52"/>
      <c r="E45" s="52"/>
      <c r="F45" s="61"/>
      <c r="G45" s="61"/>
      <c r="H45" s="1"/>
      <c r="I45" s="1"/>
      <c r="J45" s="1"/>
      <c r="K45" s="1"/>
      <c r="L45" s="1"/>
      <c r="M45" s="1"/>
      <c r="N45" s="1"/>
      <c r="O45" s="1"/>
      <c r="P45" s="1"/>
      <c r="Q45" s="77"/>
      <c r="R45" s="77"/>
      <c r="S45" s="84"/>
      <c r="T45" s="84"/>
      <c r="U45" s="84"/>
      <c r="V45" s="84"/>
      <c r="W45" s="84"/>
      <c r="X45" s="84"/>
      <c r="Y45" s="84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65"/>
      <c r="AK45" s="65"/>
      <c r="AL45" s="65"/>
      <c r="AM45" s="65"/>
      <c r="AN45" s="65"/>
      <c r="AO45" s="65"/>
      <c r="AP45" s="65"/>
      <c r="AV45" s="2"/>
      <c r="AW45" s="2"/>
    </row>
    <row r="46" customFormat="false" ht="12" hidden="false" customHeight="true" outlineLevel="0" collapsed="false">
      <c r="D46" s="52"/>
      <c r="E46" s="52"/>
      <c r="F46" s="61"/>
      <c r="G46" s="61"/>
      <c r="H46" s="1"/>
      <c r="I46" s="1"/>
      <c r="J46" s="1"/>
      <c r="K46" s="1"/>
      <c r="L46" s="1"/>
      <c r="M46" s="1"/>
      <c r="N46" s="1"/>
      <c r="O46" s="1"/>
      <c r="P46" s="1"/>
      <c r="Q46" s="85" t="s">
        <v>39</v>
      </c>
      <c r="R46" s="85"/>
      <c r="S46" s="85"/>
      <c r="T46" s="85"/>
      <c r="U46" s="85"/>
      <c r="V46" s="85"/>
      <c r="W46" s="85"/>
      <c r="X46" s="85"/>
      <c r="Y46" s="85"/>
      <c r="Z46" s="86" t="n">
        <v>-124</v>
      </c>
      <c r="AA46" s="86"/>
      <c r="AB46" s="86"/>
      <c r="AC46" s="86"/>
      <c r="AD46" s="86"/>
      <c r="AE46" s="86"/>
      <c r="AF46" s="86"/>
      <c r="AG46" s="86"/>
      <c r="AH46" s="86"/>
      <c r="AI46" s="86"/>
      <c r="AJ46" s="76"/>
      <c r="AK46" s="76"/>
      <c r="AL46" s="76"/>
      <c r="AM46" s="76"/>
      <c r="AN46" s="76"/>
      <c r="AO46" s="76"/>
      <c r="AP46" s="76"/>
      <c r="AV46" s="2"/>
      <c r="AW46" s="52"/>
    </row>
    <row r="47" customFormat="false" ht="12" hidden="false" customHeight="true" outlineLevel="0" collapsed="false">
      <c r="D47" s="52"/>
      <c r="E47" s="52"/>
      <c r="F47" s="61"/>
      <c r="G47" s="61"/>
      <c r="H47" s="1"/>
      <c r="I47" s="1"/>
      <c r="J47" s="1"/>
      <c r="K47" s="1"/>
      <c r="L47" s="1"/>
      <c r="M47" s="1"/>
      <c r="N47" s="1"/>
      <c r="O47" s="1"/>
      <c r="P47" s="1"/>
      <c r="Q47" s="85"/>
      <c r="R47" s="85"/>
      <c r="S47" s="85"/>
      <c r="T47" s="85"/>
      <c r="U47" s="85"/>
      <c r="V47" s="85"/>
      <c r="W47" s="85"/>
      <c r="X47" s="85"/>
      <c r="Y47" s="85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76"/>
      <c r="AK47" s="76"/>
      <c r="AL47" s="76"/>
      <c r="AM47" s="76"/>
      <c r="AN47" s="76"/>
      <c r="AO47" s="76"/>
      <c r="AP47" s="76"/>
      <c r="AV47" s="2"/>
      <c r="AW47" s="52"/>
    </row>
    <row r="48" customFormat="false" ht="12" hidden="false" customHeight="true" outlineLevel="0" collapsed="false">
      <c r="D48" s="52"/>
      <c r="E48" s="52"/>
      <c r="F48" s="52"/>
      <c r="G48" s="52"/>
      <c r="H48" s="1"/>
      <c r="I48" s="1"/>
      <c r="J48" s="1"/>
      <c r="K48" s="1"/>
      <c r="L48" s="1"/>
      <c r="M48" s="1"/>
      <c r="N48" s="1"/>
      <c r="O48" s="1"/>
      <c r="P48" s="1"/>
      <c r="Q48" s="87" t="s">
        <v>40</v>
      </c>
      <c r="R48" s="87"/>
      <c r="S48" s="87"/>
      <c r="T48" s="87"/>
      <c r="U48" s="87"/>
      <c r="V48" s="87"/>
      <c r="W48" s="87"/>
      <c r="X48" s="87"/>
      <c r="Y48" s="87"/>
      <c r="Z48" s="88" t="n">
        <v>1161357</v>
      </c>
      <c r="AA48" s="88"/>
      <c r="AB48" s="88"/>
      <c r="AC48" s="88"/>
      <c r="AD48" s="88"/>
      <c r="AE48" s="88"/>
      <c r="AF48" s="88"/>
      <c r="AG48" s="88"/>
      <c r="AH48" s="88"/>
      <c r="AI48" s="88"/>
      <c r="AJ48" s="89"/>
      <c r="AK48" s="89"/>
      <c r="AL48" s="89"/>
      <c r="AM48" s="89"/>
      <c r="AN48" s="89"/>
      <c r="AO48" s="89"/>
      <c r="AP48" s="89"/>
      <c r="AR48" s="52"/>
      <c r="AS48" s="52"/>
      <c r="AT48" s="52"/>
      <c r="AU48" s="52"/>
      <c r="AV48" s="52"/>
      <c r="AW48" s="52"/>
    </row>
    <row r="49" customFormat="false" ht="12" hidden="false" customHeight="true" outlineLevel="0" collapsed="false">
      <c r="D49" s="52"/>
      <c r="E49" s="52"/>
      <c r="F49" s="52"/>
      <c r="G49" s="52"/>
      <c r="H49" s="1"/>
      <c r="I49" s="1"/>
      <c r="J49" s="1"/>
      <c r="K49" s="1"/>
      <c r="L49" s="1"/>
      <c r="M49" s="1"/>
      <c r="N49" s="1"/>
      <c r="O49" s="1"/>
      <c r="P49" s="1"/>
      <c r="Q49" s="87"/>
      <c r="R49" s="87"/>
      <c r="S49" s="87"/>
      <c r="T49" s="87"/>
      <c r="U49" s="87"/>
      <c r="V49" s="87"/>
      <c r="W49" s="87"/>
      <c r="X49" s="87"/>
      <c r="Y49" s="87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9"/>
      <c r="AK49" s="89"/>
      <c r="AL49" s="89"/>
      <c r="AM49" s="89"/>
      <c r="AN49" s="89"/>
      <c r="AO49" s="89"/>
      <c r="AP49" s="89"/>
      <c r="AR49" s="52"/>
      <c r="AS49" s="52"/>
      <c r="AT49" s="52"/>
      <c r="AU49" s="52"/>
      <c r="AV49" s="52"/>
      <c r="AW49" s="52"/>
    </row>
    <row r="50" customFormat="false" ht="12" hidden="false" customHeight="tru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2"/>
      <c r="AM50" s="52"/>
      <c r="AN50" s="52"/>
      <c r="AO50" s="52"/>
      <c r="AP50" s="52"/>
      <c r="AQ50" s="52"/>
      <c r="AR50" s="52"/>
      <c r="AS50" s="52"/>
      <c r="AT50" s="52"/>
      <c r="AU50" s="52"/>
    </row>
    <row r="51" customFormat="false" ht="12" hidden="fals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29" t="s">
        <v>41</v>
      </c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</row>
    <row r="52" customFormat="false" ht="12" hidden="false" customHeight="true" outlineLevel="0" collapsed="false"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S52" s="52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</row>
    <row r="53" customFormat="false" ht="12" hidden="false" customHeight="true" outlineLevel="0" collapsed="false">
      <c r="B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</row>
    <row r="54" customFormat="false" ht="12" hidden="false" customHeight="true" outlineLevel="0" collapsed="false">
      <c r="C54" s="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BG54" s="16"/>
    </row>
    <row r="55" customFormat="false" ht="12" hidden="false" customHeight="true" outlineLevel="0" collapsed="false">
      <c r="B55" s="52"/>
      <c r="C55" s="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BE55" s="16"/>
    </row>
    <row r="56" customFormat="false" ht="12" hidden="fals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BE56" s="16"/>
    </row>
    <row r="57" customFormat="false" ht="12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BE57" s="16"/>
    </row>
    <row r="58" customFormat="false" ht="12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BE58" s="16"/>
    </row>
    <row r="59" customFormat="false" ht="12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BE59" s="16"/>
    </row>
    <row r="60" customFormat="false" ht="12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BE60" s="16"/>
    </row>
    <row r="61" customFormat="false" ht="12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BE61" s="16"/>
    </row>
    <row r="62" customFormat="false" ht="12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BE62" s="16"/>
    </row>
    <row r="63" customFormat="false" ht="12" hidden="false" customHeight="true" outlineLevel="0" collapsed="false">
      <c r="D63" s="52"/>
      <c r="E63" s="52"/>
      <c r="F63" s="52"/>
      <c r="G63" s="52"/>
      <c r="H63" s="52"/>
      <c r="I63" s="52"/>
      <c r="J63" s="90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BE63" s="16"/>
    </row>
    <row r="64" customFormat="false" ht="12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BE64" s="16"/>
    </row>
    <row r="65" customFormat="false" ht="12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91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BE65" s="16"/>
    </row>
    <row r="66" customFormat="false" ht="12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BE66" s="16"/>
    </row>
    <row r="67" customFormat="false" ht="12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AL67" s="92"/>
      <c r="AM67" s="92"/>
      <c r="AN67" s="92"/>
      <c r="AO67" s="92"/>
      <c r="AP67" s="92"/>
      <c r="AQ67" s="93"/>
      <c r="AR67" s="93"/>
      <c r="AS67" s="93"/>
      <c r="AT67" s="52"/>
      <c r="AU67" s="94"/>
      <c r="BE67" s="16"/>
    </row>
    <row r="68" customFormat="false" ht="12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AL68" s="92"/>
      <c r="AM68" s="92"/>
      <c r="AN68" s="92"/>
      <c r="AO68" s="92"/>
      <c r="AP68" s="92"/>
      <c r="AQ68" s="93"/>
      <c r="AR68" s="93"/>
      <c r="AS68" s="93"/>
      <c r="AT68" s="52"/>
      <c r="BE68" s="16"/>
    </row>
    <row r="69" customFormat="false" ht="12" hidden="false" customHeight="true" outlineLevel="0" collapsed="false">
      <c r="D69" s="94"/>
      <c r="E69" s="94"/>
      <c r="F69" s="94"/>
      <c r="G69" s="94"/>
      <c r="H69" s="94"/>
      <c r="I69" s="94"/>
      <c r="J69" s="94"/>
      <c r="K69" s="94"/>
      <c r="AL69" s="94"/>
      <c r="AM69" s="94"/>
      <c r="AN69" s="94"/>
      <c r="AO69" s="94"/>
      <c r="AP69" s="94"/>
      <c r="AQ69" s="94"/>
      <c r="AR69" s="94"/>
      <c r="AS69" s="94"/>
      <c r="AT69" s="94"/>
      <c r="AV69" s="95"/>
      <c r="AW69" s="95"/>
      <c r="BE69" s="6"/>
    </row>
    <row r="70" customFormat="false" ht="12" hidden="false" customHeight="true" outlineLevel="0" collapsed="false">
      <c r="M70" s="96"/>
      <c r="N70" s="96"/>
      <c r="O70" s="96"/>
      <c r="P70" s="96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6"/>
      <c r="AJ70" s="96"/>
      <c r="AK70" s="96"/>
      <c r="BE70" s="6"/>
    </row>
    <row r="71" customFormat="false" ht="12" hidden="false" customHeight="true" outlineLevel="0" collapsed="false">
      <c r="L71" s="96"/>
      <c r="M71" s="96"/>
      <c r="N71" s="96"/>
      <c r="O71" s="96"/>
      <c r="P71" s="96"/>
      <c r="Q71" s="98" t="n">
        <v>40780</v>
      </c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J71" s="96"/>
      <c r="AK71" s="96"/>
      <c r="BE71" s="6"/>
    </row>
    <row r="72" customFormat="false" ht="12" hidden="false" customHeight="true" outlineLevel="0" collapsed="false">
      <c r="P72" s="97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J72" s="97"/>
      <c r="BE72" s="6"/>
    </row>
    <row r="73" customFormat="false" ht="12" hidden="false" customHeight="true" outlineLevel="0" collapsed="false">
      <c r="P73" s="97"/>
      <c r="Q73" s="99" t="s">
        <v>42</v>
      </c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7"/>
      <c r="AJ73" s="97"/>
    </row>
    <row r="74" customFormat="false" ht="12" hidden="false" customHeight="true" outlineLevel="0" collapsed="false"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</row>
    <row r="75" customFormat="false" ht="12" hidden="false" customHeight="true" outlineLevel="0" collapsed="false">
      <c r="BE75" s="6"/>
    </row>
  </sheetData>
  <mergeCells count="76">
    <mergeCell ref="H3:AO4"/>
    <mergeCell ref="P5:P6"/>
    <mergeCell ref="Q5:AF6"/>
    <mergeCell ref="AG5:AG6"/>
    <mergeCell ref="B9:C10"/>
    <mergeCell ref="D9:E10"/>
    <mergeCell ref="F9:J10"/>
    <mergeCell ref="D11:T12"/>
    <mergeCell ref="U11:AA12"/>
    <mergeCell ref="AB11:AJ12"/>
    <mergeCell ref="AK11:AN12"/>
    <mergeCell ref="AO11:AU12"/>
    <mergeCell ref="D14:N15"/>
    <mergeCell ref="O14:R15"/>
    <mergeCell ref="S14:W15"/>
    <mergeCell ref="X14:AA15"/>
    <mergeCell ref="AB14:AC15"/>
    <mergeCell ref="AD14:AD15"/>
    <mergeCell ref="AE14:AG15"/>
    <mergeCell ref="AH14:AK15"/>
    <mergeCell ref="AL14:AU15"/>
    <mergeCell ref="D16:G17"/>
    <mergeCell ref="H16:M17"/>
    <mergeCell ref="N16:Q17"/>
    <mergeCell ref="R16:S17"/>
    <mergeCell ref="T16:T17"/>
    <mergeCell ref="U16:Y17"/>
    <mergeCell ref="Z16:AC17"/>
    <mergeCell ref="AD16:AK17"/>
    <mergeCell ref="D18:L19"/>
    <mergeCell ref="M18:R19"/>
    <mergeCell ref="S18:T19"/>
    <mergeCell ref="U18:AE19"/>
    <mergeCell ref="AF18:AG19"/>
    <mergeCell ref="AH18:AU19"/>
    <mergeCell ref="D21:I22"/>
    <mergeCell ref="K21:P22"/>
    <mergeCell ref="Q21:Z22"/>
    <mergeCell ref="AA21:AD22"/>
    <mergeCell ref="AE21:AL22"/>
    <mergeCell ref="R24:V25"/>
    <mergeCell ref="W24:X25"/>
    <mergeCell ref="Y24:Y25"/>
    <mergeCell ref="Z24:AA25"/>
    <mergeCell ref="AB24:AI25"/>
    <mergeCell ref="Q26:Y27"/>
    <mergeCell ref="Z26:AI27"/>
    <mergeCell ref="Q28:Y29"/>
    <mergeCell ref="Z28:AI29"/>
    <mergeCell ref="Q30:R35"/>
    <mergeCell ref="S30:Y31"/>
    <mergeCell ref="Z30:AI31"/>
    <mergeCell ref="S32:Y33"/>
    <mergeCell ref="Z32:AI33"/>
    <mergeCell ref="S34:Y35"/>
    <mergeCell ref="Z34:AI35"/>
    <mergeCell ref="Q36:R45"/>
    <mergeCell ref="S36:T39"/>
    <mergeCell ref="U36:Y37"/>
    <mergeCell ref="Z36:AI37"/>
    <mergeCell ref="U38:Y39"/>
    <mergeCell ref="Z38:AI39"/>
    <mergeCell ref="S40:T43"/>
    <mergeCell ref="U40:Y41"/>
    <mergeCell ref="Z40:AI41"/>
    <mergeCell ref="U42:Y43"/>
    <mergeCell ref="Z42:AI43"/>
    <mergeCell ref="S44:Y45"/>
    <mergeCell ref="Z44:AI45"/>
    <mergeCell ref="Q46:Y47"/>
    <mergeCell ref="Z46:AI47"/>
    <mergeCell ref="Q48:Y49"/>
    <mergeCell ref="Z48:AI49"/>
    <mergeCell ref="T51:AE52"/>
    <mergeCell ref="Q71:AH72"/>
    <mergeCell ref="Q73:AH74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W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2" width="11.2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100" width="2.99"/>
    <col collapsed="false" customWidth="false" hidden="false" outlineLevel="0" max="257" min="12" style="100" width="8.69"/>
  </cols>
  <sheetData>
    <row r="1" s="101" customFormat="true" ht="13.5" hidden="false" customHeight="true" outlineLevel="0" collapsed="false">
      <c r="C1" s="102"/>
      <c r="D1" s="103" t="s">
        <v>43</v>
      </c>
      <c r="E1" s="102"/>
      <c r="F1" s="102"/>
      <c r="G1" s="102"/>
      <c r="H1" s="102"/>
      <c r="I1" s="2"/>
    </row>
    <row r="2" s="101" customFormat="true" ht="13.5" hidden="false" customHeight="true" outlineLevel="0" collapsed="false">
      <c r="B2" s="102"/>
      <c r="C2" s="102"/>
      <c r="D2" s="102"/>
      <c r="E2" s="102"/>
      <c r="F2" s="102"/>
      <c r="G2" s="102"/>
      <c r="H2" s="102"/>
      <c r="I2" s="2"/>
    </row>
    <row r="3" s="101" customFormat="true" ht="13.5" hidden="false" customHeight="true" outlineLevel="0" collapsed="false">
      <c r="B3" s="104"/>
      <c r="C3" s="105"/>
      <c r="D3" s="105"/>
      <c r="E3" s="105"/>
      <c r="F3" s="105"/>
      <c r="G3" s="104"/>
      <c r="H3" s="104"/>
      <c r="I3" s="2"/>
    </row>
    <row r="4" customFormat="false" ht="13.5" hidden="false" customHeight="true" outlineLevel="0" collapsed="false">
      <c r="B4" s="106"/>
      <c r="C4" s="107" t="s">
        <v>44</v>
      </c>
      <c r="D4" s="108" t="s">
        <v>45</v>
      </c>
      <c r="E4" s="107" t="s">
        <v>46</v>
      </c>
      <c r="F4" s="107" t="s">
        <v>47</v>
      </c>
      <c r="G4" s="107" t="s">
        <v>48</v>
      </c>
      <c r="I4" s="100"/>
    </row>
    <row r="5" customFormat="false" ht="13.5" hidden="false" customHeight="true" outlineLevel="0" collapsed="false">
      <c r="B5" s="109"/>
      <c r="C5" s="110"/>
      <c r="D5" s="111"/>
      <c r="E5" s="110"/>
      <c r="F5" s="112" t="s">
        <v>49</v>
      </c>
      <c r="G5" s="110"/>
      <c r="I5" s="100"/>
    </row>
    <row r="6" customFormat="false" ht="13.5" hidden="false" customHeight="true" outlineLevel="0" collapsed="false">
      <c r="B6" s="113" t="s">
        <v>50</v>
      </c>
      <c r="C6" s="114" t="n">
        <v>1258390</v>
      </c>
      <c r="D6" s="115" t="n">
        <v>607041</v>
      </c>
      <c r="E6" s="115" t="n">
        <v>651349</v>
      </c>
      <c r="F6" s="116" t="s">
        <v>51</v>
      </c>
      <c r="G6" s="115" t="n">
        <v>341638</v>
      </c>
      <c r="I6" s="100"/>
    </row>
    <row r="7" customFormat="false" ht="13.5" hidden="false" customHeight="true" outlineLevel="0" collapsed="false">
      <c r="B7" s="117" t="s">
        <v>52</v>
      </c>
      <c r="C7" s="118" t="n">
        <v>1256958</v>
      </c>
      <c r="D7" s="119" t="n">
        <v>607316</v>
      </c>
      <c r="E7" s="119" t="n">
        <v>649642</v>
      </c>
      <c r="F7" s="120" t="s">
        <v>51</v>
      </c>
      <c r="G7" s="119" t="n">
        <v>360178</v>
      </c>
      <c r="I7" s="100"/>
    </row>
    <row r="8" customFormat="false" ht="13.5" hidden="false" customHeight="true" outlineLevel="0" collapsed="false">
      <c r="B8" s="117" t="s">
        <v>53</v>
      </c>
      <c r="C8" s="118" t="n">
        <v>1244147</v>
      </c>
      <c r="D8" s="119" t="n">
        <v>601372</v>
      </c>
      <c r="E8" s="119" t="n">
        <v>642775</v>
      </c>
      <c r="F8" s="120" t="s">
        <v>51</v>
      </c>
      <c r="G8" s="119" t="n">
        <v>377049</v>
      </c>
      <c r="H8" s="59"/>
      <c r="I8" s="100"/>
    </row>
    <row r="9" customFormat="false" ht="13.5" hidden="false" customHeight="true" outlineLevel="0" collapsed="false">
      <c r="B9" s="121" t="s">
        <v>54</v>
      </c>
      <c r="C9" s="122" t="n">
        <v>1216181</v>
      </c>
      <c r="D9" s="123" t="n">
        <v>585023</v>
      </c>
      <c r="E9" s="123" t="n">
        <v>631158</v>
      </c>
      <c r="F9" s="124" t="s">
        <v>51</v>
      </c>
      <c r="G9" s="125" t="n">
        <v>386728</v>
      </c>
      <c r="I9" s="100"/>
    </row>
    <row r="10" customFormat="false" ht="13.5" hidden="false" customHeight="true" outlineLevel="0" collapsed="false">
      <c r="B10" s="121" t="s">
        <v>55</v>
      </c>
      <c r="C10" s="122" t="n">
        <v>1207059</v>
      </c>
      <c r="D10" s="126" t="s">
        <v>51</v>
      </c>
      <c r="E10" s="126" t="s">
        <v>51</v>
      </c>
      <c r="F10" s="124" t="s">
        <v>51</v>
      </c>
      <c r="G10" s="127" t="n">
        <v>387735</v>
      </c>
      <c r="I10" s="100"/>
    </row>
    <row r="11" customFormat="false" ht="13.5" hidden="false" customHeight="true" outlineLevel="0" collapsed="false">
      <c r="B11" s="121" t="s">
        <v>56</v>
      </c>
      <c r="C11" s="122" t="n">
        <v>1197802</v>
      </c>
      <c r="D11" s="126" t="s">
        <v>51</v>
      </c>
      <c r="E11" s="126" t="s">
        <v>51</v>
      </c>
      <c r="F11" s="124" t="s">
        <v>51</v>
      </c>
      <c r="G11" s="127" t="n">
        <v>388413</v>
      </c>
      <c r="I11" s="100"/>
    </row>
    <row r="12" customFormat="false" ht="13.5" hidden="false" customHeight="true" outlineLevel="0" collapsed="false">
      <c r="B12" s="128" t="s">
        <v>57</v>
      </c>
      <c r="C12" s="129" t="n">
        <v>1187790</v>
      </c>
      <c r="D12" s="130" t="s">
        <v>51</v>
      </c>
      <c r="E12" s="130" t="s">
        <v>51</v>
      </c>
      <c r="F12" s="131" t="s">
        <v>51</v>
      </c>
      <c r="G12" s="132" t="n">
        <v>388418</v>
      </c>
      <c r="I12" s="100"/>
    </row>
    <row r="13" customFormat="false" ht="13.5" hidden="false" customHeight="true" outlineLevel="0" collapsed="false">
      <c r="B13" s="133" t="s">
        <v>58</v>
      </c>
      <c r="C13" s="134" t="n">
        <v>1178148</v>
      </c>
      <c r="D13" s="135" t="s">
        <v>51</v>
      </c>
      <c r="E13" s="135" t="s">
        <v>51</v>
      </c>
      <c r="F13" s="136" t="s">
        <v>51</v>
      </c>
      <c r="G13" s="137" t="n">
        <v>388350</v>
      </c>
      <c r="I13" s="100"/>
    </row>
    <row r="14" customFormat="false" ht="13.5" hidden="false" customHeight="true" outlineLevel="0" collapsed="false">
      <c r="B14" s="128" t="s">
        <v>59</v>
      </c>
      <c r="C14" s="118" t="n">
        <v>1168789</v>
      </c>
      <c r="D14" s="138" t="s">
        <v>51</v>
      </c>
      <c r="E14" s="138" t="s">
        <v>51</v>
      </c>
      <c r="F14" s="120" t="s">
        <v>51</v>
      </c>
      <c r="G14" s="139" t="n">
        <v>388670</v>
      </c>
      <c r="I14" s="100"/>
    </row>
    <row r="15" customFormat="false" ht="13.5" hidden="false" customHeight="true" outlineLevel="0" collapsed="false">
      <c r="B15" s="140" t="s">
        <v>60</v>
      </c>
      <c r="C15" s="114" t="n">
        <v>1168291</v>
      </c>
      <c r="D15" s="141" t="s">
        <v>51</v>
      </c>
      <c r="E15" s="142" t="s">
        <v>51</v>
      </c>
      <c r="F15" s="116" t="n">
        <v>-498</v>
      </c>
      <c r="G15" s="143" t="n">
        <v>388785</v>
      </c>
      <c r="I15" s="100"/>
      <c r="V15" s="144" t="n">
        <v>23</v>
      </c>
      <c r="W15" s="144"/>
    </row>
    <row r="16" customFormat="false" ht="13.5" hidden="false" customHeight="true" outlineLevel="0" collapsed="false">
      <c r="B16" s="121" t="s">
        <v>61</v>
      </c>
      <c r="C16" s="118" t="n">
        <v>1167653</v>
      </c>
      <c r="D16" s="138" t="s">
        <v>51</v>
      </c>
      <c r="E16" s="145" t="s">
        <v>51</v>
      </c>
      <c r="F16" s="120" t="n">
        <v>-638</v>
      </c>
      <c r="G16" s="139" t="n">
        <v>388831</v>
      </c>
      <c r="I16" s="100"/>
      <c r="V16" s="144"/>
      <c r="W16" s="144"/>
    </row>
    <row r="17" customFormat="false" ht="13.5" hidden="false" customHeight="true" outlineLevel="0" collapsed="false">
      <c r="B17" s="121" t="s">
        <v>62</v>
      </c>
      <c r="C17" s="118" t="n">
        <v>1166963</v>
      </c>
      <c r="D17" s="138" t="s">
        <v>51</v>
      </c>
      <c r="E17" s="138" t="s">
        <v>51</v>
      </c>
      <c r="F17" s="120" t="n">
        <v>-690</v>
      </c>
      <c r="G17" s="139" t="n">
        <v>388830</v>
      </c>
      <c r="I17" s="100"/>
    </row>
    <row r="18" customFormat="false" ht="13.5" hidden="false" customHeight="true" outlineLevel="0" collapsed="false">
      <c r="B18" s="146" t="s">
        <v>63</v>
      </c>
      <c r="C18" s="118" t="n">
        <v>1166309</v>
      </c>
      <c r="D18" s="138" t="s">
        <v>51</v>
      </c>
      <c r="E18" s="138" t="s">
        <v>51</v>
      </c>
      <c r="F18" s="120" t="n">
        <v>-654</v>
      </c>
      <c r="G18" s="139" t="n">
        <v>388829</v>
      </c>
      <c r="I18" s="100"/>
    </row>
    <row r="19" customFormat="false" ht="13.5" hidden="false" customHeight="true" outlineLevel="0" collapsed="false">
      <c r="B19" s="146" t="s">
        <v>64</v>
      </c>
      <c r="C19" s="118" t="n">
        <v>1165596</v>
      </c>
      <c r="D19" s="138" t="s">
        <v>51</v>
      </c>
      <c r="E19" s="138" t="s">
        <v>51</v>
      </c>
      <c r="F19" s="120" t="n">
        <v>-713</v>
      </c>
      <c r="G19" s="139" t="n">
        <v>388703</v>
      </c>
      <c r="I19" s="100"/>
    </row>
    <row r="20" customFormat="false" ht="13.5" hidden="false" customHeight="true" outlineLevel="0" collapsed="false">
      <c r="B20" s="146" t="s">
        <v>65</v>
      </c>
      <c r="C20" s="118" t="n">
        <v>1163148</v>
      </c>
      <c r="D20" s="138" t="s">
        <v>51</v>
      </c>
      <c r="E20" s="138" t="s">
        <v>51</v>
      </c>
      <c r="F20" s="120" t="n">
        <v>-2448</v>
      </c>
      <c r="G20" s="139" t="n">
        <v>388176</v>
      </c>
      <c r="I20" s="100"/>
    </row>
    <row r="21" customFormat="false" ht="13.5" hidden="false" customHeight="true" outlineLevel="0" collapsed="false">
      <c r="B21" s="146" t="s">
        <v>66</v>
      </c>
      <c r="C21" s="118" t="n">
        <v>1162262</v>
      </c>
      <c r="D21" s="138" t="s">
        <v>51</v>
      </c>
      <c r="E21" s="138" t="s">
        <v>51</v>
      </c>
      <c r="F21" s="120" t="n">
        <v>-886</v>
      </c>
      <c r="G21" s="139" t="n">
        <v>389787</v>
      </c>
      <c r="H21" s="147"/>
    </row>
    <row r="22" customFormat="false" ht="13.5" hidden="false" customHeight="true" outlineLevel="0" collapsed="false">
      <c r="B22" s="146" t="s">
        <v>67</v>
      </c>
      <c r="C22" s="118" t="n">
        <v>1161876</v>
      </c>
      <c r="D22" s="138" t="s">
        <v>51</v>
      </c>
      <c r="E22" s="138" t="s">
        <v>51</v>
      </c>
      <c r="F22" s="120" t="n">
        <v>-386</v>
      </c>
      <c r="G22" s="139" t="n">
        <v>390206</v>
      </c>
      <c r="H22" s="147"/>
    </row>
    <row r="23" customFormat="false" ht="13.5" hidden="false" customHeight="true" outlineLevel="0" collapsed="false">
      <c r="B23" s="146" t="s">
        <v>68</v>
      </c>
      <c r="C23" s="118" t="n">
        <v>1161481</v>
      </c>
      <c r="D23" s="138" t="s">
        <v>51</v>
      </c>
      <c r="E23" s="138" t="s">
        <v>51</v>
      </c>
      <c r="F23" s="120" t="n">
        <v>-395</v>
      </c>
      <c r="G23" s="139" t="n">
        <v>390400</v>
      </c>
      <c r="H23" s="147"/>
    </row>
    <row r="24" customFormat="false" ht="13.5" hidden="false" customHeight="true" outlineLevel="0" collapsed="false">
      <c r="B24" s="148" t="s">
        <v>69</v>
      </c>
      <c r="C24" s="134" t="n">
        <v>1161357</v>
      </c>
      <c r="D24" s="135" t="s">
        <v>51</v>
      </c>
      <c r="E24" s="135" t="s">
        <v>51</v>
      </c>
      <c r="F24" s="136" t="n">
        <v>-124</v>
      </c>
      <c r="G24" s="137" t="n">
        <v>390640</v>
      </c>
      <c r="H24" s="147"/>
    </row>
    <row r="25" customFormat="false" ht="13.5" hidden="false" customHeight="true" outlineLevel="0" collapsed="false">
      <c r="B25" s="149"/>
      <c r="C25" s="150"/>
      <c r="D25" s="145"/>
      <c r="E25" s="145"/>
      <c r="F25" s="151"/>
      <c r="G25" s="152"/>
      <c r="H25" s="147"/>
    </row>
    <row r="26" customFormat="false" ht="13.5" hidden="false" customHeight="true" outlineLevel="0" collapsed="false">
      <c r="B26" s="149"/>
      <c r="C26" s="150"/>
      <c r="D26" s="145"/>
      <c r="E26" s="145"/>
      <c r="F26" s="151"/>
      <c r="G26" s="152"/>
      <c r="H26" s="147"/>
    </row>
    <row r="27" customFormat="false" ht="13.5" hidden="false" customHeight="true" outlineLevel="0" collapsed="false">
      <c r="B27" s="153"/>
      <c r="C27" s="154"/>
      <c r="D27" s="155"/>
      <c r="E27" s="155"/>
      <c r="F27" s="156"/>
      <c r="G27" s="156"/>
      <c r="H27" s="147"/>
    </row>
    <row r="28" customFormat="false" ht="13.5" hidden="false" customHeight="true" outlineLevel="0" collapsed="false">
      <c r="B28" s="153"/>
      <c r="C28" s="154"/>
      <c r="D28" s="155"/>
      <c r="E28" s="155"/>
      <c r="F28" s="156"/>
      <c r="G28" s="156"/>
      <c r="H28" s="147"/>
    </row>
    <row r="29" customFormat="false" ht="13.5" hidden="false" customHeight="true" outlineLevel="0" collapsed="false">
      <c r="B29" s="153"/>
      <c r="C29" s="154"/>
      <c r="D29" s="155"/>
      <c r="E29" s="155"/>
      <c r="F29" s="156"/>
      <c r="G29" s="156"/>
      <c r="H29" s="147"/>
    </row>
    <row r="30" customFormat="false" ht="13.5" hidden="false" customHeight="true" outlineLevel="0" collapsed="false">
      <c r="B30" s="153"/>
      <c r="C30" s="154"/>
      <c r="D30" s="155"/>
      <c r="E30" s="155"/>
      <c r="F30" s="156"/>
      <c r="G30" s="156"/>
      <c r="H30" s="147"/>
    </row>
    <row r="31" customFormat="false" ht="13.5" hidden="false" customHeight="true" outlineLevel="0" collapsed="false">
      <c r="B31" s="153"/>
      <c r="C31" s="154"/>
      <c r="D31" s="155"/>
      <c r="E31" s="155"/>
      <c r="F31" s="156"/>
      <c r="G31" s="156"/>
      <c r="H31" s="147"/>
    </row>
    <row r="32" customFormat="false" ht="13.5" hidden="false" customHeight="true" outlineLevel="0" collapsed="false">
      <c r="B32" s="153"/>
      <c r="C32" s="154"/>
      <c r="D32" s="155"/>
      <c r="E32" s="155"/>
      <c r="F32" s="156"/>
      <c r="G32" s="156"/>
      <c r="H32" s="147"/>
    </row>
    <row r="33" customFormat="false" ht="13.5" hidden="false" customHeight="true" outlineLevel="0" collapsed="false">
      <c r="B33" s="153"/>
      <c r="C33" s="154"/>
      <c r="D33" s="155"/>
      <c r="E33" s="155"/>
      <c r="F33" s="156"/>
      <c r="G33" s="156"/>
      <c r="H33" s="147"/>
    </row>
    <row r="34" customFormat="false" ht="13.5" hidden="false" customHeight="true" outlineLevel="0" collapsed="false">
      <c r="B34" s="153"/>
      <c r="C34" s="154"/>
      <c r="D34" s="155"/>
      <c r="E34" s="155"/>
      <c r="F34" s="156"/>
      <c r="G34" s="156"/>
      <c r="H34" s="147"/>
    </row>
    <row r="35" customFormat="false" ht="13.5" hidden="false" customHeight="true" outlineLevel="0" collapsed="false">
      <c r="B35" s="153"/>
      <c r="C35" s="154"/>
      <c r="D35" s="155"/>
      <c r="E35" s="155"/>
      <c r="F35" s="156"/>
      <c r="G35" s="156"/>
    </row>
    <row r="36" customFormat="false" ht="13.5" hidden="false" customHeight="true" outlineLevel="0" collapsed="false">
      <c r="B36" s="153"/>
      <c r="C36" s="154"/>
      <c r="D36" s="155"/>
      <c r="E36" s="155"/>
      <c r="F36" s="156"/>
      <c r="G36" s="156"/>
      <c r="H36" s="147"/>
    </row>
    <row r="37" customFormat="false" ht="13.5" hidden="false" customHeight="true" outlineLevel="0" collapsed="false">
      <c r="H37" s="147"/>
    </row>
    <row r="38" customFormat="false" ht="13.5" hidden="false" customHeight="true" outlineLevel="0" collapsed="false">
      <c r="B38" s="153"/>
      <c r="C38" s="154"/>
      <c r="D38" s="155"/>
      <c r="E38" s="155"/>
      <c r="F38" s="156"/>
      <c r="G38" s="156"/>
      <c r="H38" s="147"/>
    </row>
    <row r="39" customFormat="false" ht="13.5" hidden="false" customHeight="true" outlineLevel="0" collapsed="false">
      <c r="B39" s="153"/>
      <c r="C39" s="154"/>
      <c r="D39" s="155"/>
      <c r="E39" s="155"/>
      <c r="F39" s="156"/>
      <c r="G39" s="156"/>
      <c r="H39" s="147"/>
    </row>
    <row r="40" customFormat="false" ht="13.5" hidden="false" customHeight="true" outlineLevel="0" collapsed="false">
      <c r="B40" s="153"/>
      <c r="C40" s="154"/>
      <c r="D40" s="155"/>
      <c r="E40" s="155"/>
      <c r="F40" s="156"/>
      <c r="G40" s="156"/>
      <c r="H40" s="147"/>
    </row>
    <row r="41" customFormat="false" ht="13.5" hidden="false" customHeight="true" outlineLevel="0" collapsed="false">
      <c r="B41" s="153"/>
      <c r="C41" s="154"/>
      <c r="D41" s="155"/>
      <c r="E41" s="155"/>
      <c r="F41" s="156"/>
      <c r="G41" s="156"/>
      <c r="H41" s="147"/>
    </row>
    <row r="42" customFormat="false" ht="13.5" hidden="false" customHeight="true" outlineLevel="0" collapsed="false">
      <c r="B42" s="157"/>
      <c r="C42" s="154"/>
      <c r="D42" s="155"/>
      <c r="E42" s="155"/>
      <c r="F42" s="156"/>
      <c r="G42" s="156"/>
      <c r="H42" s="147"/>
    </row>
    <row r="43" customFormat="false" ht="13.5" hidden="false" customHeight="true" outlineLevel="0" collapsed="false">
      <c r="B43" s="157"/>
      <c r="C43" s="154"/>
      <c r="D43" s="155"/>
      <c r="E43" s="155"/>
      <c r="F43" s="156"/>
      <c r="G43" s="156"/>
      <c r="H43" s="158"/>
    </row>
    <row r="44" customFormat="false" ht="13.5" hidden="false" customHeight="true" outlineLevel="0" collapsed="false">
      <c r="B44" s="157"/>
      <c r="C44" s="154"/>
      <c r="D44" s="155"/>
      <c r="E44" s="155"/>
      <c r="F44" s="156"/>
      <c r="G44" s="156"/>
      <c r="H44" s="158"/>
    </row>
    <row r="45" customFormat="false" ht="13.5" hidden="false" customHeight="true" outlineLevel="0" collapsed="false">
      <c r="B45" s="159"/>
      <c r="C45" s="154"/>
      <c r="D45" s="160"/>
      <c r="E45" s="160"/>
      <c r="F45" s="154"/>
      <c r="G45" s="154"/>
      <c r="H45" s="158"/>
    </row>
    <row r="46" customFormat="false" ht="13.5" hidden="false" customHeight="true" outlineLevel="0" collapsed="false">
      <c r="B46" s="159"/>
      <c r="C46" s="154"/>
      <c r="D46" s="160"/>
      <c r="E46" s="160"/>
      <c r="F46" s="154"/>
      <c r="G46" s="154"/>
      <c r="H46" s="59"/>
    </row>
    <row r="47" customFormat="false" ht="13.5" hidden="false" customHeight="true" outlineLevel="0" collapsed="false">
      <c r="B47" s="159"/>
      <c r="C47" s="154"/>
      <c r="D47" s="160"/>
      <c r="E47" s="160"/>
      <c r="F47" s="154"/>
      <c r="G47" s="154"/>
    </row>
    <row r="48" customFormat="false" ht="13.5" hidden="false" customHeight="true" outlineLevel="0" collapsed="false">
      <c r="B48" s="59"/>
      <c r="C48" s="59"/>
      <c r="D48" s="59"/>
      <c r="E48" s="59"/>
      <c r="F48" s="59"/>
      <c r="G48" s="59"/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X68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7" width="7.19"/>
    <col collapsed="false" customWidth="true" hidden="false" outlineLevel="0" max="3" min="3" style="17" width="8.39"/>
    <col collapsed="false" customWidth="true" hidden="false" outlineLevel="0" max="4" min="4" style="17" width="4.39"/>
    <col collapsed="false" customWidth="true" hidden="false" outlineLevel="0" max="5" min="5" style="17" width="5.79"/>
    <col collapsed="false" customWidth="true" hidden="false" outlineLevel="0" max="6" min="6" style="17" width="5.99"/>
    <col collapsed="false" customWidth="true" hidden="false" outlineLevel="0" max="7" min="7" style="17" width="6.79"/>
    <col collapsed="false" customWidth="true" hidden="false" outlineLevel="0" max="8" min="8" style="17" width="7.19"/>
    <col collapsed="false" customWidth="true" hidden="false" outlineLevel="0" max="9" min="9" style="17" width="9.19"/>
    <col collapsed="false" customWidth="true" hidden="false" outlineLevel="0" max="10" min="10" style="17" width="8.29"/>
    <col collapsed="false" customWidth="true" hidden="false" outlineLevel="0" max="11" min="11" style="17" width="6.79"/>
    <col collapsed="false" customWidth="true" hidden="false" outlineLevel="0" max="12" min="12" style="17" width="5.9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61"/>
      <c r="C1" s="162"/>
      <c r="E1" s="163" t="s">
        <v>70</v>
      </c>
      <c r="F1" s="163"/>
      <c r="G1" s="163"/>
      <c r="H1" s="163"/>
      <c r="I1" s="164"/>
      <c r="J1" s="163"/>
      <c r="K1" s="162"/>
      <c r="L1" s="162"/>
    </row>
    <row r="2" s="3" customFormat="true" ht="13.5" hidden="false" customHeight="true" outlineLevel="0" collapsed="false">
      <c r="B2" s="165"/>
      <c r="C2" s="166"/>
      <c r="D2" s="163"/>
      <c r="E2" s="163"/>
      <c r="F2" s="163"/>
      <c r="G2" s="163"/>
      <c r="H2" s="163"/>
      <c r="I2" s="164"/>
      <c r="J2" s="167" t="s">
        <v>71</v>
      </c>
      <c r="L2" s="168"/>
    </row>
    <row r="3" s="3" customFormat="true" ht="13.5" hidden="false" customHeight="true" outlineLevel="0" collapsed="false">
      <c r="B3" s="169"/>
      <c r="C3" s="170"/>
      <c r="D3" s="170"/>
      <c r="E3" s="170"/>
      <c r="F3" s="171"/>
      <c r="G3" s="170"/>
      <c r="H3" s="170"/>
      <c r="I3" s="171"/>
      <c r="J3" s="170"/>
      <c r="K3" s="170"/>
      <c r="L3" s="172"/>
      <c r="O3" s="173"/>
    </row>
    <row r="4" s="3" customFormat="true" ht="13.5" hidden="false" customHeight="true" outlineLevel="0" collapsed="false">
      <c r="B4" s="174"/>
      <c r="C4" s="175" t="s">
        <v>44</v>
      </c>
      <c r="D4" s="176"/>
      <c r="E4" s="177" t="s">
        <v>72</v>
      </c>
      <c r="F4" s="176"/>
      <c r="G4" s="178"/>
      <c r="H4" s="179" t="s">
        <v>73</v>
      </c>
      <c r="I4" s="180"/>
      <c r="J4" s="175" t="s">
        <v>74</v>
      </c>
      <c r="K4" s="175" t="s">
        <v>75</v>
      </c>
      <c r="L4" s="181" t="s">
        <v>76</v>
      </c>
    </row>
    <row r="5" s="3" customFormat="true" ht="13.5" hidden="false" customHeight="true" outlineLevel="0" collapsed="false">
      <c r="B5" s="182"/>
      <c r="C5" s="183"/>
      <c r="D5" s="184" t="s">
        <v>77</v>
      </c>
      <c r="E5" s="184" t="s">
        <v>78</v>
      </c>
      <c r="F5" s="184" t="s">
        <v>79</v>
      </c>
      <c r="G5" s="184" t="s">
        <v>34</v>
      </c>
      <c r="H5" s="184" t="s">
        <v>37</v>
      </c>
      <c r="I5" s="184" t="s">
        <v>79</v>
      </c>
      <c r="J5" s="183"/>
      <c r="K5" s="183"/>
      <c r="L5" s="185" t="s">
        <v>80</v>
      </c>
    </row>
    <row r="6" customFormat="false" ht="13.5" hidden="false" customHeight="true" outlineLevel="0" collapsed="false">
      <c r="B6" s="186"/>
      <c r="C6" s="187"/>
      <c r="D6" s="187"/>
      <c r="E6" s="187"/>
      <c r="F6" s="188"/>
      <c r="G6" s="189"/>
      <c r="H6" s="190"/>
      <c r="I6" s="188"/>
      <c r="J6" s="188"/>
      <c r="K6" s="187"/>
      <c r="L6" s="187"/>
    </row>
    <row r="7" customFormat="false" ht="13.5" hidden="false" customHeight="true" outlineLevel="0" collapsed="false">
      <c r="B7" s="191" t="s">
        <v>81</v>
      </c>
      <c r="C7" s="192" t="n">
        <v>1161357</v>
      </c>
      <c r="D7" s="192" t="n">
        <v>703</v>
      </c>
      <c r="E7" s="192" t="n">
        <v>1015</v>
      </c>
      <c r="F7" s="193" t="n">
        <v>-312</v>
      </c>
      <c r="G7" s="192" t="n">
        <v>2523</v>
      </c>
      <c r="H7" s="192" t="n">
        <v>2335</v>
      </c>
      <c r="I7" s="193" t="n">
        <v>188</v>
      </c>
      <c r="J7" s="193" t="n">
        <v>-124</v>
      </c>
      <c r="K7" s="194" t="n">
        <v>390640</v>
      </c>
      <c r="L7" s="193" t="n">
        <v>240</v>
      </c>
    </row>
    <row r="8" customFormat="false" ht="13.5" hidden="false" customHeight="true" outlineLevel="0" collapsed="false">
      <c r="B8" s="191"/>
      <c r="C8" s="192"/>
      <c r="D8" s="195" t="n">
        <v>0</v>
      </c>
      <c r="E8" s="195" t="n">
        <v>0</v>
      </c>
      <c r="F8" s="196"/>
      <c r="G8" s="197" t="n">
        <v>1451</v>
      </c>
      <c r="H8" s="198" t="n">
        <v>1263</v>
      </c>
      <c r="I8" s="199" t="n">
        <v>188</v>
      </c>
      <c r="J8" s="200"/>
      <c r="K8" s="201" t="n">
        <v>0</v>
      </c>
      <c r="L8" s="202" t="n">
        <v>0</v>
      </c>
    </row>
    <row r="9" customFormat="false" ht="13.5" hidden="false" customHeight="true" outlineLevel="0" collapsed="false">
      <c r="B9" s="191"/>
      <c r="C9" s="192"/>
      <c r="D9" s="195"/>
      <c r="E9" s="195"/>
      <c r="F9" s="196"/>
      <c r="G9" s="197"/>
      <c r="H9" s="198"/>
      <c r="I9" s="203"/>
      <c r="J9" s="200"/>
      <c r="K9" s="201"/>
      <c r="L9" s="202"/>
    </row>
    <row r="10" customFormat="false" ht="13.5" hidden="false" customHeight="true" outlineLevel="0" collapsed="false">
      <c r="B10" s="191" t="s">
        <v>82</v>
      </c>
      <c r="C10" s="192" t="n">
        <v>919405</v>
      </c>
      <c r="D10" s="192" t="n">
        <v>563</v>
      </c>
      <c r="E10" s="192" t="n">
        <v>748</v>
      </c>
      <c r="F10" s="193" t="n">
        <v>-185</v>
      </c>
      <c r="G10" s="192" t="n">
        <v>2186</v>
      </c>
      <c r="H10" s="192" t="n">
        <v>1943</v>
      </c>
      <c r="I10" s="193" t="n">
        <v>243</v>
      </c>
      <c r="J10" s="193" t="n">
        <v>58</v>
      </c>
      <c r="K10" s="194" t="n">
        <v>320293</v>
      </c>
      <c r="L10" s="193" t="n">
        <v>236</v>
      </c>
    </row>
    <row r="11" customFormat="false" ht="13.5" hidden="false" customHeight="true" outlineLevel="0" collapsed="false">
      <c r="B11" s="191" t="s">
        <v>83</v>
      </c>
      <c r="C11" s="192" t="n">
        <v>241952</v>
      </c>
      <c r="D11" s="192" t="n">
        <v>140</v>
      </c>
      <c r="E11" s="192" t="n">
        <v>267</v>
      </c>
      <c r="F11" s="193" t="n">
        <v>-127</v>
      </c>
      <c r="G11" s="192" t="n">
        <v>337</v>
      </c>
      <c r="H11" s="192" t="n">
        <v>392</v>
      </c>
      <c r="I11" s="193" t="n">
        <v>-55</v>
      </c>
      <c r="J11" s="193" t="n">
        <v>-182</v>
      </c>
      <c r="K11" s="194" t="n">
        <v>70347</v>
      </c>
      <c r="L11" s="193" t="n">
        <v>4</v>
      </c>
    </row>
    <row r="12" customFormat="false" ht="13.5" hidden="false" customHeight="true" outlineLevel="0" collapsed="false">
      <c r="B12" s="191"/>
      <c r="C12" s="192"/>
      <c r="D12" s="195" t="n">
        <v>0</v>
      </c>
      <c r="E12" s="195" t="n">
        <v>0</v>
      </c>
      <c r="F12" s="202"/>
      <c r="G12" s="195" t="n">
        <v>0</v>
      </c>
      <c r="H12" s="195" t="n">
        <v>0</v>
      </c>
      <c r="I12" s="202"/>
      <c r="J12" s="202"/>
      <c r="K12" s="201" t="n">
        <v>0</v>
      </c>
      <c r="L12" s="202" t="n">
        <v>0</v>
      </c>
    </row>
    <row r="13" customFormat="false" ht="13.5" hidden="false" customHeight="true" outlineLevel="0" collapsed="false">
      <c r="B13" s="191" t="s">
        <v>84</v>
      </c>
      <c r="C13" s="192" t="n">
        <v>561227</v>
      </c>
      <c r="D13" s="192" t="n">
        <v>350</v>
      </c>
      <c r="E13" s="192" t="n">
        <v>440</v>
      </c>
      <c r="F13" s="193" t="n">
        <v>-90</v>
      </c>
      <c r="G13" s="192" t="n">
        <v>1438</v>
      </c>
      <c r="H13" s="192" t="n">
        <v>1259</v>
      </c>
      <c r="I13" s="193" t="n">
        <v>179</v>
      </c>
      <c r="J13" s="193" t="n">
        <v>89</v>
      </c>
      <c r="K13" s="194" t="n">
        <v>192417</v>
      </c>
      <c r="L13" s="193" t="n">
        <v>226</v>
      </c>
    </row>
    <row r="14" customFormat="false" ht="13.5" hidden="false" customHeight="true" outlineLevel="0" collapsed="false">
      <c r="B14" s="191" t="s">
        <v>85</v>
      </c>
      <c r="C14" s="192" t="n">
        <v>83172</v>
      </c>
      <c r="D14" s="192" t="n">
        <v>52</v>
      </c>
      <c r="E14" s="192" t="n">
        <v>75</v>
      </c>
      <c r="F14" s="193" t="n">
        <v>-23</v>
      </c>
      <c r="G14" s="192" t="n">
        <v>164</v>
      </c>
      <c r="H14" s="192" t="n">
        <v>185</v>
      </c>
      <c r="I14" s="193" t="n">
        <v>-21</v>
      </c>
      <c r="J14" s="193" t="n">
        <v>-44</v>
      </c>
      <c r="K14" s="194" t="n">
        <v>25512</v>
      </c>
      <c r="L14" s="193" t="n">
        <v>-4</v>
      </c>
    </row>
    <row r="15" customFormat="false" ht="13.5" hidden="false" customHeight="true" outlineLevel="0" collapsed="false">
      <c r="B15" s="191" t="s">
        <v>86</v>
      </c>
      <c r="C15" s="192" t="n">
        <v>225259</v>
      </c>
      <c r="D15" s="192" t="n">
        <v>145</v>
      </c>
      <c r="E15" s="192" t="n">
        <v>218</v>
      </c>
      <c r="F15" s="193" t="n">
        <v>-73</v>
      </c>
      <c r="G15" s="192" t="n">
        <v>468</v>
      </c>
      <c r="H15" s="192" t="n">
        <v>387</v>
      </c>
      <c r="I15" s="193" t="n">
        <v>81</v>
      </c>
      <c r="J15" s="193" t="n">
        <v>8</v>
      </c>
      <c r="K15" s="194" t="n">
        <v>74688</v>
      </c>
      <c r="L15" s="193" t="n">
        <v>12</v>
      </c>
    </row>
    <row r="16" customFormat="false" ht="13.5" hidden="false" customHeight="true" outlineLevel="0" collapsed="false">
      <c r="B16" s="191" t="s">
        <v>87</v>
      </c>
      <c r="C16" s="192" t="n">
        <v>291699</v>
      </c>
      <c r="D16" s="192" t="n">
        <v>156</v>
      </c>
      <c r="E16" s="192" t="n">
        <v>282</v>
      </c>
      <c r="F16" s="193" t="n">
        <v>-126</v>
      </c>
      <c r="G16" s="192" t="n">
        <v>453</v>
      </c>
      <c r="H16" s="192" t="n">
        <v>504</v>
      </c>
      <c r="I16" s="193" t="n">
        <v>-51</v>
      </c>
      <c r="J16" s="193" t="n">
        <v>-177</v>
      </c>
      <c r="K16" s="194" t="n">
        <v>98023</v>
      </c>
      <c r="L16" s="193" t="n">
        <v>6</v>
      </c>
    </row>
    <row r="17" customFormat="false" ht="13.5" hidden="false" customHeight="true" outlineLevel="0" collapsed="false">
      <c r="B17" s="191"/>
      <c r="C17" s="192"/>
      <c r="D17" s="195" t="n">
        <v>0</v>
      </c>
      <c r="E17" s="195" t="n">
        <v>0</v>
      </c>
      <c r="F17" s="202"/>
      <c r="G17" s="195" t="n">
        <v>0</v>
      </c>
      <c r="H17" s="195" t="n">
        <v>0</v>
      </c>
      <c r="I17" s="202"/>
      <c r="J17" s="202"/>
      <c r="K17" s="201" t="n">
        <v>0</v>
      </c>
      <c r="L17" s="202" t="n">
        <v>0</v>
      </c>
    </row>
    <row r="18" customFormat="false" ht="13.5" hidden="false" customHeight="true" outlineLevel="0" collapsed="false">
      <c r="B18" s="191" t="s">
        <v>88</v>
      </c>
      <c r="C18" s="192" t="n">
        <v>254039</v>
      </c>
      <c r="D18" s="192" t="n">
        <v>166</v>
      </c>
      <c r="E18" s="192" t="n">
        <v>161</v>
      </c>
      <c r="F18" s="193" t="n">
        <v>5</v>
      </c>
      <c r="G18" s="192" t="n">
        <v>727</v>
      </c>
      <c r="H18" s="192" t="n">
        <v>634</v>
      </c>
      <c r="I18" s="193" t="n">
        <v>93</v>
      </c>
      <c r="J18" s="193" t="n">
        <v>98</v>
      </c>
      <c r="K18" s="194" t="n">
        <v>97551</v>
      </c>
      <c r="L18" s="193" t="n">
        <v>94</v>
      </c>
    </row>
    <row r="19" customFormat="false" ht="13.5" hidden="false" customHeight="true" outlineLevel="0" collapsed="false">
      <c r="B19" s="191" t="s">
        <v>89</v>
      </c>
      <c r="C19" s="192" t="n">
        <v>88920</v>
      </c>
      <c r="D19" s="192" t="n">
        <v>62</v>
      </c>
      <c r="E19" s="192" t="n">
        <v>75</v>
      </c>
      <c r="F19" s="193" t="n">
        <v>-13</v>
      </c>
      <c r="G19" s="192" t="n">
        <v>260</v>
      </c>
      <c r="H19" s="192" t="n">
        <v>160</v>
      </c>
      <c r="I19" s="193" t="n">
        <v>100</v>
      </c>
      <c r="J19" s="193" t="n">
        <v>87</v>
      </c>
      <c r="K19" s="194" t="n">
        <v>33065</v>
      </c>
      <c r="L19" s="193" t="n">
        <v>33</v>
      </c>
    </row>
    <row r="20" customFormat="false" ht="13.5" hidden="false" customHeight="true" outlineLevel="0" collapsed="false">
      <c r="B20" s="191" t="s">
        <v>90</v>
      </c>
      <c r="C20" s="192" t="n">
        <v>135490</v>
      </c>
      <c r="D20" s="192" t="n">
        <v>78</v>
      </c>
      <c r="E20" s="192" t="n">
        <v>134</v>
      </c>
      <c r="F20" s="193" t="n">
        <v>-56</v>
      </c>
      <c r="G20" s="192" t="n">
        <v>156</v>
      </c>
      <c r="H20" s="192" t="n">
        <v>217</v>
      </c>
      <c r="I20" s="193" t="n">
        <v>-61</v>
      </c>
      <c r="J20" s="193" t="n">
        <v>-117</v>
      </c>
      <c r="K20" s="194" t="n">
        <v>45693</v>
      </c>
      <c r="L20" s="193" t="n">
        <v>4</v>
      </c>
    </row>
    <row r="21" customFormat="false" ht="13.5" hidden="false" customHeight="true" outlineLevel="0" collapsed="false">
      <c r="B21" s="191" t="s">
        <v>91</v>
      </c>
      <c r="C21" s="192" t="n">
        <v>110305</v>
      </c>
      <c r="D21" s="192" t="n">
        <v>52</v>
      </c>
      <c r="E21" s="192" t="n">
        <v>96</v>
      </c>
      <c r="F21" s="193" t="n">
        <v>-44</v>
      </c>
      <c r="G21" s="192" t="n">
        <v>237</v>
      </c>
      <c r="H21" s="192" t="n">
        <v>223</v>
      </c>
      <c r="I21" s="193" t="n">
        <v>14</v>
      </c>
      <c r="J21" s="193" t="n">
        <v>-30</v>
      </c>
      <c r="K21" s="194" t="n">
        <v>38964</v>
      </c>
      <c r="L21" s="193" t="n">
        <v>2</v>
      </c>
    </row>
    <row r="22" customFormat="false" ht="13.5" hidden="false" customHeight="true" outlineLevel="0" collapsed="false">
      <c r="B22" s="191" t="s">
        <v>92</v>
      </c>
      <c r="C22" s="192" t="n">
        <v>38502</v>
      </c>
      <c r="D22" s="192" t="n">
        <v>25</v>
      </c>
      <c r="E22" s="192" t="n">
        <v>34</v>
      </c>
      <c r="F22" s="193" t="n">
        <v>-9</v>
      </c>
      <c r="G22" s="192" t="n">
        <v>104</v>
      </c>
      <c r="H22" s="192" t="n">
        <v>99</v>
      </c>
      <c r="I22" s="193" t="n">
        <v>5</v>
      </c>
      <c r="J22" s="193" t="n">
        <v>-4</v>
      </c>
      <c r="K22" s="194" t="n">
        <v>12985</v>
      </c>
      <c r="L22" s="193" t="n">
        <v>-15</v>
      </c>
    </row>
    <row r="23" customFormat="false" ht="13.5" hidden="false" customHeight="true" outlineLevel="0" collapsed="false">
      <c r="B23" s="191" t="s">
        <v>93</v>
      </c>
      <c r="C23" s="192" t="n">
        <v>42063</v>
      </c>
      <c r="D23" s="192" t="n">
        <v>25</v>
      </c>
      <c r="E23" s="192" t="n">
        <v>33</v>
      </c>
      <c r="F23" s="193" t="n">
        <v>-8</v>
      </c>
      <c r="G23" s="192" t="n">
        <v>81</v>
      </c>
      <c r="H23" s="192" t="n">
        <v>104</v>
      </c>
      <c r="I23" s="193" t="n">
        <v>-23</v>
      </c>
      <c r="J23" s="193" t="n">
        <v>-31</v>
      </c>
      <c r="K23" s="194" t="n">
        <v>12830</v>
      </c>
      <c r="L23" s="193" t="n">
        <v>2</v>
      </c>
    </row>
    <row r="24" customFormat="false" ht="13.5" hidden="false" customHeight="true" outlineLevel="0" collapsed="false">
      <c r="B24" s="191" t="s">
        <v>94</v>
      </c>
      <c r="C24" s="192" t="n">
        <v>33452</v>
      </c>
      <c r="D24" s="192" t="n">
        <v>16</v>
      </c>
      <c r="E24" s="192" t="n">
        <v>22</v>
      </c>
      <c r="F24" s="193" t="n">
        <v>-6</v>
      </c>
      <c r="G24" s="192" t="n">
        <v>63</v>
      </c>
      <c r="H24" s="192" t="n">
        <v>42</v>
      </c>
      <c r="I24" s="193" t="n">
        <v>21</v>
      </c>
      <c r="J24" s="193" t="n">
        <v>15</v>
      </c>
      <c r="K24" s="194" t="n">
        <v>10751</v>
      </c>
      <c r="L24" s="193" t="n">
        <v>7</v>
      </c>
    </row>
    <row r="25" customFormat="false" ht="13.5" hidden="false" customHeight="true" outlineLevel="0" collapsed="false">
      <c r="B25" s="191" t="s">
        <v>95</v>
      </c>
      <c r="C25" s="192" t="n">
        <v>26465</v>
      </c>
      <c r="D25" s="192" t="n">
        <v>21</v>
      </c>
      <c r="E25" s="192" t="n">
        <v>34</v>
      </c>
      <c r="F25" s="193" t="n">
        <v>-13</v>
      </c>
      <c r="G25" s="192" t="n">
        <v>30</v>
      </c>
      <c r="H25" s="192" t="n">
        <v>34</v>
      </c>
      <c r="I25" s="193" t="n">
        <v>-4</v>
      </c>
      <c r="J25" s="193" t="n">
        <v>-17</v>
      </c>
      <c r="K25" s="194" t="n">
        <v>7923</v>
      </c>
      <c r="L25" s="193" t="n">
        <v>4</v>
      </c>
    </row>
    <row r="26" customFormat="false" ht="13.5" hidden="false" customHeight="true" outlineLevel="0" collapsed="false">
      <c r="B26" s="191" t="s">
        <v>96</v>
      </c>
      <c r="C26" s="192" t="n">
        <v>29350</v>
      </c>
      <c r="D26" s="192" t="n">
        <v>16</v>
      </c>
      <c r="E26" s="192" t="n">
        <v>25</v>
      </c>
      <c r="F26" s="193" t="n">
        <v>-9</v>
      </c>
      <c r="G26" s="192" t="n">
        <v>61</v>
      </c>
      <c r="H26" s="192" t="n">
        <v>69</v>
      </c>
      <c r="I26" s="193" t="n">
        <v>-8</v>
      </c>
      <c r="J26" s="193" t="n">
        <v>-17</v>
      </c>
      <c r="K26" s="194" t="n">
        <v>9347</v>
      </c>
      <c r="L26" s="193" t="n">
        <v>-7</v>
      </c>
      <c r="W26" s="204" t="n">
        <v>23</v>
      </c>
      <c r="X26" s="204"/>
    </row>
    <row r="27" customFormat="false" ht="13.5" hidden="false" customHeight="true" outlineLevel="0" collapsed="false">
      <c r="B27" s="191" t="s">
        <v>97</v>
      </c>
      <c r="C27" s="192" t="n">
        <v>62049</v>
      </c>
      <c r="D27" s="192" t="n">
        <v>37</v>
      </c>
      <c r="E27" s="192" t="n">
        <v>47</v>
      </c>
      <c r="F27" s="193" t="n">
        <v>-10</v>
      </c>
      <c r="G27" s="192" t="n">
        <v>132</v>
      </c>
      <c r="H27" s="192" t="n">
        <v>115</v>
      </c>
      <c r="I27" s="193" t="n">
        <v>17</v>
      </c>
      <c r="J27" s="193" t="n">
        <v>7</v>
      </c>
      <c r="K27" s="194" t="n">
        <v>20542</v>
      </c>
      <c r="L27" s="193" t="n">
        <v>11</v>
      </c>
      <c r="W27" s="204"/>
      <c r="X27" s="204"/>
    </row>
    <row r="28" customFormat="false" ht="13.5" hidden="false" customHeight="true" outlineLevel="0" collapsed="false">
      <c r="B28" s="191" t="s">
        <v>98</v>
      </c>
      <c r="C28" s="192" t="n">
        <v>46779</v>
      </c>
      <c r="D28" s="192" t="n">
        <v>34</v>
      </c>
      <c r="E28" s="192" t="n">
        <v>40</v>
      </c>
      <c r="F28" s="193" t="n">
        <v>-6</v>
      </c>
      <c r="G28" s="192" t="n">
        <v>256</v>
      </c>
      <c r="H28" s="192" t="n">
        <v>165</v>
      </c>
      <c r="I28" s="193" t="n">
        <v>91</v>
      </c>
      <c r="J28" s="193" t="n">
        <v>85</v>
      </c>
      <c r="K28" s="194" t="n">
        <v>14704</v>
      </c>
      <c r="L28" s="193" t="n">
        <v>98</v>
      </c>
    </row>
    <row r="29" customFormat="false" ht="13.5" hidden="false" customHeight="true" outlineLevel="0" collapsed="false">
      <c r="B29" s="191" t="s">
        <v>99</v>
      </c>
      <c r="C29" s="192" t="n">
        <v>18580</v>
      </c>
      <c r="D29" s="192" t="n">
        <v>11</v>
      </c>
      <c r="E29" s="192" t="n">
        <v>21</v>
      </c>
      <c r="F29" s="193" t="n">
        <v>-10</v>
      </c>
      <c r="G29" s="192" t="n">
        <v>21</v>
      </c>
      <c r="H29" s="192" t="n">
        <v>35</v>
      </c>
      <c r="I29" s="193" t="n">
        <v>-14</v>
      </c>
      <c r="J29" s="193" t="n">
        <v>-24</v>
      </c>
      <c r="K29" s="194" t="n">
        <v>5349</v>
      </c>
      <c r="L29" s="193" t="n">
        <v>3</v>
      </c>
    </row>
    <row r="30" customFormat="false" ht="13.5" hidden="false" customHeight="true" outlineLevel="0" collapsed="false">
      <c r="B30" s="191" t="s">
        <v>100</v>
      </c>
      <c r="C30" s="192" t="n">
        <v>33411</v>
      </c>
      <c r="D30" s="192" t="n">
        <v>20</v>
      </c>
      <c r="E30" s="192" t="n">
        <v>26</v>
      </c>
      <c r="F30" s="193" t="n">
        <v>-6</v>
      </c>
      <c r="G30" s="192" t="n">
        <v>58</v>
      </c>
      <c r="H30" s="192" t="n">
        <v>46</v>
      </c>
      <c r="I30" s="193" t="n">
        <v>12</v>
      </c>
      <c r="J30" s="193" t="n">
        <v>6</v>
      </c>
      <c r="K30" s="194" t="n">
        <v>10589</v>
      </c>
      <c r="L30" s="193" t="n">
        <v>0</v>
      </c>
    </row>
    <row r="31" customFormat="false" ht="13.5" hidden="false" customHeight="true" outlineLevel="0" collapsed="false">
      <c r="B31" s="191"/>
      <c r="C31" s="192"/>
      <c r="D31" s="195" t="n">
        <v>0</v>
      </c>
      <c r="E31" s="195" t="n">
        <v>0</v>
      </c>
      <c r="F31" s="202"/>
      <c r="G31" s="195" t="n">
        <v>0</v>
      </c>
      <c r="H31" s="195" t="n">
        <v>0</v>
      </c>
      <c r="I31" s="202"/>
      <c r="J31" s="202"/>
      <c r="K31" s="201" t="n">
        <v>0</v>
      </c>
      <c r="L31" s="202" t="n">
        <v>0</v>
      </c>
    </row>
    <row r="32" customFormat="false" ht="13.5" hidden="false" customHeight="true" outlineLevel="0" collapsed="false">
      <c r="B32" s="191" t="s">
        <v>101</v>
      </c>
      <c r="C32" s="192" t="n">
        <v>15095</v>
      </c>
      <c r="D32" s="192" t="n">
        <v>12</v>
      </c>
      <c r="E32" s="192" t="n">
        <v>9</v>
      </c>
      <c r="F32" s="193" t="n">
        <v>3</v>
      </c>
      <c r="G32" s="192" t="n">
        <v>52</v>
      </c>
      <c r="H32" s="192" t="n">
        <v>16</v>
      </c>
      <c r="I32" s="193" t="n">
        <v>36</v>
      </c>
      <c r="J32" s="205" t="n">
        <v>39</v>
      </c>
      <c r="K32" s="194" t="n">
        <v>4489</v>
      </c>
      <c r="L32" s="193" t="n">
        <v>12</v>
      </c>
    </row>
    <row r="33" customFormat="false" ht="13.5" hidden="false" customHeight="true" outlineLevel="0" collapsed="false">
      <c r="B33" s="191" t="s">
        <v>102</v>
      </c>
      <c r="C33" s="192" t="n">
        <v>11906</v>
      </c>
      <c r="D33" s="192" t="n">
        <v>4</v>
      </c>
      <c r="E33" s="192" t="n">
        <v>10</v>
      </c>
      <c r="F33" s="193" t="n">
        <v>-6</v>
      </c>
      <c r="G33" s="192" t="n">
        <v>7</v>
      </c>
      <c r="H33" s="192" t="n">
        <v>26</v>
      </c>
      <c r="I33" s="193" t="n">
        <v>-19</v>
      </c>
      <c r="J33" s="193" t="n">
        <v>-25</v>
      </c>
      <c r="K33" s="194" t="n">
        <v>3439</v>
      </c>
      <c r="L33" s="193" t="n">
        <v>-2</v>
      </c>
    </row>
    <row r="34" customFormat="false" ht="13.5" hidden="false" customHeight="true" outlineLevel="0" collapsed="false">
      <c r="B34" s="191" t="s">
        <v>103</v>
      </c>
      <c r="C34" s="192" t="n">
        <v>19754</v>
      </c>
      <c r="D34" s="192" t="n">
        <v>9</v>
      </c>
      <c r="E34" s="192" t="n">
        <v>21</v>
      </c>
      <c r="F34" s="193" t="n">
        <v>-12</v>
      </c>
      <c r="G34" s="192" t="n">
        <v>33</v>
      </c>
      <c r="H34" s="192" t="n">
        <v>44</v>
      </c>
      <c r="I34" s="193" t="n">
        <v>-11</v>
      </c>
      <c r="J34" s="193" t="n">
        <v>-23</v>
      </c>
      <c r="K34" s="194" t="n">
        <v>5760</v>
      </c>
      <c r="L34" s="193" t="n">
        <v>2</v>
      </c>
    </row>
    <row r="35" customFormat="false" ht="13.5" hidden="false" customHeight="true" outlineLevel="0" collapsed="false">
      <c r="B35" s="191" t="s">
        <v>104</v>
      </c>
      <c r="C35" s="192" t="n">
        <v>6143</v>
      </c>
      <c r="D35" s="192" t="n">
        <v>2</v>
      </c>
      <c r="E35" s="192" t="n">
        <v>11</v>
      </c>
      <c r="F35" s="193" t="n">
        <v>-9</v>
      </c>
      <c r="G35" s="192" t="n">
        <v>6</v>
      </c>
      <c r="H35" s="192" t="n">
        <v>5</v>
      </c>
      <c r="I35" s="193" t="n">
        <v>1</v>
      </c>
      <c r="J35" s="193" t="n">
        <v>-8</v>
      </c>
      <c r="K35" s="194" t="n">
        <v>1879</v>
      </c>
      <c r="L35" s="193" t="n">
        <v>5</v>
      </c>
    </row>
    <row r="36" customFormat="false" ht="13.5" hidden="false" customHeight="true" outlineLevel="0" collapsed="false">
      <c r="B36" s="191" t="s">
        <v>105</v>
      </c>
      <c r="C36" s="192" t="n">
        <v>7741</v>
      </c>
      <c r="D36" s="192" t="n">
        <v>5</v>
      </c>
      <c r="E36" s="192" t="n">
        <v>7</v>
      </c>
      <c r="F36" s="193" t="n">
        <v>-2</v>
      </c>
      <c r="G36" s="192" t="n">
        <v>15</v>
      </c>
      <c r="H36" s="192" t="n">
        <v>9</v>
      </c>
      <c r="I36" s="193" t="n">
        <v>6</v>
      </c>
      <c r="J36" s="193" t="n">
        <v>4</v>
      </c>
      <c r="K36" s="194" t="n">
        <v>2297</v>
      </c>
      <c r="L36" s="193" t="n">
        <v>-1</v>
      </c>
    </row>
    <row r="37" customFormat="false" ht="13.5" hidden="false" customHeight="true" outlineLevel="0" collapsed="false">
      <c r="B37" s="191" t="s">
        <v>106</v>
      </c>
      <c r="C37" s="192" t="n">
        <v>9118</v>
      </c>
      <c r="D37" s="192" t="n">
        <v>3</v>
      </c>
      <c r="E37" s="192" t="n">
        <v>13</v>
      </c>
      <c r="F37" s="193" t="n">
        <v>-10</v>
      </c>
      <c r="G37" s="192" t="n">
        <v>7</v>
      </c>
      <c r="H37" s="192" t="n">
        <v>16</v>
      </c>
      <c r="I37" s="193" t="n">
        <v>-9</v>
      </c>
      <c r="J37" s="193" t="n">
        <v>-19</v>
      </c>
      <c r="K37" s="194" t="n">
        <v>2688</v>
      </c>
      <c r="L37" s="193" t="n">
        <v>-5</v>
      </c>
    </row>
    <row r="38" customFormat="false" ht="13.5" hidden="false" customHeight="true" outlineLevel="0" collapsed="false">
      <c r="B38" s="191" t="s">
        <v>107</v>
      </c>
      <c r="C38" s="192" t="n">
        <v>8043</v>
      </c>
      <c r="D38" s="192" t="n">
        <v>5</v>
      </c>
      <c r="E38" s="192" t="n">
        <v>11</v>
      </c>
      <c r="F38" s="193" t="n">
        <v>-6</v>
      </c>
      <c r="G38" s="192" t="n">
        <v>8</v>
      </c>
      <c r="H38" s="192" t="n">
        <v>14</v>
      </c>
      <c r="I38" s="193" t="n">
        <v>-6</v>
      </c>
      <c r="J38" s="193" t="n">
        <v>-12</v>
      </c>
      <c r="K38" s="194" t="n">
        <v>2215</v>
      </c>
      <c r="L38" s="193" t="n">
        <v>-4</v>
      </c>
    </row>
    <row r="39" customFormat="false" ht="13.5" hidden="false" customHeight="true" outlineLevel="0" collapsed="false">
      <c r="B39" s="191"/>
      <c r="C39" s="192"/>
      <c r="D39" s="195" t="n">
        <v>0</v>
      </c>
      <c r="E39" s="195" t="n">
        <v>0</v>
      </c>
      <c r="F39" s="202"/>
      <c r="G39" s="195" t="n">
        <v>0</v>
      </c>
      <c r="H39" s="195" t="n">
        <v>0</v>
      </c>
      <c r="I39" s="202"/>
      <c r="J39" s="202"/>
      <c r="K39" s="201" t="n">
        <v>0</v>
      </c>
      <c r="L39" s="202" t="n">
        <v>0</v>
      </c>
    </row>
    <row r="40" customFormat="false" ht="13.5" hidden="false" customHeight="true" outlineLevel="0" collapsed="false">
      <c r="B40" s="191" t="s">
        <v>108</v>
      </c>
      <c r="C40" s="192" t="n">
        <v>6271</v>
      </c>
      <c r="D40" s="192" t="n">
        <v>2</v>
      </c>
      <c r="E40" s="192" t="n">
        <v>2</v>
      </c>
      <c r="F40" s="193" t="n">
        <v>0</v>
      </c>
      <c r="G40" s="192" t="n">
        <v>4</v>
      </c>
      <c r="H40" s="192" t="n">
        <v>7</v>
      </c>
      <c r="I40" s="193" t="n">
        <v>-3</v>
      </c>
      <c r="J40" s="193" t="n">
        <v>-3</v>
      </c>
      <c r="K40" s="194" t="n">
        <v>1700</v>
      </c>
      <c r="L40" s="193" t="n">
        <v>1</v>
      </c>
    </row>
    <row r="41" customFormat="false" ht="13.5" hidden="false" customHeight="true" outlineLevel="0" collapsed="false">
      <c r="B41" s="191" t="s">
        <v>109</v>
      </c>
      <c r="C41" s="192" t="n">
        <v>9698</v>
      </c>
      <c r="D41" s="192" t="n">
        <v>5</v>
      </c>
      <c r="E41" s="192" t="n">
        <v>15</v>
      </c>
      <c r="F41" s="193" t="n">
        <v>-10</v>
      </c>
      <c r="G41" s="192" t="n">
        <v>4</v>
      </c>
      <c r="H41" s="192" t="n">
        <v>12</v>
      </c>
      <c r="I41" s="193" t="n">
        <v>-8</v>
      </c>
      <c r="J41" s="193" t="n">
        <v>-18</v>
      </c>
      <c r="K41" s="194" t="n">
        <v>2774</v>
      </c>
      <c r="L41" s="193" t="n">
        <v>0</v>
      </c>
    </row>
    <row r="42" customFormat="false" ht="13.5" hidden="false" customHeight="true" outlineLevel="0" collapsed="false">
      <c r="B42" s="191" t="s">
        <v>110</v>
      </c>
      <c r="C42" s="192" t="n">
        <v>6039</v>
      </c>
      <c r="D42" s="192" t="n">
        <v>3</v>
      </c>
      <c r="E42" s="192" t="n">
        <v>2</v>
      </c>
      <c r="F42" s="193" t="n">
        <v>1</v>
      </c>
      <c r="G42" s="192" t="n">
        <v>12</v>
      </c>
      <c r="H42" s="192" t="n">
        <v>10</v>
      </c>
      <c r="I42" s="193" t="n">
        <v>2</v>
      </c>
      <c r="J42" s="193" t="n">
        <v>3</v>
      </c>
      <c r="K42" s="194" t="n">
        <v>1662</v>
      </c>
      <c r="L42" s="193" t="n">
        <v>7</v>
      </c>
    </row>
    <row r="43" customFormat="false" ht="13.5" hidden="false" customHeight="true" outlineLevel="0" collapsed="false">
      <c r="B43" s="191" t="s">
        <v>111</v>
      </c>
      <c r="C43" s="192" t="n">
        <v>9004</v>
      </c>
      <c r="D43" s="192" t="n">
        <v>7</v>
      </c>
      <c r="E43" s="192" t="n">
        <v>8</v>
      </c>
      <c r="F43" s="193" t="n">
        <v>-1</v>
      </c>
      <c r="G43" s="192" t="n">
        <v>10</v>
      </c>
      <c r="H43" s="192" t="n">
        <v>14</v>
      </c>
      <c r="I43" s="193" t="n">
        <v>-4</v>
      </c>
      <c r="J43" s="193" t="n">
        <v>-5</v>
      </c>
      <c r="K43" s="194" t="n">
        <v>2608</v>
      </c>
      <c r="L43" s="193" t="n">
        <v>-3</v>
      </c>
    </row>
    <row r="44" customFormat="false" ht="13.5" hidden="false" customHeight="true" outlineLevel="0" collapsed="false">
      <c r="B44" s="191" t="s">
        <v>112</v>
      </c>
      <c r="C44" s="192" t="n">
        <v>3697</v>
      </c>
      <c r="D44" s="192" t="n">
        <v>3</v>
      </c>
      <c r="E44" s="192" t="n">
        <v>2</v>
      </c>
      <c r="F44" s="193" t="n">
        <v>1</v>
      </c>
      <c r="G44" s="192" t="n">
        <v>8</v>
      </c>
      <c r="H44" s="192" t="n">
        <v>18</v>
      </c>
      <c r="I44" s="193" t="n">
        <v>-10</v>
      </c>
      <c r="J44" s="193" t="n">
        <v>-9</v>
      </c>
      <c r="K44" s="194" t="n">
        <v>1043</v>
      </c>
      <c r="L44" s="193" t="n">
        <v>1</v>
      </c>
    </row>
    <row r="45" customFormat="false" ht="13.5" hidden="false" customHeight="true" outlineLevel="0" collapsed="false">
      <c r="B45" s="191" t="s">
        <v>113</v>
      </c>
      <c r="C45" s="192" t="n">
        <v>4771</v>
      </c>
      <c r="D45" s="192" t="n">
        <v>4</v>
      </c>
      <c r="E45" s="192" t="n">
        <v>7</v>
      </c>
      <c r="F45" s="193" t="n">
        <v>-3</v>
      </c>
      <c r="G45" s="192" t="n">
        <v>5</v>
      </c>
      <c r="H45" s="192" t="n">
        <v>14</v>
      </c>
      <c r="I45" s="193" t="n">
        <v>-9</v>
      </c>
      <c r="J45" s="193" t="n">
        <v>-12</v>
      </c>
      <c r="K45" s="194" t="n">
        <v>1301</v>
      </c>
      <c r="L45" s="193" t="n">
        <v>3</v>
      </c>
    </row>
    <row r="46" customFormat="false" ht="13.5" hidden="false" customHeight="true" outlineLevel="0" collapsed="false">
      <c r="B46" s="191" t="s">
        <v>114</v>
      </c>
      <c r="C46" s="192" t="n">
        <v>5190</v>
      </c>
      <c r="D46" s="192" t="n">
        <v>3</v>
      </c>
      <c r="E46" s="192" t="n">
        <v>5</v>
      </c>
      <c r="F46" s="193" t="n">
        <v>-2</v>
      </c>
      <c r="G46" s="192" t="n">
        <v>17</v>
      </c>
      <c r="H46" s="192" t="n">
        <v>11</v>
      </c>
      <c r="I46" s="193" t="n">
        <v>6</v>
      </c>
      <c r="J46" s="193" t="n">
        <v>4</v>
      </c>
      <c r="K46" s="194" t="n">
        <v>1439</v>
      </c>
      <c r="L46" s="193" t="n">
        <v>2</v>
      </c>
    </row>
    <row r="47" customFormat="false" ht="13.5" hidden="false" customHeight="true" outlineLevel="0" collapsed="false">
      <c r="B47" s="191"/>
      <c r="C47" s="192"/>
      <c r="D47" s="195" t="n">
        <v>0</v>
      </c>
      <c r="E47" s="195" t="n">
        <v>0</v>
      </c>
      <c r="F47" s="202"/>
      <c r="G47" s="195" t="n">
        <v>0</v>
      </c>
      <c r="H47" s="195" t="n">
        <v>0</v>
      </c>
      <c r="I47" s="202"/>
      <c r="J47" s="202"/>
      <c r="K47" s="201" t="n">
        <v>0</v>
      </c>
      <c r="L47" s="202" t="n">
        <v>0</v>
      </c>
    </row>
    <row r="48" customFormat="false" ht="13.5" hidden="false" customHeight="true" outlineLevel="0" collapsed="false">
      <c r="B48" s="191" t="s">
        <v>115</v>
      </c>
      <c r="C48" s="192" t="n">
        <v>24834</v>
      </c>
      <c r="D48" s="192" t="n">
        <v>17</v>
      </c>
      <c r="E48" s="192" t="n">
        <v>17</v>
      </c>
      <c r="F48" s="193" t="n">
        <v>0</v>
      </c>
      <c r="G48" s="192" t="n">
        <v>37</v>
      </c>
      <c r="H48" s="192" t="n">
        <v>35</v>
      </c>
      <c r="I48" s="193" t="n">
        <v>2</v>
      </c>
      <c r="J48" s="193" t="n">
        <v>2</v>
      </c>
      <c r="K48" s="194" t="n">
        <v>7237</v>
      </c>
      <c r="L48" s="193" t="n">
        <v>-7</v>
      </c>
    </row>
    <row r="49" customFormat="false" ht="13.5" hidden="false" customHeight="true" outlineLevel="0" collapsed="false">
      <c r="B49" s="191" t="s">
        <v>116</v>
      </c>
      <c r="C49" s="192" t="n">
        <v>17094</v>
      </c>
      <c r="D49" s="192" t="n">
        <v>8</v>
      </c>
      <c r="E49" s="192" t="n">
        <v>25</v>
      </c>
      <c r="F49" s="193" t="n">
        <v>-17</v>
      </c>
      <c r="G49" s="192" t="n">
        <v>14</v>
      </c>
      <c r="H49" s="192" t="n">
        <v>30</v>
      </c>
      <c r="I49" s="193" t="n">
        <v>-16</v>
      </c>
      <c r="J49" s="193" t="n">
        <v>-33</v>
      </c>
      <c r="K49" s="194" t="n">
        <v>4727</v>
      </c>
      <c r="L49" s="193" t="n">
        <v>-1</v>
      </c>
    </row>
    <row r="50" customFormat="false" ht="13.5" hidden="false" customHeight="true" outlineLevel="0" collapsed="false">
      <c r="B50" s="191" t="s">
        <v>117</v>
      </c>
      <c r="C50" s="192" t="n">
        <v>8692</v>
      </c>
      <c r="D50" s="192" t="n">
        <v>8</v>
      </c>
      <c r="E50" s="192" t="n">
        <v>14</v>
      </c>
      <c r="F50" s="193" t="n">
        <v>-6</v>
      </c>
      <c r="G50" s="192" t="n">
        <v>6</v>
      </c>
      <c r="H50" s="192" t="n">
        <v>14</v>
      </c>
      <c r="I50" s="193" t="n">
        <v>-8</v>
      </c>
      <c r="J50" s="193" t="n">
        <v>-14</v>
      </c>
      <c r="K50" s="194" t="n">
        <v>3021</v>
      </c>
      <c r="L50" s="193" t="n">
        <v>-6</v>
      </c>
    </row>
    <row r="51" customFormat="false" ht="13.5" hidden="false" customHeight="true" outlineLevel="0" collapsed="false">
      <c r="B51" s="191" t="s">
        <v>118</v>
      </c>
      <c r="C51" s="192" t="n">
        <v>15146</v>
      </c>
      <c r="D51" s="192" t="n">
        <v>6</v>
      </c>
      <c r="E51" s="192" t="n">
        <v>20</v>
      </c>
      <c r="F51" s="193" t="n">
        <v>-14</v>
      </c>
      <c r="G51" s="192" t="n">
        <v>14</v>
      </c>
      <c r="H51" s="192" t="n">
        <v>18</v>
      </c>
      <c r="I51" s="193" t="n">
        <v>-4</v>
      </c>
      <c r="J51" s="193" t="n">
        <v>-18</v>
      </c>
      <c r="K51" s="194" t="n">
        <v>4482</v>
      </c>
      <c r="L51" s="193" t="n">
        <v>-3</v>
      </c>
    </row>
    <row r="52" customFormat="false" ht="13.5" hidden="false" customHeight="true" outlineLevel="0" collapsed="false">
      <c r="B52" s="191" t="s">
        <v>119</v>
      </c>
      <c r="C52" s="192" t="n">
        <v>7812</v>
      </c>
      <c r="D52" s="192" t="n">
        <v>8</v>
      </c>
      <c r="E52" s="192" t="n">
        <v>16</v>
      </c>
      <c r="F52" s="193" t="n">
        <v>-8</v>
      </c>
      <c r="G52" s="192" t="n">
        <v>18</v>
      </c>
      <c r="H52" s="192" t="n">
        <v>15</v>
      </c>
      <c r="I52" s="193" t="n">
        <v>3</v>
      </c>
      <c r="J52" s="193" t="n">
        <v>-5</v>
      </c>
      <c r="K52" s="194" t="n">
        <v>2220</v>
      </c>
      <c r="L52" s="193" t="n">
        <v>3</v>
      </c>
    </row>
    <row r="53" customFormat="false" ht="13.5" hidden="false" customHeight="true" outlineLevel="0" collapsed="false">
      <c r="B53" s="191"/>
      <c r="C53" s="192"/>
      <c r="D53" s="195"/>
      <c r="E53" s="195"/>
      <c r="F53" s="202"/>
      <c r="G53" s="195"/>
      <c r="H53" s="195"/>
      <c r="I53" s="202"/>
      <c r="J53" s="202"/>
      <c r="K53" s="201"/>
      <c r="L53" s="202"/>
    </row>
    <row r="54" customFormat="false" ht="13.5" hidden="false" customHeight="true" outlineLevel="0" collapsed="false">
      <c r="B54" s="191" t="s">
        <v>120</v>
      </c>
      <c r="C54" s="192" t="n">
        <v>7718</v>
      </c>
      <c r="D54" s="192" t="n">
        <v>5</v>
      </c>
      <c r="E54" s="192" t="n">
        <v>6</v>
      </c>
      <c r="F54" s="193" t="n">
        <v>-1</v>
      </c>
      <c r="G54" s="192" t="n">
        <v>24</v>
      </c>
      <c r="H54" s="192" t="n">
        <v>7</v>
      </c>
      <c r="I54" s="193" t="n">
        <v>17</v>
      </c>
      <c r="J54" s="193" t="n">
        <v>16</v>
      </c>
      <c r="K54" s="194" t="n">
        <v>2168</v>
      </c>
      <c r="L54" s="193" t="n">
        <v>6</v>
      </c>
    </row>
    <row r="55" customFormat="false" ht="13.5" hidden="false" customHeight="true" outlineLevel="0" collapsed="false">
      <c r="B55" s="191" t="s">
        <v>121</v>
      </c>
      <c r="C55" s="192" t="n">
        <v>22942</v>
      </c>
      <c r="D55" s="192" t="n">
        <v>13</v>
      </c>
      <c r="E55" s="192" t="n">
        <v>22</v>
      </c>
      <c r="F55" s="193" t="n">
        <v>-9</v>
      </c>
      <c r="G55" s="192" t="n">
        <v>23</v>
      </c>
      <c r="H55" s="192" t="n">
        <v>40</v>
      </c>
      <c r="I55" s="193" t="n">
        <v>-17</v>
      </c>
      <c r="J55" s="193" t="n">
        <v>-26</v>
      </c>
      <c r="K55" s="194" t="n">
        <v>6607</v>
      </c>
      <c r="L55" s="193" t="n">
        <v>-1</v>
      </c>
    </row>
    <row r="56" customFormat="false" ht="13.5" hidden="false" customHeight="true" outlineLevel="0" collapsed="false">
      <c r="B56" s="206" t="s">
        <v>122</v>
      </c>
      <c r="C56" s="207" t="n">
        <v>15244</v>
      </c>
      <c r="D56" s="207" t="n">
        <v>8</v>
      </c>
      <c r="E56" s="207" t="n">
        <v>24</v>
      </c>
      <c r="F56" s="208" t="n">
        <v>-16</v>
      </c>
      <c r="G56" s="207" t="n">
        <v>13</v>
      </c>
      <c r="H56" s="207" t="n">
        <v>17</v>
      </c>
      <c r="I56" s="208" t="n">
        <v>-4</v>
      </c>
      <c r="J56" s="208" t="n">
        <v>-20</v>
      </c>
      <c r="K56" s="209" t="n">
        <v>4591</v>
      </c>
      <c r="L56" s="208" t="n">
        <v>-5</v>
      </c>
    </row>
    <row r="59" customFormat="false" ht="13.5" hidden="false" customHeight="true" outlineLevel="0" collapsed="false">
      <c r="H59" s="210"/>
    </row>
    <row r="60" customFormat="false" ht="13.5" hidden="false" customHeight="true" outlineLevel="0" collapsed="false">
      <c r="B60" s="211"/>
      <c r="C60" s="171"/>
      <c r="D60" s="171"/>
      <c r="E60" s="171"/>
      <c r="F60" s="212"/>
      <c r="G60" s="171"/>
      <c r="H60" s="171"/>
      <c r="I60" s="212"/>
      <c r="J60" s="212"/>
      <c r="K60" s="171"/>
      <c r="L60" s="212"/>
    </row>
    <row r="61" customFormat="false" ht="13.5" hidden="false" customHeight="true" outlineLevel="0" collapsed="false">
      <c r="B61" s="213"/>
      <c r="C61" s="213"/>
      <c r="D61" s="214"/>
      <c r="E61" s="215"/>
      <c r="F61" s="214"/>
      <c r="G61" s="214"/>
      <c r="H61" s="215"/>
      <c r="I61" s="214"/>
      <c r="J61" s="214"/>
      <c r="K61" s="214"/>
      <c r="L61" s="216"/>
    </row>
    <row r="62" customFormat="false" ht="13.5" hidden="false" customHeight="true" outlineLevel="0" collapsed="false">
      <c r="B62" s="213"/>
      <c r="C62" s="213"/>
      <c r="D62" s="215"/>
      <c r="E62" s="215"/>
      <c r="F62" s="215"/>
      <c r="G62" s="215"/>
      <c r="H62" s="215"/>
      <c r="I62" s="215"/>
      <c r="J62" s="214"/>
      <c r="K62" s="214"/>
      <c r="L62" s="216"/>
    </row>
    <row r="63" customFormat="false" ht="13.5" hidden="false" customHeight="true" outlineLevel="0" collapsed="false">
      <c r="B63" s="217"/>
      <c r="C63" s="171"/>
      <c r="D63" s="171"/>
      <c r="E63" s="171"/>
      <c r="F63" s="212"/>
      <c r="G63" s="171"/>
      <c r="H63" s="171"/>
      <c r="I63" s="212"/>
      <c r="J63" s="212"/>
      <c r="K63" s="171"/>
      <c r="L63" s="212"/>
    </row>
    <row r="64" customFormat="false" ht="13.5" hidden="false" customHeight="true" outlineLevel="0" collapsed="false">
      <c r="B64" s="217"/>
      <c r="C64" s="171"/>
      <c r="D64" s="171"/>
      <c r="E64" s="171"/>
      <c r="F64" s="212"/>
      <c r="G64" s="171"/>
      <c r="H64" s="171"/>
      <c r="I64" s="212"/>
      <c r="J64" s="212"/>
      <c r="K64" s="171"/>
      <c r="L64" s="212"/>
    </row>
    <row r="65" customFormat="false" ht="13.5" hidden="false" customHeight="true" outlineLevel="0" collapsed="false">
      <c r="B65" s="217"/>
      <c r="C65" s="171"/>
      <c r="D65" s="171"/>
      <c r="E65" s="171"/>
      <c r="F65" s="212"/>
      <c r="G65" s="171"/>
      <c r="H65" s="171"/>
      <c r="I65" s="212"/>
      <c r="J65" s="212"/>
      <c r="K65" s="171"/>
      <c r="L65" s="212"/>
    </row>
    <row r="66" customFormat="false" ht="13.5" hidden="false" customHeight="true" outlineLevel="0" collapsed="false">
      <c r="B66" s="217"/>
      <c r="C66" s="171"/>
      <c r="D66" s="171"/>
      <c r="E66" s="171"/>
      <c r="F66" s="212"/>
      <c r="G66" s="171"/>
      <c r="H66" s="171"/>
      <c r="I66" s="212"/>
      <c r="J66" s="212"/>
      <c r="K66" s="171"/>
      <c r="L66" s="212"/>
    </row>
    <row r="67" customFormat="false" ht="13.5" hidden="false" customHeight="true" outlineLevel="0" collapsed="false">
      <c r="B67" s="217"/>
      <c r="C67" s="171"/>
    </row>
    <row r="68" customFormat="false" ht="13.5" hidden="false" customHeight="true" outlineLevel="0" collapsed="false">
      <c r="B68" s="217"/>
      <c r="C68" s="171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1-08-22T08:16:02Z</cp:lastPrinted>
  <dcterms:modified xsi:type="dcterms:W3CDTF">2021-05-10T08:06:57Z</dcterms:modified>
  <cp:revision>0</cp:revision>
  <dc:subject/>
  <dc:title>山形県の人口と世帯数（推計）(平成23年1月1日現在)</dc:title>
</cp:coreProperties>
</file>