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目次" sheetId="1" state="visible" r:id="rId2"/>
    <sheet name="１" sheetId="2" state="visible" r:id="rId3"/>
    <sheet name="2-1" sheetId="3" state="visible" r:id="rId4"/>
    <sheet name="2-2" sheetId="4" state="visible" r:id="rId5"/>
    <sheet name="３" sheetId="5" state="visible" r:id="rId6"/>
    <sheet name="４" sheetId="6" state="visible" r:id="rId7"/>
    <sheet name="５" sheetId="7" state="visible" r:id="rId8"/>
    <sheet name="６" sheetId="8" state="visible" r:id="rId9"/>
    <sheet name="７" sheetId="9" state="visible" r:id="rId10"/>
    <sheet name="８" sheetId="10" state="visible" r:id="rId11"/>
    <sheet name="９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(県～置賜)" sheetId="17" state="visible" r:id="rId18"/>
    <sheet name="15(庄内～南陽)" sheetId="18" state="visible" r:id="rId19"/>
    <sheet name="15(山辺～戸沢)" sheetId="19" state="visible" r:id="rId20"/>
    <sheet name="15(高畠～遊佐)" sheetId="20" state="visible" r:id="rId21"/>
    <sheet name="16" sheetId="21" state="visible" r:id="rId22"/>
    <sheet name="17" sheetId="22" state="visible" r:id="rId23"/>
    <sheet name="18" sheetId="23" state="visible" r:id="rId24"/>
    <sheet name="19" sheetId="24" state="visible" r:id="rId25"/>
    <sheet name="20" sheetId="25" state="visible" r:id="rId26"/>
    <sheet name="21" sheetId="26" state="visible" r:id="rId27"/>
    <sheet name="22" sheetId="27" state="visible" r:id="rId28"/>
    <sheet name="23" sheetId="28" state="visible" r:id="rId29"/>
    <sheet name="24" sheetId="29" state="visible" r:id="rId30"/>
    <sheet name="25" sheetId="30" state="visible" r:id="rId31"/>
  </sheets>
  <definedNames>
    <definedName function="false" hidden="false" localSheetId="15" name="_xlnm.Print_Area" vbProcedure="false">'14'!$A$1:$H$72</definedName>
    <definedName function="false" hidden="false" localSheetId="18" name="_xlnm.Print_Area" vbProcedure="false">'15(山辺～戸沢)'!$A$1:$DV$60</definedName>
    <definedName function="false" hidden="false" localSheetId="17" name="_xlnm.Print_Area" vbProcedure="false">'15(庄内～南陽)'!$A$1:$DV$60</definedName>
    <definedName function="false" hidden="false" localSheetId="16" name="_xlnm.Print_Area" vbProcedure="false">'15(県～置賜)'!$A$1:$BB$60</definedName>
    <definedName function="false" hidden="false" localSheetId="19" name="_xlnm.Print_Area" vbProcedure="false">'15(高畠～遊佐)'!$A$1:$BT$60</definedName>
    <definedName function="false" hidden="false" localSheetId="20" name="_xlnm.Print_Area" vbProcedure="false">'16'!$A$1:$L$64</definedName>
    <definedName function="false" hidden="false" localSheetId="23" name="_xlnm.Print_Area" vbProcedure="false">'19'!$A$1:$AS$49</definedName>
    <definedName function="false" hidden="false" localSheetId="24" name="_xlnm.Print_Area" vbProcedure="false">'20'!$A$1:$AB$91</definedName>
    <definedName function="false" hidden="false" localSheetId="25" name="_xlnm.Print_Area" vbProcedure="false">'21'!$A$1:$V$57</definedName>
    <definedName function="false" hidden="false" localSheetId="26" name="_xlnm.Print_Area" vbProcedure="false">'22'!$A$1:$T$58</definedName>
    <definedName function="false" hidden="false" localSheetId="4" name="_xlnm.Print_Area" vbProcedure="false">３!$A:$N</definedName>
    <definedName function="false" hidden="false" localSheetId="5" name="_xlnm.Print_Area" vbProcedure="false">４!$A$1:$K$70</definedName>
    <definedName function="false" hidden="false" localSheetId="7" name="_xlnm.Print_Area" vbProcedure="false">６!$A:$K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三川" vbProcedure="false">#REF!</definedName>
    <definedName function="false" hidden="false" name="三川町" vbProcedure="false">'15(高畠～遊佐)'!$AU$3:$BB$3</definedName>
    <definedName function="false" hidden="false" name="上山" vbProcedure="false">#REF!</definedName>
    <definedName function="false" hidden="false" name="上山市" vbProcedure="false">'15(庄内～南陽)'!$BM$3:$BT$3</definedName>
    <definedName function="false" hidden="false" name="中山" vbProcedure="false">#REF!</definedName>
    <definedName function="false" hidden="false" name="中山町" vbProcedure="false">'15(山辺～戸沢)'!$K$3:$R$3</definedName>
    <definedName function="false" hidden="false" name="南陽" vbProcedure="false">#REF!</definedName>
    <definedName function="false" hidden="false" name="南陽市" vbProcedure="false">'15(庄内～南陽)'!$DO$3:$DV$3</definedName>
    <definedName function="false" hidden="false" name="大江" vbProcedure="false">#REF!</definedName>
    <definedName function="false" hidden="false" name="大江町" vbProcedure="false">'15(山辺～戸沢)'!$AU$3:$BB$3</definedName>
    <definedName function="false" hidden="false" name="大石田" vbProcedure="false">#REF!</definedName>
    <definedName function="false" hidden="false" name="大石田町" vbProcedure="false">'15(山辺～戸沢)'!$BD$3:$BK$3</definedName>
    <definedName function="false" hidden="false" name="大蔵" vbProcedure="false">#REF!</definedName>
    <definedName function="false" hidden="false" name="大蔵村" vbProcedure="false">'15(山辺～戸沢)'!$CW$3:$DD$3</definedName>
    <definedName function="false" hidden="false" name="天童" vbProcedure="false">#REF!</definedName>
    <definedName function="false" hidden="false" name="天童市" vbProcedure="false">'15(庄内～南陽)'!$CN$3:$CU$3</definedName>
    <definedName function="false" hidden="false" name="寒河江" vbProcedure="false">#REF!</definedName>
    <definedName function="false" hidden="false" name="寒河江市" vbProcedure="false">'15(庄内～南陽)'!$BD$3:$BK$3</definedName>
    <definedName function="false" hidden="false" name="小国" vbProcedure="false">#REF!</definedName>
    <definedName function="false" hidden="false" name="小国町" vbProcedure="false">'15(高畠～遊佐)'!$T$3:$AA$3</definedName>
    <definedName function="false" hidden="false" name="尾花沢" vbProcedure="false">#REF!</definedName>
    <definedName function="false" hidden="false" name="尾花沢市" vbProcedure="false">'15(庄内～南陽)'!$DF$3:$DM$3</definedName>
    <definedName function="false" hidden="false" name="山形" vbProcedure="false">#REF!</definedName>
    <definedName function="false" hidden="false" name="山形市" vbProcedure="false">'15(庄内～南陽)'!$K$3:$R$3</definedName>
    <definedName function="false" hidden="false" name="山辺" vbProcedure="false">#REF!</definedName>
    <definedName function="false" hidden="false" name="山辺町" vbProcedure="false">'15(山辺～戸沢)'!$B$3:$I$3</definedName>
    <definedName function="false" hidden="false" name="川西" vbProcedure="false">#REF!</definedName>
    <definedName function="false" hidden="false" name="川西町" vbProcedure="false">'15(高畠～遊佐)'!$K$3:$R$3</definedName>
    <definedName function="false" hidden="false" name="市部" vbProcedure="false">'15(県～置賜)'!$K$3:$R$3</definedName>
    <definedName function="false" hidden="false" name="庄内" vbProcedure="false">#REF!</definedName>
    <definedName function="false" hidden="false" name="庄内地域" vbProcedure="false">'15(庄内～南陽)'!$B$3:$I$3</definedName>
    <definedName function="false" hidden="false" name="庄内町" vbProcedure="false">'15(高畠～遊佐)'!$BD$3:$BK$3</definedName>
    <definedName function="false" hidden="false" name="戸沢" vbProcedure="false">#REF!</definedName>
    <definedName function="false" hidden="false" name="戸沢村" vbProcedure="false">'15(山辺～戸沢)'!$DO$3:$DV$3</definedName>
    <definedName function="false" hidden="false" name="新庄" vbProcedure="false">#REF!</definedName>
    <definedName function="false" hidden="false" name="新庄市" vbProcedure="false">'15(庄内～南陽)'!$AU$3:$BB$3</definedName>
    <definedName function="false" hidden="false" name="最上" vbProcedure="false">#REF!</definedName>
    <definedName function="false" hidden="false" name="最上地域" vbProcedure="false">'15(県～置賜)'!$AL$3:$AS$3</definedName>
    <definedName function="false" hidden="false" name="最上町" vbProcedure="false">'15(山辺～戸沢)'!$BV$3:$CC$3</definedName>
    <definedName function="false" hidden="false" name="朝日" vbProcedure="false">#REF!</definedName>
    <definedName function="false" hidden="false" name="朝日町" vbProcedure="false">'15(山辺～戸沢)'!$AL$3:$AS$3</definedName>
    <definedName function="false" hidden="false" name="村山" vbProcedure="false">#REF!</definedName>
    <definedName function="false" hidden="false" name="村山地域" vbProcedure="false">'15(県～置賜)'!$AC$3:$AJ$3</definedName>
    <definedName function="false" hidden="false" name="村山市" vbProcedure="false">'15(庄内～南陽)'!$BV$3:$CC$3</definedName>
    <definedName function="false" hidden="false" name="東根" vbProcedure="false">#REF!</definedName>
    <definedName function="false" hidden="false" name="東根市" vbProcedure="false">'15(庄内～南陽)'!$CW$3:$DD$3</definedName>
    <definedName function="false" hidden="false" name="河北" vbProcedure="false">#REF!</definedName>
    <definedName function="false" hidden="false" name="河北町" vbProcedure="false">'15(山辺～戸沢)'!$T$3:$AA$3</definedName>
    <definedName function="false" hidden="false" name="白鷹" vbProcedure="false">#REF!</definedName>
    <definedName function="false" hidden="false" name="白鷹町" vbProcedure="false">'15(高畠～遊佐)'!$AC$3:$AJ$3</definedName>
    <definedName function="false" hidden="false" name="真室川" vbProcedure="false">#REF!</definedName>
    <definedName function="false" hidden="false" name="真室川町" vbProcedure="false">'15(山辺～戸沢)'!$CN$3:$CU$3</definedName>
    <definedName function="false" hidden="false" name="米沢" vbProcedure="false">#REF!</definedName>
    <definedName function="false" hidden="false" name="米沢市" vbProcedure="false">'15(庄内～南陽)'!$T$3:$AA$3</definedName>
    <definedName function="false" hidden="false" name="置賜地域" vbProcedure="false">'15(県～置賜)'!$AU$3:$BB$3</definedName>
    <definedName function="false" hidden="false" name="舟形" vbProcedure="false">#REF!</definedName>
    <definedName function="false" hidden="false" name="舟形町" vbProcedure="false">'15(山辺～戸沢)'!$CE$3:$CL$3</definedName>
    <definedName function="false" hidden="false" name="西川" vbProcedure="false">#REF!</definedName>
    <definedName function="false" hidden="false" name="西川町" vbProcedure="false">'15(山辺～戸沢)'!$AC$3:$AJ$3</definedName>
    <definedName function="false" hidden="false" name="遊佐" vbProcedure="false">#REF!</definedName>
    <definedName function="false" hidden="false" name="遊佐町" vbProcedure="false">'15(高畠～遊佐)'!$BM$3:$BT$3</definedName>
    <definedName function="false" hidden="false" name="郡部" vbProcedure="false">'15(県～置賜)'!$T$3:$AA$3</definedName>
    <definedName function="false" hidden="false" name="酒田" vbProcedure="false">#REF!</definedName>
    <definedName function="false" hidden="false" name="酒田市" vbProcedure="false">'15(庄内～南陽)'!$AL$3:$AS$3</definedName>
    <definedName function="false" hidden="false" name="金山" vbProcedure="false">#REF!</definedName>
    <definedName function="false" hidden="false" name="金山町" vbProcedure="false">'15(山辺～戸沢)'!$BM$3:$BT$3</definedName>
    <definedName function="false" hidden="false" name="長井" vbProcedure="false">#REF!</definedName>
    <definedName function="false" hidden="false" name="長井市" vbProcedure="false">'15(庄内～南陽)'!$CE$3:$CL$3</definedName>
    <definedName function="false" hidden="false" name="飯豊" vbProcedure="false">#REF!</definedName>
    <definedName function="false" hidden="false" name="飯豊町" vbProcedure="false">'15(高畠～遊佐)'!$AL$3:$AS$3</definedName>
    <definedName function="false" hidden="false" name="高畠" vbProcedure="false">#REF!</definedName>
    <definedName function="false" hidden="false" name="高畠町" vbProcedure="false">'15(高畠～遊佐)'!$B$3:$I$3</definedName>
    <definedName function="false" hidden="false" name="鮭川" vbProcedure="false">#REF!</definedName>
    <definedName function="false" hidden="false" name="鮭川村" vbProcedure="false">'15(山辺～戸沢)'!$DF$3:$DM$3</definedName>
    <definedName function="false" hidden="false" name="鶴岡" vbProcedure="false">#REF!</definedName>
    <definedName function="false" hidden="false" name="鶴岡市" vbProcedure="false">'15(庄内～南陽)'!$AC$3:$AJ$3</definedName>
    <definedName function="false" hidden="false" localSheetId="23" name="Record1" vbProcedure="false">Record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671">
  <si>
    <t xml:space="preserve">Ⅱ　統計表</t>
  </si>
  <si>
    <t xml:space="preserve">第１表</t>
  </si>
  <si>
    <t xml:space="preserve">市町村、男女別推計人口及び世帯数、増減数、増減率</t>
  </si>
  <si>
    <t xml:space="preserve">第２表</t>
  </si>
  <si>
    <t xml:space="preserve">地域別推計人口の推移</t>
  </si>
  <si>
    <t xml:space="preserve">第３表</t>
  </si>
  <si>
    <t xml:space="preserve">市町村、男女別自然増減・増減率</t>
  </si>
  <si>
    <t xml:space="preserve">第４表</t>
  </si>
  <si>
    <t xml:space="preserve">市町村、男女別社会増減数</t>
  </si>
  <si>
    <t xml:space="preserve">第５表</t>
  </si>
  <si>
    <t xml:space="preserve">市町村、男女別転入・転出者数</t>
  </si>
  <si>
    <t xml:space="preserve">第６表</t>
  </si>
  <si>
    <t xml:space="preserve">市町村別社会増減率</t>
  </si>
  <si>
    <t xml:space="preserve">第７表</t>
  </si>
  <si>
    <t xml:space="preserve">月別推計人口、自然動態、社会動態</t>
  </si>
  <si>
    <t xml:space="preserve">第８表</t>
  </si>
  <si>
    <t xml:space="preserve">年齢（５歳階級）、男女、市部・郡部、地域別自然増減数</t>
  </si>
  <si>
    <t xml:space="preserve">第９表</t>
  </si>
  <si>
    <t xml:space="preserve">年齢（５歳階級）、男女別社会動態</t>
  </si>
  <si>
    <t xml:space="preserve">第１０表</t>
  </si>
  <si>
    <t xml:space="preserve">年齢（５歳階級）、市部・郡部別社会動態</t>
  </si>
  <si>
    <t xml:space="preserve">第１１表</t>
  </si>
  <si>
    <t xml:space="preserve">年齢（５歳階級）、地域別社会動態</t>
  </si>
  <si>
    <t xml:space="preserve">第１２表</t>
  </si>
  <si>
    <t xml:space="preserve">市町村別世帯動態</t>
  </si>
  <si>
    <t xml:space="preserve">第１３表</t>
  </si>
  <si>
    <t xml:space="preserve">月別世帯数、世帯動態</t>
  </si>
  <si>
    <t xml:space="preserve">第１４表</t>
  </si>
  <si>
    <t xml:space="preserve">年齢（５歳階級）、男女別人口の割合、総人口・男女別人口に占める割合及び性比</t>
  </si>
  <si>
    <t xml:space="preserve">第１５表</t>
  </si>
  <si>
    <t xml:space="preserve">市町村、年齢（各歳）、男女別推計人口</t>
  </si>
  <si>
    <t xml:space="preserve">総　数</t>
  </si>
  <si>
    <t xml:space="preserve">村山地域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市　部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郡　部</t>
  </si>
  <si>
    <t xml:space="preserve">最上地域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置賜地域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庄内地域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t xml:space="preserve">第１６表</t>
  </si>
  <si>
    <t xml:space="preserve">市町村、年齢（３区分）別推計人口（割合）及び指数</t>
  </si>
  <si>
    <t xml:space="preserve">第１７表</t>
  </si>
  <si>
    <t xml:space="preserve">市町村、月別出生・死亡数 </t>
  </si>
  <si>
    <t xml:space="preserve">第１８表</t>
  </si>
  <si>
    <t xml:space="preserve">市町村、月別転入・転出者数</t>
  </si>
  <si>
    <t xml:space="preserve">第１９表</t>
  </si>
  <si>
    <t xml:space="preserve">市町村間社会的移動クロス表</t>
  </si>
  <si>
    <t xml:space="preserve">第２０表</t>
  </si>
  <si>
    <t xml:space="preserve">年齢（３区分）、男女別推計人口及び世帯数の推移（昭和10年～平成23年）</t>
  </si>
  <si>
    <t xml:space="preserve">第２１表</t>
  </si>
  <si>
    <t xml:space="preserve">市町村、年次別推計人口（平成6年～23年）</t>
  </si>
  <si>
    <t xml:space="preserve">第２２表</t>
  </si>
  <si>
    <t xml:space="preserve">市町村、年次別人口増減数、（平成6年～23年）</t>
  </si>
  <si>
    <t xml:space="preserve">第２３表</t>
  </si>
  <si>
    <t xml:space="preserve">市町村、年次別世帯数(平成４年～23年)</t>
  </si>
  <si>
    <t xml:space="preserve">第２４表</t>
  </si>
  <si>
    <t xml:space="preserve">市町村、年次別（国調）人口（大正９年～平成22年）</t>
  </si>
  <si>
    <t xml:space="preserve">第２５表</t>
  </si>
  <si>
    <t xml:space="preserve">全国、都道府県別、年次別（国調）人口（大正９年～平成22年）</t>
  </si>
  <si>
    <t xml:space="preserve">増　　　減　　　数</t>
  </si>
  <si>
    <t xml:space="preserve">増　　減　　率　　（％）</t>
  </si>
  <si>
    <t xml:space="preserve">男</t>
  </si>
  <si>
    <t xml:space="preserve">女</t>
  </si>
  <si>
    <t xml:space="preserve">世　帯</t>
  </si>
  <si>
    <t xml:space="preserve">１世帯当た</t>
  </si>
  <si>
    <t xml:space="preserve">り人員</t>
  </si>
  <si>
    <t xml:space="preserve">総　 数</t>
  </si>
  <si>
    <t xml:space="preserve">市 部 計</t>
  </si>
  <si>
    <t xml:space="preserve">郡 部 計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その１</t>
  </si>
  <si>
    <t xml:space="preserve">年　次</t>
  </si>
  <si>
    <t xml:space="preserve">山　　　形　　　県</t>
  </si>
  <si>
    <t xml:space="preserve">村　　山　　地　　域</t>
  </si>
  <si>
    <t xml:space="preserve">最　　上　　地　　域</t>
  </si>
  <si>
    <t xml:space="preserve">置　　賜　　地　　域</t>
  </si>
  <si>
    <t xml:space="preserve">庄　　内　　地　　域</t>
  </si>
  <si>
    <t xml:space="preserve">人　口</t>
  </si>
  <si>
    <t xml:space="preserve">増減数</t>
  </si>
  <si>
    <t xml:space="preserve">自然増減</t>
  </si>
  <si>
    <t xml:space="preserve">社会増減</t>
  </si>
  <si>
    <t xml:space="preserve">昭和</t>
  </si>
  <si>
    <t xml:space="preserve">年</t>
  </si>
  <si>
    <t xml:space="preserve">平成</t>
  </si>
  <si>
    <t xml:space="preserve">元</t>
  </si>
  <si>
    <r>
      <rPr>
        <sz val="10"/>
        <rFont val="Noto Sans"/>
        <family val="2"/>
      </rPr>
      <t xml:space="preserve">　注）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～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は、国勢調査の結果に基づき人口総数を補正しているため、各年の増減数と自然増減及び社会増減の</t>
    </r>
  </si>
  <si>
    <t xml:space="preserve">　　　合計は一致しません。</t>
  </si>
  <si>
    <t xml:space="preserve">その２</t>
  </si>
  <si>
    <t xml:space="preserve">山　　　　　　　　形　　　　　　　　県</t>
  </si>
  <si>
    <t xml:space="preserve">年　　次</t>
  </si>
  <si>
    <t xml:space="preserve">人　　　口</t>
  </si>
  <si>
    <t xml:space="preserve">自　然　動　態</t>
  </si>
  <si>
    <t xml:space="preserve">社　　　会　　　動　　　態</t>
  </si>
  <si>
    <t xml:space="preserve">出生</t>
  </si>
  <si>
    <t xml:space="preserve">死亡</t>
  </si>
  <si>
    <t xml:space="preserve">自然
増減数</t>
  </si>
  <si>
    <t xml:space="preserve">転　　　　　　　入</t>
  </si>
  <si>
    <t xml:space="preserve">転　　　　　　　出</t>
  </si>
  <si>
    <t xml:space="preserve">社会
増減数</t>
  </si>
  <si>
    <t xml:space="preserve">県　内</t>
  </si>
  <si>
    <t xml:space="preserve">県　外</t>
  </si>
  <si>
    <t xml:space="preserve">県内</t>
  </si>
  <si>
    <t xml:space="preserve">県外</t>
  </si>
  <si>
    <t xml:space="preserve">総数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　　　注）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～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は、国勢調査の結果に基づき人口総数を補正しているため、各年の増減数と自然増減及び社会増減の</t>
    </r>
  </si>
  <si>
    <t xml:space="preserve">　　　　　合計は一致しません。</t>
  </si>
  <si>
    <t xml:space="preserve">地域別推計人口の推移（つづき）</t>
  </si>
  <si>
    <t xml:space="preserve">村　　　　山　　　　地　　　　域</t>
  </si>
  <si>
    <t xml:space="preserve">最　　　　　上　　　　　地　　　　　域</t>
  </si>
  <si>
    <t xml:space="preserve">年　　　次</t>
  </si>
  <si>
    <t xml:space="preserve">人　　口</t>
  </si>
  <si>
    <t xml:space="preserve">増　減　数</t>
  </si>
  <si>
    <t xml:space="preserve">出　生</t>
  </si>
  <si>
    <t xml:space="preserve">死　亡</t>
  </si>
  <si>
    <t xml:space="preserve">転　　　　入</t>
  </si>
  <si>
    <t xml:space="preserve">転　　　　出</t>
  </si>
  <si>
    <t xml:space="preserve">置　　　　　賜　　　　　地　　　　　域</t>
  </si>
  <si>
    <t xml:space="preserve">庄　　　　内　　　　地　　　　域</t>
  </si>
  <si>
    <r>
      <rPr>
        <sz val="10"/>
        <rFont val="Noto Sans"/>
        <family val="2"/>
      </rPr>
      <t xml:space="preserve">　　　注）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～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は、国勢調査の結果に基づき人口総数を補正しているため、各年の増減数と自然増減及び社会増減の合計は</t>
    </r>
  </si>
  <si>
    <t xml:space="preserve">一致しません。</t>
  </si>
  <si>
    <r>
      <rPr>
        <sz val="14"/>
        <rFont val="Noto Sans"/>
        <family val="2"/>
      </rPr>
      <t xml:space="preserve">市町村、男女別自然増減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出生・死亡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数、自然増減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出生・死亡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率</t>
    </r>
  </si>
  <si>
    <t xml:space="preserve">自然増減数</t>
  </si>
  <si>
    <t xml:space="preserve">出　　　　生</t>
  </si>
  <si>
    <t xml:space="preserve">死　　　　亡</t>
  </si>
  <si>
    <t xml:space="preserve">自然</t>
  </si>
  <si>
    <t xml:space="preserve">出生率</t>
  </si>
  <si>
    <t xml:space="preserve">死亡率</t>
  </si>
  <si>
    <t xml:space="preserve">増減率</t>
  </si>
  <si>
    <t xml:space="preserve">(‰)</t>
  </si>
  <si>
    <t xml:space="preserve">総　　数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９月）</t>
    </r>
  </si>
  <si>
    <t xml:space="preserve">社会増減数</t>
  </si>
  <si>
    <t xml:space="preserve">県内移動による増減数</t>
  </si>
  <si>
    <t xml:space="preserve">県外移動による増減数</t>
  </si>
  <si>
    <t xml:space="preserve">転　　　　　　　　　　　　　　　　　　　　入</t>
  </si>
  <si>
    <t xml:space="preserve">転　　　　　　　　　　　　　　　　　　　　出</t>
  </si>
  <si>
    <t xml:space="preserve">総　　　　　　　　数</t>
  </si>
  <si>
    <t xml:space="preserve">県　　　　　　　　内</t>
  </si>
  <si>
    <t xml:space="preserve">県　　　　　　　　外</t>
  </si>
  <si>
    <r>
      <rPr>
        <b val="true"/>
        <sz val="9"/>
        <rFont val="Noto Sans"/>
        <family val="2"/>
      </rPr>
      <t xml:space="preserve">社　会　増　減　率
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転　　入　　率
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転　　出　　率
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明朝"/>
        <family val="1"/>
        <charset val="128"/>
      </rPr>
      <t xml:space="preserve">)</t>
    </r>
  </si>
  <si>
    <t xml:space="preserve">総    数</t>
  </si>
  <si>
    <r>
      <rPr>
        <b val="true"/>
        <sz val="11"/>
        <rFont val="Noto Sans"/>
        <family val="2"/>
      </rPr>
      <t xml:space="preserve">第７表　</t>
    </r>
    <r>
      <rPr>
        <sz val="14"/>
        <rFont val="Noto Sans"/>
        <family val="2"/>
      </rPr>
      <t xml:space="preserve">月別推計人口、自然動態、社会動態</t>
    </r>
  </si>
  <si>
    <t xml:space="preserve">　</t>
  </si>
  <si>
    <t xml:space="preserve">社　会　動　態</t>
  </si>
  <si>
    <t xml:space="preserve">県外転入</t>
  </si>
  <si>
    <t xml:space="preserve">県外転出</t>
  </si>
  <si>
    <t xml:space="preserve">県内移動</t>
  </si>
  <si>
    <t xml:space="preserve">総　　　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１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２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３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４月</t>
    </r>
  </si>
  <si>
    <t xml:space="preserve">数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５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６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７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８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９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─</t>
  </si>
  <si>
    <t xml:space="preserve">＊人口は当該月１日現在、自然動態・社会動態は当該月の１日から末日までの累計</t>
  </si>
  <si>
    <t xml:space="preserve">年齢階級</t>
  </si>
  <si>
    <t xml:space="preserve">県　　　　　　　　計</t>
  </si>
  <si>
    <t xml:space="preserve">市　　　　　　　　部</t>
  </si>
  <si>
    <t xml:space="preserve">郡　　　　　　　　部</t>
  </si>
  <si>
    <t xml:space="preserve">出生数</t>
  </si>
  <si>
    <t xml:space="preserve">死亡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注）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より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９月までに住民票及び外国人登録票に記載された数である。</t>
    </r>
  </si>
  <si>
    <t xml:space="preserve">総　　　　　　数</t>
  </si>
  <si>
    <t xml:space="preserve">増　減</t>
  </si>
  <si>
    <t xml:space="preserve">０ ～ ４</t>
  </si>
  <si>
    <t xml:space="preserve">５ ～ ９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</t>
    </r>
  </si>
  <si>
    <t xml:space="preserve">市　　　　　　　　　　　　　　　　　　　　部</t>
  </si>
  <si>
    <t xml:space="preserve">郡　　　　　　　　　　　　　　　　　　　　部</t>
  </si>
  <si>
    <t xml:space="preserve">県　内　移　動</t>
  </si>
  <si>
    <t xml:space="preserve">県　外　移　動</t>
  </si>
  <si>
    <t xml:space="preserve">総　増　減</t>
  </si>
  <si>
    <t xml:space="preserve">転　入</t>
  </si>
  <si>
    <t xml:space="preserve">転　出</t>
  </si>
  <si>
    <r>
      <rPr>
        <sz val="9"/>
        <rFont val="Noto Sans"/>
        <family val="2"/>
      </rPr>
      <t xml:space="preserve">　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より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９月までに住民票及び外国人登録票に記載された数であ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表</t>
    </r>
  </si>
  <si>
    <t xml:space="preserve">置　　　　賜　　　　地　　　　域</t>
  </si>
  <si>
    <t xml:space="preserve">最　　　　上　　　　地　　　　域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～</t>
    </r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年９月</t>
    </r>
  </si>
  <si>
    <t xml:space="preserve">転　　　　　入</t>
  </si>
  <si>
    <t xml:space="preserve">転　　　　　出</t>
  </si>
  <si>
    <t xml:space="preserve">自市町村での</t>
  </si>
  <si>
    <t xml:space="preserve">増　加</t>
  </si>
  <si>
    <t xml:space="preserve">県　　内</t>
  </si>
  <si>
    <t xml:space="preserve">県　　外</t>
  </si>
  <si>
    <t xml:space="preserve">分　　離</t>
  </si>
  <si>
    <t xml:space="preserve">合併消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表　</t>
    </r>
    <r>
      <rPr>
        <sz val="14"/>
        <rFont val="Noto Sans"/>
        <family val="2"/>
      </rPr>
      <t xml:space="preserve">月別世帯数、世帯動態</t>
    </r>
  </si>
  <si>
    <t xml:space="preserve">世 帯 数</t>
  </si>
  <si>
    <t xml:space="preserve">分　離</t>
  </si>
  <si>
    <t xml:space="preserve">＊世帯数は当該月１日現在、世帯動態は当該月の１日から末日までの累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表</t>
    </r>
  </si>
  <si>
    <t xml:space="preserve">年齢（５歳階級）、男女別人口の割合、総人口に占める</t>
  </si>
  <si>
    <t xml:space="preserve">割合、男女別人口に占める割合及び性比</t>
  </si>
  <si>
    <t xml:space="preserve">人　　　　　 口</t>
  </si>
  <si>
    <r>
      <rPr>
        <sz val="10"/>
        <rFont val="Noto Sans"/>
        <family val="2"/>
      </rPr>
      <t xml:space="preserve">男 女 人 口 の 割 合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 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 5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 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総人口に占める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男女別人口に占める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性　　比</t>
  </si>
  <si>
    <r>
      <rPr>
        <sz val="10"/>
        <rFont val="Noto Sans"/>
        <family val="2"/>
      </rPr>
      <t xml:space="preserve">（女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9</t>
    </r>
  </si>
  <si>
    <t xml:space="preserve">注：総数、割合には年齢不詳を含む。</t>
  </si>
  <si>
    <r>
      <rPr>
        <b val="true"/>
        <sz val="11"/>
        <rFont val="Noto Sans"/>
        <family val="2"/>
      </rPr>
      <t xml:space="preserve"> 第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市町村､年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､男女別推計人口</t>
    </r>
  </si>
  <si>
    <t xml:space="preserve">(23.10.1)</t>
  </si>
  <si>
    <r>
      <rPr>
        <sz val="11"/>
        <rFont val="ＭＳ 明朝"/>
        <family val="1"/>
        <charset val="128"/>
      </rPr>
      <t xml:space="preserve">(23.10.1)(</t>
    </r>
    <r>
      <rPr>
        <sz val="11"/>
        <rFont val="Noto Sans"/>
        <family val="2"/>
      </rPr>
      <t xml:space="preserve">つづき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1.10.1)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t xml:space="preserve">総         数</t>
  </si>
  <si>
    <t xml:space="preserve">市         部</t>
  </si>
  <si>
    <t xml:space="preserve">郡         部</t>
  </si>
  <si>
    <t xml:space="preserve">村  山  地  域</t>
  </si>
  <si>
    <t xml:space="preserve">最  上  地  域</t>
  </si>
  <si>
    <t xml:space="preserve">置  賜  地  域</t>
  </si>
  <si>
    <t xml:space="preserve">年 齢 別</t>
  </si>
  <si>
    <t xml:space="preserve">総     数</t>
  </si>
  <si>
    <t xml:space="preserve">年齢不詳</t>
  </si>
  <si>
    <t xml:space="preserve">庄  内  地  域</t>
  </si>
  <si>
    <t xml:space="preserve">山    形    市</t>
  </si>
  <si>
    <t xml:space="preserve">米    沢    市</t>
  </si>
  <si>
    <t xml:space="preserve">鶴    岡    市</t>
  </si>
  <si>
    <t xml:space="preserve">酒    田    市</t>
  </si>
  <si>
    <t xml:space="preserve">新    庄    市</t>
  </si>
  <si>
    <t xml:space="preserve">寒  河  江  市</t>
  </si>
  <si>
    <t xml:space="preserve">上    山    市</t>
  </si>
  <si>
    <t xml:space="preserve">村    山    市</t>
  </si>
  <si>
    <t xml:space="preserve">長    井    市</t>
  </si>
  <si>
    <t xml:space="preserve">天    童    市</t>
  </si>
  <si>
    <t xml:space="preserve">東    根    市</t>
  </si>
  <si>
    <t xml:space="preserve">尾  花  沢  市</t>
  </si>
  <si>
    <t xml:space="preserve">南    陽    市</t>
  </si>
  <si>
    <t xml:space="preserve">山    辺    町</t>
  </si>
  <si>
    <t xml:space="preserve">中    山    町</t>
  </si>
  <si>
    <t xml:space="preserve">河    北    町</t>
  </si>
  <si>
    <t xml:space="preserve">西    川    町</t>
  </si>
  <si>
    <t xml:space="preserve">朝    日    町</t>
  </si>
  <si>
    <t xml:space="preserve">大    江    町</t>
  </si>
  <si>
    <t xml:space="preserve">大  石  田  町</t>
  </si>
  <si>
    <t xml:space="preserve">金    山    町</t>
  </si>
  <si>
    <t xml:space="preserve">最    上    町</t>
  </si>
  <si>
    <t xml:space="preserve">舟    形    町</t>
  </si>
  <si>
    <t xml:space="preserve">真  室  川  町</t>
  </si>
  <si>
    <t xml:space="preserve">大    蔵    村</t>
  </si>
  <si>
    <t xml:space="preserve">鮭    川    村</t>
  </si>
  <si>
    <t xml:space="preserve">戸    沢    村</t>
  </si>
  <si>
    <t xml:space="preserve">高    畠    町</t>
  </si>
  <si>
    <t xml:space="preserve">川    西    町</t>
  </si>
  <si>
    <t xml:space="preserve">小    国    町</t>
  </si>
  <si>
    <t xml:space="preserve">白    鷹    町</t>
  </si>
  <si>
    <t xml:space="preserve">飯    豊    町</t>
  </si>
  <si>
    <t xml:space="preserve">三    川    町</t>
  </si>
  <si>
    <t xml:space="preserve">庄    内    町</t>
  </si>
  <si>
    <t xml:space="preserve">遊    佐    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市町村､年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区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推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割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及び指数</t>
    </r>
  </si>
  <si>
    <t xml:space="preserve">市　町　村</t>
  </si>
  <si>
    <r>
      <rPr>
        <sz val="10"/>
        <rFont val="Noto Sans"/>
        <family val="2"/>
      </rPr>
      <t xml:space="preserve">年齢別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従 属</t>
  </si>
  <si>
    <t xml:space="preserve">年 少</t>
  </si>
  <si>
    <t xml:space="preserve">老 年</t>
  </si>
  <si>
    <t xml:space="preserve">老年化</t>
  </si>
  <si>
    <t xml:space="preserve">年少人口</t>
  </si>
  <si>
    <t xml:space="preserve">生産年齢</t>
  </si>
  <si>
    <t xml:space="preserve">老年人口</t>
  </si>
  <si>
    <t xml:space="preserve">生産年</t>
  </si>
  <si>
    <t xml:space="preserve">人 口</t>
  </si>
  <si>
    <t xml:space="preserve">齢人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０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０～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</t>
    </r>
  </si>
  <si>
    <t xml:space="preserve">指 数</t>
  </si>
  <si>
    <t xml:space="preserve">指　数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t xml:space="preserve">以上）</t>
  </si>
  <si>
    <t xml:space="preserve">全　　国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概算値万人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：総数には年齢不詳を含む。年齢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区分）人口及び年齢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区分）別人口割合は不詳を除いている。</t>
    </r>
  </si>
  <si>
    <r>
      <rPr>
        <sz val="10"/>
        <rFont val="Noto Sans"/>
        <family val="2"/>
      </rPr>
      <t xml:space="preserve">　（資料）全国は総務省統計局人口推計月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概算値）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）によ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表</t>
    </r>
  </si>
  <si>
    <t xml:space="preserve">市町村、月別出生・死亡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９月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t xml:space="preserve">計</t>
  </si>
  <si>
    <r>
      <rPr>
        <b val="true"/>
        <sz val="9"/>
        <rFont val="ＭＳ Ｐ明朝"/>
        <family val="1"/>
        <charset val="128"/>
      </rPr>
      <t xml:space="preserve">(10</t>
    </r>
    <r>
      <rPr>
        <b val="true"/>
        <sz val="9"/>
        <rFont val="Noto Sans"/>
        <family val="2"/>
      </rPr>
      <t xml:space="preserve">～９月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b val="true"/>
        <sz val="9"/>
        <rFont val="ＭＳ Ｐ明朝"/>
        <family val="1"/>
        <charset val="128"/>
      </rPr>
      <t xml:space="preserve">(10</t>
    </r>
    <r>
      <rPr>
        <b val="true"/>
        <sz val="9"/>
        <rFont val="Noto Sans"/>
        <family val="2"/>
      </rPr>
      <t xml:space="preserve">～３月</t>
    </r>
    <r>
      <rPr>
        <b val="true"/>
        <sz val="9"/>
        <rFont val="ＭＳ Ｐ明朝"/>
        <family val="1"/>
        <charset val="128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４～９月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(10</t>
    </r>
    <r>
      <rPr>
        <b val="true"/>
        <sz val="10"/>
        <rFont val="Noto Sans"/>
        <family val="2"/>
      </rPr>
      <t xml:space="preserve">～９月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明朝"/>
        <family val="1"/>
        <charset val="128"/>
      </rPr>
      <t xml:space="preserve">(10</t>
    </r>
    <r>
      <rPr>
        <b val="true"/>
        <sz val="10"/>
        <rFont val="Noto Sans"/>
        <family val="2"/>
      </rPr>
      <t xml:space="preserve">～３月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４～９月</t>
    </r>
    <r>
      <rPr>
        <b val="true"/>
        <sz val="10"/>
        <rFont val="ＭＳ Ｐ明朝"/>
        <family val="1"/>
        <charset val="128"/>
      </rPr>
      <t xml:space="preserve">)</t>
    </r>
  </si>
  <si>
    <t xml:space="preserve">転入</t>
  </si>
  <si>
    <t xml:space="preserve">転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表</t>
    </r>
  </si>
  <si>
    <r>
      <rPr>
        <b val="true"/>
        <sz val="9"/>
        <rFont val="ＭＳ 明朝"/>
        <family val="1"/>
        <charset val="128"/>
      </rPr>
      <t xml:space="preserve">
   </t>
    </r>
    <r>
      <rPr>
        <b val="true"/>
        <sz val="9"/>
        <rFont val="Noto Sans"/>
        <family val="2"/>
      </rPr>
      <t xml:space="preserve">　転出先
転出前
の居住地</t>
    </r>
  </si>
  <si>
    <t xml:space="preserve">転入者総数</t>
  </si>
  <si>
    <t xml:space="preserve">県外転出者</t>
  </si>
  <si>
    <t xml:space="preserve">転出者総数</t>
  </si>
  <si>
    <t xml:space="preserve">県外転入者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年齢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３区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男女別推計人口及び世帯数の推移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～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)</t>
    </r>
  </si>
  <si>
    <t xml:space="preserve">総　　　人　　　口</t>
  </si>
  <si>
    <t xml:space="preserve">男　　女　　別　　人　　口</t>
  </si>
  <si>
    <t xml:space="preserve">年　　齢　　別　　人　　口</t>
  </si>
  <si>
    <t xml:space="preserve">世　　　　　　　帯</t>
  </si>
  <si>
    <t xml:space="preserve">増加数</t>
  </si>
  <si>
    <t xml:space="preserve">増加率</t>
  </si>
  <si>
    <t xml:space="preserve">男 （％）</t>
  </si>
  <si>
    <t xml:space="preserve">女 （％）</t>
  </si>
  <si>
    <t xml:space="preserve">性比</t>
  </si>
  <si>
    <r>
      <rPr>
        <b val="true"/>
        <sz val="9"/>
        <rFont val="Noto Sans"/>
        <family val="2"/>
      </rPr>
      <t xml:space="preserve">０～</t>
    </r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歳　（％）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歳　（％）</t>
    </r>
  </si>
  <si>
    <r>
      <rPr>
        <b val="true"/>
        <sz val="9"/>
        <rFont val="ＭＳ Ｐ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（％）</t>
    </r>
  </si>
  <si>
    <t xml:space="preserve">世帯数</t>
  </si>
  <si>
    <t xml:space="preserve">*</t>
  </si>
  <si>
    <t xml:space="preserve">－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１</t>
    </r>
    <r>
      <rPr>
        <sz val="7"/>
        <rFont val="ＭＳ Ｐ明朝"/>
        <family val="1"/>
        <charset val="128"/>
      </rPr>
      <t xml:space="preserve">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2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3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4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5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6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7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7</t>
    </r>
    <r>
      <rPr>
        <sz val="7"/>
        <rFont val="Noto Sans"/>
        <family val="2"/>
      </rPr>
      <t xml:space="preserve">・</t>
    </r>
    <r>
      <rPr>
        <sz val="7"/>
        <rFont val="ＭＳ Ｐ明朝"/>
        <family val="1"/>
        <charset val="128"/>
      </rPr>
      <t xml:space="preserve">8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表</t>
    </r>
  </si>
  <si>
    <t xml:space="preserve">市町村、年次別推計人口</t>
  </si>
  <si>
    <r>
      <rPr>
        <sz val="12"/>
        <rFont val="Noto Sans"/>
        <family val="2"/>
      </rPr>
      <t xml:space="preserve">（平成６年～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（国調）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人口は、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単位に組み替えて集計してい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表</t>
    </r>
  </si>
  <si>
    <t xml:space="preserve">市町村、年次別人口増減数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９月）</t>
    </r>
  </si>
  <si>
    <r>
      <rPr>
        <b val="true"/>
        <sz val="9"/>
        <rFont val="Noto Sans"/>
        <family val="2"/>
      </rPr>
      <t xml:space="preserve">６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７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８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９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１１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t xml:space="preserve">～７年９月</t>
  </si>
  <si>
    <t xml:space="preserve">～８年９月</t>
  </si>
  <si>
    <t xml:space="preserve">～９年９月</t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９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人口増減数は、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単位に組み替えて集計してい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表</t>
    </r>
  </si>
  <si>
    <t xml:space="preserve">市町村、年次別世帯数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～平成２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世帯数は、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単位に組み替えて集計してい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表</t>
    </r>
  </si>
  <si>
    <t xml:space="preserve">市町村、年次別（国調）人口</t>
  </si>
  <si>
    <r>
      <rPr>
        <sz val="12"/>
        <rFont val="Noto Sans"/>
        <family val="2"/>
      </rPr>
      <t xml:space="preserve">（大正９年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大正９年</t>
  </si>
  <si>
    <r>
      <rPr>
        <b val="true"/>
        <sz val="9"/>
        <rFont val="Noto Sans"/>
        <family val="2"/>
      </rPr>
      <t xml:space="preserve">大正</t>
    </r>
    <r>
      <rPr>
        <b val="true"/>
        <sz val="9"/>
        <rFont val="ＭＳ Ｐ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t xml:space="preserve">昭和５年</t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Ｐ明朝"/>
        <family val="1"/>
        <charset val="128"/>
      </rPr>
      <t xml:space="preserve">60</t>
    </r>
    <r>
      <rPr>
        <b val="true"/>
        <sz val="9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t xml:space="preserve">市 部 別</t>
  </si>
  <si>
    <t xml:space="preserve">郡 部 別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国勢調査人口は、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単位に組み替えて集計してい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表</t>
    </r>
  </si>
  <si>
    <t xml:space="preserve">全国、都道府県別、年次別（国調）人口</t>
  </si>
  <si>
    <t xml:space="preserve">平成１２年</t>
  </si>
  <si>
    <t xml:space="preserve">平成１７年</t>
  </si>
  <si>
    <t xml:space="preserve">平成２２年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Ｐ明朝"/>
        <family val="1"/>
        <charset val="128"/>
      </rPr>
      <t xml:space="preserve">2)</t>
    </r>
  </si>
  <si>
    <t xml:space="preserve">北 海 道</t>
  </si>
  <si>
    <t xml:space="preserve">東　　北</t>
  </si>
  <si>
    <t xml:space="preserve">関　　東</t>
  </si>
  <si>
    <t xml:space="preserve">中　　部</t>
  </si>
  <si>
    <t xml:space="preserve">近　　畿</t>
  </si>
  <si>
    <t xml:space="preserve">中　　国</t>
  </si>
  <si>
    <t xml:space="preserve">四　　国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明朝"/>
        <family val="1"/>
        <charset val="128"/>
      </rPr>
      <t xml:space="preserve">1)</t>
    </r>
  </si>
  <si>
    <t xml:space="preserve">九　　州</t>
  </si>
  <si>
    <t xml:space="preserve">01</t>
  </si>
  <si>
    <t xml:space="preserve">02</t>
  </si>
  <si>
    <t xml:space="preserve">青 森 県</t>
  </si>
  <si>
    <t xml:space="preserve">03</t>
  </si>
  <si>
    <t xml:space="preserve">岩 手 県</t>
  </si>
  <si>
    <t xml:space="preserve">04</t>
  </si>
  <si>
    <t xml:space="preserve">宮 城 県</t>
  </si>
  <si>
    <t xml:space="preserve">05</t>
  </si>
  <si>
    <t xml:space="preserve">秋 田 県</t>
  </si>
  <si>
    <t xml:space="preserve">06</t>
  </si>
  <si>
    <t xml:space="preserve">山 形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12</t>
  </si>
  <si>
    <t xml:space="preserve">千 葉 県</t>
  </si>
  <si>
    <t xml:space="preserve">13</t>
  </si>
  <si>
    <t xml:space="preserve">東 京 都</t>
  </si>
  <si>
    <t xml:space="preserve">14</t>
  </si>
  <si>
    <t xml:space="preserve">神奈川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九州には沖縄県を含む。</t>
    </r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 </t>
    </r>
    <r>
      <rPr>
        <sz val="9"/>
        <rFont val="Noto Sans"/>
        <family val="2"/>
      </rPr>
      <t xml:space="preserve">長野県と岐阜県との境界紛争地域の人口</t>
    </r>
    <r>
      <rPr>
        <sz val="9"/>
        <rFont val="ＭＳ Ｐ明朝"/>
        <family val="1"/>
        <charset val="128"/>
      </rPr>
      <t xml:space="preserve">(73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は、全国及び中部には含まれるが、両県には含まれていない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&quot;△ &quot;#,##0"/>
    <numFmt numFmtId="166" formatCode="[$-409]m/d/yyyy"/>
    <numFmt numFmtId="167" formatCode="#,##0.00;&quot;△ &quot;#,##0.00"/>
    <numFmt numFmtId="168" formatCode="[$-409]#,##0_);[RED]\(#,##0\)"/>
    <numFmt numFmtId="169" formatCode="_ * #,##0_ ;_ * \-#,##0_ ;_ * \-_ ;_ @_ "/>
    <numFmt numFmtId="170" formatCode="0.0;&quot;△ &quot;0.0"/>
    <numFmt numFmtId="171" formatCode="0;&quot;△ &quot;0"/>
    <numFmt numFmtId="172" formatCode="0.00;&quot;△ &quot;0.00"/>
    <numFmt numFmtId="173" formatCode="#,##0"/>
    <numFmt numFmtId="174" formatCode="#,##0_ "/>
    <numFmt numFmtId="175" formatCode="[$-409]#,##0.00_);[RED]\(#,##0.00\)"/>
    <numFmt numFmtId="176" formatCode="#,##0_ ;[RED]\-#,##0\ "/>
    <numFmt numFmtId="177" formatCode="#,##0.0"/>
    <numFmt numFmtId="178" formatCode="#,##0.0;[RED]\-#,##0.0"/>
    <numFmt numFmtId="179" formatCode="#,##0_);[RED]\(#,##0\)"/>
    <numFmt numFmtId="180" formatCode="0.0_);\(0.0\)"/>
    <numFmt numFmtId="181" formatCode="0.0_ "/>
    <numFmt numFmtId="182" formatCode="#,##0.000;&quot;△ &quot;#,##0.000"/>
    <numFmt numFmtId="183" formatCode="@"/>
    <numFmt numFmtId="184" formatCode="###,###,###,##0;\-##,###,###,##0"/>
  </numFmts>
  <fonts count="6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u val="single"/>
      <sz val="12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Ｐ明朝"/>
      <family val="1"/>
      <charset val="128"/>
    </font>
    <font>
      <b val="true"/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.5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8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3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2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3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0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40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40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修正　第16表(H23)" xfId="21"/>
    <cellStyle name="標準_第14表(H23)　年齢（5歳階級）、男女別人口の割合" xfId="22"/>
    <cellStyle name="標準_第15表(H23) 市町村別各歳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3</xdr:row>
      <xdr:rowOff>47520</xdr:rowOff>
    </xdr:from>
    <xdr:to>
      <xdr:col>13</xdr:col>
      <xdr:colOff>423720</xdr:colOff>
      <xdr:row>89</xdr:row>
      <xdr:rowOff>142560</xdr:rowOff>
    </xdr:to>
    <xdr:sp>
      <xdr:nvSpPr>
        <xdr:cNvPr id="0" name="Text Box 1"/>
        <xdr:cNvSpPr/>
      </xdr:nvSpPr>
      <xdr:spPr>
        <a:xfrm>
          <a:off x="123120" y="10105920"/>
          <a:ext cx="652788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*: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国勢調査年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の年齢別人口は外国人を含まないため、総数と一致しな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総理府統計局が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に発表した推計人口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２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、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１日、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４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現在人口調査を基礎とした県推計人口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配給台帳人口を基礎とした県推計人口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８月１日現在常住人口調査を基礎とした県推計人口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は７月１日現在住民登録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00</xdr:colOff>
      <xdr:row>83</xdr:row>
      <xdr:rowOff>66600</xdr:rowOff>
    </xdr:from>
    <xdr:to>
      <xdr:col>24</xdr:col>
      <xdr:colOff>320040</xdr:colOff>
      <xdr:row>86</xdr:row>
      <xdr:rowOff>95400</xdr:rowOff>
    </xdr:to>
    <xdr:sp>
      <xdr:nvSpPr>
        <xdr:cNvPr id="1" name="Text Box 2"/>
        <xdr:cNvSpPr/>
      </xdr:nvSpPr>
      <xdr:spPr>
        <a:xfrm>
          <a:off x="6681960" y="10125000"/>
          <a:ext cx="65494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840</xdr:colOff>
      <xdr:row>83</xdr:row>
      <xdr:rowOff>57240</xdr:rowOff>
    </xdr:from>
    <xdr:to>
      <xdr:col>28</xdr:col>
      <xdr:colOff>248400</xdr:colOff>
      <xdr:row>89</xdr:row>
      <xdr:rowOff>171360</xdr:rowOff>
    </xdr:to>
    <xdr:sp>
      <xdr:nvSpPr>
        <xdr:cNvPr id="2" name="Text Box 3"/>
        <xdr:cNvSpPr/>
      </xdr:nvSpPr>
      <xdr:spPr>
        <a:xfrm>
          <a:off x="6723000" y="10115640"/>
          <a:ext cx="746820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)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及び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以降の総数には年齢不詳を含むので、年齢別人口各区分の和と一致しな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8)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の世帯数は、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の国勢調査の世帯の定義によって組替えたため、前年と比較できな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)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以降の国勢調査年以外の人口について、総数及び男女別人口は補正しているが、年齢別人口は補正し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いない。そのため、年齢別人口各区分の和は総数に一致しない。また、年齢別人口各区分の割合の和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ならな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～平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の人口については、男女別人口を補正していないため、男女別人口の和は総数に一致しない。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また、男女別人口の割合の和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ならな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M50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99"/>
    <col collapsed="false" customWidth="true" hidden="false" outlineLevel="0" max="3" min="3" style="1" width="10.42"/>
    <col collapsed="false" customWidth="true" hidden="false" outlineLevel="0" max="19" min="4" style="1" width="9.28"/>
    <col collapsed="false" customWidth="false" hidden="false" outlineLevel="0" max="257" min="20" style="1" width="9.13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0.25" hidden="false" customHeight="true" outlineLevel="0" collapsed="false">
      <c r="B2" s="4" t="s">
        <v>1</v>
      </c>
      <c r="C2" s="5" t="s">
        <v>2</v>
      </c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20.25" hidden="false" customHeight="true" outlineLevel="0" collapsed="false">
      <c r="B3" s="4" t="s">
        <v>3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0.25" hidden="false" customHeight="true" outlineLevel="0" collapsed="false">
      <c r="B4" s="4" t="s">
        <v>5</v>
      </c>
      <c r="C4" s="5" t="s">
        <v>6</v>
      </c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0.25" hidden="false" customHeight="true" outlineLevel="0" collapsed="false">
      <c r="B5" s="4" t="s">
        <v>7</v>
      </c>
      <c r="C5" s="5" t="s">
        <v>8</v>
      </c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20.25" hidden="false" customHeight="true" outlineLevel="0" collapsed="false">
      <c r="B6" s="4" t="s">
        <v>9</v>
      </c>
      <c r="C6" s="5" t="s">
        <v>10</v>
      </c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20.25" hidden="false" customHeight="true" outlineLevel="0" collapsed="false">
      <c r="B7" s="4" t="s">
        <v>11</v>
      </c>
      <c r="C7" s="5" t="s">
        <v>12</v>
      </c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20.25" hidden="false" customHeight="true" outlineLevel="0" collapsed="false">
      <c r="B8" s="4" t="s">
        <v>13</v>
      </c>
      <c r="C8" s="5" t="s">
        <v>14</v>
      </c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20.25" hidden="false" customHeight="true" outlineLevel="0" collapsed="false">
      <c r="B9" s="4" t="s">
        <v>15</v>
      </c>
      <c r="C9" s="5" t="s">
        <v>16</v>
      </c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20.25" hidden="false" customHeight="true" outlineLevel="0" collapsed="false">
      <c r="B10" s="4" t="s">
        <v>17</v>
      </c>
      <c r="C10" s="5" t="s">
        <v>18</v>
      </c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20.25" hidden="false" customHeight="true" outlineLevel="0" collapsed="false">
      <c r="B11" s="4" t="s">
        <v>19</v>
      </c>
      <c r="C11" s="5" t="s">
        <v>20</v>
      </c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20.25" hidden="false" customHeight="true" outlineLevel="0" collapsed="false">
      <c r="B12" s="4" t="s">
        <v>21</v>
      </c>
      <c r="C12" s="5" t="s">
        <v>22</v>
      </c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20.25" hidden="false" customHeight="true" outlineLevel="0" collapsed="false">
      <c r="B13" s="4" t="s">
        <v>23</v>
      </c>
      <c r="C13" s="5" t="s">
        <v>24</v>
      </c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20.25" hidden="false" customHeight="true" outlineLevel="0" collapsed="false">
      <c r="B14" s="4" t="s">
        <v>25</v>
      </c>
      <c r="C14" s="5" t="s">
        <v>26</v>
      </c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20.25" hidden="false" customHeight="true" outlineLevel="0" collapsed="false">
      <c r="B15" s="4" t="s">
        <v>27</v>
      </c>
      <c r="C15" s="5" t="s">
        <v>28</v>
      </c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20.25" hidden="false" customHeight="true" outlineLevel="0" collapsed="false">
      <c r="B16" s="4" t="s">
        <v>29</v>
      </c>
      <c r="C16" s="8" t="s">
        <v>30</v>
      </c>
      <c r="D16" s="8"/>
      <c r="E16" s="8"/>
      <c r="F16" s="8"/>
      <c r="G16" s="8"/>
      <c r="H16" s="8"/>
      <c r="I16" s="8"/>
      <c r="J16" s="8"/>
      <c r="K16" s="8"/>
      <c r="L16" s="8"/>
      <c r="M16" s="7"/>
    </row>
    <row r="17" s="4" customFormat="true" ht="17.25" hidden="false" customHeight="true" outlineLevel="0" collapsed="false">
      <c r="C17" s="9" t="s">
        <v>31</v>
      </c>
      <c r="D17" s="10" t="s">
        <v>32</v>
      </c>
      <c r="E17" s="11" t="s">
        <v>33</v>
      </c>
      <c r="F17" s="11" t="s">
        <v>34</v>
      </c>
      <c r="G17" s="11" t="s">
        <v>35</v>
      </c>
      <c r="H17" s="11" t="s">
        <v>36</v>
      </c>
      <c r="I17" s="11" t="s">
        <v>37</v>
      </c>
      <c r="J17" s="11" t="s">
        <v>38</v>
      </c>
      <c r="K17" s="11" t="s">
        <v>39</v>
      </c>
    </row>
    <row r="18" s="4" customFormat="true" ht="17.25" hidden="false" customHeight="true" outlineLevel="0" collapsed="false">
      <c r="C18" s="9" t="s">
        <v>40</v>
      </c>
      <c r="D18" s="12"/>
      <c r="E18" s="13" t="s">
        <v>41</v>
      </c>
      <c r="F18" s="13" t="s">
        <v>42</v>
      </c>
      <c r="G18" s="13" t="s">
        <v>43</v>
      </c>
      <c r="H18" s="13" t="s">
        <v>44</v>
      </c>
      <c r="I18" s="13" t="s">
        <v>45</v>
      </c>
      <c r="J18" s="13" t="s">
        <v>46</v>
      </c>
      <c r="K18" s="13" t="s">
        <v>47</v>
      </c>
    </row>
    <row r="19" s="4" customFormat="true" ht="17.25" hidden="false" customHeight="true" outlineLevel="0" collapsed="false">
      <c r="C19" s="9" t="s">
        <v>48</v>
      </c>
      <c r="D19" s="11" t="s">
        <v>49</v>
      </c>
      <c r="E19" s="11" t="s">
        <v>50</v>
      </c>
      <c r="F19" s="11" t="s">
        <v>51</v>
      </c>
      <c r="G19" s="11" t="s">
        <v>52</v>
      </c>
      <c r="H19" s="11" t="s">
        <v>53</v>
      </c>
      <c r="I19" s="11" t="s">
        <v>54</v>
      </c>
      <c r="J19" s="11" t="s">
        <v>55</v>
      </c>
      <c r="K19" s="11" t="s">
        <v>56</v>
      </c>
      <c r="L19" s="11" t="s">
        <v>57</v>
      </c>
    </row>
    <row r="20" s="4" customFormat="true" ht="17.25" hidden="false" customHeight="true" outlineLevel="0" collapsed="false">
      <c r="D20" s="11" t="s">
        <v>58</v>
      </c>
      <c r="E20" s="11" t="s">
        <v>59</v>
      </c>
      <c r="F20" s="11" t="s">
        <v>60</v>
      </c>
      <c r="G20" s="11" t="s">
        <v>61</v>
      </c>
      <c r="H20" s="14" t="s">
        <v>62</v>
      </c>
      <c r="I20" s="11" t="s">
        <v>63</v>
      </c>
      <c r="J20" s="11" t="s">
        <v>64</v>
      </c>
      <c r="K20" s="11" t="s">
        <v>65</v>
      </c>
      <c r="L20" s="11" t="s">
        <v>66</v>
      </c>
    </row>
    <row r="21" s="4" customFormat="true" ht="17.25" hidden="false" customHeight="true" outlineLevel="0" collapsed="false">
      <c r="D21" s="11" t="s">
        <v>67</v>
      </c>
      <c r="E21" s="11" t="s">
        <v>68</v>
      </c>
      <c r="F21" s="11" t="s">
        <v>69</v>
      </c>
      <c r="G21" s="11" t="s">
        <v>70</v>
      </c>
      <c r="H21" s="11" t="s">
        <v>71</v>
      </c>
      <c r="I21" s="11" t="s">
        <v>72</v>
      </c>
    </row>
    <row r="22" customFormat="false" ht="20.25" hidden="false" customHeight="true" outlineLevel="0" collapsed="false">
      <c r="B22" s="4" t="s">
        <v>73</v>
      </c>
      <c r="C22" s="5" t="s">
        <v>74</v>
      </c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20.25" hidden="false" customHeight="true" outlineLevel="0" collapsed="false">
      <c r="B23" s="4" t="s">
        <v>75</v>
      </c>
      <c r="C23" s="5" t="s">
        <v>76</v>
      </c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20.25" hidden="false" customHeight="true" outlineLevel="0" collapsed="false">
      <c r="B24" s="4" t="s">
        <v>77</v>
      </c>
      <c r="C24" s="5" t="s">
        <v>78</v>
      </c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20.25" hidden="false" customHeight="true" outlineLevel="0" collapsed="false">
      <c r="B25" s="4" t="s">
        <v>79</v>
      </c>
      <c r="C25" s="5" t="s">
        <v>80</v>
      </c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20.25" hidden="false" customHeight="true" outlineLevel="0" collapsed="false">
      <c r="B26" s="4" t="s">
        <v>81</v>
      </c>
      <c r="C26" s="5" t="s">
        <v>82</v>
      </c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20.25" hidden="false" customHeight="true" outlineLevel="0" collapsed="false">
      <c r="B27" s="4" t="s">
        <v>83</v>
      </c>
      <c r="C27" s="5" t="s">
        <v>84</v>
      </c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20.25" hidden="false" customHeight="true" outlineLevel="0" collapsed="false">
      <c r="B28" s="4" t="s">
        <v>85</v>
      </c>
      <c r="C28" s="5" t="s">
        <v>86</v>
      </c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20.25" hidden="false" customHeight="true" outlineLevel="0" collapsed="false">
      <c r="B29" s="4" t="s">
        <v>87</v>
      </c>
      <c r="C29" s="5" t="s">
        <v>88</v>
      </c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20.25" hidden="false" customHeight="true" outlineLevel="0" collapsed="false">
      <c r="B30" s="4" t="s">
        <v>89</v>
      </c>
      <c r="C30" s="5" t="s">
        <v>90</v>
      </c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20.25" hidden="false" customHeight="true" outlineLevel="0" collapsed="false">
      <c r="B31" s="4" t="s">
        <v>91</v>
      </c>
      <c r="C31" s="5" t="s">
        <v>92</v>
      </c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" hidden="false" customHeight="false" outlineLevel="0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" hidden="false" customHeight="false" outlineLevel="0" collapsed="false"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2" hidden="false" customHeight="false" outlineLevel="0" collapsed="false"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" hidden="false" customHeight="false" outlineLevel="0" collapsed="false"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2" hidden="false" customHeight="false" outlineLevel="0" collapsed="false"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2" hidden="false" customHeight="false" outlineLevel="0" collapsed="false"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2" hidden="false" customHeight="false" outlineLevel="0" collapsed="false"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2" hidden="false" customHeight="false" outlineLevel="0" collapsed="false"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2" hidden="false" customHeight="false" outlineLevel="0" collapsed="false"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2" hidden="false" customHeight="false" outlineLevel="0" collapsed="false"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2" hidden="false" customHeight="false" outlineLevel="0" collapsed="false"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2" hidden="false" customHeight="false" outlineLevel="0" collapsed="false"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" hidden="false" customHeight="false" outlineLevel="0" collapsed="false"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" hidden="false" customHeight="false" outlineLevel="0" collapsed="false"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" hidden="false" customHeight="false" outlineLevel="0" collapsed="false"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" hidden="false" customHeight="false" outlineLevel="0" collapsed="false"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" hidden="false" customHeight="false" outlineLevel="0" collapsed="false"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" hidden="false" customHeight="false" outlineLevel="0" collapsed="false">
      <c r="D50" s="15"/>
      <c r="E50" s="15"/>
      <c r="F50" s="15"/>
      <c r="G50" s="15"/>
      <c r="H50" s="15"/>
      <c r="I50" s="15"/>
      <c r="J50" s="15"/>
      <c r="K50" s="15"/>
      <c r="L50" s="15"/>
      <c r="M50" s="15"/>
    </row>
  </sheetData>
  <hyperlinks>
    <hyperlink ref="C2" location="１!A1" display="市町村、男女別推計人口及び世帯数、増減数、増減率"/>
    <hyperlink ref="C3" location="2-1!A1" display="地域別推計人口の推移"/>
    <hyperlink ref="C4" location="３!A1" display="市町村、男女別自然増減・増減率"/>
    <hyperlink ref="C5" location="４!A1" display="市町村、男女別社会増減数"/>
    <hyperlink ref="C6" location="５!A1" display="市町村、男女別転入・転出者数"/>
    <hyperlink ref="C7" location="６!A1" display="市町村別社会増減率"/>
    <hyperlink ref="C8" location="７!A1" display="月別推計人口、自然動態、社会動態"/>
    <hyperlink ref="C9" location="８!A1" display="年齢（５歳階級）、男女、市部・郡部、地域別自然増減数"/>
    <hyperlink ref="C10" location="９!A1" display="年齢（５歳階級）、男女別社会動態"/>
    <hyperlink ref="C11" location="10!A1" display="年齢（５歳階級）、市部・郡部別社会動態"/>
    <hyperlink ref="C12" location="11!A1" display="年齢（５歳階級）、地域別社会動態"/>
    <hyperlink ref="C13" location="12!A1" display="市町村別世帯動態"/>
    <hyperlink ref="C14" location="13!A1" display="月別世帯数、世帯動態"/>
    <hyperlink ref="C15" location="14!A1" display="年齢（５歳階級）、男女別人口の割合、総人口・男女別人口に占める割合及び性比"/>
    <hyperlink ref="C17" location="15（県～置賜)!A1" display="総　数"/>
    <hyperlink ref="D17" location="村山地域" display="村山地域"/>
    <hyperlink ref="E17" location="山形市" display="山形市"/>
    <hyperlink ref="F17" location="寒河江市" display="寒河江市"/>
    <hyperlink ref="G17" location="上山市" display="上山市"/>
    <hyperlink ref="H17" location="村山市" display="村山市"/>
    <hyperlink ref="I17" location="天童市" display="天童市"/>
    <hyperlink ref="J17" location="東根市" display="東根市"/>
    <hyperlink ref="K17" location="尾花沢市" display="尾花沢市"/>
    <hyperlink ref="C18" location="市部" display="市　部"/>
    <hyperlink ref="E18" location="山辺町" display="山辺町"/>
    <hyperlink ref="F18" location="中山町" display="中山町"/>
    <hyperlink ref="G18" location="河北町" display="河北町"/>
    <hyperlink ref="H18" location="西川町" display="西川町"/>
    <hyperlink ref="I18" location="朝日町" display="朝日町"/>
    <hyperlink ref="J18" location="大江町" display="大江町"/>
    <hyperlink ref="K18" location="大石田町" display="大石田町"/>
    <hyperlink ref="C19" location="郡部" display="郡　部"/>
    <hyperlink ref="D19" location="最上地域" display="最上地域"/>
    <hyperlink ref="E19" location="新庄市" display="新庄市"/>
    <hyperlink ref="F19" location="金山町" display="金山町"/>
    <hyperlink ref="G19" location="最上町" display="最上町"/>
    <hyperlink ref="H19" location="舟形町" display="舟形町"/>
    <hyperlink ref="I19" location="真室川町" display="真室川町"/>
    <hyperlink ref="J19" location="大蔵村" display="大蔵村"/>
    <hyperlink ref="K19" location="鮭川村" display="鮭川村"/>
    <hyperlink ref="L19" location="戸沢村" display="戸沢村"/>
    <hyperlink ref="D20" location="置賜地域" display="置賜地域"/>
    <hyperlink ref="E20" location="米沢市" display="米沢市"/>
    <hyperlink ref="F20" location="長井市" display="長井市"/>
    <hyperlink ref="G20" location="南陽市" display="南陽市"/>
    <hyperlink ref="H20" location="高畠町" display="高畠町"/>
    <hyperlink ref="I20" location="川西町" display="川西町"/>
    <hyperlink ref="J20" location="小国町" display="小国町"/>
    <hyperlink ref="K20" location="白鷹町" display="白鷹町"/>
    <hyperlink ref="L20" location="飯豊町" display="飯豊町"/>
    <hyperlink ref="D21" location="15(庄内～南陽)!A1" display="庄内地域"/>
    <hyperlink ref="E21" location="鶴岡市" display="鶴岡市"/>
    <hyperlink ref="F21" location="酒田市" display="酒田市"/>
    <hyperlink ref="G21" location="三川町" display="三川町"/>
    <hyperlink ref="H21" location="庄内町" display="庄内町"/>
    <hyperlink ref="I21" location="遊佐町" display="遊佐町"/>
    <hyperlink ref="C22" location="16!A1" display="市町村、年齢（３区分）別推計人口（割合）及び指数"/>
    <hyperlink ref="C23" location="17!A1" display="市町村、月別出生・死亡数 "/>
    <hyperlink ref="C24" location="18!A1" display="市町村、月別転入・転出者数"/>
    <hyperlink ref="C25" location="19!A1" display="市町村間社会的移動クロス表"/>
    <hyperlink ref="C26" location="20!A1" display="年齢（３区分）、男女別推計人口及び世帯数の推移（昭和10年～平成23年）"/>
    <hyperlink ref="C27" location="21!A1" display="市町村、年次別推計人口（平成6年～23年）"/>
    <hyperlink ref="C28" location="22!A1" display="市町村、年次別人口増減数、（平成6年～23年）"/>
    <hyperlink ref="C29" location="23!A1" display="市町村、年次別世帯数(平成４年～23年)"/>
    <hyperlink ref="C30" location="24!A1" display="市町村、年次別（国調）人口（大正９年～平成22年）"/>
    <hyperlink ref="C31" location="25!A1" display="全国、都道府県別、年次別（国調）人口（大正９年～平成22年）"/>
  </hyperlinks>
  <printOptions headings="false" gridLines="false" gridLinesSet="true" horizontalCentered="false" verticalCentered="false"/>
  <pageMargins left="0.370138888888889" right="0.3701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15" width="9.13"/>
    <col collapsed="false" customWidth="true" hidden="false" outlineLevel="0" max="3" min="2" style="15" width="9.56"/>
    <col collapsed="false" customWidth="true" hidden="false" outlineLevel="0" max="5" min="4" style="15" width="8.85"/>
    <col collapsed="false" customWidth="true" hidden="false" outlineLevel="0" max="7" min="6" style="15" width="9.7"/>
    <col collapsed="false" customWidth="true" hidden="false" outlineLevel="0" max="8" min="8" style="15" width="9.99"/>
    <col collapsed="false" customWidth="true" hidden="false" outlineLevel="0" max="9" min="9" style="15" width="9.42"/>
    <col collapsed="false" customWidth="true" hidden="false" outlineLevel="0" max="10" min="10" style="15" width="9.85"/>
    <col collapsed="false" customWidth="true" hidden="false" outlineLevel="0" max="11" min="11" style="15" width="8.85"/>
    <col collapsed="false" customWidth="true" hidden="false" outlineLevel="0" max="12" min="12" style="15" width="9.28"/>
    <col collapsed="false" customWidth="true" hidden="false" outlineLevel="0" max="13" min="13" style="15" width="9.7"/>
    <col collapsed="false" customWidth="false" hidden="false" outlineLevel="0" max="257" min="14" style="15" width="9.13"/>
  </cols>
  <sheetData>
    <row r="1" customFormat="false" ht="17.25" hidden="false" customHeight="false" outlineLevel="0" collapsed="false">
      <c r="A1" s="145" t="s">
        <v>15</v>
      </c>
      <c r="B1" s="186" t="s">
        <v>16</v>
      </c>
      <c r="C1" s="219"/>
      <c r="D1" s="219"/>
      <c r="E1" s="219"/>
      <c r="F1" s="219"/>
      <c r="G1" s="219"/>
      <c r="H1" s="219"/>
      <c r="K1" s="95"/>
      <c r="L1" s="95"/>
      <c r="M1" s="95"/>
      <c r="N1" s="95"/>
    </row>
    <row r="2" customFormat="false" ht="3.9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95"/>
      <c r="L2" s="95"/>
      <c r="M2" s="95"/>
      <c r="N2" s="95"/>
    </row>
    <row r="3" customFormat="false" ht="12.75" hidden="false" customHeight="false" outlineLevel="0" collapsed="false">
      <c r="A3" s="32" t="s">
        <v>233</v>
      </c>
      <c r="B3" s="33" t="s">
        <v>234</v>
      </c>
      <c r="C3" s="33"/>
      <c r="D3" s="33"/>
      <c r="E3" s="27" t="s">
        <v>235</v>
      </c>
      <c r="F3" s="25"/>
      <c r="G3" s="25"/>
      <c r="H3" s="33" t="s">
        <v>236</v>
      </c>
      <c r="I3" s="33"/>
      <c r="J3" s="33"/>
      <c r="K3" s="33"/>
      <c r="L3" s="33"/>
      <c r="M3" s="33"/>
      <c r="N3" s="95"/>
    </row>
    <row r="4" customFormat="false" ht="12" hidden="false" customHeight="false" outlineLevel="0" collapsed="false">
      <c r="A4" s="39"/>
      <c r="B4" s="103" t="s">
        <v>167</v>
      </c>
      <c r="C4" s="103" t="s">
        <v>95</v>
      </c>
      <c r="D4" s="103" t="s">
        <v>96</v>
      </c>
      <c r="E4" s="103" t="s">
        <v>167</v>
      </c>
      <c r="F4" s="103" t="s">
        <v>95</v>
      </c>
      <c r="G4" s="103" t="s">
        <v>96</v>
      </c>
      <c r="H4" s="103" t="s">
        <v>167</v>
      </c>
      <c r="I4" s="103" t="s">
        <v>95</v>
      </c>
      <c r="J4" s="106" t="s">
        <v>96</v>
      </c>
      <c r="K4" s="33"/>
      <c r="L4" s="33"/>
      <c r="M4" s="33"/>
      <c r="N4" s="95"/>
    </row>
    <row r="5" customFormat="false" ht="3.95" hidden="false" customHeight="true" outlineLevel="0" collapsed="false">
      <c r="A5" s="255"/>
      <c r="K5" s="95"/>
      <c r="L5" s="95"/>
      <c r="M5" s="95"/>
      <c r="N5" s="95"/>
    </row>
    <row r="6" customFormat="false" ht="12.95" hidden="false" customHeight="true" outlineLevel="0" collapsed="false">
      <c r="A6" s="161" t="s">
        <v>31</v>
      </c>
      <c r="B6" s="91" t="n">
        <v>-6025</v>
      </c>
      <c r="C6" s="42" t="n">
        <v>-3021</v>
      </c>
      <c r="D6" s="42" t="n">
        <v>-3004</v>
      </c>
      <c r="E6" s="42" t="n">
        <v>-3893</v>
      </c>
      <c r="F6" s="42" t="n">
        <v>-2065</v>
      </c>
      <c r="G6" s="42" t="n">
        <v>-1828</v>
      </c>
      <c r="H6" s="42" t="n">
        <v>-2132</v>
      </c>
      <c r="I6" s="42" t="n">
        <v>-956</v>
      </c>
      <c r="J6" s="42" t="n">
        <v>-1176</v>
      </c>
      <c r="K6" s="56"/>
      <c r="L6" s="56"/>
      <c r="M6" s="56"/>
      <c r="N6" s="95"/>
    </row>
    <row r="7" customFormat="false" ht="12.95" hidden="false" customHeight="true" outlineLevel="0" collapsed="false">
      <c r="A7" s="161" t="s">
        <v>237</v>
      </c>
      <c r="B7" s="91" t="n">
        <v>8706</v>
      </c>
      <c r="C7" s="42" t="n">
        <v>4429</v>
      </c>
      <c r="D7" s="42" t="n">
        <v>4277</v>
      </c>
      <c r="E7" s="42" t="n">
        <v>7187</v>
      </c>
      <c r="F7" s="42" t="n">
        <v>3625</v>
      </c>
      <c r="G7" s="42" t="n">
        <v>3562</v>
      </c>
      <c r="H7" s="42" t="n">
        <v>1519</v>
      </c>
      <c r="I7" s="42" t="n">
        <v>804</v>
      </c>
      <c r="J7" s="42" t="n">
        <v>715</v>
      </c>
      <c r="K7" s="56"/>
      <c r="L7" s="56"/>
      <c r="M7" s="56"/>
      <c r="N7" s="95"/>
    </row>
    <row r="8" customFormat="false" ht="12.95" hidden="false" customHeight="true" outlineLevel="0" collapsed="false">
      <c r="A8" s="161" t="s">
        <v>238</v>
      </c>
      <c r="B8" s="91" t="n">
        <v>14731</v>
      </c>
      <c r="C8" s="42" t="n">
        <v>7450</v>
      </c>
      <c r="D8" s="42" t="n">
        <v>7281</v>
      </c>
      <c r="E8" s="42" t="n">
        <v>11080</v>
      </c>
      <c r="F8" s="42" t="n">
        <v>5690</v>
      </c>
      <c r="G8" s="42" t="n">
        <v>5390</v>
      </c>
      <c r="H8" s="42" t="n">
        <v>3651</v>
      </c>
      <c r="I8" s="42" t="n">
        <v>1760</v>
      </c>
      <c r="J8" s="42" t="n">
        <v>1891</v>
      </c>
      <c r="K8" s="56"/>
      <c r="L8" s="56"/>
      <c r="M8" s="56"/>
      <c r="N8" s="95"/>
    </row>
    <row r="9" customFormat="false" ht="3.95" hidden="false" customHeight="true" outlineLevel="0" collapsed="false">
      <c r="A9" s="256"/>
      <c r="B9" s="42"/>
      <c r="C9" s="42"/>
      <c r="D9" s="42"/>
      <c r="E9" s="42"/>
      <c r="F9" s="42"/>
      <c r="G9" s="42"/>
      <c r="H9" s="42"/>
      <c r="I9" s="42"/>
      <c r="J9" s="42"/>
      <c r="K9" s="56"/>
      <c r="L9" s="56"/>
      <c r="M9" s="56"/>
      <c r="N9" s="95"/>
    </row>
    <row r="10" customFormat="false" ht="12" hidden="false" customHeight="false" outlineLevel="0" collapsed="false">
      <c r="A10" s="247" t="s">
        <v>239</v>
      </c>
      <c r="B10" s="91" t="n">
        <v>28</v>
      </c>
      <c r="C10" s="42" t="n">
        <v>12</v>
      </c>
      <c r="D10" s="42" t="n">
        <v>16</v>
      </c>
      <c r="E10" s="42" t="n">
        <v>25</v>
      </c>
      <c r="F10" s="42" t="n">
        <v>10</v>
      </c>
      <c r="G10" s="42" t="n">
        <v>15</v>
      </c>
      <c r="H10" s="42" t="n">
        <v>3</v>
      </c>
      <c r="I10" s="42" t="n">
        <v>2</v>
      </c>
      <c r="J10" s="42" t="n">
        <v>1</v>
      </c>
      <c r="K10" s="56"/>
      <c r="L10" s="56"/>
      <c r="M10" s="56"/>
      <c r="N10" s="95"/>
    </row>
    <row r="11" customFormat="false" ht="12" hidden="false" customHeight="false" outlineLevel="0" collapsed="false">
      <c r="A11" s="247" t="s">
        <v>240</v>
      </c>
      <c r="B11" s="91" t="n">
        <v>4</v>
      </c>
      <c r="C11" s="42" t="n">
        <v>3</v>
      </c>
      <c r="D11" s="42" t="n">
        <v>1</v>
      </c>
      <c r="E11" s="42" t="n">
        <v>3</v>
      </c>
      <c r="F11" s="42" t="n">
        <v>2</v>
      </c>
      <c r="G11" s="42" t="n">
        <v>1</v>
      </c>
      <c r="H11" s="42" t="n">
        <v>1</v>
      </c>
      <c r="I11" s="42" t="n">
        <v>1</v>
      </c>
      <c r="J11" s="42" t="n">
        <v>0</v>
      </c>
      <c r="K11" s="42"/>
      <c r="L11" s="42"/>
      <c r="M11" s="42"/>
    </row>
    <row r="12" customFormat="false" ht="12" hidden="false" customHeight="false" outlineLevel="0" collapsed="false">
      <c r="A12" s="247" t="s">
        <v>241</v>
      </c>
      <c r="B12" s="91" t="n">
        <v>7</v>
      </c>
      <c r="C12" s="42" t="n">
        <v>5</v>
      </c>
      <c r="D12" s="42" t="n">
        <v>2</v>
      </c>
      <c r="E12" s="42" t="n">
        <v>6</v>
      </c>
      <c r="F12" s="42" t="n">
        <v>4</v>
      </c>
      <c r="G12" s="42" t="n">
        <v>2</v>
      </c>
      <c r="H12" s="42" t="n">
        <v>1</v>
      </c>
      <c r="I12" s="42" t="n">
        <v>1</v>
      </c>
      <c r="J12" s="42" t="n">
        <v>0</v>
      </c>
      <c r="K12" s="42"/>
      <c r="L12" s="42"/>
      <c r="M12" s="42"/>
    </row>
    <row r="13" customFormat="false" ht="12" hidden="false" customHeight="false" outlineLevel="0" collapsed="false">
      <c r="A13" s="247" t="s">
        <v>242</v>
      </c>
      <c r="B13" s="91" t="n">
        <v>14</v>
      </c>
      <c r="C13" s="42" t="n">
        <v>11</v>
      </c>
      <c r="D13" s="42" t="n">
        <v>3</v>
      </c>
      <c r="E13" s="42" t="n">
        <v>11</v>
      </c>
      <c r="F13" s="42" t="n">
        <v>10</v>
      </c>
      <c r="G13" s="42" t="n">
        <v>1</v>
      </c>
      <c r="H13" s="42" t="n">
        <v>3</v>
      </c>
      <c r="I13" s="42" t="n">
        <v>1</v>
      </c>
      <c r="J13" s="42" t="n">
        <v>2</v>
      </c>
      <c r="K13" s="42"/>
      <c r="L13" s="42"/>
      <c r="M13" s="42"/>
    </row>
    <row r="14" customFormat="false" ht="12" hidden="false" customHeight="false" outlineLevel="0" collapsed="false">
      <c r="A14" s="247" t="s">
        <v>243</v>
      </c>
      <c r="B14" s="91" t="n">
        <v>31</v>
      </c>
      <c r="C14" s="42" t="n">
        <v>22</v>
      </c>
      <c r="D14" s="42" t="n">
        <v>9</v>
      </c>
      <c r="E14" s="42" t="n">
        <v>24</v>
      </c>
      <c r="F14" s="42" t="n">
        <v>17</v>
      </c>
      <c r="G14" s="42" t="n">
        <v>7</v>
      </c>
      <c r="H14" s="42" t="n">
        <v>7</v>
      </c>
      <c r="I14" s="42" t="n">
        <v>5</v>
      </c>
      <c r="J14" s="42" t="n">
        <v>2</v>
      </c>
      <c r="K14" s="42"/>
      <c r="L14" s="42"/>
      <c r="M14" s="42"/>
    </row>
    <row r="15" customFormat="false" ht="12" hidden="false" customHeight="false" outlineLevel="0" collapsed="false">
      <c r="A15" s="247" t="s">
        <v>244</v>
      </c>
      <c r="B15" s="91" t="n">
        <v>35</v>
      </c>
      <c r="C15" s="42" t="n">
        <v>21</v>
      </c>
      <c r="D15" s="42" t="n">
        <v>14</v>
      </c>
      <c r="E15" s="42" t="n">
        <v>29</v>
      </c>
      <c r="F15" s="42" t="n">
        <v>16</v>
      </c>
      <c r="G15" s="42" t="n">
        <v>13</v>
      </c>
      <c r="H15" s="42" t="n">
        <v>6</v>
      </c>
      <c r="I15" s="42" t="n">
        <v>5</v>
      </c>
      <c r="J15" s="42" t="n">
        <v>1</v>
      </c>
      <c r="K15" s="42"/>
      <c r="L15" s="42"/>
      <c r="M15" s="42"/>
    </row>
    <row r="16" customFormat="false" ht="12" hidden="false" customHeight="false" outlineLevel="0" collapsed="false">
      <c r="A16" s="247" t="s">
        <v>245</v>
      </c>
      <c r="B16" s="91" t="n">
        <v>44</v>
      </c>
      <c r="C16" s="42" t="n">
        <v>30</v>
      </c>
      <c r="D16" s="42" t="n">
        <v>14</v>
      </c>
      <c r="E16" s="42" t="n">
        <v>36</v>
      </c>
      <c r="F16" s="42" t="n">
        <v>26</v>
      </c>
      <c r="G16" s="42" t="n">
        <v>10</v>
      </c>
      <c r="H16" s="42" t="n">
        <v>8</v>
      </c>
      <c r="I16" s="42" t="n">
        <v>4</v>
      </c>
      <c r="J16" s="42" t="n">
        <v>4</v>
      </c>
      <c r="K16" s="42"/>
      <c r="L16" s="42"/>
      <c r="M16" s="42"/>
    </row>
    <row r="17" customFormat="false" ht="12" hidden="false" customHeight="false" outlineLevel="0" collapsed="false">
      <c r="A17" s="247" t="s">
        <v>246</v>
      </c>
      <c r="B17" s="91" t="n">
        <v>50</v>
      </c>
      <c r="C17" s="42" t="n">
        <v>33</v>
      </c>
      <c r="D17" s="42" t="n">
        <v>17</v>
      </c>
      <c r="E17" s="42" t="n">
        <v>46</v>
      </c>
      <c r="F17" s="42" t="n">
        <v>31</v>
      </c>
      <c r="G17" s="42" t="n">
        <v>15</v>
      </c>
      <c r="H17" s="42" t="n">
        <v>4</v>
      </c>
      <c r="I17" s="42" t="n">
        <v>2</v>
      </c>
      <c r="J17" s="42" t="n">
        <v>2</v>
      </c>
      <c r="K17" s="42"/>
      <c r="L17" s="42"/>
      <c r="M17" s="42"/>
    </row>
    <row r="18" customFormat="false" ht="12" hidden="false" customHeight="false" outlineLevel="0" collapsed="false">
      <c r="A18" s="247" t="s">
        <v>247</v>
      </c>
      <c r="B18" s="91" t="n">
        <v>77</v>
      </c>
      <c r="C18" s="42" t="n">
        <v>49</v>
      </c>
      <c r="D18" s="42" t="n">
        <v>28</v>
      </c>
      <c r="E18" s="42" t="n">
        <v>65</v>
      </c>
      <c r="F18" s="42" t="n">
        <v>41</v>
      </c>
      <c r="G18" s="42" t="n">
        <v>24</v>
      </c>
      <c r="H18" s="42" t="n">
        <v>12</v>
      </c>
      <c r="I18" s="42" t="n">
        <v>8</v>
      </c>
      <c r="J18" s="42" t="n">
        <v>4</v>
      </c>
      <c r="K18" s="42"/>
      <c r="L18" s="42"/>
      <c r="M18" s="42"/>
    </row>
    <row r="19" customFormat="false" ht="12" hidden="false" customHeight="false" outlineLevel="0" collapsed="false">
      <c r="A19" s="247" t="s">
        <v>248</v>
      </c>
      <c r="B19" s="91" t="n">
        <v>130</v>
      </c>
      <c r="C19" s="42" t="n">
        <v>74</v>
      </c>
      <c r="D19" s="42" t="n">
        <v>56</v>
      </c>
      <c r="E19" s="42" t="n">
        <v>106</v>
      </c>
      <c r="F19" s="42" t="n">
        <v>63</v>
      </c>
      <c r="G19" s="42" t="n">
        <v>43</v>
      </c>
      <c r="H19" s="42" t="n">
        <v>24</v>
      </c>
      <c r="I19" s="42" t="n">
        <v>11</v>
      </c>
      <c r="J19" s="42" t="n">
        <v>13</v>
      </c>
      <c r="K19" s="42"/>
      <c r="L19" s="42"/>
      <c r="M19" s="42"/>
    </row>
    <row r="20" customFormat="false" ht="12" hidden="false" customHeight="false" outlineLevel="0" collapsed="false">
      <c r="A20" s="247" t="s">
        <v>249</v>
      </c>
      <c r="B20" s="91" t="n">
        <v>209</v>
      </c>
      <c r="C20" s="42" t="n">
        <v>131</v>
      </c>
      <c r="D20" s="42" t="n">
        <v>78</v>
      </c>
      <c r="E20" s="42" t="n">
        <v>155</v>
      </c>
      <c r="F20" s="42" t="n">
        <v>99</v>
      </c>
      <c r="G20" s="42" t="n">
        <v>56</v>
      </c>
      <c r="H20" s="42" t="n">
        <v>54</v>
      </c>
      <c r="I20" s="42" t="n">
        <v>32</v>
      </c>
      <c r="J20" s="42" t="n">
        <v>22</v>
      </c>
      <c r="K20" s="42"/>
      <c r="L20" s="42"/>
      <c r="M20" s="42"/>
    </row>
    <row r="21" customFormat="false" ht="12" hidden="false" customHeight="false" outlineLevel="0" collapsed="false">
      <c r="A21" s="247" t="s">
        <v>250</v>
      </c>
      <c r="B21" s="91" t="n">
        <v>357</v>
      </c>
      <c r="C21" s="42" t="n">
        <v>238</v>
      </c>
      <c r="D21" s="42" t="n">
        <v>119</v>
      </c>
      <c r="E21" s="42" t="n">
        <v>266</v>
      </c>
      <c r="F21" s="42" t="n">
        <v>174</v>
      </c>
      <c r="G21" s="42" t="n">
        <v>92</v>
      </c>
      <c r="H21" s="42" t="n">
        <v>91</v>
      </c>
      <c r="I21" s="42" t="n">
        <v>64</v>
      </c>
      <c r="J21" s="42" t="n">
        <v>27</v>
      </c>
      <c r="K21" s="42"/>
      <c r="L21" s="42"/>
      <c r="M21" s="42"/>
    </row>
    <row r="22" customFormat="false" ht="12" hidden="false" customHeight="false" outlineLevel="0" collapsed="false">
      <c r="A22" s="247" t="s">
        <v>251</v>
      </c>
      <c r="B22" s="91" t="n">
        <v>636</v>
      </c>
      <c r="C22" s="42" t="n">
        <v>446</v>
      </c>
      <c r="D22" s="42" t="n">
        <v>190</v>
      </c>
      <c r="E22" s="42" t="n">
        <v>497</v>
      </c>
      <c r="F22" s="42" t="n">
        <v>344</v>
      </c>
      <c r="G22" s="42" t="n">
        <v>153</v>
      </c>
      <c r="H22" s="42" t="n">
        <v>139</v>
      </c>
      <c r="I22" s="42" t="n">
        <v>102</v>
      </c>
      <c r="J22" s="42" t="n">
        <v>37</v>
      </c>
      <c r="K22" s="42"/>
      <c r="L22" s="42"/>
      <c r="M22" s="42"/>
    </row>
    <row r="23" customFormat="false" ht="12" hidden="false" customHeight="false" outlineLevel="0" collapsed="false">
      <c r="A23" s="247" t="s">
        <v>252</v>
      </c>
      <c r="B23" s="91" t="n">
        <v>621</v>
      </c>
      <c r="C23" s="42" t="n">
        <v>443</v>
      </c>
      <c r="D23" s="42" t="n">
        <v>178</v>
      </c>
      <c r="E23" s="42" t="n">
        <v>500</v>
      </c>
      <c r="F23" s="42" t="n">
        <v>355</v>
      </c>
      <c r="G23" s="42" t="n">
        <v>145</v>
      </c>
      <c r="H23" s="42" t="n">
        <v>121</v>
      </c>
      <c r="I23" s="42" t="n">
        <v>88</v>
      </c>
      <c r="J23" s="42" t="n">
        <v>33</v>
      </c>
      <c r="K23" s="42"/>
      <c r="L23" s="42"/>
      <c r="M23" s="42"/>
    </row>
    <row r="24" customFormat="false" ht="12" hidden="false" customHeight="false" outlineLevel="0" collapsed="false">
      <c r="A24" s="247" t="s">
        <v>253</v>
      </c>
      <c r="B24" s="91" t="n">
        <v>952</v>
      </c>
      <c r="C24" s="42" t="n">
        <v>621</v>
      </c>
      <c r="D24" s="42" t="n">
        <v>331</v>
      </c>
      <c r="E24" s="42" t="n">
        <v>756</v>
      </c>
      <c r="F24" s="42" t="n">
        <v>483</v>
      </c>
      <c r="G24" s="42" t="n">
        <v>273</v>
      </c>
      <c r="H24" s="42" t="n">
        <v>196</v>
      </c>
      <c r="I24" s="42" t="n">
        <v>138</v>
      </c>
      <c r="J24" s="42" t="n">
        <v>58</v>
      </c>
      <c r="K24" s="42"/>
      <c r="L24" s="42"/>
      <c r="M24" s="42"/>
    </row>
    <row r="25" customFormat="false" ht="12" hidden="false" customHeight="false" outlineLevel="0" collapsed="false">
      <c r="A25" s="247" t="s">
        <v>254</v>
      </c>
      <c r="B25" s="91" t="n">
        <v>1812</v>
      </c>
      <c r="C25" s="42" t="n">
        <v>1173</v>
      </c>
      <c r="D25" s="42" t="n">
        <v>639</v>
      </c>
      <c r="E25" s="42" t="n">
        <v>1404</v>
      </c>
      <c r="F25" s="42" t="n">
        <v>919</v>
      </c>
      <c r="G25" s="42" t="n">
        <v>485</v>
      </c>
      <c r="H25" s="42" t="n">
        <v>408</v>
      </c>
      <c r="I25" s="42" t="n">
        <v>254</v>
      </c>
      <c r="J25" s="42" t="n">
        <v>154</v>
      </c>
      <c r="K25" s="42"/>
      <c r="L25" s="42"/>
      <c r="M25" s="42"/>
    </row>
    <row r="26" customFormat="false" ht="12" hidden="false" customHeight="false" outlineLevel="0" collapsed="false">
      <c r="A26" s="247" t="s">
        <v>255</v>
      </c>
      <c r="B26" s="91" t="n">
        <v>2911</v>
      </c>
      <c r="C26" s="42" t="n">
        <v>1660</v>
      </c>
      <c r="D26" s="42" t="n">
        <v>1251</v>
      </c>
      <c r="E26" s="42" t="n">
        <v>2130</v>
      </c>
      <c r="F26" s="42" t="n">
        <v>1237</v>
      </c>
      <c r="G26" s="42" t="n">
        <v>893</v>
      </c>
      <c r="H26" s="42" t="n">
        <v>781</v>
      </c>
      <c r="I26" s="42" t="n">
        <v>423</v>
      </c>
      <c r="J26" s="42" t="n">
        <v>358</v>
      </c>
      <c r="K26" s="42"/>
      <c r="L26" s="42"/>
      <c r="M26" s="42"/>
    </row>
    <row r="27" customFormat="false" ht="12" hidden="false" customHeight="false" outlineLevel="0" collapsed="false">
      <c r="A27" s="247" t="s">
        <v>256</v>
      </c>
      <c r="B27" s="91" t="n">
        <v>3124</v>
      </c>
      <c r="C27" s="42" t="n">
        <v>1370</v>
      </c>
      <c r="D27" s="42" t="n">
        <v>1754</v>
      </c>
      <c r="E27" s="42" t="n">
        <v>2295</v>
      </c>
      <c r="F27" s="42" t="n">
        <v>1031</v>
      </c>
      <c r="G27" s="42" t="n">
        <v>1264</v>
      </c>
      <c r="H27" s="42" t="n">
        <v>829</v>
      </c>
      <c r="I27" s="42" t="n">
        <v>339</v>
      </c>
      <c r="J27" s="42" t="n">
        <v>490</v>
      </c>
      <c r="K27" s="42"/>
      <c r="L27" s="42"/>
      <c r="M27" s="42"/>
    </row>
    <row r="28" customFormat="false" ht="12" hidden="false" customHeight="false" outlineLevel="0" collapsed="false">
      <c r="A28" s="247" t="s">
        <v>257</v>
      </c>
      <c r="B28" s="91" t="n">
        <v>2297</v>
      </c>
      <c r="C28" s="42" t="n">
        <v>789</v>
      </c>
      <c r="D28" s="42" t="n">
        <v>1508</v>
      </c>
      <c r="E28" s="42" t="n">
        <v>1682</v>
      </c>
      <c r="F28" s="42" t="n">
        <v>590</v>
      </c>
      <c r="G28" s="42" t="n">
        <v>1092</v>
      </c>
      <c r="H28" s="42" t="n">
        <v>615</v>
      </c>
      <c r="I28" s="42" t="n">
        <v>199</v>
      </c>
      <c r="J28" s="42" t="n">
        <v>416</v>
      </c>
      <c r="K28" s="42"/>
      <c r="L28" s="42"/>
      <c r="M28" s="42"/>
    </row>
    <row r="29" customFormat="false" ht="12" hidden="false" customHeight="false" outlineLevel="0" collapsed="false">
      <c r="A29" s="247" t="s">
        <v>258</v>
      </c>
      <c r="B29" s="91" t="n">
        <v>1102</v>
      </c>
      <c r="C29" s="42" t="n">
        <v>269</v>
      </c>
      <c r="D29" s="42" t="n">
        <v>833</v>
      </c>
      <c r="E29" s="42" t="n">
        <v>821</v>
      </c>
      <c r="F29" s="42" t="n">
        <v>202</v>
      </c>
      <c r="G29" s="42" t="n">
        <v>619</v>
      </c>
      <c r="H29" s="42" t="n">
        <v>281</v>
      </c>
      <c r="I29" s="42" t="n">
        <v>67</v>
      </c>
      <c r="J29" s="42" t="n">
        <v>214</v>
      </c>
      <c r="K29" s="42"/>
      <c r="L29" s="42"/>
      <c r="M29" s="42"/>
    </row>
    <row r="30" customFormat="false" ht="12.95" hidden="false" customHeight="true" outlineLevel="0" collapsed="false">
      <c r="A30" s="257" t="s">
        <v>259</v>
      </c>
      <c r="B30" s="91" t="n">
        <v>290</v>
      </c>
      <c r="C30" s="42" t="n">
        <v>50</v>
      </c>
      <c r="D30" s="42" t="n">
        <v>240</v>
      </c>
      <c r="E30" s="42" t="n">
        <v>223</v>
      </c>
      <c r="F30" s="42" t="n">
        <v>36</v>
      </c>
      <c r="G30" s="42" t="n">
        <v>187</v>
      </c>
      <c r="H30" s="42" t="n">
        <v>67</v>
      </c>
      <c r="I30" s="42" t="n">
        <v>14</v>
      </c>
      <c r="J30" s="42" t="n">
        <v>53</v>
      </c>
      <c r="K30" s="42"/>
      <c r="L30" s="42"/>
      <c r="M30" s="42"/>
    </row>
    <row r="31" customFormat="false" ht="2.1" hidden="false" customHeight="true" outlineLevel="0" collapsed="false">
      <c r="A31" s="257"/>
      <c r="B31" s="91"/>
      <c r="C31" s="42"/>
      <c r="D31" s="42"/>
      <c r="E31" s="42"/>
      <c r="F31" s="127"/>
      <c r="G31" s="127"/>
      <c r="H31" s="42"/>
      <c r="I31" s="42"/>
      <c r="J31" s="42"/>
      <c r="K31" s="42"/>
      <c r="L31" s="42"/>
      <c r="M31" s="42"/>
    </row>
    <row r="32" customFormat="false" ht="12.95" hidden="false" customHeight="true" outlineLevel="0" collapsed="false">
      <c r="A32" s="164" t="s">
        <v>260</v>
      </c>
      <c r="B32" s="91" t="n">
        <v>1622</v>
      </c>
      <c r="C32" s="42" t="n">
        <v>1075</v>
      </c>
      <c r="D32" s="42" t="n">
        <v>547</v>
      </c>
      <c r="E32" s="42" t="n">
        <v>1269</v>
      </c>
      <c r="F32" s="42" t="n">
        <v>837</v>
      </c>
      <c r="G32" s="42" t="n">
        <v>432</v>
      </c>
      <c r="H32" s="42" t="n">
        <v>353</v>
      </c>
      <c r="I32" s="42" t="n">
        <v>238</v>
      </c>
      <c r="J32" s="42" t="n">
        <v>115</v>
      </c>
      <c r="K32" s="42"/>
      <c r="L32" s="42"/>
      <c r="M32" s="42"/>
    </row>
    <row r="33" customFormat="false" ht="12.95" hidden="false" customHeight="true" outlineLevel="0" collapsed="false">
      <c r="A33" s="164" t="s">
        <v>261</v>
      </c>
      <c r="B33" s="91" t="n">
        <v>13109</v>
      </c>
      <c r="C33" s="42" t="n">
        <v>6375</v>
      </c>
      <c r="D33" s="42" t="n">
        <v>6734</v>
      </c>
      <c r="E33" s="42" t="n">
        <v>9811</v>
      </c>
      <c r="F33" s="42" t="n">
        <v>4853</v>
      </c>
      <c r="G33" s="42" t="n">
        <v>4958</v>
      </c>
      <c r="H33" s="42" t="n">
        <v>3298</v>
      </c>
      <c r="I33" s="42" t="n">
        <v>1522</v>
      </c>
      <c r="J33" s="42" t="n">
        <v>1776</v>
      </c>
    </row>
    <row r="34" customFormat="false" ht="3.95" hidden="false" customHeight="true" outlineLevel="0" collapsed="false">
      <c r="A34" s="168"/>
      <c r="B34" s="96"/>
      <c r="C34" s="96"/>
      <c r="D34" s="96"/>
      <c r="E34" s="96"/>
      <c r="F34" s="96"/>
      <c r="G34" s="96"/>
      <c r="H34" s="96"/>
      <c r="I34" s="96"/>
      <c r="J34" s="96"/>
      <c r="K34" s="56"/>
      <c r="L34" s="56"/>
      <c r="M34" s="56"/>
    </row>
    <row r="35" customFormat="false" ht="12.75" hidden="false" customHeight="false" outlineLevel="0" collapsed="false">
      <c r="A35" s="258"/>
      <c r="B35" s="258"/>
      <c r="C35" s="258"/>
      <c r="D35" s="258"/>
      <c r="E35" s="258"/>
      <c r="F35" s="258"/>
      <c r="G35" s="258"/>
      <c r="H35" s="258"/>
      <c r="I35" s="258"/>
      <c r="J35" s="258"/>
      <c r="K35" s="141"/>
      <c r="L35" s="141"/>
      <c r="M35" s="141"/>
    </row>
    <row r="36" customFormat="false" ht="12.75" hidden="false" customHeight="false" outlineLevel="0" collapsed="false">
      <c r="A36" s="32" t="s">
        <v>233</v>
      </c>
      <c r="B36" s="153" t="s">
        <v>32</v>
      </c>
      <c r="C36" s="153"/>
      <c r="D36" s="153"/>
      <c r="E36" s="188" t="s">
        <v>49</v>
      </c>
      <c r="F36" s="33"/>
      <c r="G36" s="33"/>
      <c r="H36" s="175" t="s">
        <v>58</v>
      </c>
      <c r="I36" s="39"/>
      <c r="J36" s="39"/>
      <c r="K36" s="153" t="s">
        <v>67</v>
      </c>
      <c r="L36" s="153"/>
      <c r="M36" s="153"/>
    </row>
    <row r="37" customFormat="false" ht="12" hidden="false" customHeight="false" outlineLevel="0" collapsed="false">
      <c r="A37" s="37"/>
      <c r="B37" s="103" t="s">
        <v>167</v>
      </c>
      <c r="C37" s="103" t="s">
        <v>95</v>
      </c>
      <c r="D37" s="111" t="s">
        <v>96</v>
      </c>
      <c r="E37" s="103" t="s">
        <v>167</v>
      </c>
      <c r="F37" s="103" t="s">
        <v>95</v>
      </c>
      <c r="G37" s="111" t="s">
        <v>96</v>
      </c>
      <c r="H37" s="103" t="s">
        <v>167</v>
      </c>
      <c r="I37" s="103" t="s">
        <v>95</v>
      </c>
      <c r="J37" s="103" t="s">
        <v>96</v>
      </c>
      <c r="K37" s="103" t="s">
        <v>167</v>
      </c>
      <c r="L37" s="103" t="s">
        <v>95</v>
      </c>
      <c r="M37" s="103" t="s">
        <v>96</v>
      </c>
    </row>
    <row r="38" customFormat="false" ht="3.95" hidden="false" customHeight="true" outlineLevel="0" collapsed="false">
      <c r="A38" s="255"/>
    </row>
    <row r="39" customFormat="false" ht="12.95" hidden="false" customHeight="true" outlineLevel="0" collapsed="false">
      <c r="A39" s="161" t="s">
        <v>31</v>
      </c>
      <c r="B39" s="259" t="n">
        <v>-1944</v>
      </c>
      <c r="C39" s="42" t="n">
        <v>-1010</v>
      </c>
      <c r="D39" s="42" t="n">
        <v>-934</v>
      </c>
      <c r="E39" s="42" t="n">
        <v>-754</v>
      </c>
      <c r="F39" s="42" t="n">
        <v>-381</v>
      </c>
      <c r="G39" s="42" t="n">
        <v>-373</v>
      </c>
      <c r="H39" s="260" t="n">
        <v>-1377</v>
      </c>
      <c r="I39" s="42" t="n">
        <v>-664</v>
      </c>
      <c r="J39" s="42" t="n">
        <v>-713</v>
      </c>
      <c r="K39" s="260" t="n">
        <v>-1950</v>
      </c>
      <c r="L39" s="42" t="n">
        <v>-966</v>
      </c>
      <c r="M39" s="42" t="n">
        <v>-984</v>
      </c>
    </row>
    <row r="40" customFormat="false" ht="12.95" hidden="false" customHeight="true" outlineLevel="0" collapsed="false">
      <c r="A40" s="161" t="s">
        <v>237</v>
      </c>
      <c r="B40" s="91" t="n">
        <v>4422</v>
      </c>
      <c r="C40" s="42" t="n">
        <v>2281</v>
      </c>
      <c r="D40" s="42" t="n">
        <v>2141</v>
      </c>
      <c r="E40" s="42" t="n">
        <v>548</v>
      </c>
      <c r="F40" s="42" t="n">
        <v>271</v>
      </c>
      <c r="G40" s="42" t="n">
        <v>277</v>
      </c>
      <c r="H40" s="42" t="n">
        <v>1688</v>
      </c>
      <c r="I40" s="42" t="n">
        <v>844</v>
      </c>
      <c r="J40" s="42" t="n">
        <v>844</v>
      </c>
      <c r="K40" s="42" t="n">
        <v>2048</v>
      </c>
      <c r="L40" s="42" t="n">
        <v>1033</v>
      </c>
      <c r="M40" s="42" t="n">
        <v>1015</v>
      </c>
    </row>
    <row r="41" customFormat="false" ht="12.95" hidden="false" customHeight="true" outlineLevel="0" collapsed="false">
      <c r="A41" s="161" t="s">
        <v>238</v>
      </c>
      <c r="B41" s="91" t="n">
        <v>6366</v>
      </c>
      <c r="C41" s="261" t="n">
        <v>3291</v>
      </c>
      <c r="D41" s="261" t="n">
        <v>3075</v>
      </c>
      <c r="E41" s="42" t="n">
        <v>1302</v>
      </c>
      <c r="F41" s="261" t="n">
        <v>652</v>
      </c>
      <c r="G41" s="261" t="n">
        <v>650</v>
      </c>
      <c r="H41" s="42" t="n">
        <v>3065</v>
      </c>
      <c r="I41" s="261" t="n">
        <v>1508</v>
      </c>
      <c r="J41" s="261" t="n">
        <v>1557</v>
      </c>
      <c r="K41" s="42" t="n">
        <v>3998</v>
      </c>
      <c r="L41" s="261" t="n">
        <v>1999</v>
      </c>
      <c r="M41" s="261" t="n">
        <v>1999</v>
      </c>
    </row>
    <row r="42" customFormat="false" ht="3.95" hidden="false" customHeight="true" outlineLevel="0" collapsed="false">
      <c r="A42" s="167"/>
      <c r="B42" s="42"/>
      <c r="C42" s="261"/>
      <c r="D42" s="261"/>
      <c r="E42" s="42"/>
      <c r="F42" s="261"/>
      <c r="G42" s="261"/>
      <c r="H42" s="42"/>
      <c r="I42" s="261"/>
      <c r="J42" s="261"/>
      <c r="K42" s="42"/>
      <c r="L42" s="261"/>
      <c r="M42" s="261"/>
    </row>
    <row r="43" customFormat="false" ht="12" hidden="false" customHeight="true" outlineLevel="0" collapsed="false">
      <c r="A43" s="247" t="s">
        <v>239</v>
      </c>
      <c r="B43" s="91" t="n">
        <v>14</v>
      </c>
      <c r="C43" s="261" t="n">
        <v>8</v>
      </c>
      <c r="D43" s="261" t="n">
        <v>6</v>
      </c>
      <c r="E43" s="42" t="n">
        <v>2</v>
      </c>
      <c r="F43" s="261" t="n">
        <v>0</v>
      </c>
      <c r="G43" s="261" t="n">
        <v>2</v>
      </c>
      <c r="H43" s="42" t="n">
        <v>7</v>
      </c>
      <c r="I43" s="261" t="n">
        <v>3</v>
      </c>
      <c r="J43" s="261" t="n">
        <v>4</v>
      </c>
      <c r="K43" s="42" t="n">
        <v>5</v>
      </c>
      <c r="L43" s="261" t="n">
        <v>1</v>
      </c>
      <c r="M43" s="261" t="n">
        <v>4</v>
      </c>
    </row>
    <row r="44" customFormat="false" ht="12" hidden="false" customHeight="false" outlineLevel="0" collapsed="false">
      <c r="A44" s="247" t="s">
        <v>240</v>
      </c>
      <c r="B44" s="91" t="n">
        <v>2</v>
      </c>
      <c r="C44" s="261" t="n">
        <v>1</v>
      </c>
      <c r="D44" s="261" t="n">
        <v>1</v>
      </c>
      <c r="E44" s="42" t="n">
        <v>0</v>
      </c>
      <c r="F44" s="261" t="n">
        <v>0</v>
      </c>
      <c r="G44" s="261" t="n">
        <v>0</v>
      </c>
      <c r="H44" s="42" t="n">
        <v>1</v>
      </c>
      <c r="I44" s="261" t="n">
        <v>1</v>
      </c>
      <c r="J44" s="261" t="n">
        <v>0</v>
      </c>
      <c r="K44" s="42" t="n">
        <v>1</v>
      </c>
      <c r="L44" s="261" t="n">
        <v>1</v>
      </c>
      <c r="M44" s="261" t="n">
        <v>0</v>
      </c>
    </row>
    <row r="45" customFormat="false" ht="12" hidden="false" customHeight="false" outlineLevel="0" collapsed="false">
      <c r="A45" s="247" t="s">
        <v>241</v>
      </c>
      <c r="B45" s="91" t="n">
        <v>3</v>
      </c>
      <c r="C45" s="261" t="n">
        <v>2</v>
      </c>
      <c r="D45" s="261" t="n">
        <v>1</v>
      </c>
      <c r="E45" s="42" t="n">
        <v>0</v>
      </c>
      <c r="F45" s="261" t="n">
        <v>0</v>
      </c>
      <c r="G45" s="261" t="n">
        <v>0</v>
      </c>
      <c r="H45" s="42" t="n">
        <v>2</v>
      </c>
      <c r="I45" s="261" t="n">
        <v>2</v>
      </c>
      <c r="J45" s="261" t="n">
        <v>0</v>
      </c>
      <c r="K45" s="42" t="n">
        <v>2</v>
      </c>
      <c r="L45" s="261" t="n">
        <v>1</v>
      </c>
      <c r="M45" s="261" t="n">
        <v>1</v>
      </c>
    </row>
    <row r="46" customFormat="false" ht="12" hidden="false" customHeight="false" outlineLevel="0" collapsed="false">
      <c r="A46" s="247" t="s">
        <v>242</v>
      </c>
      <c r="B46" s="91" t="n">
        <v>7</v>
      </c>
      <c r="C46" s="261" t="n">
        <v>6</v>
      </c>
      <c r="D46" s="261" t="n">
        <v>1</v>
      </c>
      <c r="E46" s="42" t="n">
        <v>1</v>
      </c>
      <c r="F46" s="261" t="n">
        <v>0</v>
      </c>
      <c r="G46" s="261" t="n">
        <v>1</v>
      </c>
      <c r="H46" s="42" t="n">
        <v>1</v>
      </c>
      <c r="I46" s="261" t="n">
        <v>0</v>
      </c>
      <c r="J46" s="261" t="n">
        <v>1</v>
      </c>
      <c r="K46" s="42" t="n">
        <v>5</v>
      </c>
      <c r="L46" s="261" t="n">
        <v>5</v>
      </c>
      <c r="M46" s="261" t="n">
        <v>0</v>
      </c>
    </row>
    <row r="47" customFormat="false" ht="12" hidden="false" customHeight="false" outlineLevel="0" collapsed="false">
      <c r="A47" s="247" t="s">
        <v>243</v>
      </c>
      <c r="B47" s="91" t="n">
        <v>12</v>
      </c>
      <c r="C47" s="261" t="n">
        <v>8</v>
      </c>
      <c r="D47" s="261" t="n">
        <v>4</v>
      </c>
      <c r="E47" s="42" t="n">
        <v>5</v>
      </c>
      <c r="F47" s="261" t="n">
        <v>4</v>
      </c>
      <c r="G47" s="261" t="n">
        <v>1</v>
      </c>
      <c r="H47" s="42" t="n">
        <v>6</v>
      </c>
      <c r="I47" s="261" t="n">
        <v>3</v>
      </c>
      <c r="J47" s="261" t="n">
        <v>3</v>
      </c>
      <c r="K47" s="42" t="n">
        <v>8</v>
      </c>
      <c r="L47" s="261" t="n">
        <v>7</v>
      </c>
      <c r="M47" s="261" t="n">
        <v>1</v>
      </c>
    </row>
    <row r="48" customFormat="false" ht="12" hidden="false" customHeight="false" outlineLevel="0" collapsed="false">
      <c r="A48" s="247" t="s">
        <v>244</v>
      </c>
      <c r="B48" s="91" t="n">
        <v>20</v>
      </c>
      <c r="C48" s="261" t="n">
        <v>11</v>
      </c>
      <c r="D48" s="261" t="n">
        <v>9</v>
      </c>
      <c r="E48" s="42" t="n">
        <v>1</v>
      </c>
      <c r="F48" s="261" t="n">
        <v>0</v>
      </c>
      <c r="G48" s="261" t="n">
        <v>1</v>
      </c>
      <c r="H48" s="42" t="n">
        <v>4</v>
      </c>
      <c r="I48" s="261" t="n">
        <v>4</v>
      </c>
      <c r="J48" s="261" t="n">
        <v>0</v>
      </c>
      <c r="K48" s="42" t="n">
        <v>10</v>
      </c>
      <c r="L48" s="261" t="n">
        <v>6</v>
      </c>
      <c r="M48" s="261" t="n">
        <v>4</v>
      </c>
    </row>
    <row r="49" customFormat="false" ht="12" hidden="false" customHeight="false" outlineLevel="0" collapsed="false">
      <c r="A49" s="247" t="s">
        <v>245</v>
      </c>
      <c r="B49" s="91" t="n">
        <v>15</v>
      </c>
      <c r="C49" s="261" t="n">
        <v>10</v>
      </c>
      <c r="D49" s="261" t="n">
        <v>5</v>
      </c>
      <c r="E49" s="42" t="n">
        <v>5</v>
      </c>
      <c r="F49" s="261" t="n">
        <v>4</v>
      </c>
      <c r="G49" s="261" t="n">
        <v>1</v>
      </c>
      <c r="H49" s="42" t="n">
        <v>7</v>
      </c>
      <c r="I49" s="261" t="n">
        <v>4</v>
      </c>
      <c r="J49" s="261" t="n">
        <v>3</v>
      </c>
      <c r="K49" s="42" t="n">
        <v>17</v>
      </c>
      <c r="L49" s="261" t="n">
        <v>12</v>
      </c>
      <c r="M49" s="261" t="n">
        <v>5</v>
      </c>
    </row>
    <row r="50" customFormat="false" ht="12" hidden="false" customHeight="false" outlineLevel="0" collapsed="false">
      <c r="A50" s="247" t="s">
        <v>246</v>
      </c>
      <c r="B50" s="91" t="n">
        <v>21</v>
      </c>
      <c r="C50" s="261" t="n">
        <v>13</v>
      </c>
      <c r="D50" s="261" t="n">
        <v>8</v>
      </c>
      <c r="E50" s="42" t="n">
        <v>4</v>
      </c>
      <c r="F50" s="261" t="n">
        <v>2</v>
      </c>
      <c r="G50" s="261" t="n">
        <v>2</v>
      </c>
      <c r="H50" s="42" t="n">
        <v>12</v>
      </c>
      <c r="I50" s="261" t="n">
        <v>10</v>
      </c>
      <c r="J50" s="261" t="n">
        <v>2</v>
      </c>
      <c r="K50" s="42" t="n">
        <v>13</v>
      </c>
      <c r="L50" s="261" t="n">
        <v>8</v>
      </c>
      <c r="M50" s="261" t="n">
        <v>5</v>
      </c>
    </row>
    <row r="51" customFormat="false" ht="12" hidden="false" customHeight="false" outlineLevel="0" collapsed="false">
      <c r="A51" s="247" t="s">
        <v>247</v>
      </c>
      <c r="B51" s="91" t="n">
        <v>32</v>
      </c>
      <c r="C51" s="261" t="n">
        <v>19</v>
      </c>
      <c r="D51" s="261" t="n">
        <v>13</v>
      </c>
      <c r="E51" s="42" t="n">
        <v>3</v>
      </c>
      <c r="F51" s="261" t="n">
        <v>2</v>
      </c>
      <c r="G51" s="261" t="n">
        <v>1</v>
      </c>
      <c r="H51" s="42" t="n">
        <v>20</v>
      </c>
      <c r="I51" s="261" t="n">
        <v>11</v>
      </c>
      <c r="J51" s="261" t="n">
        <v>9</v>
      </c>
      <c r="K51" s="42" t="n">
        <v>22</v>
      </c>
      <c r="L51" s="261" t="n">
        <v>17</v>
      </c>
      <c r="M51" s="261" t="n">
        <v>5</v>
      </c>
    </row>
    <row r="52" customFormat="false" ht="12" hidden="false" customHeight="false" outlineLevel="0" collapsed="false">
      <c r="A52" s="247" t="s">
        <v>248</v>
      </c>
      <c r="B52" s="91" t="n">
        <v>52</v>
      </c>
      <c r="C52" s="261" t="n">
        <v>25</v>
      </c>
      <c r="D52" s="261" t="n">
        <v>27</v>
      </c>
      <c r="E52" s="42" t="n">
        <v>11</v>
      </c>
      <c r="F52" s="261" t="n">
        <v>7</v>
      </c>
      <c r="G52" s="261" t="n">
        <v>4</v>
      </c>
      <c r="H52" s="42" t="n">
        <v>34</v>
      </c>
      <c r="I52" s="261" t="n">
        <v>22</v>
      </c>
      <c r="J52" s="261" t="n">
        <v>12</v>
      </c>
      <c r="K52" s="42" t="n">
        <v>33</v>
      </c>
      <c r="L52" s="261" t="n">
        <v>20</v>
      </c>
      <c r="M52" s="261" t="n">
        <v>13</v>
      </c>
    </row>
    <row r="53" customFormat="false" ht="12" hidden="false" customHeight="false" outlineLevel="0" collapsed="false">
      <c r="A53" s="247" t="s">
        <v>249</v>
      </c>
      <c r="B53" s="91" t="n">
        <v>102</v>
      </c>
      <c r="C53" s="261" t="n">
        <v>71</v>
      </c>
      <c r="D53" s="261" t="n">
        <v>31</v>
      </c>
      <c r="E53" s="42" t="n">
        <v>14</v>
      </c>
      <c r="F53" s="261" t="n">
        <v>7</v>
      </c>
      <c r="G53" s="261" t="n">
        <v>7</v>
      </c>
      <c r="H53" s="42" t="n">
        <v>37</v>
      </c>
      <c r="I53" s="261" t="n">
        <v>19</v>
      </c>
      <c r="J53" s="261" t="n">
        <v>18</v>
      </c>
      <c r="K53" s="42" t="n">
        <v>56</v>
      </c>
      <c r="L53" s="261" t="n">
        <v>34</v>
      </c>
      <c r="M53" s="261" t="n">
        <v>22</v>
      </c>
    </row>
    <row r="54" customFormat="false" ht="12" hidden="false" customHeight="false" outlineLevel="0" collapsed="false">
      <c r="A54" s="247" t="s">
        <v>250</v>
      </c>
      <c r="B54" s="91" t="n">
        <v>135</v>
      </c>
      <c r="C54" s="261" t="n">
        <v>91</v>
      </c>
      <c r="D54" s="261" t="n">
        <v>44</v>
      </c>
      <c r="E54" s="42" t="n">
        <v>39</v>
      </c>
      <c r="F54" s="261" t="n">
        <v>30</v>
      </c>
      <c r="G54" s="261" t="n">
        <v>9</v>
      </c>
      <c r="H54" s="42" t="n">
        <v>82</v>
      </c>
      <c r="I54" s="261" t="n">
        <v>51</v>
      </c>
      <c r="J54" s="261" t="n">
        <v>31</v>
      </c>
      <c r="K54" s="42" t="n">
        <v>101</v>
      </c>
      <c r="L54" s="261" t="n">
        <v>66</v>
      </c>
      <c r="M54" s="261" t="n">
        <v>35</v>
      </c>
    </row>
    <row r="55" customFormat="false" ht="12" hidden="false" customHeight="false" outlineLevel="0" collapsed="false">
      <c r="A55" s="247" t="s">
        <v>251</v>
      </c>
      <c r="B55" s="91" t="n">
        <v>251</v>
      </c>
      <c r="C55" s="261" t="n">
        <v>159</v>
      </c>
      <c r="D55" s="261" t="n">
        <v>92</v>
      </c>
      <c r="E55" s="42" t="n">
        <v>54</v>
      </c>
      <c r="F55" s="261" t="n">
        <v>40</v>
      </c>
      <c r="G55" s="261" t="n">
        <v>14</v>
      </c>
      <c r="H55" s="42" t="n">
        <v>136</v>
      </c>
      <c r="I55" s="261" t="n">
        <v>100</v>
      </c>
      <c r="J55" s="261" t="n">
        <v>36</v>
      </c>
      <c r="K55" s="42" t="n">
        <v>195</v>
      </c>
      <c r="L55" s="261" t="n">
        <v>147</v>
      </c>
      <c r="M55" s="261" t="n">
        <v>48</v>
      </c>
    </row>
    <row r="56" customFormat="false" ht="12" hidden="false" customHeight="false" outlineLevel="0" collapsed="false">
      <c r="A56" s="247" t="s">
        <v>252</v>
      </c>
      <c r="B56" s="91" t="n">
        <v>270</v>
      </c>
      <c r="C56" s="261" t="n">
        <v>193</v>
      </c>
      <c r="D56" s="261" t="n">
        <v>77</v>
      </c>
      <c r="E56" s="42" t="n">
        <v>64</v>
      </c>
      <c r="F56" s="261" t="n">
        <v>46</v>
      </c>
      <c r="G56" s="261" t="n">
        <v>18</v>
      </c>
      <c r="H56" s="42" t="n">
        <v>119</v>
      </c>
      <c r="I56" s="261" t="n">
        <v>90</v>
      </c>
      <c r="J56" s="261" t="n">
        <v>29</v>
      </c>
      <c r="K56" s="42" t="n">
        <v>168</v>
      </c>
      <c r="L56" s="261" t="n">
        <v>114</v>
      </c>
      <c r="M56" s="261" t="n">
        <v>54</v>
      </c>
    </row>
    <row r="57" customFormat="false" ht="12" hidden="false" customHeight="false" outlineLevel="0" collapsed="false">
      <c r="A57" s="247" t="s">
        <v>253</v>
      </c>
      <c r="B57" s="91" t="n">
        <v>416</v>
      </c>
      <c r="C57" s="261" t="n">
        <v>269</v>
      </c>
      <c r="D57" s="261" t="n">
        <v>147</v>
      </c>
      <c r="E57" s="42" t="n">
        <v>81</v>
      </c>
      <c r="F57" s="261" t="n">
        <v>56</v>
      </c>
      <c r="G57" s="261" t="n">
        <v>25</v>
      </c>
      <c r="H57" s="42" t="n">
        <v>192</v>
      </c>
      <c r="I57" s="261" t="n">
        <v>128</v>
      </c>
      <c r="J57" s="261" t="n">
        <v>64</v>
      </c>
      <c r="K57" s="42" t="n">
        <v>263</v>
      </c>
      <c r="L57" s="261" t="n">
        <v>168</v>
      </c>
      <c r="M57" s="261" t="n">
        <v>95</v>
      </c>
    </row>
    <row r="58" customFormat="false" ht="12" hidden="false" customHeight="false" outlineLevel="0" collapsed="false">
      <c r="A58" s="247" t="s">
        <v>254</v>
      </c>
      <c r="B58" s="91" t="n">
        <v>749</v>
      </c>
      <c r="C58" s="261" t="n">
        <v>476</v>
      </c>
      <c r="D58" s="261" t="n">
        <v>273</v>
      </c>
      <c r="E58" s="42" t="n">
        <v>149</v>
      </c>
      <c r="F58" s="261" t="n">
        <v>90</v>
      </c>
      <c r="G58" s="261" t="n">
        <v>59</v>
      </c>
      <c r="H58" s="42" t="n">
        <v>375</v>
      </c>
      <c r="I58" s="261" t="n">
        <v>252</v>
      </c>
      <c r="J58" s="261" t="n">
        <v>123</v>
      </c>
      <c r="K58" s="42" t="n">
        <v>539</v>
      </c>
      <c r="L58" s="261" t="n">
        <v>355</v>
      </c>
      <c r="M58" s="261" t="n">
        <v>184</v>
      </c>
    </row>
    <row r="59" customFormat="false" ht="12" hidden="false" customHeight="false" outlineLevel="0" collapsed="false">
      <c r="A59" s="247" t="s">
        <v>255</v>
      </c>
      <c r="B59" s="91" t="n">
        <v>1219</v>
      </c>
      <c r="C59" s="261" t="n">
        <v>740</v>
      </c>
      <c r="D59" s="261" t="n">
        <v>479</v>
      </c>
      <c r="E59" s="42" t="n">
        <v>291</v>
      </c>
      <c r="F59" s="261" t="n">
        <v>152</v>
      </c>
      <c r="G59" s="261" t="n">
        <v>139</v>
      </c>
      <c r="H59" s="42" t="n">
        <v>602</v>
      </c>
      <c r="I59" s="261" t="n">
        <v>323</v>
      </c>
      <c r="J59" s="261" t="n">
        <v>279</v>
      </c>
      <c r="K59" s="42" t="n">
        <v>799</v>
      </c>
      <c r="L59" s="261" t="n">
        <v>445</v>
      </c>
      <c r="M59" s="261" t="n">
        <v>354</v>
      </c>
    </row>
    <row r="60" customFormat="false" ht="12" hidden="false" customHeight="false" outlineLevel="0" collapsed="false">
      <c r="A60" s="247" t="s">
        <v>256</v>
      </c>
      <c r="B60" s="91" t="n">
        <v>1373</v>
      </c>
      <c r="C60" s="261" t="n">
        <v>641</v>
      </c>
      <c r="D60" s="261" t="n">
        <v>732</v>
      </c>
      <c r="E60" s="42" t="n">
        <v>292</v>
      </c>
      <c r="F60" s="261" t="n">
        <v>131</v>
      </c>
      <c r="G60" s="261" t="n">
        <v>161</v>
      </c>
      <c r="H60" s="42" t="n">
        <v>654</v>
      </c>
      <c r="I60" s="261" t="n">
        <v>268</v>
      </c>
      <c r="J60" s="261" t="n">
        <v>386</v>
      </c>
      <c r="K60" s="42" t="n">
        <v>805</v>
      </c>
      <c r="L60" s="261" t="n">
        <v>330</v>
      </c>
      <c r="M60" s="261" t="n">
        <v>475</v>
      </c>
    </row>
    <row r="61" customFormat="false" ht="12" hidden="false" customHeight="false" outlineLevel="0" collapsed="false">
      <c r="A61" s="247" t="s">
        <v>257</v>
      </c>
      <c r="B61" s="91" t="n">
        <v>1025</v>
      </c>
      <c r="C61" s="261" t="n">
        <v>383</v>
      </c>
      <c r="D61" s="261" t="n">
        <v>642</v>
      </c>
      <c r="E61" s="42" t="n">
        <v>186</v>
      </c>
      <c r="F61" s="261" t="n">
        <v>56</v>
      </c>
      <c r="G61" s="261" t="n">
        <v>130</v>
      </c>
      <c r="H61" s="42" t="n">
        <v>495</v>
      </c>
      <c r="I61" s="261" t="n">
        <v>166</v>
      </c>
      <c r="J61" s="261" t="n">
        <v>329</v>
      </c>
      <c r="K61" s="42" t="n">
        <v>591</v>
      </c>
      <c r="L61" s="261" t="n">
        <v>184</v>
      </c>
      <c r="M61" s="261" t="n">
        <v>407</v>
      </c>
    </row>
    <row r="62" customFormat="false" ht="12" hidden="false" customHeight="false" outlineLevel="0" collapsed="false">
      <c r="A62" s="247" t="s">
        <v>258</v>
      </c>
      <c r="B62" s="91" t="n">
        <v>508</v>
      </c>
      <c r="C62" s="261" t="n">
        <v>138</v>
      </c>
      <c r="D62" s="261" t="n">
        <v>370</v>
      </c>
      <c r="E62" s="42" t="n">
        <v>85</v>
      </c>
      <c r="F62" s="261" t="n">
        <v>20</v>
      </c>
      <c r="G62" s="261" t="n">
        <v>65</v>
      </c>
      <c r="H62" s="42" t="n">
        <v>218</v>
      </c>
      <c r="I62" s="261" t="n">
        <v>44</v>
      </c>
      <c r="J62" s="261" t="n">
        <v>174</v>
      </c>
      <c r="K62" s="42" t="n">
        <v>291</v>
      </c>
      <c r="L62" s="261" t="n">
        <v>67</v>
      </c>
      <c r="M62" s="261" t="n">
        <v>224</v>
      </c>
    </row>
    <row r="63" customFormat="false" ht="12.95" hidden="false" customHeight="true" outlineLevel="0" collapsed="false">
      <c r="A63" s="247" t="s">
        <v>259</v>
      </c>
      <c r="B63" s="91" t="n">
        <v>140</v>
      </c>
      <c r="C63" s="261" t="n">
        <v>27</v>
      </c>
      <c r="D63" s="261" t="n">
        <v>113</v>
      </c>
      <c r="E63" s="42" t="n">
        <v>15</v>
      </c>
      <c r="F63" s="261" t="n">
        <v>5</v>
      </c>
      <c r="G63" s="261" t="n">
        <v>10</v>
      </c>
      <c r="H63" s="42" t="n">
        <v>61</v>
      </c>
      <c r="I63" s="261" t="n">
        <v>7</v>
      </c>
      <c r="J63" s="261" t="n">
        <v>54</v>
      </c>
      <c r="K63" s="42" t="n">
        <v>74</v>
      </c>
      <c r="L63" s="261" t="n">
        <v>11</v>
      </c>
      <c r="M63" s="261" t="n">
        <v>63</v>
      </c>
    </row>
    <row r="64" customFormat="false" ht="2.1" hidden="false" customHeight="true" outlineLevel="0" collapsed="false">
      <c r="A64" s="262"/>
      <c r="B64" s="91"/>
      <c r="C64" s="263"/>
      <c r="D64" s="263"/>
      <c r="E64" s="42"/>
      <c r="F64" s="263"/>
      <c r="G64" s="263"/>
      <c r="H64" s="42"/>
      <c r="I64" s="263"/>
      <c r="J64" s="166"/>
      <c r="K64" s="42"/>
      <c r="L64" s="166"/>
      <c r="M64" s="166"/>
    </row>
    <row r="65" customFormat="false" ht="12.95" hidden="false" customHeight="true" outlineLevel="0" collapsed="false">
      <c r="A65" s="164" t="s">
        <v>260</v>
      </c>
      <c r="B65" s="91" t="n">
        <v>666</v>
      </c>
      <c r="C65" s="42" t="n">
        <v>424</v>
      </c>
      <c r="D65" s="42" t="n">
        <v>242</v>
      </c>
      <c r="E65" s="42" t="n">
        <v>139</v>
      </c>
      <c r="F65" s="42" t="n">
        <v>96</v>
      </c>
      <c r="G65" s="42" t="n">
        <v>43</v>
      </c>
      <c r="H65" s="42" t="n">
        <v>349</v>
      </c>
      <c r="I65" s="42" t="n">
        <v>230</v>
      </c>
      <c r="J65" s="42" t="n">
        <v>119</v>
      </c>
      <c r="K65" s="42" t="n">
        <v>468</v>
      </c>
      <c r="L65" s="42" t="n">
        <v>325</v>
      </c>
      <c r="M65" s="42" t="n">
        <v>143</v>
      </c>
    </row>
    <row r="66" customFormat="false" ht="12.95" hidden="false" customHeight="true" outlineLevel="0" collapsed="false">
      <c r="A66" s="164" t="s">
        <v>261</v>
      </c>
      <c r="B66" s="91" t="n">
        <v>5700</v>
      </c>
      <c r="C66" s="261" t="n">
        <v>2867</v>
      </c>
      <c r="D66" s="261" t="n">
        <v>2833</v>
      </c>
      <c r="E66" s="42" t="n">
        <v>1163</v>
      </c>
      <c r="F66" s="261" t="n">
        <v>556</v>
      </c>
      <c r="G66" s="261" t="n">
        <v>607</v>
      </c>
      <c r="H66" s="42" t="n">
        <v>2716</v>
      </c>
      <c r="I66" s="261" t="n">
        <v>1278</v>
      </c>
      <c r="J66" s="261" t="n">
        <v>1438</v>
      </c>
      <c r="K66" s="42" t="n">
        <v>3530</v>
      </c>
      <c r="L66" s="261" t="n">
        <v>1674</v>
      </c>
      <c r="M66" s="261" t="n">
        <v>1856</v>
      </c>
    </row>
    <row r="67" customFormat="false" ht="3.95" hidden="false" customHeight="true" outlineLevel="0" collapsed="false">
      <c r="A67" s="96"/>
      <c r="B67" s="264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</row>
    <row r="68" customFormat="false" ht="12" hidden="false" customHeight="false" outlineLevel="0" collapsed="false">
      <c r="A68" s="266" t="s">
        <v>262</v>
      </c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6" width="9.13"/>
  </cols>
  <sheetData>
    <row r="1" customFormat="false" ht="17.25" hidden="false" customHeight="false" outlineLevel="0" collapsed="false">
      <c r="A1" s="145" t="s">
        <v>17</v>
      </c>
      <c r="B1" s="186" t="s">
        <v>18</v>
      </c>
    </row>
    <row r="2" customFormat="false" ht="3.9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6.5" hidden="false" customHeight="true" outlineLevel="0" collapsed="false">
      <c r="A3" s="32" t="s">
        <v>233</v>
      </c>
      <c r="B3" s="27" t="s">
        <v>263</v>
      </c>
      <c r="C3" s="25"/>
      <c r="D3" s="26"/>
      <c r="E3" s="27" t="s">
        <v>95</v>
      </c>
      <c r="F3" s="25"/>
      <c r="G3" s="26"/>
      <c r="H3" s="27" t="s">
        <v>96</v>
      </c>
      <c r="I3" s="25"/>
      <c r="J3" s="25"/>
      <c r="K3" s="190"/>
    </row>
    <row r="4" customFormat="false" ht="15" hidden="false" customHeight="true" outlineLevel="0" collapsed="false">
      <c r="A4" s="37"/>
      <c r="B4" s="111" t="s">
        <v>212</v>
      </c>
      <c r="C4" s="158" t="s">
        <v>213</v>
      </c>
      <c r="D4" s="38" t="s">
        <v>264</v>
      </c>
      <c r="E4" s="111" t="s">
        <v>212</v>
      </c>
      <c r="F4" s="192" t="s">
        <v>213</v>
      </c>
      <c r="G4" s="267" t="s">
        <v>264</v>
      </c>
      <c r="H4" s="111" t="s">
        <v>212</v>
      </c>
      <c r="I4" s="111" t="s">
        <v>213</v>
      </c>
      <c r="J4" s="192" t="s">
        <v>264</v>
      </c>
      <c r="K4" s="190"/>
    </row>
    <row r="5" customFormat="false" ht="3.95" hidden="false" customHeight="true" outlineLevel="0" collapsed="false">
      <c r="A5" s="112"/>
      <c r="B5" s="223"/>
      <c r="C5" s="223"/>
      <c r="D5" s="225"/>
      <c r="E5" s="223"/>
      <c r="F5" s="223"/>
      <c r="G5" s="225"/>
      <c r="H5" s="223"/>
      <c r="I5" s="223"/>
      <c r="J5" s="223"/>
    </row>
    <row r="6" customFormat="false" ht="15.95" hidden="false" customHeight="true" outlineLevel="0" collapsed="false">
      <c r="A6" s="161" t="s">
        <v>195</v>
      </c>
      <c r="B6" s="42" t="n">
        <v>16392</v>
      </c>
      <c r="C6" s="42" t="n">
        <v>17997</v>
      </c>
      <c r="D6" s="48" t="n">
        <v>-1605</v>
      </c>
      <c r="E6" s="42" t="n">
        <v>8794</v>
      </c>
      <c r="F6" s="42" t="n">
        <v>9353</v>
      </c>
      <c r="G6" s="48" t="n">
        <v>-559</v>
      </c>
      <c r="H6" s="42" t="n">
        <v>7598</v>
      </c>
      <c r="I6" s="42" t="n">
        <v>8644</v>
      </c>
      <c r="J6" s="42" t="n">
        <v>-1046</v>
      </c>
    </row>
    <row r="7" customFormat="false" ht="15.95" hidden="false" customHeight="true" outlineLevel="0" collapsed="false">
      <c r="A7" s="167" t="s">
        <v>265</v>
      </c>
      <c r="B7" s="42" t="n">
        <v>1224</v>
      </c>
      <c r="C7" s="42" t="n">
        <v>820</v>
      </c>
      <c r="D7" s="48" t="n">
        <v>404</v>
      </c>
      <c r="E7" s="42" t="n">
        <v>640</v>
      </c>
      <c r="F7" s="42" t="n">
        <v>408</v>
      </c>
      <c r="G7" s="48" t="n">
        <v>232</v>
      </c>
      <c r="H7" s="42" t="n">
        <v>584</v>
      </c>
      <c r="I7" s="42" t="n">
        <v>412</v>
      </c>
      <c r="J7" s="42" t="n">
        <v>172</v>
      </c>
    </row>
    <row r="8" customFormat="false" ht="15.95" hidden="false" customHeight="true" outlineLevel="0" collapsed="false">
      <c r="A8" s="167" t="s">
        <v>266</v>
      </c>
      <c r="B8" s="42" t="n">
        <v>671</v>
      </c>
      <c r="C8" s="42" t="n">
        <v>551</v>
      </c>
      <c r="D8" s="48" t="n">
        <v>120</v>
      </c>
      <c r="E8" s="42" t="n">
        <v>340</v>
      </c>
      <c r="F8" s="42" t="n">
        <v>263</v>
      </c>
      <c r="G8" s="48" t="n">
        <v>77</v>
      </c>
      <c r="H8" s="42" t="n">
        <v>331</v>
      </c>
      <c r="I8" s="42" t="n">
        <v>288</v>
      </c>
      <c r="J8" s="42" t="n">
        <v>43</v>
      </c>
    </row>
    <row r="9" customFormat="false" ht="15.95" hidden="false" customHeight="true" outlineLevel="0" collapsed="false">
      <c r="A9" s="164" t="s">
        <v>267</v>
      </c>
      <c r="B9" s="42" t="n">
        <v>319</v>
      </c>
      <c r="C9" s="42" t="n">
        <v>294</v>
      </c>
      <c r="D9" s="48" t="n">
        <v>25</v>
      </c>
      <c r="E9" s="42" t="n">
        <v>185</v>
      </c>
      <c r="F9" s="42" t="n">
        <v>138</v>
      </c>
      <c r="G9" s="48" t="n">
        <v>47</v>
      </c>
      <c r="H9" s="42" t="n">
        <v>134</v>
      </c>
      <c r="I9" s="42" t="n">
        <v>156</v>
      </c>
      <c r="J9" s="42" t="n">
        <v>-22</v>
      </c>
    </row>
    <row r="10" customFormat="false" ht="15.95" hidden="false" customHeight="true" outlineLevel="0" collapsed="false">
      <c r="A10" s="164" t="s">
        <v>268</v>
      </c>
      <c r="B10" s="42" t="n">
        <v>921</v>
      </c>
      <c r="C10" s="42" t="n">
        <v>2415</v>
      </c>
      <c r="D10" s="48" t="n">
        <v>-1494</v>
      </c>
      <c r="E10" s="42" t="n">
        <v>520</v>
      </c>
      <c r="F10" s="42" t="n">
        <v>1366</v>
      </c>
      <c r="G10" s="48" t="n">
        <v>-846</v>
      </c>
      <c r="H10" s="42" t="n">
        <v>401</v>
      </c>
      <c r="I10" s="42" t="n">
        <v>1049</v>
      </c>
      <c r="J10" s="42" t="n">
        <v>-648</v>
      </c>
    </row>
    <row r="11" customFormat="false" ht="2.1" hidden="false" customHeight="true" outlineLevel="0" collapsed="false">
      <c r="A11" s="167"/>
      <c r="B11" s="42"/>
      <c r="C11" s="42"/>
      <c r="D11" s="48"/>
      <c r="E11" s="42"/>
      <c r="F11" s="42"/>
      <c r="G11" s="48"/>
      <c r="H11" s="42"/>
      <c r="I11" s="42"/>
      <c r="J11" s="42"/>
    </row>
    <row r="12" customFormat="false" ht="12" hidden="false" customHeight="true" outlineLevel="0" collapsed="false">
      <c r="A12" s="268" t="n">
        <v>15</v>
      </c>
      <c r="B12" s="162" t="n">
        <v>71</v>
      </c>
      <c r="C12" s="42" t="n">
        <v>69</v>
      </c>
      <c r="D12" s="229" t="n">
        <v>2</v>
      </c>
      <c r="E12" s="162" t="n">
        <v>40</v>
      </c>
      <c r="F12" s="162" t="n">
        <v>32</v>
      </c>
      <c r="G12" s="229" t="n">
        <v>8</v>
      </c>
      <c r="H12" s="162" t="n">
        <v>31</v>
      </c>
      <c r="I12" s="162" t="n">
        <v>37</v>
      </c>
      <c r="J12" s="162" t="n">
        <v>-6</v>
      </c>
    </row>
    <row r="13" customFormat="false" ht="12" hidden="false" customHeight="true" outlineLevel="0" collapsed="false">
      <c r="A13" s="268" t="n">
        <v>16</v>
      </c>
      <c r="B13" s="162" t="n">
        <v>62</v>
      </c>
      <c r="C13" s="42" t="n">
        <v>47</v>
      </c>
      <c r="D13" s="229" t="n">
        <v>15</v>
      </c>
      <c r="E13" s="162" t="n">
        <v>39</v>
      </c>
      <c r="F13" s="162" t="n">
        <v>25</v>
      </c>
      <c r="G13" s="229" t="n">
        <v>14</v>
      </c>
      <c r="H13" s="162" t="n">
        <v>23</v>
      </c>
      <c r="I13" s="162" t="n">
        <v>22</v>
      </c>
      <c r="J13" s="162" t="n">
        <v>1</v>
      </c>
    </row>
    <row r="14" customFormat="false" ht="12" hidden="false" customHeight="true" outlineLevel="0" collapsed="false">
      <c r="A14" s="268" t="n">
        <v>17</v>
      </c>
      <c r="B14" s="162" t="n">
        <v>22</v>
      </c>
      <c r="C14" s="42" t="n">
        <v>25</v>
      </c>
      <c r="D14" s="229" t="n">
        <v>-3</v>
      </c>
      <c r="E14" s="162" t="n">
        <v>9</v>
      </c>
      <c r="F14" s="162" t="n">
        <v>9</v>
      </c>
      <c r="G14" s="229" t="n">
        <v>0</v>
      </c>
      <c r="H14" s="162" t="n">
        <v>13</v>
      </c>
      <c r="I14" s="162" t="n">
        <v>16</v>
      </c>
      <c r="J14" s="162" t="n">
        <v>-3</v>
      </c>
    </row>
    <row r="15" customFormat="false" ht="12" hidden="false" customHeight="true" outlineLevel="0" collapsed="false">
      <c r="A15" s="268" t="n">
        <v>18</v>
      </c>
      <c r="B15" s="162" t="n">
        <v>281</v>
      </c>
      <c r="C15" s="42" t="n">
        <v>1051</v>
      </c>
      <c r="D15" s="229" t="n">
        <v>-770</v>
      </c>
      <c r="E15" s="162" t="n">
        <v>160</v>
      </c>
      <c r="F15" s="162" t="n">
        <v>591</v>
      </c>
      <c r="G15" s="229" t="n">
        <v>-431</v>
      </c>
      <c r="H15" s="162" t="n">
        <v>121</v>
      </c>
      <c r="I15" s="162" t="n">
        <v>460</v>
      </c>
      <c r="J15" s="162" t="n">
        <v>-339</v>
      </c>
    </row>
    <row r="16" customFormat="false" ht="12" hidden="false" customHeight="true" outlineLevel="0" collapsed="false">
      <c r="A16" s="268" t="n">
        <v>19</v>
      </c>
      <c r="B16" s="162" t="n">
        <v>485</v>
      </c>
      <c r="C16" s="42" t="n">
        <v>1223</v>
      </c>
      <c r="D16" s="229" t="n">
        <v>-738</v>
      </c>
      <c r="E16" s="162" t="n">
        <v>272</v>
      </c>
      <c r="F16" s="162" t="n">
        <v>709</v>
      </c>
      <c r="G16" s="229" t="n">
        <v>-437</v>
      </c>
      <c r="H16" s="162" t="n">
        <v>213</v>
      </c>
      <c r="I16" s="162" t="n">
        <v>514</v>
      </c>
      <c r="J16" s="162" t="n">
        <v>-301</v>
      </c>
    </row>
    <row r="17" customFormat="false" ht="2.1" hidden="false" customHeight="true" outlineLevel="0" collapsed="false">
      <c r="A17" s="268"/>
      <c r="B17" s="162"/>
      <c r="C17" s="42"/>
      <c r="D17" s="229"/>
      <c r="E17" s="162"/>
      <c r="F17" s="162"/>
      <c r="G17" s="229"/>
      <c r="H17" s="162"/>
      <c r="I17" s="162"/>
      <c r="J17" s="162"/>
    </row>
    <row r="18" customFormat="false" ht="15.95" hidden="false" customHeight="true" outlineLevel="0" collapsed="false">
      <c r="A18" s="164" t="s">
        <v>269</v>
      </c>
      <c r="B18" s="42" t="n">
        <v>3248</v>
      </c>
      <c r="C18" s="42" t="n">
        <v>4609</v>
      </c>
      <c r="D18" s="48" t="n">
        <v>-1361</v>
      </c>
      <c r="E18" s="42" t="n">
        <v>1750</v>
      </c>
      <c r="F18" s="42" t="n">
        <v>2214</v>
      </c>
      <c r="G18" s="48" t="n">
        <v>-464</v>
      </c>
      <c r="H18" s="42" t="n">
        <v>1498</v>
      </c>
      <c r="I18" s="42" t="n">
        <v>2395</v>
      </c>
      <c r="J18" s="42" t="n">
        <v>-897</v>
      </c>
    </row>
    <row r="19" customFormat="false" ht="1.5" hidden="false" customHeight="true" outlineLevel="0" collapsed="false">
      <c r="A19" s="167"/>
      <c r="B19" s="42"/>
      <c r="C19" s="42"/>
      <c r="D19" s="48"/>
      <c r="E19" s="42"/>
      <c r="F19" s="42"/>
      <c r="G19" s="48"/>
      <c r="H19" s="42"/>
      <c r="I19" s="42"/>
      <c r="J19" s="42"/>
    </row>
    <row r="20" customFormat="false" ht="12" hidden="false" customHeight="true" outlineLevel="0" collapsed="false">
      <c r="A20" s="268" t="n">
        <v>20</v>
      </c>
      <c r="B20" s="162" t="n">
        <v>425</v>
      </c>
      <c r="C20" s="42" t="n">
        <v>708</v>
      </c>
      <c r="D20" s="229" t="n">
        <v>-283</v>
      </c>
      <c r="E20" s="162" t="n">
        <v>227</v>
      </c>
      <c r="F20" s="162" t="n">
        <v>330</v>
      </c>
      <c r="G20" s="229" t="n">
        <v>-103</v>
      </c>
      <c r="H20" s="162" t="n">
        <v>198</v>
      </c>
      <c r="I20" s="162" t="n">
        <v>378</v>
      </c>
      <c r="J20" s="162" t="n">
        <v>-180</v>
      </c>
    </row>
    <row r="21" customFormat="false" ht="12" hidden="false" customHeight="true" outlineLevel="0" collapsed="false">
      <c r="A21" s="268" t="n">
        <v>21</v>
      </c>
      <c r="B21" s="162" t="n">
        <v>469</v>
      </c>
      <c r="C21" s="42" t="n">
        <v>808</v>
      </c>
      <c r="D21" s="229" t="n">
        <v>-339</v>
      </c>
      <c r="E21" s="162" t="n">
        <v>234</v>
      </c>
      <c r="F21" s="162" t="n">
        <v>358</v>
      </c>
      <c r="G21" s="229" t="n">
        <v>-124</v>
      </c>
      <c r="H21" s="162" t="n">
        <v>235</v>
      </c>
      <c r="I21" s="162" t="n">
        <v>450</v>
      </c>
      <c r="J21" s="162" t="n">
        <v>-215</v>
      </c>
    </row>
    <row r="22" customFormat="false" ht="12" hidden="false" customHeight="true" outlineLevel="0" collapsed="false">
      <c r="A22" s="268" t="n">
        <v>22</v>
      </c>
      <c r="B22" s="162" t="n">
        <v>742</v>
      </c>
      <c r="C22" s="42" t="n">
        <v>1066</v>
      </c>
      <c r="D22" s="229" t="n">
        <v>-324</v>
      </c>
      <c r="E22" s="162" t="n">
        <v>414</v>
      </c>
      <c r="F22" s="162" t="n">
        <v>493</v>
      </c>
      <c r="G22" s="229" t="n">
        <v>-79</v>
      </c>
      <c r="H22" s="162" t="n">
        <v>328</v>
      </c>
      <c r="I22" s="162" t="n">
        <v>573</v>
      </c>
      <c r="J22" s="162" t="n">
        <v>-245</v>
      </c>
    </row>
    <row r="23" customFormat="false" ht="12" hidden="false" customHeight="true" outlineLevel="0" collapsed="false">
      <c r="A23" s="268" t="n">
        <v>23</v>
      </c>
      <c r="B23" s="162" t="n">
        <v>941</v>
      </c>
      <c r="C23" s="42" t="n">
        <v>1199</v>
      </c>
      <c r="D23" s="229" t="n">
        <v>-258</v>
      </c>
      <c r="E23" s="162" t="n">
        <v>533</v>
      </c>
      <c r="F23" s="162" t="n">
        <v>601</v>
      </c>
      <c r="G23" s="229" t="n">
        <v>-68</v>
      </c>
      <c r="H23" s="162" t="n">
        <v>408</v>
      </c>
      <c r="I23" s="162" t="n">
        <v>598</v>
      </c>
      <c r="J23" s="162" t="n">
        <v>-190</v>
      </c>
    </row>
    <row r="24" customFormat="false" ht="12" hidden="false" customHeight="true" outlineLevel="0" collapsed="false">
      <c r="A24" s="268" t="n">
        <v>24</v>
      </c>
      <c r="B24" s="162" t="n">
        <v>671</v>
      </c>
      <c r="C24" s="42" t="n">
        <v>828</v>
      </c>
      <c r="D24" s="229" t="n">
        <v>-157</v>
      </c>
      <c r="E24" s="162" t="n">
        <v>342</v>
      </c>
      <c r="F24" s="162" t="n">
        <v>432</v>
      </c>
      <c r="G24" s="229" t="n">
        <v>-90</v>
      </c>
      <c r="H24" s="162" t="n">
        <v>329</v>
      </c>
      <c r="I24" s="162" t="n">
        <v>396</v>
      </c>
      <c r="J24" s="162" t="n">
        <v>-67</v>
      </c>
    </row>
    <row r="25" customFormat="false" ht="2.1" hidden="false" customHeight="true" outlineLevel="0" collapsed="false">
      <c r="A25" s="268"/>
      <c r="B25" s="162"/>
      <c r="C25" s="42"/>
      <c r="D25" s="229"/>
      <c r="E25" s="162"/>
      <c r="F25" s="162"/>
      <c r="G25" s="229"/>
      <c r="H25" s="162"/>
      <c r="I25" s="162"/>
      <c r="J25" s="162"/>
    </row>
    <row r="26" customFormat="false" ht="15.95" hidden="false" customHeight="true" outlineLevel="0" collapsed="false">
      <c r="A26" s="164" t="s">
        <v>270</v>
      </c>
      <c r="B26" s="42" t="n">
        <v>2943</v>
      </c>
      <c r="C26" s="42" t="n">
        <v>2803</v>
      </c>
      <c r="D26" s="48" t="n">
        <v>140</v>
      </c>
      <c r="E26" s="42" t="n">
        <v>1449</v>
      </c>
      <c r="F26" s="42" t="n">
        <v>1445</v>
      </c>
      <c r="G26" s="48" t="n">
        <v>4</v>
      </c>
      <c r="H26" s="42" t="n">
        <v>1494</v>
      </c>
      <c r="I26" s="42" t="n">
        <v>1358</v>
      </c>
      <c r="J26" s="42" t="n">
        <v>136</v>
      </c>
    </row>
    <row r="27" customFormat="false" ht="2.1" hidden="false" customHeight="true" outlineLevel="0" collapsed="false">
      <c r="A27" s="167"/>
      <c r="B27" s="42"/>
      <c r="C27" s="42"/>
      <c r="D27" s="48"/>
      <c r="E27" s="42"/>
      <c r="F27" s="42"/>
      <c r="G27" s="48"/>
      <c r="H27" s="42"/>
      <c r="I27" s="42"/>
      <c r="J27" s="42"/>
    </row>
    <row r="28" customFormat="false" ht="12" hidden="false" customHeight="true" outlineLevel="0" collapsed="false">
      <c r="A28" s="268" t="n">
        <v>25</v>
      </c>
      <c r="B28" s="162" t="n">
        <v>654</v>
      </c>
      <c r="C28" s="42" t="n">
        <v>721</v>
      </c>
      <c r="D28" s="229" t="n">
        <v>-67</v>
      </c>
      <c r="E28" s="162" t="n">
        <v>349</v>
      </c>
      <c r="F28" s="162" t="n">
        <v>402</v>
      </c>
      <c r="G28" s="229" t="n">
        <v>-53</v>
      </c>
      <c r="H28" s="162" t="n">
        <v>305</v>
      </c>
      <c r="I28" s="162" t="n">
        <v>319</v>
      </c>
      <c r="J28" s="162" t="n">
        <v>-14</v>
      </c>
    </row>
    <row r="29" customFormat="false" ht="12" hidden="false" customHeight="true" outlineLevel="0" collapsed="false">
      <c r="A29" s="268" t="n">
        <v>26</v>
      </c>
      <c r="B29" s="162" t="n">
        <v>609</v>
      </c>
      <c r="C29" s="42" t="n">
        <v>614</v>
      </c>
      <c r="D29" s="229" t="n">
        <v>-5</v>
      </c>
      <c r="E29" s="162" t="n">
        <v>297</v>
      </c>
      <c r="F29" s="162" t="n">
        <v>333</v>
      </c>
      <c r="G29" s="229" t="n">
        <v>-36</v>
      </c>
      <c r="H29" s="162" t="n">
        <v>312</v>
      </c>
      <c r="I29" s="162" t="n">
        <v>281</v>
      </c>
      <c r="J29" s="162" t="n">
        <v>31</v>
      </c>
    </row>
    <row r="30" customFormat="false" ht="12" hidden="false" customHeight="true" outlineLevel="0" collapsed="false">
      <c r="A30" s="268" t="n">
        <v>27</v>
      </c>
      <c r="B30" s="162" t="n">
        <v>592</v>
      </c>
      <c r="C30" s="42" t="n">
        <v>520</v>
      </c>
      <c r="D30" s="229" t="n">
        <v>72</v>
      </c>
      <c r="E30" s="162" t="n">
        <v>284</v>
      </c>
      <c r="F30" s="162" t="n">
        <v>252</v>
      </c>
      <c r="G30" s="229" t="n">
        <v>32</v>
      </c>
      <c r="H30" s="162" t="n">
        <v>308</v>
      </c>
      <c r="I30" s="162" t="n">
        <v>268</v>
      </c>
      <c r="J30" s="162" t="n">
        <v>40</v>
      </c>
    </row>
    <row r="31" customFormat="false" ht="12" hidden="false" customHeight="true" outlineLevel="0" collapsed="false">
      <c r="A31" s="268" t="n">
        <v>28</v>
      </c>
      <c r="B31" s="162" t="n">
        <v>557</v>
      </c>
      <c r="C31" s="42" t="n">
        <v>491</v>
      </c>
      <c r="D31" s="229" t="n">
        <v>66</v>
      </c>
      <c r="E31" s="162" t="n">
        <v>251</v>
      </c>
      <c r="F31" s="162" t="n">
        <v>243</v>
      </c>
      <c r="G31" s="229" t="n">
        <v>8</v>
      </c>
      <c r="H31" s="162" t="n">
        <v>306</v>
      </c>
      <c r="I31" s="162" t="n">
        <v>248</v>
      </c>
      <c r="J31" s="162" t="n">
        <v>58</v>
      </c>
    </row>
    <row r="32" customFormat="false" ht="12" hidden="false" customHeight="true" outlineLevel="0" collapsed="false">
      <c r="A32" s="268" t="n">
        <v>29</v>
      </c>
      <c r="B32" s="162" t="n">
        <v>531</v>
      </c>
      <c r="C32" s="42" t="n">
        <v>457</v>
      </c>
      <c r="D32" s="229" t="n">
        <v>74</v>
      </c>
      <c r="E32" s="162" t="n">
        <v>268</v>
      </c>
      <c r="F32" s="162" t="n">
        <v>215</v>
      </c>
      <c r="G32" s="229" t="n">
        <v>53</v>
      </c>
      <c r="H32" s="162" t="n">
        <v>263</v>
      </c>
      <c r="I32" s="162" t="n">
        <v>242</v>
      </c>
      <c r="J32" s="162" t="n">
        <v>21</v>
      </c>
    </row>
    <row r="33" customFormat="false" ht="2.1" hidden="false" customHeight="true" outlineLevel="0" collapsed="false">
      <c r="A33" s="268"/>
      <c r="B33" s="162"/>
      <c r="C33" s="42"/>
      <c r="D33" s="229"/>
      <c r="E33" s="162"/>
      <c r="F33" s="162"/>
      <c r="G33" s="229"/>
      <c r="H33" s="162"/>
      <c r="I33" s="162"/>
      <c r="J33" s="162"/>
    </row>
    <row r="34" customFormat="false" ht="15.95" hidden="false" customHeight="true" outlineLevel="0" collapsed="false">
      <c r="A34" s="164" t="s">
        <v>271</v>
      </c>
      <c r="B34" s="42" t="n">
        <v>2097</v>
      </c>
      <c r="C34" s="42" t="n">
        <v>1780</v>
      </c>
      <c r="D34" s="48" t="n">
        <v>317</v>
      </c>
      <c r="E34" s="42" t="n">
        <v>1028</v>
      </c>
      <c r="F34" s="42" t="n">
        <v>868</v>
      </c>
      <c r="G34" s="48" t="n">
        <v>160</v>
      </c>
      <c r="H34" s="42" t="n">
        <v>1069</v>
      </c>
      <c r="I34" s="42" t="n">
        <v>912</v>
      </c>
      <c r="J34" s="42" t="n">
        <v>157</v>
      </c>
    </row>
    <row r="35" customFormat="false" ht="2.1" hidden="false" customHeight="true" outlineLevel="0" collapsed="false">
      <c r="A35" s="167"/>
      <c r="B35" s="42"/>
      <c r="C35" s="42"/>
      <c r="D35" s="48"/>
      <c r="E35" s="42"/>
      <c r="F35" s="42"/>
      <c r="G35" s="48"/>
      <c r="H35" s="42"/>
      <c r="I35" s="42"/>
      <c r="J35" s="42"/>
    </row>
    <row r="36" customFormat="false" ht="12" hidden="false" customHeight="true" outlineLevel="0" collapsed="false">
      <c r="A36" s="268" t="n">
        <v>30</v>
      </c>
      <c r="B36" s="162" t="n">
        <v>482</v>
      </c>
      <c r="C36" s="42" t="n">
        <v>404</v>
      </c>
      <c r="D36" s="229" t="n">
        <v>78</v>
      </c>
      <c r="E36" s="162" t="n">
        <v>253</v>
      </c>
      <c r="F36" s="162" t="n">
        <v>203</v>
      </c>
      <c r="G36" s="229" t="n">
        <v>50</v>
      </c>
      <c r="H36" s="162" t="n">
        <v>229</v>
      </c>
      <c r="I36" s="162" t="n">
        <v>201</v>
      </c>
      <c r="J36" s="162" t="n">
        <v>28</v>
      </c>
    </row>
    <row r="37" customFormat="false" ht="12" hidden="false" customHeight="true" outlineLevel="0" collapsed="false">
      <c r="A37" s="268" t="n">
        <v>31</v>
      </c>
      <c r="B37" s="162" t="n">
        <v>470</v>
      </c>
      <c r="C37" s="42" t="n">
        <v>401</v>
      </c>
      <c r="D37" s="229" t="n">
        <v>69</v>
      </c>
      <c r="E37" s="162" t="n">
        <v>221</v>
      </c>
      <c r="F37" s="162" t="n">
        <v>189</v>
      </c>
      <c r="G37" s="229" t="n">
        <v>32</v>
      </c>
      <c r="H37" s="162" t="n">
        <v>249</v>
      </c>
      <c r="I37" s="162" t="n">
        <v>212</v>
      </c>
      <c r="J37" s="162" t="n">
        <v>37</v>
      </c>
    </row>
    <row r="38" customFormat="false" ht="12" hidden="false" customHeight="true" outlineLevel="0" collapsed="false">
      <c r="A38" s="268" t="n">
        <v>32</v>
      </c>
      <c r="B38" s="162" t="n">
        <v>382</v>
      </c>
      <c r="C38" s="42" t="n">
        <v>338</v>
      </c>
      <c r="D38" s="229" t="n">
        <v>44</v>
      </c>
      <c r="E38" s="162" t="n">
        <v>186</v>
      </c>
      <c r="F38" s="162" t="n">
        <v>162</v>
      </c>
      <c r="G38" s="229" t="n">
        <v>24</v>
      </c>
      <c r="H38" s="162" t="n">
        <v>196</v>
      </c>
      <c r="I38" s="162" t="n">
        <v>176</v>
      </c>
      <c r="J38" s="162" t="n">
        <v>20</v>
      </c>
    </row>
    <row r="39" customFormat="false" ht="12" hidden="false" customHeight="true" outlineLevel="0" collapsed="false">
      <c r="A39" s="268" t="n">
        <v>33</v>
      </c>
      <c r="B39" s="162" t="n">
        <v>410</v>
      </c>
      <c r="C39" s="42" t="n">
        <v>343</v>
      </c>
      <c r="D39" s="229" t="n">
        <v>67</v>
      </c>
      <c r="E39" s="162" t="n">
        <v>195</v>
      </c>
      <c r="F39" s="162" t="n">
        <v>167</v>
      </c>
      <c r="G39" s="229" t="n">
        <v>28</v>
      </c>
      <c r="H39" s="162" t="n">
        <v>215</v>
      </c>
      <c r="I39" s="162" t="n">
        <v>176</v>
      </c>
      <c r="J39" s="162" t="n">
        <v>39</v>
      </c>
    </row>
    <row r="40" customFormat="false" ht="12" hidden="false" customHeight="true" outlineLevel="0" collapsed="false">
      <c r="A40" s="268" t="n">
        <v>34</v>
      </c>
      <c r="B40" s="162" t="n">
        <v>353</v>
      </c>
      <c r="C40" s="42" t="n">
        <v>294</v>
      </c>
      <c r="D40" s="229" t="n">
        <v>59</v>
      </c>
      <c r="E40" s="162" t="n">
        <v>173</v>
      </c>
      <c r="F40" s="162" t="n">
        <v>147</v>
      </c>
      <c r="G40" s="229" t="n">
        <v>26</v>
      </c>
      <c r="H40" s="162" t="n">
        <v>180</v>
      </c>
      <c r="I40" s="162" t="n">
        <v>147</v>
      </c>
      <c r="J40" s="162" t="n">
        <v>33</v>
      </c>
    </row>
    <row r="41" customFormat="false" ht="2.1" hidden="false" customHeight="true" outlineLevel="0" collapsed="false">
      <c r="A41" s="268"/>
      <c r="B41" s="162"/>
      <c r="C41" s="42"/>
      <c r="D41" s="229"/>
      <c r="E41" s="162"/>
      <c r="F41" s="162"/>
      <c r="G41" s="229"/>
      <c r="H41" s="162"/>
      <c r="I41" s="162"/>
      <c r="J41" s="162"/>
    </row>
    <row r="42" customFormat="false" ht="15.95" hidden="false" customHeight="true" outlineLevel="0" collapsed="false">
      <c r="A42" s="164" t="s">
        <v>272</v>
      </c>
      <c r="B42" s="42" t="n">
        <v>1516</v>
      </c>
      <c r="C42" s="42" t="n">
        <v>1414</v>
      </c>
      <c r="D42" s="48" t="n">
        <v>102</v>
      </c>
      <c r="E42" s="42" t="n">
        <v>794</v>
      </c>
      <c r="F42" s="42" t="n">
        <v>735</v>
      </c>
      <c r="G42" s="48" t="n">
        <v>59</v>
      </c>
      <c r="H42" s="42" t="n">
        <v>722</v>
      </c>
      <c r="I42" s="42" t="n">
        <v>679</v>
      </c>
      <c r="J42" s="42" t="n">
        <v>43</v>
      </c>
    </row>
    <row r="43" customFormat="false" ht="15.95" hidden="false" customHeight="true" outlineLevel="0" collapsed="false">
      <c r="A43" s="164" t="s">
        <v>273</v>
      </c>
      <c r="B43" s="42" t="n">
        <v>949</v>
      </c>
      <c r="C43" s="42" t="n">
        <v>1009</v>
      </c>
      <c r="D43" s="48" t="n">
        <v>-60</v>
      </c>
      <c r="E43" s="42" t="n">
        <v>582</v>
      </c>
      <c r="F43" s="42" t="n">
        <v>619</v>
      </c>
      <c r="G43" s="48" t="n">
        <v>-37</v>
      </c>
      <c r="H43" s="42" t="n">
        <v>367</v>
      </c>
      <c r="I43" s="42" t="n">
        <v>390</v>
      </c>
      <c r="J43" s="42" t="n">
        <v>-23</v>
      </c>
    </row>
    <row r="44" customFormat="false" ht="15.95" hidden="false" customHeight="true" outlineLevel="0" collapsed="false">
      <c r="A44" s="164" t="s">
        <v>274</v>
      </c>
      <c r="B44" s="42" t="n">
        <v>636</v>
      </c>
      <c r="C44" s="42" t="n">
        <v>648</v>
      </c>
      <c r="D44" s="48" t="n">
        <v>-12</v>
      </c>
      <c r="E44" s="42" t="n">
        <v>426</v>
      </c>
      <c r="F44" s="42" t="n">
        <v>413</v>
      </c>
      <c r="G44" s="48" t="n">
        <v>13</v>
      </c>
      <c r="H44" s="42" t="n">
        <v>210</v>
      </c>
      <c r="I44" s="42" t="n">
        <v>235</v>
      </c>
      <c r="J44" s="42" t="n">
        <v>-25</v>
      </c>
    </row>
    <row r="45" customFormat="false" ht="15.95" hidden="false" customHeight="true" outlineLevel="0" collapsed="false">
      <c r="A45" s="164" t="s">
        <v>275</v>
      </c>
      <c r="B45" s="42" t="n">
        <v>495</v>
      </c>
      <c r="C45" s="42" t="n">
        <v>485</v>
      </c>
      <c r="D45" s="48" t="n">
        <v>10</v>
      </c>
      <c r="E45" s="42" t="n">
        <v>346</v>
      </c>
      <c r="F45" s="42" t="n">
        <v>297</v>
      </c>
      <c r="G45" s="48" t="n">
        <v>49</v>
      </c>
      <c r="H45" s="42" t="n">
        <v>149</v>
      </c>
      <c r="I45" s="42" t="n">
        <v>188</v>
      </c>
      <c r="J45" s="42" t="n">
        <v>-39</v>
      </c>
    </row>
    <row r="46" customFormat="false" ht="15.95" hidden="false" customHeight="true" outlineLevel="0" collapsed="false">
      <c r="A46" s="164" t="s">
        <v>276</v>
      </c>
      <c r="B46" s="42" t="n">
        <v>405</v>
      </c>
      <c r="C46" s="42" t="n">
        <v>374</v>
      </c>
      <c r="D46" s="48" t="n">
        <v>31</v>
      </c>
      <c r="E46" s="42" t="n">
        <v>245</v>
      </c>
      <c r="F46" s="42" t="n">
        <v>227</v>
      </c>
      <c r="G46" s="48" t="n">
        <v>18</v>
      </c>
      <c r="H46" s="42" t="n">
        <v>160</v>
      </c>
      <c r="I46" s="42" t="n">
        <v>147</v>
      </c>
      <c r="J46" s="42" t="n">
        <v>13</v>
      </c>
    </row>
    <row r="47" customFormat="false" ht="15.95" hidden="false" customHeight="true" outlineLevel="0" collapsed="false">
      <c r="A47" s="164" t="s">
        <v>277</v>
      </c>
      <c r="B47" s="42" t="n">
        <v>414</v>
      </c>
      <c r="C47" s="42" t="n">
        <v>270</v>
      </c>
      <c r="D47" s="48" t="n">
        <v>144</v>
      </c>
      <c r="E47" s="42" t="n">
        <v>249</v>
      </c>
      <c r="F47" s="42" t="n">
        <v>169</v>
      </c>
      <c r="G47" s="48" t="n">
        <v>80</v>
      </c>
      <c r="H47" s="42" t="n">
        <v>165</v>
      </c>
      <c r="I47" s="42" t="n">
        <v>101</v>
      </c>
      <c r="J47" s="42" t="n">
        <v>64</v>
      </c>
    </row>
    <row r="48" customFormat="false" ht="15.95" hidden="false" customHeight="true" outlineLevel="0" collapsed="false">
      <c r="A48" s="164" t="s">
        <v>278</v>
      </c>
      <c r="B48" s="42" t="n">
        <v>181</v>
      </c>
      <c r="C48" s="42" t="n">
        <v>124</v>
      </c>
      <c r="D48" s="48" t="n">
        <v>57</v>
      </c>
      <c r="E48" s="42" t="n">
        <v>105</v>
      </c>
      <c r="F48" s="42" t="n">
        <v>62</v>
      </c>
      <c r="G48" s="48" t="n">
        <v>43</v>
      </c>
      <c r="H48" s="42" t="n">
        <v>76</v>
      </c>
      <c r="I48" s="42" t="n">
        <v>62</v>
      </c>
      <c r="J48" s="42" t="n">
        <v>14</v>
      </c>
    </row>
    <row r="49" customFormat="false" ht="15.95" hidden="false" customHeight="true" outlineLevel="0" collapsed="false">
      <c r="A49" s="164" t="s">
        <v>279</v>
      </c>
      <c r="B49" s="42" t="n">
        <v>119</v>
      </c>
      <c r="C49" s="42" t="n">
        <v>83</v>
      </c>
      <c r="D49" s="48" t="n">
        <v>36</v>
      </c>
      <c r="E49" s="42" t="n">
        <v>61</v>
      </c>
      <c r="F49" s="42" t="n">
        <v>36</v>
      </c>
      <c r="G49" s="48" t="n">
        <v>25</v>
      </c>
      <c r="H49" s="42" t="n">
        <v>58</v>
      </c>
      <c r="I49" s="42" t="n">
        <v>47</v>
      </c>
      <c r="J49" s="42" t="n">
        <v>11</v>
      </c>
    </row>
    <row r="50" customFormat="false" ht="15.95" hidden="false" customHeight="true" outlineLevel="0" collapsed="false">
      <c r="A50" s="164" t="s">
        <v>280</v>
      </c>
      <c r="B50" s="42" t="n">
        <v>74</v>
      </c>
      <c r="C50" s="42" t="n">
        <v>94</v>
      </c>
      <c r="D50" s="48" t="n">
        <v>-20</v>
      </c>
      <c r="E50" s="42" t="n">
        <v>25</v>
      </c>
      <c r="F50" s="42" t="n">
        <v>36</v>
      </c>
      <c r="G50" s="48" t="n">
        <v>-11</v>
      </c>
      <c r="H50" s="42" t="n">
        <v>49</v>
      </c>
      <c r="I50" s="42" t="n">
        <v>58</v>
      </c>
      <c r="J50" s="42" t="n">
        <v>-9</v>
      </c>
    </row>
    <row r="51" customFormat="false" ht="15.95" hidden="false" customHeight="true" outlineLevel="0" collapsed="false">
      <c r="A51" s="164" t="s">
        <v>281</v>
      </c>
      <c r="B51" s="42" t="n">
        <v>77</v>
      </c>
      <c r="C51" s="42" t="n">
        <v>107</v>
      </c>
      <c r="D51" s="48" t="n">
        <v>-30</v>
      </c>
      <c r="E51" s="42" t="n">
        <v>20</v>
      </c>
      <c r="F51" s="42" t="n">
        <v>26</v>
      </c>
      <c r="G51" s="48" t="n">
        <v>-6</v>
      </c>
      <c r="H51" s="42" t="n">
        <v>57</v>
      </c>
      <c r="I51" s="42" t="n">
        <v>81</v>
      </c>
      <c r="J51" s="42" t="n">
        <v>-24</v>
      </c>
    </row>
    <row r="52" customFormat="false" ht="15.95" hidden="false" customHeight="true" outlineLevel="0" collapsed="false">
      <c r="A52" s="164" t="s">
        <v>282</v>
      </c>
      <c r="B52" s="42" t="n">
        <v>66</v>
      </c>
      <c r="C52" s="42" t="n">
        <v>82</v>
      </c>
      <c r="D52" s="48" t="n">
        <v>-16</v>
      </c>
      <c r="E52" s="42" t="n">
        <v>19</v>
      </c>
      <c r="F52" s="42" t="n">
        <v>19</v>
      </c>
      <c r="G52" s="48" t="n">
        <v>0</v>
      </c>
      <c r="H52" s="42" t="n">
        <v>47</v>
      </c>
      <c r="I52" s="42" t="n">
        <v>63</v>
      </c>
      <c r="J52" s="42" t="n">
        <v>-16</v>
      </c>
    </row>
    <row r="53" customFormat="false" ht="15.95" hidden="false" customHeight="true" outlineLevel="0" collapsed="false">
      <c r="A53" s="164" t="s">
        <v>283</v>
      </c>
      <c r="B53" s="42" t="n">
        <v>28</v>
      </c>
      <c r="C53" s="42" t="n">
        <v>27</v>
      </c>
      <c r="D53" s="48" t="n">
        <v>1</v>
      </c>
      <c r="E53" s="42" t="n">
        <v>6</v>
      </c>
      <c r="F53" s="42" t="n">
        <v>10</v>
      </c>
      <c r="G53" s="48" t="n">
        <v>-4</v>
      </c>
      <c r="H53" s="42" t="n">
        <v>22</v>
      </c>
      <c r="I53" s="42" t="n">
        <v>17</v>
      </c>
      <c r="J53" s="42" t="n">
        <v>5</v>
      </c>
    </row>
    <row r="54" customFormat="false" ht="15.95" hidden="false" customHeight="true" outlineLevel="0" collapsed="false">
      <c r="A54" s="164" t="s">
        <v>284</v>
      </c>
      <c r="B54" s="42" t="n">
        <v>8</v>
      </c>
      <c r="C54" s="42" t="n">
        <v>8</v>
      </c>
      <c r="D54" s="48" t="n">
        <v>0</v>
      </c>
      <c r="E54" s="42" t="n">
        <v>4</v>
      </c>
      <c r="F54" s="42" t="n">
        <v>2</v>
      </c>
      <c r="G54" s="48" t="n">
        <v>2</v>
      </c>
      <c r="H54" s="42" t="n">
        <v>4</v>
      </c>
      <c r="I54" s="42" t="n">
        <v>6</v>
      </c>
      <c r="J54" s="42" t="n">
        <v>-2</v>
      </c>
    </row>
    <row r="55" customFormat="false" ht="15.95" hidden="false" customHeight="true" outlineLevel="0" collapsed="false">
      <c r="A55" s="164" t="s">
        <v>285</v>
      </c>
      <c r="B55" s="42" t="n">
        <v>1</v>
      </c>
      <c r="C55" s="42" t="n">
        <v>0</v>
      </c>
      <c r="D55" s="48" t="n">
        <v>1</v>
      </c>
      <c r="E55" s="42" t="n">
        <v>0</v>
      </c>
      <c r="F55" s="42" t="n">
        <v>0</v>
      </c>
      <c r="G55" s="48" t="n">
        <v>0</v>
      </c>
      <c r="H55" s="42" t="n">
        <v>1</v>
      </c>
      <c r="I55" s="42" t="n">
        <v>0</v>
      </c>
      <c r="J55" s="42" t="n">
        <v>1</v>
      </c>
    </row>
    <row r="56" customFormat="false" ht="3.95" hidden="false" customHeight="true" outlineLevel="0" collapsed="false">
      <c r="A56" s="185"/>
      <c r="B56" s="269"/>
      <c r="C56" s="185"/>
      <c r="D56" s="184"/>
      <c r="E56" s="185"/>
      <c r="F56" s="185"/>
      <c r="G56" s="185"/>
      <c r="H56" s="269"/>
      <c r="I56" s="185"/>
      <c r="J56" s="185"/>
    </row>
    <row r="57" customFormat="false" ht="12" hidden="false" customHeight="false" outlineLevel="0" collapsed="false">
      <c r="A57" s="266" t="s">
        <v>262</v>
      </c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6" width="10.56"/>
    <col collapsed="false" customWidth="true" hidden="false" outlineLevel="0" max="15" min="2" style="16" width="10.7"/>
    <col collapsed="false" customWidth="false" hidden="false" outlineLevel="0" max="257" min="16" style="16" width="9.13"/>
  </cols>
  <sheetData>
    <row r="1" customFormat="false" ht="17.25" hidden="false" customHeight="false" outlineLevel="0" collapsed="false">
      <c r="A1" s="145" t="s">
        <v>286</v>
      </c>
      <c r="B1" s="186" t="s">
        <v>20</v>
      </c>
    </row>
    <row r="2" customFormat="false" ht="3.9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29" customFormat="true" ht="15" hidden="false" customHeight="true" outlineLevel="0" collapsed="false">
      <c r="A3" s="32" t="s">
        <v>233</v>
      </c>
      <c r="B3" s="33" t="s">
        <v>287</v>
      </c>
      <c r="C3" s="33"/>
      <c r="D3" s="33"/>
      <c r="E3" s="33"/>
      <c r="F3" s="33"/>
      <c r="G3" s="33"/>
      <c r="H3" s="32"/>
      <c r="I3" s="153" t="s">
        <v>288</v>
      </c>
      <c r="J3" s="153"/>
      <c r="K3" s="153"/>
      <c r="L3" s="153"/>
      <c r="M3" s="153"/>
      <c r="N3" s="153"/>
      <c r="O3" s="153"/>
      <c r="P3" s="22"/>
    </row>
    <row r="4" s="29" customFormat="true" ht="12" hidden="false" customHeight="false" outlineLevel="0" collapsed="false">
      <c r="A4" s="32"/>
      <c r="B4" s="103" t="s">
        <v>289</v>
      </c>
      <c r="C4" s="104"/>
      <c r="D4" s="105"/>
      <c r="E4" s="81" t="s">
        <v>290</v>
      </c>
      <c r="F4" s="80"/>
      <c r="G4" s="31"/>
      <c r="H4" s="30" t="s">
        <v>291</v>
      </c>
      <c r="I4" s="106" t="s">
        <v>289</v>
      </c>
      <c r="J4" s="104"/>
      <c r="K4" s="105"/>
      <c r="L4" s="106" t="s">
        <v>290</v>
      </c>
      <c r="M4" s="104"/>
      <c r="N4" s="105"/>
      <c r="O4" s="81" t="s">
        <v>291</v>
      </c>
      <c r="P4" s="22"/>
    </row>
    <row r="5" s="29" customFormat="true" ht="14.25" hidden="false" customHeight="true" outlineLevel="0" collapsed="false">
      <c r="A5" s="37"/>
      <c r="B5" s="111" t="s">
        <v>292</v>
      </c>
      <c r="C5" s="192" t="s">
        <v>293</v>
      </c>
      <c r="D5" s="111" t="s">
        <v>264</v>
      </c>
      <c r="E5" s="103" t="s">
        <v>292</v>
      </c>
      <c r="F5" s="111" t="s">
        <v>293</v>
      </c>
      <c r="G5" s="111" t="s">
        <v>264</v>
      </c>
      <c r="H5" s="36"/>
      <c r="I5" s="192" t="s">
        <v>292</v>
      </c>
      <c r="J5" s="103" t="s">
        <v>293</v>
      </c>
      <c r="K5" s="111" t="s">
        <v>264</v>
      </c>
      <c r="L5" s="192" t="s">
        <v>292</v>
      </c>
      <c r="M5" s="111" t="s">
        <v>293</v>
      </c>
      <c r="N5" s="111" t="s">
        <v>264</v>
      </c>
      <c r="O5" s="83"/>
      <c r="P5" s="22"/>
    </row>
    <row r="6" s="29" customFormat="true" ht="3.95" hidden="false" customHeight="true" outlineLevel="0" collapsed="false">
      <c r="A6" s="112"/>
      <c r="B6" s="86"/>
      <c r="C6" s="86"/>
      <c r="D6" s="86"/>
      <c r="E6" s="86"/>
      <c r="F6" s="86"/>
      <c r="G6" s="86"/>
      <c r="H6" s="112"/>
      <c r="I6" s="86"/>
      <c r="J6" s="86"/>
      <c r="K6" s="86"/>
      <c r="L6" s="86"/>
      <c r="M6" s="86"/>
      <c r="N6" s="86"/>
      <c r="O6" s="86"/>
    </row>
    <row r="7" customFormat="false" ht="15.95" hidden="false" customHeight="true" outlineLevel="0" collapsed="false">
      <c r="A7" s="161" t="s">
        <v>195</v>
      </c>
      <c r="B7" s="56" t="n">
        <v>11763</v>
      </c>
      <c r="C7" s="56" t="n">
        <v>11168</v>
      </c>
      <c r="D7" s="56" t="n">
        <v>595</v>
      </c>
      <c r="E7" s="56" t="n">
        <v>14473</v>
      </c>
      <c r="F7" s="56" t="n">
        <v>15485</v>
      </c>
      <c r="G7" s="56" t="n">
        <v>-1012</v>
      </c>
      <c r="H7" s="48" t="n">
        <v>-417</v>
      </c>
      <c r="I7" s="56" t="n">
        <v>2929</v>
      </c>
      <c r="J7" s="56" t="n">
        <v>3524</v>
      </c>
      <c r="K7" s="56" t="n">
        <v>-595</v>
      </c>
      <c r="L7" s="56" t="n">
        <v>1919</v>
      </c>
      <c r="M7" s="56" t="n">
        <v>2512</v>
      </c>
      <c r="N7" s="56" t="n">
        <v>-593</v>
      </c>
      <c r="O7" s="56" t="n">
        <v>-1188</v>
      </c>
    </row>
    <row r="8" customFormat="false" ht="15.95" hidden="false" customHeight="true" outlineLevel="0" collapsed="false">
      <c r="A8" s="167" t="s">
        <v>265</v>
      </c>
      <c r="B8" s="42" t="n">
        <v>949</v>
      </c>
      <c r="C8" s="42" t="n">
        <v>980</v>
      </c>
      <c r="D8" s="56" t="n">
        <v>-31</v>
      </c>
      <c r="E8" s="42" t="n">
        <v>1107</v>
      </c>
      <c r="F8" s="42" t="n">
        <v>743</v>
      </c>
      <c r="G8" s="56" t="n">
        <v>364</v>
      </c>
      <c r="H8" s="48" t="n">
        <v>333</v>
      </c>
      <c r="I8" s="42" t="n">
        <v>291</v>
      </c>
      <c r="J8" s="42" t="n">
        <v>249</v>
      </c>
      <c r="K8" s="56" t="n">
        <v>42</v>
      </c>
      <c r="L8" s="42" t="n">
        <v>117</v>
      </c>
      <c r="M8" s="42" t="n">
        <v>77</v>
      </c>
      <c r="N8" s="56" t="n">
        <v>40</v>
      </c>
      <c r="O8" s="56" t="n">
        <v>82</v>
      </c>
    </row>
    <row r="9" customFormat="false" ht="15.95" hidden="false" customHeight="true" outlineLevel="0" collapsed="false">
      <c r="A9" s="167" t="s">
        <v>266</v>
      </c>
      <c r="B9" s="42" t="n">
        <v>551</v>
      </c>
      <c r="C9" s="42" t="n">
        <v>557</v>
      </c>
      <c r="D9" s="56" t="n">
        <v>-6</v>
      </c>
      <c r="E9" s="42" t="n">
        <v>608</v>
      </c>
      <c r="F9" s="42" t="n">
        <v>495</v>
      </c>
      <c r="G9" s="56" t="n">
        <v>113</v>
      </c>
      <c r="H9" s="48" t="n">
        <v>107</v>
      </c>
      <c r="I9" s="42" t="n">
        <v>150</v>
      </c>
      <c r="J9" s="42" t="n">
        <v>148</v>
      </c>
      <c r="K9" s="56" t="n">
        <v>2</v>
      </c>
      <c r="L9" s="42" t="n">
        <v>63</v>
      </c>
      <c r="M9" s="42" t="n">
        <v>56</v>
      </c>
      <c r="N9" s="56" t="n">
        <v>7</v>
      </c>
      <c r="O9" s="56" t="n">
        <v>9</v>
      </c>
    </row>
    <row r="10" customFormat="false" ht="15.95" hidden="false" customHeight="true" outlineLevel="0" collapsed="false">
      <c r="A10" s="164" t="s">
        <v>267</v>
      </c>
      <c r="B10" s="42" t="n">
        <v>189</v>
      </c>
      <c r="C10" s="42" t="n">
        <v>176</v>
      </c>
      <c r="D10" s="56" t="n">
        <v>13</v>
      </c>
      <c r="E10" s="42" t="n">
        <v>299</v>
      </c>
      <c r="F10" s="42" t="n">
        <v>265</v>
      </c>
      <c r="G10" s="56" t="n">
        <v>34</v>
      </c>
      <c r="H10" s="48" t="n">
        <v>47</v>
      </c>
      <c r="I10" s="42" t="n">
        <v>46</v>
      </c>
      <c r="J10" s="42" t="n">
        <v>63</v>
      </c>
      <c r="K10" s="56" t="n">
        <v>-17</v>
      </c>
      <c r="L10" s="42" t="n">
        <v>20</v>
      </c>
      <c r="M10" s="42" t="n">
        <v>29</v>
      </c>
      <c r="N10" s="56" t="n">
        <v>-9</v>
      </c>
      <c r="O10" s="56" t="n">
        <v>-26</v>
      </c>
    </row>
    <row r="11" customFormat="false" ht="15.95" hidden="false" customHeight="true" outlineLevel="0" collapsed="false">
      <c r="A11" s="164" t="s">
        <v>268</v>
      </c>
      <c r="B11" s="42" t="n">
        <v>711</v>
      </c>
      <c r="C11" s="42" t="n">
        <v>586</v>
      </c>
      <c r="D11" s="56" t="n">
        <v>125</v>
      </c>
      <c r="E11" s="42" t="n">
        <v>843</v>
      </c>
      <c r="F11" s="42" t="n">
        <v>1964</v>
      </c>
      <c r="G11" s="56" t="n">
        <v>-1121</v>
      </c>
      <c r="H11" s="48" t="n">
        <v>-996</v>
      </c>
      <c r="I11" s="42" t="n">
        <v>93</v>
      </c>
      <c r="J11" s="42" t="n">
        <v>220</v>
      </c>
      <c r="K11" s="56" t="n">
        <v>-127</v>
      </c>
      <c r="L11" s="42" t="n">
        <v>78</v>
      </c>
      <c r="M11" s="42" t="n">
        <v>451</v>
      </c>
      <c r="N11" s="56" t="n">
        <v>-373</v>
      </c>
      <c r="O11" s="56" t="n">
        <v>-500</v>
      </c>
    </row>
    <row r="12" customFormat="false" ht="2.1" hidden="false" customHeight="true" outlineLevel="0" collapsed="false">
      <c r="A12" s="167"/>
      <c r="B12" s="42"/>
      <c r="C12" s="42"/>
      <c r="D12" s="56"/>
      <c r="E12" s="42"/>
      <c r="F12" s="42"/>
      <c r="G12" s="56"/>
      <c r="H12" s="48"/>
      <c r="I12" s="42"/>
      <c r="J12" s="42"/>
      <c r="K12" s="56"/>
      <c r="L12" s="42"/>
      <c r="M12" s="42"/>
      <c r="N12" s="56"/>
      <c r="O12" s="56"/>
    </row>
    <row r="13" customFormat="false" ht="12" hidden="false" customHeight="true" outlineLevel="0" collapsed="false">
      <c r="A13" s="270" t="n">
        <v>15</v>
      </c>
      <c r="B13" s="162" t="n">
        <v>92</v>
      </c>
      <c r="C13" s="162" t="n">
        <v>70</v>
      </c>
      <c r="D13" s="234" t="n">
        <v>22</v>
      </c>
      <c r="E13" s="162" t="n">
        <v>52</v>
      </c>
      <c r="F13" s="162" t="n">
        <v>59</v>
      </c>
      <c r="G13" s="234" t="n">
        <v>-7</v>
      </c>
      <c r="H13" s="229" t="n">
        <v>15</v>
      </c>
      <c r="I13" s="162" t="n">
        <v>14</v>
      </c>
      <c r="J13" s="162" t="n">
        <v>40</v>
      </c>
      <c r="K13" s="234" t="n">
        <v>-26</v>
      </c>
      <c r="L13" s="162" t="n">
        <v>19</v>
      </c>
      <c r="M13" s="162" t="n">
        <v>10</v>
      </c>
      <c r="N13" s="234" t="n">
        <v>9</v>
      </c>
      <c r="O13" s="234" t="n">
        <v>-17</v>
      </c>
    </row>
    <row r="14" customFormat="false" ht="12" hidden="false" customHeight="true" outlineLevel="0" collapsed="false">
      <c r="A14" s="270" t="n">
        <v>16</v>
      </c>
      <c r="B14" s="162" t="n">
        <v>112</v>
      </c>
      <c r="C14" s="162" t="n">
        <v>91</v>
      </c>
      <c r="D14" s="234" t="n">
        <v>21</v>
      </c>
      <c r="E14" s="162" t="n">
        <v>50</v>
      </c>
      <c r="F14" s="162" t="n">
        <v>43</v>
      </c>
      <c r="G14" s="234" t="n">
        <v>7</v>
      </c>
      <c r="H14" s="229" t="n">
        <v>28</v>
      </c>
      <c r="I14" s="162" t="n">
        <v>23</v>
      </c>
      <c r="J14" s="162" t="n">
        <v>36</v>
      </c>
      <c r="K14" s="234" t="n">
        <v>-13</v>
      </c>
      <c r="L14" s="162" t="n">
        <v>12</v>
      </c>
      <c r="M14" s="162" t="n">
        <v>4</v>
      </c>
      <c r="N14" s="234" t="n">
        <v>8</v>
      </c>
      <c r="O14" s="234" t="n">
        <v>-5</v>
      </c>
    </row>
    <row r="15" customFormat="false" ht="12" hidden="false" customHeight="true" outlineLevel="0" collapsed="false">
      <c r="A15" s="270" t="n">
        <v>17</v>
      </c>
      <c r="B15" s="162" t="n">
        <v>38</v>
      </c>
      <c r="C15" s="162" t="n">
        <v>41</v>
      </c>
      <c r="D15" s="234" t="n">
        <v>-3</v>
      </c>
      <c r="E15" s="162" t="n">
        <v>20</v>
      </c>
      <c r="F15" s="162" t="n">
        <v>23</v>
      </c>
      <c r="G15" s="234" t="n">
        <v>-3</v>
      </c>
      <c r="H15" s="229" t="n">
        <v>-6</v>
      </c>
      <c r="I15" s="162" t="n">
        <v>16</v>
      </c>
      <c r="J15" s="162" t="n">
        <v>11</v>
      </c>
      <c r="K15" s="234" t="n">
        <v>5</v>
      </c>
      <c r="L15" s="162" t="n">
        <v>2</v>
      </c>
      <c r="M15" s="162" t="n">
        <v>2</v>
      </c>
      <c r="N15" s="234" t="n">
        <v>0</v>
      </c>
      <c r="O15" s="234" t="n">
        <v>5</v>
      </c>
    </row>
    <row r="16" customFormat="false" ht="12" hidden="false" customHeight="true" outlineLevel="0" collapsed="false">
      <c r="A16" s="270" t="n">
        <v>18</v>
      </c>
      <c r="B16" s="162" t="n">
        <v>193</v>
      </c>
      <c r="C16" s="162" t="n">
        <v>164</v>
      </c>
      <c r="D16" s="234" t="n">
        <v>29</v>
      </c>
      <c r="E16" s="162" t="n">
        <v>271</v>
      </c>
      <c r="F16" s="162" t="n">
        <v>851</v>
      </c>
      <c r="G16" s="234" t="n">
        <v>-580</v>
      </c>
      <c r="H16" s="229" t="n">
        <v>-551</v>
      </c>
      <c r="I16" s="162" t="n">
        <v>22</v>
      </c>
      <c r="J16" s="162" t="n">
        <v>63</v>
      </c>
      <c r="K16" s="234" t="n">
        <v>-41</v>
      </c>
      <c r="L16" s="162" t="n">
        <v>10</v>
      </c>
      <c r="M16" s="162" t="n">
        <v>200</v>
      </c>
      <c r="N16" s="234" t="n">
        <v>-190</v>
      </c>
      <c r="O16" s="234" t="n">
        <v>-231</v>
      </c>
    </row>
    <row r="17" customFormat="false" ht="12" hidden="false" customHeight="true" outlineLevel="0" collapsed="false">
      <c r="A17" s="270" t="n">
        <v>19</v>
      </c>
      <c r="B17" s="162" t="n">
        <v>276</v>
      </c>
      <c r="C17" s="162" t="n">
        <v>220</v>
      </c>
      <c r="D17" s="234" t="n">
        <v>56</v>
      </c>
      <c r="E17" s="162" t="n">
        <v>450</v>
      </c>
      <c r="F17" s="162" t="n">
        <v>988</v>
      </c>
      <c r="G17" s="234" t="n">
        <v>-538</v>
      </c>
      <c r="H17" s="229" t="n">
        <v>-482</v>
      </c>
      <c r="I17" s="162" t="n">
        <v>18</v>
      </c>
      <c r="J17" s="162" t="n">
        <v>70</v>
      </c>
      <c r="K17" s="234" t="n">
        <v>-52</v>
      </c>
      <c r="L17" s="162" t="n">
        <v>35</v>
      </c>
      <c r="M17" s="162" t="n">
        <v>235</v>
      </c>
      <c r="N17" s="234" t="n">
        <v>-200</v>
      </c>
      <c r="O17" s="234" t="n">
        <v>-252</v>
      </c>
    </row>
    <row r="18" customFormat="false" ht="2.1" hidden="false" customHeight="true" outlineLevel="0" collapsed="false">
      <c r="A18" s="167"/>
      <c r="B18" s="42"/>
      <c r="C18" s="42"/>
      <c r="D18" s="56"/>
      <c r="E18" s="42"/>
      <c r="F18" s="42"/>
      <c r="G18" s="56"/>
      <c r="H18" s="48"/>
      <c r="I18" s="42"/>
      <c r="J18" s="42"/>
      <c r="K18" s="56"/>
      <c r="L18" s="42"/>
      <c r="M18" s="42"/>
      <c r="N18" s="56"/>
      <c r="O18" s="56"/>
    </row>
    <row r="19" customFormat="false" ht="15.95" hidden="false" customHeight="true" outlineLevel="0" collapsed="false">
      <c r="A19" s="164" t="s">
        <v>269</v>
      </c>
      <c r="B19" s="42" t="n">
        <v>1734</v>
      </c>
      <c r="C19" s="42" t="n">
        <v>1660</v>
      </c>
      <c r="D19" s="56" t="n">
        <v>74</v>
      </c>
      <c r="E19" s="42" t="n">
        <v>2758</v>
      </c>
      <c r="F19" s="42" t="n">
        <v>3830</v>
      </c>
      <c r="G19" s="56" t="n">
        <v>-1072</v>
      </c>
      <c r="H19" s="48" t="n">
        <v>-998</v>
      </c>
      <c r="I19" s="42" t="n">
        <v>386</v>
      </c>
      <c r="J19" s="42" t="n">
        <v>509</v>
      </c>
      <c r="K19" s="56" t="n">
        <v>-123</v>
      </c>
      <c r="L19" s="42" t="n">
        <v>490</v>
      </c>
      <c r="M19" s="42" t="n">
        <v>779</v>
      </c>
      <c r="N19" s="56" t="n">
        <v>-289</v>
      </c>
      <c r="O19" s="56" t="n">
        <v>-412</v>
      </c>
    </row>
    <row r="20" customFormat="false" ht="2.1" hidden="false" customHeight="true" outlineLevel="0" collapsed="false">
      <c r="A20" s="167"/>
      <c r="B20" s="42"/>
      <c r="C20" s="42"/>
      <c r="D20" s="56"/>
      <c r="E20" s="42"/>
      <c r="F20" s="42"/>
      <c r="G20" s="56"/>
      <c r="H20" s="48"/>
      <c r="I20" s="42"/>
      <c r="J20" s="42"/>
      <c r="K20" s="56"/>
      <c r="L20" s="42"/>
      <c r="M20" s="42"/>
      <c r="N20" s="56"/>
      <c r="O20" s="56"/>
    </row>
    <row r="21" customFormat="false" ht="12" hidden="false" customHeight="true" outlineLevel="0" collapsed="false">
      <c r="A21" s="270" t="n">
        <v>20</v>
      </c>
      <c r="B21" s="162" t="n">
        <v>284</v>
      </c>
      <c r="C21" s="162" t="n">
        <v>283</v>
      </c>
      <c r="D21" s="234" t="n">
        <v>1</v>
      </c>
      <c r="E21" s="162" t="n">
        <v>378</v>
      </c>
      <c r="F21" s="162" t="n">
        <v>563</v>
      </c>
      <c r="G21" s="234" t="n">
        <v>-185</v>
      </c>
      <c r="H21" s="229" t="n">
        <v>-184</v>
      </c>
      <c r="I21" s="162" t="n">
        <v>53</v>
      </c>
      <c r="J21" s="162" t="n">
        <v>70</v>
      </c>
      <c r="K21" s="234" t="n">
        <v>-17</v>
      </c>
      <c r="L21" s="162" t="n">
        <v>47</v>
      </c>
      <c r="M21" s="162" t="n">
        <v>145</v>
      </c>
      <c r="N21" s="234" t="n">
        <v>-98</v>
      </c>
      <c r="O21" s="234" t="n">
        <v>-115</v>
      </c>
    </row>
    <row r="22" customFormat="false" ht="12" hidden="false" customHeight="true" outlineLevel="0" collapsed="false">
      <c r="A22" s="270" t="n">
        <v>21</v>
      </c>
      <c r="B22" s="162" t="n">
        <v>297</v>
      </c>
      <c r="C22" s="162" t="n">
        <v>302</v>
      </c>
      <c r="D22" s="234" t="n">
        <v>-5</v>
      </c>
      <c r="E22" s="162" t="n">
        <v>393</v>
      </c>
      <c r="F22" s="162" t="n">
        <v>660</v>
      </c>
      <c r="G22" s="234" t="n">
        <v>-267</v>
      </c>
      <c r="H22" s="229" t="n">
        <v>-272</v>
      </c>
      <c r="I22" s="162" t="n">
        <v>62</v>
      </c>
      <c r="J22" s="162" t="n">
        <v>88</v>
      </c>
      <c r="K22" s="234" t="n">
        <v>-26</v>
      </c>
      <c r="L22" s="162" t="n">
        <v>76</v>
      </c>
      <c r="M22" s="162" t="n">
        <v>148</v>
      </c>
      <c r="N22" s="234" t="n">
        <v>-72</v>
      </c>
      <c r="O22" s="234" t="n">
        <v>-98</v>
      </c>
    </row>
    <row r="23" customFormat="false" ht="12" hidden="false" customHeight="true" outlineLevel="0" collapsed="false">
      <c r="A23" s="270" t="n">
        <v>22</v>
      </c>
      <c r="B23" s="162" t="n">
        <v>376</v>
      </c>
      <c r="C23" s="162" t="n">
        <v>321</v>
      </c>
      <c r="D23" s="234" t="n">
        <v>55</v>
      </c>
      <c r="E23" s="162" t="n">
        <v>631</v>
      </c>
      <c r="F23" s="162" t="n">
        <v>885</v>
      </c>
      <c r="G23" s="234" t="n">
        <v>-254</v>
      </c>
      <c r="H23" s="229" t="n">
        <v>-199</v>
      </c>
      <c r="I23" s="162" t="n">
        <v>67</v>
      </c>
      <c r="J23" s="162" t="n">
        <v>108</v>
      </c>
      <c r="K23" s="234" t="n">
        <v>-41</v>
      </c>
      <c r="L23" s="162" t="n">
        <v>111</v>
      </c>
      <c r="M23" s="162" t="n">
        <v>181</v>
      </c>
      <c r="N23" s="234" t="n">
        <v>-70</v>
      </c>
      <c r="O23" s="234" t="n">
        <v>-111</v>
      </c>
    </row>
    <row r="24" customFormat="false" ht="12" hidden="false" customHeight="true" outlineLevel="0" collapsed="false">
      <c r="A24" s="270" t="n">
        <v>23</v>
      </c>
      <c r="B24" s="162" t="n">
        <v>398</v>
      </c>
      <c r="C24" s="162" t="n">
        <v>371</v>
      </c>
      <c r="D24" s="234" t="n">
        <v>27</v>
      </c>
      <c r="E24" s="162" t="n">
        <v>791</v>
      </c>
      <c r="F24" s="162" t="n">
        <v>1001</v>
      </c>
      <c r="G24" s="234" t="n">
        <v>-210</v>
      </c>
      <c r="H24" s="229" t="n">
        <v>-183</v>
      </c>
      <c r="I24" s="162" t="n">
        <v>86</v>
      </c>
      <c r="J24" s="162" t="n">
        <v>121</v>
      </c>
      <c r="K24" s="234" t="n">
        <v>-35</v>
      </c>
      <c r="L24" s="162" t="n">
        <v>150</v>
      </c>
      <c r="M24" s="162" t="n">
        <v>198</v>
      </c>
      <c r="N24" s="234" t="n">
        <v>-48</v>
      </c>
      <c r="O24" s="234" t="n">
        <v>-83</v>
      </c>
    </row>
    <row r="25" customFormat="false" ht="12" hidden="false" customHeight="true" outlineLevel="0" collapsed="false">
      <c r="A25" s="270" t="n">
        <v>24</v>
      </c>
      <c r="B25" s="162" t="n">
        <v>379</v>
      </c>
      <c r="C25" s="162" t="n">
        <v>383</v>
      </c>
      <c r="D25" s="234" t="n">
        <v>-4</v>
      </c>
      <c r="E25" s="162" t="n">
        <v>565</v>
      </c>
      <c r="F25" s="162" t="n">
        <v>721</v>
      </c>
      <c r="G25" s="234" t="n">
        <v>-156</v>
      </c>
      <c r="H25" s="229" t="n">
        <v>-160</v>
      </c>
      <c r="I25" s="162" t="n">
        <v>118</v>
      </c>
      <c r="J25" s="162" t="n">
        <v>122</v>
      </c>
      <c r="K25" s="234" t="n">
        <v>-4</v>
      </c>
      <c r="L25" s="162" t="n">
        <v>106</v>
      </c>
      <c r="M25" s="162" t="n">
        <v>107</v>
      </c>
      <c r="N25" s="234" t="n">
        <v>-1</v>
      </c>
      <c r="O25" s="234" t="n">
        <v>-5</v>
      </c>
    </row>
    <row r="26" customFormat="false" ht="2.1" hidden="false" customHeight="true" outlineLevel="0" collapsed="false">
      <c r="A26" s="167"/>
      <c r="B26" s="42"/>
      <c r="C26" s="42"/>
      <c r="D26" s="56"/>
      <c r="E26" s="42"/>
      <c r="F26" s="42"/>
      <c r="G26" s="56"/>
      <c r="H26" s="48"/>
      <c r="I26" s="42"/>
      <c r="J26" s="42"/>
      <c r="K26" s="56"/>
      <c r="L26" s="42"/>
      <c r="M26" s="42"/>
      <c r="N26" s="56"/>
      <c r="O26" s="56"/>
    </row>
    <row r="27" customFormat="false" ht="15.95" hidden="false" customHeight="true" outlineLevel="0" collapsed="false">
      <c r="A27" s="164" t="s">
        <v>270</v>
      </c>
      <c r="B27" s="42" t="n">
        <v>2274</v>
      </c>
      <c r="C27" s="42" t="n">
        <v>2100</v>
      </c>
      <c r="D27" s="56" t="n">
        <v>174</v>
      </c>
      <c r="E27" s="42" t="n">
        <v>2560</v>
      </c>
      <c r="F27" s="42" t="n">
        <v>2421</v>
      </c>
      <c r="G27" s="56" t="n">
        <v>139</v>
      </c>
      <c r="H27" s="48" t="n">
        <v>313</v>
      </c>
      <c r="I27" s="42" t="n">
        <v>549</v>
      </c>
      <c r="J27" s="42" t="n">
        <v>723</v>
      </c>
      <c r="K27" s="56" t="n">
        <v>-174</v>
      </c>
      <c r="L27" s="42" t="n">
        <v>383</v>
      </c>
      <c r="M27" s="42" t="n">
        <v>382</v>
      </c>
      <c r="N27" s="56" t="n">
        <v>1</v>
      </c>
      <c r="O27" s="56" t="n">
        <v>-173</v>
      </c>
    </row>
    <row r="28" customFormat="false" ht="2.1" hidden="false" customHeight="true" outlineLevel="0" collapsed="false">
      <c r="A28" s="167"/>
      <c r="B28" s="42"/>
      <c r="C28" s="42"/>
      <c r="D28" s="56"/>
      <c r="E28" s="42"/>
      <c r="F28" s="42"/>
      <c r="G28" s="56"/>
      <c r="H28" s="48"/>
      <c r="I28" s="42"/>
      <c r="J28" s="42"/>
      <c r="K28" s="56"/>
      <c r="L28" s="42"/>
      <c r="M28" s="42"/>
      <c r="N28" s="56"/>
      <c r="O28" s="56"/>
    </row>
    <row r="29" customFormat="false" ht="12" hidden="false" customHeight="true" outlineLevel="0" collapsed="false">
      <c r="A29" s="270" t="n">
        <v>25</v>
      </c>
      <c r="B29" s="162" t="n">
        <v>461</v>
      </c>
      <c r="C29" s="162" t="n">
        <v>439</v>
      </c>
      <c r="D29" s="234" t="n">
        <v>22</v>
      </c>
      <c r="E29" s="162" t="n">
        <v>562</v>
      </c>
      <c r="F29" s="162" t="n">
        <v>625</v>
      </c>
      <c r="G29" s="234" t="n">
        <v>-63</v>
      </c>
      <c r="H29" s="229" t="n">
        <v>-41</v>
      </c>
      <c r="I29" s="162" t="n">
        <v>111</v>
      </c>
      <c r="J29" s="162" t="n">
        <v>129</v>
      </c>
      <c r="K29" s="234" t="n">
        <v>-18</v>
      </c>
      <c r="L29" s="162" t="n">
        <v>92</v>
      </c>
      <c r="M29" s="162" t="n">
        <v>96</v>
      </c>
      <c r="N29" s="234" t="n">
        <v>-4</v>
      </c>
      <c r="O29" s="234" t="n">
        <v>-22</v>
      </c>
    </row>
    <row r="30" customFormat="false" ht="12" hidden="false" customHeight="true" outlineLevel="0" collapsed="false">
      <c r="A30" s="270" t="n">
        <v>26</v>
      </c>
      <c r="B30" s="162" t="n">
        <v>475</v>
      </c>
      <c r="C30" s="162" t="n">
        <v>432</v>
      </c>
      <c r="D30" s="234" t="n">
        <v>43</v>
      </c>
      <c r="E30" s="162" t="n">
        <v>525</v>
      </c>
      <c r="F30" s="162" t="n">
        <v>523</v>
      </c>
      <c r="G30" s="234" t="n">
        <v>2</v>
      </c>
      <c r="H30" s="229" t="n">
        <v>45</v>
      </c>
      <c r="I30" s="162" t="n">
        <v>107</v>
      </c>
      <c r="J30" s="162" t="n">
        <v>156</v>
      </c>
      <c r="K30" s="234" t="n">
        <v>-49</v>
      </c>
      <c r="L30" s="162" t="n">
        <v>84</v>
      </c>
      <c r="M30" s="162" t="n">
        <v>91</v>
      </c>
      <c r="N30" s="234" t="n">
        <v>-7</v>
      </c>
      <c r="O30" s="234" t="n">
        <v>-56</v>
      </c>
    </row>
    <row r="31" customFormat="false" ht="12" hidden="false" customHeight="true" outlineLevel="0" collapsed="false">
      <c r="A31" s="270" t="n">
        <v>27</v>
      </c>
      <c r="B31" s="162" t="n">
        <v>446</v>
      </c>
      <c r="C31" s="162" t="n">
        <v>380</v>
      </c>
      <c r="D31" s="234" t="n">
        <v>66</v>
      </c>
      <c r="E31" s="162" t="n">
        <v>515</v>
      </c>
      <c r="F31" s="162" t="n">
        <v>461</v>
      </c>
      <c r="G31" s="234" t="n">
        <v>54</v>
      </c>
      <c r="H31" s="229" t="n">
        <v>120</v>
      </c>
      <c r="I31" s="162" t="n">
        <v>100</v>
      </c>
      <c r="J31" s="162" t="n">
        <v>162</v>
      </c>
      <c r="K31" s="234" t="n">
        <v>-62</v>
      </c>
      <c r="L31" s="162" t="n">
        <v>77</v>
      </c>
      <c r="M31" s="162" t="n">
        <v>59</v>
      </c>
      <c r="N31" s="234" t="n">
        <v>18</v>
      </c>
      <c r="O31" s="234" t="n">
        <v>-44</v>
      </c>
    </row>
    <row r="32" customFormat="false" ht="12" hidden="false" customHeight="true" outlineLevel="0" collapsed="false">
      <c r="A32" s="270" t="n">
        <v>28</v>
      </c>
      <c r="B32" s="162" t="n">
        <v>468</v>
      </c>
      <c r="C32" s="162" t="n">
        <v>442</v>
      </c>
      <c r="D32" s="234" t="n">
        <v>26</v>
      </c>
      <c r="E32" s="162" t="n">
        <v>499</v>
      </c>
      <c r="F32" s="162" t="n">
        <v>418</v>
      </c>
      <c r="G32" s="234" t="n">
        <v>81</v>
      </c>
      <c r="H32" s="229" t="n">
        <v>107</v>
      </c>
      <c r="I32" s="162" t="n">
        <v>139</v>
      </c>
      <c r="J32" s="162" t="n">
        <v>157</v>
      </c>
      <c r="K32" s="234" t="n">
        <v>-18</v>
      </c>
      <c r="L32" s="162" t="n">
        <v>58</v>
      </c>
      <c r="M32" s="162" t="n">
        <v>73</v>
      </c>
      <c r="N32" s="234" t="n">
        <v>-15</v>
      </c>
      <c r="O32" s="234" t="n">
        <v>-33</v>
      </c>
    </row>
    <row r="33" customFormat="false" ht="12" hidden="false" customHeight="true" outlineLevel="0" collapsed="false">
      <c r="A33" s="270" t="n">
        <v>29</v>
      </c>
      <c r="B33" s="162" t="n">
        <v>424</v>
      </c>
      <c r="C33" s="162" t="n">
        <v>407</v>
      </c>
      <c r="D33" s="234" t="n">
        <v>17</v>
      </c>
      <c r="E33" s="162" t="n">
        <v>459</v>
      </c>
      <c r="F33" s="162" t="n">
        <v>394</v>
      </c>
      <c r="G33" s="234" t="n">
        <v>65</v>
      </c>
      <c r="H33" s="229" t="n">
        <v>82</v>
      </c>
      <c r="I33" s="162" t="n">
        <v>92</v>
      </c>
      <c r="J33" s="162" t="n">
        <v>119</v>
      </c>
      <c r="K33" s="234" t="n">
        <v>-27</v>
      </c>
      <c r="L33" s="162" t="n">
        <v>72</v>
      </c>
      <c r="M33" s="162" t="n">
        <v>63</v>
      </c>
      <c r="N33" s="234" t="n">
        <v>9</v>
      </c>
      <c r="O33" s="234" t="n">
        <v>-18</v>
      </c>
    </row>
    <row r="34" customFormat="false" ht="2.1" hidden="false" customHeight="true" outlineLevel="0" collapsed="false">
      <c r="A34" s="167"/>
      <c r="B34" s="42"/>
      <c r="C34" s="42"/>
      <c r="D34" s="56"/>
      <c r="E34" s="42"/>
      <c r="F34" s="42"/>
      <c r="G34" s="56"/>
      <c r="H34" s="48"/>
      <c r="I34" s="42"/>
      <c r="J34" s="42"/>
      <c r="K34" s="56"/>
      <c r="L34" s="42"/>
      <c r="M34" s="42"/>
      <c r="N34" s="56"/>
      <c r="O34" s="56"/>
    </row>
    <row r="35" customFormat="false" ht="15.95" hidden="false" customHeight="true" outlineLevel="0" collapsed="false">
      <c r="A35" s="164" t="s">
        <v>271</v>
      </c>
      <c r="B35" s="42" t="n">
        <v>1734</v>
      </c>
      <c r="C35" s="42" t="n">
        <v>1709</v>
      </c>
      <c r="D35" s="56" t="n">
        <v>25</v>
      </c>
      <c r="E35" s="42" t="n">
        <v>1856</v>
      </c>
      <c r="F35" s="42" t="n">
        <v>1560</v>
      </c>
      <c r="G35" s="56" t="n">
        <v>296</v>
      </c>
      <c r="H35" s="48" t="n">
        <v>321</v>
      </c>
      <c r="I35" s="42" t="n">
        <v>477</v>
      </c>
      <c r="J35" s="42" t="n">
        <v>496</v>
      </c>
      <c r="K35" s="56" t="n">
        <v>-19</v>
      </c>
      <c r="L35" s="42" t="n">
        <v>241</v>
      </c>
      <c r="M35" s="42" t="n">
        <v>220</v>
      </c>
      <c r="N35" s="56" t="n">
        <v>21</v>
      </c>
      <c r="O35" s="56" t="n">
        <v>2</v>
      </c>
    </row>
    <row r="36" customFormat="false" ht="2.1" hidden="false" customHeight="true" outlineLevel="0" collapsed="false">
      <c r="A36" s="167"/>
      <c r="B36" s="42"/>
      <c r="C36" s="42"/>
      <c r="D36" s="56"/>
      <c r="E36" s="42"/>
      <c r="F36" s="42"/>
      <c r="G36" s="56"/>
      <c r="H36" s="48"/>
      <c r="I36" s="42"/>
      <c r="J36" s="42"/>
      <c r="K36" s="56"/>
      <c r="L36" s="42"/>
      <c r="M36" s="42"/>
      <c r="N36" s="56"/>
      <c r="O36" s="56"/>
    </row>
    <row r="37" customFormat="false" ht="12" hidden="false" customHeight="true" outlineLevel="0" collapsed="false">
      <c r="A37" s="270" t="n">
        <v>30</v>
      </c>
      <c r="B37" s="162" t="n">
        <v>374</v>
      </c>
      <c r="C37" s="162" t="n">
        <v>362</v>
      </c>
      <c r="D37" s="234" t="n">
        <v>12</v>
      </c>
      <c r="E37" s="162" t="n">
        <v>424</v>
      </c>
      <c r="F37" s="162" t="n">
        <v>349</v>
      </c>
      <c r="G37" s="234" t="n">
        <v>75</v>
      </c>
      <c r="H37" s="229" t="n">
        <v>87</v>
      </c>
      <c r="I37" s="162" t="n">
        <v>105</v>
      </c>
      <c r="J37" s="162" t="n">
        <v>127</v>
      </c>
      <c r="K37" s="234" t="n">
        <v>-22</v>
      </c>
      <c r="L37" s="162" t="n">
        <v>58</v>
      </c>
      <c r="M37" s="162" t="n">
        <v>55</v>
      </c>
      <c r="N37" s="234" t="n">
        <v>3</v>
      </c>
      <c r="O37" s="234" t="n">
        <v>-19</v>
      </c>
    </row>
    <row r="38" customFormat="false" ht="12" hidden="false" customHeight="true" outlineLevel="0" collapsed="false">
      <c r="A38" s="270" t="n">
        <v>31</v>
      </c>
      <c r="B38" s="162" t="n">
        <v>378</v>
      </c>
      <c r="C38" s="162" t="n">
        <v>382</v>
      </c>
      <c r="D38" s="234" t="n">
        <v>-4</v>
      </c>
      <c r="E38" s="162" t="n">
        <v>418</v>
      </c>
      <c r="F38" s="162" t="n">
        <v>349</v>
      </c>
      <c r="G38" s="234" t="n">
        <v>69</v>
      </c>
      <c r="H38" s="229" t="n">
        <v>65</v>
      </c>
      <c r="I38" s="162" t="n">
        <v>109</v>
      </c>
      <c r="J38" s="162" t="n">
        <v>107</v>
      </c>
      <c r="K38" s="234" t="n">
        <v>2</v>
      </c>
      <c r="L38" s="162" t="n">
        <v>52</v>
      </c>
      <c r="M38" s="162" t="n">
        <v>52</v>
      </c>
      <c r="N38" s="234" t="n">
        <v>0</v>
      </c>
      <c r="O38" s="234" t="n">
        <v>2</v>
      </c>
    </row>
    <row r="39" customFormat="false" ht="12" hidden="false" customHeight="true" outlineLevel="0" collapsed="false">
      <c r="A39" s="270" t="n">
        <v>32</v>
      </c>
      <c r="B39" s="162" t="n">
        <v>362</v>
      </c>
      <c r="C39" s="162" t="n">
        <v>349</v>
      </c>
      <c r="D39" s="234" t="n">
        <v>13</v>
      </c>
      <c r="E39" s="162" t="n">
        <v>346</v>
      </c>
      <c r="F39" s="162" t="n">
        <v>293</v>
      </c>
      <c r="G39" s="234" t="n">
        <v>53</v>
      </c>
      <c r="H39" s="229" t="n">
        <v>66</v>
      </c>
      <c r="I39" s="162" t="n">
        <v>90</v>
      </c>
      <c r="J39" s="162" t="n">
        <v>99</v>
      </c>
      <c r="K39" s="234" t="n">
        <v>-9</v>
      </c>
      <c r="L39" s="162" t="n">
        <v>36</v>
      </c>
      <c r="M39" s="162" t="n">
        <v>45</v>
      </c>
      <c r="N39" s="234" t="n">
        <v>-9</v>
      </c>
      <c r="O39" s="234" t="n">
        <v>-18</v>
      </c>
    </row>
    <row r="40" customFormat="false" ht="12" hidden="false" customHeight="true" outlineLevel="0" collapsed="false">
      <c r="A40" s="270" t="n">
        <v>33</v>
      </c>
      <c r="B40" s="162" t="n">
        <v>313</v>
      </c>
      <c r="C40" s="162" t="n">
        <v>327</v>
      </c>
      <c r="D40" s="234" t="n">
        <v>-14</v>
      </c>
      <c r="E40" s="162" t="n">
        <v>354</v>
      </c>
      <c r="F40" s="162" t="n">
        <v>306</v>
      </c>
      <c r="G40" s="234" t="n">
        <v>48</v>
      </c>
      <c r="H40" s="229" t="n">
        <v>34</v>
      </c>
      <c r="I40" s="162" t="n">
        <v>96</v>
      </c>
      <c r="J40" s="162" t="n">
        <v>81</v>
      </c>
      <c r="K40" s="234" t="n">
        <v>15</v>
      </c>
      <c r="L40" s="162" t="n">
        <v>56</v>
      </c>
      <c r="M40" s="162" t="n">
        <v>37</v>
      </c>
      <c r="N40" s="234" t="n">
        <v>19</v>
      </c>
      <c r="O40" s="234" t="n">
        <v>34</v>
      </c>
    </row>
    <row r="41" customFormat="false" ht="12" hidden="false" customHeight="true" outlineLevel="0" collapsed="false">
      <c r="A41" s="270" t="n">
        <v>34</v>
      </c>
      <c r="B41" s="162" t="n">
        <v>307</v>
      </c>
      <c r="C41" s="162" t="n">
        <v>289</v>
      </c>
      <c r="D41" s="234" t="n">
        <v>18</v>
      </c>
      <c r="E41" s="162" t="n">
        <v>314</v>
      </c>
      <c r="F41" s="162" t="n">
        <v>263</v>
      </c>
      <c r="G41" s="234" t="n">
        <v>51</v>
      </c>
      <c r="H41" s="229" t="n">
        <v>69</v>
      </c>
      <c r="I41" s="162" t="n">
        <v>77</v>
      </c>
      <c r="J41" s="162" t="n">
        <v>82</v>
      </c>
      <c r="K41" s="234" t="n">
        <v>-5</v>
      </c>
      <c r="L41" s="162" t="n">
        <v>39</v>
      </c>
      <c r="M41" s="162" t="n">
        <v>31</v>
      </c>
      <c r="N41" s="234" t="n">
        <v>8</v>
      </c>
      <c r="O41" s="234" t="n">
        <v>3</v>
      </c>
    </row>
    <row r="42" customFormat="false" ht="2.1" hidden="false" customHeight="true" outlineLevel="0" collapsed="false">
      <c r="A42" s="167"/>
      <c r="B42" s="42"/>
      <c r="C42" s="42"/>
      <c r="D42" s="56"/>
      <c r="E42" s="42"/>
      <c r="F42" s="42"/>
      <c r="G42" s="56"/>
      <c r="H42" s="48"/>
      <c r="I42" s="42"/>
      <c r="J42" s="42"/>
      <c r="K42" s="56"/>
      <c r="L42" s="42"/>
      <c r="M42" s="42"/>
      <c r="N42" s="56"/>
      <c r="O42" s="56"/>
    </row>
    <row r="43" customFormat="false" ht="15.95" hidden="false" customHeight="true" outlineLevel="0" collapsed="false">
      <c r="A43" s="164" t="s">
        <v>272</v>
      </c>
      <c r="B43" s="42" t="n">
        <v>1108</v>
      </c>
      <c r="C43" s="42" t="n">
        <v>1079</v>
      </c>
      <c r="D43" s="56" t="n">
        <v>29</v>
      </c>
      <c r="E43" s="42" t="n">
        <v>1371</v>
      </c>
      <c r="F43" s="42" t="n">
        <v>1261</v>
      </c>
      <c r="G43" s="56" t="n">
        <v>110</v>
      </c>
      <c r="H43" s="48" t="n">
        <v>139</v>
      </c>
      <c r="I43" s="42" t="n">
        <v>252</v>
      </c>
      <c r="J43" s="42" t="n">
        <v>278</v>
      </c>
      <c r="K43" s="56" t="n">
        <v>-26</v>
      </c>
      <c r="L43" s="42" t="n">
        <v>145</v>
      </c>
      <c r="M43" s="42" t="n">
        <v>153</v>
      </c>
      <c r="N43" s="56" t="n">
        <v>-8</v>
      </c>
      <c r="O43" s="56" t="n">
        <v>-34</v>
      </c>
    </row>
    <row r="44" customFormat="false" ht="15.95" hidden="false" customHeight="true" outlineLevel="0" collapsed="false">
      <c r="A44" s="164" t="s">
        <v>273</v>
      </c>
      <c r="B44" s="42" t="n">
        <v>619</v>
      </c>
      <c r="C44" s="42" t="n">
        <v>553</v>
      </c>
      <c r="D44" s="56" t="n">
        <v>66</v>
      </c>
      <c r="E44" s="42" t="n">
        <v>877</v>
      </c>
      <c r="F44" s="42" t="n">
        <v>928</v>
      </c>
      <c r="G44" s="56" t="n">
        <v>-51</v>
      </c>
      <c r="H44" s="48" t="n">
        <v>15</v>
      </c>
      <c r="I44" s="42" t="n">
        <v>120</v>
      </c>
      <c r="J44" s="42" t="n">
        <v>173</v>
      </c>
      <c r="K44" s="56" t="n">
        <v>-53</v>
      </c>
      <c r="L44" s="42" t="n">
        <v>72</v>
      </c>
      <c r="M44" s="42" t="n">
        <v>81</v>
      </c>
      <c r="N44" s="56" t="n">
        <v>-9</v>
      </c>
      <c r="O44" s="56" t="n">
        <v>-62</v>
      </c>
    </row>
    <row r="45" customFormat="false" ht="15.95" hidden="false" customHeight="true" outlineLevel="0" collapsed="false">
      <c r="A45" s="164" t="s">
        <v>274</v>
      </c>
      <c r="B45" s="42" t="n">
        <v>421</v>
      </c>
      <c r="C45" s="42" t="n">
        <v>402</v>
      </c>
      <c r="D45" s="56" t="n">
        <v>19</v>
      </c>
      <c r="E45" s="42" t="n">
        <v>585</v>
      </c>
      <c r="F45" s="42" t="n">
        <v>595</v>
      </c>
      <c r="G45" s="56" t="n">
        <v>-10</v>
      </c>
      <c r="H45" s="48" t="n">
        <v>9</v>
      </c>
      <c r="I45" s="42" t="n">
        <v>68</v>
      </c>
      <c r="J45" s="42" t="n">
        <v>81</v>
      </c>
      <c r="K45" s="56" t="n">
        <v>-13</v>
      </c>
      <c r="L45" s="42" t="n">
        <v>51</v>
      </c>
      <c r="M45" s="42" t="n">
        <v>53</v>
      </c>
      <c r="N45" s="56" t="n">
        <v>-2</v>
      </c>
      <c r="O45" s="56" t="n">
        <v>-15</v>
      </c>
    </row>
    <row r="46" customFormat="false" ht="15.95" hidden="false" customHeight="true" outlineLevel="0" collapsed="false">
      <c r="A46" s="164" t="s">
        <v>275</v>
      </c>
      <c r="B46" s="42" t="n">
        <v>371</v>
      </c>
      <c r="C46" s="42" t="n">
        <v>348</v>
      </c>
      <c r="D46" s="56" t="n">
        <v>23</v>
      </c>
      <c r="E46" s="42" t="n">
        <v>443</v>
      </c>
      <c r="F46" s="42" t="n">
        <v>423</v>
      </c>
      <c r="G46" s="56" t="n">
        <v>20</v>
      </c>
      <c r="H46" s="48" t="n">
        <v>43</v>
      </c>
      <c r="I46" s="42" t="n">
        <v>87</v>
      </c>
      <c r="J46" s="42" t="n">
        <v>111</v>
      </c>
      <c r="K46" s="56" t="n">
        <v>-24</v>
      </c>
      <c r="L46" s="42" t="n">
        <v>52</v>
      </c>
      <c r="M46" s="42" t="n">
        <v>62</v>
      </c>
      <c r="N46" s="56" t="n">
        <v>-10</v>
      </c>
      <c r="O46" s="56" t="n">
        <v>-34</v>
      </c>
    </row>
    <row r="47" customFormat="false" ht="15.95" hidden="false" customHeight="true" outlineLevel="0" collapsed="false">
      <c r="A47" s="164" t="s">
        <v>276</v>
      </c>
      <c r="B47" s="42" t="n">
        <v>333</v>
      </c>
      <c r="C47" s="42" t="n">
        <v>320</v>
      </c>
      <c r="D47" s="56" t="n">
        <v>13</v>
      </c>
      <c r="E47" s="42" t="n">
        <v>340</v>
      </c>
      <c r="F47" s="42" t="n">
        <v>337</v>
      </c>
      <c r="G47" s="56" t="n">
        <v>3</v>
      </c>
      <c r="H47" s="48" t="n">
        <v>16</v>
      </c>
      <c r="I47" s="42" t="n">
        <v>102</v>
      </c>
      <c r="J47" s="42" t="n">
        <v>111</v>
      </c>
      <c r="K47" s="56" t="n">
        <v>-9</v>
      </c>
      <c r="L47" s="42" t="n">
        <v>65</v>
      </c>
      <c r="M47" s="42" t="n">
        <v>37</v>
      </c>
      <c r="N47" s="56" t="n">
        <v>28</v>
      </c>
      <c r="O47" s="56" t="n">
        <v>19</v>
      </c>
    </row>
    <row r="48" customFormat="false" ht="15.95" hidden="false" customHeight="true" outlineLevel="0" collapsed="false">
      <c r="A48" s="164" t="s">
        <v>277</v>
      </c>
      <c r="B48" s="42" t="n">
        <v>230</v>
      </c>
      <c r="C48" s="42" t="n">
        <v>200</v>
      </c>
      <c r="D48" s="56" t="n">
        <v>30</v>
      </c>
      <c r="E48" s="42" t="n">
        <v>365</v>
      </c>
      <c r="F48" s="42" t="n">
        <v>232</v>
      </c>
      <c r="G48" s="56" t="n">
        <v>133</v>
      </c>
      <c r="H48" s="48" t="n">
        <v>163</v>
      </c>
      <c r="I48" s="42" t="n">
        <v>74</v>
      </c>
      <c r="J48" s="42" t="n">
        <v>92</v>
      </c>
      <c r="K48" s="56" t="n">
        <v>-18</v>
      </c>
      <c r="L48" s="42" t="n">
        <v>49</v>
      </c>
      <c r="M48" s="42" t="n">
        <v>38</v>
      </c>
      <c r="N48" s="56" t="n">
        <v>11</v>
      </c>
      <c r="O48" s="56" t="n">
        <v>-7</v>
      </c>
    </row>
    <row r="49" customFormat="false" ht="15.95" hidden="false" customHeight="true" outlineLevel="0" collapsed="false">
      <c r="A49" s="164" t="s">
        <v>278</v>
      </c>
      <c r="B49" s="42" t="n">
        <v>95</v>
      </c>
      <c r="C49" s="42" t="n">
        <v>106</v>
      </c>
      <c r="D49" s="56" t="n">
        <v>-11</v>
      </c>
      <c r="E49" s="42" t="n">
        <v>153</v>
      </c>
      <c r="F49" s="42" t="n">
        <v>109</v>
      </c>
      <c r="G49" s="56" t="n">
        <v>44</v>
      </c>
      <c r="H49" s="48" t="n">
        <v>33</v>
      </c>
      <c r="I49" s="42" t="n">
        <v>43</v>
      </c>
      <c r="J49" s="42" t="n">
        <v>30</v>
      </c>
      <c r="K49" s="56" t="n">
        <v>13</v>
      </c>
      <c r="L49" s="42" t="n">
        <v>28</v>
      </c>
      <c r="M49" s="42" t="n">
        <v>15</v>
      </c>
      <c r="N49" s="56" t="n">
        <v>13</v>
      </c>
      <c r="O49" s="56" t="n">
        <v>26</v>
      </c>
    </row>
    <row r="50" customFormat="false" ht="15.95" hidden="false" customHeight="true" outlineLevel="0" collapsed="false">
      <c r="A50" s="164" t="s">
        <v>279</v>
      </c>
      <c r="B50" s="42" t="n">
        <v>80</v>
      </c>
      <c r="C50" s="42" t="n">
        <v>66</v>
      </c>
      <c r="D50" s="56" t="n">
        <v>14</v>
      </c>
      <c r="E50" s="42" t="n">
        <v>96</v>
      </c>
      <c r="F50" s="42" t="n">
        <v>71</v>
      </c>
      <c r="G50" s="56" t="n">
        <v>25</v>
      </c>
      <c r="H50" s="48" t="n">
        <v>39</v>
      </c>
      <c r="I50" s="42" t="n">
        <v>27</v>
      </c>
      <c r="J50" s="42" t="n">
        <v>35</v>
      </c>
      <c r="K50" s="56" t="n">
        <v>-8</v>
      </c>
      <c r="L50" s="42" t="n">
        <v>23</v>
      </c>
      <c r="M50" s="42" t="n">
        <v>12</v>
      </c>
      <c r="N50" s="56" t="n">
        <v>11</v>
      </c>
      <c r="O50" s="56" t="n">
        <v>3</v>
      </c>
    </row>
    <row r="51" customFormat="false" ht="15.95" hidden="false" customHeight="true" outlineLevel="0" collapsed="false">
      <c r="A51" s="164" t="s">
        <v>280</v>
      </c>
      <c r="B51" s="42" t="n">
        <v>90</v>
      </c>
      <c r="C51" s="42" t="n">
        <v>65</v>
      </c>
      <c r="D51" s="56" t="n">
        <v>25</v>
      </c>
      <c r="E51" s="42" t="n">
        <v>63</v>
      </c>
      <c r="F51" s="42" t="n">
        <v>79</v>
      </c>
      <c r="G51" s="56" t="n">
        <v>-16</v>
      </c>
      <c r="H51" s="48" t="n">
        <v>9</v>
      </c>
      <c r="I51" s="42" t="n">
        <v>31</v>
      </c>
      <c r="J51" s="42" t="n">
        <v>53</v>
      </c>
      <c r="K51" s="56" t="n">
        <v>-22</v>
      </c>
      <c r="L51" s="42" t="n">
        <v>11</v>
      </c>
      <c r="M51" s="42" t="n">
        <v>15</v>
      </c>
      <c r="N51" s="56" t="n">
        <v>-4</v>
      </c>
      <c r="O51" s="56" t="n">
        <v>-26</v>
      </c>
    </row>
    <row r="52" customFormat="false" ht="15.95" hidden="false" customHeight="true" outlineLevel="0" collapsed="false">
      <c r="A52" s="164" t="s">
        <v>281</v>
      </c>
      <c r="B52" s="42" t="n">
        <v>112</v>
      </c>
      <c r="C52" s="42" t="n">
        <v>93</v>
      </c>
      <c r="D52" s="56" t="n">
        <v>19</v>
      </c>
      <c r="E52" s="42" t="n">
        <v>63</v>
      </c>
      <c r="F52" s="42" t="n">
        <v>84</v>
      </c>
      <c r="G52" s="56" t="n">
        <v>-21</v>
      </c>
      <c r="H52" s="48" t="n">
        <v>-2</v>
      </c>
      <c r="I52" s="42" t="n">
        <v>45</v>
      </c>
      <c r="J52" s="42" t="n">
        <v>67</v>
      </c>
      <c r="K52" s="56" t="n">
        <v>-22</v>
      </c>
      <c r="L52" s="42" t="n">
        <v>14</v>
      </c>
      <c r="M52" s="42" t="n">
        <v>23</v>
      </c>
      <c r="N52" s="56" t="n">
        <v>-9</v>
      </c>
      <c r="O52" s="56" t="n">
        <v>-31</v>
      </c>
    </row>
    <row r="53" customFormat="false" ht="15.95" hidden="false" customHeight="true" outlineLevel="0" collapsed="false">
      <c r="A53" s="164" t="s">
        <v>282</v>
      </c>
      <c r="B53" s="42" t="n">
        <v>95</v>
      </c>
      <c r="C53" s="42" t="n">
        <v>104</v>
      </c>
      <c r="D53" s="56" t="n">
        <v>-9</v>
      </c>
      <c r="E53" s="42" t="n">
        <v>56</v>
      </c>
      <c r="F53" s="42" t="n">
        <v>64</v>
      </c>
      <c r="G53" s="56" t="n">
        <v>-8</v>
      </c>
      <c r="H53" s="48" t="n">
        <v>-17</v>
      </c>
      <c r="I53" s="42" t="n">
        <v>56</v>
      </c>
      <c r="J53" s="42" t="n">
        <v>50</v>
      </c>
      <c r="K53" s="56" t="n">
        <v>6</v>
      </c>
      <c r="L53" s="42" t="n">
        <v>10</v>
      </c>
      <c r="M53" s="42" t="n">
        <v>18</v>
      </c>
      <c r="N53" s="56" t="n">
        <v>-8</v>
      </c>
      <c r="O53" s="56" t="n">
        <v>-2</v>
      </c>
    </row>
    <row r="54" customFormat="false" ht="15.95" hidden="false" customHeight="true" outlineLevel="0" collapsed="false">
      <c r="A54" s="164" t="s">
        <v>283</v>
      </c>
      <c r="B54" s="42" t="n">
        <v>54</v>
      </c>
      <c r="C54" s="42" t="n">
        <v>56</v>
      </c>
      <c r="D54" s="56" t="n">
        <v>-2</v>
      </c>
      <c r="E54" s="42" t="n">
        <v>22</v>
      </c>
      <c r="F54" s="42" t="n">
        <v>19</v>
      </c>
      <c r="G54" s="56" t="n">
        <v>3</v>
      </c>
      <c r="H54" s="48" t="n">
        <v>1</v>
      </c>
      <c r="I54" s="42" t="n">
        <v>28</v>
      </c>
      <c r="J54" s="42" t="n">
        <v>30</v>
      </c>
      <c r="K54" s="56" t="n">
        <v>-2</v>
      </c>
      <c r="L54" s="42" t="n">
        <v>6</v>
      </c>
      <c r="M54" s="42" t="n">
        <v>8</v>
      </c>
      <c r="N54" s="56" t="n">
        <v>-2</v>
      </c>
      <c r="O54" s="56" t="n">
        <v>-4</v>
      </c>
    </row>
    <row r="55" customFormat="false" ht="15.95" hidden="false" customHeight="true" outlineLevel="0" collapsed="false">
      <c r="A55" s="164" t="s">
        <v>284</v>
      </c>
      <c r="B55" s="42" t="n">
        <v>13</v>
      </c>
      <c r="C55" s="42" t="n">
        <v>8</v>
      </c>
      <c r="D55" s="56" t="n">
        <v>5</v>
      </c>
      <c r="E55" s="42" t="n">
        <v>7</v>
      </c>
      <c r="F55" s="42" t="n">
        <v>5</v>
      </c>
      <c r="G55" s="56" t="n">
        <v>2</v>
      </c>
      <c r="H55" s="48" t="n">
        <v>7</v>
      </c>
      <c r="I55" s="42" t="n">
        <v>4</v>
      </c>
      <c r="J55" s="42" t="n">
        <v>6</v>
      </c>
      <c r="K55" s="56" t="n">
        <v>-2</v>
      </c>
      <c r="L55" s="42" t="n">
        <v>1</v>
      </c>
      <c r="M55" s="42" t="n">
        <v>3</v>
      </c>
      <c r="N55" s="56" t="n">
        <v>-2</v>
      </c>
      <c r="O55" s="56" t="n">
        <v>-4</v>
      </c>
    </row>
    <row r="56" customFormat="false" ht="15.95" hidden="false" customHeight="true" outlineLevel="0" collapsed="false">
      <c r="A56" s="164" t="s">
        <v>285</v>
      </c>
      <c r="B56" s="42" t="n">
        <v>0</v>
      </c>
      <c r="C56" s="42" t="n">
        <v>0</v>
      </c>
      <c r="D56" s="56" t="n">
        <v>0</v>
      </c>
      <c r="E56" s="42" t="n">
        <v>1</v>
      </c>
      <c r="F56" s="42" t="n">
        <v>0</v>
      </c>
      <c r="G56" s="56" t="n">
        <v>1</v>
      </c>
      <c r="H56" s="48" t="n">
        <v>1</v>
      </c>
      <c r="I56" s="42" t="n">
        <v>0</v>
      </c>
      <c r="J56" s="42" t="n">
        <v>-1</v>
      </c>
      <c r="K56" s="56" t="n">
        <v>1</v>
      </c>
      <c r="L56" s="42" t="n">
        <v>0</v>
      </c>
      <c r="M56" s="42" t="n">
        <v>0</v>
      </c>
      <c r="N56" s="56" t="n">
        <v>0</v>
      </c>
      <c r="O56" s="56" t="n">
        <v>1</v>
      </c>
    </row>
    <row r="57" customFormat="false" ht="3.95" hidden="false" customHeight="true" outlineLevel="0" collapsed="false">
      <c r="A57" s="271"/>
      <c r="B57" s="185"/>
      <c r="C57" s="185"/>
      <c r="D57" s="185"/>
      <c r="E57" s="185"/>
      <c r="F57" s="185"/>
      <c r="G57" s="185"/>
      <c r="H57" s="184"/>
      <c r="I57" s="185"/>
      <c r="J57" s="185"/>
      <c r="K57" s="185"/>
      <c r="L57" s="185"/>
      <c r="M57" s="185"/>
      <c r="N57" s="185"/>
      <c r="O57" s="185"/>
    </row>
    <row r="58" customFormat="false" ht="12" hidden="false" customHeight="false" outlineLevel="0" collapsed="false">
      <c r="A58" s="266" t="s">
        <v>294</v>
      </c>
    </row>
    <row r="59" customFormat="false" ht="12" hidden="false" customHeight="false" outlineLevel="0" collapsed="false">
      <c r="A59" s="272"/>
      <c r="B59" s="273"/>
      <c r="C59" s="273"/>
      <c r="D59" s="273"/>
      <c r="E59" s="273"/>
      <c r="F59" s="273"/>
      <c r="G59" s="273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6" width="12.7"/>
    <col collapsed="false" customWidth="true" hidden="false" outlineLevel="0" max="15" min="2" style="16" width="11.7"/>
    <col collapsed="false" customWidth="false" hidden="false" outlineLevel="0" max="257" min="16" style="16" width="9.13"/>
  </cols>
  <sheetData>
    <row r="1" customFormat="false" ht="17.25" hidden="false" customHeight="false" outlineLevel="0" collapsed="false">
      <c r="A1" s="145" t="s">
        <v>295</v>
      </c>
      <c r="B1" s="186" t="s">
        <v>22</v>
      </c>
    </row>
    <row r="2" customFormat="false" ht="3.9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29" customFormat="true" ht="16.5" hidden="false" customHeight="true" outlineLevel="0" collapsed="false">
      <c r="A3" s="32" t="s">
        <v>233</v>
      </c>
      <c r="B3" s="33" t="s">
        <v>173</v>
      </c>
      <c r="C3" s="33"/>
      <c r="D3" s="33"/>
      <c r="E3" s="33"/>
      <c r="F3" s="33"/>
      <c r="G3" s="33"/>
      <c r="H3" s="32"/>
      <c r="I3" s="188" t="s">
        <v>296</v>
      </c>
      <c r="J3" s="33"/>
      <c r="K3" s="33"/>
      <c r="L3" s="33"/>
      <c r="M3" s="33"/>
      <c r="N3" s="33"/>
      <c r="O3" s="33"/>
      <c r="P3" s="22"/>
    </row>
    <row r="4" s="29" customFormat="true" ht="14.25" hidden="false" customHeight="true" outlineLevel="0" collapsed="false">
      <c r="A4" s="32"/>
      <c r="B4" s="103" t="s">
        <v>289</v>
      </c>
      <c r="C4" s="104"/>
      <c r="D4" s="105"/>
      <c r="E4" s="81" t="s">
        <v>290</v>
      </c>
      <c r="F4" s="80"/>
      <c r="G4" s="31"/>
      <c r="H4" s="30" t="s">
        <v>291</v>
      </c>
      <c r="I4" s="103" t="s">
        <v>289</v>
      </c>
      <c r="J4" s="104"/>
      <c r="K4" s="105"/>
      <c r="L4" s="80" t="s">
        <v>290</v>
      </c>
      <c r="M4" s="80"/>
      <c r="N4" s="31"/>
      <c r="O4" s="81" t="s">
        <v>291</v>
      </c>
      <c r="P4" s="22"/>
    </row>
    <row r="5" s="29" customFormat="true" ht="14.25" hidden="false" customHeight="true" outlineLevel="0" collapsed="false">
      <c r="A5" s="37"/>
      <c r="B5" s="111" t="s">
        <v>292</v>
      </c>
      <c r="C5" s="192" t="s">
        <v>293</v>
      </c>
      <c r="D5" s="111" t="s">
        <v>264</v>
      </c>
      <c r="E5" s="103" t="s">
        <v>292</v>
      </c>
      <c r="F5" s="111" t="s">
        <v>293</v>
      </c>
      <c r="G5" s="111" t="s">
        <v>264</v>
      </c>
      <c r="H5" s="36"/>
      <c r="I5" s="111" t="s">
        <v>292</v>
      </c>
      <c r="J5" s="192" t="s">
        <v>293</v>
      </c>
      <c r="K5" s="111" t="s">
        <v>264</v>
      </c>
      <c r="L5" s="106" t="s">
        <v>292</v>
      </c>
      <c r="M5" s="111" t="s">
        <v>293</v>
      </c>
      <c r="N5" s="111" t="s">
        <v>264</v>
      </c>
      <c r="O5" s="83"/>
      <c r="P5" s="22"/>
    </row>
    <row r="6" customFormat="false" ht="12" hidden="false" customHeight="false" outlineLevel="0" collapsed="false">
      <c r="A6" s="161" t="s">
        <v>195</v>
      </c>
      <c r="B6" s="42" t="n">
        <v>8171</v>
      </c>
      <c r="C6" s="42" t="n">
        <v>7714</v>
      </c>
      <c r="D6" s="42" t="n">
        <v>457</v>
      </c>
      <c r="E6" s="42" t="n">
        <v>8803</v>
      </c>
      <c r="F6" s="42" t="n">
        <v>9208</v>
      </c>
      <c r="G6" s="42" t="n">
        <v>-405</v>
      </c>
      <c r="H6" s="48" t="n">
        <v>52</v>
      </c>
      <c r="I6" s="91" t="n">
        <v>2732</v>
      </c>
      <c r="J6" s="56" t="n">
        <v>2928</v>
      </c>
      <c r="K6" s="56" t="n">
        <v>-196</v>
      </c>
      <c r="L6" s="42" t="n">
        <v>2976</v>
      </c>
      <c r="M6" s="42" t="n">
        <v>3223</v>
      </c>
      <c r="N6" s="42" t="n">
        <v>-247</v>
      </c>
      <c r="O6" s="42" t="n">
        <v>-443</v>
      </c>
    </row>
    <row r="7" customFormat="false" ht="12" hidden="false" customHeight="false" outlineLevel="0" collapsed="false">
      <c r="A7" s="167" t="s">
        <v>265</v>
      </c>
      <c r="B7" s="42" t="n">
        <v>725</v>
      </c>
      <c r="C7" s="42" t="n">
        <v>681</v>
      </c>
      <c r="D7" s="42" t="n">
        <v>44</v>
      </c>
      <c r="E7" s="42" t="n">
        <v>681</v>
      </c>
      <c r="F7" s="42" t="n">
        <v>506</v>
      </c>
      <c r="G7" s="42" t="n">
        <v>175</v>
      </c>
      <c r="H7" s="48" t="n">
        <v>219</v>
      </c>
      <c r="I7" s="91" t="n">
        <v>242</v>
      </c>
      <c r="J7" s="56" t="n">
        <v>229</v>
      </c>
      <c r="K7" s="56" t="n">
        <v>13</v>
      </c>
      <c r="L7" s="42" t="n">
        <v>248</v>
      </c>
      <c r="M7" s="42" t="n">
        <v>126</v>
      </c>
      <c r="N7" s="42" t="n">
        <v>122</v>
      </c>
      <c r="O7" s="42" t="n">
        <v>135</v>
      </c>
    </row>
    <row r="8" customFormat="false" ht="12" hidden="false" customHeight="false" outlineLevel="0" collapsed="false">
      <c r="A8" s="167" t="s">
        <v>266</v>
      </c>
      <c r="B8" s="42" t="n">
        <v>405</v>
      </c>
      <c r="C8" s="42" t="n">
        <v>354</v>
      </c>
      <c r="D8" s="42" t="n">
        <v>51</v>
      </c>
      <c r="E8" s="42" t="n">
        <v>413</v>
      </c>
      <c r="F8" s="42" t="n">
        <v>343</v>
      </c>
      <c r="G8" s="42" t="n">
        <v>70</v>
      </c>
      <c r="H8" s="48" t="n">
        <v>121</v>
      </c>
      <c r="I8" s="91" t="n">
        <v>108</v>
      </c>
      <c r="J8" s="56" t="n">
        <v>135</v>
      </c>
      <c r="K8" s="56" t="n">
        <v>-27</v>
      </c>
      <c r="L8" s="42" t="n">
        <v>104</v>
      </c>
      <c r="M8" s="42" t="n">
        <v>71</v>
      </c>
      <c r="N8" s="42" t="n">
        <v>33</v>
      </c>
      <c r="O8" s="42" t="n">
        <v>6</v>
      </c>
    </row>
    <row r="9" customFormat="false" ht="12" hidden="false" customHeight="false" outlineLevel="0" collapsed="false">
      <c r="A9" s="164" t="s">
        <v>267</v>
      </c>
      <c r="B9" s="42" t="n">
        <v>136</v>
      </c>
      <c r="C9" s="42" t="n">
        <v>106</v>
      </c>
      <c r="D9" s="42" t="n">
        <v>30</v>
      </c>
      <c r="E9" s="42" t="n">
        <v>207</v>
      </c>
      <c r="F9" s="42" t="n">
        <v>152</v>
      </c>
      <c r="G9" s="42" t="n">
        <v>55</v>
      </c>
      <c r="H9" s="48" t="n">
        <v>85</v>
      </c>
      <c r="I9" s="91" t="n">
        <v>24</v>
      </c>
      <c r="J9" s="56" t="n">
        <v>45</v>
      </c>
      <c r="K9" s="56" t="n">
        <v>-21</v>
      </c>
      <c r="L9" s="42" t="n">
        <v>45</v>
      </c>
      <c r="M9" s="42" t="n">
        <v>46</v>
      </c>
      <c r="N9" s="42" t="n">
        <v>-1</v>
      </c>
      <c r="O9" s="42" t="n">
        <v>-22</v>
      </c>
    </row>
    <row r="10" customFormat="false" ht="12" hidden="false" customHeight="false" outlineLevel="0" collapsed="false">
      <c r="A10" s="164" t="s">
        <v>268</v>
      </c>
      <c r="B10" s="42" t="n">
        <v>394</v>
      </c>
      <c r="C10" s="42" t="n">
        <v>364</v>
      </c>
      <c r="D10" s="42" t="n">
        <v>30</v>
      </c>
      <c r="E10" s="42" t="n">
        <v>551</v>
      </c>
      <c r="F10" s="42" t="n">
        <v>835</v>
      </c>
      <c r="G10" s="42" t="n">
        <v>-284</v>
      </c>
      <c r="H10" s="48" t="n">
        <v>-254</v>
      </c>
      <c r="I10" s="91" t="n">
        <v>155</v>
      </c>
      <c r="J10" s="56" t="n">
        <v>159</v>
      </c>
      <c r="K10" s="56" t="n">
        <v>-4</v>
      </c>
      <c r="L10" s="42" t="n">
        <v>187</v>
      </c>
      <c r="M10" s="42" t="n">
        <v>468</v>
      </c>
      <c r="N10" s="42" t="n">
        <v>-281</v>
      </c>
      <c r="O10" s="42" t="n">
        <v>-285</v>
      </c>
    </row>
    <row r="11" customFormat="false" ht="12" hidden="false" customHeight="false" outlineLevel="0" collapsed="false">
      <c r="A11" s="164" t="s">
        <v>269</v>
      </c>
      <c r="B11" s="42" t="n">
        <v>1101</v>
      </c>
      <c r="C11" s="42" t="n">
        <v>1089</v>
      </c>
      <c r="D11" s="42" t="n">
        <v>12</v>
      </c>
      <c r="E11" s="42" t="n">
        <v>1590</v>
      </c>
      <c r="F11" s="42" t="n">
        <v>2287</v>
      </c>
      <c r="G11" s="42" t="n">
        <v>-697</v>
      </c>
      <c r="H11" s="48" t="n">
        <v>-685</v>
      </c>
      <c r="I11" s="91" t="n">
        <v>465</v>
      </c>
      <c r="J11" s="56" t="n">
        <v>467</v>
      </c>
      <c r="K11" s="56" t="n">
        <v>-2</v>
      </c>
      <c r="L11" s="42" t="n">
        <v>639</v>
      </c>
      <c r="M11" s="42" t="n">
        <v>967</v>
      </c>
      <c r="N11" s="42" t="n">
        <v>-328</v>
      </c>
      <c r="O11" s="42" t="n">
        <v>-330</v>
      </c>
    </row>
    <row r="12" customFormat="false" ht="12" hidden="false" customHeight="false" outlineLevel="0" collapsed="false">
      <c r="A12" s="164" t="s">
        <v>270</v>
      </c>
      <c r="B12" s="42" t="n">
        <v>1567</v>
      </c>
      <c r="C12" s="42" t="n">
        <v>1591</v>
      </c>
      <c r="D12" s="42" t="n">
        <v>-24</v>
      </c>
      <c r="E12" s="42" t="n">
        <v>1558</v>
      </c>
      <c r="F12" s="42" t="n">
        <v>1539</v>
      </c>
      <c r="G12" s="42" t="n">
        <v>19</v>
      </c>
      <c r="H12" s="48" t="n">
        <v>-5</v>
      </c>
      <c r="I12" s="91" t="n">
        <v>555</v>
      </c>
      <c r="J12" s="56" t="n">
        <v>530</v>
      </c>
      <c r="K12" s="56" t="n">
        <v>25</v>
      </c>
      <c r="L12" s="42" t="n">
        <v>528</v>
      </c>
      <c r="M12" s="42" t="n">
        <v>490</v>
      </c>
      <c r="N12" s="42" t="n">
        <v>38</v>
      </c>
      <c r="O12" s="42" t="n">
        <v>63</v>
      </c>
    </row>
    <row r="13" customFormat="false" ht="12" hidden="false" customHeight="false" outlineLevel="0" collapsed="false">
      <c r="A13" s="164" t="s">
        <v>271</v>
      </c>
      <c r="B13" s="42" t="n">
        <v>1295</v>
      </c>
      <c r="C13" s="42" t="n">
        <v>1204</v>
      </c>
      <c r="D13" s="42" t="n">
        <v>91</v>
      </c>
      <c r="E13" s="42" t="n">
        <v>1115</v>
      </c>
      <c r="F13" s="42" t="n">
        <v>961</v>
      </c>
      <c r="G13" s="42" t="n">
        <v>154</v>
      </c>
      <c r="H13" s="48" t="n">
        <v>245</v>
      </c>
      <c r="I13" s="91" t="n">
        <v>373</v>
      </c>
      <c r="J13" s="56" t="n">
        <v>421</v>
      </c>
      <c r="K13" s="56" t="n">
        <v>-48</v>
      </c>
      <c r="L13" s="42" t="n">
        <v>381</v>
      </c>
      <c r="M13" s="42" t="n">
        <v>272</v>
      </c>
      <c r="N13" s="42" t="n">
        <v>109</v>
      </c>
      <c r="O13" s="42" t="n">
        <v>61</v>
      </c>
    </row>
    <row r="14" customFormat="false" ht="12" hidden="false" customHeight="false" outlineLevel="0" collapsed="false">
      <c r="A14" s="164" t="s">
        <v>272</v>
      </c>
      <c r="B14" s="42" t="n">
        <v>747</v>
      </c>
      <c r="C14" s="42" t="n">
        <v>668</v>
      </c>
      <c r="D14" s="42" t="n">
        <v>79</v>
      </c>
      <c r="E14" s="42" t="n">
        <v>810</v>
      </c>
      <c r="F14" s="42" t="n">
        <v>773</v>
      </c>
      <c r="G14" s="42" t="n">
        <v>37</v>
      </c>
      <c r="H14" s="48" t="n">
        <v>116</v>
      </c>
      <c r="I14" s="91" t="n">
        <v>232</v>
      </c>
      <c r="J14" s="56" t="n">
        <v>285</v>
      </c>
      <c r="K14" s="56" t="n">
        <v>-53</v>
      </c>
      <c r="L14" s="42" t="n">
        <v>270</v>
      </c>
      <c r="M14" s="42" t="n">
        <v>206</v>
      </c>
      <c r="N14" s="42" t="n">
        <v>64</v>
      </c>
      <c r="O14" s="42" t="n">
        <v>11</v>
      </c>
    </row>
    <row r="15" customFormat="false" ht="12" hidden="false" customHeight="false" outlineLevel="0" collapsed="false">
      <c r="A15" s="164" t="s">
        <v>273</v>
      </c>
      <c r="B15" s="42" t="n">
        <v>426</v>
      </c>
      <c r="C15" s="42" t="n">
        <v>381</v>
      </c>
      <c r="D15" s="42" t="n">
        <v>45</v>
      </c>
      <c r="E15" s="42" t="n">
        <v>543</v>
      </c>
      <c r="F15" s="42" t="n">
        <v>603</v>
      </c>
      <c r="G15" s="42" t="n">
        <v>-60</v>
      </c>
      <c r="H15" s="48" t="n">
        <v>-15</v>
      </c>
      <c r="I15" s="91" t="n">
        <v>119</v>
      </c>
      <c r="J15" s="56" t="n">
        <v>158</v>
      </c>
      <c r="K15" s="56" t="n">
        <v>-39</v>
      </c>
      <c r="L15" s="42" t="n">
        <v>150</v>
      </c>
      <c r="M15" s="42" t="n">
        <v>152</v>
      </c>
      <c r="N15" s="42" t="n">
        <v>-2</v>
      </c>
      <c r="O15" s="42" t="n">
        <v>-41</v>
      </c>
    </row>
    <row r="16" customFormat="false" ht="12" hidden="false" customHeight="false" outlineLevel="0" collapsed="false">
      <c r="A16" s="164" t="s">
        <v>274</v>
      </c>
      <c r="B16" s="42" t="n">
        <v>287</v>
      </c>
      <c r="C16" s="42" t="n">
        <v>265</v>
      </c>
      <c r="D16" s="42" t="n">
        <v>22</v>
      </c>
      <c r="E16" s="42" t="n">
        <v>356</v>
      </c>
      <c r="F16" s="42" t="n">
        <v>350</v>
      </c>
      <c r="G16" s="42" t="n">
        <v>6</v>
      </c>
      <c r="H16" s="48" t="n">
        <v>28</v>
      </c>
      <c r="I16" s="91" t="n">
        <v>75</v>
      </c>
      <c r="J16" s="56" t="n">
        <v>83</v>
      </c>
      <c r="K16" s="56" t="n">
        <v>-8</v>
      </c>
      <c r="L16" s="42" t="n">
        <v>100</v>
      </c>
      <c r="M16" s="42" t="n">
        <v>122</v>
      </c>
      <c r="N16" s="42" t="n">
        <v>-22</v>
      </c>
      <c r="O16" s="42" t="n">
        <v>-30</v>
      </c>
    </row>
    <row r="17" customFormat="false" ht="12" hidden="false" customHeight="false" outlineLevel="0" collapsed="false">
      <c r="A17" s="164" t="s">
        <v>275</v>
      </c>
      <c r="B17" s="42" t="n">
        <v>254</v>
      </c>
      <c r="C17" s="42" t="n">
        <v>247</v>
      </c>
      <c r="D17" s="42" t="n">
        <v>7</v>
      </c>
      <c r="E17" s="42" t="n">
        <v>283</v>
      </c>
      <c r="F17" s="42" t="n">
        <v>282</v>
      </c>
      <c r="G17" s="42" t="n">
        <v>1</v>
      </c>
      <c r="H17" s="48" t="n">
        <v>8</v>
      </c>
      <c r="I17" s="91" t="n">
        <v>79</v>
      </c>
      <c r="J17" s="56" t="n">
        <v>82</v>
      </c>
      <c r="K17" s="56" t="n">
        <v>-3</v>
      </c>
      <c r="L17" s="42" t="n">
        <v>82</v>
      </c>
      <c r="M17" s="42" t="n">
        <v>80</v>
      </c>
      <c r="N17" s="42" t="n">
        <v>2</v>
      </c>
      <c r="O17" s="42" t="n">
        <v>-1</v>
      </c>
    </row>
    <row r="18" customFormat="false" ht="12" hidden="false" customHeight="false" outlineLevel="0" collapsed="false">
      <c r="A18" s="164" t="s">
        <v>276</v>
      </c>
      <c r="B18" s="42" t="n">
        <v>235</v>
      </c>
      <c r="C18" s="42" t="n">
        <v>216</v>
      </c>
      <c r="D18" s="42" t="n">
        <v>19</v>
      </c>
      <c r="E18" s="42" t="n">
        <v>214</v>
      </c>
      <c r="F18" s="42" t="n">
        <v>213</v>
      </c>
      <c r="G18" s="42" t="n">
        <v>1</v>
      </c>
      <c r="H18" s="48" t="n">
        <v>20</v>
      </c>
      <c r="I18" s="91" t="n">
        <v>85</v>
      </c>
      <c r="J18" s="56" t="n">
        <v>93</v>
      </c>
      <c r="K18" s="56" t="n">
        <v>-8</v>
      </c>
      <c r="L18" s="42" t="n">
        <v>65</v>
      </c>
      <c r="M18" s="42" t="n">
        <v>54</v>
      </c>
      <c r="N18" s="42" t="n">
        <v>11</v>
      </c>
      <c r="O18" s="42" t="n">
        <v>3</v>
      </c>
    </row>
    <row r="19" customFormat="false" ht="12" hidden="false" customHeight="false" outlineLevel="0" collapsed="false">
      <c r="A19" s="164" t="s">
        <v>277</v>
      </c>
      <c r="B19" s="42" t="n">
        <v>190</v>
      </c>
      <c r="C19" s="42" t="n">
        <v>156</v>
      </c>
      <c r="D19" s="42" t="n">
        <v>34</v>
      </c>
      <c r="E19" s="42" t="n">
        <v>206</v>
      </c>
      <c r="F19" s="42" t="n">
        <v>131</v>
      </c>
      <c r="G19" s="42" t="n">
        <v>75</v>
      </c>
      <c r="H19" s="48" t="n">
        <v>109</v>
      </c>
      <c r="I19" s="91" t="n">
        <v>49</v>
      </c>
      <c r="J19" s="56" t="n">
        <v>61</v>
      </c>
      <c r="K19" s="56" t="n">
        <v>-12</v>
      </c>
      <c r="L19" s="42" t="n">
        <v>68</v>
      </c>
      <c r="M19" s="42" t="n">
        <v>58</v>
      </c>
      <c r="N19" s="42" t="n">
        <v>10</v>
      </c>
      <c r="O19" s="42" t="n">
        <v>-2</v>
      </c>
    </row>
    <row r="20" customFormat="false" ht="12" hidden="false" customHeight="false" outlineLevel="0" collapsed="false">
      <c r="A20" s="164" t="s">
        <v>278</v>
      </c>
      <c r="B20" s="42" t="n">
        <v>82</v>
      </c>
      <c r="C20" s="42" t="n">
        <v>79</v>
      </c>
      <c r="D20" s="42" t="n">
        <v>3</v>
      </c>
      <c r="E20" s="42" t="n">
        <v>79</v>
      </c>
      <c r="F20" s="42" t="n">
        <v>58</v>
      </c>
      <c r="G20" s="42" t="n">
        <v>21</v>
      </c>
      <c r="H20" s="48" t="n">
        <v>24</v>
      </c>
      <c r="I20" s="91" t="n">
        <v>25</v>
      </c>
      <c r="J20" s="56" t="n">
        <v>22</v>
      </c>
      <c r="K20" s="56" t="n">
        <v>3</v>
      </c>
      <c r="L20" s="42" t="n">
        <v>34</v>
      </c>
      <c r="M20" s="42" t="n">
        <v>20</v>
      </c>
      <c r="N20" s="42" t="n">
        <v>14</v>
      </c>
      <c r="O20" s="42" t="n">
        <v>17</v>
      </c>
    </row>
    <row r="21" customFormat="false" ht="12" hidden="false" customHeight="false" outlineLevel="0" collapsed="false">
      <c r="A21" s="164" t="s">
        <v>279</v>
      </c>
      <c r="B21" s="42" t="n">
        <v>61</v>
      </c>
      <c r="C21" s="42" t="n">
        <v>60</v>
      </c>
      <c r="D21" s="42" t="n">
        <v>1</v>
      </c>
      <c r="E21" s="42" t="n">
        <v>54</v>
      </c>
      <c r="F21" s="42" t="n">
        <v>34</v>
      </c>
      <c r="G21" s="42" t="n">
        <v>20</v>
      </c>
      <c r="H21" s="48" t="n">
        <v>21</v>
      </c>
      <c r="I21" s="91" t="n">
        <v>22</v>
      </c>
      <c r="J21" s="56" t="n">
        <v>22</v>
      </c>
      <c r="K21" s="56" t="n">
        <v>0</v>
      </c>
      <c r="L21" s="42" t="n">
        <v>24</v>
      </c>
      <c r="M21" s="42" t="n">
        <v>15</v>
      </c>
      <c r="N21" s="42" t="n">
        <v>9</v>
      </c>
      <c r="O21" s="42" t="n">
        <v>9</v>
      </c>
    </row>
    <row r="22" customFormat="false" ht="12" hidden="false" customHeight="false" outlineLevel="0" collapsed="false">
      <c r="A22" s="164" t="s">
        <v>280</v>
      </c>
      <c r="B22" s="42" t="n">
        <v>59</v>
      </c>
      <c r="C22" s="42" t="n">
        <v>59</v>
      </c>
      <c r="D22" s="42" t="n">
        <v>0</v>
      </c>
      <c r="E22" s="42" t="n">
        <v>45</v>
      </c>
      <c r="F22" s="42" t="n">
        <v>46</v>
      </c>
      <c r="G22" s="42" t="n">
        <v>-1</v>
      </c>
      <c r="H22" s="48" t="n">
        <v>-1</v>
      </c>
      <c r="I22" s="91" t="n">
        <v>33</v>
      </c>
      <c r="J22" s="56" t="n">
        <v>36</v>
      </c>
      <c r="K22" s="56" t="n">
        <v>-3</v>
      </c>
      <c r="L22" s="42" t="n">
        <v>10</v>
      </c>
      <c r="M22" s="42" t="n">
        <v>22</v>
      </c>
      <c r="N22" s="42" t="n">
        <v>-12</v>
      </c>
      <c r="O22" s="42" t="n">
        <v>-15</v>
      </c>
    </row>
    <row r="23" customFormat="false" ht="12" hidden="false" customHeight="false" outlineLevel="0" collapsed="false">
      <c r="A23" s="164" t="s">
        <v>281</v>
      </c>
      <c r="B23" s="42" t="n">
        <v>78</v>
      </c>
      <c r="C23" s="42" t="n">
        <v>73</v>
      </c>
      <c r="D23" s="42" t="n">
        <v>5</v>
      </c>
      <c r="E23" s="42" t="n">
        <v>44</v>
      </c>
      <c r="F23" s="42" t="n">
        <v>39</v>
      </c>
      <c r="G23" s="42" t="n">
        <v>5</v>
      </c>
      <c r="H23" s="48" t="n">
        <v>10</v>
      </c>
      <c r="I23" s="91" t="n">
        <v>33</v>
      </c>
      <c r="J23" s="56" t="n">
        <v>34</v>
      </c>
      <c r="K23" s="56" t="n">
        <v>-1</v>
      </c>
      <c r="L23" s="42" t="n">
        <v>17</v>
      </c>
      <c r="M23" s="42" t="n">
        <v>31</v>
      </c>
      <c r="N23" s="42" t="n">
        <v>-14</v>
      </c>
      <c r="O23" s="42" t="n">
        <v>-15</v>
      </c>
    </row>
    <row r="24" customFormat="false" ht="12" hidden="false" customHeight="false" outlineLevel="0" collapsed="false">
      <c r="A24" s="164" t="s">
        <v>282</v>
      </c>
      <c r="B24" s="42" t="n">
        <v>77</v>
      </c>
      <c r="C24" s="42" t="n">
        <v>72</v>
      </c>
      <c r="D24" s="42" t="n">
        <v>5</v>
      </c>
      <c r="E24" s="42" t="n">
        <v>35</v>
      </c>
      <c r="F24" s="42" t="n">
        <v>38</v>
      </c>
      <c r="G24" s="42" t="n">
        <v>-3</v>
      </c>
      <c r="H24" s="48" t="n">
        <v>2</v>
      </c>
      <c r="I24" s="91" t="n">
        <v>33</v>
      </c>
      <c r="J24" s="56" t="n">
        <v>36</v>
      </c>
      <c r="K24" s="56" t="n">
        <v>-3</v>
      </c>
      <c r="L24" s="42" t="n">
        <v>15</v>
      </c>
      <c r="M24" s="42" t="n">
        <v>18</v>
      </c>
      <c r="N24" s="42" t="n">
        <v>-3</v>
      </c>
      <c r="O24" s="42" t="n">
        <v>-6</v>
      </c>
    </row>
    <row r="25" customFormat="false" ht="12" hidden="false" customHeight="false" outlineLevel="0" collapsed="false">
      <c r="A25" s="164" t="s">
        <v>283</v>
      </c>
      <c r="B25" s="42" t="n">
        <v>45</v>
      </c>
      <c r="C25" s="42" t="n">
        <v>42</v>
      </c>
      <c r="D25" s="42" t="n">
        <v>3</v>
      </c>
      <c r="E25" s="42" t="n">
        <v>13</v>
      </c>
      <c r="F25" s="42" t="n">
        <v>16</v>
      </c>
      <c r="G25" s="42" t="n">
        <v>-3</v>
      </c>
      <c r="H25" s="48" t="n">
        <v>0</v>
      </c>
      <c r="I25" s="91" t="n">
        <v>20</v>
      </c>
      <c r="J25" s="56" t="n">
        <v>25</v>
      </c>
      <c r="K25" s="56" t="n">
        <v>-5</v>
      </c>
      <c r="L25" s="42" t="n">
        <v>7</v>
      </c>
      <c r="M25" s="42" t="n">
        <v>4</v>
      </c>
      <c r="N25" s="42" t="n">
        <v>3</v>
      </c>
      <c r="O25" s="42" t="n">
        <v>-2</v>
      </c>
    </row>
    <row r="26" customFormat="false" ht="12" hidden="false" customHeight="false" outlineLevel="0" collapsed="false">
      <c r="A26" s="164" t="s">
        <v>284</v>
      </c>
      <c r="B26" s="42" t="n">
        <v>7</v>
      </c>
      <c r="C26" s="42" t="n">
        <v>6</v>
      </c>
      <c r="D26" s="42" t="n">
        <v>1</v>
      </c>
      <c r="E26" s="42" t="n">
        <v>5</v>
      </c>
      <c r="F26" s="42" t="n">
        <v>2</v>
      </c>
      <c r="G26" s="42" t="n">
        <v>3</v>
      </c>
      <c r="H26" s="48" t="n">
        <v>4</v>
      </c>
      <c r="I26" s="91" t="n">
        <v>5</v>
      </c>
      <c r="J26" s="56" t="n">
        <v>5</v>
      </c>
      <c r="K26" s="56" t="n">
        <v>0</v>
      </c>
      <c r="L26" s="42" t="n">
        <v>2</v>
      </c>
      <c r="M26" s="42" t="n">
        <v>1</v>
      </c>
      <c r="N26" s="42" t="n">
        <v>1</v>
      </c>
      <c r="O26" s="42" t="n">
        <v>1</v>
      </c>
    </row>
    <row r="27" customFormat="false" ht="12" hidden="false" customHeight="false" outlineLevel="0" collapsed="false">
      <c r="A27" s="164" t="s">
        <v>285</v>
      </c>
      <c r="B27" s="42" t="n">
        <v>0</v>
      </c>
      <c r="C27" s="42" t="n">
        <v>1</v>
      </c>
      <c r="D27" s="42" t="n">
        <v>-1</v>
      </c>
      <c r="E27" s="42" t="n">
        <v>1</v>
      </c>
      <c r="F27" s="42" t="n">
        <v>0</v>
      </c>
      <c r="G27" s="42" t="n">
        <v>1</v>
      </c>
      <c r="H27" s="48" t="n">
        <v>0</v>
      </c>
      <c r="I27" s="91" t="n">
        <v>0</v>
      </c>
      <c r="J27" s="56" t="n">
        <v>0</v>
      </c>
      <c r="K27" s="56" t="n">
        <v>0</v>
      </c>
      <c r="L27" s="42" t="n">
        <v>0</v>
      </c>
      <c r="M27" s="42" t="n">
        <v>0</v>
      </c>
      <c r="N27" s="42" t="n">
        <v>0</v>
      </c>
      <c r="O27" s="42" t="n">
        <v>0</v>
      </c>
    </row>
    <row r="28" customFormat="false" ht="3.95" hidden="false" customHeight="true" outlineLevel="0" collapsed="false">
      <c r="A28" s="274"/>
      <c r="B28" s="269"/>
      <c r="C28" s="185"/>
      <c r="D28" s="185"/>
      <c r="E28" s="185"/>
      <c r="F28" s="185"/>
      <c r="G28" s="185"/>
      <c r="H28" s="184"/>
      <c r="I28" s="269"/>
      <c r="J28" s="185"/>
      <c r="K28" s="185"/>
      <c r="L28" s="185"/>
      <c r="M28" s="185"/>
      <c r="N28" s="185"/>
      <c r="O28" s="185"/>
    </row>
    <row r="29" customFormat="false" ht="12" hidden="false" customHeight="true" outlineLevel="0" collapsed="false">
      <c r="A29" s="29"/>
    </row>
    <row r="30" customFormat="false" ht="3.95" hidden="false" customHeight="true" outlineLevel="0" collapsed="false">
      <c r="A30" s="275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29" customFormat="true" ht="12.75" hidden="false" customHeight="false" outlineLevel="0" collapsed="false">
      <c r="A31" s="32" t="s">
        <v>233</v>
      </c>
      <c r="B31" s="175" t="s">
        <v>297</v>
      </c>
      <c r="C31" s="39"/>
      <c r="D31" s="39"/>
      <c r="E31" s="39"/>
      <c r="F31" s="39"/>
      <c r="G31" s="39"/>
      <c r="H31" s="37"/>
      <c r="I31" s="175" t="s">
        <v>183</v>
      </c>
      <c r="J31" s="39"/>
      <c r="K31" s="39"/>
      <c r="L31" s="39"/>
      <c r="M31" s="39"/>
      <c r="N31" s="39"/>
      <c r="O31" s="39"/>
      <c r="P31" s="22"/>
    </row>
    <row r="32" s="29" customFormat="true" ht="12" hidden="false" customHeight="false" outlineLevel="0" collapsed="false">
      <c r="A32" s="32"/>
      <c r="B32" s="103" t="s">
        <v>289</v>
      </c>
      <c r="C32" s="104"/>
      <c r="D32" s="105"/>
      <c r="E32" s="103" t="s">
        <v>290</v>
      </c>
      <c r="F32" s="104"/>
      <c r="G32" s="105"/>
      <c r="H32" s="30" t="s">
        <v>291</v>
      </c>
      <c r="I32" s="103" t="s">
        <v>289</v>
      </c>
      <c r="J32" s="104"/>
      <c r="K32" s="105"/>
      <c r="L32" s="106" t="s">
        <v>290</v>
      </c>
      <c r="M32" s="104"/>
      <c r="N32" s="105"/>
      <c r="O32" s="81" t="s">
        <v>291</v>
      </c>
      <c r="P32" s="22"/>
    </row>
    <row r="33" s="29" customFormat="true" ht="12" hidden="false" customHeight="false" outlineLevel="0" collapsed="false">
      <c r="A33" s="37"/>
      <c r="B33" s="111" t="s">
        <v>292</v>
      </c>
      <c r="C33" s="192" t="s">
        <v>293</v>
      </c>
      <c r="D33" s="111" t="s">
        <v>264</v>
      </c>
      <c r="E33" s="103" t="s">
        <v>292</v>
      </c>
      <c r="F33" s="111" t="s">
        <v>293</v>
      </c>
      <c r="G33" s="111" t="s">
        <v>264</v>
      </c>
      <c r="H33" s="36"/>
      <c r="I33" s="111" t="s">
        <v>292</v>
      </c>
      <c r="J33" s="192" t="s">
        <v>293</v>
      </c>
      <c r="K33" s="111" t="s">
        <v>264</v>
      </c>
      <c r="L33" s="106" t="s">
        <v>292</v>
      </c>
      <c r="M33" s="111" t="s">
        <v>293</v>
      </c>
      <c r="N33" s="111" t="s">
        <v>264</v>
      </c>
      <c r="O33" s="83"/>
      <c r="P33" s="22"/>
    </row>
    <row r="34" customFormat="false" ht="12" hidden="false" customHeight="false" outlineLevel="0" collapsed="false">
      <c r="A34" s="161" t="s">
        <v>195</v>
      </c>
      <c r="B34" s="42" t="n">
        <v>1129</v>
      </c>
      <c r="C34" s="42" t="n">
        <v>1321</v>
      </c>
      <c r="D34" s="42" t="n">
        <v>-192</v>
      </c>
      <c r="E34" s="42" t="n">
        <v>875</v>
      </c>
      <c r="F34" s="42" t="n">
        <v>1204</v>
      </c>
      <c r="G34" s="42" t="n">
        <v>-329</v>
      </c>
      <c r="H34" s="276" t="n">
        <v>-521</v>
      </c>
      <c r="I34" s="91" t="n">
        <v>2660</v>
      </c>
      <c r="J34" s="56" t="n">
        <v>2729</v>
      </c>
      <c r="K34" s="56" t="n">
        <v>-69</v>
      </c>
      <c r="L34" s="42" t="n">
        <v>3738</v>
      </c>
      <c r="M34" s="42" t="n">
        <v>4362</v>
      </c>
      <c r="N34" s="42" t="n">
        <v>-624</v>
      </c>
      <c r="O34" s="42" t="n">
        <v>-693</v>
      </c>
    </row>
    <row r="35" customFormat="false" ht="12" hidden="false" customHeight="false" outlineLevel="0" collapsed="false">
      <c r="A35" s="167" t="s">
        <v>265</v>
      </c>
      <c r="B35" s="42" t="n">
        <v>86</v>
      </c>
      <c r="C35" s="42" t="n">
        <v>89</v>
      </c>
      <c r="D35" s="42" t="n">
        <v>-3</v>
      </c>
      <c r="E35" s="42" t="n">
        <v>56</v>
      </c>
      <c r="F35" s="42" t="n">
        <v>42</v>
      </c>
      <c r="G35" s="42" t="n">
        <v>14</v>
      </c>
      <c r="H35" s="48" t="n">
        <v>11</v>
      </c>
      <c r="I35" s="91" t="n">
        <v>187</v>
      </c>
      <c r="J35" s="56" t="n">
        <v>230</v>
      </c>
      <c r="K35" s="56" t="n">
        <v>-43</v>
      </c>
      <c r="L35" s="42" t="n">
        <v>239</v>
      </c>
      <c r="M35" s="42" t="n">
        <v>146</v>
      </c>
      <c r="N35" s="42" t="n">
        <v>93</v>
      </c>
      <c r="O35" s="42" t="n">
        <v>50</v>
      </c>
    </row>
    <row r="36" customFormat="false" ht="12" hidden="false" customHeight="false" outlineLevel="0" collapsed="false">
      <c r="A36" s="167" t="s">
        <v>266</v>
      </c>
      <c r="B36" s="42" t="n">
        <v>54</v>
      </c>
      <c r="C36" s="42" t="n">
        <v>76</v>
      </c>
      <c r="D36" s="42" t="n">
        <v>-22</v>
      </c>
      <c r="E36" s="42" t="n">
        <v>28</v>
      </c>
      <c r="F36" s="42" t="n">
        <v>25</v>
      </c>
      <c r="G36" s="42" t="n">
        <v>3</v>
      </c>
      <c r="H36" s="48" t="n">
        <v>-19</v>
      </c>
      <c r="I36" s="91" t="n">
        <v>134</v>
      </c>
      <c r="J36" s="56" t="n">
        <v>140</v>
      </c>
      <c r="K36" s="56" t="n">
        <v>-6</v>
      </c>
      <c r="L36" s="42" t="n">
        <v>126</v>
      </c>
      <c r="M36" s="42" t="n">
        <v>112</v>
      </c>
      <c r="N36" s="42" t="n">
        <v>14</v>
      </c>
      <c r="O36" s="42" t="n">
        <v>8</v>
      </c>
    </row>
    <row r="37" customFormat="false" ht="12" hidden="false" customHeight="false" outlineLevel="0" collapsed="false">
      <c r="A37" s="164" t="s">
        <v>267</v>
      </c>
      <c r="B37" s="42" t="n">
        <v>17</v>
      </c>
      <c r="C37" s="42" t="n">
        <v>27</v>
      </c>
      <c r="D37" s="42" t="n">
        <v>-10</v>
      </c>
      <c r="E37" s="42" t="n">
        <v>10</v>
      </c>
      <c r="F37" s="42" t="n">
        <v>18</v>
      </c>
      <c r="G37" s="42" t="n">
        <v>-8</v>
      </c>
      <c r="H37" s="48" t="n">
        <v>-18</v>
      </c>
      <c r="I37" s="91" t="n">
        <v>58</v>
      </c>
      <c r="J37" s="56" t="n">
        <v>61</v>
      </c>
      <c r="K37" s="56" t="n">
        <v>-3</v>
      </c>
      <c r="L37" s="42" t="n">
        <v>57</v>
      </c>
      <c r="M37" s="42" t="n">
        <v>78</v>
      </c>
      <c r="N37" s="42" t="n">
        <v>-21</v>
      </c>
      <c r="O37" s="42" t="n">
        <v>-24</v>
      </c>
    </row>
    <row r="38" customFormat="false" ht="12" hidden="false" customHeight="false" outlineLevel="0" collapsed="false">
      <c r="A38" s="164" t="s">
        <v>268</v>
      </c>
      <c r="B38" s="42" t="n">
        <v>88</v>
      </c>
      <c r="C38" s="42" t="n">
        <v>81</v>
      </c>
      <c r="D38" s="42" t="n">
        <v>7</v>
      </c>
      <c r="E38" s="42" t="n">
        <v>32</v>
      </c>
      <c r="F38" s="42" t="n">
        <v>206</v>
      </c>
      <c r="G38" s="42" t="n">
        <v>-174</v>
      </c>
      <c r="H38" s="48" t="n">
        <v>-167</v>
      </c>
      <c r="I38" s="91" t="n">
        <v>167</v>
      </c>
      <c r="J38" s="56" t="n">
        <v>202</v>
      </c>
      <c r="K38" s="56" t="n">
        <v>-35</v>
      </c>
      <c r="L38" s="42" t="n">
        <v>151</v>
      </c>
      <c r="M38" s="42" t="n">
        <v>906</v>
      </c>
      <c r="N38" s="42" t="n">
        <v>-755</v>
      </c>
      <c r="O38" s="42" t="n">
        <v>-790</v>
      </c>
    </row>
    <row r="39" customFormat="false" ht="12" hidden="false" customHeight="false" outlineLevel="0" collapsed="false">
      <c r="A39" s="164" t="s">
        <v>269</v>
      </c>
      <c r="B39" s="42" t="n">
        <v>157</v>
      </c>
      <c r="C39" s="42" t="n">
        <v>241</v>
      </c>
      <c r="D39" s="42" t="n">
        <v>-84</v>
      </c>
      <c r="E39" s="42" t="n">
        <v>200</v>
      </c>
      <c r="F39" s="42" t="n">
        <v>318</v>
      </c>
      <c r="G39" s="42" t="n">
        <v>-118</v>
      </c>
      <c r="H39" s="48" t="n">
        <v>-202</v>
      </c>
      <c r="I39" s="91" t="n">
        <v>397</v>
      </c>
      <c r="J39" s="56" t="n">
        <v>372</v>
      </c>
      <c r="K39" s="56" t="n">
        <v>25</v>
      </c>
      <c r="L39" s="42" t="n">
        <v>819</v>
      </c>
      <c r="M39" s="42" t="n">
        <v>1037</v>
      </c>
      <c r="N39" s="42" t="n">
        <v>-218</v>
      </c>
      <c r="O39" s="42" t="n">
        <v>-193</v>
      </c>
    </row>
    <row r="40" customFormat="false" ht="12" hidden="false" customHeight="false" outlineLevel="0" collapsed="false">
      <c r="A40" s="164" t="s">
        <v>270</v>
      </c>
      <c r="B40" s="42" t="n">
        <v>218</v>
      </c>
      <c r="C40" s="42" t="n">
        <v>242</v>
      </c>
      <c r="D40" s="42" t="n">
        <v>-24</v>
      </c>
      <c r="E40" s="42" t="n">
        <v>190</v>
      </c>
      <c r="F40" s="42" t="n">
        <v>170</v>
      </c>
      <c r="G40" s="42" t="n">
        <v>20</v>
      </c>
      <c r="H40" s="48" t="n">
        <v>-4</v>
      </c>
      <c r="I40" s="91" t="n">
        <v>483</v>
      </c>
      <c r="J40" s="56" t="n">
        <v>460</v>
      </c>
      <c r="K40" s="56" t="n">
        <v>23</v>
      </c>
      <c r="L40" s="42" t="n">
        <v>667</v>
      </c>
      <c r="M40" s="42" t="n">
        <v>604</v>
      </c>
      <c r="N40" s="42" t="n">
        <v>63</v>
      </c>
      <c r="O40" s="42" t="n">
        <v>86</v>
      </c>
    </row>
    <row r="41" customFormat="false" ht="12" hidden="false" customHeight="false" outlineLevel="0" collapsed="false">
      <c r="A41" s="164" t="s">
        <v>271</v>
      </c>
      <c r="B41" s="42" t="n">
        <v>148</v>
      </c>
      <c r="C41" s="42" t="n">
        <v>167</v>
      </c>
      <c r="D41" s="42" t="n">
        <v>-19</v>
      </c>
      <c r="E41" s="42" t="n">
        <v>122</v>
      </c>
      <c r="F41" s="42" t="n">
        <v>120</v>
      </c>
      <c r="G41" s="42" t="n">
        <v>2</v>
      </c>
      <c r="H41" s="48" t="n">
        <v>-17</v>
      </c>
      <c r="I41" s="91" t="n">
        <v>395</v>
      </c>
      <c r="J41" s="56" t="n">
        <v>413</v>
      </c>
      <c r="K41" s="56" t="n">
        <v>-18</v>
      </c>
      <c r="L41" s="42" t="n">
        <v>479</v>
      </c>
      <c r="M41" s="42" t="n">
        <v>427</v>
      </c>
      <c r="N41" s="42" t="n">
        <v>52</v>
      </c>
      <c r="O41" s="42" t="n">
        <v>34</v>
      </c>
    </row>
    <row r="42" customFormat="false" ht="12" hidden="false" customHeight="false" outlineLevel="0" collapsed="false">
      <c r="A42" s="164" t="s">
        <v>272</v>
      </c>
      <c r="B42" s="42" t="n">
        <v>104</v>
      </c>
      <c r="C42" s="42" t="n">
        <v>111</v>
      </c>
      <c r="D42" s="42" t="n">
        <v>-7</v>
      </c>
      <c r="E42" s="42" t="n">
        <v>71</v>
      </c>
      <c r="F42" s="42" t="n">
        <v>102</v>
      </c>
      <c r="G42" s="42" t="n">
        <v>-31</v>
      </c>
      <c r="H42" s="48" t="n">
        <v>-38</v>
      </c>
      <c r="I42" s="91" t="n">
        <v>277</v>
      </c>
      <c r="J42" s="56" t="n">
        <v>293</v>
      </c>
      <c r="K42" s="56" t="n">
        <v>-16</v>
      </c>
      <c r="L42" s="42" t="n">
        <v>365</v>
      </c>
      <c r="M42" s="42" t="n">
        <v>333</v>
      </c>
      <c r="N42" s="42" t="n">
        <v>32</v>
      </c>
      <c r="O42" s="42" t="n">
        <v>16</v>
      </c>
    </row>
    <row r="43" customFormat="false" ht="12" hidden="false" customHeight="false" outlineLevel="0" collapsed="false">
      <c r="A43" s="164" t="s">
        <v>273</v>
      </c>
      <c r="B43" s="42" t="n">
        <v>46</v>
      </c>
      <c r="C43" s="42" t="n">
        <v>46</v>
      </c>
      <c r="D43" s="42" t="n">
        <v>0</v>
      </c>
      <c r="E43" s="42" t="n">
        <v>47</v>
      </c>
      <c r="F43" s="42" t="n">
        <v>52</v>
      </c>
      <c r="G43" s="42" t="n">
        <v>-5</v>
      </c>
      <c r="H43" s="48" t="n">
        <v>-5</v>
      </c>
      <c r="I43" s="91" t="n">
        <v>148</v>
      </c>
      <c r="J43" s="56" t="n">
        <v>141</v>
      </c>
      <c r="K43" s="56" t="n">
        <v>7</v>
      </c>
      <c r="L43" s="42" t="n">
        <v>209</v>
      </c>
      <c r="M43" s="42" t="n">
        <v>202</v>
      </c>
      <c r="N43" s="42" t="n">
        <v>7</v>
      </c>
      <c r="O43" s="42" t="n">
        <v>14</v>
      </c>
    </row>
    <row r="44" customFormat="false" ht="12" hidden="false" customHeight="false" outlineLevel="0" collapsed="false">
      <c r="A44" s="164" t="s">
        <v>274</v>
      </c>
      <c r="B44" s="42" t="n">
        <v>31</v>
      </c>
      <c r="C44" s="42" t="n">
        <v>45</v>
      </c>
      <c r="D44" s="42" t="n">
        <v>-14</v>
      </c>
      <c r="E44" s="42" t="n">
        <v>28</v>
      </c>
      <c r="F44" s="42" t="n">
        <v>30</v>
      </c>
      <c r="G44" s="42" t="n">
        <v>-2</v>
      </c>
      <c r="H44" s="48" t="n">
        <v>-16</v>
      </c>
      <c r="I44" s="91" t="n">
        <v>96</v>
      </c>
      <c r="J44" s="56" t="n">
        <v>90</v>
      </c>
      <c r="K44" s="56" t="n">
        <v>6</v>
      </c>
      <c r="L44" s="42" t="n">
        <v>152</v>
      </c>
      <c r="M44" s="42" t="n">
        <v>146</v>
      </c>
      <c r="N44" s="42" t="n">
        <v>6</v>
      </c>
      <c r="O44" s="42" t="n">
        <v>12</v>
      </c>
    </row>
    <row r="45" customFormat="false" ht="12" hidden="false" customHeight="false" outlineLevel="0" collapsed="false">
      <c r="A45" s="164" t="s">
        <v>275</v>
      </c>
      <c r="B45" s="42" t="n">
        <v>41</v>
      </c>
      <c r="C45" s="42" t="n">
        <v>41</v>
      </c>
      <c r="D45" s="42" t="n">
        <v>0</v>
      </c>
      <c r="E45" s="42" t="n">
        <v>14</v>
      </c>
      <c r="F45" s="42" t="n">
        <v>31</v>
      </c>
      <c r="G45" s="42" t="n">
        <v>-17</v>
      </c>
      <c r="H45" s="48" t="n">
        <v>-17</v>
      </c>
      <c r="I45" s="91" t="n">
        <v>84</v>
      </c>
      <c r="J45" s="56" t="n">
        <v>89</v>
      </c>
      <c r="K45" s="56" t="n">
        <v>-5</v>
      </c>
      <c r="L45" s="42" t="n">
        <v>116</v>
      </c>
      <c r="M45" s="42" t="n">
        <v>92</v>
      </c>
      <c r="N45" s="42" t="n">
        <v>24</v>
      </c>
      <c r="O45" s="42" t="n">
        <v>19</v>
      </c>
    </row>
    <row r="46" customFormat="false" ht="12" hidden="false" customHeight="false" outlineLevel="0" collapsed="false">
      <c r="A46" s="164" t="s">
        <v>276</v>
      </c>
      <c r="B46" s="42" t="n">
        <v>36</v>
      </c>
      <c r="C46" s="42" t="n">
        <v>44</v>
      </c>
      <c r="D46" s="42" t="n">
        <v>-8</v>
      </c>
      <c r="E46" s="42" t="n">
        <v>19</v>
      </c>
      <c r="F46" s="42" t="n">
        <v>29</v>
      </c>
      <c r="G46" s="42" t="n">
        <v>-10</v>
      </c>
      <c r="H46" s="48" t="n">
        <v>-18</v>
      </c>
      <c r="I46" s="91" t="n">
        <v>79</v>
      </c>
      <c r="J46" s="56" t="n">
        <v>78</v>
      </c>
      <c r="K46" s="56" t="n">
        <v>1</v>
      </c>
      <c r="L46" s="42" t="n">
        <v>107</v>
      </c>
      <c r="M46" s="42" t="n">
        <v>78</v>
      </c>
      <c r="N46" s="42" t="n">
        <v>29</v>
      </c>
      <c r="O46" s="42" t="n">
        <v>30</v>
      </c>
    </row>
    <row r="47" customFormat="false" ht="12" hidden="false" customHeight="false" outlineLevel="0" collapsed="false">
      <c r="A47" s="164" t="s">
        <v>277</v>
      </c>
      <c r="B47" s="42" t="n">
        <v>23</v>
      </c>
      <c r="C47" s="42" t="n">
        <v>22</v>
      </c>
      <c r="D47" s="42" t="n">
        <v>1</v>
      </c>
      <c r="E47" s="42" t="n">
        <v>22</v>
      </c>
      <c r="F47" s="42" t="n">
        <v>12</v>
      </c>
      <c r="G47" s="42" t="n">
        <v>10</v>
      </c>
      <c r="H47" s="48" t="n">
        <v>11</v>
      </c>
      <c r="I47" s="91" t="n">
        <v>42</v>
      </c>
      <c r="J47" s="56" t="n">
        <v>53</v>
      </c>
      <c r="K47" s="56" t="n">
        <v>-11</v>
      </c>
      <c r="L47" s="42" t="n">
        <v>118</v>
      </c>
      <c r="M47" s="42" t="n">
        <v>69</v>
      </c>
      <c r="N47" s="42" t="n">
        <v>49</v>
      </c>
      <c r="O47" s="42" t="n">
        <v>38</v>
      </c>
    </row>
    <row r="48" customFormat="false" ht="12" hidden="false" customHeight="false" outlineLevel="0" collapsed="false">
      <c r="A48" s="164" t="s">
        <v>278</v>
      </c>
      <c r="B48" s="42" t="n">
        <v>11</v>
      </c>
      <c r="C48" s="42" t="n">
        <v>15</v>
      </c>
      <c r="D48" s="42" t="n">
        <v>-4</v>
      </c>
      <c r="E48" s="42" t="n">
        <v>11</v>
      </c>
      <c r="F48" s="42" t="n">
        <v>13</v>
      </c>
      <c r="G48" s="42" t="n">
        <v>-2</v>
      </c>
      <c r="H48" s="48" t="n">
        <v>-6</v>
      </c>
      <c r="I48" s="91" t="n">
        <v>20</v>
      </c>
      <c r="J48" s="56" t="n">
        <v>20</v>
      </c>
      <c r="K48" s="56" t="n">
        <v>0</v>
      </c>
      <c r="L48" s="42" t="n">
        <v>57</v>
      </c>
      <c r="M48" s="42" t="n">
        <v>33</v>
      </c>
      <c r="N48" s="42" t="n">
        <v>24</v>
      </c>
      <c r="O48" s="42" t="n">
        <v>24</v>
      </c>
    </row>
    <row r="49" customFormat="false" ht="12" hidden="false" customHeight="false" outlineLevel="0" collapsed="false">
      <c r="A49" s="164" t="s">
        <v>279</v>
      </c>
      <c r="B49" s="42" t="n">
        <v>7</v>
      </c>
      <c r="C49" s="42" t="n">
        <v>6</v>
      </c>
      <c r="D49" s="42" t="n">
        <v>1</v>
      </c>
      <c r="E49" s="42" t="n">
        <v>9</v>
      </c>
      <c r="F49" s="42" t="n">
        <v>7</v>
      </c>
      <c r="G49" s="42" t="n">
        <v>2</v>
      </c>
      <c r="H49" s="48" t="n">
        <v>3</v>
      </c>
      <c r="I49" s="91" t="n">
        <v>17</v>
      </c>
      <c r="J49" s="56" t="n">
        <v>13</v>
      </c>
      <c r="K49" s="56" t="n">
        <v>4</v>
      </c>
      <c r="L49" s="42" t="n">
        <v>32</v>
      </c>
      <c r="M49" s="42" t="n">
        <v>27</v>
      </c>
      <c r="N49" s="42" t="n">
        <v>5</v>
      </c>
      <c r="O49" s="42" t="n">
        <v>9</v>
      </c>
    </row>
    <row r="50" customFormat="false" ht="12" hidden="false" customHeight="false" outlineLevel="0" collapsed="false">
      <c r="A50" s="164" t="s">
        <v>280</v>
      </c>
      <c r="B50" s="42" t="n">
        <v>11</v>
      </c>
      <c r="C50" s="42" t="n">
        <v>12</v>
      </c>
      <c r="D50" s="42" t="n">
        <v>-1</v>
      </c>
      <c r="E50" s="42" t="n">
        <v>5</v>
      </c>
      <c r="F50" s="42" t="n">
        <v>8</v>
      </c>
      <c r="G50" s="42" t="n">
        <v>-3</v>
      </c>
      <c r="H50" s="48" t="n">
        <v>-4</v>
      </c>
      <c r="I50" s="91" t="n">
        <v>18</v>
      </c>
      <c r="J50" s="56" t="n">
        <v>11</v>
      </c>
      <c r="K50" s="56" t="n">
        <v>7</v>
      </c>
      <c r="L50" s="42" t="n">
        <v>14</v>
      </c>
      <c r="M50" s="42" t="n">
        <v>18</v>
      </c>
      <c r="N50" s="42" t="n">
        <v>-4</v>
      </c>
      <c r="O50" s="42" t="n">
        <v>3</v>
      </c>
    </row>
    <row r="51" customFormat="false" ht="12" hidden="false" customHeight="false" outlineLevel="0" collapsed="false">
      <c r="A51" s="164" t="s">
        <v>281</v>
      </c>
      <c r="B51" s="42" t="n">
        <v>24</v>
      </c>
      <c r="C51" s="42" t="n">
        <v>28</v>
      </c>
      <c r="D51" s="42" t="n">
        <v>-4</v>
      </c>
      <c r="E51" s="42" t="n">
        <v>4</v>
      </c>
      <c r="F51" s="42" t="n">
        <v>11</v>
      </c>
      <c r="G51" s="42" t="n">
        <v>-7</v>
      </c>
      <c r="H51" s="48" t="n">
        <v>-11</v>
      </c>
      <c r="I51" s="91" t="n">
        <v>22</v>
      </c>
      <c r="J51" s="56" t="n">
        <v>25</v>
      </c>
      <c r="K51" s="56" t="n">
        <v>-3</v>
      </c>
      <c r="L51" s="42" t="n">
        <v>12</v>
      </c>
      <c r="M51" s="42" t="n">
        <v>26</v>
      </c>
      <c r="N51" s="42" t="n">
        <v>-14</v>
      </c>
      <c r="O51" s="42" t="n">
        <v>-17</v>
      </c>
    </row>
    <row r="52" customFormat="false" ht="12" hidden="false" customHeight="false" outlineLevel="0" collapsed="false">
      <c r="A52" s="164" t="s">
        <v>282</v>
      </c>
      <c r="B52" s="42" t="n">
        <v>18</v>
      </c>
      <c r="C52" s="42" t="n">
        <v>19</v>
      </c>
      <c r="D52" s="42" t="n">
        <v>-1</v>
      </c>
      <c r="E52" s="42" t="n">
        <v>4</v>
      </c>
      <c r="F52" s="42" t="n">
        <v>6</v>
      </c>
      <c r="G52" s="42" t="n">
        <v>-2</v>
      </c>
      <c r="H52" s="48" t="n">
        <v>-3</v>
      </c>
      <c r="I52" s="91" t="n">
        <v>23</v>
      </c>
      <c r="J52" s="56" t="n">
        <v>27</v>
      </c>
      <c r="K52" s="56" t="n">
        <v>-4</v>
      </c>
      <c r="L52" s="42" t="n">
        <v>12</v>
      </c>
      <c r="M52" s="42" t="n">
        <v>20</v>
      </c>
      <c r="N52" s="42" t="n">
        <v>-8</v>
      </c>
      <c r="O52" s="42" t="n">
        <v>-12</v>
      </c>
    </row>
    <row r="53" customFormat="false" ht="12" hidden="false" customHeight="false" outlineLevel="0" collapsed="false">
      <c r="A53" s="164" t="s">
        <v>283</v>
      </c>
      <c r="B53" s="42" t="n">
        <v>6</v>
      </c>
      <c r="C53" s="42" t="n">
        <v>9</v>
      </c>
      <c r="D53" s="42" t="n">
        <v>-3</v>
      </c>
      <c r="E53" s="42" t="n">
        <v>3</v>
      </c>
      <c r="F53" s="42" t="n">
        <v>3</v>
      </c>
      <c r="G53" s="42" t="n">
        <v>0</v>
      </c>
      <c r="H53" s="48" t="n">
        <v>-3</v>
      </c>
      <c r="I53" s="91" t="n">
        <v>11</v>
      </c>
      <c r="J53" s="56" t="n">
        <v>10</v>
      </c>
      <c r="K53" s="56" t="n">
        <v>1</v>
      </c>
      <c r="L53" s="42" t="n">
        <v>5</v>
      </c>
      <c r="M53" s="42" t="n">
        <v>4</v>
      </c>
      <c r="N53" s="42" t="n">
        <v>1</v>
      </c>
      <c r="O53" s="42" t="n">
        <v>2</v>
      </c>
    </row>
    <row r="54" customFormat="false" ht="12" hidden="false" customHeight="false" outlineLevel="0" collapsed="false">
      <c r="A54" s="164" t="s">
        <v>284</v>
      </c>
      <c r="B54" s="42" t="n">
        <v>3</v>
      </c>
      <c r="C54" s="42" t="n">
        <v>2</v>
      </c>
      <c r="D54" s="42" t="n">
        <v>1</v>
      </c>
      <c r="E54" s="42" t="n">
        <v>0</v>
      </c>
      <c r="F54" s="42" t="n">
        <v>1</v>
      </c>
      <c r="G54" s="42" t="n">
        <v>-1</v>
      </c>
      <c r="H54" s="48" t="n">
        <v>0</v>
      </c>
      <c r="I54" s="91" t="n">
        <v>2</v>
      </c>
      <c r="J54" s="56" t="n">
        <v>1</v>
      </c>
      <c r="K54" s="56" t="n">
        <v>1</v>
      </c>
      <c r="L54" s="42" t="n">
        <v>1</v>
      </c>
      <c r="M54" s="42" t="n">
        <v>4</v>
      </c>
      <c r="N54" s="42" t="n">
        <v>-3</v>
      </c>
      <c r="O54" s="42" t="n">
        <v>-2</v>
      </c>
    </row>
    <row r="55" customFormat="false" ht="12" hidden="false" customHeight="false" outlineLevel="0" collapsed="false">
      <c r="A55" s="164" t="s">
        <v>285</v>
      </c>
      <c r="B55" s="42" t="n">
        <v>0</v>
      </c>
      <c r="C55" s="42" t="n">
        <v>-2</v>
      </c>
      <c r="D55" s="42" t="n">
        <v>2</v>
      </c>
      <c r="E55" s="42" t="n">
        <v>0</v>
      </c>
      <c r="F55" s="42" t="n">
        <v>0</v>
      </c>
      <c r="G55" s="42" t="n">
        <v>0</v>
      </c>
      <c r="H55" s="48" t="n">
        <v>2</v>
      </c>
      <c r="I55" s="91" t="n">
        <v>0</v>
      </c>
      <c r="J55" s="56" t="n">
        <v>0</v>
      </c>
      <c r="K55" s="56" t="n">
        <v>0</v>
      </c>
      <c r="L55" s="42" t="n">
        <v>0</v>
      </c>
      <c r="M55" s="42" t="n">
        <v>0</v>
      </c>
      <c r="N55" s="42" t="n">
        <v>0</v>
      </c>
      <c r="O55" s="42" t="n">
        <v>0</v>
      </c>
    </row>
    <row r="56" customFormat="false" ht="3.95" hidden="false" customHeight="true" outlineLevel="0" collapsed="false">
      <c r="A56" s="184"/>
      <c r="B56" s="185"/>
      <c r="C56" s="185"/>
      <c r="D56" s="185"/>
      <c r="E56" s="185"/>
      <c r="F56" s="185"/>
      <c r="G56" s="185"/>
      <c r="H56" s="184"/>
      <c r="I56" s="269"/>
      <c r="J56" s="185"/>
      <c r="K56" s="185"/>
      <c r="L56" s="185"/>
      <c r="M56" s="185"/>
      <c r="N56" s="185"/>
      <c r="O56" s="185"/>
    </row>
    <row r="57" customFormat="false" ht="12" hidden="false" customHeight="false" outlineLevel="0" collapsed="false">
      <c r="A57" s="266" t="s">
        <v>262</v>
      </c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3" width="3.56"/>
    <col collapsed="false" customWidth="false" hidden="false" outlineLevel="0" max="2" min="2" style="16" width="9.13"/>
    <col collapsed="false" customWidth="true" hidden="false" outlineLevel="0" max="6" min="3" style="16" width="10.7"/>
    <col collapsed="false" customWidth="true" hidden="false" outlineLevel="0" max="7" min="7" style="16" width="11.56"/>
    <col collapsed="false" customWidth="true" hidden="false" outlineLevel="0" max="9" min="8" style="16" width="10.7"/>
    <col collapsed="false" customWidth="false" hidden="false" outlineLevel="0" max="257" min="10" style="16" width="9.13"/>
  </cols>
  <sheetData>
    <row r="1" customFormat="false" ht="17.25" hidden="false" customHeight="false" outlineLevel="0" collapsed="false">
      <c r="B1" s="145" t="s">
        <v>298</v>
      </c>
      <c r="C1" s="186" t="s">
        <v>24</v>
      </c>
      <c r="G1" s="277" t="s">
        <v>299</v>
      </c>
      <c r="H1" s="278"/>
      <c r="I1" s="278"/>
    </row>
    <row r="2" customFormat="false" ht="3.95" hidden="false" customHeight="true" outlineLevel="0" collapsed="false">
      <c r="A2" s="146"/>
      <c r="B2" s="20"/>
      <c r="C2" s="64"/>
      <c r="D2" s="64"/>
      <c r="E2" s="64"/>
      <c r="F2" s="64"/>
      <c r="G2" s="64"/>
      <c r="H2" s="64"/>
    </row>
    <row r="3" customFormat="false" ht="12" hidden="false" customHeight="true" outlineLevel="0" collapsed="false">
      <c r="A3" s="148"/>
      <c r="B3" s="173"/>
      <c r="C3" s="27" t="s">
        <v>300</v>
      </c>
      <c r="D3" s="25"/>
      <c r="E3" s="25"/>
      <c r="F3" s="25"/>
      <c r="G3" s="25"/>
      <c r="H3" s="25"/>
      <c r="I3" s="25"/>
      <c r="J3" s="190"/>
    </row>
    <row r="4" customFormat="false" ht="12" hidden="false" customHeight="true" outlineLevel="0" collapsed="false">
      <c r="A4" s="148"/>
      <c r="B4" s="173"/>
      <c r="C4" s="175" t="s">
        <v>301</v>
      </c>
      <c r="D4" s="32"/>
      <c r="E4" s="33" t="s">
        <v>302</v>
      </c>
      <c r="F4" s="32"/>
      <c r="G4" s="33" t="s">
        <v>303</v>
      </c>
      <c r="H4" s="33"/>
      <c r="I4" s="81" t="s">
        <v>304</v>
      </c>
      <c r="J4" s="190"/>
    </row>
    <row r="5" customFormat="false" ht="12" hidden="false" customHeight="true" outlineLevel="0" collapsed="false">
      <c r="A5" s="156"/>
      <c r="B5" s="174"/>
      <c r="C5" s="175" t="s">
        <v>305</v>
      </c>
      <c r="D5" s="103" t="s">
        <v>306</v>
      </c>
      <c r="E5" s="103" t="s">
        <v>305</v>
      </c>
      <c r="F5" s="111" t="s">
        <v>306</v>
      </c>
      <c r="G5" s="106" t="s">
        <v>307</v>
      </c>
      <c r="H5" s="103" t="s">
        <v>308</v>
      </c>
      <c r="I5" s="83"/>
      <c r="J5" s="190"/>
    </row>
    <row r="6" customFormat="false" ht="3.95" hidden="false" customHeight="true" outlineLevel="0" collapsed="false">
      <c r="A6" s="137"/>
      <c r="B6" s="176"/>
      <c r="C6" s="86"/>
      <c r="D6" s="86"/>
      <c r="E6" s="86"/>
      <c r="F6" s="86"/>
      <c r="G6" s="86"/>
      <c r="H6" s="86"/>
    </row>
    <row r="7" customFormat="false" ht="12" hidden="false" customHeight="true" outlineLevel="0" collapsed="false">
      <c r="B7" s="161" t="s">
        <v>195</v>
      </c>
      <c r="C7" s="279" t="n">
        <v>5931</v>
      </c>
      <c r="D7" s="279" t="n">
        <v>6106</v>
      </c>
      <c r="E7" s="279" t="n">
        <v>4572</v>
      </c>
      <c r="F7" s="279" t="n">
        <v>5126</v>
      </c>
      <c r="G7" s="279" t="n">
        <v>5389</v>
      </c>
      <c r="H7" s="279" t="n">
        <v>5386</v>
      </c>
      <c r="I7" s="42" t="n">
        <v>2342</v>
      </c>
    </row>
    <row r="8" customFormat="false" ht="9.95" hidden="false" customHeight="true" outlineLevel="0" collapsed="false">
      <c r="B8" s="167"/>
      <c r="C8" s="279"/>
      <c r="D8" s="279"/>
      <c r="E8" s="279"/>
      <c r="F8" s="279"/>
      <c r="G8" s="279"/>
      <c r="H8" s="279"/>
      <c r="I8" s="280"/>
    </row>
    <row r="9" customFormat="false" ht="12" hidden="false" customHeight="false" outlineLevel="0" collapsed="false">
      <c r="B9" s="161" t="s">
        <v>101</v>
      </c>
      <c r="C9" s="279" t="n">
        <v>5183</v>
      </c>
      <c r="D9" s="279" t="n">
        <v>5742</v>
      </c>
      <c r="E9" s="279" t="n">
        <v>3946</v>
      </c>
      <c r="F9" s="279" t="n">
        <v>4846</v>
      </c>
      <c r="G9" s="279" t="n">
        <v>4587</v>
      </c>
      <c r="H9" s="279" t="n">
        <v>4429</v>
      </c>
      <c r="I9" s="42" t="n">
        <v>2291</v>
      </c>
    </row>
    <row r="10" customFormat="false" ht="12" hidden="false" customHeight="false" outlineLevel="0" collapsed="false">
      <c r="B10" s="161" t="s">
        <v>102</v>
      </c>
      <c r="C10" s="279" t="n">
        <v>748</v>
      </c>
      <c r="D10" s="279" t="n">
        <v>364</v>
      </c>
      <c r="E10" s="279" t="n">
        <v>626</v>
      </c>
      <c r="F10" s="279" t="n">
        <v>280</v>
      </c>
      <c r="G10" s="279" t="n">
        <v>802</v>
      </c>
      <c r="H10" s="279" t="n">
        <v>957</v>
      </c>
      <c r="I10" s="42" t="n">
        <v>51</v>
      </c>
    </row>
    <row r="11" customFormat="false" ht="9.95" hidden="false" customHeight="true" outlineLevel="0" collapsed="false">
      <c r="B11" s="161"/>
      <c r="C11" s="279"/>
      <c r="D11" s="279"/>
      <c r="E11" s="279"/>
      <c r="F11" s="279"/>
      <c r="G11" s="279"/>
      <c r="H11" s="279"/>
      <c r="I11" s="280"/>
    </row>
    <row r="12" customFormat="false" ht="12" hidden="false" customHeight="false" outlineLevel="0" collapsed="false">
      <c r="B12" s="161" t="s">
        <v>32</v>
      </c>
      <c r="C12" s="279" t="n">
        <v>3286</v>
      </c>
      <c r="D12" s="279" t="n">
        <v>3725</v>
      </c>
      <c r="E12" s="279" t="n">
        <v>2390</v>
      </c>
      <c r="F12" s="279" t="n">
        <v>3037</v>
      </c>
      <c r="G12" s="279" t="n">
        <v>2952</v>
      </c>
      <c r="H12" s="279" t="n">
        <v>2740</v>
      </c>
      <c r="I12" s="42" t="n">
        <v>1796</v>
      </c>
    </row>
    <row r="13" customFormat="false" ht="12" hidden="false" customHeight="false" outlineLevel="0" collapsed="false">
      <c r="B13" s="161" t="s">
        <v>49</v>
      </c>
      <c r="C13" s="279" t="n">
        <v>426</v>
      </c>
      <c r="D13" s="279" t="n">
        <v>195</v>
      </c>
      <c r="E13" s="279" t="n">
        <v>403</v>
      </c>
      <c r="F13" s="279" t="n">
        <v>172</v>
      </c>
      <c r="G13" s="279" t="n">
        <v>310</v>
      </c>
      <c r="H13" s="279" t="n">
        <v>398</v>
      </c>
      <c r="I13" s="42" t="n">
        <v>-42</v>
      </c>
    </row>
    <row r="14" customFormat="false" ht="12" hidden="false" customHeight="false" outlineLevel="0" collapsed="false">
      <c r="B14" s="161" t="s">
        <v>58</v>
      </c>
      <c r="C14" s="279" t="n">
        <v>1114</v>
      </c>
      <c r="D14" s="279" t="n">
        <v>1045</v>
      </c>
      <c r="E14" s="279" t="n">
        <v>882</v>
      </c>
      <c r="F14" s="279" t="n">
        <v>960</v>
      </c>
      <c r="G14" s="279" t="n">
        <v>974</v>
      </c>
      <c r="H14" s="279" t="n">
        <v>1013</v>
      </c>
      <c r="I14" s="42" t="n">
        <v>278</v>
      </c>
    </row>
    <row r="15" customFormat="false" ht="12" hidden="false" customHeight="false" outlineLevel="0" collapsed="false">
      <c r="B15" s="161" t="s">
        <v>67</v>
      </c>
      <c r="C15" s="279" t="n">
        <v>1105</v>
      </c>
      <c r="D15" s="279" t="n">
        <v>1141</v>
      </c>
      <c r="E15" s="279" t="n">
        <v>897</v>
      </c>
      <c r="F15" s="279" t="n">
        <v>957</v>
      </c>
      <c r="G15" s="279" t="n">
        <v>1153</v>
      </c>
      <c r="H15" s="279" t="n">
        <v>1235</v>
      </c>
      <c r="I15" s="42" t="n">
        <v>310</v>
      </c>
    </row>
    <row r="16" customFormat="false" ht="9.95" hidden="false" customHeight="true" outlineLevel="0" collapsed="false">
      <c r="B16" s="167"/>
      <c r="C16" s="279"/>
      <c r="D16" s="279"/>
      <c r="E16" s="279"/>
      <c r="F16" s="279"/>
      <c r="G16" s="279"/>
      <c r="H16" s="279"/>
      <c r="I16" s="280"/>
    </row>
    <row r="17" customFormat="false" ht="12" hidden="false" customHeight="false" outlineLevel="0" collapsed="false">
      <c r="A17" s="17" t="n">
        <v>201</v>
      </c>
      <c r="B17" s="167" t="s">
        <v>103</v>
      </c>
      <c r="C17" s="279" t="n">
        <v>1648</v>
      </c>
      <c r="D17" s="279" t="n">
        <v>2620</v>
      </c>
      <c r="E17" s="279" t="n">
        <v>1140</v>
      </c>
      <c r="F17" s="279" t="n">
        <v>2112</v>
      </c>
      <c r="G17" s="279" t="n">
        <v>1449</v>
      </c>
      <c r="H17" s="279" t="n">
        <v>1412</v>
      </c>
      <c r="I17" s="42" t="n">
        <v>1053</v>
      </c>
    </row>
    <row r="18" customFormat="false" ht="12" hidden="false" customHeight="false" outlineLevel="0" collapsed="false">
      <c r="A18" s="17" t="n">
        <v>202</v>
      </c>
      <c r="B18" s="167" t="s">
        <v>104</v>
      </c>
      <c r="C18" s="279" t="n">
        <v>542</v>
      </c>
      <c r="D18" s="279" t="n">
        <v>703</v>
      </c>
      <c r="E18" s="279" t="n">
        <v>408</v>
      </c>
      <c r="F18" s="279" t="n">
        <v>699</v>
      </c>
      <c r="G18" s="279" t="n">
        <v>428</v>
      </c>
      <c r="H18" s="279" t="n">
        <v>419</v>
      </c>
      <c r="I18" s="42" t="n">
        <v>147</v>
      </c>
    </row>
    <row r="19" customFormat="false" ht="12" hidden="false" customHeight="false" outlineLevel="0" collapsed="false">
      <c r="A19" s="17" t="n">
        <v>203</v>
      </c>
      <c r="B19" s="167" t="s">
        <v>105</v>
      </c>
      <c r="C19" s="279" t="n">
        <v>503</v>
      </c>
      <c r="D19" s="279" t="n">
        <v>557</v>
      </c>
      <c r="E19" s="279" t="n">
        <v>384</v>
      </c>
      <c r="F19" s="279" t="n">
        <v>489</v>
      </c>
      <c r="G19" s="279" t="n">
        <v>414</v>
      </c>
      <c r="H19" s="279" t="n">
        <v>369</v>
      </c>
      <c r="I19" s="42" t="n">
        <v>232</v>
      </c>
    </row>
    <row r="20" customFormat="false" ht="12" hidden="false" customHeight="false" outlineLevel="0" collapsed="false">
      <c r="A20" s="17" t="n">
        <v>204</v>
      </c>
      <c r="B20" s="167" t="s">
        <v>106</v>
      </c>
      <c r="C20" s="279" t="n">
        <v>458</v>
      </c>
      <c r="D20" s="279" t="n">
        <v>512</v>
      </c>
      <c r="E20" s="279" t="n">
        <v>405</v>
      </c>
      <c r="F20" s="279" t="n">
        <v>418</v>
      </c>
      <c r="G20" s="279" t="n">
        <v>594</v>
      </c>
      <c r="H20" s="279" t="n">
        <v>686</v>
      </c>
      <c r="I20" s="42" t="n">
        <v>55</v>
      </c>
    </row>
    <row r="21" customFormat="false" ht="12" hidden="false" customHeight="false" outlineLevel="0" collapsed="false">
      <c r="A21" s="17" t="n">
        <v>205</v>
      </c>
      <c r="B21" s="167" t="s">
        <v>107</v>
      </c>
      <c r="C21" s="279" t="n">
        <v>306</v>
      </c>
      <c r="D21" s="279" t="n">
        <v>147</v>
      </c>
      <c r="E21" s="279" t="n">
        <v>303</v>
      </c>
      <c r="F21" s="279" t="n">
        <v>125</v>
      </c>
      <c r="G21" s="279" t="n">
        <v>153</v>
      </c>
      <c r="H21" s="279" t="n">
        <v>193</v>
      </c>
      <c r="I21" s="42" t="n">
        <v>-15</v>
      </c>
    </row>
    <row r="22" customFormat="false" ht="12" hidden="false" customHeight="false" outlineLevel="0" collapsed="false">
      <c r="A22" s="17" t="n">
        <v>206</v>
      </c>
      <c r="B22" s="167" t="s">
        <v>34</v>
      </c>
      <c r="C22" s="279" t="n">
        <v>207</v>
      </c>
      <c r="D22" s="279" t="n">
        <v>149</v>
      </c>
      <c r="E22" s="279" t="n">
        <v>166</v>
      </c>
      <c r="F22" s="279" t="n">
        <v>104</v>
      </c>
      <c r="G22" s="279" t="n">
        <v>180</v>
      </c>
      <c r="H22" s="279" t="n">
        <v>138</v>
      </c>
      <c r="I22" s="42" t="n">
        <v>128</v>
      </c>
    </row>
    <row r="23" customFormat="false" ht="12" hidden="false" customHeight="false" outlineLevel="0" collapsed="false">
      <c r="A23" s="17" t="n">
        <v>207</v>
      </c>
      <c r="B23" s="167" t="s">
        <v>108</v>
      </c>
      <c r="C23" s="279" t="n">
        <v>106</v>
      </c>
      <c r="D23" s="279" t="n">
        <v>63</v>
      </c>
      <c r="E23" s="279" t="n">
        <v>115</v>
      </c>
      <c r="F23" s="279" t="n">
        <v>48</v>
      </c>
      <c r="G23" s="279" t="n">
        <v>99</v>
      </c>
      <c r="H23" s="279" t="n">
        <v>148</v>
      </c>
      <c r="I23" s="42" t="n">
        <v>-43</v>
      </c>
    </row>
    <row r="24" customFormat="false" ht="12" hidden="false" customHeight="false" outlineLevel="0" collapsed="false">
      <c r="A24" s="17" t="n">
        <v>208</v>
      </c>
      <c r="B24" s="167" t="s">
        <v>109</v>
      </c>
      <c r="C24" s="279" t="n">
        <v>99</v>
      </c>
      <c r="D24" s="279" t="n">
        <v>41</v>
      </c>
      <c r="E24" s="279" t="n">
        <v>63</v>
      </c>
      <c r="F24" s="279" t="n">
        <v>36</v>
      </c>
      <c r="G24" s="279" t="n">
        <v>114</v>
      </c>
      <c r="H24" s="279" t="n">
        <v>102</v>
      </c>
      <c r="I24" s="42" t="n">
        <v>53</v>
      </c>
    </row>
    <row r="25" customFormat="false" ht="12" hidden="false" customHeight="false" outlineLevel="0" collapsed="false">
      <c r="A25" s="17" t="n">
        <v>209</v>
      </c>
      <c r="B25" s="167" t="s">
        <v>110</v>
      </c>
      <c r="C25" s="279" t="n">
        <v>191</v>
      </c>
      <c r="D25" s="279" t="n">
        <v>107</v>
      </c>
      <c r="E25" s="279" t="n">
        <v>125</v>
      </c>
      <c r="F25" s="279" t="n">
        <v>77</v>
      </c>
      <c r="G25" s="279" t="n">
        <v>143</v>
      </c>
      <c r="H25" s="279" t="n">
        <v>156</v>
      </c>
      <c r="I25" s="42" t="n">
        <v>83</v>
      </c>
    </row>
    <row r="26" customFormat="false" ht="12" hidden="false" customHeight="false" outlineLevel="0" collapsed="false">
      <c r="A26" s="17" t="n">
        <v>210</v>
      </c>
      <c r="B26" s="167" t="s">
        <v>111</v>
      </c>
      <c r="C26" s="279" t="n">
        <v>484</v>
      </c>
      <c r="D26" s="279" t="n">
        <v>255</v>
      </c>
      <c r="E26" s="279" t="n">
        <v>381</v>
      </c>
      <c r="F26" s="279" t="n">
        <v>243</v>
      </c>
      <c r="G26" s="279" t="n">
        <v>427</v>
      </c>
      <c r="H26" s="279" t="n">
        <v>345</v>
      </c>
      <c r="I26" s="42" t="n">
        <v>197</v>
      </c>
    </row>
    <row r="27" customFormat="false" ht="12" hidden="false" customHeight="false" outlineLevel="0" collapsed="false">
      <c r="A27" s="17" t="n">
        <v>211</v>
      </c>
      <c r="B27" s="167" t="s">
        <v>112</v>
      </c>
      <c r="C27" s="279" t="n">
        <v>435</v>
      </c>
      <c r="D27" s="279" t="n">
        <v>501</v>
      </c>
      <c r="E27" s="279" t="n">
        <v>267</v>
      </c>
      <c r="F27" s="279" t="n">
        <v>424</v>
      </c>
      <c r="G27" s="279" t="n">
        <v>246</v>
      </c>
      <c r="H27" s="279" t="n">
        <v>167</v>
      </c>
      <c r="I27" s="42" t="n">
        <v>324</v>
      </c>
    </row>
    <row r="28" customFormat="false" ht="12" hidden="false" customHeight="false" outlineLevel="0" collapsed="false">
      <c r="A28" s="17" t="n">
        <v>212</v>
      </c>
      <c r="B28" s="167" t="s">
        <v>39</v>
      </c>
      <c r="C28" s="279" t="n">
        <v>37</v>
      </c>
      <c r="D28" s="279" t="n">
        <v>12</v>
      </c>
      <c r="E28" s="279" t="n">
        <v>60</v>
      </c>
      <c r="F28" s="279" t="n">
        <v>12</v>
      </c>
      <c r="G28" s="279" t="n">
        <v>178</v>
      </c>
      <c r="H28" s="279" t="n">
        <v>139</v>
      </c>
      <c r="I28" s="42" t="n">
        <v>16</v>
      </c>
    </row>
    <row r="29" customFormat="false" ht="12" hidden="false" customHeight="false" outlineLevel="0" collapsed="false">
      <c r="A29" s="17" t="n">
        <v>213</v>
      </c>
      <c r="B29" s="167" t="s">
        <v>113</v>
      </c>
      <c r="C29" s="279" t="n">
        <v>167</v>
      </c>
      <c r="D29" s="279" t="n">
        <v>75</v>
      </c>
      <c r="E29" s="279" t="n">
        <v>129</v>
      </c>
      <c r="F29" s="279" t="n">
        <v>59</v>
      </c>
      <c r="G29" s="279" t="n">
        <v>162</v>
      </c>
      <c r="H29" s="279" t="n">
        <v>155</v>
      </c>
      <c r="I29" s="42" t="n">
        <v>61</v>
      </c>
    </row>
    <row r="30" customFormat="false" ht="9.95" hidden="false" customHeight="true" outlineLevel="0" collapsed="false">
      <c r="A30" s="182"/>
      <c r="B30" s="183"/>
      <c r="C30" s="279"/>
      <c r="D30" s="279"/>
      <c r="E30" s="279"/>
      <c r="F30" s="279"/>
      <c r="G30" s="279"/>
      <c r="H30" s="279"/>
      <c r="I30" s="280"/>
    </row>
    <row r="31" customFormat="false" ht="12" hidden="false" customHeight="false" outlineLevel="0" collapsed="false">
      <c r="A31" s="17" t="n">
        <v>301</v>
      </c>
      <c r="B31" s="167" t="s">
        <v>114</v>
      </c>
      <c r="C31" s="279" t="n">
        <v>70</v>
      </c>
      <c r="D31" s="279" t="n">
        <v>12</v>
      </c>
      <c r="E31" s="279" t="n">
        <v>39</v>
      </c>
      <c r="F31" s="279" t="n">
        <v>5</v>
      </c>
      <c r="G31" s="279" t="n">
        <v>35</v>
      </c>
      <c r="H31" s="279" t="n">
        <v>44</v>
      </c>
      <c r="I31" s="42" t="n">
        <v>29</v>
      </c>
    </row>
    <row r="32" customFormat="false" ht="12" hidden="false" customHeight="false" outlineLevel="0" collapsed="false">
      <c r="A32" s="17" t="n">
        <v>302</v>
      </c>
      <c r="B32" s="167" t="s">
        <v>115</v>
      </c>
      <c r="C32" s="279" t="n">
        <v>39</v>
      </c>
      <c r="D32" s="279" t="n">
        <v>8</v>
      </c>
      <c r="E32" s="279" t="n">
        <v>23</v>
      </c>
      <c r="F32" s="279" t="n">
        <v>9</v>
      </c>
      <c r="G32" s="279" t="n">
        <v>14</v>
      </c>
      <c r="H32" s="279" t="n">
        <v>12</v>
      </c>
      <c r="I32" s="42" t="n">
        <v>17</v>
      </c>
    </row>
    <row r="33" customFormat="false" ht="12" hidden="false" customHeight="false" outlineLevel="0" collapsed="false">
      <c r="A33" s="17" t="n">
        <v>321</v>
      </c>
      <c r="B33" s="167" t="s">
        <v>116</v>
      </c>
      <c r="C33" s="279" t="n">
        <v>90</v>
      </c>
      <c r="D33" s="279" t="n">
        <v>34</v>
      </c>
      <c r="E33" s="279" t="n">
        <v>67</v>
      </c>
      <c r="F33" s="279" t="n">
        <v>20</v>
      </c>
      <c r="G33" s="279" t="n">
        <v>62</v>
      </c>
      <c r="H33" s="279" t="n">
        <v>68</v>
      </c>
      <c r="I33" s="42" t="n">
        <v>31</v>
      </c>
    </row>
    <row r="34" customFormat="false" ht="12" hidden="false" customHeight="false" outlineLevel="0" collapsed="false">
      <c r="A34" s="17" t="n">
        <v>322</v>
      </c>
      <c r="B34" s="167" t="s">
        <v>117</v>
      </c>
      <c r="C34" s="279" t="n">
        <v>7</v>
      </c>
      <c r="D34" s="279" t="n">
        <v>7</v>
      </c>
      <c r="E34" s="279" t="n">
        <v>12</v>
      </c>
      <c r="F34" s="279" t="n">
        <v>4</v>
      </c>
      <c r="G34" s="279" t="n">
        <v>64</v>
      </c>
      <c r="H34" s="279" t="n">
        <v>37</v>
      </c>
      <c r="I34" s="42" t="n">
        <v>25</v>
      </c>
    </row>
    <row r="35" customFormat="false" ht="12" hidden="false" customHeight="false" outlineLevel="0" collapsed="false">
      <c r="A35" s="17" t="n">
        <v>323</v>
      </c>
      <c r="B35" s="167" t="s">
        <v>118</v>
      </c>
      <c r="C35" s="279" t="n">
        <v>17</v>
      </c>
      <c r="D35" s="279" t="n">
        <v>5</v>
      </c>
      <c r="E35" s="279" t="n">
        <v>25</v>
      </c>
      <c r="F35" s="279" t="n">
        <v>4</v>
      </c>
      <c r="G35" s="279" t="n">
        <v>17</v>
      </c>
      <c r="H35" s="279" t="n">
        <v>28</v>
      </c>
      <c r="I35" s="42" t="n">
        <v>-18</v>
      </c>
    </row>
    <row r="36" customFormat="false" ht="12" hidden="false" customHeight="false" outlineLevel="0" collapsed="false">
      <c r="A36" s="17" t="n">
        <v>324</v>
      </c>
      <c r="B36" s="167" t="s">
        <v>119</v>
      </c>
      <c r="C36" s="279" t="n">
        <v>34</v>
      </c>
      <c r="D36" s="279" t="n">
        <v>13</v>
      </c>
      <c r="E36" s="279" t="n">
        <v>12</v>
      </c>
      <c r="F36" s="279" t="n">
        <v>11</v>
      </c>
      <c r="G36" s="279" t="n">
        <v>37</v>
      </c>
      <c r="H36" s="279" t="n">
        <v>62</v>
      </c>
      <c r="I36" s="42" t="n">
        <v>-1</v>
      </c>
    </row>
    <row r="37" customFormat="false" ht="12" hidden="false" customHeight="false" outlineLevel="0" collapsed="false">
      <c r="A37" s="17" t="n">
        <v>341</v>
      </c>
      <c r="B37" s="167" t="s">
        <v>47</v>
      </c>
      <c r="C37" s="279" t="n">
        <v>13</v>
      </c>
      <c r="D37" s="279" t="n">
        <v>5</v>
      </c>
      <c r="E37" s="279" t="n">
        <v>20</v>
      </c>
      <c r="F37" s="279" t="n">
        <v>5</v>
      </c>
      <c r="G37" s="279" t="n">
        <v>30</v>
      </c>
      <c r="H37" s="279" t="n">
        <v>38</v>
      </c>
      <c r="I37" s="42" t="n">
        <v>-15</v>
      </c>
    </row>
    <row r="38" customFormat="false" ht="9.95" hidden="false" customHeight="true" outlineLevel="0" collapsed="false">
      <c r="A38" s="182"/>
      <c r="B38" s="183"/>
      <c r="C38" s="279"/>
      <c r="D38" s="279"/>
      <c r="E38" s="279"/>
      <c r="F38" s="279"/>
      <c r="G38" s="279"/>
      <c r="H38" s="279"/>
      <c r="I38" s="280"/>
    </row>
    <row r="39" customFormat="false" ht="12" hidden="false" customHeight="false" outlineLevel="0" collapsed="false">
      <c r="A39" s="17" t="n">
        <v>361</v>
      </c>
      <c r="B39" s="167" t="s">
        <v>120</v>
      </c>
      <c r="C39" s="279" t="n">
        <v>8</v>
      </c>
      <c r="D39" s="279" t="n">
        <v>7</v>
      </c>
      <c r="E39" s="279" t="n">
        <v>12</v>
      </c>
      <c r="F39" s="279" t="n">
        <v>7</v>
      </c>
      <c r="G39" s="279" t="n">
        <v>20</v>
      </c>
      <c r="H39" s="279" t="n">
        <v>22</v>
      </c>
      <c r="I39" s="42" t="n">
        <v>-6</v>
      </c>
    </row>
    <row r="40" customFormat="false" ht="12" hidden="false" customHeight="false" outlineLevel="0" collapsed="false">
      <c r="A40" s="17" t="n">
        <v>362</v>
      </c>
      <c r="B40" s="167" t="s">
        <v>121</v>
      </c>
      <c r="C40" s="279" t="n">
        <v>17</v>
      </c>
      <c r="D40" s="279" t="n">
        <v>10</v>
      </c>
      <c r="E40" s="279" t="n">
        <v>15</v>
      </c>
      <c r="F40" s="279" t="n">
        <v>6</v>
      </c>
      <c r="G40" s="279" t="n">
        <v>36</v>
      </c>
      <c r="H40" s="279" t="n">
        <v>34</v>
      </c>
      <c r="I40" s="42" t="n">
        <v>8</v>
      </c>
    </row>
    <row r="41" customFormat="false" ht="12" hidden="false" customHeight="false" outlineLevel="0" collapsed="false">
      <c r="A41" s="17" t="n">
        <v>363</v>
      </c>
      <c r="B41" s="167" t="s">
        <v>122</v>
      </c>
      <c r="C41" s="279" t="n">
        <v>16</v>
      </c>
      <c r="D41" s="279" t="n">
        <v>5</v>
      </c>
      <c r="E41" s="279" t="n">
        <v>12</v>
      </c>
      <c r="F41" s="279" t="n">
        <v>4</v>
      </c>
      <c r="G41" s="279" t="n">
        <v>30</v>
      </c>
      <c r="H41" s="279" t="n">
        <v>38</v>
      </c>
      <c r="I41" s="42" t="n">
        <v>-3</v>
      </c>
    </row>
    <row r="42" customFormat="false" ht="12" hidden="false" customHeight="false" outlineLevel="0" collapsed="false">
      <c r="A42" s="17" t="n">
        <v>364</v>
      </c>
      <c r="B42" s="167" t="s">
        <v>54</v>
      </c>
      <c r="C42" s="279" t="n">
        <v>37</v>
      </c>
      <c r="D42" s="279" t="n">
        <v>15</v>
      </c>
      <c r="E42" s="279" t="n">
        <v>29</v>
      </c>
      <c r="F42" s="279" t="n">
        <v>19</v>
      </c>
      <c r="G42" s="279" t="n">
        <v>31</v>
      </c>
      <c r="H42" s="279" t="n">
        <v>59</v>
      </c>
      <c r="I42" s="42" t="n">
        <v>-24</v>
      </c>
    </row>
    <row r="43" customFormat="false" ht="12" hidden="false" customHeight="false" outlineLevel="0" collapsed="false">
      <c r="A43" s="17" t="n">
        <v>365</v>
      </c>
      <c r="B43" s="167" t="s">
        <v>123</v>
      </c>
      <c r="C43" s="279" t="n">
        <v>16</v>
      </c>
      <c r="D43" s="279" t="n">
        <v>1</v>
      </c>
      <c r="E43" s="279" t="n">
        <v>7</v>
      </c>
      <c r="F43" s="279" t="n">
        <v>2</v>
      </c>
      <c r="G43" s="279" t="n">
        <v>10</v>
      </c>
      <c r="H43" s="279" t="n">
        <v>19</v>
      </c>
      <c r="I43" s="42" t="n">
        <v>-1</v>
      </c>
    </row>
    <row r="44" customFormat="false" ht="12" hidden="false" customHeight="false" outlineLevel="0" collapsed="false">
      <c r="A44" s="17" t="n">
        <v>366</v>
      </c>
      <c r="B44" s="167" t="s">
        <v>124</v>
      </c>
      <c r="C44" s="279" t="n">
        <v>15</v>
      </c>
      <c r="D44" s="279" t="n">
        <v>7</v>
      </c>
      <c r="E44" s="279" t="n">
        <v>14</v>
      </c>
      <c r="F44" s="279" t="n">
        <v>3</v>
      </c>
      <c r="G44" s="279" t="n">
        <v>12</v>
      </c>
      <c r="H44" s="279" t="n">
        <v>15</v>
      </c>
      <c r="I44" s="42" t="n">
        <v>2</v>
      </c>
    </row>
    <row r="45" customFormat="false" ht="12" hidden="false" customHeight="false" outlineLevel="0" collapsed="false">
      <c r="A45" s="17" t="n">
        <v>367</v>
      </c>
      <c r="B45" s="167" t="s">
        <v>125</v>
      </c>
      <c r="C45" s="279" t="n">
        <v>11</v>
      </c>
      <c r="D45" s="279" t="n">
        <v>3</v>
      </c>
      <c r="E45" s="279" t="n">
        <v>11</v>
      </c>
      <c r="F45" s="279" t="n">
        <v>6</v>
      </c>
      <c r="G45" s="279" t="n">
        <v>18</v>
      </c>
      <c r="H45" s="279" t="n">
        <v>18</v>
      </c>
      <c r="I45" s="42" t="n">
        <v>-3</v>
      </c>
    </row>
    <row r="46" customFormat="false" ht="9.95" hidden="false" customHeight="true" outlineLevel="0" collapsed="false">
      <c r="A46" s="182"/>
      <c r="B46" s="183"/>
      <c r="C46" s="279"/>
      <c r="D46" s="279"/>
      <c r="E46" s="279"/>
      <c r="F46" s="279"/>
      <c r="G46" s="279"/>
      <c r="H46" s="279"/>
      <c r="I46" s="280"/>
    </row>
    <row r="47" customFormat="false" ht="12" hidden="false" customHeight="false" outlineLevel="0" collapsed="false">
      <c r="A47" s="17" t="n">
        <v>381</v>
      </c>
      <c r="B47" s="167" t="s">
        <v>126</v>
      </c>
      <c r="C47" s="279" t="n">
        <v>86</v>
      </c>
      <c r="D47" s="279" t="n">
        <v>35</v>
      </c>
      <c r="E47" s="279" t="n">
        <v>83</v>
      </c>
      <c r="F47" s="279" t="n">
        <v>38</v>
      </c>
      <c r="G47" s="279" t="n">
        <v>82</v>
      </c>
      <c r="H47" s="279" t="n">
        <v>70</v>
      </c>
      <c r="I47" s="42" t="n">
        <v>12</v>
      </c>
    </row>
    <row r="48" customFormat="false" ht="12" hidden="false" customHeight="false" outlineLevel="0" collapsed="false">
      <c r="A48" s="17" t="n">
        <v>382</v>
      </c>
      <c r="B48" s="167" t="s">
        <v>127</v>
      </c>
      <c r="C48" s="279" t="n">
        <v>52</v>
      </c>
      <c r="D48" s="279" t="n">
        <v>14</v>
      </c>
      <c r="E48" s="279" t="n">
        <v>62</v>
      </c>
      <c r="F48" s="279" t="n">
        <v>12</v>
      </c>
      <c r="G48" s="279" t="n">
        <v>40</v>
      </c>
      <c r="H48" s="279" t="n">
        <v>58</v>
      </c>
      <c r="I48" s="42" t="n">
        <v>-26</v>
      </c>
    </row>
    <row r="49" customFormat="false" ht="12" hidden="false" customHeight="false" outlineLevel="0" collapsed="false">
      <c r="A49" s="17" t="n">
        <v>401</v>
      </c>
      <c r="B49" s="167" t="s">
        <v>128</v>
      </c>
      <c r="C49" s="279" t="n">
        <v>33</v>
      </c>
      <c r="D49" s="279" t="n">
        <v>57</v>
      </c>
      <c r="E49" s="279" t="n">
        <v>32</v>
      </c>
      <c r="F49" s="279" t="n">
        <v>51</v>
      </c>
      <c r="G49" s="279" t="n">
        <v>37</v>
      </c>
      <c r="H49" s="279" t="n">
        <v>52</v>
      </c>
      <c r="I49" s="42" t="n">
        <v>-8</v>
      </c>
    </row>
    <row r="50" customFormat="false" ht="12" hidden="false" customHeight="false" outlineLevel="0" collapsed="false">
      <c r="A50" s="17" t="n">
        <v>402</v>
      </c>
      <c r="B50" s="167" t="s">
        <v>129</v>
      </c>
      <c r="C50" s="279" t="n">
        <v>26</v>
      </c>
      <c r="D50" s="279" t="n">
        <v>33</v>
      </c>
      <c r="E50" s="279" t="n">
        <v>14</v>
      </c>
      <c r="F50" s="279" t="n">
        <v>15</v>
      </c>
      <c r="G50" s="279" t="n">
        <v>62</v>
      </c>
      <c r="H50" s="279" t="n">
        <v>71</v>
      </c>
      <c r="I50" s="42" t="n">
        <v>21</v>
      </c>
    </row>
    <row r="51" customFormat="false" ht="12" hidden="false" customHeight="false" outlineLevel="0" collapsed="false">
      <c r="A51" s="17" t="n">
        <v>403</v>
      </c>
      <c r="B51" s="167" t="s">
        <v>130</v>
      </c>
      <c r="C51" s="279" t="n">
        <v>17</v>
      </c>
      <c r="D51" s="279" t="n">
        <v>21</v>
      </c>
      <c r="E51" s="279" t="n">
        <v>29</v>
      </c>
      <c r="F51" s="279" t="n">
        <v>9</v>
      </c>
      <c r="G51" s="279" t="n">
        <v>20</v>
      </c>
      <c r="H51" s="279" t="n">
        <v>32</v>
      </c>
      <c r="I51" s="42" t="n">
        <v>-12</v>
      </c>
    </row>
    <row r="52" customFormat="false" ht="9.95" hidden="false" customHeight="true" outlineLevel="0" collapsed="false">
      <c r="A52" s="182"/>
      <c r="B52" s="183"/>
      <c r="C52" s="279"/>
      <c r="D52" s="279"/>
      <c r="E52" s="279"/>
      <c r="F52" s="279"/>
      <c r="G52" s="279"/>
      <c r="H52" s="279"/>
      <c r="I52" s="280"/>
    </row>
    <row r="53" customFormat="false" ht="12" hidden="false" customHeight="false" outlineLevel="0" collapsed="false">
      <c r="A53" s="17" t="n">
        <v>426</v>
      </c>
      <c r="B53" s="167" t="s">
        <v>131</v>
      </c>
      <c r="C53" s="279" t="n">
        <v>43</v>
      </c>
      <c r="D53" s="279" t="n">
        <v>26</v>
      </c>
      <c r="E53" s="279" t="n">
        <v>25</v>
      </c>
      <c r="F53" s="279" t="n">
        <v>14</v>
      </c>
      <c r="G53" s="279" t="n">
        <v>27</v>
      </c>
      <c r="H53" s="279" t="n">
        <v>20</v>
      </c>
      <c r="I53" s="42" t="n">
        <v>37</v>
      </c>
    </row>
    <row r="54" customFormat="false" ht="12" hidden="false" customHeight="false" outlineLevel="0" collapsed="false">
      <c r="A54" s="17" t="n">
        <v>428</v>
      </c>
      <c r="B54" s="167" t="s">
        <v>132</v>
      </c>
      <c r="C54" s="279" t="n">
        <v>72</v>
      </c>
      <c r="D54" s="279" t="n">
        <v>32</v>
      </c>
      <c r="E54" s="279" t="n">
        <v>55</v>
      </c>
      <c r="F54" s="279" t="n">
        <v>27</v>
      </c>
      <c r="G54" s="279" t="n">
        <v>71</v>
      </c>
      <c r="H54" s="279" t="n">
        <v>85</v>
      </c>
      <c r="I54" s="42" t="n">
        <v>8</v>
      </c>
    </row>
    <row r="55" customFormat="false" ht="12" hidden="false" customHeight="false" outlineLevel="0" collapsed="false">
      <c r="A55" s="17" t="n">
        <v>461</v>
      </c>
      <c r="B55" s="167" t="s">
        <v>133</v>
      </c>
      <c r="C55" s="279" t="n">
        <v>29</v>
      </c>
      <c r="D55" s="279" t="n">
        <v>14</v>
      </c>
      <c r="E55" s="279" t="n">
        <v>28</v>
      </c>
      <c r="F55" s="279" t="n">
        <v>9</v>
      </c>
      <c r="G55" s="279" t="n">
        <v>47</v>
      </c>
      <c r="H55" s="279" t="n">
        <v>75</v>
      </c>
      <c r="I55" s="42" t="n">
        <v>-22</v>
      </c>
    </row>
    <row r="56" customFormat="false" ht="3.95" hidden="false" customHeight="true" outlineLevel="0" collapsed="false">
      <c r="A56" s="135"/>
      <c r="B56" s="184"/>
      <c r="C56" s="269"/>
      <c r="D56" s="185"/>
      <c r="E56" s="185"/>
      <c r="F56" s="185"/>
      <c r="G56" s="185"/>
      <c r="H56" s="185"/>
      <c r="I56" s="185"/>
    </row>
    <row r="57" customFormat="false" ht="12" hidden="false" customHeight="false" outlineLevel="0" collapsed="false">
      <c r="B57" s="17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14.99"/>
    <col collapsed="false" customWidth="true" hidden="false" outlineLevel="0" max="3" min="3" style="16" width="9.7"/>
    <col collapsed="false" customWidth="true" hidden="false" outlineLevel="0" max="4" min="4" style="16" width="8.7"/>
    <col collapsed="false" customWidth="true" hidden="false" outlineLevel="0" max="6" min="5" style="16" width="8.56"/>
    <col collapsed="false" customWidth="true" hidden="false" outlineLevel="0" max="7" min="7" style="16" width="8.85"/>
    <col collapsed="false" customWidth="true" hidden="false" outlineLevel="0" max="8" min="8" style="16" width="8.7"/>
    <col collapsed="false" customWidth="true" hidden="false" outlineLevel="0" max="10" min="9" style="16" width="8.85"/>
    <col collapsed="false" customWidth="false" hidden="false" outlineLevel="0" max="257" min="11" style="16" width="9.13"/>
  </cols>
  <sheetData>
    <row r="1" customFormat="false" ht="17.25" hidden="false" customHeight="false" outlineLevel="0" collapsed="false">
      <c r="A1" s="18" t="s">
        <v>309</v>
      </c>
      <c r="D1" s="219"/>
      <c r="G1" s="281" t="s">
        <v>299</v>
      </c>
    </row>
    <row r="2" customFormat="false" ht="3.9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s="29" customFormat="true" ht="15" hidden="false" customHeight="true" outlineLevel="0" collapsed="false">
      <c r="A3" s="177"/>
      <c r="B3" s="282"/>
      <c r="C3" s="283" t="s">
        <v>310</v>
      </c>
      <c r="D3" s="284" t="s">
        <v>180</v>
      </c>
      <c r="E3" s="285"/>
      <c r="F3" s="286" t="s">
        <v>181</v>
      </c>
      <c r="G3" s="285"/>
      <c r="H3" s="286" t="s">
        <v>303</v>
      </c>
      <c r="I3" s="286"/>
      <c r="J3" s="287" t="s">
        <v>304</v>
      </c>
    </row>
    <row r="4" s="29" customFormat="true" ht="15" hidden="false" customHeight="true" outlineLevel="0" collapsed="false">
      <c r="A4" s="288"/>
      <c r="B4" s="289"/>
      <c r="C4" s="290"/>
      <c r="D4" s="291" t="s">
        <v>163</v>
      </c>
      <c r="E4" s="284" t="s">
        <v>164</v>
      </c>
      <c r="F4" s="284" t="s">
        <v>163</v>
      </c>
      <c r="G4" s="292" t="s">
        <v>164</v>
      </c>
      <c r="H4" s="293" t="s">
        <v>311</v>
      </c>
      <c r="I4" s="284" t="s">
        <v>308</v>
      </c>
      <c r="J4" s="291"/>
    </row>
    <row r="5" s="29" customFormat="true" ht="6" hidden="false" customHeight="true" outlineLevel="0" collapsed="false">
      <c r="A5" s="294"/>
      <c r="B5" s="295"/>
      <c r="C5" s="99"/>
      <c r="D5" s="99"/>
      <c r="E5" s="99"/>
      <c r="F5" s="296"/>
      <c r="G5" s="99"/>
      <c r="H5" s="99"/>
      <c r="I5" s="99"/>
    </row>
    <row r="6" customFormat="false" ht="15.6" hidden="false" customHeight="true" outlineLevel="0" collapsed="false">
      <c r="A6" s="297"/>
      <c r="B6" s="298" t="s">
        <v>195</v>
      </c>
      <c r="C6" s="299" t="s">
        <v>231</v>
      </c>
      <c r="D6" s="162" t="n">
        <v>5931</v>
      </c>
      <c r="E6" s="162" t="n">
        <v>6106</v>
      </c>
      <c r="F6" s="234" t="n">
        <v>4572</v>
      </c>
      <c r="G6" s="162" t="n">
        <v>5126</v>
      </c>
      <c r="H6" s="162" t="n">
        <v>5389</v>
      </c>
      <c r="I6" s="162" t="n">
        <v>5386</v>
      </c>
      <c r="J6" s="162" t="n">
        <v>2342</v>
      </c>
    </row>
    <row r="7" customFormat="false" ht="15.6" hidden="false" customHeight="true" outlineLevel="0" collapsed="false">
      <c r="A7" s="297"/>
      <c r="B7" s="230" t="s">
        <v>216</v>
      </c>
      <c r="C7" s="300" t="n">
        <v>388608</v>
      </c>
      <c r="D7" s="162" t="n">
        <v>365</v>
      </c>
      <c r="E7" s="162" t="n">
        <v>365</v>
      </c>
      <c r="F7" s="162" t="n">
        <v>290</v>
      </c>
      <c r="G7" s="162" t="n">
        <v>348</v>
      </c>
      <c r="H7" s="162" t="n">
        <v>451</v>
      </c>
      <c r="I7" s="162" t="n">
        <v>428</v>
      </c>
      <c r="J7" s="162" t="n">
        <v>115</v>
      </c>
    </row>
    <row r="8" customFormat="false" ht="15.6" hidden="false" customHeight="true" outlineLevel="0" collapsed="false">
      <c r="A8" s="297"/>
      <c r="B8" s="232" t="s">
        <v>217</v>
      </c>
      <c r="C8" s="300" t="n">
        <v>388723</v>
      </c>
      <c r="D8" s="162" t="n">
        <v>327</v>
      </c>
      <c r="E8" s="162" t="n">
        <v>255</v>
      </c>
      <c r="F8" s="162" t="n">
        <v>293</v>
      </c>
      <c r="G8" s="162" t="n">
        <v>255</v>
      </c>
      <c r="H8" s="162" t="n">
        <v>488</v>
      </c>
      <c r="I8" s="162" t="n">
        <v>476</v>
      </c>
      <c r="J8" s="162" t="n">
        <v>46</v>
      </c>
    </row>
    <row r="9" customFormat="false" ht="15.6" hidden="false" customHeight="true" outlineLevel="0" collapsed="false">
      <c r="A9" s="297"/>
      <c r="B9" s="232" t="s">
        <v>218</v>
      </c>
      <c r="C9" s="300" t="n">
        <v>388769</v>
      </c>
      <c r="D9" s="162" t="n">
        <v>336</v>
      </c>
      <c r="E9" s="162" t="n">
        <v>222</v>
      </c>
      <c r="F9" s="162" t="n">
        <v>270</v>
      </c>
      <c r="G9" s="162" t="n">
        <v>264</v>
      </c>
      <c r="H9" s="162" t="n">
        <v>475</v>
      </c>
      <c r="I9" s="162" t="n">
        <v>500</v>
      </c>
      <c r="J9" s="162" t="n">
        <v>-1</v>
      </c>
    </row>
    <row r="10" customFormat="false" ht="15.6" hidden="false" customHeight="true" outlineLevel="0" collapsed="false">
      <c r="A10" s="301" t="s">
        <v>219</v>
      </c>
      <c r="B10" s="230" t="s">
        <v>220</v>
      </c>
      <c r="C10" s="300" t="n">
        <v>388768</v>
      </c>
      <c r="D10" s="162" t="n">
        <v>260</v>
      </c>
      <c r="E10" s="162" t="n">
        <v>223</v>
      </c>
      <c r="F10" s="162" t="n">
        <v>213</v>
      </c>
      <c r="G10" s="162" t="n">
        <v>178</v>
      </c>
      <c r="H10" s="162" t="n">
        <v>361</v>
      </c>
      <c r="I10" s="162" t="n">
        <v>454</v>
      </c>
      <c r="J10" s="162" t="n">
        <v>-1</v>
      </c>
    </row>
    <row r="11" customFormat="false" ht="15.6" hidden="false" customHeight="true" outlineLevel="0" collapsed="false">
      <c r="A11" s="301"/>
      <c r="B11" s="232" t="s">
        <v>221</v>
      </c>
      <c r="C11" s="300" t="n">
        <v>388767</v>
      </c>
      <c r="D11" s="162" t="n">
        <v>273</v>
      </c>
      <c r="E11" s="162" t="n">
        <v>214</v>
      </c>
      <c r="F11" s="162" t="n">
        <v>270</v>
      </c>
      <c r="G11" s="162" t="n">
        <v>285</v>
      </c>
      <c r="H11" s="162" t="n">
        <v>335</v>
      </c>
      <c r="I11" s="162" t="n">
        <v>393</v>
      </c>
      <c r="J11" s="162" t="n">
        <v>-126</v>
      </c>
    </row>
    <row r="12" customFormat="false" ht="15.6" hidden="false" customHeight="true" outlineLevel="0" collapsed="false">
      <c r="A12" s="301"/>
      <c r="B12" s="232" t="s">
        <v>222</v>
      </c>
      <c r="C12" s="300" t="n">
        <v>388641</v>
      </c>
      <c r="D12" s="162" t="n">
        <v>1138</v>
      </c>
      <c r="E12" s="162" t="n">
        <v>746</v>
      </c>
      <c r="F12" s="162" t="n">
        <v>1184</v>
      </c>
      <c r="G12" s="162" t="n">
        <v>1158</v>
      </c>
      <c r="H12" s="162" t="n">
        <v>470</v>
      </c>
      <c r="I12" s="162" t="n">
        <v>539</v>
      </c>
      <c r="J12" s="162" t="n">
        <v>-527</v>
      </c>
    </row>
    <row r="13" customFormat="false" ht="15.6" hidden="false" customHeight="true" outlineLevel="0" collapsed="false">
      <c r="A13" s="301"/>
      <c r="B13" s="232" t="s">
        <v>223</v>
      </c>
      <c r="C13" s="300" t="n">
        <v>388114</v>
      </c>
      <c r="D13" s="162" t="n">
        <v>1287</v>
      </c>
      <c r="E13" s="162" t="n">
        <v>1431</v>
      </c>
      <c r="F13" s="162" t="n">
        <v>600</v>
      </c>
      <c r="G13" s="162" t="n">
        <v>753</v>
      </c>
      <c r="H13" s="162" t="n">
        <v>741</v>
      </c>
      <c r="I13" s="162" t="n">
        <v>495</v>
      </c>
      <c r="J13" s="162" t="n">
        <v>1611</v>
      </c>
    </row>
    <row r="14" customFormat="false" ht="15.6" hidden="false" customHeight="true" outlineLevel="0" collapsed="false">
      <c r="A14" s="301" t="s">
        <v>224</v>
      </c>
      <c r="B14" s="232" t="s">
        <v>225</v>
      </c>
      <c r="C14" s="300" t="n">
        <v>389725</v>
      </c>
      <c r="D14" s="162" t="n">
        <v>449</v>
      </c>
      <c r="E14" s="162" t="n">
        <v>708</v>
      </c>
      <c r="F14" s="162" t="n">
        <v>308</v>
      </c>
      <c r="G14" s="162" t="n">
        <v>396</v>
      </c>
      <c r="H14" s="162" t="n">
        <v>469</v>
      </c>
      <c r="I14" s="162" t="n">
        <v>503</v>
      </c>
      <c r="J14" s="162" t="n">
        <v>419</v>
      </c>
    </row>
    <row r="15" customFormat="false" ht="15.6" hidden="false" customHeight="true" outlineLevel="0" collapsed="false">
      <c r="A15" s="301"/>
      <c r="B15" s="232" t="s">
        <v>226</v>
      </c>
      <c r="C15" s="300" t="n">
        <v>390144</v>
      </c>
      <c r="D15" s="162" t="n">
        <v>331</v>
      </c>
      <c r="E15" s="162" t="n">
        <v>344</v>
      </c>
      <c r="F15" s="162" t="n">
        <v>228</v>
      </c>
      <c r="G15" s="162" t="n">
        <v>271</v>
      </c>
      <c r="H15" s="162" t="n">
        <v>387</v>
      </c>
      <c r="I15" s="162" t="n">
        <v>369</v>
      </c>
      <c r="J15" s="162" t="n">
        <v>194</v>
      </c>
    </row>
    <row r="16" customFormat="false" ht="15.6" hidden="false" customHeight="true" outlineLevel="0" collapsed="false">
      <c r="A16" s="301"/>
      <c r="B16" s="232" t="s">
        <v>227</v>
      </c>
      <c r="C16" s="300" t="n">
        <v>390338</v>
      </c>
      <c r="D16" s="162" t="n">
        <v>417</v>
      </c>
      <c r="E16" s="162" t="n">
        <v>629</v>
      </c>
      <c r="F16" s="162" t="n">
        <v>341</v>
      </c>
      <c r="G16" s="162" t="n">
        <v>482</v>
      </c>
      <c r="H16" s="162" t="n">
        <v>404</v>
      </c>
      <c r="I16" s="162" t="n">
        <v>387</v>
      </c>
      <c r="J16" s="162" t="n">
        <v>240</v>
      </c>
    </row>
    <row r="17" customFormat="false" ht="15.6" hidden="false" customHeight="true" outlineLevel="0" collapsed="false">
      <c r="A17" s="301"/>
      <c r="B17" s="232" t="s">
        <v>228</v>
      </c>
      <c r="C17" s="300" t="n">
        <v>390578</v>
      </c>
      <c r="D17" s="162" t="n">
        <v>358</v>
      </c>
      <c r="E17" s="162" t="n">
        <v>530</v>
      </c>
      <c r="F17" s="162" t="n">
        <v>293</v>
      </c>
      <c r="G17" s="162" t="n">
        <v>352</v>
      </c>
      <c r="H17" s="162" t="n">
        <v>413</v>
      </c>
      <c r="I17" s="162" t="n">
        <v>453</v>
      </c>
      <c r="J17" s="162" t="n">
        <v>203</v>
      </c>
    </row>
    <row r="18" customFormat="false" ht="15.6" hidden="false" customHeight="true" outlineLevel="0" collapsed="false">
      <c r="A18" s="301"/>
      <c r="B18" s="232" t="s">
        <v>229</v>
      </c>
      <c r="C18" s="300" t="n">
        <v>390781</v>
      </c>
      <c r="D18" s="162" t="n">
        <v>390</v>
      </c>
      <c r="E18" s="162" t="n">
        <v>439</v>
      </c>
      <c r="F18" s="162" t="n">
        <v>282</v>
      </c>
      <c r="G18" s="162" t="n">
        <v>384</v>
      </c>
      <c r="H18" s="162" t="n">
        <v>395</v>
      </c>
      <c r="I18" s="162" t="n">
        <v>389</v>
      </c>
      <c r="J18" s="162" t="n">
        <v>169</v>
      </c>
    </row>
    <row r="19" customFormat="false" ht="15.6" hidden="true" customHeight="true" outlineLevel="0" collapsed="false">
      <c r="A19" s="301"/>
      <c r="B19" s="232" t="s">
        <v>230</v>
      </c>
      <c r="C19" s="300" t="n">
        <v>390950</v>
      </c>
      <c r="D19" s="302" t="s">
        <v>231</v>
      </c>
      <c r="E19" s="302" t="s">
        <v>231</v>
      </c>
      <c r="F19" s="302" t="s">
        <v>231</v>
      </c>
      <c r="G19" s="302" t="s">
        <v>231</v>
      </c>
      <c r="H19" s="302" t="s">
        <v>231</v>
      </c>
      <c r="I19" s="302" t="s">
        <v>231</v>
      </c>
      <c r="J19" s="143"/>
    </row>
    <row r="20" customFormat="false" ht="6.95" hidden="false" customHeight="true" outlineLevel="0" collapsed="false">
      <c r="A20" s="303"/>
      <c r="B20" s="304"/>
      <c r="C20" s="305"/>
      <c r="D20" s="306"/>
      <c r="E20" s="306"/>
      <c r="F20" s="306"/>
      <c r="G20" s="306"/>
      <c r="H20" s="306"/>
      <c r="I20" s="306"/>
      <c r="J20" s="185"/>
    </row>
    <row r="22" customFormat="false" ht="12" hidden="false" customHeight="false" outlineLevel="0" collapsed="false">
      <c r="B22" s="307" t="s">
        <v>312</v>
      </c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4" min="1" style="308" width="10.99"/>
    <col collapsed="false" customWidth="true" hidden="false" outlineLevel="0" max="5" min="5" style="308" width="13.56"/>
    <col collapsed="false" customWidth="true" hidden="false" outlineLevel="0" max="6" min="6" style="308" width="13.85"/>
    <col collapsed="false" customWidth="true" hidden="false" outlineLevel="0" max="7" min="7" style="309" width="12.85"/>
    <col collapsed="false" customWidth="true" hidden="false" outlineLevel="0" max="8" min="8" style="308" width="3.28"/>
    <col collapsed="false" customWidth="false" hidden="false" outlineLevel="0" max="257" min="9" style="308" width="10.28"/>
  </cols>
  <sheetData>
    <row r="1" s="312" customFormat="true" ht="16.5" hidden="false" customHeight="true" outlineLevel="0" collapsed="false">
      <c r="A1" s="310" t="s">
        <v>313</v>
      </c>
      <c r="B1" s="311" t="s">
        <v>314</v>
      </c>
      <c r="E1" s="313"/>
    </row>
    <row r="2" s="312" customFormat="true" ht="16.5" hidden="false" customHeight="true" outlineLevel="0" collapsed="false">
      <c r="A2" s="314"/>
      <c r="B2" s="311" t="s">
        <v>315</v>
      </c>
      <c r="E2" s="313"/>
    </row>
    <row r="3" s="312" customFormat="true" ht="6" hidden="false" customHeight="true" outlineLevel="0" collapsed="false">
      <c r="A3" s="315"/>
      <c r="B3" s="316"/>
      <c r="C3" s="317"/>
      <c r="D3" s="317"/>
      <c r="E3" s="317"/>
    </row>
    <row r="4" s="322" customFormat="true" ht="13.5" hidden="false" customHeight="true" outlineLevel="0" collapsed="false">
      <c r="A4" s="318" t="s">
        <v>233</v>
      </c>
      <c r="B4" s="319" t="s">
        <v>316</v>
      </c>
      <c r="C4" s="320"/>
      <c r="D4" s="321"/>
      <c r="E4" s="319" t="s">
        <v>317</v>
      </c>
      <c r="F4" s="320"/>
      <c r="G4" s="320"/>
    </row>
    <row r="5" s="322" customFormat="true" ht="13.5" hidden="false" customHeight="true" outlineLevel="0" collapsed="false">
      <c r="A5" s="323"/>
      <c r="B5" s="324" t="s">
        <v>208</v>
      </c>
      <c r="C5" s="325" t="s">
        <v>95</v>
      </c>
      <c r="D5" s="326" t="s">
        <v>96</v>
      </c>
      <c r="E5" s="327" t="s">
        <v>208</v>
      </c>
      <c r="F5" s="327" t="s">
        <v>95</v>
      </c>
      <c r="G5" s="327" t="s">
        <v>96</v>
      </c>
    </row>
    <row r="6" s="322" customFormat="true" ht="12" hidden="false" customHeight="true" outlineLevel="0" collapsed="false">
      <c r="A6" s="328" t="s">
        <v>208</v>
      </c>
      <c r="B6" s="329" t="n">
        <v>1161294</v>
      </c>
      <c r="C6" s="322" t="n">
        <v>557063</v>
      </c>
      <c r="D6" s="322" t="n">
        <v>604231</v>
      </c>
      <c r="E6" s="330" t="n">
        <v>100</v>
      </c>
      <c r="F6" s="330" t="n">
        <v>47.9691619865426</v>
      </c>
      <c r="G6" s="330" t="n">
        <v>52.0308380134574</v>
      </c>
    </row>
    <row r="7" s="322" customFormat="true" ht="6.75" hidden="false" customHeight="true" outlineLevel="0" collapsed="false">
      <c r="A7" s="328"/>
      <c r="B7" s="329"/>
      <c r="E7" s="331"/>
      <c r="F7" s="331"/>
      <c r="G7" s="331"/>
    </row>
    <row r="8" s="322" customFormat="true" ht="12" hidden="false" customHeight="true" outlineLevel="0" collapsed="false">
      <c r="A8" s="331" t="s">
        <v>318</v>
      </c>
      <c r="B8" s="329" t="n">
        <v>44473</v>
      </c>
      <c r="C8" s="322" t="n">
        <v>22867</v>
      </c>
      <c r="D8" s="322" t="n">
        <v>21606</v>
      </c>
      <c r="E8" s="332" t="n">
        <v>100</v>
      </c>
      <c r="F8" s="332" t="n">
        <v>51.4177141186787</v>
      </c>
      <c r="G8" s="332" t="n">
        <v>48.5822858813213</v>
      </c>
    </row>
    <row r="9" s="322" customFormat="true" ht="12" hidden="false" customHeight="true" outlineLevel="0" collapsed="false">
      <c r="A9" s="331" t="s">
        <v>319</v>
      </c>
      <c r="B9" s="329" t="n">
        <v>48856</v>
      </c>
      <c r="C9" s="322" t="n">
        <v>24936</v>
      </c>
      <c r="D9" s="322" t="n">
        <v>23920</v>
      </c>
      <c r="E9" s="332" t="n">
        <v>100</v>
      </c>
      <c r="F9" s="332" t="n">
        <v>51.0397904044539</v>
      </c>
      <c r="G9" s="332" t="n">
        <v>48.9602095955461</v>
      </c>
    </row>
    <row r="10" s="322" customFormat="true" ht="12" hidden="false" customHeight="true" outlineLevel="0" collapsed="false">
      <c r="A10" s="331" t="s">
        <v>320</v>
      </c>
      <c r="B10" s="329" t="n">
        <v>54173</v>
      </c>
      <c r="C10" s="322" t="n">
        <v>27747</v>
      </c>
      <c r="D10" s="322" t="n">
        <v>26426</v>
      </c>
      <c r="E10" s="332" t="n">
        <v>100</v>
      </c>
      <c r="F10" s="332" t="n">
        <v>51.2192420578517</v>
      </c>
      <c r="G10" s="332" t="n">
        <v>48.7807579421483</v>
      </c>
    </row>
    <row r="11" s="322" customFormat="true" ht="12" hidden="false" customHeight="true" outlineLevel="0" collapsed="false">
      <c r="A11" s="331" t="s">
        <v>321</v>
      </c>
      <c r="B11" s="329" t="n">
        <v>56352</v>
      </c>
      <c r="C11" s="322" t="n">
        <v>28758</v>
      </c>
      <c r="D11" s="322" t="n">
        <v>27594</v>
      </c>
      <c r="E11" s="332" t="n">
        <v>100</v>
      </c>
      <c r="F11" s="332" t="n">
        <v>51.032793867121</v>
      </c>
      <c r="G11" s="332" t="n">
        <v>48.9672061328791</v>
      </c>
    </row>
    <row r="12" s="322" customFormat="true" ht="12" hidden="false" customHeight="true" outlineLevel="0" collapsed="false">
      <c r="A12" s="331" t="s">
        <v>322</v>
      </c>
      <c r="B12" s="329" t="n">
        <v>44786</v>
      </c>
      <c r="C12" s="322" t="n">
        <v>22576</v>
      </c>
      <c r="D12" s="322" t="n">
        <v>22210</v>
      </c>
      <c r="E12" s="332" t="n">
        <v>100</v>
      </c>
      <c r="F12" s="332" t="n">
        <v>50.4086098334301</v>
      </c>
      <c r="G12" s="332" t="n">
        <v>49.5913901665699</v>
      </c>
    </row>
    <row r="13" s="322" customFormat="true" ht="6.75" hidden="false" customHeight="true" outlineLevel="0" collapsed="false">
      <c r="A13" s="331"/>
      <c r="B13" s="329"/>
      <c r="E13" s="332"/>
      <c r="F13" s="332"/>
      <c r="G13" s="332"/>
    </row>
    <row r="14" s="322" customFormat="true" ht="12" hidden="false" customHeight="true" outlineLevel="0" collapsed="false">
      <c r="A14" s="331" t="s">
        <v>323</v>
      </c>
      <c r="B14" s="329" t="n">
        <v>55761</v>
      </c>
      <c r="C14" s="322" t="n">
        <v>28330</v>
      </c>
      <c r="D14" s="322" t="n">
        <v>27431</v>
      </c>
      <c r="E14" s="332" t="n">
        <v>100</v>
      </c>
      <c r="F14" s="332" t="n">
        <v>50.8061189720414</v>
      </c>
      <c r="G14" s="332" t="n">
        <v>49.1938810279586</v>
      </c>
    </row>
    <row r="15" s="322" customFormat="true" ht="12" hidden="false" customHeight="true" outlineLevel="0" collapsed="false">
      <c r="A15" s="331" t="s">
        <v>324</v>
      </c>
      <c r="B15" s="329" t="n">
        <v>64791</v>
      </c>
      <c r="C15" s="322" t="n">
        <v>33209</v>
      </c>
      <c r="D15" s="322" t="n">
        <v>31582</v>
      </c>
      <c r="E15" s="332" t="n">
        <v>100</v>
      </c>
      <c r="F15" s="332" t="n">
        <v>51.2555756200707</v>
      </c>
      <c r="G15" s="332" t="n">
        <v>48.7444243799293</v>
      </c>
    </row>
    <row r="16" s="322" customFormat="true" ht="12" hidden="false" customHeight="true" outlineLevel="0" collapsed="false">
      <c r="A16" s="331" t="s">
        <v>325</v>
      </c>
      <c r="B16" s="329" t="n">
        <v>71140</v>
      </c>
      <c r="C16" s="322" t="n">
        <v>36061</v>
      </c>
      <c r="D16" s="322" t="n">
        <v>35079</v>
      </c>
      <c r="E16" s="332" t="n">
        <v>100</v>
      </c>
      <c r="F16" s="332" t="n">
        <v>50.6901883609784</v>
      </c>
      <c r="G16" s="332" t="n">
        <v>49.3098116390217</v>
      </c>
    </row>
    <row r="17" s="322" customFormat="true" ht="12" hidden="false" customHeight="true" outlineLevel="0" collapsed="false">
      <c r="A17" s="331" t="s">
        <v>326</v>
      </c>
      <c r="B17" s="329" t="n">
        <v>67997</v>
      </c>
      <c r="C17" s="322" t="n">
        <v>34064</v>
      </c>
      <c r="D17" s="322" t="n">
        <v>33933</v>
      </c>
      <c r="E17" s="332" t="n">
        <v>100</v>
      </c>
      <c r="F17" s="332" t="n">
        <v>50.0963277791667</v>
      </c>
      <c r="G17" s="332" t="n">
        <v>49.9036722208333</v>
      </c>
    </row>
    <row r="18" s="322" customFormat="true" ht="12" hidden="false" customHeight="true" outlineLevel="0" collapsed="false">
      <c r="A18" s="331" t="s">
        <v>327</v>
      </c>
      <c r="B18" s="329" t="n">
        <v>67050</v>
      </c>
      <c r="C18" s="322" t="n">
        <v>33214</v>
      </c>
      <c r="D18" s="322" t="n">
        <v>33836</v>
      </c>
      <c r="E18" s="332" t="n">
        <v>100</v>
      </c>
      <c r="F18" s="332" t="n">
        <v>49.5361670395227</v>
      </c>
      <c r="G18" s="332" t="n">
        <v>50.4638329604773</v>
      </c>
    </row>
    <row r="19" s="322" customFormat="true" ht="6.75" hidden="false" customHeight="true" outlineLevel="0" collapsed="false">
      <c r="A19" s="331"/>
      <c r="B19" s="329"/>
      <c r="E19" s="331"/>
      <c r="F19" s="331"/>
      <c r="G19" s="331"/>
    </row>
    <row r="20" s="322" customFormat="true" ht="12" hidden="false" customHeight="true" outlineLevel="0" collapsed="false">
      <c r="A20" s="333" t="s">
        <v>328</v>
      </c>
      <c r="B20" s="329" t="n">
        <v>76601</v>
      </c>
      <c r="C20" s="322" t="n">
        <v>38140</v>
      </c>
      <c r="D20" s="322" t="n">
        <v>38461</v>
      </c>
      <c r="E20" s="332" t="n">
        <v>100</v>
      </c>
      <c r="F20" s="332" t="n">
        <v>49.7904727092336</v>
      </c>
      <c r="G20" s="332" t="n">
        <v>50.2095272907664</v>
      </c>
    </row>
    <row r="21" s="322" customFormat="true" ht="12" hidden="false" customHeight="true" outlineLevel="0" collapsed="false">
      <c r="A21" s="333" t="s">
        <v>329</v>
      </c>
      <c r="B21" s="329" t="n">
        <v>86861</v>
      </c>
      <c r="C21" s="322" t="n">
        <v>43380</v>
      </c>
      <c r="D21" s="322" t="n">
        <v>43481</v>
      </c>
      <c r="E21" s="332" t="n">
        <v>100</v>
      </c>
      <c r="F21" s="332" t="n">
        <v>49.9418611344562</v>
      </c>
      <c r="G21" s="332" t="n">
        <v>50.0581388655438</v>
      </c>
    </row>
    <row r="22" s="322" customFormat="true" ht="12" hidden="false" customHeight="true" outlineLevel="0" collapsed="false">
      <c r="A22" s="333" t="s">
        <v>330</v>
      </c>
      <c r="B22" s="329" t="n">
        <v>99219</v>
      </c>
      <c r="C22" s="322" t="n">
        <v>50618</v>
      </c>
      <c r="D22" s="322" t="n">
        <v>48601</v>
      </c>
      <c r="E22" s="332" t="n">
        <v>100</v>
      </c>
      <c r="F22" s="332" t="n">
        <v>51.0164383837773</v>
      </c>
      <c r="G22" s="332" t="n">
        <v>48.9835616162227</v>
      </c>
    </row>
    <row r="23" s="322" customFormat="true" ht="12" hidden="false" customHeight="true" outlineLevel="0" collapsed="false">
      <c r="A23" s="333" t="s">
        <v>331</v>
      </c>
      <c r="B23" s="329" t="n">
        <v>67140</v>
      </c>
      <c r="C23" s="322" t="n">
        <v>32490</v>
      </c>
      <c r="D23" s="322" t="n">
        <v>34650</v>
      </c>
      <c r="E23" s="332" t="n">
        <v>100</v>
      </c>
      <c r="F23" s="332" t="n">
        <v>48.3914209115282</v>
      </c>
      <c r="G23" s="332" t="n">
        <v>51.6085790884719</v>
      </c>
    </row>
    <row r="24" s="322" customFormat="true" ht="12" hidden="false" customHeight="true" outlineLevel="0" collapsed="false">
      <c r="A24" s="333" t="s">
        <v>332</v>
      </c>
      <c r="B24" s="329" t="n">
        <v>69355</v>
      </c>
      <c r="C24" s="322" t="n">
        <v>31325</v>
      </c>
      <c r="D24" s="322" t="n">
        <v>38030</v>
      </c>
      <c r="E24" s="332" t="n">
        <v>100</v>
      </c>
      <c r="F24" s="332" t="n">
        <v>45.1661740321534</v>
      </c>
      <c r="G24" s="332" t="n">
        <v>54.8338259678466</v>
      </c>
    </row>
    <row r="25" s="322" customFormat="true" ht="6.75" hidden="false" customHeight="true" outlineLevel="0" collapsed="false">
      <c r="A25" s="331"/>
      <c r="B25" s="329"/>
      <c r="E25" s="331"/>
      <c r="F25" s="331"/>
      <c r="G25" s="331"/>
    </row>
    <row r="26" s="322" customFormat="true" ht="12" hidden="false" customHeight="true" outlineLevel="0" collapsed="false">
      <c r="A26" s="333" t="s">
        <v>333</v>
      </c>
      <c r="B26" s="329" t="n">
        <v>69757</v>
      </c>
      <c r="C26" s="322" t="n">
        <v>29552</v>
      </c>
      <c r="D26" s="322" t="n">
        <v>40205</v>
      </c>
      <c r="E26" s="332" t="n">
        <v>100</v>
      </c>
      <c r="F26" s="332" t="n">
        <v>42.3642071763407</v>
      </c>
      <c r="G26" s="332" t="n">
        <v>57.6357928236593</v>
      </c>
    </row>
    <row r="27" s="322" customFormat="true" ht="12" hidden="false" customHeight="true" outlineLevel="0" collapsed="false">
      <c r="A27" s="333" t="s">
        <v>334</v>
      </c>
      <c r="B27" s="329" t="n">
        <v>59654</v>
      </c>
      <c r="C27" s="322" t="n">
        <v>22530</v>
      </c>
      <c r="D27" s="322" t="n">
        <v>37124</v>
      </c>
      <c r="E27" s="332" t="n">
        <v>100</v>
      </c>
      <c r="F27" s="332" t="n">
        <v>37.76779428035</v>
      </c>
      <c r="G27" s="332" t="n">
        <v>62.23220571965</v>
      </c>
    </row>
    <row r="28" s="322" customFormat="true" ht="12" hidden="false" customHeight="true" outlineLevel="0" collapsed="false">
      <c r="A28" s="333" t="s">
        <v>335</v>
      </c>
      <c r="B28" s="329" t="n">
        <v>35902</v>
      </c>
      <c r="C28" s="322" t="n">
        <v>10965</v>
      </c>
      <c r="D28" s="322" t="n">
        <v>24937</v>
      </c>
      <c r="E28" s="332" t="n">
        <v>100</v>
      </c>
      <c r="F28" s="332" t="n">
        <v>30.5414740125898</v>
      </c>
      <c r="G28" s="332" t="n">
        <v>69.4585259874102</v>
      </c>
    </row>
    <row r="29" s="322" customFormat="true" ht="12" hidden="false" customHeight="true" outlineLevel="0" collapsed="false">
      <c r="A29" s="333" t="s">
        <v>336</v>
      </c>
      <c r="B29" s="329" t="n">
        <v>13936</v>
      </c>
      <c r="C29" s="322" t="n">
        <v>3444</v>
      </c>
      <c r="D29" s="322" t="n">
        <v>10492</v>
      </c>
      <c r="E29" s="332" t="n">
        <v>100</v>
      </c>
      <c r="F29" s="332" t="n">
        <v>24.7129735935706</v>
      </c>
      <c r="G29" s="332" t="n">
        <v>75.2870264064294</v>
      </c>
    </row>
    <row r="30" s="322" customFormat="true" ht="12" hidden="false" customHeight="true" outlineLevel="0" collapsed="false">
      <c r="A30" s="333" t="s">
        <v>337</v>
      </c>
      <c r="B30" s="329" t="n">
        <v>3686</v>
      </c>
      <c r="C30" s="322" t="n">
        <v>706</v>
      </c>
      <c r="D30" s="322" t="n">
        <v>2980</v>
      </c>
      <c r="E30" s="332" t="n">
        <v>100</v>
      </c>
      <c r="F30" s="332" t="n">
        <v>19.1535539880629</v>
      </c>
      <c r="G30" s="332" t="n">
        <v>80.8464460119371</v>
      </c>
    </row>
    <row r="31" s="322" customFormat="true" ht="6.75" hidden="false" customHeight="true" outlineLevel="0" collapsed="false">
      <c r="A31" s="331"/>
      <c r="B31" s="329"/>
      <c r="E31" s="331"/>
      <c r="F31" s="331"/>
      <c r="G31" s="331"/>
    </row>
    <row r="32" s="322" customFormat="true" ht="12" hidden="false" customHeight="true" outlineLevel="0" collapsed="false">
      <c r="A32" s="333" t="s">
        <v>338</v>
      </c>
      <c r="B32" s="329" t="n">
        <v>471</v>
      </c>
      <c r="C32" s="322" t="n">
        <v>55</v>
      </c>
      <c r="D32" s="322" t="n">
        <v>416</v>
      </c>
      <c r="E32" s="332" t="n">
        <v>100</v>
      </c>
      <c r="F32" s="332" t="n">
        <v>11.6772823779193</v>
      </c>
      <c r="G32" s="332" t="n">
        <v>88.3227176220807</v>
      </c>
    </row>
    <row r="33" s="322" customFormat="true" ht="6.75" hidden="false" customHeight="true" outlineLevel="0" collapsed="false">
      <c r="A33" s="331"/>
      <c r="B33" s="329"/>
      <c r="E33" s="331"/>
      <c r="F33" s="331"/>
      <c r="G33" s="331"/>
    </row>
    <row r="34" s="322" customFormat="true" ht="12" hidden="false" customHeight="true" outlineLevel="0" collapsed="false">
      <c r="A34" s="333" t="s">
        <v>339</v>
      </c>
      <c r="B34" s="329" t="n">
        <v>147502</v>
      </c>
      <c r="C34" s="322" t="n">
        <v>75550</v>
      </c>
      <c r="D34" s="322" t="n">
        <v>71952</v>
      </c>
      <c r="E34" s="332" t="n">
        <v>100</v>
      </c>
      <c r="F34" s="332" t="n">
        <v>51.2196444793969</v>
      </c>
      <c r="G34" s="332" t="n">
        <v>48.7803555206031</v>
      </c>
    </row>
    <row r="35" s="322" customFormat="true" ht="12" hidden="false" customHeight="true" outlineLevel="0" collapsed="false">
      <c r="A35" s="333" t="s">
        <v>340</v>
      </c>
      <c r="B35" s="329" t="n">
        <v>690558</v>
      </c>
      <c r="C35" s="322" t="n">
        <v>348350</v>
      </c>
      <c r="D35" s="322" t="n">
        <v>342208</v>
      </c>
      <c r="E35" s="332" t="n">
        <v>100</v>
      </c>
      <c r="F35" s="332" t="n">
        <v>50.4447128264389</v>
      </c>
      <c r="G35" s="332" t="n">
        <v>49.5552871735611</v>
      </c>
    </row>
    <row r="36" s="322" customFormat="true" ht="12" hidden="false" customHeight="true" outlineLevel="0" collapsed="false">
      <c r="A36" s="333" t="s">
        <v>341</v>
      </c>
      <c r="B36" s="329" t="n">
        <v>319901</v>
      </c>
      <c r="C36" s="322" t="n">
        <v>131067</v>
      </c>
      <c r="D36" s="322" t="n">
        <v>188834</v>
      </c>
      <c r="E36" s="332" t="n">
        <v>100</v>
      </c>
      <c r="F36" s="332" t="n">
        <v>40.9711129380652</v>
      </c>
      <c r="G36" s="332" t="n">
        <v>59.0288870619348</v>
      </c>
    </row>
    <row r="37" s="322" customFormat="true" ht="6" hidden="false" customHeight="true" outlineLevel="0" collapsed="false">
      <c r="A37" s="334"/>
      <c r="B37" s="335"/>
      <c r="C37" s="336"/>
      <c r="D37" s="336"/>
      <c r="F37" s="331"/>
    </row>
    <row r="38" s="322" customFormat="true" ht="13.5" hidden="false" customHeight="true" outlineLevel="0" collapsed="false">
      <c r="A38" s="318" t="s">
        <v>233</v>
      </c>
      <c r="B38" s="319" t="s">
        <v>342</v>
      </c>
      <c r="C38" s="320"/>
      <c r="D38" s="321"/>
      <c r="E38" s="319" t="s">
        <v>343</v>
      </c>
      <c r="F38" s="337"/>
      <c r="G38" s="338" t="s">
        <v>344</v>
      </c>
      <c r="H38" s="339"/>
    </row>
    <row r="39" s="322" customFormat="true" ht="13.5" hidden="false" customHeight="true" outlineLevel="0" collapsed="false">
      <c r="A39" s="323"/>
      <c r="B39" s="324" t="s">
        <v>208</v>
      </c>
      <c r="C39" s="325" t="s">
        <v>95</v>
      </c>
      <c r="D39" s="326" t="s">
        <v>96</v>
      </c>
      <c r="E39" s="327" t="s">
        <v>95</v>
      </c>
      <c r="F39" s="327" t="s">
        <v>96</v>
      </c>
      <c r="G39" s="324" t="s">
        <v>345</v>
      </c>
      <c r="H39" s="339"/>
    </row>
    <row r="40" s="322" customFormat="true" ht="12" hidden="false" customHeight="true" outlineLevel="0" collapsed="false">
      <c r="A40" s="328" t="s">
        <v>208</v>
      </c>
      <c r="B40" s="340" t="n">
        <v>100</v>
      </c>
      <c r="C40" s="332" t="n">
        <v>47.9691619865426</v>
      </c>
      <c r="D40" s="332" t="n">
        <v>52.0308380134574</v>
      </c>
      <c r="E40" s="332" t="n">
        <v>100</v>
      </c>
      <c r="F40" s="332" t="n">
        <v>100</v>
      </c>
      <c r="G40" s="330" t="n">
        <v>92.1937139934892</v>
      </c>
    </row>
    <row r="41" s="322" customFormat="true" ht="6.75" hidden="false" customHeight="true" outlineLevel="0" collapsed="false">
      <c r="A41" s="328"/>
      <c r="B41" s="329"/>
      <c r="E41" s="331"/>
      <c r="F41" s="331"/>
      <c r="G41" s="331"/>
    </row>
    <row r="42" s="322" customFormat="true" ht="12" hidden="false" customHeight="true" outlineLevel="0" collapsed="false">
      <c r="A42" s="331" t="s">
        <v>346</v>
      </c>
      <c r="B42" s="340" t="n">
        <v>3.82960731735461</v>
      </c>
      <c r="C42" s="332" t="n">
        <v>1.96909654230539</v>
      </c>
      <c r="D42" s="332" t="n">
        <v>1.86051077504921</v>
      </c>
      <c r="E42" s="332" t="n">
        <v>4.10492170544445</v>
      </c>
      <c r="F42" s="332" t="n">
        <v>3.57578475781613</v>
      </c>
      <c r="G42" s="332" t="n">
        <v>105.836341756919</v>
      </c>
    </row>
    <row r="43" s="322" customFormat="true" ht="12" hidden="false" customHeight="true" outlineLevel="0" collapsed="false">
      <c r="A43" s="331" t="s">
        <v>347</v>
      </c>
      <c r="B43" s="340" t="n">
        <v>4.20703112217922</v>
      </c>
      <c r="C43" s="332" t="n">
        <v>2.14725986701042</v>
      </c>
      <c r="D43" s="332" t="n">
        <v>2.0597712551688</v>
      </c>
      <c r="E43" s="332" t="n">
        <v>4.47633391555354</v>
      </c>
      <c r="F43" s="332" t="n">
        <v>3.95875087507923</v>
      </c>
      <c r="G43" s="332" t="n">
        <v>104.247491638796</v>
      </c>
    </row>
    <row r="44" s="322" customFormat="true" ht="12" hidden="false" customHeight="true" outlineLevel="0" collapsed="false">
      <c r="A44" s="331" t="s">
        <v>320</v>
      </c>
      <c r="B44" s="340" t="n">
        <v>4.66488245009446</v>
      </c>
      <c r="C44" s="332" t="n">
        <v>2.38931743382813</v>
      </c>
      <c r="D44" s="332" t="n">
        <v>2.27556501626634</v>
      </c>
      <c r="E44" s="332" t="n">
        <v>4.98094470463843</v>
      </c>
      <c r="F44" s="332" t="n">
        <v>4.37349291909882</v>
      </c>
      <c r="G44" s="332" t="n">
        <v>104.998864754409</v>
      </c>
    </row>
    <row r="45" s="322" customFormat="true" ht="12" hidden="false" customHeight="true" outlineLevel="0" collapsed="false">
      <c r="A45" s="331" t="s">
        <v>321</v>
      </c>
      <c r="B45" s="340" t="n">
        <v>4.85251796702644</v>
      </c>
      <c r="C45" s="332" t="n">
        <v>2.47637549147761</v>
      </c>
      <c r="D45" s="332" t="n">
        <v>2.37614247554883</v>
      </c>
      <c r="E45" s="332" t="n">
        <v>5.16243225631571</v>
      </c>
      <c r="F45" s="332" t="n">
        <v>4.56679647353413</v>
      </c>
      <c r="G45" s="332" t="n">
        <v>104.218308327897</v>
      </c>
    </row>
    <row r="46" s="322" customFormat="true" ht="12" hidden="false" customHeight="true" outlineLevel="0" collapsed="false">
      <c r="A46" s="331" t="s">
        <v>322</v>
      </c>
      <c r="B46" s="340" t="n">
        <v>3.85656000978219</v>
      </c>
      <c r="C46" s="332" t="n">
        <v>1.9440382883232</v>
      </c>
      <c r="D46" s="332" t="n">
        <v>1.91252172145899</v>
      </c>
      <c r="E46" s="332" t="n">
        <v>4.05268344873022</v>
      </c>
      <c r="F46" s="332" t="n">
        <v>3.67574652740425</v>
      </c>
      <c r="G46" s="332" t="n">
        <v>101.647906348492</v>
      </c>
    </row>
    <row r="47" s="322" customFormat="true" ht="6.75" hidden="false" customHeight="true" outlineLevel="0" collapsed="false">
      <c r="A47" s="331"/>
      <c r="B47" s="329"/>
      <c r="E47" s="331"/>
      <c r="F47" s="331"/>
      <c r="G47" s="331"/>
    </row>
    <row r="48" s="322" customFormat="true" ht="12" hidden="false" customHeight="true" outlineLevel="0" collapsed="false">
      <c r="A48" s="331" t="s">
        <v>323</v>
      </c>
      <c r="B48" s="340" t="n">
        <v>4.80162646151621</v>
      </c>
      <c r="C48" s="332" t="n">
        <v>2.43952005263094</v>
      </c>
      <c r="D48" s="332" t="n">
        <v>2.36210640888526</v>
      </c>
      <c r="E48" s="332" t="n">
        <v>5.08560073097657</v>
      </c>
      <c r="F48" s="332" t="n">
        <v>4.53982003571482</v>
      </c>
      <c r="G48" s="332" t="n">
        <v>103.277313987824</v>
      </c>
    </row>
    <row r="49" s="322" customFormat="true" ht="12" hidden="false" customHeight="true" outlineLevel="0" collapsed="false">
      <c r="A49" s="331" t="s">
        <v>324</v>
      </c>
      <c r="B49" s="340" t="n">
        <v>5.57920733251011</v>
      </c>
      <c r="C49" s="332" t="n">
        <v>2.85965483331525</v>
      </c>
      <c r="D49" s="332" t="n">
        <v>2.71955249919486</v>
      </c>
      <c r="E49" s="332" t="n">
        <v>5.96144421726088</v>
      </c>
      <c r="F49" s="332" t="n">
        <v>5.22680895220537</v>
      </c>
      <c r="G49" s="332" t="n">
        <v>105.151668672028</v>
      </c>
    </row>
    <row r="50" s="322" customFormat="true" ht="12" hidden="false" customHeight="true" outlineLevel="0" collapsed="false">
      <c r="A50" s="331" t="s">
        <v>325</v>
      </c>
      <c r="B50" s="340" t="n">
        <v>6.1259250456818</v>
      </c>
      <c r="C50" s="332" t="n">
        <v>3.10524294450845</v>
      </c>
      <c r="D50" s="332" t="n">
        <v>3.02068210117335</v>
      </c>
      <c r="E50" s="332" t="n">
        <v>6.47341503564229</v>
      </c>
      <c r="F50" s="332" t="n">
        <v>5.80556111818162</v>
      </c>
      <c r="G50" s="332" t="n">
        <v>102.799395649819</v>
      </c>
    </row>
    <row r="51" s="322" customFormat="true" ht="12" hidden="false" customHeight="true" outlineLevel="0" collapsed="false">
      <c r="A51" s="331" t="s">
        <v>326</v>
      </c>
      <c r="B51" s="340" t="n">
        <v>5.8552786805064</v>
      </c>
      <c r="C51" s="332" t="n">
        <v>2.93327960017016</v>
      </c>
      <c r="D51" s="332" t="n">
        <v>2.92199908033625</v>
      </c>
      <c r="E51" s="332" t="n">
        <v>6.1149277550295</v>
      </c>
      <c r="F51" s="332" t="n">
        <v>5.61589855535383</v>
      </c>
      <c r="G51" s="332" t="n">
        <v>100.386054872838</v>
      </c>
    </row>
    <row r="52" s="322" customFormat="true" ht="12" hidden="false" customHeight="true" outlineLevel="0" collapsed="false">
      <c r="A52" s="331" t="s">
        <v>327</v>
      </c>
      <c r="B52" s="340" t="n">
        <v>5.77373171651623</v>
      </c>
      <c r="C52" s="332" t="n">
        <v>2.86008538750738</v>
      </c>
      <c r="D52" s="332" t="n">
        <v>2.91364632900885</v>
      </c>
      <c r="E52" s="332" t="n">
        <v>5.96234178180924</v>
      </c>
      <c r="F52" s="332" t="n">
        <v>5.59984509235706</v>
      </c>
      <c r="G52" s="332" t="n">
        <v>98.1617212436458</v>
      </c>
    </row>
    <row r="53" s="322" customFormat="true" ht="6.75" hidden="false" customHeight="true" outlineLevel="0" collapsed="false">
      <c r="A53" s="331"/>
      <c r="B53" s="329"/>
      <c r="E53" s="331"/>
      <c r="F53" s="331"/>
      <c r="G53" s="331"/>
    </row>
    <row r="54" s="322" customFormat="true" ht="12" hidden="false" customHeight="true" outlineLevel="0" collapsed="false">
      <c r="A54" s="333" t="s">
        <v>328</v>
      </c>
      <c r="B54" s="340" t="n">
        <v>6.5961763343305</v>
      </c>
      <c r="C54" s="332" t="n">
        <v>3.28426737759775</v>
      </c>
      <c r="D54" s="332" t="n">
        <v>3.31190895673275</v>
      </c>
      <c r="E54" s="332" t="n">
        <v>6.84662237484809</v>
      </c>
      <c r="F54" s="332" t="n">
        <v>6.36528082802769</v>
      </c>
      <c r="G54" s="332" t="n">
        <v>99.1653883154364</v>
      </c>
    </row>
    <row r="55" s="322" customFormat="true" ht="12" hidden="false" customHeight="true" outlineLevel="0" collapsed="false">
      <c r="A55" s="333" t="s">
        <v>329</v>
      </c>
      <c r="B55" s="340" t="n">
        <v>7.47967353658936</v>
      </c>
      <c r="C55" s="332" t="n">
        <v>3.73548817095413</v>
      </c>
      <c r="D55" s="332" t="n">
        <v>3.74418536563523</v>
      </c>
      <c r="E55" s="332" t="n">
        <v>7.7872700215236</v>
      </c>
      <c r="F55" s="332" t="n">
        <v>7.19608891301506</v>
      </c>
      <c r="G55" s="332" t="n">
        <v>99.7677146339781</v>
      </c>
    </row>
    <row r="56" s="322" customFormat="true" ht="12" hidden="false" customHeight="true" outlineLevel="0" collapsed="false">
      <c r="A56" s="333" t="s">
        <v>330</v>
      </c>
      <c r="B56" s="340" t="n">
        <v>8.54383127786762</v>
      </c>
      <c r="C56" s="332" t="n">
        <v>4.35875841948723</v>
      </c>
      <c r="D56" s="332" t="n">
        <v>4.18507285838039</v>
      </c>
      <c r="E56" s="332" t="n">
        <v>9.08658446172156</v>
      </c>
      <c r="F56" s="332" t="n">
        <v>8.04344695985476</v>
      </c>
      <c r="G56" s="332" t="n">
        <v>104.150120367894</v>
      </c>
    </row>
    <row r="57" s="322" customFormat="true" ht="12" hidden="false" customHeight="true" outlineLevel="0" collapsed="false">
      <c r="A57" s="333" t="s">
        <v>331</v>
      </c>
      <c r="B57" s="340" t="n">
        <v>5.78148169197464</v>
      </c>
      <c r="C57" s="332" t="n">
        <v>2.79774114048639</v>
      </c>
      <c r="D57" s="332" t="n">
        <v>2.98374055148825</v>
      </c>
      <c r="E57" s="332" t="n">
        <v>5.83237443520751</v>
      </c>
      <c r="F57" s="332" t="n">
        <v>5.73456178183509</v>
      </c>
      <c r="G57" s="332" t="n">
        <v>93.7662337662338</v>
      </c>
    </row>
    <row r="58" s="322" customFormat="true" ht="12" hidden="false" customHeight="true" outlineLevel="0" collapsed="false">
      <c r="A58" s="333" t="s">
        <v>332</v>
      </c>
      <c r="B58" s="340" t="n">
        <v>5.97221719908998</v>
      </c>
      <c r="C58" s="332" t="n">
        <v>2.69742201371918</v>
      </c>
      <c r="D58" s="332" t="n">
        <v>3.2747951853708</v>
      </c>
      <c r="E58" s="332" t="n">
        <v>5.62324189544091</v>
      </c>
      <c r="F58" s="332" t="n">
        <v>6.29395049244412</v>
      </c>
      <c r="G58" s="332" t="n">
        <v>82.3691822245596</v>
      </c>
    </row>
    <row r="59" s="322" customFormat="true" ht="6.75" hidden="false" customHeight="true" outlineLevel="0" collapsed="false">
      <c r="A59" s="331"/>
      <c r="B59" s="329"/>
      <c r="E59" s="331"/>
      <c r="F59" s="331"/>
      <c r="G59" s="331"/>
    </row>
    <row r="60" s="322" customFormat="true" ht="12" hidden="false" customHeight="true" outlineLevel="0" collapsed="false">
      <c r="A60" s="333" t="s">
        <v>333</v>
      </c>
      <c r="B60" s="340" t="n">
        <v>6.00683375613755</v>
      </c>
      <c r="C60" s="332" t="n">
        <v>2.54474749718848</v>
      </c>
      <c r="D60" s="332" t="n">
        <v>3.46208625894907</v>
      </c>
      <c r="E60" s="332" t="n">
        <v>5.30496550659441</v>
      </c>
      <c r="F60" s="332" t="n">
        <v>6.65391216273246</v>
      </c>
      <c r="G60" s="332" t="n">
        <v>73.5032956099988</v>
      </c>
    </row>
    <row r="61" s="322" customFormat="true" ht="12" hidden="false" customHeight="true" outlineLevel="0" collapsed="false">
      <c r="A61" s="333" t="s">
        <v>334</v>
      </c>
      <c r="B61" s="340" t="n">
        <v>5.1368559555117</v>
      </c>
      <c r="C61" s="332" t="n">
        <v>1.94007718975557</v>
      </c>
      <c r="D61" s="332" t="n">
        <v>3.19677876575613</v>
      </c>
      <c r="E61" s="332" t="n">
        <v>4.04442585488535</v>
      </c>
      <c r="F61" s="332" t="n">
        <v>6.14400783806193</v>
      </c>
      <c r="G61" s="332" t="n">
        <v>60.6885033940308</v>
      </c>
    </row>
    <row r="62" s="322" customFormat="true" ht="12" hidden="false" customHeight="true" outlineLevel="0" collapsed="false">
      <c r="A62" s="333" t="s">
        <v>335</v>
      </c>
      <c r="B62" s="340" t="n">
        <v>3.09155132119859</v>
      </c>
      <c r="C62" s="332" t="n">
        <v>0.944205343349746</v>
      </c>
      <c r="D62" s="332" t="n">
        <v>2.14734597784885</v>
      </c>
      <c r="E62" s="332" t="n">
        <v>1.96835905454141</v>
      </c>
      <c r="F62" s="332" t="n">
        <v>4.12706398711751</v>
      </c>
      <c r="G62" s="332" t="n">
        <v>43.9708064322092</v>
      </c>
    </row>
    <row r="63" s="322" customFormat="true" ht="12" hidden="false" customHeight="true" outlineLevel="0" collapsed="false">
      <c r="A63" s="333" t="s">
        <v>336</v>
      </c>
      <c r="B63" s="340" t="n">
        <v>1.20004064431574</v>
      </c>
      <c r="C63" s="332" t="n">
        <v>0.296565727541863</v>
      </c>
      <c r="D63" s="332" t="n">
        <v>0.903474916773875</v>
      </c>
      <c r="E63" s="332" t="n">
        <v>0.618242460906576</v>
      </c>
      <c r="F63" s="332" t="n">
        <v>1.7364219975473</v>
      </c>
      <c r="G63" s="332" t="n">
        <v>32.8250095310713</v>
      </c>
    </row>
    <row r="64" s="322" customFormat="true" ht="12" hidden="false" customHeight="true" outlineLevel="0" collapsed="false">
      <c r="A64" s="333" t="s">
        <v>337</v>
      </c>
      <c r="B64" s="340" t="n">
        <v>0.317404550441146</v>
      </c>
      <c r="C64" s="332" t="n">
        <v>0.0607942519293133</v>
      </c>
      <c r="D64" s="332" t="n">
        <v>0.256610298511833</v>
      </c>
      <c r="E64" s="332" t="n">
        <v>0.126736114227655</v>
      </c>
      <c r="F64" s="332" t="n">
        <v>0.49318886319967</v>
      </c>
      <c r="G64" s="332" t="n">
        <v>23.6912751677852</v>
      </c>
    </row>
    <row r="65" s="322" customFormat="true" ht="6.75" hidden="false" customHeight="true" outlineLevel="0" collapsed="false">
      <c r="A65" s="331"/>
      <c r="B65" s="329"/>
      <c r="E65" s="331"/>
      <c r="F65" s="331"/>
      <c r="G65" s="331"/>
    </row>
    <row r="66" s="322" customFormat="true" ht="12" hidden="false" customHeight="true" outlineLevel="0" collapsed="false">
      <c r="A66" s="333" t="s">
        <v>338</v>
      </c>
      <c r="B66" s="340" t="n">
        <v>0.0405582048990178</v>
      </c>
      <c r="C66" s="332" t="n">
        <v>0.00473609611347342</v>
      </c>
      <c r="D66" s="332" t="n">
        <v>0.0358221087855444</v>
      </c>
      <c r="E66" s="332" t="n">
        <v>0.00987321003189945</v>
      </c>
      <c r="F66" s="332" t="n">
        <v>0.0688478413057258</v>
      </c>
      <c r="G66" s="332" t="n">
        <v>13.2211538461538</v>
      </c>
    </row>
    <row r="67" s="322" customFormat="true" ht="6.75" hidden="false" customHeight="true" outlineLevel="0" collapsed="false">
      <c r="A67" s="331"/>
      <c r="B67" s="329"/>
      <c r="E67" s="331"/>
      <c r="F67" s="331"/>
      <c r="G67" s="331"/>
    </row>
    <row r="68" s="322" customFormat="true" ht="12" hidden="false" customHeight="true" outlineLevel="0" collapsed="false">
      <c r="A68" s="333" t="s">
        <v>339</v>
      </c>
      <c r="B68" s="340" t="n">
        <v>12.7015208896283</v>
      </c>
      <c r="C68" s="332" t="n">
        <v>6.50567384314394</v>
      </c>
      <c r="D68" s="332" t="n">
        <v>6.19584704648435</v>
      </c>
      <c r="E68" s="332" t="n">
        <v>13.5622003256364</v>
      </c>
      <c r="F68" s="332" t="n">
        <v>11.9080285519942</v>
      </c>
      <c r="G68" s="332" t="n">
        <v>105.000555926173</v>
      </c>
    </row>
    <row r="69" s="322" customFormat="true" ht="12" hidden="false" customHeight="true" outlineLevel="0" collapsed="false">
      <c r="A69" s="333" t="s">
        <v>340</v>
      </c>
      <c r="B69" s="340" t="n">
        <v>59.4645283623268</v>
      </c>
      <c r="C69" s="332" t="n">
        <v>29.9967105659721</v>
      </c>
      <c r="D69" s="332" t="n">
        <v>29.4678177963548</v>
      </c>
      <c r="E69" s="332" t="n">
        <v>62.5333220838577</v>
      </c>
      <c r="F69" s="332" t="n">
        <v>56.6352934556486</v>
      </c>
      <c r="G69" s="332" t="n">
        <v>101.794814849448</v>
      </c>
    </row>
    <row r="70" s="322" customFormat="true" ht="12" hidden="false" customHeight="true" outlineLevel="0" collapsed="false">
      <c r="A70" s="333" t="s">
        <v>341</v>
      </c>
      <c r="B70" s="340" t="n">
        <v>27.5469433235684</v>
      </c>
      <c r="C70" s="332" t="n">
        <v>11.286289260084</v>
      </c>
      <c r="D70" s="332" t="n">
        <v>16.2606540634844</v>
      </c>
      <c r="E70" s="332" t="n">
        <v>23.5282185318357</v>
      </c>
      <c r="F70" s="332" t="n">
        <v>31.2519549642438</v>
      </c>
      <c r="G70" s="332" t="n">
        <v>69.4085810817967</v>
      </c>
    </row>
    <row r="71" s="322" customFormat="true" ht="6" hidden="false" customHeight="true" outlineLevel="0" collapsed="false">
      <c r="A71" s="341"/>
      <c r="B71" s="342"/>
      <c r="C71" s="343"/>
      <c r="D71" s="343"/>
      <c r="E71" s="343"/>
      <c r="F71" s="344"/>
      <c r="G71" s="343"/>
    </row>
    <row r="72" s="322" customFormat="true" ht="12.75" hidden="false" customHeight="true" outlineLevel="0" collapsed="false">
      <c r="A72" s="345" t="s">
        <v>348</v>
      </c>
      <c r="E72" s="331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60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7.5625" defaultRowHeight="11.1" zeroHeight="false" outlineLevelRow="0" outlineLevelCol="0"/>
  <cols>
    <col collapsed="false" customWidth="true" hidden="false" outlineLevel="0" max="1" min="1" style="346" width="9.85"/>
    <col collapsed="false" customWidth="true" hidden="false" outlineLevel="0" max="2" min="2" style="347" width="11.56"/>
    <col collapsed="false" customWidth="true" hidden="false" outlineLevel="0" max="3" min="3" style="346" width="11.56"/>
    <col collapsed="false" customWidth="true" hidden="false" outlineLevel="0" max="5" min="4" style="346" width="9.85"/>
    <col collapsed="false" customWidth="true" hidden="false" outlineLevel="0" max="6" min="6" style="347" width="11.56"/>
    <col collapsed="false" customWidth="true" hidden="false" outlineLevel="0" max="10" min="7" style="346" width="9.85"/>
    <col collapsed="false" customWidth="true" hidden="false" outlineLevel="0" max="12" min="11" style="346" width="11.56"/>
    <col collapsed="false" customWidth="true" hidden="false" outlineLevel="0" max="14" min="13" style="346" width="9.85"/>
    <col collapsed="false" customWidth="true" hidden="false" outlineLevel="0" max="15" min="15" style="346" width="11.56"/>
    <col collapsed="false" customWidth="true" hidden="false" outlineLevel="0" max="19" min="16" style="346" width="9.85"/>
    <col collapsed="false" customWidth="true" hidden="false" outlineLevel="0" max="21" min="20" style="346" width="11.56"/>
    <col collapsed="false" customWidth="true" hidden="false" outlineLevel="0" max="23" min="22" style="346" width="9.85"/>
    <col collapsed="false" customWidth="true" hidden="false" outlineLevel="0" max="24" min="24" style="346" width="11.56"/>
    <col collapsed="false" customWidth="true" hidden="false" outlineLevel="0" max="28" min="25" style="346" width="9.85"/>
    <col collapsed="false" customWidth="true" hidden="false" outlineLevel="0" max="30" min="29" style="346" width="11.56"/>
    <col collapsed="false" customWidth="true" hidden="false" outlineLevel="0" max="32" min="31" style="346" width="9.85"/>
    <col collapsed="false" customWidth="true" hidden="false" outlineLevel="0" max="33" min="33" style="346" width="11.56"/>
    <col collapsed="false" customWidth="true" hidden="false" outlineLevel="0" max="37" min="34" style="346" width="9.85"/>
    <col collapsed="false" customWidth="true" hidden="false" outlineLevel="0" max="39" min="38" style="346" width="11.56"/>
    <col collapsed="false" customWidth="true" hidden="false" outlineLevel="0" max="41" min="40" style="346" width="9.85"/>
    <col collapsed="false" customWidth="true" hidden="false" outlineLevel="0" max="42" min="42" style="346" width="11.56"/>
    <col collapsed="false" customWidth="true" hidden="false" outlineLevel="0" max="46" min="43" style="346" width="9.85"/>
    <col collapsed="false" customWidth="true" hidden="false" outlineLevel="0" max="48" min="47" style="346" width="11.56"/>
    <col collapsed="false" customWidth="true" hidden="false" outlineLevel="0" max="50" min="49" style="346" width="9.85"/>
    <col collapsed="false" customWidth="true" hidden="false" outlineLevel="0" max="51" min="51" style="346" width="11.56"/>
    <col collapsed="false" customWidth="true" hidden="false" outlineLevel="0" max="55" min="52" style="346" width="9.85"/>
    <col collapsed="false" customWidth="false" hidden="false" outlineLevel="0" max="257" min="56" style="346" width="7.56"/>
  </cols>
  <sheetData>
    <row r="1" s="348" customFormat="true" ht="15.75" hidden="false" customHeight="true" outlineLevel="0" collapsed="false">
      <c r="B1" s="349" t="s">
        <v>349</v>
      </c>
      <c r="C1" s="350" t="s">
        <v>350</v>
      </c>
      <c r="F1" s="351"/>
      <c r="H1" s="352" t="s">
        <v>351</v>
      </c>
      <c r="K1" s="353" t="s">
        <v>349</v>
      </c>
      <c r="L1" s="350" t="s">
        <v>350</v>
      </c>
      <c r="O1" s="351"/>
      <c r="Q1" s="352" t="s">
        <v>352</v>
      </c>
      <c r="T1" s="351"/>
      <c r="X1" s="351"/>
      <c r="AC1" s="353" t="s">
        <v>349</v>
      </c>
      <c r="AD1" s="350" t="s">
        <v>350</v>
      </c>
      <c r="AG1" s="351"/>
      <c r="AI1" s="352" t="s">
        <v>352</v>
      </c>
      <c r="AL1" s="351"/>
      <c r="AP1" s="351"/>
      <c r="AU1" s="353" t="s">
        <v>349</v>
      </c>
      <c r="AV1" s="350" t="s">
        <v>350</v>
      </c>
      <c r="AY1" s="351"/>
      <c r="BA1" s="352" t="s">
        <v>352</v>
      </c>
      <c r="CF1" s="348" t="s">
        <v>353</v>
      </c>
    </row>
    <row r="2" s="348" customFormat="true" ht="11.25" hidden="false" customHeight="true" outlineLevel="0" collapsed="false">
      <c r="B2" s="352"/>
      <c r="C2" s="350"/>
      <c r="F2" s="351"/>
      <c r="H2" s="352"/>
      <c r="K2" s="354"/>
      <c r="L2" s="352"/>
      <c r="O2" s="351"/>
      <c r="P2" s="354"/>
      <c r="Q2" s="354"/>
      <c r="T2" s="351"/>
      <c r="X2" s="351"/>
      <c r="AC2" s="354"/>
      <c r="AD2" s="352"/>
      <c r="AG2" s="351"/>
      <c r="AH2" s="354"/>
      <c r="AI2" s="354"/>
      <c r="AL2" s="351"/>
      <c r="AP2" s="351"/>
      <c r="AU2" s="354"/>
      <c r="AV2" s="352"/>
      <c r="AY2" s="351"/>
      <c r="AZ2" s="354"/>
      <c r="BA2" s="354"/>
    </row>
    <row r="3" s="355" customFormat="true" ht="18" hidden="false" customHeight="true" outlineLevel="0" collapsed="false">
      <c r="B3" s="356"/>
      <c r="C3" s="356"/>
      <c r="D3" s="356"/>
      <c r="E3" s="357" t="s">
        <v>354</v>
      </c>
      <c r="F3" s="357"/>
      <c r="G3" s="357"/>
      <c r="H3" s="357"/>
      <c r="I3" s="357"/>
      <c r="K3" s="357"/>
      <c r="L3" s="357"/>
      <c r="M3" s="357"/>
      <c r="N3" s="357" t="s">
        <v>355</v>
      </c>
      <c r="O3" s="357"/>
      <c r="P3" s="357"/>
      <c r="Q3" s="357"/>
      <c r="R3" s="357"/>
      <c r="T3" s="357"/>
      <c r="U3" s="357"/>
      <c r="V3" s="357"/>
      <c r="W3" s="357" t="s">
        <v>356</v>
      </c>
      <c r="X3" s="358"/>
      <c r="Y3" s="357"/>
      <c r="Z3" s="357"/>
      <c r="AA3" s="357"/>
      <c r="AC3" s="358"/>
      <c r="AD3" s="357"/>
      <c r="AE3" s="357"/>
      <c r="AF3" s="357" t="s">
        <v>357</v>
      </c>
      <c r="AG3" s="358"/>
      <c r="AH3" s="357"/>
      <c r="AI3" s="357"/>
      <c r="AJ3" s="357"/>
      <c r="AL3" s="358"/>
      <c r="AM3" s="357"/>
      <c r="AN3" s="357"/>
      <c r="AO3" s="357" t="s">
        <v>358</v>
      </c>
      <c r="AP3" s="358"/>
      <c r="AQ3" s="357"/>
      <c r="AR3" s="357"/>
      <c r="AS3" s="357"/>
      <c r="AU3" s="358"/>
      <c r="AV3" s="357"/>
      <c r="AW3" s="357"/>
      <c r="AX3" s="357" t="s">
        <v>359</v>
      </c>
      <c r="AY3" s="358"/>
      <c r="AZ3" s="357"/>
      <c r="BA3" s="357"/>
      <c r="BB3" s="357"/>
    </row>
    <row r="4" s="359" customFormat="true" ht="18" hidden="false" customHeight="true" outlineLevel="0" collapsed="false">
      <c r="B4" s="360" t="s">
        <v>360</v>
      </c>
      <c r="C4" s="361" t="s">
        <v>208</v>
      </c>
      <c r="D4" s="362" t="s">
        <v>95</v>
      </c>
      <c r="E4" s="360" t="s">
        <v>96</v>
      </c>
      <c r="F4" s="363" t="s">
        <v>360</v>
      </c>
      <c r="G4" s="360" t="s">
        <v>208</v>
      </c>
      <c r="H4" s="362" t="s">
        <v>95</v>
      </c>
      <c r="I4" s="360" t="s">
        <v>96</v>
      </c>
      <c r="J4" s="364"/>
      <c r="K4" s="360" t="s">
        <v>360</v>
      </c>
      <c r="L4" s="361" t="s">
        <v>208</v>
      </c>
      <c r="M4" s="362" t="s">
        <v>95</v>
      </c>
      <c r="N4" s="360" t="s">
        <v>96</v>
      </c>
      <c r="O4" s="363" t="s">
        <v>360</v>
      </c>
      <c r="P4" s="360" t="s">
        <v>208</v>
      </c>
      <c r="Q4" s="362" t="s">
        <v>95</v>
      </c>
      <c r="R4" s="360" t="s">
        <v>96</v>
      </c>
      <c r="S4" s="364"/>
      <c r="T4" s="360" t="s">
        <v>360</v>
      </c>
      <c r="U4" s="361" t="s">
        <v>208</v>
      </c>
      <c r="V4" s="362" t="s">
        <v>95</v>
      </c>
      <c r="W4" s="360" t="s">
        <v>96</v>
      </c>
      <c r="X4" s="363" t="s">
        <v>360</v>
      </c>
      <c r="Y4" s="360" t="s">
        <v>208</v>
      </c>
      <c r="Z4" s="362" t="s">
        <v>95</v>
      </c>
      <c r="AA4" s="360" t="s">
        <v>96</v>
      </c>
      <c r="AC4" s="360" t="s">
        <v>360</v>
      </c>
      <c r="AD4" s="361" t="s">
        <v>208</v>
      </c>
      <c r="AE4" s="362" t="s">
        <v>95</v>
      </c>
      <c r="AF4" s="360" t="s">
        <v>96</v>
      </c>
      <c r="AG4" s="363" t="s">
        <v>360</v>
      </c>
      <c r="AH4" s="360" t="s">
        <v>208</v>
      </c>
      <c r="AI4" s="362" t="s">
        <v>95</v>
      </c>
      <c r="AJ4" s="360" t="s">
        <v>96</v>
      </c>
      <c r="AL4" s="360" t="s">
        <v>360</v>
      </c>
      <c r="AM4" s="361" t="s">
        <v>208</v>
      </c>
      <c r="AN4" s="362" t="s">
        <v>95</v>
      </c>
      <c r="AO4" s="360" t="s">
        <v>96</v>
      </c>
      <c r="AP4" s="363" t="s">
        <v>360</v>
      </c>
      <c r="AQ4" s="360" t="s">
        <v>208</v>
      </c>
      <c r="AR4" s="362" t="s">
        <v>95</v>
      </c>
      <c r="AS4" s="360" t="s">
        <v>96</v>
      </c>
      <c r="AU4" s="360" t="s">
        <v>360</v>
      </c>
      <c r="AV4" s="361" t="s">
        <v>208</v>
      </c>
      <c r="AW4" s="362" t="s">
        <v>95</v>
      </c>
      <c r="AX4" s="360" t="s">
        <v>96</v>
      </c>
      <c r="AY4" s="363" t="s">
        <v>360</v>
      </c>
      <c r="AZ4" s="360" t="s">
        <v>208</v>
      </c>
      <c r="BA4" s="362" t="s">
        <v>95</v>
      </c>
      <c r="BB4" s="360" t="s">
        <v>96</v>
      </c>
    </row>
    <row r="5" s="365" customFormat="true" ht="14.1" hidden="false" customHeight="true" outlineLevel="0" collapsed="false">
      <c r="B5" s="366" t="s">
        <v>361</v>
      </c>
      <c r="C5" s="367" t="n">
        <v>1161294</v>
      </c>
      <c r="D5" s="365" t="n">
        <v>557063</v>
      </c>
      <c r="E5" s="365" t="n">
        <v>604231</v>
      </c>
      <c r="F5" s="368"/>
      <c r="G5" s="367"/>
      <c r="K5" s="366" t="s">
        <v>361</v>
      </c>
      <c r="L5" s="367" t="n">
        <v>919693</v>
      </c>
      <c r="M5" s="365" t="n">
        <v>441030</v>
      </c>
      <c r="N5" s="365" t="n">
        <v>478663</v>
      </c>
      <c r="O5" s="368"/>
      <c r="P5" s="367"/>
      <c r="T5" s="366" t="s">
        <v>361</v>
      </c>
      <c r="U5" s="367" t="n">
        <v>241601</v>
      </c>
      <c r="V5" s="365" t="n">
        <v>116033</v>
      </c>
      <c r="W5" s="365" t="n">
        <v>125568</v>
      </c>
      <c r="X5" s="368"/>
      <c r="Y5" s="367"/>
      <c r="AC5" s="369" t="s">
        <v>361</v>
      </c>
      <c r="AD5" s="367" t="n">
        <v>561581</v>
      </c>
      <c r="AE5" s="365" t="n">
        <v>270021</v>
      </c>
      <c r="AF5" s="365" t="n">
        <v>291560</v>
      </c>
      <c r="AG5" s="368"/>
      <c r="AH5" s="367"/>
      <c r="AL5" s="369" t="s">
        <v>361</v>
      </c>
      <c r="AM5" s="367" t="n">
        <v>83044</v>
      </c>
      <c r="AN5" s="365" t="n">
        <v>39621</v>
      </c>
      <c r="AO5" s="365" t="n">
        <v>43423</v>
      </c>
      <c r="AP5" s="368"/>
      <c r="AQ5" s="367"/>
      <c r="AU5" s="369" t="s">
        <v>361</v>
      </c>
      <c r="AV5" s="367" t="n">
        <v>225169</v>
      </c>
      <c r="AW5" s="365" t="n">
        <v>109348</v>
      </c>
      <c r="AX5" s="365" t="n">
        <v>115821</v>
      </c>
      <c r="AY5" s="368"/>
      <c r="AZ5" s="367"/>
    </row>
    <row r="6" s="365" customFormat="true" ht="9" hidden="false" customHeight="true" outlineLevel="0" collapsed="false">
      <c r="B6" s="369"/>
      <c r="C6" s="367"/>
      <c r="F6" s="368"/>
      <c r="G6" s="367"/>
      <c r="K6" s="369"/>
      <c r="L6" s="367"/>
      <c r="O6" s="368"/>
      <c r="P6" s="367"/>
      <c r="T6" s="369"/>
      <c r="U6" s="367"/>
      <c r="X6" s="368"/>
      <c r="Y6" s="367"/>
      <c r="AC6" s="369"/>
      <c r="AD6" s="367"/>
      <c r="AG6" s="368"/>
      <c r="AH6" s="367"/>
      <c r="AL6" s="369"/>
      <c r="AM6" s="367"/>
      <c r="AP6" s="368"/>
      <c r="AQ6" s="367"/>
      <c r="AU6" s="369"/>
      <c r="AV6" s="367"/>
      <c r="AY6" s="368"/>
      <c r="AZ6" s="367"/>
    </row>
    <row r="7" s="365" customFormat="true" ht="11.25" hidden="false" customHeight="true" outlineLevel="0" collapsed="false">
      <c r="B7" s="370" t="n">
        <v>0</v>
      </c>
      <c r="C7" s="367" t="n">
        <v>8758</v>
      </c>
      <c r="D7" s="365" t="n">
        <v>4470</v>
      </c>
      <c r="E7" s="365" t="n">
        <v>4288</v>
      </c>
      <c r="F7" s="371" t="n">
        <v>50</v>
      </c>
      <c r="G7" s="367" t="n">
        <v>14543</v>
      </c>
      <c r="H7" s="365" t="n">
        <v>7205</v>
      </c>
      <c r="I7" s="365" t="n">
        <v>7338</v>
      </c>
      <c r="K7" s="370" t="n">
        <v>0</v>
      </c>
      <c r="L7" s="367" t="n">
        <v>7225</v>
      </c>
      <c r="M7" s="365" t="n">
        <v>3660</v>
      </c>
      <c r="N7" s="365" t="n">
        <v>3565</v>
      </c>
      <c r="O7" s="371" t="n">
        <v>50</v>
      </c>
      <c r="P7" s="367" t="n">
        <v>11490</v>
      </c>
      <c r="Q7" s="365" t="n">
        <v>5618</v>
      </c>
      <c r="R7" s="365" t="n">
        <v>5872</v>
      </c>
      <c r="T7" s="370" t="n">
        <v>0</v>
      </c>
      <c r="U7" s="367" t="n">
        <v>1533</v>
      </c>
      <c r="V7" s="365" t="n">
        <v>810</v>
      </c>
      <c r="W7" s="365" t="n">
        <v>723</v>
      </c>
      <c r="X7" s="371" t="n">
        <v>50</v>
      </c>
      <c r="Y7" s="367" t="n">
        <v>3053</v>
      </c>
      <c r="Z7" s="365" t="n">
        <v>1587</v>
      </c>
      <c r="AA7" s="365" t="n">
        <v>1466</v>
      </c>
      <c r="AC7" s="370" t="n">
        <v>0</v>
      </c>
      <c r="AD7" s="367" t="n">
        <v>4445</v>
      </c>
      <c r="AE7" s="365" t="n">
        <v>2291</v>
      </c>
      <c r="AF7" s="365" t="n">
        <v>2154</v>
      </c>
      <c r="AG7" s="371" t="n">
        <v>50</v>
      </c>
      <c r="AH7" s="367" t="n">
        <v>6905</v>
      </c>
      <c r="AI7" s="365" t="n">
        <v>3378</v>
      </c>
      <c r="AJ7" s="365" t="n">
        <v>3527</v>
      </c>
      <c r="AL7" s="370" t="n">
        <v>0</v>
      </c>
      <c r="AM7" s="367" t="n">
        <v>551</v>
      </c>
      <c r="AN7" s="365" t="n">
        <v>274</v>
      </c>
      <c r="AO7" s="365" t="n">
        <v>277</v>
      </c>
      <c r="AP7" s="371" t="n">
        <v>50</v>
      </c>
      <c r="AQ7" s="367" t="n">
        <v>1130</v>
      </c>
      <c r="AR7" s="365" t="n">
        <v>579</v>
      </c>
      <c r="AS7" s="365" t="n">
        <v>551</v>
      </c>
      <c r="AU7" s="370" t="n">
        <v>0</v>
      </c>
      <c r="AV7" s="367" t="n">
        <v>1710</v>
      </c>
      <c r="AW7" s="365" t="n">
        <v>863</v>
      </c>
      <c r="AX7" s="365" t="n">
        <v>847</v>
      </c>
      <c r="AY7" s="371" t="n">
        <v>50</v>
      </c>
      <c r="AZ7" s="367" t="n">
        <v>2845</v>
      </c>
      <c r="BA7" s="365" t="n">
        <v>1430</v>
      </c>
      <c r="BB7" s="365" t="n">
        <v>1415</v>
      </c>
    </row>
    <row r="8" s="365" customFormat="true" ht="11.25" hidden="false" customHeight="true" outlineLevel="0" collapsed="false">
      <c r="B8" s="370" t="n">
        <v>1</v>
      </c>
      <c r="C8" s="367" t="n">
        <v>8561</v>
      </c>
      <c r="D8" s="365" t="n">
        <v>4453</v>
      </c>
      <c r="E8" s="365" t="n">
        <v>4108</v>
      </c>
      <c r="F8" s="371" t="n">
        <v>51</v>
      </c>
      <c r="G8" s="367" t="n">
        <v>15177</v>
      </c>
      <c r="H8" s="365" t="n">
        <v>7453</v>
      </c>
      <c r="I8" s="365" t="n">
        <v>7724</v>
      </c>
      <c r="K8" s="370" t="n">
        <v>1</v>
      </c>
      <c r="L8" s="367" t="n">
        <v>7033</v>
      </c>
      <c r="M8" s="365" t="n">
        <v>3646</v>
      </c>
      <c r="N8" s="365" t="n">
        <v>3387</v>
      </c>
      <c r="O8" s="371" t="n">
        <v>51</v>
      </c>
      <c r="P8" s="367" t="n">
        <v>11827</v>
      </c>
      <c r="Q8" s="365" t="n">
        <v>5804</v>
      </c>
      <c r="R8" s="365" t="n">
        <v>6023</v>
      </c>
      <c r="T8" s="370" t="n">
        <v>1</v>
      </c>
      <c r="U8" s="367" t="n">
        <v>1528</v>
      </c>
      <c r="V8" s="365" t="n">
        <v>807</v>
      </c>
      <c r="W8" s="365" t="n">
        <v>721</v>
      </c>
      <c r="X8" s="371" t="n">
        <v>51</v>
      </c>
      <c r="Y8" s="367" t="n">
        <v>3350</v>
      </c>
      <c r="Z8" s="365" t="n">
        <v>1649</v>
      </c>
      <c r="AA8" s="365" t="n">
        <v>1701</v>
      </c>
      <c r="AC8" s="370" t="n">
        <v>1</v>
      </c>
      <c r="AD8" s="367" t="n">
        <v>4251</v>
      </c>
      <c r="AE8" s="365" t="n">
        <v>2245</v>
      </c>
      <c r="AF8" s="365" t="n">
        <v>2006</v>
      </c>
      <c r="AG8" s="371" t="n">
        <v>51</v>
      </c>
      <c r="AH8" s="367" t="n">
        <v>7276</v>
      </c>
      <c r="AI8" s="365" t="n">
        <v>3528</v>
      </c>
      <c r="AJ8" s="365" t="n">
        <v>3748</v>
      </c>
      <c r="AL8" s="370" t="n">
        <v>1</v>
      </c>
      <c r="AM8" s="367" t="n">
        <v>549</v>
      </c>
      <c r="AN8" s="365" t="n">
        <v>281</v>
      </c>
      <c r="AO8" s="365" t="n">
        <v>268</v>
      </c>
      <c r="AP8" s="371" t="n">
        <v>51</v>
      </c>
      <c r="AQ8" s="367" t="n">
        <v>1235</v>
      </c>
      <c r="AR8" s="365" t="n">
        <v>576</v>
      </c>
      <c r="AS8" s="365" t="n">
        <v>659</v>
      </c>
      <c r="AU8" s="370" t="n">
        <v>1</v>
      </c>
      <c r="AV8" s="367" t="n">
        <v>1674</v>
      </c>
      <c r="AW8" s="365" t="n">
        <v>841</v>
      </c>
      <c r="AX8" s="365" t="n">
        <v>833</v>
      </c>
      <c r="AY8" s="371" t="n">
        <v>51</v>
      </c>
      <c r="AZ8" s="367" t="n">
        <v>2972</v>
      </c>
      <c r="BA8" s="365" t="n">
        <v>1501</v>
      </c>
      <c r="BB8" s="365" t="n">
        <v>1471</v>
      </c>
    </row>
    <row r="9" s="365" customFormat="true" ht="11.25" hidden="false" customHeight="true" outlineLevel="0" collapsed="false">
      <c r="B9" s="370" t="n">
        <v>2</v>
      </c>
      <c r="C9" s="367" t="n">
        <v>8704</v>
      </c>
      <c r="D9" s="365" t="n">
        <v>4454</v>
      </c>
      <c r="E9" s="365" t="n">
        <v>4250</v>
      </c>
      <c r="F9" s="371" t="n">
        <v>52</v>
      </c>
      <c r="G9" s="367" t="n">
        <v>15589</v>
      </c>
      <c r="H9" s="365" t="n">
        <v>7757</v>
      </c>
      <c r="I9" s="365" t="n">
        <v>7832</v>
      </c>
      <c r="K9" s="370" t="n">
        <v>2</v>
      </c>
      <c r="L9" s="367" t="n">
        <v>7109</v>
      </c>
      <c r="M9" s="365" t="n">
        <v>3647</v>
      </c>
      <c r="N9" s="365" t="n">
        <v>3462</v>
      </c>
      <c r="O9" s="371" t="n">
        <v>52</v>
      </c>
      <c r="P9" s="367" t="n">
        <v>12064</v>
      </c>
      <c r="Q9" s="365" t="n">
        <v>6016</v>
      </c>
      <c r="R9" s="365" t="n">
        <v>6048</v>
      </c>
      <c r="T9" s="370" t="n">
        <v>2</v>
      </c>
      <c r="U9" s="367" t="n">
        <v>1595</v>
      </c>
      <c r="V9" s="365" t="n">
        <v>807</v>
      </c>
      <c r="W9" s="365" t="n">
        <v>788</v>
      </c>
      <c r="X9" s="371" t="n">
        <v>52</v>
      </c>
      <c r="Y9" s="367" t="n">
        <v>3525</v>
      </c>
      <c r="Z9" s="365" t="n">
        <v>1741</v>
      </c>
      <c r="AA9" s="365" t="n">
        <v>1784</v>
      </c>
      <c r="AC9" s="370" t="n">
        <v>2</v>
      </c>
      <c r="AD9" s="367" t="n">
        <v>4408</v>
      </c>
      <c r="AE9" s="365" t="n">
        <v>2257</v>
      </c>
      <c r="AF9" s="365" t="n">
        <v>2151</v>
      </c>
      <c r="AG9" s="371" t="n">
        <v>52</v>
      </c>
      <c r="AH9" s="367" t="n">
        <v>7351</v>
      </c>
      <c r="AI9" s="365" t="n">
        <v>3661</v>
      </c>
      <c r="AJ9" s="365" t="n">
        <v>3690</v>
      </c>
      <c r="AL9" s="370" t="n">
        <v>2</v>
      </c>
      <c r="AM9" s="367" t="n">
        <v>555</v>
      </c>
      <c r="AN9" s="365" t="n">
        <v>303</v>
      </c>
      <c r="AO9" s="365" t="n">
        <v>252</v>
      </c>
      <c r="AP9" s="371" t="n">
        <v>52</v>
      </c>
      <c r="AQ9" s="367" t="n">
        <v>1270</v>
      </c>
      <c r="AR9" s="365" t="n">
        <v>642</v>
      </c>
      <c r="AS9" s="365" t="n">
        <v>628</v>
      </c>
      <c r="AU9" s="370" t="n">
        <v>2</v>
      </c>
      <c r="AV9" s="367" t="n">
        <v>1682</v>
      </c>
      <c r="AW9" s="365" t="n">
        <v>864</v>
      </c>
      <c r="AX9" s="365" t="n">
        <v>818</v>
      </c>
      <c r="AY9" s="371" t="n">
        <v>52</v>
      </c>
      <c r="AZ9" s="367" t="n">
        <v>2963</v>
      </c>
      <c r="BA9" s="365" t="n">
        <v>1459</v>
      </c>
      <c r="BB9" s="365" t="n">
        <v>1504</v>
      </c>
    </row>
    <row r="10" s="365" customFormat="true" ht="11.25" hidden="false" customHeight="true" outlineLevel="0" collapsed="false">
      <c r="B10" s="370" t="n">
        <v>3</v>
      </c>
      <c r="C10" s="367" t="n">
        <v>9263</v>
      </c>
      <c r="D10" s="365" t="n">
        <v>4790</v>
      </c>
      <c r="E10" s="365" t="n">
        <v>4473</v>
      </c>
      <c r="F10" s="371" t="n">
        <v>53</v>
      </c>
      <c r="G10" s="367" t="n">
        <v>15741</v>
      </c>
      <c r="H10" s="365" t="n">
        <v>7890</v>
      </c>
      <c r="I10" s="365" t="n">
        <v>7851</v>
      </c>
      <c r="K10" s="370" t="n">
        <v>3</v>
      </c>
      <c r="L10" s="367" t="n">
        <v>7493</v>
      </c>
      <c r="M10" s="365" t="n">
        <v>3901</v>
      </c>
      <c r="N10" s="365" t="n">
        <v>3592</v>
      </c>
      <c r="O10" s="371" t="n">
        <v>53</v>
      </c>
      <c r="P10" s="367" t="n">
        <v>12116</v>
      </c>
      <c r="Q10" s="365" t="n">
        <v>6095</v>
      </c>
      <c r="R10" s="365" t="n">
        <v>6021</v>
      </c>
      <c r="T10" s="370" t="n">
        <v>3</v>
      </c>
      <c r="U10" s="367" t="n">
        <v>1770</v>
      </c>
      <c r="V10" s="365" t="n">
        <v>889</v>
      </c>
      <c r="W10" s="365" t="n">
        <v>881</v>
      </c>
      <c r="X10" s="371" t="n">
        <v>53</v>
      </c>
      <c r="Y10" s="367" t="n">
        <v>3625</v>
      </c>
      <c r="Z10" s="365" t="n">
        <v>1795</v>
      </c>
      <c r="AA10" s="365" t="n">
        <v>1830</v>
      </c>
      <c r="AC10" s="370" t="n">
        <v>3</v>
      </c>
      <c r="AD10" s="367" t="n">
        <v>4655</v>
      </c>
      <c r="AE10" s="365" t="n">
        <v>2409</v>
      </c>
      <c r="AF10" s="365" t="n">
        <v>2246</v>
      </c>
      <c r="AG10" s="371" t="n">
        <v>53</v>
      </c>
      <c r="AH10" s="367" t="n">
        <v>7473</v>
      </c>
      <c r="AI10" s="365" t="n">
        <v>3686</v>
      </c>
      <c r="AJ10" s="365" t="n">
        <v>3787</v>
      </c>
      <c r="AL10" s="370" t="n">
        <v>3</v>
      </c>
      <c r="AM10" s="367" t="n">
        <v>604</v>
      </c>
      <c r="AN10" s="365" t="n">
        <v>315</v>
      </c>
      <c r="AO10" s="365" t="n">
        <v>289</v>
      </c>
      <c r="AP10" s="371" t="n">
        <v>53</v>
      </c>
      <c r="AQ10" s="367" t="n">
        <v>1280</v>
      </c>
      <c r="AR10" s="365" t="n">
        <v>636</v>
      </c>
      <c r="AS10" s="365" t="n">
        <v>644</v>
      </c>
      <c r="AU10" s="370" t="n">
        <v>3</v>
      </c>
      <c r="AV10" s="367" t="n">
        <v>1770</v>
      </c>
      <c r="AW10" s="365" t="n">
        <v>889</v>
      </c>
      <c r="AX10" s="365" t="n">
        <v>881</v>
      </c>
      <c r="AY10" s="371" t="n">
        <v>53</v>
      </c>
      <c r="AZ10" s="367" t="n">
        <v>3023</v>
      </c>
      <c r="BA10" s="365" t="n">
        <v>1557</v>
      </c>
      <c r="BB10" s="365" t="n">
        <v>1466</v>
      </c>
    </row>
    <row r="11" s="365" customFormat="true" ht="11.25" hidden="false" customHeight="true" outlineLevel="0" collapsed="false">
      <c r="B11" s="370" t="n">
        <v>4</v>
      </c>
      <c r="C11" s="367" t="n">
        <v>9187</v>
      </c>
      <c r="D11" s="365" t="n">
        <v>4700</v>
      </c>
      <c r="E11" s="365" t="n">
        <v>4487</v>
      </c>
      <c r="F11" s="371" t="n">
        <v>54</v>
      </c>
      <c r="G11" s="367" t="n">
        <v>15551</v>
      </c>
      <c r="H11" s="365" t="n">
        <v>7835</v>
      </c>
      <c r="I11" s="365" t="n">
        <v>7716</v>
      </c>
      <c r="K11" s="370" t="n">
        <v>4</v>
      </c>
      <c r="L11" s="367" t="n">
        <v>7443</v>
      </c>
      <c r="M11" s="365" t="n">
        <v>3819</v>
      </c>
      <c r="N11" s="365" t="n">
        <v>3624</v>
      </c>
      <c r="O11" s="371" t="n">
        <v>54</v>
      </c>
      <c r="P11" s="367" t="n">
        <v>11958</v>
      </c>
      <c r="Q11" s="365" t="n">
        <v>6036</v>
      </c>
      <c r="R11" s="365" t="n">
        <v>5922</v>
      </c>
      <c r="T11" s="370" t="n">
        <v>4</v>
      </c>
      <c r="U11" s="367" t="n">
        <v>1744</v>
      </c>
      <c r="V11" s="365" t="n">
        <v>881</v>
      </c>
      <c r="W11" s="365" t="n">
        <v>863</v>
      </c>
      <c r="X11" s="371" t="n">
        <v>54</v>
      </c>
      <c r="Y11" s="367" t="n">
        <v>3593</v>
      </c>
      <c r="Z11" s="365" t="n">
        <v>1799</v>
      </c>
      <c r="AA11" s="365" t="n">
        <v>1794</v>
      </c>
      <c r="AC11" s="370" t="n">
        <v>4</v>
      </c>
      <c r="AD11" s="367" t="n">
        <v>4587</v>
      </c>
      <c r="AE11" s="365" t="n">
        <v>2382</v>
      </c>
      <c r="AF11" s="365" t="n">
        <v>2205</v>
      </c>
      <c r="AG11" s="371" t="n">
        <v>54</v>
      </c>
      <c r="AH11" s="367" t="n">
        <v>7258</v>
      </c>
      <c r="AI11" s="365" t="n">
        <v>3645</v>
      </c>
      <c r="AJ11" s="365" t="n">
        <v>3613</v>
      </c>
      <c r="AL11" s="370" t="n">
        <v>4</v>
      </c>
      <c r="AM11" s="367" t="n">
        <v>618</v>
      </c>
      <c r="AN11" s="365" t="n">
        <v>316</v>
      </c>
      <c r="AO11" s="365" t="n">
        <v>302</v>
      </c>
      <c r="AP11" s="371" t="n">
        <v>54</v>
      </c>
      <c r="AQ11" s="367" t="n">
        <v>1290</v>
      </c>
      <c r="AR11" s="365" t="n">
        <v>630</v>
      </c>
      <c r="AS11" s="365" t="n">
        <v>660</v>
      </c>
      <c r="AU11" s="370" t="n">
        <v>4</v>
      </c>
      <c r="AV11" s="367" t="n">
        <v>1780</v>
      </c>
      <c r="AW11" s="365" t="n">
        <v>931</v>
      </c>
      <c r="AX11" s="365" t="n">
        <v>849</v>
      </c>
      <c r="AY11" s="371" t="n">
        <v>54</v>
      </c>
      <c r="AZ11" s="367" t="n">
        <v>2993</v>
      </c>
      <c r="BA11" s="365" t="n">
        <v>1548</v>
      </c>
      <c r="BB11" s="365" t="n">
        <v>1445</v>
      </c>
    </row>
    <row r="12" s="365" customFormat="true" ht="21.2" hidden="false" customHeight="true" outlineLevel="0" collapsed="false">
      <c r="B12" s="370" t="n">
        <v>5</v>
      </c>
      <c r="C12" s="367" t="n">
        <v>9380</v>
      </c>
      <c r="D12" s="365" t="n">
        <v>4796</v>
      </c>
      <c r="E12" s="365" t="n">
        <v>4584</v>
      </c>
      <c r="F12" s="371" t="n">
        <v>55</v>
      </c>
      <c r="G12" s="367" t="n">
        <v>16517</v>
      </c>
      <c r="H12" s="365" t="n">
        <v>8144</v>
      </c>
      <c r="I12" s="365" t="n">
        <v>8373</v>
      </c>
      <c r="K12" s="370" t="n">
        <v>5</v>
      </c>
      <c r="L12" s="367" t="n">
        <v>7602</v>
      </c>
      <c r="M12" s="365" t="n">
        <v>3885</v>
      </c>
      <c r="N12" s="365" t="n">
        <v>3717</v>
      </c>
      <c r="O12" s="371" t="n">
        <v>55</v>
      </c>
      <c r="P12" s="367" t="n">
        <v>12780</v>
      </c>
      <c r="Q12" s="365" t="n">
        <v>6286</v>
      </c>
      <c r="R12" s="365" t="n">
        <v>6494</v>
      </c>
      <c r="T12" s="370" t="n">
        <v>5</v>
      </c>
      <c r="U12" s="367" t="n">
        <v>1778</v>
      </c>
      <c r="V12" s="365" t="n">
        <v>911</v>
      </c>
      <c r="W12" s="365" t="n">
        <v>867</v>
      </c>
      <c r="X12" s="371" t="n">
        <v>55</v>
      </c>
      <c r="Y12" s="367" t="n">
        <v>3737</v>
      </c>
      <c r="Z12" s="365" t="n">
        <v>1858</v>
      </c>
      <c r="AA12" s="365" t="n">
        <v>1879</v>
      </c>
      <c r="AC12" s="370" t="n">
        <v>5</v>
      </c>
      <c r="AD12" s="367" t="n">
        <v>4654</v>
      </c>
      <c r="AE12" s="365" t="n">
        <v>2406</v>
      </c>
      <c r="AF12" s="365" t="n">
        <v>2248</v>
      </c>
      <c r="AG12" s="371" t="n">
        <v>55</v>
      </c>
      <c r="AH12" s="367" t="n">
        <v>7754</v>
      </c>
      <c r="AI12" s="365" t="n">
        <v>3807</v>
      </c>
      <c r="AJ12" s="365" t="n">
        <v>3947</v>
      </c>
      <c r="AL12" s="370" t="n">
        <v>5</v>
      </c>
      <c r="AM12" s="367" t="n">
        <v>647</v>
      </c>
      <c r="AN12" s="365" t="n">
        <v>332</v>
      </c>
      <c r="AO12" s="365" t="n">
        <v>315</v>
      </c>
      <c r="AP12" s="371" t="n">
        <v>55</v>
      </c>
      <c r="AQ12" s="367" t="n">
        <v>1303</v>
      </c>
      <c r="AR12" s="365" t="n">
        <v>659</v>
      </c>
      <c r="AS12" s="365" t="n">
        <v>644</v>
      </c>
      <c r="AU12" s="370" t="n">
        <v>5</v>
      </c>
      <c r="AV12" s="367" t="n">
        <v>1773</v>
      </c>
      <c r="AW12" s="365" t="n">
        <v>912</v>
      </c>
      <c r="AX12" s="365" t="n">
        <v>861</v>
      </c>
      <c r="AY12" s="371" t="n">
        <v>55</v>
      </c>
      <c r="AZ12" s="367" t="n">
        <v>3205</v>
      </c>
      <c r="BA12" s="365" t="n">
        <v>1620</v>
      </c>
      <c r="BB12" s="365" t="n">
        <v>1585</v>
      </c>
    </row>
    <row r="13" s="365" customFormat="true" ht="11.25" hidden="false" customHeight="true" outlineLevel="0" collapsed="false">
      <c r="B13" s="370" t="n">
        <v>6</v>
      </c>
      <c r="C13" s="367" t="n">
        <v>9327</v>
      </c>
      <c r="D13" s="365" t="n">
        <v>4782</v>
      </c>
      <c r="E13" s="365" t="n">
        <v>4545</v>
      </c>
      <c r="F13" s="371" t="n">
        <v>56</v>
      </c>
      <c r="G13" s="367" t="n">
        <v>16787</v>
      </c>
      <c r="H13" s="365" t="n">
        <v>8366</v>
      </c>
      <c r="I13" s="365" t="n">
        <v>8421</v>
      </c>
      <c r="K13" s="370" t="n">
        <v>6</v>
      </c>
      <c r="L13" s="367" t="n">
        <v>7531</v>
      </c>
      <c r="M13" s="365" t="n">
        <v>3880</v>
      </c>
      <c r="N13" s="365" t="n">
        <v>3651</v>
      </c>
      <c r="O13" s="371" t="n">
        <v>56</v>
      </c>
      <c r="P13" s="367" t="n">
        <v>12891</v>
      </c>
      <c r="Q13" s="365" t="n">
        <v>6422</v>
      </c>
      <c r="R13" s="365" t="n">
        <v>6469</v>
      </c>
      <c r="T13" s="370" t="n">
        <v>6</v>
      </c>
      <c r="U13" s="367" t="n">
        <v>1796</v>
      </c>
      <c r="V13" s="365" t="n">
        <v>902</v>
      </c>
      <c r="W13" s="365" t="n">
        <v>894</v>
      </c>
      <c r="X13" s="371" t="n">
        <v>56</v>
      </c>
      <c r="Y13" s="367" t="n">
        <v>3896</v>
      </c>
      <c r="Z13" s="365" t="n">
        <v>1944</v>
      </c>
      <c r="AA13" s="365" t="n">
        <v>1952</v>
      </c>
      <c r="AC13" s="370" t="n">
        <v>6</v>
      </c>
      <c r="AD13" s="367" t="n">
        <v>4667</v>
      </c>
      <c r="AE13" s="365" t="n">
        <v>2427</v>
      </c>
      <c r="AF13" s="365" t="n">
        <v>2240</v>
      </c>
      <c r="AG13" s="371" t="n">
        <v>56</v>
      </c>
      <c r="AH13" s="367" t="n">
        <v>7835</v>
      </c>
      <c r="AI13" s="365" t="n">
        <v>3899</v>
      </c>
      <c r="AJ13" s="365" t="n">
        <v>3936</v>
      </c>
      <c r="AL13" s="370" t="n">
        <v>6</v>
      </c>
      <c r="AM13" s="367" t="n">
        <v>649</v>
      </c>
      <c r="AN13" s="365" t="n">
        <v>350</v>
      </c>
      <c r="AO13" s="365" t="n">
        <v>299</v>
      </c>
      <c r="AP13" s="371" t="n">
        <v>56</v>
      </c>
      <c r="AQ13" s="367" t="n">
        <v>1366</v>
      </c>
      <c r="AR13" s="365" t="n">
        <v>658</v>
      </c>
      <c r="AS13" s="365" t="n">
        <v>708</v>
      </c>
      <c r="AU13" s="370" t="n">
        <v>6</v>
      </c>
      <c r="AV13" s="367" t="n">
        <v>1785</v>
      </c>
      <c r="AW13" s="365" t="n">
        <v>913</v>
      </c>
      <c r="AX13" s="365" t="n">
        <v>872</v>
      </c>
      <c r="AY13" s="371" t="n">
        <v>56</v>
      </c>
      <c r="AZ13" s="367" t="n">
        <v>3259</v>
      </c>
      <c r="BA13" s="365" t="n">
        <v>1624</v>
      </c>
      <c r="BB13" s="365" t="n">
        <v>1635</v>
      </c>
    </row>
    <row r="14" s="365" customFormat="true" ht="11.25" hidden="false" customHeight="true" outlineLevel="0" collapsed="false">
      <c r="B14" s="370" t="n">
        <v>7</v>
      </c>
      <c r="C14" s="367" t="n">
        <v>9759</v>
      </c>
      <c r="D14" s="365" t="n">
        <v>4960</v>
      </c>
      <c r="E14" s="365" t="n">
        <v>4799</v>
      </c>
      <c r="F14" s="371" t="n">
        <v>57</v>
      </c>
      <c r="G14" s="367" t="n">
        <v>16836</v>
      </c>
      <c r="H14" s="365" t="n">
        <v>8474</v>
      </c>
      <c r="I14" s="365" t="n">
        <v>8362</v>
      </c>
      <c r="K14" s="370" t="n">
        <v>7</v>
      </c>
      <c r="L14" s="367" t="n">
        <v>7840</v>
      </c>
      <c r="M14" s="365" t="n">
        <v>4001</v>
      </c>
      <c r="N14" s="365" t="n">
        <v>3839</v>
      </c>
      <c r="O14" s="371" t="n">
        <v>57</v>
      </c>
      <c r="P14" s="367" t="n">
        <v>12888</v>
      </c>
      <c r="Q14" s="365" t="n">
        <v>6465</v>
      </c>
      <c r="R14" s="365" t="n">
        <v>6423</v>
      </c>
      <c r="T14" s="370" t="n">
        <v>7</v>
      </c>
      <c r="U14" s="367" t="n">
        <v>1919</v>
      </c>
      <c r="V14" s="365" t="n">
        <v>959</v>
      </c>
      <c r="W14" s="365" t="n">
        <v>960</v>
      </c>
      <c r="X14" s="371" t="n">
        <v>57</v>
      </c>
      <c r="Y14" s="367" t="n">
        <v>3948</v>
      </c>
      <c r="Z14" s="365" t="n">
        <v>2009</v>
      </c>
      <c r="AA14" s="365" t="n">
        <v>1939</v>
      </c>
      <c r="AC14" s="370" t="n">
        <v>7</v>
      </c>
      <c r="AD14" s="367" t="n">
        <v>4755</v>
      </c>
      <c r="AE14" s="365" t="n">
        <v>2417</v>
      </c>
      <c r="AF14" s="365" t="n">
        <v>2338</v>
      </c>
      <c r="AG14" s="371" t="n">
        <v>57</v>
      </c>
      <c r="AH14" s="367" t="n">
        <v>7920</v>
      </c>
      <c r="AI14" s="365" t="n">
        <v>3934</v>
      </c>
      <c r="AJ14" s="365" t="n">
        <v>3986</v>
      </c>
      <c r="AL14" s="370" t="n">
        <v>7</v>
      </c>
      <c r="AM14" s="367" t="n">
        <v>699</v>
      </c>
      <c r="AN14" s="365" t="n">
        <v>349</v>
      </c>
      <c r="AO14" s="365" t="n">
        <v>350</v>
      </c>
      <c r="AP14" s="371" t="n">
        <v>57</v>
      </c>
      <c r="AQ14" s="367" t="n">
        <v>1337</v>
      </c>
      <c r="AR14" s="365" t="n">
        <v>697</v>
      </c>
      <c r="AS14" s="365" t="n">
        <v>640</v>
      </c>
      <c r="AU14" s="370" t="n">
        <v>7</v>
      </c>
      <c r="AV14" s="367" t="n">
        <v>1867</v>
      </c>
      <c r="AW14" s="365" t="n">
        <v>916</v>
      </c>
      <c r="AX14" s="365" t="n">
        <v>951</v>
      </c>
      <c r="AY14" s="371" t="n">
        <v>57</v>
      </c>
      <c r="AZ14" s="367" t="n">
        <v>3286</v>
      </c>
      <c r="BA14" s="365" t="n">
        <v>1677</v>
      </c>
      <c r="BB14" s="365" t="n">
        <v>1609</v>
      </c>
    </row>
    <row r="15" s="365" customFormat="true" ht="11.25" hidden="false" customHeight="true" outlineLevel="0" collapsed="false">
      <c r="B15" s="370" t="n">
        <v>8</v>
      </c>
      <c r="C15" s="367" t="n">
        <v>9924</v>
      </c>
      <c r="D15" s="365" t="n">
        <v>5067</v>
      </c>
      <c r="E15" s="365" t="n">
        <v>4857</v>
      </c>
      <c r="F15" s="371" t="n">
        <v>58</v>
      </c>
      <c r="G15" s="367" t="n">
        <v>17920</v>
      </c>
      <c r="H15" s="365" t="n">
        <v>8963</v>
      </c>
      <c r="I15" s="365" t="n">
        <v>8957</v>
      </c>
      <c r="K15" s="370" t="n">
        <v>8</v>
      </c>
      <c r="L15" s="367" t="n">
        <v>7946</v>
      </c>
      <c r="M15" s="365" t="n">
        <v>4055</v>
      </c>
      <c r="N15" s="365" t="n">
        <v>3891</v>
      </c>
      <c r="O15" s="371" t="n">
        <v>58</v>
      </c>
      <c r="P15" s="367" t="n">
        <v>13761</v>
      </c>
      <c r="Q15" s="365" t="n">
        <v>6813</v>
      </c>
      <c r="R15" s="365" t="n">
        <v>6948</v>
      </c>
      <c r="T15" s="370" t="n">
        <v>8</v>
      </c>
      <c r="U15" s="367" t="n">
        <v>1978</v>
      </c>
      <c r="V15" s="365" t="n">
        <v>1012</v>
      </c>
      <c r="W15" s="365" t="n">
        <v>966</v>
      </c>
      <c r="X15" s="371" t="n">
        <v>58</v>
      </c>
      <c r="Y15" s="367" t="n">
        <v>4159</v>
      </c>
      <c r="Z15" s="365" t="n">
        <v>2150</v>
      </c>
      <c r="AA15" s="365" t="n">
        <v>2009</v>
      </c>
      <c r="AC15" s="370" t="n">
        <v>8</v>
      </c>
      <c r="AD15" s="367" t="n">
        <v>4895</v>
      </c>
      <c r="AE15" s="365" t="n">
        <v>2473</v>
      </c>
      <c r="AF15" s="365" t="n">
        <v>2422</v>
      </c>
      <c r="AG15" s="371" t="n">
        <v>58</v>
      </c>
      <c r="AH15" s="367" t="n">
        <v>8399</v>
      </c>
      <c r="AI15" s="365" t="n">
        <v>4148</v>
      </c>
      <c r="AJ15" s="365" t="n">
        <v>4251</v>
      </c>
      <c r="AL15" s="370" t="n">
        <v>8</v>
      </c>
      <c r="AM15" s="367" t="n">
        <v>723</v>
      </c>
      <c r="AN15" s="365" t="n">
        <v>394</v>
      </c>
      <c r="AO15" s="365" t="n">
        <v>329</v>
      </c>
      <c r="AP15" s="371" t="n">
        <v>58</v>
      </c>
      <c r="AQ15" s="367" t="n">
        <v>1409</v>
      </c>
      <c r="AR15" s="365" t="n">
        <v>720</v>
      </c>
      <c r="AS15" s="365" t="n">
        <v>689</v>
      </c>
      <c r="AU15" s="370" t="n">
        <v>8</v>
      </c>
      <c r="AV15" s="367" t="n">
        <v>1878</v>
      </c>
      <c r="AW15" s="365" t="n">
        <v>945</v>
      </c>
      <c r="AX15" s="365" t="n">
        <v>933</v>
      </c>
      <c r="AY15" s="371" t="n">
        <v>58</v>
      </c>
      <c r="AZ15" s="367" t="n">
        <v>3409</v>
      </c>
      <c r="BA15" s="365" t="n">
        <v>1742</v>
      </c>
      <c r="BB15" s="365" t="n">
        <v>1667</v>
      </c>
    </row>
    <row r="16" s="365" customFormat="true" ht="11.25" hidden="false" customHeight="true" outlineLevel="0" collapsed="false">
      <c r="B16" s="370" t="n">
        <v>9</v>
      </c>
      <c r="C16" s="367" t="n">
        <v>10466</v>
      </c>
      <c r="D16" s="365" t="n">
        <v>5331</v>
      </c>
      <c r="E16" s="365" t="n">
        <v>5135</v>
      </c>
      <c r="F16" s="371" t="n">
        <v>59</v>
      </c>
      <c r="G16" s="367" t="n">
        <v>18801</v>
      </c>
      <c r="H16" s="365" t="n">
        <v>9433</v>
      </c>
      <c r="I16" s="365" t="n">
        <v>9368</v>
      </c>
      <c r="K16" s="370" t="n">
        <v>9</v>
      </c>
      <c r="L16" s="367" t="n">
        <v>8351</v>
      </c>
      <c r="M16" s="365" t="n">
        <v>4225</v>
      </c>
      <c r="N16" s="365" t="n">
        <v>4126</v>
      </c>
      <c r="O16" s="371" t="n">
        <v>59</v>
      </c>
      <c r="P16" s="367" t="n">
        <v>14452</v>
      </c>
      <c r="Q16" s="365" t="n">
        <v>7204</v>
      </c>
      <c r="R16" s="365" t="n">
        <v>7248</v>
      </c>
      <c r="T16" s="370" t="n">
        <v>9</v>
      </c>
      <c r="U16" s="367" t="n">
        <v>2115</v>
      </c>
      <c r="V16" s="365" t="n">
        <v>1106</v>
      </c>
      <c r="W16" s="365" t="n">
        <v>1009</v>
      </c>
      <c r="X16" s="371" t="n">
        <v>59</v>
      </c>
      <c r="Y16" s="367" t="n">
        <v>4349</v>
      </c>
      <c r="Z16" s="365" t="n">
        <v>2229</v>
      </c>
      <c r="AA16" s="365" t="n">
        <v>2120</v>
      </c>
      <c r="AC16" s="370" t="n">
        <v>9</v>
      </c>
      <c r="AD16" s="367" t="n">
        <v>5099</v>
      </c>
      <c r="AE16" s="365" t="n">
        <v>2600</v>
      </c>
      <c r="AF16" s="365" t="n">
        <v>2499</v>
      </c>
      <c r="AG16" s="371" t="n">
        <v>59</v>
      </c>
      <c r="AH16" s="367" t="n">
        <v>8630</v>
      </c>
      <c r="AI16" s="365" t="n">
        <v>4343</v>
      </c>
      <c r="AJ16" s="365" t="n">
        <v>4287</v>
      </c>
      <c r="AL16" s="370" t="n">
        <v>9</v>
      </c>
      <c r="AM16" s="367" t="n">
        <v>761</v>
      </c>
      <c r="AN16" s="365" t="n">
        <v>368</v>
      </c>
      <c r="AO16" s="365" t="n">
        <v>393</v>
      </c>
      <c r="AP16" s="371" t="n">
        <v>59</v>
      </c>
      <c r="AQ16" s="367" t="n">
        <v>1509</v>
      </c>
      <c r="AR16" s="365" t="n">
        <v>749</v>
      </c>
      <c r="AS16" s="365" t="n">
        <v>760</v>
      </c>
      <c r="AU16" s="370" t="n">
        <v>9</v>
      </c>
      <c r="AV16" s="367" t="n">
        <v>2007</v>
      </c>
      <c r="AW16" s="365" t="n">
        <v>1039</v>
      </c>
      <c r="AX16" s="365" t="n">
        <v>968</v>
      </c>
      <c r="AY16" s="371" t="n">
        <v>59</v>
      </c>
      <c r="AZ16" s="367" t="n">
        <v>3718</v>
      </c>
      <c r="BA16" s="365" t="n">
        <v>1867</v>
      </c>
      <c r="BB16" s="365" t="n">
        <v>1851</v>
      </c>
    </row>
    <row r="17" s="365" customFormat="true" ht="21.2" hidden="false" customHeight="true" outlineLevel="0" collapsed="false">
      <c r="B17" s="370" t="n">
        <v>10</v>
      </c>
      <c r="C17" s="367" t="n">
        <v>10681</v>
      </c>
      <c r="D17" s="365" t="n">
        <v>5436</v>
      </c>
      <c r="E17" s="365" t="n">
        <v>5245</v>
      </c>
      <c r="F17" s="371" t="n">
        <v>60</v>
      </c>
      <c r="G17" s="367" t="n">
        <v>19655</v>
      </c>
      <c r="H17" s="365" t="n">
        <v>9993</v>
      </c>
      <c r="I17" s="365" t="n">
        <v>9662</v>
      </c>
      <c r="K17" s="370" t="n">
        <v>10</v>
      </c>
      <c r="L17" s="367" t="n">
        <v>8557</v>
      </c>
      <c r="M17" s="365" t="n">
        <v>4350</v>
      </c>
      <c r="N17" s="365" t="n">
        <v>4207</v>
      </c>
      <c r="O17" s="371" t="n">
        <v>60</v>
      </c>
      <c r="P17" s="367" t="n">
        <v>15116</v>
      </c>
      <c r="Q17" s="365" t="n">
        <v>7612</v>
      </c>
      <c r="R17" s="365" t="n">
        <v>7504</v>
      </c>
      <c r="T17" s="370" t="n">
        <v>10</v>
      </c>
      <c r="U17" s="367" t="n">
        <v>2124</v>
      </c>
      <c r="V17" s="365" t="n">
        <v>1086</v>
      </c>
      <c r="W17" s="365" t="n">
        <v>1038</v>
      </c>
      <c r="X17" s="371" t="n">
        <v>60</v>
      </c>
      <c r="Y17" s="367" t="n">
        <v>4539</v>
      </c>
      <c r="Z17" s="365" t="n">
        <v>2381</v>
      </c>
      <c r="AA17" s="365" t="n">
        <v>2158</v>
      </c>
      <c r="AC17" s="370" t="n">
        <v>10</v>
      </c>
      <c r="AD17" s="367" t="n">
        <v>5138</v>
      </c>
      <c r="AE17" s="365" t="n">
        <v>2584</v>
      </c>
      <c r="AF17" s="365" t="n">
        <v>2554</v>
      </c>
      <c r="AG17" s="371" t="n">
        <v>60</v>
      </c>
      <c r="AH17" s="367" t="n">
        <v>9214</v>
      </c>
      <c r="AI17" s="365" t="n">
        <v>4690</v>
      </c>
      <c r="AJ17" s="365" t="n">
        <v>4524</v>
      </c>
      <c r="AL17" s="370" t="n">
        <v>10</v>
      </c>
      <c r="AM17" s="367" t="n">
        <v>788</v>
      </c>
      <c r="AN17" s="365" t="n">
        <v>395</v>
      </c>
      <c r="AO17" s="365" t="n">
        <v>393</v>
      </c>
      <c r="AP17" s="371" t="n">
        <v>60</v>
      </c>
      <c r="AQ17" s="367" t="n">
        <v>1478</v>
      </c>
      <c r="AR17" s="365" t="n">
        <v>755</v>
      </c>
      <c r="AS17" s="365" t="n">
        <v>723</v>
      </c>
      <c r="AU17" s="370" t="n">
        <v>10</v>
      </c>
      <c r="AV17" s="367" t="n">
        <v>2092</v>
      </c>
      <c r="AW17" s="365" t="n">
        <v>1129</v>
      </c>
      <c r="AX17" s="365" t="n">
        <v>963</v>
      </c>
      <c r="AY17" s="371" t="n">
        <v>60</v>
      </c>
      <c r="AZ17" s="367" t="n">
        <v>3868</v>
      </c>
      <c r="BA17" s="365" t="n">
        <v>1965</v>
      </c>
      <c r="BB17" s="365" t="n">
        <v>1903</v>
      </c>
    </row>
    <row r="18" s="365" customFormat="true" ht="11.25" hidden="false" customHeight="true" outlineLevel="0" collapsed="false">
      <c r="B18" s="370" t="n">
        <v>11</v>
      </c>
      <c r="C18" s="367" t="n">
        <v>10682</v>
      </c>
      <c r="D18" s="365" t="n">
        <v>5437</v>
      </c>
      <c r="E18" s="365" t="n">
        <v>5245</v>
      </c>
      <c r="F18" s="371" t="n">
        <v>61</v>
      </c>
      <c r="G18" s="367" t="n">
        <v>21005</v>
      </c>
      <c r="H18" s="365" t="n">
        <v>10652</v>
      </c>
      <c r="I18" s="365" t="n">
        <v>10353</v>
      </c>
      <c r="K18" s="370" t="n">
        <v>11</v>
      </c>
      <c r="L18" s="367" t="n">
        <v>8582</v>
      </c>
      <c r="M18" s="365" t="n">
        <v>4355</v>
      </c>
      <c r="N18" s="365" t="n">
        <v>4227</v>
      </c>
      <c r="O18" s="371" t="n">
        <v>61</v>
      </c>
      <c r="P18" s="367" t="n">
        <v>16197</v>
      </c>
      <c r="Q18" s="365" t="n">
        <v>8148</v>
      </c>
      <c r="R18" s="365" t="n">
        <v>8049</v>
      </c>
      <c r="T18" s="370" t="n">
        <v>11</v>
      </c>
      <c r="U18" s="367" t="n">
        <v>2100</v>
      </c>
      <c r="V18" s="365" t="n">
        <v>1082</v>
      </c>
      <c r="W18" s="365" t="n">
        <v>1018</v>
      </c>
      <c r="X18" s="371" t="n">
        <v>61</v>
      </c>
      <c r="Y18" s="367" t="n">
        <v>4808</v>
      </c>
      <c r="Z18" s="365" t="n">
        <v>2504</v>
      </c>
      <c r="AA18" s="365" t="n">
        <v>2304</v>
      </c>
      <c r="AC18" s="370" t="n">
        <v>11</v>
      </c>
      <c r="AD18" s="367" t="n">
        <v>5100</v>
      </c>
      <c r="AE18" s="365" t="n">
        <v>2591</v>
      </c>
      <c r="AF18" s="365" t="n">
        <v>2509</v>
      </c>
      <c r="AG18" s="371" t="n">
        <v>61</v>
      </c>
      <c r="AH18" s="367" t="n">
        <v>9990</v>
      </c>
      <c r="AI18" s="365" t="n">
        <v>5047</v>
      </c>
      <c r="AJ18" s="365" t="n">
        <v>4943</v>
      </c>
      <c r="AL18" s="370" t="n">
        <v>11</v>
      </c>
      <c r="AM18" s="367" t="n">
        <v>772</v>
      </c>
      <c r="AN18" s="365" t="n">
        <v>380</v>
      </c>
      <c r="AO18" s="365" t="n">
        <v>392</v>
      </c>
      <c r="AP18" s="371" t="n">
        <v>61</v>
      </c>
      <c r="AQ18" s="367" t="n">
        <v>1580</v>
      </c>
      <c r="AR18" s="365" t="n">
        <v>812</v>
      </c>
      <c r="AS18" s="365" t="n">
        <v>768</v>
      </c>
      <c r="AU18" s="370" t="n">
        <v>11</v>
      </c>
      <c r="AV18" s="367" t="n">
        <v>2139</v>
      </c>
      <c r="AW18" s="365" t="n">
        <v>1109</v>
      </c>
      <c r="AX18" s="365" t="n">
        <v>1030</v>
      </c>
      <c r="AY18" s="371" t="n">
        <v>61</v>
      </c>
      <c r="AZ18" s="367" t="n">
        <v>4008</v>
      </c>
      <c r="BA18" s="365" t="n">
        <v>2089</v>
      </c>
      <c r="BB18" s="365" t="n">
        <v>1919</v>
      </c>
    </row>
    <row r="19" s="365" customFormat="true" ht="11.25" hidden="false" customHeight="true" outlineLevel="0" collapsed="false">
      <c r="B19" s="370" t="n">
        <v>12</v>
      </c>
      <c r="C19" s="367" t="n">
        <v>10702</v>
      </c>
      <c r="D19" s="365" t="n">
        <v>5517</v>
      </c>
      <c r="E19" s="365" t="n">
        <v>5185</v>
      </c>
      <c r="F19" s="371" t="n">
        <v>62</v>
      </c>
      <c r="G19" s="367" t="n">
        <v>20781</v>
      </c>
      <c r="H19" s="365" t="n">
        <v>10630</v>
      </c>
      <c r="I19" s="365" t="n">
        <v>10151</v>
      </c>
      <c r="K19" s="370" t="n">
        <v>12</v>
      </c>
      <c r="L19" s="367" t="n">
        <v>8525</v>
      </c>
      <c r="M19" s="365" t="n">
        <v>4395</v>
      </c>
      <c r="N19" s="365" t="n">
        <v>4130</v>
      </c>
      <c r="O19" s="371" t="n">
        <v>62</v>
      </c>
      <c r="P19" s="367" t="n">
        <v>16110</v>
      </c>
      <c r="Q19" s="365" t="n">
        <v>8110</v>
      </c>
      <c r="R19" s="365" t="n">
        <v>8000</v>
      </c>
      <c r="T19" s="370" t="n">
        <v>12</v>
      </c>
      <c r="U19" s="367" t="n">
        <v>2177</v>
      </c>
      <c r="V19" s="365" t="n">
        <v>1122</v>
      </c>
      <c r="W19" s="365" t="n">
        <v>1055</v>
      </c>
      <c r="X19" s="371" t="n">
        <v>62</v>
      </c>
      <c r="Y19" s="367" t="n">
        <v>4671</v>
      </c>
      <c r="Z19" s="365" t="n">
        <v>2520</v>
      </c>
      <c r="AA19" s="365" t="n">
        <v>2151</v>
      </c>
      <c r="AC19" s="370" t="n">
        <v>12</v>
      </c>
      <c r="AD19" s="367" t="n">
        <v>5225</v>
      </c>
      <c r="AE19" s="365" t="n">
        <v>2676</v>
      </c>
      <c r="AF19" s="365" t="n">
        <v>2549</v>
      </c>
      <c r="AG19" s="371" t="n">
        <v>62</v>
      </c>
      <c r="AH19" s="367" t="n">
        <v>9801</v>
      </c>
      <c r="AI19" s="365" t="n">
        <v>4985</v>
      </c>
      <c r="AJ19" s="365" t="n">
        <v>4816</v>
      </c>
      <c r="AL19" s="370" t="n">
        <v>12</v>
      </c>
      <c r="AM19" s="367" t="n">
        <v>738</v>
      </c>
      <c r="AN19" s="365" t="n">
        <v>407</v>
      </c>
      <c r="AO19" s="365" t="n">
        <v>331</v>
      </c>
      <c r="AP19" s="371" t="n">
        <v>62</v>
      </c>
      <c r="AQ19" s="367" t="n">
        <v>1528</v>
      </c>
      <c r="AR19" s="365" t="n">
        <v>828</v>
      </c>
      <c r="AS19" s="365" t="n">
        <v>700</v>
      </c>
      <c r="AU19" s="370" t="n">
        <v>12</v>
      </c>
      <c r="AV19" s="367" t="n">
        <v>2059</v>
      </c>
      <c r="AW19" s="365" t="n">
        <v>1063</v>
      </c>
      <c r="AX19" s="365" t="n">
        <v>996</v>
      </c>
      <c r="AY19" s="371" t="n">
        <v>62</v>
      </c>
      <c r="AZ19" s="367" t="n">
        <v>3967</v>
      </c>
      <c r="BA19" s="365" t="n">
        <v>2074</v>
      </c>
      <c r="BB19" s="365" t="n">
        <v>1893</v>
      </c>
    </row>
    <row r="20" s="365" customFormat="true" ht="11.25" hidden="false" customHeight="true" outlineLevel="0" collapsed="false">
      <c r="B20" s="370" t="n">
        <v>13</v>
      </c>
      <c r="C20" s="367" t="n">
        <v>10964</v>
      </c>
      <c r="D20" s="365" t="n">
        <v>5620</v>
      </c>
      <c r="E20" s="365" t="n">
        <v>5344</v>
      </c>
      <c r="F20" s="371" t="n">
        <v>63</v>
      </c>
      <c r="G20" s="367" t="n">
        <v>19364</v>
      </c>
      <c r="H20" s="365" t="n">
        <v>9954</v>
      </c>
      <c r="I20" s="365" t="n">
        <v>9410</v>
      </c>
      <c r="K20" s="370" t="n">
        <v>13</v>
      </c>
      <c r="L20" s="367" t="n">
        <v>8735</v>
      </c>
      <c r="M20" s="365" t="n">
        <v>4468</v>
      </c>
      <c r="N20" s="365" t="n">
        <v>4267</v>
      </c>
      <c r="O20" s="371" t="n">
        <v>63</v>
      </c>
      <c r="P20" s="367" t="n">
        <v>15186</v>
      </c>
      <c r="Q20" s="365" t="n">
        <v>7703</v>
      </c>
      <c r="R20" s="365" t="n">
        <v>7483</v>
      </c>
      <c r="T20" s="370" t="n">
        <v>13</v>
      </c>
      <c r="U20" s="367" t="n">
        <v>2229</v>
      </c>
      <c r="V20" s="365" t="n">
        <v>1152</v>
      </c>
      <c r="W20" s="365" t="n">
        <v>1077</v>
      </c>
      <c r="X20" s="371" t="n">
        <v>63</v>
      </c>
      <c r="Y20" s="367" t="n">
        <v>4178</v>
      </c>
      <c r="Z20" s="365" t="n">
        <v>2251</v>
      </c>
      <c r="AA20" s="365" t="n">
        <v>1927</v>
      </c>
      <c r="AC20" s="370" t="n">
        <v>13</v>
      </c>
      <c r="AD20" s="367" t="n">
        <v>5221</v>
      </c>
      <c r="AE20" s="365" t="n">
        <v>2676</v>
      </c>
      <c r="AF20" s="365" t="n">
        <v>2545</v>
      </c>
      <c r="AG20" s="371" t="n">
        <v>63</v>
      </c>
      <c r="AH20" s="367" t="n">
        <v>9559</v>
      </c>
      <c r="AI20" s="365" t="n">
        <v>4908</v>
      </c>
      <c r="AJ20" s="365" t="n">
        <v>4651</v>
      </c>
      <c r="AL20" s="370" t="n">
        <v>13</v>
      </c>
      <c r="AM20" s="367" t="n">
        <v>760</v>
      </c>
      <c r="AN20" s="365" t="n">
        <v>389</v>
      </c>
      <c r="AO20" s="365" t="n">
        <v>371</v>
      </c>
      <c r="AP20" s="371" t="n">
        <v>63</v>
      </c>
      <c r="AQ20" s="367" t="n">
        <v>1324</v>
      </c>
      <c r="AR20" s="365" t="n">
        <v>697</v>
      </c>
      <c r="AS20" s="365" t="n">
        <v>627</v>
      </c>
      <c r="AU20" s="370" t="n">
        <v>13</v>
      </c>
      <c r="AV20" s="367" t="n">
        <v>2078</v>
      </c>
      <c r="AW20" s="365" t="n">
        <v>1073</v>
      </c>
      <c r="AX20" s="365" t="n">
        <v>1005</v>
      </c>
      <c r="AY20" s="371" t="n">
        <v>63</v>
      </c>
      <c r="AZ20" s="367" t="n">
        <v>3549</v>
      </c>
      <c r="BA20" s="365" t="n">
        <v>1871</v>
      </c>
      <c r="BB20" s="365" t="n">
        <v>1678</v>
      </c>
    </row>
    <row r="21" s="365" customFormat="true" ht="11.25" hidden="false" customHeight="true" outlineLevel="0" collapsed="false">
      <c r="B21" s="370" t="n">
        <v>14</v>
      </c>
      <c r="C21" s="367" t="n">
        <v>11144</v>
      </c>
      <c r="D21" s="365" t="n">
        <v>5737</v>
      </c>
      <c r="E21" s="365" t="n">
        <v>5407</v>
      </c>
      <c r="F21" s="371" t="n">
        <v>64</v>
      </c>
      <c r="G21" s="367" t="n">
        <v>18414</v>
      </c>
      <c r="H21" s="365" t="n">
        <v>9389</v>
      </c>
      <c r="I21" s="365" t="n">
        <v>9025</v>
      </c>
      <c r="K21" s="370" t="n">
        <v>14</v>
      </c>
      <c r="L21" s="367" t="n">
        <v>8903</v>
      </c>
      <c r="M21" s="365" t="n">
        <v>4573</v>
      </c>
      <c r="N21" s="365" t="n">
        <v>4330</v>
      </c>
      <c r="O21" s="371" t="n">
        <v>64</v>
      </c>
      <c r="P21" s="367" t="n">
        <v>14532</v>
      </c>
      <c r="Q21" s="365" t="n">
        <v>7307</v>
      </c>
      <c r="R21" s="365" t="n">
        <v>7225</v>
      </c>
      <c r="T21" s="370" t="n">
        <v>14</v>
      </c>
      <c r="U21" s="367" t="n">
        <v>2241</v>
      </c>
      <c r="V21" s="365" t="n">
        <v>1164</v>
      </c>
      <c r="W21" s="365" t="n">
        <v>1077</v>
      </c>
      <c r="X21" s="371" t="n">
        <v>64</v>
      </c>
      <c r="Y21" s="367" t="n">
        <v>3882</v>
      </c>
      <c r="Z21" s="365" t="n">
        <v>2082</v>
      </c>
      <c r="AA21" s="365" t="n">
        <v>1800</v>
      </c>
      <c r="AC21" s="370" t="n">
        <v>14</v>
      </c>
      <c r="AD21" s="367" t="n">
        <v>5357</v>
      </c>
      <c r="AE21" s="365" t="n">
        <v>2720</v>
      </c>
      <c r="AF21" s="365" t="n">
        <v>2637</v>
      </c>
      <c r="AG21" s="371" t="n">
        <v>64</v>
      </c>
      <c r="AH21" s="367" t="n">
        <v>8524</v>
      </c>
      <c r="AI21" s="365" t="n">
        <v>4338</v>
      </c>
      <c r="AJ21" s="365" t="n">
        <v>4186</v>
      </c>
      <c r="AL21" s="370" t="n">
        <v>14</v>
      </c>
      <c r="AM21" s="367" t="n">
        <v>809</v>
      </c>
      <c r="AN21" s="365" t="n">
        <v>439</v>
      </c>
      <c r="AO21" s="365" t="n">
        <v>370</v>
      </c>
      <c r="AP21" s="371" t="n">
        <v>64</v>
      </c>
      <c r="AQ21" s="367" t="n">
        <v>1334</v>
      </c>
      <c r="AR21" s="365" t="n">
        <v>688</v>
      </c>
      <c r="AS21" s="365" t="n">
        <v>646</v>
      </c>
      <c r="AU21" s="370" t="n">
        <v>14</v>
      </c>
      <c r="AV21" s="367" t="n">
        <v>2156</v>
      </c>
      <c r="AW21" s="365" t="n">
        <v>1101</v>
      </c>
      <c r="AX21" s="365" t="n">
        <v>1055</v>
      </c>
      <c r="AY21" s="371" t="n">
        <v>64</v>
      </c>
      <c r="AZ21" s="367" t="n">
        <v>3496</v>
      </c>
      <c r="BA21" s="365" t="n">
        <v>1814</v>
      </c>
      <c r="BB21" s="365" t="n">
        <v>1682</v>
      </c>
    </row>
    <row r="22" s="365" customFormat="true" ht="21.2" hidden="false" customHeight="true" outlineLevel="0" collapsed="false">
      <c r="B22" s="370" t="n">
        <v>15</v>
      </c>
      <c r="C22" s="367" t="n">
        <v>11474</v>
      </c>
      <c r="D22" s="365" t="n">
        <v>5902</v>
      </c>
      <c r="E22" s="365" t="n">
        <v>5572</v>
      </c>
      <c r="F22" s="371" t="n">
        <v>65</v>
      </c>
      <c r="G22" s="367" t="n">
        <v>11173</v>
      </c>
      <c r="H22" s="365" t="n">
        <v>5546</v>
      </c>
      <c r="I22" s="365" t="n">
        <v>5627</v>
      </c>
      <c r="K22" s="370" t="n">
        <v>15</v>
      </c>
      <c r="L22" s="367" t="n">
        <v>9122</v>
      </c>
      <c r="M22" s="365" t="n">
        <v>4667</v>
      </c>
      <c r="N22" s="365" t="n">
        <v>4455</v>
      </c>
      <c r="O22" s="371" t="n">
        <v>65</v>
      </c>
      <c r="P22" s="367" t="n">
        <v>8881</v>
      </c>
      <c r="Q22" s="365" t="n">
        <v>4393</v>
      </c>
      <c r="R22" s="365" t="n">
        <v>4488</v>
      </c>
      <c r="T22" s="370" t="n">
        <v>15</v>
      </c>
      <c r="U22" s="367" t="n">
        <v>2352</v>
      </c>
      <c r="V22" s="365" t="n">
        <v>1235</v>
      </c>
      <c r="W22" s="365" t="n">
        <v>1117</v>
      </c>
      <c r="X22" s="371" t="n">
        <v>65</v>
      </c>
      <c r="Y22" s="367" t="n">
        <v>2292</v>
      </c>
      <c r="Z22" s="365" t="n">
        <v>1153</v>
      </c>
      <c r="AA22" s="365" t="n">
        <v>1139</v>
      </c>
      <c r="AC22" s="370" t="n">
        <v>15</v>
      </c>
      <c r="AD22" s="367" t="n">
        <v>5356</v>
      </c>
      <c r="AE22" s="365" t="n">
        <v>2784</v>
      </c>
      <c r="AF22" s="365" t="n">
        <v>2572</v>
      </c>
      <c r="AG22" s="371" t="n">
        <v>65</v>
      </c>
      <c r="AH22" s="367" t="n">
        <v>5216</v>
      </c>
      <c r="AI22" s="365" t="n">
        <v>2621</v>
      </c>
      <c r="AJ22" s="365" t="n">
        <v>2595</v>
      </c>
      <c r="AL22" s="370" t="n">
        <v>15</v>
      </c>
      <c r="AM22" s="367" t="n">
        <v>843</v>
      </c>
      <c r="AN22" s="365" t="n">
        <v>421</v>
      </c>
      <c r="AO22" s="365" t="n">
        <v>422</v>
      </c>
      <c r="AP22" s="371" t="n">
        <v>65</v>
      </c>
      <c r="AQ22" s="367" t="n">
        <v>776</v>
      </c>
      <c r="AR22" s="365" t="n">
        <v>397</v>
      </c>
      <c r="AS22" s="365" t="n">
        <v>379</v>
      </c>
      <c r="AU22" s="370" t="n">
        <v>15</v>
      </c>
      <c r="AV22" s="367" t="n">
        <v>2260</v>
      </c>
      <c r="AW22" s="365" t="n">
        <v>1168</v>
      </c>
      <c r="AX22" s="365" t="n">
        <v>1092</v>
      </c>
      <c r="AY22" s="371" t="n">
        <v>65</v>
      </c>
      <c r="AZ22" s="367" t="n">
        <v>2101</v>
      </c>
      <c r="BA22" s="365" t="n">
        <v>1070</v>
      </c>
      <c r="BB22" s="365" t="n">
        <v>1031</v>
      </c>
    </row>
    <row r="23" s="365" customFormat="true" ht="11.25" hidden="false" customHeight="true" outlineLevel="0" collapsed="false">
      <c r="B23" s="370" t="n">
        <v>16</v>
      </c>
      <c r="C23" s="367" t="n">
        <v>11828</v>
      </c>
      <c r="D23" s="365" t="n">
        <v>6031</v>
      </c>
      <c r="E23" s="365" t="n">
        <v>5797</v>
      </c>
      <c r="F23" s="371" t="n">
        <v>66</v>
      </c>
      <c r="G23" s="367" t="n">
        <v>12847</v>
      </c>
      <c r="H23" s="365" t="n">
        <v>6222</v>
      </c>
      <c r="I23" s="365" t="n">
        <v>6625</v>
      </c>
      <c r="K23" s="370" t="n">
        <v>16</v>
      </c>
      <c r="L23" s="367" t="n">
        <v>9312</v>
      </c>
      <c r="M23" s="365" t="n">
        <v>4782</v>
      </c>
      <c r="N23" s="365" t="n">
        <v>4530</v>
      </c>
      <c r="O23" s="371" t="n">
        <v>66</v>
      </c>
      <c r="P23" s="367" t="n">
        <v>10220</v>
      </c>
      <c r="Q23" s="365" t="n">
        <v>4914</v>
      </c>
      <c r="R23" s="365" t="n">
        <v>5306</v>
      </c>
      <c r="T23" s="370" t="n">
        <v>16</v>
      </c>
      <c r="U23" s="367" t="n">
        <v>2516</v>
      </c>
      <c r="V23" s="365" t="n">
        <v>1249</v>
      </c>
      <c r="W23" s="365" t="n">
        <v>1267</v>
      </c>
      <c r="X23" s="371" t="n">
        <v>66</v>
      </c>
      <c r="Y23" s="367" t="n">
        <v>2627</v>
      </c>
      <c r="Z23" s="365" t="n">
        <v>1308</v>
      </c>
      <c r="AA23" s="365" t="n">
        <v>1319</v>
      </c>
      <c r="AC23" s="370" t="n">
        <v>16</v>
      </c>
      <c r="AD23" s="367" t="n">
        <v>5616</v>
      </c>
      <c r="AE23" s="365" t="n">
        <v>2854</v>
      </c>
      <c r="AF23" s="365" t="n">
        <v>2762</v>
      </c>
      <c r="AG23" s="371" t="n">
        <v>66</v>
      </c>
      <c r="AH23" s="367" t="n">
        <v>6217</v>
      </c>
      <c r="AI23" s="365" t="n">
        <v>3024</v>
      </c>
      <c r="AJ23" s="365" t="n">
        <v>3193</v>
      </c>
      <c r="AL23" s="370" t="n">
        <v>16</v>
      </c>
      <c r="AM23" s="367" t="n">
        <v>868</v>
      </c>
      <c r="AN23" s="365" t="n">
        <v>420</v>
      </c>
      <c r="AO23" s="365" t="n">
        <v>448</v>
      </c>
      <c r="AP23" s="371" t="n">
        <v>66</v>
      </c>
      <c r="AQ23" s="367" t="n">
        <v>854</v>
      </c>
      <c r="AR23" s="365" t="n">
        <v>411</v>
      </c>
      <c r="AS23" s="365" t="n">
        <v>443</v>
      </c>
      <c r="AU23" s="370" t="n">
        <v>16</v>
      </c>
      <c r="AV23" s="367" t="n">
        <v>2297</v>
      </c>
      <c r="AW23" s="365" t="n">
        <v>1162</v>
      </c>
      <c r="AX23" s="365" t="n">
        <v>1135</v>
      </c>
      <c r="AY23" s="371" t="n">
        <v>66</v>
      </c>
      <c r="AZ23" s="367" t="n">
        <v>2446</v>
      </c>
      <c r="BA23" s="365" t="n">
        <v>1231</v>
      </c>
      <c r="BB23" s="365" t="n">
        <v>1215</v>
      </c>
    </row>
    <row r="24" s="365" customFormat="true" ht="11.25" hidden="false" customHeight="true" outlineLevel="0" collapsed="false">
      <c r="B24" s="370" t="n">
        <v>17</v>
      </c>
      <c r="C24" s="367" t="n">
        <v>12039</v>
      </c>
      <c r="D24" s="365" t="n">
        <v>6269</v>
      </c>
      <c r="E24" s="365" t="n">
        <v>5770</v>
      </c>
      <c r="F24" s="371" t="n">
        <v>67</v>
      </c>
      <c r="G24" s="367" t="n">
        <v>14714</v>
      </c>
      <c r="H24" s="365" t="n">
        <v>7147</v>
      </c>
      <c r="I24" s="365" t="n">
        <v>7567</v>
      </c>
      <c r="K24" s="370" t="n">
        <v>17</v>
      </c>
      <c r="L24" s="367" t="n">
        <v>9544</v>
      </c>
      <c r="M24" s="365" t="n">
        <v>4990</v>
      </c>
      <c r="N24" s="365" t="n">
        <v>4554</v>
      </c>
      <c r="O24" s="371" t="n">
        <v>67</v>
      </c>
      <c r="P24" s="367" t="n">
        <v>11682</v>
      </c>
      <c r="Q24" s="365" t="n">
        <v>5656</v>
      </c>
      <c r="R24" s="365" t="n">
        <v>6026</v>
      </c>
      <c r="T24" s="370" t="n">
        <v>17</v>
      </c>
      <c r="U24" s="367" t="n">
        <v>2495</v>
      </c>
      <c r="V24" s="365" t="n">
        <v>1279</v>
      </c>
      <c r="W24" s="365" t="n">
        <v>1216</v>
      </c>
      <c r="X24" s="371" t="n">
        <v>67</v>
      </c>
      <c r="Y24" s="367" t="n">
        <v>3032</v>
      </c>
      <c r="Z24" s="365" t="n">
        <v>1491</v>
      </c>
      <c r="AA24" s="365" t="n">
        <v>1541</v>
      </c>
      <c r="AC24" s="370" t="n">
        <v>17</v>
      </c>
      <c r="AD24" s="367" t="n">
        <v>5698</v>
      </c>
      <c r="AE24" s="365" t="n">
        <v>2925</v>
      </c>
      <c r="AF24" s="365" t="n">
        <v>2773</v>
      </c>
      <c r="AG24" s="371" t="n">
        <v>67</v>
      </c>
      <c r="AH24" s="367" t="n">
        <v>7082</v>
      </c>
      <c r="AI24" s="365" t="n">
        <v>3497</v>
      </c>
      <c r="AJ24" s="365" t="n">
        <v>3585</v>
      </c>
      <c r="AL24" s="370" t="n">
        <v>17</v>
      </c>
      <c r="AM24" s="367" t="n">
        <v>881</v>
      </c>
      <c r="AN24" s="365" t="n">
        <v>451</v>
      </c>
      <c r="AO24" s="365" t="n">
        <v>430</v>
      </c>
      <c r="AP24" s="371" t="n">
        <v>67</v>
      </c>
      <c r="AQ24" s="367" t="n">
        <v>1040</v>
      </c>
      <c r="AR24" s="365" t="n">
        <v>492</v>
      </c>
      <c r="AS24" s="365" t="n">
        <v>548</v>
      </c>
      <c r="AU24" s="370" t="n">
        <v>17</v>
      </c>
      <c r="AV24" s="367" t="n">
        <v>2265</v>
      </c>
      <c r="AW24" s="365" t="n">
        <v>1171</v>
      </c>
      <c r="AX24" s="365" t="n">
        <v>1094</v>
      </c>
      <c r="AY24" s="371" t="n">
        <v>67</v>
      </c>
      <c r="AZ24" s="367" t="n">
        <v>2800</v>
      </c>
      <c r="BA24" s="365" t="n">
        <v>1365</v>
      </c>
      <c r="BB24" s="365" t="n">
        <v>1435</v>
      </c>
    </row>
    <row r="25" s="365" customFormat="true" ht="11.25" hidden="false" customHeight="true" outlineLevel="0" collapsed="false">
      <c r="B25" s="370" t="n">
        <v>18</v>
      </c>
      <c r="C25" s="367" t="n">
        <v>11318</v>
      </c>
      <c r="D25" s="365" t="n">
        <v>5756</v>
      </c>
      <c r="E25" s="365" t="n">
        <v>5562</v>
      </c>
      <c r="F25" s="371" t="n">
        <v>68</v>
      </c>
      <c r="G25" s="367" t="n">
        <v>13892</v>
      </c>
      <c r="H25" s="365" t="n">
        <v>6681</v>
      </c>
      <c r="I25" s="365" t="n">
        <v>7211</v>
      </c>
      <c r="K25" s="370" t="n">
        <v>18</v>
      </c>
      <c r="L25" s="367" t="n">
        <v>8998</v>
      </c>
      <c r="M25" s="365" t="n">
        <v>4582</v>
      </c>
      <c r="N25" s="365" t="n">
        <v>4416</v>
      </c>
      <c r="O25" s="371" t="n">
        <v>68</v>
      </c>
      <c r="P25" s="367" t="n">
        <v>11068</v>
      </c>
      <c r="Q25" s="365" t="n">
        <v>5329</v>
      </c>
      <c r="R25" s="365" t="n">
        <v>5739</v>
      </c>
      <c r="T25" s="370" t="n">
        <v>18</v>
      </c>
      <c r="U25" s="367" t="n">
        <v>2320</v>
      </c>
      <c r="V25" s="365" t="n">
        <v>1174</v>
      </c>
      <c r="W25" s="365" t="n">
        <v>1146</v>
      </c>
      <c r="X25" s="371" t="n">
        <v>68</v>
      </c>
      <c r="Y25" s="367" t="n">
        <v>2824</v>
      </c>
      <c r="Z25" s="365" t="n">
        <v>1352</v>
      </c>
      <c r="AA25" s="365" t="n">
        <v>1472</v>
      </c>
      <c r="AC25" s="370" t="n">
        <v>18</v>
      </c>
      <c r="AD25" s="367" t="n">
        <v>5456</v>
      </c>
      <c r="AE25" s="365" t="n">
        <v>2758</v>
      </c>
      <c r="AF25" s="365" t="n">
        <v>2698</v>
      </c>
      <c r="AG25" s="371" t="n">
        <v>68</v>
      </c>
      <c r="AH25" s="367" t="n">
        <v>6500</v>
      </c>
      <c r="AI25" s="365" t="n">
        <v>3160</v>
      </c>
      <c r="AJ25" s="365" t="n">
        <v>3340</v>
      </c>
      <c r="AL25" s="370" t="n">
        <v>18</v>
      </c>
      <c r="AM25" s="367" t="n">
        <v>834</v>
      </c>
      <c r="AN25" s="365" t="n">
        <v>429</v>
      </c>
      <c r="AO25" s="365" t="n">
        <v>405</v>
      </c>
      <c r="AP25" s="371" t="n">
        <v>68</v>
      </c>
      <c r="AQ25" s="367" t="n">
        <v>986</v>
      </c>
      <c r="AR25" s="365" t="n">
        <v>448</v>
      </c>
      <c r="AS25" s="365" t="n">
        <v>538</v>
      </c>
      <c r="AU25" s="370" t="n">
        <v>18</v>
      </c>
      <c r="AV25" s="367" t="n">
        <v>2177</v>
      </c>
      <c r="AW25" s="365" t="n">
        <v>1099</v>
      </c>
      <c r="AX25" s="365" t="n">
        <v>1078</v>
      </c>
      <c r="AY25" s="371" t="n">
        <v>68</v>
      </c>
      <c r="AZ25" s="367" t="n">
        <v>2655</v>
      </c>
      <c r="BA25" s="365" t="n">
        <v>1311</v>
      </c>
      <c r="BB25" s="365" t="n">
        <v>1344</v>
      </c>
    </row>
    <row r="26" s="365" customFormat="true" ht="11.25" hidden="false" customHeight="true" outlineLevel="0" collapsed="false">
      <c r="B26" s="370" t="n">
        <v>19</v>
      </c>
      <c r="C26" s="367" t="n">
        <v>9693</v>
      </c>
      <c r="D26" s="365" t="n">
        <v>4800</v>
      </c>
      <c r="E26" s="365" t="n">
        <v>4893</v>
      </c>
      <c r="F26" s="371" t="n">
        <v>69</v>
      </c>
      <c r="G26" s="367" t="n">
        <v>14514</v>
      </c>
      <c r="H26" s="365" t="n">
        <v>6894</v>
      </c>
      <c r="I26" s="365" t="n">
        <v>7620</v>
      </c>
      <c r="K26" s="370" t="n">
        <v>19</v>
      </c>
      <c r="L26" s="367" t="n">
        <v>7958</v>
      </c>
      <c r="M26" s="365" t="n">
        <v>3951</v>
      </c>
      <c r="N26" s="365" t="n">
        <v>4007</v>
      </c>
      <c r="O26" s="371" t="n">
        <v>69</v>
      </c>
      <c r="P26" s="367" t="n">
        <v>11515</v>
      </c>
      <c r="Q26" s="365" t="n">
        <v>5458</v>
      </c>
      <c r="R26" s="365" t="n">
        <v>6057</v>
      </c>
      <c r="T26" s="370" t="n">
        <v>19</v>
      </c>
      <c r="U26" s="367" t="n">
        <v>1735</v>
      </c>
      <c r="V26" s="365" t="n">
        <v>849</v>
      </c>
      <c r="W26" s="365" t="n">
        <v>886</v>
      </c>
      <c r="X26" s="371" t="n">
        <v>69</v>
      </c>
      <c r="Y26" s="367" t="n">
        <v>2999</v>
      </c>
      <c r="Z26" s="365" t="n">
        <v>1436</v>
      </c>
      <c r="AA26" s="365" t="n">
        <v>1563</v>
      </c>
      <c r="AC26" s="370" t="n">
        <v>19</v>
      </c>
      <c r="AD26" s="367" t="n">
        <v>5372</v>
      </c>
      <c r="AE26" s="365" t="n">
        <v>2615</v>
      </c>
      <c r="AF26" s="365" t="n">
        <v>2757</v>
      </c>
      <c r="AG26" s="371" t="n">
        <v>69</v>
      </c>
      <c r="AH26" s="367" t="n">
        <v>6877</v>
      </c>
      <c r="AI26" s="365" t="n">
        <v>3324</v>
      </c>
      <c r="AJ26" s="365" t="n">
        <v>3553</v>
      </c>
      <c r="AL26" s="370" t="n">
        <v>19</v>
      </c>
      <c r="AM26" s="367" t="n">
        <v>643</v>
      </c>
      <c r="AN26" s="365" t="n">
        <v>322</v>
      </c>
      <c r="AO26" s="365" t="n">
        <v>321</v>
      </c>
      <c r="AP26" s="371" t="n">
        <v>69</v>
      </c>
      <c r="AQ26" s="367" t="n">
        <v>1053</v>
      </c>
      <c r="AR26" s="365" t="n">
        <v>498</v>
      </c>
      <c r="AS26" s="365" t="n">
        <v>555</v>
      </c>
      <c r="AU26" s="370" t="n">
        <v>19</v>
      </c>
      <c r="AV26" s="367" t="n">
        <v>1810</v>
      </c>
      <c r="AW26" s="365" t="n">
        <v>850</v>
      </c>
      <c r="AX26" s="365" t="n">
        <v>960</v>
      </c>
      <c r="AY26" s="371" t="n">
        <v>69</v>
      </c>
      <c r="AZ26" s="367" t="n">
        <v>2721</v>
      </c>
      <c r="BA26" s="365" t="n">
        <v>1311</v>
      </c>
      <c r="BB26" s="365" t="n">
        <v>1410</v>
      </c>
    </row>
    <row r="27" s="365" customFormat="true" ht="21.2" hidden="false" customHeight="true" outlineLevel="0" collapsed="false">
      <c r="B27" s="370" t="n">
        <v>20</v>
      </c>
      <c r="C27" s="367" t="n">
        <v>8210</v>
      </c>
      <c r="D27" s="365" t="n">
        <v>4027</v>
      </c>
      <c r="E27" s="365" t="n">
        <v>4183</v>
      </c>
      <c r="F27" s="371" t="n">
        <v>70</v>
      </c>
      <c r="G27" s="367" t="n">
        <v>14120</v>
      </c>
      <c r="H27" s="365" t="n">
        <v>6523</v>
      </c>
      <c r="I27" s="365" t="n">
        <v>7597</v>
      </c>
      <c r="K27" s="370" t="n">
        <v>20</v>
      </c>
      <c r="L27" s="367" t="n">
        <v>7034</v>
      </c>
      <c r="M27" s="365" t="n">
        <v>3422</v>
      </c>
      <c r="N27" s="365" t="n">
        <v>3612</v>
      </c>
      <c r="O27" s="371" t="n">
        <v>70</v>
      </c>
      <c r="P27" s="367" t="n">
        <v>11165</v>
      </c>
      <c r="Q27" s="365" t="n">
        <v>5117</v>
      </c>
      <c r="R27" s="365" t="n">
        <v>6048</v>
      </c>
      <c r="T27" s="370" t="n">
        <v>20</v>
      </c>
      <c r="U27" s="367" t="n">
        <v>1176</v>
      </c>
      <c r="V27" s="365" t="n">
        <v>605</v>
      </c>
      <c r="W27" s="365" t="n">
        <v>571</v>
      </c>
      <c r="X27" s="371" t="n">
        <v>70</v>
      </c>
      <c r="Y27" s="367" t="n">
        <v>2955</v>
      </c>
      <c r="Z27" s="365" t="n">
        <v>1406</v>
      </c>
      <c r="AA27" s="365" t="n">
        <v>1549</v>
      </c>
      <c r="AC27" s="370" t="n">
        <v>20</v>
      </c>
      <c r="AD27" s="367" t="n">
        <v>4756</v>
      </c>
      <c r="AE27" s="365" t="n">
        <v>2197</v>
      </c>
      <c r="AF27" s="365" t="n">
        <v>2559</v>
      </c>
      <c r="AG27" s="371" t="n">
        <v>70</v>
      </c>
      <c r="AH27" s="367" t="n">
        <v>6489</v>
      </c>
      <c r="AI27" s="365" t="n">
        <v>3079</v>
      </c>
      <c r="AJ27" s="365" t="n">
        <v>3410</v>
      </c>
      <c r="AL27" s="370" t="n">
        <v>20</v>
      </c>
      <c r="AM27" s="367" t="n">
        <v>418</v>
      </c>
      <c r="AN27" s="365" t="n">
        <v>205</v>
      </c>
      <c r="AO27" s="365" t="n">
        <v>213</v>
      </c>
      <c r="AP27" s="371" t="n">
        <v>70</v>
      </c>
      <c r="AQ27" s="367" t="n">
        <v>985</v>
      </c>
      <c r="AR27" s="365" t="n">
        <v>460</v>
      </c>
      <c r="AS27" s="365" t="n">
        <v>525</v>
      </c>
      <c r="AU27" s="370" t="n">
        <v>20</v>
      </c>
      <c r="AV27" s="367" t="n">
        <v>1683</v>
      </c>
      <c r="AW27" s="365" t="n">
        <v>876</v>
      </c>
      <c r="AX27" s="365" t="n">
        <v>807</v>
      </c>
      <c r="AY27" s="371" t="n">
        <v>70</v>
      </c>
      <c r="AZ27" s="367" t="n">
        <v>2754</v>
      </c>
      <c r="BA27" s="365" t="n">
        <v>1277</v>
      </c>
      <c r="BB27" s="365" t="n">
        <v>1477</v>
      </c>
    </row>
    <row r="28" s="365" customFormat="true" ht="11.25" hidden="false" customHeight="true" outlineLevel="0" collapsed="false">
      <c r="B28" s="370" t="n">
        <v>21</v>
      </c>
      <c r="C28" s="367" t="n">
        <v>8436</v>
      </c>
      <c r="D28" s="365" t="n">
        <v>4215</v>
      </c>
      <c r="E28" s="365" t="n">
        <v>4221</v>
      </c>
      <c r="F28" s="371" t="n">
        <v>71</v>
      </c>
      <c r="G28" s="367" t="n">
        <v>13968</v>
      </c>
      <c r="H28" s="365" t="n">
        <v>6397</v>
      </c>
      <c r="I28" s="365" t="n">
        <v>7571</v>
      </c>
      <c r="K28" s="370" t="n">
        <v>21</v>
      </c>
      <c r="L28" s="367" t="n">
        <v>7149</v>
      </c>
      <c r="M28" s="365" t="n">
        <v>3546</v>
      </c>
      <c r="N28" s="365" t="n">
        <v>3603</v>
      </c>
      <c r="O28" s="371" t="n">
        <v>71</v>
      </c>
      <c r="P28" s="367" t="n">
        <v>10934</v>
      </c>
      <c r="Q28" s="365" t="n">
        <v>5011</v>
      </c>
      <c r="R28" s="365" t="n">
        <v>5923</v>
      </c>
      <c r="T28" s="370" t="n">
        <v>21</v>
      </c>
      <c r="U28" s="367" t="n">
        <v>1287</v>
      </c>
      <c r="V28" s="365" t="n">
        <v>669</v>
      </c>
      <c r="W28" s="365" t="n">
        <v>618</v>
      </c>
      <c r="X28" s="371" t="n">
        <v>71</v>
      </c>
      <c r="Y28" s="367" t="n">
        <v>3034</v>
      </c>
      <c r="Z28" s="365" t="n">
        <v>1386</v>
      </c>
      <c r="AA28" s="365" t="n">
        <v>1648</v>
      </c>
      <c r="AC28" s="370" t="n">
        <v>21</v>
      </c>
      <c r="AD28" s="367" t="n">
        <v>4702</v>
      </c>
      <c r="AE28" s="365" t="n">
        <v>2162</v>
      </c>
      <c r="AF28" s="365" t="n">
        <v>2540</v>
      </c>
      <c r="AG28" s="371" t="n">
        <v>71</v>
      </c>
      <c r="AH28" s="367" t="n">
        <v>6524</v>
      </c>
      <c r="AI28" s="365" t="n">
        <v>3070</v>
      </c>
      <c r="AJ28" s="365" t="n">
        <v>3454</v>
      </c>
      <c r="AL28" s="370" t="n">
        <v>21</v>
      </c>
      <c r="AM28" s="367" t="n">
        <v>390</v>
      </c>
      <c r="AN28" s="365" t="n">
        <v>196</v>
      </c>
      <c r="AO28" s="365" t="n">
        <v>194</v>
      </c>
      <c r="AP28" s="371" t="n">
        <v>71</v>
      </c>
      <c r="AQ28" s="367" t="n">
        <v>1071</v>
      </c>
      <c r="AR28" s="365" t="n">
        <v>473</v>
      </c>
      <c r="AS28" s="365" t="n">
        <v>598</v>
      </c>
      <c r="AU28" s="370" t="n">
        <v>21</v>
      </c>
      <c r="AV28" s="367" t="n">
        <v>1913</v>
      </c>
      <c r="AW28" s="365" t="n">
        <v>1112</v>
      </c>
      <c r="AX28" s="365" t="n">
        <v>801</v>
      </c>
      <c r="AY28" s="371" t="n">
        <v>71</v>
      </c>
      <c r="AZ28" s="367" t="n">
        <v>2727</v>
      </c>
      <c r="BA28" s="365" t="n">
        <v>1238</v>
      </c>
      <c r="BB28" s="365" t="n">
        <v>1489</v>
      </c>
    </row>
    <row r="29" s="365" customFormat="true" ht="11.25" hidden="false" customHeight="true" outlineLevel="0" collapsed="false">
      <c r="B29" s="370" t="n">
        <v>22</v>
      </c>
      <c r="C29" s="367" t="n">
        <v>8820</v>
      </c>
      <c r="D29" s="365" t="n">
        <v>4480</v>
      </c>
      <c r="E29" s="365" t="n">
        <v>4340</v>
      </c>
      <c r="F29" s="371" t="n">
        <v>72</v>
      </c>
      <c r="G29" s="367" t="n">
        <v>12635</v>
      </c>
      <c r="H29" s="365" t="n">
        <v>5666</v>
      </c>
      <c r="I29" s="365" t="n">
        <v>6969</v>
      </c>
      <c r="K29" s="370" t="n">
        <v>22</v>
      </c>
      <c r="L29" s="367" t="n">
        <v>7378</v>
      </c>
      <c r="M29" s="365" t="n">
        <v>3749</v>
      </c>
      <c r="N29" s="365" t="n">
        <v>3629</v>
      </c>
      <c r="O29" s="371" t="n">
        <v>72</v>
      </c>
      <c r="P29" s="367" t="n">
        <v>9832</v>
      </c>
      <c r="Q29" s="365" t="n">
        <v>4409</v>
      </c>
      <c r="R29" s="365" t="n">
        <v>5423</v>
      </c>
      <c r="T29" s="370" t="n">
        <v>22</v>
      </c>
      <c r="U29" s="367" t="n">
        <v>1442</v>
      </c>
      <c r="V29" s="365" t="n">
        <v>731</v>
      </c>
      <c r="W29" s="365" t="n">
        <v>711</v>
      </c>
      <c r="X29" s="371" t="n">
        <v>72</v>
      </c>
      <c r="Y29" s="367" t="n">
        <v>2803</v>
      </c>
      <c r="Z29" s="365" t="n">
        <v>1257</v>
      </c>
      <c r="AA29" s="365" t="n">
        <v>1546</v>
      </c>
      <c r="AC29" s="370" t="n">
        <v>22</v>
      </c>
      <c r="AD29" s="367" t="n">
        <v>4572</v>
      </c>
      <c r="AE29" s="365" t="n">
        <v>2091</v>
      </c>
      <c r="AF29" s="365" t="n">
        <v>2481</v>
      </c>
      <c r="AG29" s="371" t="n">
        <v>72</v>
      </c>
      <c r="AH29" s="367" t="n">
        <v>5836</v>
      </c>
      <c r="AI29" s="365" t="n">
        <v>2691</v>
      </c>
      <c r="AJ29" s="365" t="n">
        <v>3145</v>
      </c>
      <c r="AL29" s="370" t="n">
        <v>22</v>
      </c>
      <c r="AM29" s="367" t="n">
        <v>497</v>
      </c>
      <c r="AN29" s="365" t="n">
        <v>253</v>
      </c>
      <c r="AO29" s="365" t="n">
        <v>244</v>
      </c>
      <c r="AP29" s="371" t="n">
        <v>72</v>
      </c>
      <c r="AQ29" s="367" t="n">
        <v>960</v>
      </c>
      <c r="AR29" s="365" t="n">
        <v>418</v>
      </c>
      <c r="AS29" s="365" t="n">
        <v>542</v>
      </c>
      <c r="AU29" s="370" t="n">
        <v>22</v>
      </c>
      <c r="AV29" s="367" t="n">
        <v>1981</v>
      </c>
      <c r="AW29" s="365" t="n">
        <v>1193</v>
      </c>
      <c r="AX29" s="365" t="n">
        <v>788</v>
      </c>
      <c r="AY29" s="371" t="n">
        <v>72</v>
      </c>
      <c r="AZ29" s="367" t="n">
        <v>2422</v>
      </c>
      <c r="BA29" s="365" t="n">
        <v>1077</v>
      </c>
      <c r="BB29" s="365" t="n">
        <v>1345</v>
      </c>
    </row>
    <row r="30" s="365" customFormat="true" ht="11.25" hidden="false" customHeight="true" outlineLevel="0" collapsed="false">
      <c r="B30" s="370" t="n">
        <v>23</v>
      </c>
      <c r="C30" s="367" t="n">
        <v>9392</v>
      </c>
      <c r="D30" s="365" t="n">
        <v>4792</v>
      </c>
      <c r="E30" s="365" t="n">
        <v>4600</v>
      </c>
      <c r="F30" s="371" t="n">
        <v>73</v>
      </c>
      <c r="G30" s="367" t="n">
        <v>14218</v>
      </c>
      <c r="H30" s="365" t="n">
        <v>6402</v>
      </c>
      <c r="I30" s="365" t="n">
        <v>7816</v>
      </c>
      <c r="K30" s="370" t="n">
        <v>23</v>
      </c>
      <c r="L30" s="367" t="n">
        <v>7778</v>
      </c>
      <c r="M30" s="365" t="n">
        <v>3974</v>
      </c>
      <c r="N30" s="365" t="n">
        <v>3804</v>
      </c>
      <c r="O30" s="371" t="n">
        <v>73</v>
      </c>
      <c r="P30" s="367" t="n">
        <v>10981</v>
      </c>
      <c r="Q30" s="365" t="n">
        <v>4895</v>
      </c>
      <c r="R30" s="365" t="n">
        <v>6086</v>
      </c>
      <c r="T30" s="370" t="n">
        <v>23</v>
      </c>
      <c r="U30" s="367" t="n">
        <v>1614</v>
      </c>
      <c r="V30" s="365" t="n">
        <v>818</v>
      </c>
      <c r="W30" s="365" t="n">
        <v>796</v>
      </c>
      <c r="X30" s="371" t="n">
        <v>73</v>
      </c>
      <c r="Y30" s="367" t="n">
        <v>3237</v>
      </c>
      <c r="Z30" s="365" t="n">
        <v>1507</v>
      </c>
      <c r="AA30" s="365" t="n">
        <v>1730</v>
      </c>
      <c r="AC30" s="370" t="n">
        <v>23</v>
      </c>
      <c r="AD30" s="367" t="n">
        <v>4825</v>
      </c>
      <c r="AE30" s="365" t="n">
        <v>2335</v>
      </c>
      <c r="AF30" s="365" t="n">
        <v>2490</v>
      </c>
      <c r="AG30" s="371" t="n">
        <v>73</v>
      </c>
      <c r="AH30" s="367" t="n">
        <v>6434</v>
      </c>
      <c r="AI30" s="365" t="n">
        <v>2940</v>
      </c>
      <c r="AJ30" s="365" t="n">
        <v>3494</v>
      </c>
      <c r="AL30" s="370" t="n">
        <v>23</v>
      </c>
      <c r="AM30" s="367" t="n">
        <v>568</v>
      </c>
      <c r="AN30" s="365" t="n">
        <v>275</v>
      </c>
      <c r="AO30" s="365" t="n">
        <v>293</v>
      </c>
      <c r="AP30" s="371" t="n">
        <v>73</v>
      </c>
      <c r="AQ30" s="367" t="n">
        <v>1128</v>
      </c>
      <c r="AR30" s="365" t="n">
        <v>510</v>
      </c>
      <c r="AS30" s="365" t="n">
        <v>618</v>
      </c>
      <c r="AU30" s="370" t="n">
        <v>23</v>
      </c>
      <c r="AV30" s="367" t="n">
        <v>2063</v>
      </c>
      <c r="AW30" s="365" t="n">
        <v>1178</v>
      </c>
      <c r="AX30" s="365" t="n">
        <v>885</v>
      </c>
      <c r="AY30" s="371" t="n">
        <v>73</v>
      </c>
      <c r="AZ30" s="367" t="n">
        <v>2826</v>
      </c>
      <c r="BA30" s="365" t="n">
        <v>1283</v>
      </c>
      <c r="BB30" s="365" t="n">
        <v>1543</v>
      </c>
    </row>
    <row r="31" s="365" customFormat="true" ht="11.25" hidden="false" customHeight="true" outlineLevel="0" collapsed="false">
      <c r="B31" s="370" t="n">
        <v>24</v>
      </c>
      <c r="C31" s="367" t="n">
        <v>9928</v>
      </c>
      <c r="D31" s="365" t="n">
        <v>5062</v>
      </c>
      <c r="E31" s="365" t="n">
        <v>4866</v>
      </c>
      <c r="F31" s="371" t="n">
        <v>74</v>
      </c>
      <c r="G31" s="367" t="n">
        <v>14414</v>
      </c>
      <c r="H31" s="365" t="n">
        <v>6337</v>
      </c>
      <c r="I31" s="365" t="n">
        <v>8077</v>
      </c>
      <c r="K31" s="370" t="n">
        <v>24</v>
      </c>
      <c r="L31" s="367" t="n">
        <v>8056</v>
      </c>
      <c r="M31" s="365" t="n">
        <v>4092</v>
      </c>
      <c r="N31" s="365" t="n">
        <v>3964</v>
      </c>
      <c r="O31" s="371" t="n">
        <v>74</v>
      </c>
      <c r="P31" s="367" t="n">
        <v>11101</v>
      </c>
      <c r="Q31" s="365" t="n">
        <v>4894</v>
      </c>
      <c r="R31" s="365" t="n">
        <v>6207</v>
      </c>
      <c r="T31" s="370" t="n">
        <v>24</v>
      </c>
      <c r="U31" s="367" t="n">
        <v>1872</v>
      </c>
      <c r="V31" s="365" t="n">
        <v>970</v>
      </c>
      <c r="W31" s="365" t="n">
        <v>902</v>
      </c>
      <c r="X31" s="371" t="n">
        <v>74</v>
      </c>
      <c r="Y31" s="367" t="n">
        <v>3313</v>
      </c>
      <c r="Z31" s="365" t="n">
        <v>1443</v>
      </c>
      <c r="AA31" s="365" t="n">
        <v>1870</v>
      </c>
      <c r="AC31" s="370" t="n">
        <v>24</v>
      </c>
      <c r="AD31" s="367" t="n">
        <v>5100</v>
      </c>
      <c r="AE31" s="365" t="n">
        <v>2529</v>
      </c>
      <c r="AF31" s="365" t="n">
        <v>2571</v>
      </c>
      <c r="AG31" s="371" t="n">
        <v>74</v>
      </c>
      <c r="AH31" s="367" t="n">
        <v>6563</v>
      </c>
      <c r="AI31" s="365" t="n">
        <v>2976</v>
      </c>
      <c r="AJ31" s="365" t="n">
        <v>3587</v>
      </c>
      <c r="AL31" s="370" t="n">
        <v>24</v>
      </c>
      <c r="AM31" s="367" t="n">
        <v>603</v>
      </c>
      <c r="AN31" s="365" t="n">
        <v>282</v>
      </c>
      <c r="AO31" s="365" t="n">
        <v>321</v>
      </c>
      <c r="AP31" s="371" t="n">
        <v>74</v>
      </c>
      <c r="AQ31" s="367" t="n">
        <v>1118</v>
      </c>
      <c r="AR31" s="365" t="n">
        <v>494</v>
      </c>
      <c r="AS31" s="365" t="n">
        <v>624</v>
      </c>
      <c r="AU31" s="370" t="n">
        <v>24</v>
      </c>
      <c r="AV31" s="367" t="n">
        <v>2145</v>
      </c>
      <c r="AW31" s="365" t="n">
        <v>1190</v>
      </c>
      <c r="AX31" s="365" t="n">
        <v>955</v>
      </c>
      <c r="AY31" s="371" t="n">
        <v>74</v>
      </c>
      <c r="AZ31" s="367" t="n">
        <v>2836</v>
      </c>
      <c r="BA31" s="365" t="n">
        <v>1265</v>
      </c>
      <c r="BB31" s="365" t="n">
        <v>1571</v>
      </c>
    </row>
    <row r="32" s="365" customFormat="true" ht="21.2" hidden="false" customHeight="true" outlineLevel="0" collapsed="false">
      <c r="B32" s="370" t="n">
        <v>25</v>
      </c>
      <c r="C32" s="367" t="n">
        <v>10460</v>
      </c>
      <c r="D32" s="365" t="n">
        <v>5317</v>
      </c>
      <c r="E32" s="365" t="n">
        <v>5143</v>
      </c>
      <c r="F32" s="371" t="n">
        <v>75</v>
      </c>
      <c r="G32" s="367" t="n">
        <v>14662</v>
      </c>
      <c r="H32" s="365" t="n">
        <v>6403</v>
      </c>
      <c r="I32" s="365" t="n">
        <v>8259</v>
      </c>
      <c r="K32" s="370" t="n">
        <v>25</v>
      </c>
      <c r="L32" s="367" t="n">
        <v>8528</v>
      </c>
      <c r="M32" s="365" t="n">
        <v>4275</v>
      </c>
      <c r="N32" s="365" t="n">
        <v>4253</v>
      </c>
      <c r="O32" s="371" t="n">
        <v>75</v>
      </c>
      <c r="P32" s="367" t="n">
        <v>11258</v>
      </c>
      <c r="Q32" s="365" t="n">
        <v>4931</v>
      </c>
      <c r="R32" s="365" t="n">
        <v>6327</v>
      </c>
      <c r="T32" s="370" t="n">
        <v>25</v>
      </c>
      <c r="U32" s="367" t="n">
        <v>1932</v>
      </c>
      <c r="V32" s="365" t="n">
        <v>1042</v>
      </c>
      <c r="W32" s="365" t="n">
        <v>890</v>
      </c>
      <c r="X32" s="371" t="n">
        <v>75</v>
      </c>
      <c r="Y32" s="367" t="n">
        <v>3404</v>
      </c>
      <c r="Z32" s="365" t="n">
        <v>1472</v>
      </c>
      <c r="AA32" s="365" t="n">
        <v>1932</v>
      </c>
      <c r="AC32" s="370" t="n">
        <v>25</v>
      </c>
      <c r="AD32" s="367" t="n">
        <v>5360</v>
      </c>
      <c r="AE32" s="365" t="n">
        <v>2688</v>
      </c>
      <c r="AF32" s="365" t="n">
        <v>2672</v>
      </c>
      <c r="AG32" s="371" t="n">
        <v>75</v>
      </c>
      <c r="AH32" s="367" t="n">
        <v>6617</v>
      </c>
      <c r="AI32" s="365" t="n">
        <v>2995</v>
      </c>
      <c r="AJ32" s="365" t="n">
        <v>3622</v>
      </c>
      <c r="AL32" s="370" t="n">
        <v>25</v>
      </c>
      <c r="AM32" s="367" t="n">
        <v>663</v>
      </c>
      <c r="AN32" s="365" t="n">
        <v>329</v>
      </c>
      <c r="AO32" s="365" t="n">
        <v>334</v>
      </c>
      <c r="AP32" s="371" t="n">
        <v>75</v>
      </c>
      <c r="AQ32" s="367" t="n">
        <v>1127</v>
      </c>
      <c r="AR32" s="365" t="n">
        <v>494</v>
      </c>
      <c r="AS32" s="365" t="n">
        <v>633</v>
      </c>
      <c r="AU32" s="370" t="n">
        <v>25</v>
      </c>
      <c r="AV32" s="367" t="n">
        <v>2098</v>
      </c>
      <c r="AW32" s="365" t="n">
        <v>1149</v>
      </c>
      <c r="AX32" s="365" t="n">
        <v>949</v>
      </c>
      <c r="AY32" s="371" t="n">
        <v>75</v>
      </c>
      <c r="AZ32" s="367" t="n">
        <v>2854</v>
      </c>
      <c r="BA32" s="365" t="n">
        <v>1246</v>
      </c>
      <c r="BB32" s="365" t="n">
        <v>1608</v>
      </c>
    </row>
    <row r="33" s="365" customFormat="true" ht="11.25" hidden="false" customHeight="true" outlineLevel="0" collapsed="false">
      <c r="B33" s="370" t="n">
        <v>26</v>
      </c>
      <c r="C33" s="367" t="n">
        <v>10614</v>
      </c>
      <c r="D33" s="365" t="n">
        <v>5365</v>
      </c>
      <c r="E33" s="365" t="n">
        <v>5249</v>
      </c>
      <c r="F33" s="371" t="n">
        <v>76</v>
      </c>
      <c r="G33" s="367" t="n">
        <v>14217</v>
      </c>
      <c r="H33" s="365" t="n">
        <v>6108</v>
      </c>
      <c r="I33" s="365" t="n">
        <v>8109</v>
      </c>
      <c r="K33" s="370" t="n">
        <v>26</v>
      </c>
      <c r="L33" s="367" t="n">
        <v>8635</v>
      </c>
      <c r="M33" s="365" t="n">
        <v>4339</v>
      </c>
      <c r="N33" s="365" t="n">
        <v>4296</v>
      </c>
      <c r="O33" s="371" t="n">
        <v>76</v>
      </c>
      <c r="P33" s="367" t="n">
        <v>10868</v>
      </c>
      <c r="Q33" s="365" t="n">
        <v>4684</v>
      </c>
      <c r="R33" s="365" t="n">
        <v>6184</v>
      </c>
      <c r="T33" s="370" t="n">
        <v>26</v>
      </c>
      <c r="U33" s="367" t="n">
        <v>1979</v>
      </c>
      <c r="V33" s="365" t="n">
        <v>1026</v>
      </c>
      <c r="W33" s="365" t="n">
        <v>953</v>
      </c>
      <c r="X33" s="371" t="n">
        <v>76</v>
      </c>
      <c r="Y33" s="367" t="n">
        <v>3349</v>
      </c>
      <c r="Z33" s="365" t="n">
        <v>1424</v>
      </c>
      <c r="AA33" s="365" t="n">
        <v>1925</v>
      </c>
      <c r="AC33" s="370" t="n">
        <v>26</v>
      </c>
      <c r="AD33" s="367" t="n">
        <v>5652</v>
      </c>
      <c r="AE33" s="365" t="n">
        <v>2880</v>
      </c>
      <c r="AF33" s="365" t="n">
        <v>2772</v>
      </c>
      <c r="AG33" s="371" t="n">
        <v>76</v>
      </c>
      <c r="AH33" s="367" t="n">
        <v>6432</v>
      </c>
      <c r="AI33" s="365" t="n">
        <v>2852</v>
      </c>
      <c r="AJ33" s="365" t="n">
        <v>3580</v>
      </c>
      <c r="AL33" s="370" t="n">
        <v>26</v>
      </c>
      <c r="AM33" s="367" t="n">
        <v>638</v>
      </c>
      <c r="AN33" s="365" t="n">
        <v>325</v>
      </c>
      <c r="AO33" s="365" t="n">
        <v>313</v>
      </c>
      <c r="AP33" s="371" t="n">
        <v>76</v>
      </c>
      <c r="AQ33" s="367" t="n">
        <v>1100</v>
      </c>
      <c r="AR33" s="365" t="n">
        <v>434</v>
      </c>
      <c r="AS33" s="365" t="n">
        <v>666</v>
      </c>
      <c r="AU33" s="370" t="n">
        <v>26</v>
      </c>
      <c r="AV33" s="367" t="n">
        <v>2104</v>
      </c>
      <c r="AW33" s="365" t="n">
        <v>1055</v>
      </c>
      <c r="AX33" s="365" t="n">
        <v>1049</v>
      </c>
      <c r="AY33" s="371" t="n">
        <v>76</v>
      </c>
      <c r="AZ33" s="367" t="n">
        <v>2770</v>
      </c>
      <c r="BA33" s="365" t="n">
        <v>1193</v>
      </c>
      <c r="BB33" s="365" t="n">
        <v>1577</v>
      </c>
    </row>
    <row r="34" s="365" customFormat="true" ht="11.25" hidden="false" customHeight="true" outlineLevel="0" collapsed="false">
      <c r="B34" s="370" t="n">
        <v>27</v>
      </c>
      <c r="C34" s="367" t="n">
        <v>11300</v>
      </c>
      <c r="D34" s="365" t="n">
        <v>5819</v>
      </c>
      <c r="E34" s="365" t="n">
        <v>5481</v>
      </c>
      <c r="F34" s="371" t="n">
        <v>77</v>
      </c>
      <c r="G34" s="367" t="n">
        <v>13779</v>
      </c>
      <c r="H34" s="365" t="n">
        <v>5825</v>
      </c>
      <c r="I34" s="365" t="n">
        <v>7954</v>
      </c>
      <c r="K34" s="370" t="n">
        <v>27</v>
      </c>
      <c r="L34" s="367" t="n">
        <v>9243</v>
      </c>
      <c r="M34" s="365" t="n">
        <v>4727</v>
      </c>
      <c r="N34" s="365" t="n">
        <v>4516</v>
      </c>
      <c r="O34" s="371" t="n">
        <v>77</v>
      </c>
      <c r="P34" s="367" t="n">
        <v>10469</v>
      </c>
      <c r="Q34" s="365" t="n">
        <v>4400</v>
      </c>
      <c r="R34" s="365" t="n">
        <v>6069</v>
      </c>
      <c r="T34" s="370" t="n">
        <v>27</v>
      </c>
      <c r="U34" s="367" t="n">
        <v>2057</v>
      </c>
      <c r="V34" s="365" t="n">
        <v>1092</v>
      </c>
      <c r="W34" s="365" t="n">
        <v>965</v>
      </c>
      <c r="X34" s="371" t="n">
        <v>77</v>
      </c>
      <c r="Y34" s="367" t="n">
        <v>3310</v>
      </c>
      <c r="Z34" s="365" t="n">
        <v>1425</v>
      </c>
      <c r="AA34" s="365" t="n">
        <v>1885</v>
      </c>
      <c r="AC34" s="370" t="n">
        <v>27</v>
      </c>
      <c r="AD34" s="367" t="n">
        <v>5927</v>
      </c>
      <c r="AE34" s="365" t="n">
        <v>3010</v>
      </c>
      <c r="AF34" s="365" t="n">
        <v>2917</v>
      </c>
      <c r="AG34" s="371" t="n">
        <v>77</v>
      </c>
      <c r="AH34" s="367" t="n">
        <v>6277</v>
      </c>
      <c r="AI34" s="365" t="n">
        <v>2727</v>
      </c>
      <c r="AJ34" s="365" t="n">
        <v>3550</v>
      </c>
      <c r="AL34" s="370" t="n">
        <v>27</v>
      </c>
      <c r="AM34" s="367" t="n">
        <v>707</v>
      </c>
      <c r="AN34" s="365" t="n">
        <v>378</v>
      </c>
      <c r="AO34" s="365" t="n">
        <v>329</v>
      </c>
      <c r="AP34" s="371" t="n">
        <v>77</v>
      </c>
      <c r="AQ34" s="367" t="n">
        <v>1129</v>
      </c>
      <c r="AR34" s="365" t="n">
        <v>449</v>
      </c>
      <c r="AS34" s="365" t="n">
        <v>680</v>
      </c>
      <c r="AU34" s="370" t="n">
        <v>27</v>
      </c>
      <c r="AV34" s="367" t="n">
        <v>2173</v>
      </c>
      <c r="AW34" s="365" t="n">
        <v>1145</v>
      </c>
      <c r="AX34" s="365" t="n">
        <v>1028</v>
      </c>
      <c r="AY34" s="371" t="n">
        <v>77</v>
      </c>
      <c r="AZ34" s="367" t="n">
        <v>2662</v>
      </c>
      <c r="BA34" s="365" t="n">
        <v>1124</v>
      </c>
      <c r="BB34" s="365" t="n">
        <v>1538</v>
      </c>
    </row>
    <row r="35" s="365" customFormat="true" ht="11.25" hidden="false" customHeight="true" outlineLevel="0" collapsed="false">
      <c r="B35" s="370" t="n">
        <v>28</v>
      </c>
      <c r="C35" s="367" t="n">
        <v>11597</v>
      </c>
      <c r="D35" s="365" t="n">
        <v>5850</v>
      </c>
      <c r="E35" s="365" t="n">
        <v>5747</v>
      </c>
      <c r="F35" s="371" t="n">
        <v>78</v>
      </c>
      <c r="G35" s="367" t="n">
        <v>13814</v>
      </c>
      <c r="H35" s="365" t="n">
        <v>5793</v>
      </c>
      <c r="I35" s="365" t="n">
        <v>8021</v>
      </c>
      <c r="K35" s="370" t="n">
        <v>28</v>
      </c>
      <c r="L35" s="367" t="n">
        <v>9492</v>
      </c>
      <c r="M35" s="365" t="n">
        <v>4748</v>
      </c>
      <c r="N35" s="365" t="n">
        <v>4744</v>
      </c>
      <c r="O35" s="371" t="n">
        <v>78</v>
      </c>
      <c r="P35" s="367" t="n">
        <v>10524</v>
      </c>
      <c r="Q35" s="365" t="n">
        <v>4418</v>
      </c>
      <c r="R35" s="365" t="n">
        <v>6106</v>
      </c>
      <c r="T35" s="370" t="n">
        <v>28</v>
      </c>
      <c r="U35" s="367" t="n">
        <v>2105</v>
      </c>
      <c r="V35" s="365" t="n">
        <v>1102</v>
      </c>
      <c r="W35" s="365" t="n">
        <v>1003</v>
      </c>
      <c r="X35" s="371" t="n">
        <v>78</v>
      </c>
      <c r="Y35" s="367" t="n">
        <v>3290</v>
      </c>
      <c r="Z35" s="365" t="n">
        <v>1375</v>
      </c>
      <c r="AA35" s="365" t="n">
        <v>1915</v>
      </c>
      <c r="AC35" s="370" t="n">
        <v>28</v>
      </c>
      <c r="AD35" s="367" t="n">
        <v>6040</v>
      </c>
      <c r="AE35" s="365" t="n">
        <v>3032</v>
      </c>
      <c r="AF35" s="365" t="n">
        <v>3008</v>
      </c>
      <c r="AG35" s="371" t="n">
        <v>78</v>
      </c>
      <c r="AH35" s="367" t="n">
        <v>6308</v>
      </c>
      <c r="AI35" s="365" t="n">
        <v>2719</v>
      </c>
      <c r="AJ35" s="365" t="n">
        <v>3589</v>
      </c>
      <c r="AL35" s="370" t="n">
        <v>28</v>
      </c>
      <c r="AM35" s="367" t="n">
        <v>743</v>
      </c>
      <c r="AN35" s="365" t="n">
        <v>393</v>
      </c>
      <c r="AO35" s="365" t="n">
        <v>350</v>
      </c>
      <c r="AP35" s="371" t="n">
        <v>78</v>
      </c>
      <c r="AQ35" s="367" t="n">
        <v>1080</v>
      </c>
      <c r="AR35" s="365" t="n">
        <v>437</v>
      </c>
      <c r="AS35" s="365" t="n">
        <v>643</v>
      </c>
      <c r="AU35" s="370" t="n">
        <v>28</v>
      </c>
      <c r="AV35" s="367" t="n">
        <v>2221</v>
      </c>
      <c r="AW35" s="365" t="n">
        <v>1162</v>
      </c>
      <c r="AX35" s="365" t="n">
        <v>1059</v>
      </c>
      <c r="AY35" s="371" t="n">
        <v>78</v>
      </c>
      <c r="AZ35" s="367" t="n">
        <v>2649</v>
      </c>
      <c r="BA35" s="365" t="n">
        <v>1109</v>
      </c>
      <c r="BB35" s="365" t="n">
        <v>1540</v>
      </c>
    </row>
    <row r="36" s="365" customFormat="true" ht="11.25" hidden="false" customHeight="true" outlineLevel="0" collapsed="false">
      <c r="B36" s="370" t="n">
        <v>29</v>
      </c>
      <c r="C36" s="367" t="n">
        <v>11790</v>
      </c>
      <c r="D36" s="365" t="n">
        <v>5979</v>
      </c>
      <c r="E36" s="365" t="n">
        <v>5811</v>
      </c>
      <c r="F36" s="371" t="n">
        <v>79</v>
      </c>
      <c r="G36" s="367" t="n">
        <v>13285</v>
      </c>
      <c r="H36" s="365" t="n">
        <v>5423</v>
      </c>
      <c r="I36" s="365" t="n">
        <v>7862</v>
      </c>
      <c r="K36" s="370" t="n">
        <v>29</v>
      </c>
      <c r="L36" s="367" t="n">
        <v>9590</v>
      </c>
      <c r="M36" s="365" t="n">
        <v>4829</v>
      </c>
      <c r="N36" s="365" t="n">
        <v>4761</v>
      </c>
      <c r="O36" s="371" t="n">
        <v>79</v>
      </c>
      <c r="P36" s="367" t="n">
        <v>10098</v>
      </c>
      <c r="Q36" s="365" t="n">
        <v>4113</v>
      </c>
      <c r="R36" s="365" t="n">
        <v>5985</v>
      </c>
      <c r="T36" s="370" t="n">
        <v>29</v>
      </c>
      <c r="U36" s="367" t="n">
        <v>2200</v>
      </c>
      <c r="V36" s="365" t="n">
        <v>1150</v>
      </c>
      <c r="W36" s="365" t="n">
        <v>1050</v>
      </c>
      <c r="X36" s="371" t="n">
        <v>79</v>
      </c>
      <c r="Y36" s="367" t="n">
        <v>3187</v>
      </c>
      <c r="Z36" s="365" t="n">
        <v>1310</v>
      </c>
      <c r="AA36" s="365" t="n">
        <v>1877</v>
      </c>
      <c r="AC36" s="370" t="n">
        <v>29</v>
      </c>
      <c r="AD36" s="367" t="n">
        <v>6032</v>
      </c>
      <c r="AE36" s="365" t="n">
        <v>3082</v>
      </c>
      <c r="AF36" s="365" t="n">
        <v>2950</v>
      </c>
      <c r="AG36" s="371" t="n">
        <v>79</v>
      </c>
      <c r="AH36" s="367" t="n">
        <v>6066</v>
      </c>
      <c r="AI36" s="365" t="n">
        <v>2573</v>
      </c>
      <c r="AJ36" s="365" t="n">
        <v>3493</v>
      </c>
      <c r="AL36" s="370" t="n">
        <v>29</v>
      </c>
      <c r="AM36" s="367" t="n">
        <v>776</v>
      </c>
      <c r="AN36" s="365" t="n">
        <v>398</v>
      </c>
      <c r="AO36" s="365" t="n">
        <v>378</v>
      </c>
      <c r="AP36" s="371" t="n">
        <v>79</v>
      </c>
      <c r="AQ36" s="367" t="n">
        <v>1070</v>
      </c>
      <c r="AR36" s="365" t="n">
        <v>456</v>
      </c>
      <c r="AS36" s="365" t="n">
        <v>614</v>
      </c>
      <c r="AU36" s="370" t="n">
        <v>29</v>
      </c>
      <c r="AV36" s="367" t="n">
        <v>2237</v>
      </c>
      <c r="AW36" s="365" t="n">
        <v>1115</v>
      </c>
      <c r="AX36" s="365" t="n">
        <v>1122</v>
      </c>
      <c r="AY36" s="371" t="n">
        <v>79</v>
      </c>
      <c r="AZ36" s="367" t="n">
        <v>2629</v>
      </c>
      <c r="BA36" s="365" t="n">
        <v>1006</v>
      </c>
      <c r="BB36" s="365" t="n">
        <v>1623</v>
      </c>
    </row>
    <row r="37" s="365" customFormat="true" ht="21.2" hidden="false" customHeight="true" outlineLevel="0" collapsed="false">
      <c r="B37" s="370" t="n">
        <v>30</v>
      </c>
      <c r="C37" s="367" t="n">
        <v>12083</v>
      </c>
      <c r="D37" s="365" t="n">
        <v>6141</v>
      </c>
      <c r="E37" s="365" t="n">
        <v>5942</v>
      </c>
      <c r="F37" s="371" t="n">
        <v>80</v>
      </c>
      <c r="G37" s="367" t="n">
        <v>13286</v>
      </c>
      <c r="H37" s="365" t="n">
        <v>5291</v>
      </c>
      <c r="I37" s="365" t="n">
        <v>7995</v>
      </c>
      <c r="K37" s="370" t="n">
        <v>30</v>
      </c>
      <c r="L37" s="367" t="n">
        <v>9819</v>
      </c>
      <c r="M37" s="365" t="n">
        <v>4951</v>
      </c>
      <c r="N37" s="365" t="n">
        <v>4868</v>
      </c>
      <c r="O37" s="371" t="n">
        <v>80</v>
      </c>
      <c r="P37" s="367" t="n">
        <v>10014</v>
      </c>
      <c r="Q37" s="365" t="n">
        <v>3982</v>
      </c>
      <c r="R37" s="365" t="n">
        <v>6032</v>
      </c>
      <c r="T37" s="370" t="n">
        <v>30</v>
      </c>
      <c r="U37" s="367" t="n">
        <v>2264</v>
      </c>
      <c r="V37" s="365" t="n">
        <v>1190</v>
      </c>
      <c r="W37" s="365" t="n">
        <v>1074</v>
      </c>
      <c r="X37" s="371" t="n">
        <v>80</v>
      </c>
      <c r="Y37" s="367" t="n">
        <v>3272</v>
      </c>
      <c r="Z37" s="365" t="n">
        <v>1309</v>
      </c>
      <c r="AA37" s="365" t="n">
        <v>1963</v>
      </c>
      <c r="AC37" s="370" t="n">
        <v>30</v>
      </c>
      <c r="AD37" s="367" t="n">
        <v>6166</v>
      </c>
      <c r="AE37" s="365" t="n">
        <v>3071</v>
      </c>
      <c r="AF37" s="365" t="n">
        <v>3095</v>
      </c>
      <c r="AG37" s="371" t="n">
        <v>80</v>
      </c>
      <c r="AH37" s="367" t="n">
        <v>6126</v>
      </c>
      <c r="AI37" s="365" t="n">
        <v>2468</v>
      </c>
      <c r="AJ37" s="365" t="n">
        <v>3658</v>
      </c>
      <c r="AL37" s="370" t="n">
        <v>30</v>
      </c>
      <c r="AM37" s="367" t="n">
        <v>807</v>
      </c>
      <c r="AN37" s="365" t="n">
        <v>436</v>
      </c>
      <c r="AO37" s="365" t="n">
        <v>371</v>
      </c>
      <c r="AP37" s="371" t="n">
        <v>80</v>
      </c>
      <c r="AQ37" s="367" t="n">
        <v>1038</v>
      </c>
      <c r="AR37" s="365" t="n">
        <v>402</v>
      </c>
      <c r="AS37" s="365" t="n">
        <v>636</v>
      </c>
      <c r="AU37" s="370" t="n">
        <v>30</v>
      </c>
      <c r="AV37" s="367" t="n">
        <v>2273</v>
      </c>
      <c r="AW37" s="365" t="n">
        <v>1197</v>
      </c>
      <c r="AX37" s="365" t="n">
        <v>1076</v>
      </c>
      <c r="AY37" s="371" t="n">
        <v>80</v>
      </c>
      <c r="AZ37" s="367" t="n">
        <v>2666</v>
      </c>
      <c r="BA37" s="365" t="n">
        <v>1086</v>
      </c>
      <c r="BB37" s="365" t="n">
        <v>1580</v>
      </c>
    </row>
    <row r="38" s="365" customFormat="true" ht="11.25" hidden="false" customHeight="true" outlineLevel="0" collapsed="false">
      <c r="B38" s="370" t="n">
        <v>31</v>
      </c>
      <c r="C38" s="367" t="n">
        <v>12692</v>
      </c>
      <c r="D38" s="365" t="n">
        <v>6468</v>
      </c>
      <c r="E38" s="365" t="n">
        <v>6224</v>
      </c>
      <c r="F38" s="371" t="n">
        <v>81</v>
      </c>
      <c r="G38" s="367" t="n">
        <v>12766</v>
      </c>
      <c r="H38" s="365" t="n">
        <v>4984</v>
      </c>
      <c r="I38" s="365" t="n">
        <v>7782</v>
      </c>
      <c r="K38" s="370" t="n">
        <v>31</v>
      </c>
      <c r="L38" s="367" t="n">
        <v>10326</v>
      </c>
      <c r="M38" s="365" t="n">
        <v>5236</v>
      </c>
      <c r="N38" s="365" t="n">
        <v>5090</v>
      </c>
      <c r="O38" s="371" t="n">
        <v>81</v>
      </c>
      <c r="P38" s="367" t="n">
        <v>9609</v>
      </c>
      <c r="Q38" s="365" t="n">
        <v>3728</v>
      </c>
      <c r="R38" s="365" t="n">
        <v>5881</v>
      </c>
      <c r="T38" s="370" t="n">
        <v>31</v>
      </c>
      <c r="U38" s="367" t="n">
        <v>2366</v>
      </c>
      <c r="V38" s="365" t="n">
        <v>1232</v>
      </c>
      <c r="W38" s="365" t="n">
        <v>1134</v>
      </c>
      <c r="X38" s="371" t="n">
        <v>81</v>
      </c>
      <c r="Y38" s="367" t="n">
        <v>3157</v>
      </c>
      <c r="Z38" s="365" t="n">
        <v>1256</v>
      </c>
      <c r="AA38" s="365" t="n">
        <v>1901</v>
      </c>
      <c r="AC38" s="370" t="n">
        <v>31</v>
      </c>
      <c r="AD38" s="367" t="n">
        <v>6571</v>
      </c>
      <c r="AE38" s="365" t="n">
        <v>3281</v>
      </c>
      <c r="AF38" s="365" t="n">
        <v>3290</v>
      </c>
      <c r="AG38" s="371" t="n">
        <v>81</v>
      </c>
      <c r="AH38" s="367" t="n">
        <v>5789</v>
      </c>
      <c r="AI38" s="365" t="n">
        <v>2331</v>
      </c>
      <c r="AJ38" s="365" t="n">
        <v>3458</v>
      </c>
      <c r="AL38" s="370" t="n">
        <v>31</v>
      </c>
      <c r="AM38" s="367" t="n">
        <v>789</v>
      </c>
      <c r="AN38" s="365" t="n">
        <v>396</v>
      </c>
      <c r="AO38" s="365" t="n">
        <v>393</v>
      </c>
      <c r="AP38" s="371" t="n">
        <v>81</v>
      </c>
      <c r="AQ38" s="367" t="n">
        <v>1041</v>
      </c>
      <c r="AR38" s="365" t="n">
        <v>387</v>
      </c>
      <c r="AS38" s="365" t="n">
        <v>654</v>
      </c>
      <c r="AU38" s="370" t="n">
        <v>31</v>
      </c>
      <c r="AV38" s="367" t="n">
        <v>2376</v>
      </c>
      <c r="AW38" s="365" t="n">
        <v>1252</v>
      </c>
      <c r="AX38" s="365" t="n">
        <v>1124</v>
      </c>
      <c r="AY38" s="371" t="n">
        <v>81</v>
      </c>
      <c r="AZ38" s="367" t="n">
        <v>2414</v>
      </c>
      <c r="BA38" s="365" t="n">
        <v>943</v>
      </c>
      <c r="BB38" s="365" t="n">
        <v>1471</v>
      </c>
    </row>
    <row r="39" s="365" customFormat="true" ht="11.25" hidden="false" customHeight="true" outlineLevel="0" collapsed="false">
      <c r="B39" s="370" t="n">
        <v>32</v>
      </c>
      <c r="C39" s="367" t="n">
        <v>12967</v>
      </c>
      <c r="D39" s="365" t="n">
        <v>6628</v>
      </c>
      <c r="E39" s="365" t="n">
        <v>6339</v>
      </c>
      <c r="F39" s="371" t="n">
        <v>82</v>
      </c>
      <c r="G39" s="367" t="n">
        <v>11689</v>
      </c>
      <c r="H39" s="365" t="n">
        <v>4361</v>
      </c>
      <c r="I39" s="365" t="n">
        <v>7328</v>
      </c>
      <c r="K39" s="370" t="n">
        <v>32</v>
      </c>
      <c r="L39" s="367" t="n">
        <v>10605</v>
      </c>
      <c r="M39" s="365" t="n">
        <v>5418</v>
      </c>
      <c r="N39" s="365" t="n">
        <v>5187</v>
      </c>
      <c r="O39" s="371" t="n">
        <v>82</v>
      </c>
      <c r="P39" s="367" t="n">
        <v>8743</v>
      </c>
      <c r="Q39" s="365" t="n">
        <v>3263</v>
      </c>
      <c r="R39" s="365" t="n">
        <v>5480</v>
      </c>
      <c r="T39" s="370" t="n">
        <v>32</v>
      </c>
      <c r="U39" s="367" t="n">
        <v>2362</v>
      </c>
      <c r="V39" s="365" t="n">
        <v>1210</v>
      </c>
      <c r="W39" s="365" t="n">
        <v>1152</v>
      </c>
      <c r="X39" s="371" t="n">
        <v>82</v>
      </c>
      <c r="Y39" s="367" t="n">
        <v>2946</v>
      </c>
      <c r="Z39" s="365" t="n">
        <v>1098</v>
      </c>
      <c r="AA39" s="365" t="n">
        <v>1848</v>
      </c>
      <c r="AC39" s="370" t="n">
        <v>32</v>
      </c>
      <c r="AD39" s="367" t="n">
        <v>6687</v>
      </c>
      <c r="AE39" s="365" t="n">
        <v>3401</v>
      </c>
      <c r="AF39" s="365" t="n">
        <v>3286</v>
      </c>
      <c r="AG39" s="371" t="n">
        <v>82</v>
      </c>
      <c r="AH39" s="367" t="n">
        <v>5209</v>
      </c>
      <c r="AI39" s="365" t="n">
        <v>1961</v>
      </c>
      <c r="AJ39" s="365" t="n">
        <v>3248</v>
      </c>
      <c r="AL39" s="370" t="n">
        <v>32</v>
      </c>
      <c r="AM39" s="367" t="n">
        <v>875</v>
      </c>
      <c r="AN39" s="365" t="n">
        <v>419</v>
      </c>
      <c r="AO39" s="365" t="n">
        <v>456</v>
      </c>
      <c r="AP39" s="371" t="n">
        <v>82</v>
      </c>
      <c r="AQ39" s="367" t="n">
        <v>958</v>
      </c>
      <c r="AR39" s="365" t="n">
        <v>361</v>
      </c>
      <c r="AS39" s="365" t="n">
        <v>597</v>
      </c>
      <c r="AU39" s="370" t="n">
        <v>32</v>
      </c>
      <c r="AV39" s="367" t="n">
        <v>2396</v>
      </c>
      <c r="AW39" s="365" t="n">
        <v>1251</v>
      </c>
      <c r="AX39" s="365" t="n">
        <v>1145</v>
      </c>
      <c r="AY39" s="371" t="n">
        <v>82</v>
      </c>
      <c r="AZ39" s="367" t="n">
        <v>2323</v>
      </c>
      <c r="BA39" s="365" t="n">
        <v>824</v>
      </c>
      <c r="BB39" s="365" t="n">
        <v>1499</v>
      </c>
    </row>
    <row r="40" s="365" customFormat="true" ht="11.25" hidden="false" customHeight="true" outlineLevel="0" collapsed="false">
      <c r="B40" s="370" t="n">
        <v>33</v>
      </c>
      <c r="C40" s="367" t="n">
        <v>13627</v>
      </c>
      <c r="D40" s="365" t="n">
        <v>6996</v>
      </c>
      <c r="E40" s="365" t="n">
        <v>6631</v>
      </c>
      <c r="F40" s="371" t="n">
        <v>83</v>
      </c>
      <c r="G40" s="367" t="n">
        <v>11379</v>
      </c>
      <c r="H40" s="365" t="n">
        <v>4145</v>
      </c>
      <c r="I40" s="365" t="n">
        <v>7234</v>
      </c>
      <c r="K40" s="370" t="n">
        <v>33</v>
      </c>
      <c r="L40" s="367" t="n">
        <v>11044</v>
      </c>
      <c r="M40" s="365" t="n">
        <v>5632</v>
      </c>
      <c r="N40" s="365" t="n">
        <v>5412</v>
      </c>
      <c r="O40" s="371" t="n">
        <v>83</v>
      </c>
      <c r="P40" s="367" t="n">
        <v>8466</v>
      </c>
      <c r="Q40" s="365" t="n">
        <v>3126</v>
      </c>
      <c r="R40" s="365" t="n">
        <v>5340</v>
      </c>
      <c r="T40" s="370" t="n">
        <v>33</v>
      </c>
      <c r="U40" s="367" t="n">
        <v>2583</v>
      </c>
      <c r="V40" s="365" t="n">
        <v>1364</v>
      </c>
      <c r="W40" s="365" t="n">
        <v>1219</v>
      </c>
      <c r="X40" s="371" t="n">
        <v>83</v>
      </c>
      <c r="Y40" s="367" t="n">
        <v>2913</v>
      </c>
      <c r="Z40" s="365" t="n">
        <v>1019</v>
      </c>
      <c r="AA40" s="365" t="n">
        <v>1894</v>
      </c>
      <c r="AC40" s="370" t="n">
        <v>33</v>
      </c>
      <c r="AD40" s="367" t="n">
        <v>6865</v>
      </c>
      <c r="AE40" s="365" t="n">
        <v>3542</v>
      </c>
      <c r="AF40" s="365" t="n">
        <v>3323</v>
      </c>
      <c r="AG40" s="371" t="n">
        <v>83</v>
      </c>
      <c r="AH40" s="367" t="n">
        <v>5207</v>
      </c>
      <c r="AI40" s="365" t="n">
        <v>1951</v>
      </c>
      <c r="AJ40" s="365" t="n">
        <v>3256</v>
      </c>
      <c r="AL40" s="370" t="n">
        <v>33</v>
      </c>
      <c r="AM40" s="367" t="n">
        <v>935</v>
      </c>
      <c r="AN40" s="365" t="n">
        <v>467</v>
      </c>
      <c r="AO40" s="365" t="n">
        <v>468</v>
      </c>
      <c r="AP40" s="371" t="n">
        <v>83</v>
      </c>
      <c r="AQ40" s="367" t="n">
        <v>926</v>
      </c>
      <c r="AR40" s="365" t="n">
        <v>333</v>
      </c>
      <c r="AS40" s="365" t="n">
        <v>593</v>
      </c>
      <c r="AU40" s="370" t="n">
        <v>33</v>
      </c>
      <c r="AV40" s="367" t="n">
        <v>2508</v>
      </c>
      <c r="AW40" s="365" t="n">
        <v>1290</v>
      </c>
      <c r="AX40" s="365" t="n">
        <v>1218</v>
      </c>
      <c r="AY40" s="371" t="n">
        <v>83</v>
      </c>
      <c r="AZ40" s="367" t="n">
        <v>2291</v>
      </c>
      <c r="BA40" s="365" t="n">
        <v>811</v>
      </c>
      <c r="BB40" s="365" t="n">
        <v>1480</v>
      </c>
    </row>
    <row r="41" s="365" customFormat="true" ht="11.25" hidden="false" customHeight="true" outlineLevel="0" collapsed="false">
      <c r="B41" s="370" t="n">
        <v>34</v>
      </c>
      <c r="C41" s="367" t="n">
        <v>13422</v>
      </c>
      <c r="D41" s="365" t="n">
        <v>6976</v>
      </c>
      <c r="E41" s="365" t="n">
        <v>6446</v>
      </c>
      <c r="F41" s="371" t="n">
        <v>84</v>
      </c>
      <c r="G41" s="367" t="n">
        <v>10534</v>
      </c>
      <c r="H41" s="365" t="n">
        <v>3749</v>
      </c>
      <c r="I41" s="365" t="n">
        <v>6785</v>
      </c>
      <c r="K41" s="370" t="n">
        <v>34</v>
      </c>
      <c r="L41" s="367" t="n">
        <v>11020</v>
      </c>
      <c r="M41" s="365" t="n">
        <v>5669</v>
      </c>
      <c r="N41" s="365" t="n">
        <v>5351</v>
      </c>
      <c r="O41" s="371" t="n">
        <v>84</v>
      </c>
      <c r="P41" s="367" t="n">
        <v>7873</v>
      </c>
      <c r="Q41" s="365" t="n">
        <v>2784</v>
      </c>
      <c r="R41" s="365" t="n">
        <v>5089</v>
      </c>
      <c r="T41" s="370" t="n">
        <v>34</v>
      </c>
      <c r="U41" s="367" t="n">
        <v>2402</v>
      </c>
      <c r="V41" s="365" t="n">
        <v>1307</v>
      </c>
      <c r="W41" s="365" t="n">
        <v>1095</v>
      </c>
      <c r="X41" s="371" t="n">
        <v>84</v>
      </c>
      <c r="Y41" s="367" t="n">
        <v>2661</v>
      </c>
      <c r="Z41" s="365" t="n">
        <v>965</v>
      </c>
      <c r="AA41" s="365" t="n">
        <v>1696</v>
      </c>
      <c r="AC41" s="370" t="n">
        <v>34</v>
      </c>
      <c r="AD41" s="367" t="n">
        <v>6873</v>
      </c>
      <c r="AE41" s="365" t="n">
        <v>3527</v>
      </c>
      <c r="AF41" s="365" t="n">
        <v>3346</v>
      </c>
      <c r="AG41" s="371" t="n">
        <v>84</v>
      </c>
      <c r="AH41" s="367" t="n">
        <v>4805</v>
      </c>
      <c r="AI41" s="365" t="n">
        <v>1784</v>
      </c>
      <c r="AJ41" s="365" t="n">
        <v>3021</v>
      </c>
      <c r="AL41" s="370" t="n">
        <v>34</v>
      </c>
      <c r="AM41" s="367" t="n">
        <v>881</v>
      </c>
      <c r="AN41" s="365" t="n">
        <v>470</v>
      </c>
      <c r="AO41" s="365" t="n">
        <v>411</v>
      </c>
      <c r="AP41" s="371" t="n">
        <v>84</v>
      </c>
      <c r="AQ41" s="367" t="n">
        <v>889</v>
      </c>
      <c r="AR41" s="365" t="n">
        <v>322</v>
      </c>
      <c r="AS41" s="365" t="n">
        <v>567</v>
      </c>
      <c r="AU41" s="370" t="n">
        <v>34</v>
      </c>
      <c r="AV41" s="367" t="n">
        <v>2460</v>
      </c>
      <c r="AW41" s="365" t="n">
        <v>1314</v>
      </c>
      <c r="AX41" s="365" t="n">
        <v>1146</v>
      </c>
      <c r="AY41" s="371" t="n">
        <v>84</v>
      </c>
      <c r="AZ41" s="367" t="n">
        <v>2110</v>
      </c>
      <c r="BA41" s="365" t="n">
        <v>761</v>
      </c>
      <c r="BB41" s="365" t="n">
        <v>1349</v>
      </c>
    </row>
    <row r="42" s="365" customFormat="true" ht="21.2" hidden="false" customHeight="true" outlineLevel="0" collapsed="false">
      <c r="B42" s="370" t="n">
        <v>35</v>
      </c>
      <c r="C42" s="367" t="n">
        <v>13980</v>
      </c>
      <c r="D42" s="365" t="n">
        <v>7214</v>
      </c>
      <c r="E42" s="365" t="n">
        <v>6766</v>
      </c>
      <c r="F42" s="371" t="n">
        <v>85</v>
      </c>
      <c r="G42" s="367" t="n">
        <v>9549</v>
      </c>
      <c r="H42" s="365" t="n">
        <v>3255</v>
      </c>
      <c r="I42" s="365" t="n">
        <v>6294</v>
      </c>
      <c r="K42" s="370" t="n">
        <v>35</v>
      </c>
      <c r="L42" s="367" t="n">
        <v>11441</v>
      </c>
      <c r="M42" s="365" t="n">
        <v>5860</v>
      </c>
      <c r="N42" s="365" t="n">
        <v>5581</v>
      </c>
      <c r="O42" s="371" t="n">
        <v>85</v>
      </c>
      <c r="P42" s="367" t="n">
        <v>7088</v>
      </c>
      <c r="Q42" s="365" t="n">
        <v>2405</v>
      </c>
      <c r="R42" s="365" t="n">
        <v>4683</v>
      </c>
      <c r="T42" s="370" t="n">
        <v>35</v>
      </c>
      <c r="U42" s="367" t="n">
        <v>2539</v>
      </c>
      <c r="V42" s="365" t="n">
        <v>1354</v>
      </c>
      <c r="W42" s="365" t="n">
        <v>1185</v>
      </c>
      <c r="X42" s="371" t="n">
        <v>85</v>
      </c>
      <c r="Y42" s="367" t="n">
        <v>2461</v>
      </c>
      <c r="Z42" s="365" t="n">
        <v>850</v>
      </c>
      <c r="AA42" s="365" t="n">
        <v>1611</v>
      </c>
      <c r="AC42" s="370" t="n">
        <v>35</v>
      </c>
      <c r="AD42" s="367" t="n">
        <v>7073</v>
      </c>
      <c r="AE42" s="365" t="n">
        <v>3615</v>
      </c>
      <c r="AF42" s="365" t="n">
        <v>3458</v>
      </c>
      <c r="AG42" s="371" t="n">
        <v>85</v>
      </c>
      <c r="AH42" s="367" t="n">
        <v>4316</v>
      </c>
      <c r="AI42" s="365" t="n">
        <v>1541</v>
      </c>
      <c r="AJ42" s="365" t="n">
        <v>2775</v>
      </c>
      <c r="AL42" s="370" t="n">
        <v>35</v>
      </c>
      <c r="AM42" s="367" t="n">
        <v>880</v>
      </c>
      <c r="AN42" s="365" t="n">
        <v>456</v>
      </c>
      <c r="AO42" s="365" t="n">
        <v>424</v>
      </c>
      <c r="AP42" s="371" t="n">
        <v>85</v>
      </c>
      <c r="AQ42" s="367" t="n">
        <v>747</v>
      </c>
      <c r="AR42" s="365" t="n">
        <v>259</v>
      </c>
      <c r="AS42" s="365" t="n">
        <v>488</v>
      </c>
      <c r="AU42" s="370" t="n">
        <v>35</v>
      </c>
      <c r="AV42" s="367" t="n">
        <v>2608</v>
      </c>
      <c r="AW42" s="365" t="n">
        <v>1404</v>
      </c>
      <c r="AX42" s="365" t="n">
        <v>1204</v>
      </c>
      <c r="AY42" s="371" t="n">
        <v>85</v>
      </c>
      <c r="AZ42" s="367" t="n">
        <v>2041</v>
      </c>
      <c r="BA42" s="365" t="n">
        <v>660</v>
      </c>
      <c r="BB42" s="365" t="n">
        <v>1381</v>
      </c>
    </row>
    <row r="43" s="365" customFormat="true" ht="11.25" hidden="false" customHeight="true" outlineLevel="0" collapsed="false">
      <c r="B43" s="370" t="n">
        <v>36</v>
      </c>
      <c r="C43" s="367" t="n">
        <v>14167</v>
      </c>
      <c r="D43" s="365" t="n">
        <v>7176</v>
      </c>
      <c r="E43" s="365" t="n">
        <v>6991</v>
      </c>
      <c r="F43" s="371" t="n">
        <v>86</v>
      </c>
      <c r="G43" s="367" t="n">
        <v>8410</v>
      </c>
      <c r="H43" s="365" t="n">
        <v>2655</v>
      </c>
      <c r="I43" s="365" t="n">
        <v>5755</v>
      </c>
      <c r="K43" s="370" t="n">
        <v>36</v>
      </c>
      <c r="L43" s="367" t="n">
        <v>11691</v>
      </c>
      <c r="M43" s="365" t="n">
        <v>5904</v>
      </c>
      <c r="N43" s="365" t="n">
        <v>5787</v>
      </c>
      <c r="O43" s="371" t="n">
        <v>86</v>
      </c>
      <c r="P43" s="367" t="n">
        <v>6312</v>
      </c>
      <c r="Q43" s="365" t="n">
        <v>1995</v>
      </c>
      <c r="R43" s="365" t="n">
        <v>4317</v>
      </c>
      <c r="T43" s="370" t="n">
        <v>36</v>
      </c>
      <c r="U43" s="367" t="n">
        <v>2476</v>
      </c>
      <c r="V43" s="365" t="n">
        <v>1272</v>
      </c>
      <c r="W43" s="365" t="n">
        <v>1204</v>
      </c>
      <c r="X43" s="371" t="n">
        <v>86</v>
      </c>
      <c r="Y43" s="367" t="n">
        <v>2098</v>
      </c>
      <c r="Z43" s="365" t="n">
        <v>660</v>
      </c>
      <c r="AA43" s="365" t="n">
        <v>1438</v>
      </c>
      <c r="AC43" s="370" t="n">
        <v>36</v>
      </c>
      <c r="AD43" s="367" t="n">
        <v>7122</v>
      </c>
      <c r="AE43" s="365" t="n">
        <v>3556</v>
      </c>
      <c r="AF43" s="365" t="n">
        <v>3566</v>
      </c>
      <c r="AG43" s="371" t="n">
        <v>86</v>
      </c>
      <c r="AH43" s="367" t="n">
        <v>3918</v>
      </c>
      <c r="AI43" s="365" t="n">
        <v>1262</v>
      </c>
      <c r="AJ43" s="365" t="n">
        <v>2656</v>
      </c>
      <c r="AL43" s="370" t="n">
        <v>36</v>
      </c>
      <c r="AM43" s="367" t="n">
        <v>902</v>
      </c>
      <c r="AN43" s="365" t="n">
        <v>474</v>
      </c>
      <c r="AO43" s="365" t="n">
        <v>428</v>
      </c>
      <c r="AP43" s="371" t="n">
        <v>86</v>
      </c>
      <c r="AQ43" s="367" t="n">
        <v>662</v>
      </c>
      <c r="AR43" s="365" t="n">
        <v>212</v>
      </c>
      <c r="AS43" s="365" t="n">
        <v>450</v>
      </c>
      <c r="AU43" s="370" t="n">
        <v>36</v>
      </c>
      <c r="AV43" s="367" t="n">
        <v>2638</v>
      </c>
      <c r="AW43" s="365" t="n">
        <v>1378</v>
      </c>
      <c r="AX43" s="365" t="n">
        <v>1260</v>
      </c>
      <c r="AY43" s="371" t="n">
        <v>86</v>
      </c>
      <c r="AZ43" s="367" t="n">
        <v>1694</v>
      </c>
      <c r="BA43" s="365" t="n">
        <v>519</v>
      </c>
      <c r="BB43" s="365" t="n">
        <v>1175</v>
      </c>
    </row>
    <row r="44" s="365" customFormat="true" ht="11.25" hidden="false" customHeight="true" outlineLevel="0" collapsed="false">
      <c r="B44" s="370" t="n">
        <v>37</v>
      </c>
      <c r="C44" s="367" t="n">
        <v>14559</v>
      </c>
      <c r="D44" s="365" t="n">
        <v>7352</v>
      </c>
      <c r="E44" s="365" t="n">
        <v>7207</v>
      </c>
      <c r="F44" s="371" t="n">
        <v>87</v>
      </c>
      <c r="G44" s="367" t="n">
        <v>7224</v>
      </c>
      <c r="H44" s="365" t="n">
        <v>2209</v>
      </c>
      <c r="I44" s="365" t="n">
        <v>5015</v>
      </c>
      <c r="K44" s="370" t="n">
        <v>37</v>
      </c>
      <c r="L44" s="367" t="n">
        <v>12059</v>
      </c>
      <c r="M44" s="365" t="n">
        <v>6049</v>
      </c>
      <c r="N44" s="365" t="n">
        <v>6010</v>
      </c>
      <c r="O44" s="371" t="n">
        <v>87</v>
      </c>
      <c r="P44" s="367" t="n">
        <v>5375</v>
      </c>
      <c r="Q44" s="365" t="n">
        <v>1637</v>
      </c>
      <c r="R44" s="365" t="n">
        <v>3738</v>
      </c>
      <c r="T44" s="370" t="n">
        <v>37</v>
      </c>
      <c r="U44" s="367" t="n">
        <v>2500</v>
      </c>
      <c r="V44" s="365" t="n">
        <v>1303</v>
      </c>
      <c r="W44" s="365" t="n">
        <v>1197</v>
      </c>
      <c r="X44" s="371" t="n">
        <v>87</v>
      </c>
      <c r="Y44" s="367" t="n">
        <v>1849</v>
      </c>
      <c r="Z44" s="365" t="n">
        <v>572</v>
      </c>
      <c r="AA44" s="365" t="n">
        <v>1277</v>
      </c>
      <c r="AC44" s="370" t="n">
        <v>37</v>
      </c>
      <c r="AD44" s="367" t="n">
        <v>7430</v>
      </c>
      <c r="AE44" s="365" t="n">
        <v>3693</v>
      </c>
      <c r="AF44" s="365" t="n">
        <v>3737</v>
      </c>
      <c r="AG44" s="371" t="n">
        <v>87</v>
      </c>
      <c r="AH44" s="367" t="n">
        <v>3336</v>
      </c>
      <c r="AI44" s="365" t="n">
        <v>1047</v>
      </c>
      <c r="AJ44" s="365" t="n">
        <v>2289</v>
      </c>
      <c r="AL44" s="370" t="n">
        <v>37</v>
      </c>
      <c r="AM44" s="367" t="n">
        <v>866</v>
      </c>
      <c r="AN44" s="365" t="n">
        <v>476</v>
      </c>
      <c r="AO44" s="365" t="n">
        <v>390</v>
      </c>
      <c r="AP44" s="371" t="n">
        <v>87</v>
      </c>
      <c r="AQ44" s="367" t="n">
        <v>545</v>
      </c>
      <c r="AR44" s="365" t="n">
        <v>171</v>
      </c>
      <c r="AS44" s="365" t="n">
        <v>374</v>
      </c>
      <c r="AU44" s="370" t="n">
        <v>37</v>
      </c>
      <c r="AV44" s="367" t="n">
        <v>2704</v>
      </c>
      <c r="AW44" s="365" t="n">
        <v>1354</v>
      </c>
      <c r="AX44" s="365" t="n">
        <v>1350</v>
      </c>
      <c r="AY44" s="371" t="n">
        <v>87</v>
      </c>
      <c r="AZ44" s="367" t="n">
        <v>1476</v>
      </c>
      <c r="BA44" s="365" t="n">
        <v>408</v>
      </c>
      <c r="BB44" s="365" t="n">
        <v>1068</v>
      </c>
    </row>
    <row r="45" s="365" customFormat="true" ht="11.25" hidden="false" customHeight="true" outlineLevel="0" collapsed="false">
      <c r="B45" s="370" t="n">
        <v>38</v>
      </c>
      <c r="C45" s="367" t="n">
        <v>14286</v>
      </c>
      <c r="D45" s="365" t="n">
        <v>7152</v>
      </c>
      <c r="E45" s="365" t="n">
        <v>7134</v>
      </c>
      <c r="F45" s="371" t="n">
        <v>88</v>
      </c>
      <c r="G45" s="367" t="n">
        <v>5755</v>
      </c>
      <c r="H45" s="365" t="n">
        <v>1546</v>
      </c>
      <c r="I45" s="365" t="n">
        <v>4209</v>
      </c>
      <c r="K45" s="370" t="n">
        <v>38</v>
      </c>
      <c r="L45" s="367" t="n">
        <v>11827</v>
      </c>
      <c r="M45" s="365" t="n">
        <v>5892</v>
      </c>
      <c r="N45" s="365" t="n">
        <v>5935</v>
      </c>
      <c r="O45" s="371" t="n">
        <v>88</v>
      </c>
      <c r="P45" s="367" t="n">
        <v>4300</v>
      </c>
      <c r="Q45" s="365" t="n">
        <v>1154</v>
      </c>
      <c r="R45" s="365" t="n">
        <v>3146</v>
      </c>
      <c r="T45" s="370" t="n">
        <v>38</v>
      </c>
      <c r="U45" s="367" t="n">
        <v>2459</v>
      </c>
      <c r="V45" s="365" t="n">
        <v>1260</v>
      </c>
      <c r="W45" s="365" t="n">
        <v>1199</v>
      </c>
      <c r="X45" s="371" t="n">
        <v>88</v>
      </c>
      <c r="Y45" s="367" t="n">
        <v>1455</v>
      </c>
      <c r="Z45" s="365" t="n">
        <v>392</v>
      </c>
      <c r="AA45" s="365" t="n">
        <v>1063</v>
      </c>
      <c r="AC45" s="370" t="n">
        <v>38</v>
      </c>
      <c r="AD45" s="367" t="n">
        <v>7122</v>
      </c>
      <c r="AE45" s="365" t="n">
        <v>3536</v>
      </c>
      <c r="AF45" s="365" t="n">
        <v>3586</v>
      </c>
      <c r="AG45" s="371" t="n">
        <v>88</v>
      </c>
      <c r="AH45" s="367" t="n">
        <v>2648</v>
      </c>
      <c r="AI45" s="365" t="n">
        <v>716</v>
      </c>
      <c r="AJ45" s="365" t="n">
        <v>1932</v>
      </c>
      <c r="AL45" s="370" t="n">
        <v>38</v>
      </c>
      <c r="AM45" s="367" t="n">
        <v>931</v>
      </c>
      <c r="AN45" s="365" t="n">
        <v>448</v>
      </c>
      <c r="AO45" s="365" t="n">
        <v>483</v>
      </c>
      <c r="AP45" s="371" t="n">
        <v>88</v>
      </c>
      <c r="AQ45" s="367" t="n">
        <v>434</v>
      </c>
      <c r="AR45" s="365" t="n">
        <v>129</v>
      </c>
      <c r="AS45" s="365" t="n">
        <v>305</v>
      </c>
      <c r="AU45" s="370" t="n">
        <v>38</v>
      </c>
      <c r="AV45" s="367" t="n">
        <v>2687</v>
      </c>
      <c r="AW45" s="365" t="n">
        <v>1386</v>
      </c>
      <c r="AX45" s="365" t="n">
        <v>1301</v>
      </c>
      <c r="AY45" s="371" t="n">
        <v>88</v>
      </c>
      <c r="AZ45" s="367" t="n">
        <v>1233</v>
      </c>
      <c r="BA45" s="365" t="n">
        <v>317</v>
      </c>
      <c r="BB45" s="365" t="n">
        <v>916</v>
      </c>
    </row>
    <row r="46" s="365" customFormat="true" ht="11.25" hidden="false" customHeight="true" outlineLevel="0" collapsed="false">
      <c r="B46" s="370" t="n">
        <v>39</v>
      </c>
      <c r="C46" s="367" t="n">
        <v>14148</v>
      </c>
      <c r="D46" s="365" t="n">
        <v>7167</v>
      </c>
      <c r="E46" s="365" t="n">
        <v>6981</v>
      </c>
      <c r="F46" s="371" t="n">
        <v>89</v>
      </c>
      <c r="G46" s="367" t="n">
        <v>4964</v>
      </c>
      <c r="H46" s="365" t="n">
        <v>1300</v>
      </c>
      <c r="I46" s="365" t="n">
        <v>3664</v>
      </c>
      <c r="K46" s="370" t="n">
        <v>39</v>
      </c>
      <c r="L46" s="367" t="n">
        <v>11656</v>
      </c>
      <c r="M46" s="365" t="n">
        <v>5888</v>
      </c>
      <c r="N46" s="365" t="n">
        <v>5768</v>
      </c>
      <c r="O46" s="371" t="n">
        <v>89</v>
      </c>
      <c r="P46" s="367" t="n">
        <v>3712</v>
      </c>
      <c r="Q46" s="365" t="n">
        <v>962</v>
      </c>
      <c r="R46" s="365" t="n">
        <v>2750</v>
      </c>
      <c r="T46" s="370" t="n">
        <v>39</v>
      </c>
      <c r="U46" s="367" t="n">
        <v>2492</v>
      </c>
      <c r="V46" s="365" t="n">
        <v>1279</v>
      </c>
      <c r="W46" s="365" t="n">
        <v>1213</v>
      </c>
      <c r="X46" s="371" t="n">
        <v>89</v>
      </c>
      <c r="Y46" s="367" t="n">
        <v>1252</v>
      </c>
      <c r="Z46" s="365" t="n">
        <v>338</v>
      </c>
      <c r="AA46" s="365" t="n">
        <v>914</v>
      </c>
      <c r="AC46" s="370" t="n">
        <v>39</v>
      </c>
      <c r="AD46" s="367" t="n">
        <v>7039</v>
      </c>
      <c r="AE46" s="365" t="n">
        <v>3564</v>
      </c>
      <c r="AF46" s="365" t="n">
        <v>3475</v>
      </c>
      <c r="AG46" s="371" t="n">
        <v>89</v>
      </c>
      <c r="AH46" s="367" t="n">
        <v>2286</v>
      </c>
      <c r="AI46" s="365" t="n">
        <v>634</v>
      </c>
      <c r="AJ46" s="365" t="n">
        <v>1652</v>
      </c>
      <c r="AL46" s="370" t="n">
        <v>39</v>
      </c>
      <c r="AM46" s="367" t="n">
        <v>914</v>
      </c>
      <c r="AN46" s="365" t="n">
        <v>473</v>
      </c>
      <c r="AO46" s="365" t="n">
        <v>441</v>
      </c>
      <c r="AP46" s="371" t="n">
        <v>89</v>
      </c>
      <c r="AQ46" s="367" t="n">
        <v>367</v>
      </c>
      <c r="AR46" s="365" t="n">
        <v>97</v>
      </c>
      <c r="AS46" s="365" t="n">
        <v>270</v>
      </c>
      <c r="AU46" s="370" t="n">
        <v>39</v>
      </c>
      <c r="AV46" s="367" t="n">
        <v>2663</v>
      </c>
      <c r="AW46" s="365" t="n">
        <v>1368</v>
      </c>
      <c r="AX46" s="365" t="n">
        <v>1295</v>
      </c>
      <c r="AY46" s="371" t="n">
        <v>89</v>
      </c>
      <c r="AZ46" s="367" t="n">
        <v>1021</v>
      </c>
      <c r="BA46" s="365" t="n">
        <v>250</v>
      </c>
      <c r="BB46" s="365" t="n">
        <v>771</v>
      </c>
    </row>
    <row r="47" s="365" customFormat="true" ht="21.2" hidden="false" customHeight="true" outlineLevel="0" collapsed="false">
      <c r="B47" s="370" t="n">
        <v>40</v>
      </c>
      <c r="C47" s="367" t="n">
        <v>13515</v>
      </c>
      <c r="D47" s="365" t="n">
        <v>6814</v>
      </c>
      <c r="E47" s="365" t="n">
        <v>6701</v>
      </c>
      <c r="F47" s="371" t="n">
        <v>90</v>
      </c>
      <c r="G47" s="367" t="n">
        <v>4245</v>
      </c>
      <c r="H47" s="365" t="n">
        <v>1080</v>
      </c>
      <c r="I47" s="365" t="n">
        <v>3165</v>
      </c>
      <c r="K47" s="370" t="n">
        <v>40</v>
      </c>
      <c r="L47" s="367" t="n">
        <v>11176</v>
      </c>
      <c r="M47" s="365" t="n">
        <v>5666</v>
      </c>
      <c r="N47" s="365" t="n">
        <v>5510</v>
      </c>
      <c r="O47" s="371" t="n">
        <v>90</v>
      </c>
      <c r="P47" s="367" t="n">
        <v>3135</v>
      </c>
      <c r="Q47" s="365" t="n">
        <v>771</v>
      </c>
      <c r="R47" s="365" t="n">
        <v>2364</v>
      </c>
      <c r="T47" s="370" t="n">
        <v>40</v>
      </c>
      <c r="U47" s="367" t="n">
        <v>2339</v>
      </c>
      <c r="V47" s="365" t="n">
        <v>1148</v>
      </c>
      <c r="W47" s="365" t="n">
        <v>1191</v>
      </c>
      <c r="X47" s="371" t="n">
        <v>90</v>
      </c>
      <c r="Y47" s="367" t="n">
        <v>1110</v>
      </c>
      <c r="Z47" s="365" t="n">
        <v>309</v>
      </c>
      <c r="AA47" s="365" t="n">
        <v>801</v>
      </c>
      <c r="AC47" s="370" t="n">
        <v>40</v>
      </c>
      <c r="AD47" s="367" t="n">
        <v>6640</v>
      </c>
      <c r="AE47" s="365" t="n">
        <v>3336</v>
      </c>
      <c r="AF47" s="365" t="n">
        <v>3304</v>
      </c>
      <c r="AG47" s="371" t="n">
        <v>90</v>
      </c>
      <c r="AH47" s="367" t="n">
        <v>1943</v>
      </c>
      <c r="AI47" s="365" t="n">
        <v>526</v>
      </c>
      <c r="AJ47" s="365" t="n">
        <v>1417</v>
      </c>
      <c r="AL47" s="370" t="n">
        <v>40</v>
      </c>
      <c r="AM47" s="367" t="n">
        <v>825</v>
      </c>
      <c r="AN47" s="365" t="n">
        <v>412</v>
      </c>
      <c r="AO47" s="365" t="n">
        <v>413</v>
      </c>
      <c r="AP47" s="371" t="n">
        <v>90</v>
      </c>
      <c r="AQ47" s="367" t="n">
        <v>328</v>
      </c>
      <c r="AR47" s="365" t="n">
        <v>108</v>
      </c>
      <c r="AS47" s="365" t="n">
        <v>220</v>
      </c>
      <c r="AU47" s="370" t="n">
        <v>40</v>
      </c>
      <c r="AV47" s="367" t="n">
        <v>2617</v>
      </c>
      <c r="AW47" s="365" t="n">
        <v>1330</v>
      </c>
      <c r="AX47" s="365" t="n">
        <v>1287</v>
      </c>
      <c r="AY47" s="371" t="n">
        <v>90</v>
      </c>
      <c r="AZ47" s="367" t="n">
        <v>916</v>
      </c>
      <c r="BA47" s="365" t="n">
        <v>220</v>
      </c>
      <c r="BB47" s="365" t="n">
        <v>696</v>
      </c>
    </row>
    <row r="48" s="365" customFormat="true" ht="11.25" hidden="false" customHeight="true" outlineLevel="0" collapsed="false">
      <c r="B48" s="370" t="n">
        <v>41</v>
      </c>
      <c r="C48" s="367" t="n">
        <v>13508</v>
      </c>
      <c r="D48" s="365" t="n">
        <v>6837</v>
      </c>
      <c r="E48" s="365" t="n">
        <v>6671</v>
      </c>
      <c r="F48" s="371" t="n">
        <v>91</v>
      </c>
      <c r="G48" s="367" t="n">
        <v>3618</v>
      </c>
      <c r="H48" s="365" t="n">
        <v>933</v>
      </c>
      <c r="I48" s="365" t="n">
        <v>2685</v>
      </c>
      <c r="K48" s="370" t="n">
        <v>41</v>
      </c>
      <c r="L48" s="367" t="n">
        <v>11106</v>
      </c>
      <c r="M48" s="365" t="n">
        <v>5666</v>
      </c>
      <c r="N48" s="365" t="n">
        <v>5440</v>
      </c>
      <c r="O48" s="371" t="n">
        <v>91</v>
      </c>
      <c r="P48" s="367" t="n">
        <v>2689</v>
      </c>
      <c r="Q48" s="365" t="n">
        <v>695</v>
      </c>
      <c r="R48" s="365" t="n">
        <v>1994</v>
      </c>
      <c r="T48" s="370" t="n">
        <v>41</v>
      </c>
      <c r="U48" s="367" t="n">
        <v>2402</v>
      </c>
      <c r="V48" s="365" t="n">
        <v>1171</v>
      </c>
      <c r="W48" s="365" t="n">
        <v>1231</v>
      </c>
      <c r="X48" s="371" t="n">
        <v>91</v>
      </c>
      <c r="Y48" s="367" t="n">
        <v>929</v>
      </c>
      <c r="Z48" s="365" t="n">
        <v>238</v>
      </c>
      <c r="AA48" s="365" t="n">
        <v>691</v>
      </c>
      <c r="AC48" s="370" t="n">
        <v>41</v>
      </c>
      <c r="AD48" s="367" t="n">
        <v>6857</v>
      </c>
      <c r="AE48" s="365" t="n">
        <v>3450</v>
      </c>
      <c r="AF48" s="365" t="n">
        <v>3407</v>
      </c>
      <c r="AG48" s="371" t="n">
        <v>91</v>
      </c>
      <c r="AH48" s="367" t="n">
        <v>1624</v>
      </c>
      <c r="AI48" s="365" t="n">
        <v>433</v>
      </c>
      <c r="AJ48" s="365" t="n">
        <v>1191</v>
      </c>
      <c r="AL48" s="370" t="n">
        <v>41</v>
      </c>
      <c r="AM48" s="367" t="n">
        <v>834</v>
      </c>
      <c r="AN48" s="365" t="n">
        <v>384</v>
      </c>
      <c r="AO48" s="365" t="n">
        <v>450</v>
      </c>
      <c r="AP48" s="371" t="n">
        <v>91</v>
      </c>
      <c r="AQ48" s="367" t="n">
        <v>286</v>
      </c>
      <c r="AR48" s="365" t="n">
        <v>72</v>
      </c>
      <c r="AS48" s="365" t="n">
        <v>214</v>
      </c>
      <c r="AU48" s="370" t="n">
        <v>41</v>
      </c>
      <c r="AV48" s="367" t="n">
        <v>2451</v>
      </c>
      <c r="AW48" s="365" t="n">
        <v>1296</v>
      </c>
      <c r="AX48" s="365" t="n">
        <v>1155</v>
      </c>
      <c r="AY48" s="371" t="n">
        <v>91</v>
      </c>
      <c r="AZ48" s="367" t="n">
        <v>781</v>
      </c>
      <c r="BA48" s="365" t="n">
        <v>187</v>
      </c>
      <c r="BB48" s="365" t="n">
        <v>594</v>
      </c>
    </row>
    <row r="49" s="365" customFormat="true" ht="11.25" hidden="false" customHeight="true" outlineLevel="0" collapsed="false">
      <c r="B49" s="370" t="n">
        <v>42</v>
      </c>
      <c r="C49" s="367" t="n">
        <v>13344</v>
      </c>
      <c r="D49" s="365" t="n">
        <v>6674</v>
      </c>
      <c r="E49" s="365" t="n">
        <v>6670</v>
      </c>
      <c r="F49" s="371" t="n">
        <v>92</v>
      </c>
      <c r="G49" s="367" t="n">
        <v>2477</v>
      </c>
      <c r="H49" s="365" t="n">
        <v>609</v>
      </c>
      <c r="I49" s="365" t="n">
        <v>1868</v>
      </c>
      <c r="K49" s="370" t="n">
        <v>42</v>
      </c>
      <c r="L49" s="367" t="n">
        <v>10929</v>
      </c>
      <c r="M49" s="365" t="n">
        <v>5476</v>
      </c>
      <c r="N49" s="365" t="n">
        <v>5453</v>
      </c>
      <c r="O49" s="371" t="n">
        <v>92</v>
      </c>
      <c r="P49" s="367" t="n">
        <v>1861</v>
      </c>
      <c r="Q49" s="365" t="n">
        <v>448</v>
      </c>
      <c r="R49" s="365" t="n">
        <v>1413</v>
      </c>
      <c r="T49" s="370" t="n">
        <v>42</v>
      </c>
      <c r="U49" s="367" t="n">
        <v>2415</v>
      </c>
      <c r="V49" s="365" t="n">
        <v>1198</v>
      </c>
      <c r="W49" s="365" t="n">
        <v>1217</v>
      </c>
      <c r="X49" s="371" t="n">
        <v>92</v>
      </c>
      <c r="Y49" s="367" t="n">
        <v>616</v>
      </c>
      <c r="Z49" s="365" t="n">
        <v>161</v>
      </c>
      <c r="AA49" s="365" t="n">
        <v>455</v>
      </c>
      <c r="AC49" s="370" t="n">
        <v>42</v>
      </c>
      <c r="AD49" s="367" t="n">
        <v>6643</v>
      </c>
      <c r="AE49" s="365" t="n">
        <v>3300</v>
      </c>
      <c r="AF49" s="365" t="n">
        <v>3343</v>
      </c>
      <c r="AG49" s="371" t="n">
        <v>92</v>
      </c>
      <c r="AH49" s="367" t="n">
        <v>1114</v>
      </c>
      <c r="AI49" s="365" t="n">
        <v>274</v>
      </c>
      <c r="AJ49" s="365" t="n">
        <v>840</v>
      </c>
      <c r="AL49" s="370" t="n">
        <v>42</v>
      </c>
      <c r="AM49" s="367" t="n">
        <v>860</v>
      </c>
      <c r="AN49" s="365" t="n">
        <v>443</v>
      </c>
      <c r="AO49" s="365" t="n">
        <v>417</v>
      </c>
      <c r="AP49" s="371" t="n">
        <v>92</v>
      </c>
      <c r="AQ49" s="367" t="n">
        <v>197</v>
      </c>
      <c r="AR49" s="365" t="n">
        <v>62</v>
      </c>
      <c r="AS49" s="365" t="n">
        <v>135</v>
      </c>
      <c r="AU49" s="370" t="n">
        <v>42</v>
      </c>
      <c r="AV49" s="367" t="n">
        <v>2602</v>
      </c>
      <c r="AW49" s="365" t="n">
        <v>1308</v>
      </c>
      <c r="AX49" s="365" t="n">
        <v>1294</v>
      </c>
      <c r="AY49" s="371" t="n">
        <v>92</v>
      </c>
      <c r="AZ49" s="367" t="n">
        <v>478</v>
      </c>
      <c r="BA49" s="365" t="n">
        <v>110</v>
      </c>
      <c r="BB49" s="365" t="n">
        <v>368</v>
      </c>
    </row>
    <row r="50" s="365" customFormat="true" ht="11.25" hidden="false" customHeight="true" outlineLevel="0" collapsed="false">
      <c r="B50" s="370" t="n">
        <v>43</v>
      </c>
      <c r="C50" s="367" t="n">
        <v>13497</v>
      </c>
      <c r="D50" s="365" t="n">
        <v>6765</v>
      </c>
      <c r="E50" s="365" t="n">
        <v>6732</v>
      </c>
      <c r="F50" s="371" t="n">
        <v>93</v>
      </c>
      <c r="G50" s="367" t="n">
        <v>2022</v>
      </c>
      <c r="H50" s="365" t="n">
        <v>449</v>
      </c>
      <c r="I50" s="365" t="n">
        <v>1573</v>
      </c>
      <c r="K50" s="370" t="n">
        <v>43</v>
      </c>
      <c r="L50" s="367" t="n">
        <v>11023</v>
      </c>
      <c r="M50" s="365" t="n">
        <v>5522</v>
      </c>
      <c r="N50" s="365" t="n">
        <v>5501</v>
      </c>
      <c r="O50" s="371" t="n">
        <v>93</v>
      </c>
      <c r="P50" s="367" t="n">
        <v>1502</v>
      </c>
      <c r="Q50" s="365" t="n">
        <v>328</v>
      </c>
      <c r="R50" s="365" t="n">
        <v>1174</v>
      </c>
      <c r="T50" s="370" t="n">
        <v>43</v>
      </c>
      <c r="U50" s="367" t="n">
        <v>2474</v>
      </c>
      <c r="V50" s="365" t="n">
        <v>1243</v>
      </c>
      <c r="W50" s="365" t="n">
        <v>1231</v>
      </c>
      <c r="X50" s="371" t="n">
        <v>93</v>
      </c>
      <c r="Y50" s="367" t="n">
        <v>520</v>
      </c>
      <c r="Z50" s="365" t="n">
        <v>121</v>
      </c>
      <c r="AA50" s="365" t="n">
        <v>399</v>
      </c>
      <c r="AC50" s="370" t="n">
        <v>43</v>
      </c>
      <c r="AD50" s="367" t="n">
        <v>6546</v>
      </c>
      <c r="AE50" s="365" t="n">
        <v>3301</v>
      </c>
      <c r="AF50" s="365" t="n">
        <v>3245</v>
      </c>
      <c r="AG50" s="371" t="n">
        <v>93</v>
      </c>
      <c r="AH50" s="367" t="n">
        <v>880</v>
      </c>
      <c r="AI50" s="365" t="n">
        <v>209</v>
      </c>
      <c r="AJ50" s="365" t="n">
        <v>671</v>
      </c>
      <c r="AL50" s="370" t="n">
        <v>43</v>
      </c>
      <c r="AM50" s="367" t="n">
        <v>871</v>
      </c>
      <c r="AN50" s="365" t="n">
        <v>430</v>
      </c>
      <c r="AO50" s="365" t="n">
        <v>441</v>
      </c>
      <c r="AP50" s="371" t="n">
        <v>93</v>
      </c>
      <c r="AQ50" s="367" t="n">
        <v>145</v>
      </c>
      <c r="AR50" s="365" t="n">
        <v>44</v>
      </c>
      <c r="AS50" s="365" t="n">
        <v>101</v>
      </c>
      <c r="AU50" s="370" t="n">
        <v>43</v>
      </c>
      <c r="AV50" s="367" t="n">
        <v>2662</v>
      </c>
      <c r="AW50" s="365" t="n">
        <v>1340</v>
      </c>
      <c r="AX50" s="365" t="n">
        <v>1322</v>
      </c>
      <c r="AY50" s="371" t="n">
        <v>93</v>
      </c>
      <c r="AZ50" s="367" t="n">
        <v>442</v>
      </c>
      <c r="BA50" s="365" t="n">
        <v>91</v>
      </c>
      <c r="BB50" s="365" t="n">
        <v>351</v>
      </c>
    </row>
    <row r="51" s="365" customFormat="true" ht="11.25" hidden="false" customHeight="true" outlineLevel="0" collapsed="false">
      <c r="B51" s="370" t="n">
        <v>44</v>
      </c>
      <c r="C51" s="367" t="n">
        <v>14133</v>
      </c>
      <c r="D51" s="365" t="n">
        <v>6974</v>
      </c>
      <c r="E51" s="365" t="n">
        <v>7159</v>
      </c>
      <c r="F51" s="371" t="n">
        <v>94</v>
      </c>
      <c r="G51" s="367" t="n">
        <v>1574</v>
      </c>
      <c r="H51" s="365" t="n">
        <v>373</v>
      </c>
      <c r="I51" s="365" t="n">
        <v>1201</v>
      </c>
      <c r="K51" s="370" t="n">
        <v>44</v>
      </c>
      <c r="L51" s="367" t="n">
        <v>11497</v>
      </c>
      <c r="M51" s="365" t="n">
        <v>5682</v>
      </c>
      <c r="N51" s="365" t="n">
        <v>5815</v>
      </c>
      <c r="O51" s="371" t="n">
        <v>94</v>
      </c>
      <c r="P51" s="367" t="n">
        <v>1191</v>
      </c>
      <c r="Q51" s="365" t="n">
        <v>270</v>
      </c>
      <c r="R51" s="365" t="n">
        <v>921</v>
      </c>
      <c r="T51" s="370" t="n">
        <v>44</v>
      </c>
      <c r="U51" s="367" t="n">
        <v>2636</v>
      </c>
      <c r="V51" s="365" t="n">
        <v>1292</v>
      </c>
      <c r="W51" s="365" t="n">
        <v>1344</v>
      </c>
      <c r="X51" s="371" t="n">
        <v>94</v>
      </c>
      <c r="Y51" s="367" t="n">
        <v>383</v>
      </c>
      <c r="Z51" s="365" t="n">
        <v>103</v>
      </c>
      <c r="AA51" s="365" t="n">
        <v>280</v>
      </c>
      <c r="AC51" s="370" t="n">
        <v>44</v>
      </c>
      <c r="AD51" s="367" t="n">
        <v>6929</v>
      </c>
      <c r="AE51" s="365" t="n">
        <v>3425</v>
      </c>
      <c r="AF51" s="365" t="n">
        <v>3504</v>
      </c>
      <c r="AG51" s="371" t="n">
        <v>94</v>
      </c>
      <c r="AH51" s="367" t="n">
        <v>778</v>
      </c>
      <c r="AI51" s="365" t="n">
        <v>191</v>
      </c>
      <c r="AJ51" s="365" t="n">
        <v>587</v>
      </c>
      <c r="AL51" s="370" t="n">
        <v>44</v>
      </c>
      <c r="AM51" s="367" t="n">
        <v>949</v>
      </c>
      <c r="AN51" s="365" t="n">
        <v>455</v>
      </c>
      <c r="AO51" s="365" t="n">
        <v>494</v>
      </c>
      <c r="AP51" s="371" t="n">
        <v>94</v>
      </c>
      <c r="AQ51" s="367" t="n">
        <v>95</v>
      </c>
      <c r="AR51" s="365" t="n">
        <v>26</v>
      </c>
      <c r="AS51" s="365" t="n">
        <v>69</v>
      </c>
      <c r="AU51" s="370" t="n">
        <v>44</v>
      </c>
      <c r="AV51" s="367" t="n">
        <v>2693</v>
      </c>
      <c r="AW51" s="365" t="n">
        <v>1330</v>
      </c>
      <c r="AX51" s="365" t="n">
        <v>1363</v>
      </c>
      <c r="AY51" s="371" t="n">
        <v>94</v>
      </c>
      <c r="AZ51" s="367" t="n">
        <v>339</v>
      </c>
      <c r="BA51" s="365" t="n">
        <v>77</v>
      </c>
      <c r="BB51" s="365" t="n">
        <v>262</v>
      </c>
    </row>
    <row r="52" s="365" customFormat="true" ht="21.2" hidden="false" customHeight="true" outlineLevel="0" collapsed="false">
      <c r="B52" s="370" t="n">
        <v>45</v>
      </c>
      <c r="C52" s="367" t="n">
        <v>11074</v>
      </c>
      <c r="D52" s="365" t="n">
        <v>5404</v>
      </c>
      <c r="E52" s="365" t="n">
        <v>5670</v>
      </c>
      <c r="F52" s="371" t="n">
        <v>95</v>
      </c>
      <c r="G52" s="367" t="n">
        <v>1274</v>
      </c>
      <c r="H52" s="365" t="n">
        <v>258</v>
      </c>
      <c r="I52" s="365" t="n">
        <v>1016</v>
      </c>
      <c r="K52" s="370" t="n">
        <v>45</v>
      </c>
      <c r="L52" s="367" t="n">
        <v>9008</v>
      </c>
      <c r="M52" s="365" t="n">
        <v>4419</v>
      </c>
      <c r="N52" s="365" t="n">
        <v>4589</v>
      </c>
      <c r="O52" s="371" t="n">
        <v>95</v>
      </c>
      <c r="P52" s="367" t="n">
        <v>966</v>
      </c>
      <c r="Q52" s="365" t="n">
        <v>194</v>
      </c>
      <c r="R52" s="365" t="n">
        <v>772</v>
      </c>
      <c r="T52" s="370" t="n">
        <v>45</v>
      </c>
      <c r="U52" s="367" t="n">
        <v>2066</v>
      </c>
      <c r="V52" s="365" t="n">
        <v>985</v>
      </c>
      <c r="W52" s="365" t="n">
        <v>1081</v>
      </c>
      <c r="X52" s="371" t="n">
        <v>95</v>
      </c>
      <c r="Y52" s="367" t="n">
        <v>308</v>
      </c>
      <c r="Z52" s="365" t="n">
        <v>64</v>
      </c>
      <c r="AA52" s="365" t="n">
        <v>244</v>
      </c>
      <c r="AC52" s="370" t="n">
        <v>45</v>
      </c>
      <c r="AD52" s="367" t="n">
        <v>5380</v>
      </c>
      <c r="AE52" s="365" t="n">
        <v>2659</v>
      </c>
      <c r="AF52" s="365" t="n">
        <v>2721</v>
      </c>
      <c r="AG52" s="371" t="n">
        <v>95</v>
      </c>
      <c r="AH52" s="367" t="n">
        <v>621</v>
      </c>
      <c r="AI52" s="365" t="n">
        <v>136</v>
      </c>
      <c r="AJ52" s="365" t="n">
        <v>485</v>
      </c>
      <c r="AL52" s="370" t="n">
        <v>45</v>
      </c>
      <c r="AM52" s="367" t="n">
        <v>712</v>
      </c>
      <c r="AN52" s="365" t="n">
        <v>334</v>
      </c>
      <c r="AO52" s="365" t="n">
        <v>378</v>
      </c>
      <c r="AP52" s="371" t="n">
        <v>95</v>
      </c>
      <c r="AQ52" s="367" t="n">
        <v>77</v>
      </c>
      <c r="AR52" s="365" t="n">
        <v>17</v>
      </c>
      <c r="AS52" s="365" t="n">
        <v>60</v>
      </c>
      <c r="AU52" s="370" t="n">
        <v>45</v>
      </c>
      <c r="AV52" s="367" t="n">
        <v>2157</v>
      </c>
      <c r="AW52" s="365" t="n">
        <v>1055</v>
      </c>
      <c r="AX52" s="365" t="n">
        <v>1102</v>
      </c>
      <c r="AY52" s="371" t="n">
        <v>95</v>
      </c>
      <c r="AZ52" s="367" t="n">
        <v>252</v>
      </c>
      <c r="BA52" s="365" t="n">
        <v>46</v>
      </c>
      <c r="BB52" s="365" t="n">
        <v>206</v>
      </c>
    </row>
    <row r="53" s="365" customFormat="true" ht="11.25" hidden="false" customHeight="true" outlineLevel="0" collapsed="false">
      <c r="B53" s="370" t="n">
        <v>46</v>
      </c>
      <c r="C53" s="367" t="n">
        <v>13946</v>
      </c>
      <c r="D53" s="365" t="n">
        <v>6899</v>
      </c>
      <c r="E53" s="365" t="n">
        <v>7047</v>
      </c>
      <c r="F53" s="371" t="n">
        <v>96</v>
      </c>
      <c r="G53" s="367" t="n">
        <v>1016</v>
      </c>
      <c r="H53" s="365" t="n">
        <v>188</v>
      </c>
      <c r="I53" s="365" t="n">
        <v>828</v>
      </c>
      <c r="K53" s="370" t="n">
        <v>46</v>
      </c>
      <c r="L53" s="367" t="n">
        <v>11245</v>
      </c>
      <c r="M53" s="365" t="n">
        <v>5574</v>
      </c>
      <c r="N53" s="365" t="n">
        <v>5671</v>
      </c>
      <c r="O53" s="371" t="n">
        <v>96</v>
      </c>
      <c r="P53" s="367" t="n">
        <v>754</v>
      </c>
      <c r="Q53" s="365" t="n">
        <v>129</v>
      </c>
      <c r="R53" s="365" t="n">
        <v>625</v>
      </c>
      <c r="T53" s="370" t="n">
        <v>46</v>
      </c>
      <c r="U53" s="367" t="n">
        <v>2701</v>
      </c>
      <c r="V53" s="365" t="n">
        <v>1325</v>
      </c>
      <c r="W53" s="365" t="n">
        <v>1376</v>
      </c>
      <c r="X53" s="371" t="n">
        <v>96</v>
      </c>
      <c r="Y53" s="367" t="n">
        <v>262</v>
      </c>
      <c r="Z53" s="365" t="n">
        <v>59</v>
      </c>
      <c r="AA53" s="365" t="n">
        <v>203</v>
      </c>
      <c r="AC53" s="370" t="n">
        <v>46</v>
      </c>
      <c r="AD53" s="367" t="n">
        <v>6845</v>
      </c>
      <c r="AE53" s="365" t="n">
        <v>3373</v>
      </c>
      <c r="AF53" s="365" t="n">
        <v>3472</v>
      </c>
      <c r="AG53" s="371" t="n">
        <v>96</v>
      </c>
      <c r="AH53" s="367" t="n">
        <v>461</v>
      </c>
      <c r="AI53" s="365" t="n">
        <v>82</v>
      </c>
      <c r="AJ53" s="365" t="n">
        <v>379</v>
      </c>
      <c r="AL53" s="370" t="n">
        <v>46</v>
      </c>
      <c r="AM53" s="367" t="n">
        <v>936</v>
      </c>
      <c r="AN53" s="365" t="n">
        <v>451</v>
      </c>
      <c r="AO53" s="365" t="n">
        <v>485</v>
      </c>
      <c r="AP53" s="371" t="n">
        <v>96</v>
      </c>
      <c r="AQ53" s="367" t="n">
        <v>63</v>
      </c>
      <c r="AR53" s="365" t="n">
        <v>13</v>
      </c>
      <c r="AS53" s="365" t="n">
        <v>50</v>
      </c>
      <c r="AU53" s="370" t="n">
        <v>46</v>
      </c>
      <c r="AV53" s="367" t="n">
        <v>2650</v>
      </c>
      <c r="AW53" s="365" t="n">
        <v>1322</v>
      </c>
      <c r="AX53" s="365" t="n">
        <v>1328</v>
      </c>
      <c r="AY53" s="371" t="n">
        <v>96</v>
      </c>
      <c r="AZ53" s="367" t="n">
        <v>220</v>
      </c>
      <c r="BA53" s="365" t="n">
        <v>50</v>
      </c>
      <c r="BB53" s="365" t="n">
        <v>170</v>
      </c>
    </row>
    <row r="54" s="365" customFormat="true" ht="11.25" hidden="false" customHeight="true" outlineLevel="0" collapsed="false">
      <c r="B54" s="370" t="n">
        <v>47</v>
      </c>
      <c r="C54" s="367" t="n">
        <v>13669</v>
      </c>
      <c r="D54" s="365" t="n">
        <v>6802</v>
      </c>
      <c r="E54" s="365" t="n">
        <v>6867</v>
      </c>
      <c r="F54" s="371" t="n">
        <v>97</v>
      </c>
      <c r="G54" s="367" t="n">
        <v>639</v>
      </c>
      <c r="H54" s="365" t="n">
        <v>116</v>
      </c>
      <c r="I54" s="365" t="n">
        <v>523</v>
      </c>
      <c r="K54" s="370" t="n">
        <v>47</v>
      </c>
      <c r="L54" s="367" t="n">
        <v>10870</v>
      </c>
      <c r="M54" s="365" t="n">
        <v>5399</v>
      </c>
      <c r="N54" s="365" t="n">
        <v>5471</v>
      </c>
      <c r="O54" s="371" t="n">
        <v>97</v>
      </c>
      <c r="P54" s="367" t="n">
        <v>457</v>
      </c>
      <c r="Q54" s="365" t="n">
        <v>86</v>
      </c>
      <c r="R54" s="365" t="n">
        <v>371</v>
      </c>
      <c r="T54" s="370" t="n">
        <v>47</v>
      </c>
      <c r="U54" s="367" t="n">
        <v>2799</v>
      </c>
      <c r="V54" s="365" t="n">
        <v>1403</v>
      </c>
      <c r="W54" s="365" t="n">
        <v>1396</v>
      </c>
      <c r="X54" s="371" t="n">
        <v>97</v>
      </c>
      <c r="Y54" s="367" t="n">
        <v>182</v>
      </c>
      <c r="Z54" s="365" t="n">
        <v>30</v>
      </c>
      <c r="AA54" s="365" t="n">
        <v>152</v>
      </c>
      <c r="AC54" s="370" t="n">
        <v>47</v>
      </c>
      <c r="AD54" s="367" t="n">
        <v>6606</v>
      </c>
      <c r="AE54" s="365" t="n">
        <v>3231</v>
      </c>
      <c r="AF54" s="365" t="n">
        <v>3375</v>
      </c>
      <c r="AG54" s="371" t="n">
        <v>97</v>
      </c>
      <c r="AH54" s="367" t="n">
        <v>309</v>
      </c>
      <c r="AI54" s="365" t="n">
        <v>55</v>
      </c>
      <c r="AJ54" s="365" t="n">
        <v>254</v>
      </c>
      <c r="AL54" s="370" t="n">
        <v>47</v>
      </c>
      <c r="AM54" s="367" t="n">
        <v>1027</v>
      </c>
      <c r="AN54" s="365" t="n">
        <v>511</v>
      </c>
      <c r="AO54" s="365" t="n">
        <v>516</v>
      </c>
      <c r="AP54" s="371" t="n">
        <v>97</v>
      </c>
      <c r="AQ54" s="367" t="n">
        <v>36</v>
      </c>
      <c r="AR54" s="365" t="n">
        <v>5</v>
      </c>
      <c r="AS54" s="365" t="n">
        <v>31</v>
      </c>
      <c r="AU54" s="370" t="n">
        <v>47</v>
      </c>
      <c r="AV54" s="367" t="n">
        <v>2548</v>
      </c>
      <c r="AW54" s="365" t="n">
        <v>1306</v>
      </c>
      <c r="AX54" s="365" t="n">
        <v>1242</v>
      </c>
      <c r="AY54" s="371" t="n">
        <v>97</v>
      </c>
      <c r="AZ54" s="367" t="n">
        <v>132</v>
      </c>
      <c r="BA54" s="365" t="n">
        <v>20</v>
      </c>
      <c r="BB54" s="365" t="n">
        <v>112</v>
      </c>
    </row>
    <row r="55" s="365" customFormat="true" ht="11.25" hidden="false" customHeight="true" outlineLevel="0" collapsed="false">
      <c r="B55" s="370" t="n">
        <v>48</v>
      </c>
      <c r="C55" s="367" t="n">
        <v>13920</v>
      </c>
      <c r="D55" s="365" t="n">
        <v>6959</v>
      </c>
      <c r="E55" s="365" t="n">
        <v>6961</v>
      </c>
      <c r="F55" s="371" t="n">
        <v>98</v>
      </c>
      <c r="G55" s="367" t="n">
        <v>439</v>
      </c>
      <c r="H55" s="365" t="n">
        <v>83</v>
      </c>
      <c r="I55" s="365" t="n">
        <v>356</v>
      </c>
      <c r="K55" s="370" t="n">
        <v>48</v>
      </c>
      <c r="L55" s="367" t="n">
        <v>11052</v>
      </c>
      <c r="M55" s="365" t="n">
        <v>5517</v>
      </c>
      <c r="N55" s="365" t="n">
        <v>5535</v>
      </c>
      <c r="O55" s="371" t="n">
        <v>98</v>
      </c>
      <c r="P55" s="367" t="n">
        <v>329</v>
      </c>
      <c r="Q55" s="365" t="n">
        <v>63</v>
      </c>
      <c r="R55" s="365" t="n">
        <v>266</v>
      </c>
      <c r="T55" s="370" t="n">
        <v>48</v>
      </c>
      <c r="U55" s="367" t="n">
        <v>2868</v>
      </c>
      <c r="V55" s="365" t="n">
        <v>1442</v>
      </c>
      <c r="W55" s="365" t="n">
        <v>1426</v>
      </c>
      <c r="X55" s="371" t="n">
        <v>98</v>
      </c>
      <c r="Y55" s="367" t="n">
        <v>110</v>
      </c>
      <c r="Z55" s="365" t="n">
        <v>20</v>
      </c>
      <c r="AA55" s="365" t="n">
        <v>90</v>
      </c>
      <c r="AC55" s="370" t="n">
        <v>48</v>
      </c>
      <c r="AD55" s="367" t="n">
        <v>6741</v>
      </c>
      <c r="AE55" s="365" t="n">
        <v>3344</v>
      </c>
      <c r="AF55" s="365" t="n">
        <v>3397</v>
      </c>
      <c r="AG55" s="371" t="n">
        <v>98</v>
      </c>
      <c r="AH55" s="367" t="n">
        <v>203</v>
      </c>
      <c r="AI55" s="365" t="n">
        <v>39</v>
      </c>
      <c r="AJ55" s="365" t="n">
        <v>164</v>
      </c>
      <c r="AL55" s="370" t="n">
        <v>48</v>
      </c>
      <c r="AM55" s="367" t="n">
        <v>1056</v>
      </c>
      <c r="AN55" s="365" t="n">
        <v>535</v>
      </c>
      <c r="AO55" s="365" t="n">
        <v>521</v>
      </c>
      <c r="AP55" s="371" t="n">
        <v>98</v>
      </c>
      <c r="AQ55" s="367" t="n">
        <v>31</v>
      </c>
      <c r="AR55" s="365" t="n">
        <v>3</v>
      </c>
      <c r="AS55" s="365" t="n">
        <v>28</v>
      </c>
      <c r="AU55" s="370" t="n">
        <v>48</v>
      </c>
      <c r="AV55" s="367" t="n">
        <v>2656</v>
      </c>
      <c r="AW55" s="365" t="n">
        <v>1349</v>
      </c>
      <c r="AX55" s="365" t="n">
        <v>1307</v>
      </c>
      <c r="AY55" s="371" t="n">
        <v>98</v>
      </c>
      <c r="AZ55" s="367" t="n">
        <v>96</v>
      </c>
      <c r="BA55" s="365" t="n">
        <v>25</v>
      </c>
      <c r="BB55" s="365" t="n">
        <v>71</v>
      </c>
    </row>
    <row r="56" s="365" customFormat="true" ht="11.25" hidden="false" customHeight="true" outlineLevel="0" collapsed="false">
      <c r="B56" s="370" t="n">
        <v>49</v>
      </c>
      <c r="C56" s="367" t="n">
        <v>14441</v>
      </c>
      <c r="D56" s="365" t="n">
        <v>7150</v>
      </c>
      <c r="E56" s="365" t="n">
        <v>7291</v>
      </c>
      <c r="F56" s="371" t="n">
        <v>99</v>
      </c>
      <c r="G56" s="367" t="n">
        <v>318</v>
      </c>
      <c r="H56" s="365" t="n">
        <v>61</v>
      </c>
      <c r="I56" s="365" t="n">
        <v>257</v>
      </c>
      <c r="K56" s="370" t="n">
        <v>49</v>
      </c>
      <c r="L56" s="367" t="n">
        <v>11355</v>
      </c>
      <c r="M56" s="365" t="n">
        <v>5627</v>
      </c>
      <c r="N56" s="365" t="n">
        <v>5728</v>
      </c>
      <c r="O56" s="371" t="n">
        <v>99</v>
      </c>
      <c r="P56" s="367" t="n">
        <v>243</v>
      </c>
      <c r="Q56" s="365" t="n">
        <v>47</v>
      </c>
      <c r="R56" s="365" t="n">
        <v>196</v>
      </c>
      <c r="T56" s="370" t="n">
        <v>49</v>
      </c>
      <c r="U56" s="367" t="n">
        <v>3086</v>
      </c>
      <c r="V56" s="365" t="n">
        <v>1523</v>
      </c>
      <c r="W56" s="365" t="n">
        <v>1563</v>
      </c>
      <c r="X56" s="371" t="n">
        <v>99</v>
      </c>
      <c r="Y56" s="367" t="n">
        <v>75</v>
      </c>
      <c r="Z56" s="365" t="n">
        <v>14</v>
      </c>
      <c r="AA56" s="365" t="n">
        <v>61</v>
      </c>
      <c r="AC56" s="370" t="n">
        <v>49</v>
      </c>
      <c r="AD56" s="367" t="n">
        <v>6861</v>
      </c>
      <c r="AE56" s="365" t="n">
        <v>3368</v>
      </c>
      <c r="AF56" s="365" t="n">
        <v>3493</v>
      </c>
      <c r="AG56" s="371" t="n">
        <v>99</v>
      </c>
      <c r="AH56" s="367" t="n">
        <v>143</v>
      </c>
      <c r="AI56" s="365" t="n">
        <v>29</v>
      </c>
      <c r="AJ56" s="365" t="n">
        <v>114</v>
      </c>
      <c r="AL56" s="370" t="n">
        <v>49</v>
      </c>
      <c r="AM56" s="367" t="n">
        <v>1040</v>
      </c>
      <c r="AN56" s="365" t="n">
        <v>495</v>
      </c>
      <c r="AO56" s="365" t="n">
        <v>545</v>
      </c>
      <c r="AP56" s="371" t="n">
        <v>99</v>
      </c>
      <c r="AQ56" s="367" t="n">
        <v>19</v>
      </c>
      <c r="AR56" s="365" t="n">
        <v>5</v>
      </c>
      <c r="AS56" s="365" t="n">
        <v>14</v>
      </c>
      <c r="AU56" s="370" t="n">
        <v>49</v>
      </c>
      <c r="AV56" s="367" t="n">
        <v>2816</v>
      </c>
      <c r="AW56" s="365" t="n">
        <v>1464</v>
      </c>
      <c r="AX56" s="365" t="n">
        <v>1352</v>
      </c>
      <c r="AY56" s="371" t="n">
        <v>99</v>
      </c>
      <c r="AZ56" s="367" t="n">
        <v>84</v>
      </c>
      <c r="BA56" s="365" t="n">
        <v>12</v>
      </c>
      <c r="BB56" s="365" t="n">
        <v>72</v>
      </c>
    </row>
    <row r="57" s="365" customFormat="true" ht="9" hidden="false" customHeight="true" outlineLevel="0" collapsed="false">
      <c r="B57" s="370"/>
      <c r="C57" s="367"/>
      <c r="F57" s="371"/>
      <c r="G57" s="367"/>
      <c r="K57" s="370"/>
      <c r="L57" s="367"/>
      <c r="O57" s="371"/>
      <c r="P57" s="367"/>
      <c r="T57" s="370"/>
      <c r="U57" s="367"/>
      <c r="X57" s="371"/>
      <c r="Y57" s="367"/>
      <c r="AC57" s="370"/>
      <c r="AD57" s="367"/>
      <c r="AG57" s="371"/>
      <c r="AH57" s="367"/>
      <c r="AL57" s="370"/>
      <c r="AM57" s="367"/>
      <c r="AP57" s="371"/>
      <c r="AQ57" s="367"/>
      <c r="AU57" s="370"/>
      <c r="AV57" s="367"/>
      <c r="AY57" s="371"/>
      <c r="AZ57" s="367"/>
    </row>
    <row r="58" s="365" customFormat="true" ht="11.25" hidden="false" customHeight="true" outlineLevel="0" collapsed="false">
      <c r="B58" s="372"/>
      <c r="C58" s="373"/>
      <c r="D58" s="374"/>
      <c r="E58" s="374"/>
      <c r="F58" s="371" t="s">
        <v>338</v>
      </c>
      <c r="G58" s="367" t="n">
        <v>471</v>
      </c>
      <c r="H58" s="365" t="n">
        <v>55</v>
      </c>
      <c r="I58" s="365" t="n">
        <v>416</v>
      </c>
      <c r="K58" s="372"/>
      <c r="L58" s="367"/>
      <c r="M58" s="374"/>
      <c r="N58" s="374"/>
      <c r="O58" s="371" t="s">
        <v>338</v>
      </c>
      <c r="P58" s="367" t="n">
        <v>356</v>
      </c>
      <c r="Q58" s="365" t="n">
        <v>43</v>
      </c>
      <c r="R58" s="365" t="n">
        <v>313</v>
      </c>
      <c r="T58" s="372"/>
      <c r="U58" s="373"/>
      <c r="V58" s="374"/>
      <c r="W58" s="374"/>
      <c r="X58" s="371" t="s">
        <v>338</v>
      </c>
      <c r="Y58" s="367" t="n">
        <v>115</v>
      </c>
      <c r="Z58" s="365" t="n">
        <v>12</v>
      </c>
      <c r="AA58" s="365" t="n">
        <v>103</v>
      </c>
      <c r="AC58" s="372"/>
      <c r="AD58" s="373"/>
      <c r="AE58" s="374"/>
      <c r="AF58" s="374"/>
      <c r="AG58" s="371" t="s">
        <v>338</v>
      </c>
      <c r="AH58" s="367" t="n">
        <v>229</v>
      </c>
      <c r="AI58" s="365" t="n">
        <v>26</v>
      </c>
      <c r="AJ58" s="365" t="n">
        <v>203</v>
      </c>
      <c r="AL58" s="372"/>
      <c r="AM58" s="373"/>
      <c r="AN58" s="374"/>
      <c r="AO58" s="374"/>
      <c r="AP58" s="371" t="s">
        <v>338</v>
      </c>
      <c r="AQ58" s="367" t="n">
        <v>31</v>
      </c>
      <c r="AR58" s="365" t="n">
        <v>0</v>
      </c>
      <c r="AS58" s="365" t="n">
        <v>31</v>
      </c>
      <c r="AU58" s="372"/>
      <c r="AV58" s="373"/>
      <c r="AW58" s="374"/>
      <c r="AX58" s="374"/>
      <c r="AY58" s="371" t="s">
        <v>338</v>
      </c>
      <c r="AZ58" s="367" t="n">
        <v>98</v>
      </c>
      <c r="BA58" s="365" t="n">
        <v>13</v>
      </c>
      <c r="BB58" s="365" t="n">
        <v>85</v>
      </c>
    </row>
    <row r="59" s="365" customFormat="true" ht="11.25" hidden="false" customHeight="true" outlineLevel="0" collapsed="false">
      <c r="B59" s="370"/>
      <c r="C59" s="367"/>
      <c r="F59" s="375" t="s">
        <v>362</v>
      </c>
      <c r="G59" s="367" t="n">
        <v>3333</v>
      </c>
      <c r="H59" s="365" t="n">
        <v>2096</v>
      </c>
      <c r="I59" s="365" t="n">
        <v>1237</v>
      </c>
      <c r="K59" s="370"/>
      <c r="L59" s="367"/>
      <c r="O59" s="375" t="s">
        <v>362</v>
      </c>
      <c r="P59" s="367" t="n">
        <v>3313</v>
      </c>
      <c r="Q59" s="365" t="n">
        <v>2079</v>
      </c>
      <c r="R59" s="365" t="n">
        <v>1234</v>
      </c>
      <c r="T59" s="370"/>
      <c r="U59" s="367"/>
      <c r="X59" s="375" t="s">
        <v>362</v>
      </c>
      <c r="Y59" s="367" t="n">
        <v>20</v>
      </c>
      <c r="Z59" s="365" t="n">
        <v>17</v>
      </c>
      <c r="AA59" s="365" t="n">
        <v>3</v>
      </c>
      <c r="AC59" s="370"/>
      <c r="AD59" s="367"/>
      <c r="AG59" s="375" t="s">
        <v>362</v>
      </c>
      <c r="AH59" s="367" t="n">
        <v>2392</v>
      </c>
      <c r="AI59" s="365" t="n">
        <v>1412</v>
      </c>
      <c r="AJ59" s="365" t="n">
        <v>980</v>
      </c>
      <c r="AL59" s="370"/>
      <c r="AM59" s="367"/>
      <c r="AP59" s="375" t="s">
        <v>362</v>
      </c>
      <c r="AQ59" s="367" t="n">
        <v>94</v>
      </c>
      <c r="AR59" s="365" t="n">
        <v>62</v>
      </c>
      <c r="AS59" s="365" t="n">
        <v>32</v>
      </c>
      <c r="AU59" s="370"/>
      <c r="AV59" s="367"/>
      <c r="AY59" s="375" t="s">
        <v>362</v>
      </c>
      <c r="AZ59" s="367" t="n">
        <v>607</v>
      </c>
      <c r="BA59" s="365" t="n">
        <v>467</v>
      </c>
      <c r="BB59" s="365" t="n">
        <v>140</v>
      </c>
    </row>
    <row r="60" customFormat="false" ht="3.75" hidden="false" customHeight="true" outlineLevel="0" collapsed="false">
      <c r="B60" s="376"/>
      <c r="C60" s="377"/>
      <c r="D60" s="378"/>
      <c r="E60" s="378"/>
      <c r="F60" s="379"/>
      <c r="G60" s="378"/>
      <c r="H60" s="378"/>
      <c r="I60" s="378"/>
      <c r="K60" s="376"/>
      <c r="L60" s="380"/>
      <c r="M60" s="378"/>
      <c r="N60" s="378"/>
      <c r="O60" s="379"/>
      <c r="P60" s="378"/>
      <c r="Q60" s="378"/>
      <c r="R60" s="378"/>
      <c r="T60" s="376"/>
      <c r="U60" s="377"/>
      <c r="V60" s="378"/>
      <c r="W60" s="378"/>
      <c r="X60" s="379"/>
      <c r="Y60" s="378"/>
      <c r="Z60" s="378"/>
      <c r="AA60" s="378"/>
      <c r="AC60" s="376"/>
      <c r="AD60" s="377"/>
      <c r="AE60" s="378"/>
      <c r="AF60" s="378"/>
      <c r="AG60" s="381"/>
      <c r="AH60" s="378"/>
      <c r="AI60" s="378"/>
      <c r="AJ60" s="378"/>
      <c r="AL60" s="376"/>
      <c r="AM60" s="377"/>
      <c r="AN60" s="378"/>
      <c r="AO60" s="378"/>
      <c r="AP60" s="379"/>
      <c r="AQ60" s="378"/>
      <c r="AR60" s="378"/>
      <c r="AS60" s="378"/>
      <c r="AU60" s="376"/>
      <c r="AV60" s="377"/>
      <c r="AW60" s="378"/>
      <c r="AX60" s="378"/>
      <c r="AY60" s="379"/>
      <c r="AZ60" s="378"/>
      <c r="BA60" s="378"/>
      <c r="BB60" s="378"/>
    </row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V60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7.5625" defaultRowHeight="11.1" zeroHeight="false" outlineLevelRow="0" outlineLevelCol="0"/>
  <cols>
    <col collapsed="false" customWidth="true" hidden="false" outlineLevel="0" max="1" min="1" style="346" width="9.85"/>
    <col collapsed="false" customWidth="true" hidden="false" outlineLevel="0" max="2" min="2" style="351" width="11.56"/>
    <col collapsed="false" customWidth="true" hidden="false" outlineLevel="0" max="3" min="3" style="346" width="11.56"/>
    <col collapsed="false" customWidth="true" hidden="false" outlineLevel="0" max="5" min="4" style="346" width="9.85"/>
    <col collapsed="false" customWidth="true" hidden="false" outlineLevel="0" max="6" min="6" style="351" width="11.56"/>
    <col collapsed="false" customWidth="true" hidden="false" outlineLevel="0" max="10" min="7" style="346" width="9.85"/>
    <col collapsed="false" customWidth="true" hidden="false" outlineLevel="0" max="11" min="11" style="348" width="11.56"/>
    <col collapsed="false" customWidth="true" hidden="false" outlineLevel="0" max="12" min="12" style="346" width="11.56"/>
    <col collapsed="false" customWidth="true" hidden="false" outlineLevel="0" max="14" min="13" style="346" width="9.85"/>
    <col collapsed="false" customWidth="true" hidden="false" outlineLevel="0" max="15" min="15" style="348" width="11.56"/>
    <col collapsed="false" customWidth="true" hidden="false" outlineLevel="0" max="19" min="16" style="346" width="9.85"/>
    <col collapsed="false" customWidth="true" hidden="false" outlineLevel="0" max="20" min="20" style="348" width="11.56"/>
    <col collapsed="false" customWidth="true" hidden="false" outlineLevel="0" max="21" min="21" style="346" width="11.56"/>
    <col collapsed="false" customWidth="true" hidden="false" outlineLevel="0" max="23" min="22" style="346" width="9.85"/>
    <col collapsed="false" customWidth="true" hidden="false" outlineLevel="0" max="24" min="24" style="348" width="11.56"/>
    <col collapsed="false" customWidth="true" hidden="false" outlineLevel="0" max="28" min="25" style="346" width="9.85"/>
    <col collapsed="false" customWidth="true" hidden="false" outlineLevel="0" max="29" min="29" style="348" width="11.56"/>
    <col collapsed="false" customWidth="true" hidden="false" outlineLevel="0" max="30" min="30" style="346" width="11.56"/>
    <col collapsed="false" customWidth="true" hidden="false" outlineLevel="0" max="32" min="31" style="346" width="9.85"/>
    <col collapsed="false" customWidth="true" hidden="false" outlineLevel="0" max="33" min="33" style="348" width="11.56"/>
    <col collapsed="false" customWidth="true" hidden="false" outlineLevel="0" max="37" min="34" style="346" width="9.85"/>
    <col collapsed="false" customWidth="true" hidden="false" outlineLevel="0" max="38" min="38" style="348" width="11.56"/>
    <col collapsed="false" customWidth="true" hidden="false" outlineLevel="0" max="39" min="39" style="346" width="11.56"/>
    <col collapsed="false" customWidth="true" hidden="false" outlineLevel="0" max="41" min="40" style="346" width="9.85"/>
    <col collapsed="false" customWidth="true" hidden="false" outlineLevel="0" max="42" min="42" style="348" width="11.56"/>
    <col collapsed="false" customWidth="true" hidden="false" outlineLevel="0" max="46" min="43" style="346" width="9.85"/>
    <col collapsed="false" customWidth="true" hidden="false" outlineLevel="0" max="47" min="47" style="348" width="11.56"/>
    <col collapsed="false" customWidth="true" hidden="false" outlineLevel="0" max="48" min="48" style="346" width="11.56"/>
    <col collapsed="false" customWidth="true" hidden="false" outlineLevel="0" max="50" min="49" style="346" width="9.85"/>
    <col collapsed="false" customWidth="true" hidden="false" outlineLevel="0" max="51" min="51" style="348" width="11.56"/>
    <col collapsed="false" customWidth="true" hidden="false" outlineLevel="0" max="55" min="52" style="346" width="9.85"/>
    <col collapsed="false" customWidth="true" hidden="false" outlineLevel="0" max="56" min="56" style="348" width="11.56"/>
    <col collapsed="false" customWidth="true" hidden="false" outlineLevel="0" max="57" min="57" style="346" width="11.56"/>
    <col collapsed="false" customWidth="true" hidden="false" outlineLevel="0" max="59" min="58" style="346" width="9.85"/>
    <col collapsed="false" customWidth="true" hidden="false" outlineLevel="0" max="60" min="60" style="348" width="11.56"/>
    <col collapsed="false" customWidth="true" hidden="false" outlineLevel="0" max="64" min="61" style="346" width="9.85"/>
    <col collapsed="false" customWidth="true" hidden="false" outlineLevel="0" max="65" min="65" style="348" width="11.56"/>
    <col collapsed="false" customWidth="true" hidden="false" outlineLevel="0" max="66" min="66" style="346" width="11.56"/>
    <col collapsed="false" customWidth="true" hidden="false" outlineLevel="0" max="68" min="67" style="346" width="9.85"/>
    <col collapsed="false" customWidth="true" hidden="false" outlineLevel="0" max="69" min="69" style="348" width="11.56"/>
    <col collapsed="false" customWidth="true" hidden="false" outlineLevel="0" max="73" min="70" style="346" width="9.85"/>
    <col collapsed="false" customWidth="true" hidden="false" outlineLevel="0" max="74" min="74" style="348" width="11.56"/>
    <col collapsed="false" customWidth="true" hidden="false" outlineLevel="0" max="75" min="75" style="346" width="11.56"/>
    <col collapsed="false" customWidth="true" hidden="false" outlineLevel="0" max="77" min="76" style="346" width="9.85"/>
    <col collapsed="false" customWidth="true" hidden="false" outlineLevel="0" max="78" min="78" style="348" width="11.56"/>
    <col collapsed="false" customWidth="true" hidden="false" outlineLevel="0" max="82" min="79" style="346" width="9.85"/>
    <col collapsed="false" customWidth="true" hidden="false" outlineLevel="0" max="83" min="83" style="348" width="11.56"/>
    <col collapsed="false" customWidth="true" hidden="false" outlineLevel="0" max="84" min="84" style="346" width="11.56"/>
    <col collapsed="false" customWidth="true" hidden="false" outlineLevel="0" max="86" min="85" style="346" width="9.7"/>
    <col collapsed="false" customWidth="true" hidden="false" outlineLevel="0" max="87" min="87" style="348" width="11.56"/>
    <col collapsed="false" customWidth="true" hidden="false" outlineLevel="0" max="91" min="88" style="346" width="9.85"/>
    <col collapsed="false" customWidth="true" hidden="false" outlineLevel="0" max="92" min="92" style="348" width="11.56"/>
    <col collapsed="false" customWidth="true" hidden="false" outlineLevel="0" max="93" min="93" style="346" width="11.56"/>
    <col collapsed="false" customWidth="true" hidden="false" outlineLevel="0" max="95" min="94" style="346" width="9.85"/>
    <col collapsed="false" customWidth="true" hidden="false" outlineLevel="0" max="96" min="96" style="348" width="11.56"/>
    <col collapsed="false" customWidth="true" hidden="false" outlineLevel="0" max="100" min="97" style="346" width="9.85"/>
    <col collapsed="false" customWidth="true" hidden="false" outlineLevel="0" max="101" min="101" style="348" width="11.56"/>
    <col collapsed="false" customWidth="true" hidden="false" outlineLevel="0" max="102" min="102" style="346" width="11.56"/>
    <col collapsed="false" customWidth="true" hidden="false" outlineLevel="0" max="104" min="103" style="346" width="9.85"/>
    <col collapsed="false" customWidth="true" hidden="false" outlineLevel="0" max="105" min="105" style="348" width="11.56"/>
    <col collapsed="false" customWidth="true" hidden="false" outlineLevel="0" max="109" min="106" style="346" width="9.85"/>
    <col collapsed="false" customWidth="true" hidden="false" outlineLevel="0" max="110" min="110" style="348" width="11.56"/>
    <col collapsed="false" customWidth="true" hidden="false" outlineLevel="0" max="111" min="111" style="346" width="11.56"/>
    <col collapsed="false" customWidth="true" hidden="false" outlineLevel="0" max="113" min="112" style="346" width="9.85"/>
    <col collapsed="false" customWidth="true" hidden="false" outlineLevel="0" max="114" min="114" style="348" width="11.56"/>
    <col collapsed="false" customWidth="true" hidden="false" outlineLevel="0" max="118" min="115" style="346" width="9.85"/>
    <col collapsed="false" customWidth="true" hidden="false" outlineLevel="0" max="119" min="119" style="348" width="11.56"/>
    <col collapsed="false" customWidth="true" hidden="false" outlineLevel="0" max="120" min="120" style="346" width="11.56"/>
    <col collapsed="false" customWidth="true" hidden="false" outlineLevel="0" max="122" min="121" style="346" width="9.85"/>
    <col collapsed="false" customWidth="true" hidden="false" outlineLevel="0" max="123" min="123" style="348" width="11.56"/>
    <col collapsed="false" customWidth="true" hidden="false" outlineLevel="0" max="126" min="124" style="346" width="9.85"/>
    <col collapsed="false" customWidth="false" hidden="false" outlineLevel="0" max="257" min="127" style="346" width="7.56"/>
  </cols>
  <sheetData>
    <row r="1" s="348" customFormat="true" ht="15.75" hidden="false" customHeight="true" outlineLevel="0" collapsed="false">
      <c r="F1" s="351"/>
      <c r="K1" s="349" t="s">
        <v>349</v>
      </c>
      <c r="L1" s="350" t="s">
        <v>350</v>
      </c>
      <c r="O1" s="351"/>
      <c r="Q1" s="352" t="s">
        <v>352</v>
      </c>
      <c r="T1" s="351"/>
      <c r="U1" s="352"/>
      <c r="X1" s="351"/>
      <c r="AC1" s="349" t="s">
        <v>349</v>
      </c>
      <c r="AD1" s="350" t="s">
        <v>350</v>
      </c>
      <c r="AG1" s="351"/>
      <c r="AI1" s="352" t="s">
        <v>352</v>
      </c>
      <c r="AL1" s="351"/>
      <c r="AP1" s="351"/>
      <c r="AU1" s="349" t="s">
        <v>349</v>
      </c>
      <c r="AV1" s="350" t="s">
        <v>350</v>
      </c>
      <c r="AY1" s="351"/>
      <c r="BA1" s="352" t="s">
        <v>352</v>
      </c>
      <c r="BD1" s="351"/>
      <c r="BH1" s="351"/>
      <c r="BM1" s="349" t="s">
        <v>349</v>
      </c>
      <c r="BN1" s="350" t="s">
        <v>350</v>
      </c>
      <c r="BQ1" s="351"/>
      <c r="BS1" s="352" t="s">
        <v>352</v>
      </c>
      <c r="BV1" s="351"/>
      <c r="BZ1" s="351"/>
      <c r="CE1" s="349" t="s">
        <v>349</v>
      </c>
      <c r="CF1" s="350" t="s">
        <v>350</v>
      </c>
      <c r="CI1" s="351"/>
      <c r="CK1" s="352" t="s">
        <v>352</v>
      </c>
      <c r="CN1" s="351"/>
      <c r="CR1" s="351"/>
      <c r="CW1" s="349" t="s">
        <v>349</v>
      </c>
      <c r="CX1" s="350" t="s">
        <v>350</v>
      </c>
      <c r="DA1" s="351"/>
      <c r="DC1" s="352" t="s">
        <v>352</v>
      </c>
      <c r="DF1" s="351"/>
      <c r="DJ1" s="351"/>
      <c r="DO1" s="349" t="s">
        <v>349</v>
      </c>
      <c r="DP1" s="350" t="s">
        <v>350</v>
      </c>
      <c r="DS1" s="351"/>
      <c r="DU1" s="352" t="s">
        <v>352</v>
      </c>
    </row>
    <row r="2" s="348" customFormat="true" ht="10.5" hidden="false" customHeight="true" outlineLevel="0" collapsed="false">
      <c r="B2" s="351"/>
      <c r="F2" s="351"/>
      <c r="K2" s="351"/>
      <c r="L2" s="352"/>
      <c r="M2" s="352"/>
      <c r="P2" s="351"/>
      <c r="Q2" s="352"/>
      <c r="T2" s="351"/>
      <c r="U2" s="352"/>
      <c r="X2" s="351"/>
      <c r="AC2" s="351"/>
      <c r="AG2" s="351"/>
      <c r="AL2" s="351"/>
      <c r="AP2" s="351"/>
      <c r="AU2" s="351"/>
      <c r="AY2" s="351"/>
      <c r="BD2" s="351"/>
      <c r="BH2" s="351"/>
      <c r="BM2" s="351"/>
      <c r="BQ2" s="351"/>
      <c r="BV2" s="351"/>
      <c r="BZ2" s="351"/>
      <c r="CE2" s="351"/>
      <c r="CI2" s="351"/>
      <c r="CN2" s="351"/>
      <c r="CR2" s="351"/>
      <c r="CW2" s="351"/>
      <c r="DA2" s="351"/>
      <c r="DF2" s="351"/>
      <c r="DJ2" s="351"/>
      <c r="DO2" s="351"/>
      <c r="DS2" s="351"/>
    </row>
    <row r="3" s="355" customFormat="true" ht="17.25" hidden="false" customHeight="true" outlineLevel="0" collapsed="false">
      <c r="B3" s="357"/>
      <c r="C3" s="357"/>
      <c r="D3" s="357"/>
      <c r="E3" s="357" t="s">
        <v>363</v>
      </c>
      <c r="F3" s="357"/>
      <c r="G3" s="357"/>
      <c r="H3" s="357"/>
      <c r="I3" s="357"/>
      <c r="K3" s="357"/>
      <c r="L3" s="357"/>
      <c r="M3" s="357"/>
      <c r="N3" s="357" t="s">
        <v>364</v>
      </c>
      <c r="O3" s="357"/>
      <c r="P3" s="357"/>
      <c r="Q3" s="357"/>
      <c r="R3" s="357"/>
      <c r="T3" s="357"/>
      <c r="U3" s="357"/>
      <c r="V3" s="357"/>
      <c r="W3" s="357" t="s">
        <v>365</v>
      </c>
      <c r="X3" s="358"/>
      <c r="Y3" s="357"/>
      <c r="Z3" s="357"/>
      <c r="AA3" s="357"/>
      <c r="AC3" s="358"/>
      <c r="AD3" s="357"/>
      <c r="AE3" s="357"/>
      <c r="AF3" s="357" t="s">
        <v>366</v>
      </c>
      <c r="AG3" s="358"/>
      <c r="AH3" s="357"/>
      <c r="AI3" s="357"/>
      <c r="AJ3" s="357"/>
      <c r="AL3" s="358"/>
      <c r="AM3" s="357"/>
      <c r="AN3" s="357"/>
      <c r="AO3" s="357" t="s">
        <v>367</v>
      </c>
      <c r="AP3" s="358"/>
      <c r="AQ3" s="357"/>
      <c r="AR3" s="357"/>
      <c r="AS3" s="357"/>
      <c r="AU3" s="358"/>
      <c r="AV3" s="357"/>
      <c r="AW3" s="357"/>
      <c r="AX3" s="357" t="s">
        <v>368</v>
      </c>
      <c r="AY3" s="358"/>
      <c r="AZ3" s="357"/>
      <c r="BA3" s="357"/>
      <c r="BB3" s="357"/>
      <c r="BD3" s="358"/>
      <c r="BE3" s="357"/>
      <c r="BF3" s="357"/>
      <c r="BG3" s="357" t="s">
        <v>369</v>
      </c>
      <c r="BH3" s="358"/>
      <c r="BI3" s="357"/>
      <c r="BJ3" s="357"/>
      <c r="BK3" s="357"/>
      <c r="BM3" s="358"/>
      <c r="BN3" s="357"/>
      <c r="BO3" s="357"/>
      <c r="BP3" s="357" t="s">
        <v>370</v>
      </c>
      <c r="BQ3" s="358"/>
      <c r="BR3" s="357"/>
      <c r="BS3" s="357"/>
      <c r="BT3" s="357"/>
      <c r="BV3" s="358"/>
      <c r="BW3" s="357"/>
      <c r="BX3" s="357"/>
      <c r="BY3" s="357" t="s">
        <v>371</v>
      </c>
      <c r="BZ3" s="358"/>
      <c r="CA3" s="357"/>
      <c r="CB3" s="357"/>
      <c r="CC3" s="357"/>
      <c r="CE3" s="358"/>
      <c r="CF3" s="357"/>
      <c r="CG3" s="357"/>
      <c r="CH3" s="357" t="s">
        <v>372</v>
      </c>
      <c r="CI3" s="358"/>
      <c r="CJ3" s="357"/>
      <c r="CK3" s="357"/>
      <c r="CL3" s="357"/>
      <c r="CN3" s="358"/>
      <c r="CO3" s="357"/>
      <c r="CP3" s="357"/>
      <c r="CQ3" s="357" t="s">
        <v>373</v>
      </c>
      <c r="CR3" s="358"/>
      <c r="CS3" s="357"/>
      <c r="CT3" s="357"/>
      <c r="CU3" s="357"/>
      <c r="CW3" s="358"/>
      <c r="CX3" s="357"/>
      <c r="CY3" s="357"/>
      <c r="CZ3" s="357" t="s">
        <v>374</v>
      </c>
      <c r="DA3" s="358"/>
      <c r="DB3" s="357"/>
      <c r="DC3" s="357"/>
      <c r="DD3" s="357"/>
      <c r="DF3" s="358"/>
      <c r="DG3" s="357"/>
      <c r="DH3" s="357"/>
      <c r="DI3" s="357" t="s">
        <v>375</v>
      </c>
      <c r="DJ3" s="358"/>
      <c r="DK3" s="357"/>
      <c r="DL3" s="357"/>
      <c r="DM3" s="357"/>
      <c r="DO3" s="358"/>
      <c r="DP3" s="357"/>
      <c r="DQ3" s="357"/>
      <c r="DR3" s="357" t="s">
        <v>376</v>
      </c>
      <c r="DS3" s="358"/>
      <c r="DT3" s="357"/>
      <c r="DU3" s="357"/>
      <c r="DV3" s="357"/>
    </row>
    <row r="4" s="359" customFormat="true" ht="17.25" hidden="false" customHeight="true" outlineLevel="0" collapsed="false">
      <c r="B4" s="360" t="s">
        <v>360</v>
      </c>
      <c r="C4" s="361" t="s">
        <v>208</v>
      </c>
      <c r="D4" s="362" t="s">
        <v>95</v>
      </c>
      <c r="E4" s="360" t="s">
        <v>96</v>
      </c>
      <c r="F4" s="363" t="s">
        <v>360</v>
      </c>
      <c r="G4" s="360" t="s">
        <v>208</v>
      </c>
      <c r="H4" s="362" t="s">
        <v>95</v>
      </c>
      <c r="I4" s="360" t="s">
        <v>96</v>
      </c>
      <c r="J4" s="364"/>
      <c r="K4" s="360" t="s">
        <v>360</v>
      </c>
      <c r="L4" s="361" t="s">
        <v>208</v>
      </c>
      <c r="M4" s="362" t="s">
        <v>95</v>
      </c>
      <c r="N4" s="360" t="s">
        <v>96</v>
      </c>
      <c r="O4" s="363" t="s">
        <v>360</v>
      </c>
      <c r="P4" s="360" t="s">
        <v>208</v>
      </c>
      <c r="Q4" s="362" t="s">
        <v>95</v>
      </c>
      <c r="R4" s="360" t="s">
        <v>96</v>
      </c>
      <c r="S4" s="364"/>
      <c r="T4" s="360" t="s">
        <v>360</v>
      </c>
      <c r="U4" s="361" t="s">
        <v>208</v>
      </c>
      <c r="V4" s="362" t="s">
        <v>95</v>
      </c>
      <c r="W4" s="360" t="s">
        <v>96</v>
      </c>
      <c r="X4" s="363" t="s">
        <v>360</v>
      </c>
      <c r="Y4" s="360" t="s">
        <v>208</v>
      </c>
      <c r="Z4" s="362" t="s">
        <v>95</v>
      </c>
      <c r="AA4" s="360" t="s">
        <v>96</v>
      </c>
      <c r="AC4" s="360" t="s">
        <v>360</v>
      </c>
      <c r="AD4" s="361" t="s">
        <v>208</v>
      </c>
      <c r="AE4" s="362" t="s">
        <v>95</v>
      </c>
      <c r="AF4" s="360" t="s">
        <v>96</v>
      </c>
      <c r="AG4" s="363" t="s">
        <v>360</v>
      </c>
      <c r="AH4" s="360" t="s">
        <v>208</v>
      </c>
      <c r="AI4" s="362" t="s">
        <v>95</v>
      </c>
      <c r="AJ4" s="360" t="s">
        <v>96</v>
      </c>
      <c r="AL4" s="360" t="s">
        <v>360</v>
      </c>
      <c r="AM4" s="361" t="s">
        <v>208</v>
      </c>
      <c r="AN4" s="362" t="s">
        <v>95</v>
      </c>
      <c r="AO4" s="360" t="s">
        <v>96</v>
      </c>
      <c r="AP4" s="363" t="s">
        <v>360</v>
      </c>
      <c r="AQ4" s="360" t="s">
        <v>208</v>
      </c>
      <c r="AR4" s="362" t="s">
        <v>95</v>
      </c>
      <c r="AS4" s="360" t="s">
        <v>96</v>
      </c>
      <c r="AU4" s="360" t="s">
        <v>360</v>
      </c>
      <c r="AV4" s="361" t="s">
        <v>208</v>
      </c>
      <c r="AW4" s="362" t="s">
        <v>95</v>
      </c>
      <c r="AX4" s="360" t="s">
        <v>96</v>
      </c>
      <c r="AY4" s="363" t="s">
        <v>360</v>
      </c>
      <c r="AZ4" s="360" t="s">
        <v>208</v>
      </c>
      <c r="BA4" s="362" t="s">
        <v>95</v>
      </c>
      <c r="BB4" s="360" t="s">
        <v>96</v>
      </c>
      <c r="BD4" s="360" t="s">
        <v>360</v>
      </c>
      <c r="BE4" s="361" t="s">
        <v>208</v>
      </c>
      <c r="BF4" s="362" t="s">
        <v>95</v>
      </c>
      <c r="BG4" s="360" t="s">
        <v>96</v>
      </c>
      <c r="BH4" s="363" t="s">
        <v>360</v>
      </c>
      <c r="BI4" s="360" t="s">
        <v>208</v>
      </c>
      <c r="BJ4" s="362" t="s">
        <v>95</v>
      </c>
      <c r="BK4" s="360" t="s">
        <v>96</v>
      </c>
      <c r="BM4" s="360" t="s">
        <v>360</v>
      </c>
      <c r="BN4" s="361" t="s">
        <v>208</v>
      </c>
      <c r="BO4" s="362" t="s">
        <v>95</v>
      </c>
      <c r="BP4" s="360" t="s">
        <v>96</v>
      </c>
      <c r="BQ4" s="363" t="s">
        <v>360</v>
      </c>
      <c r="BR4" s="360" t="s">
        <v>208</v>
      </c>
      <c r="BS4" s="362" t="s">
        <v>95</v>
      </c>
      <c r="BT4" s="360" t="s">
        <v>96</v>
      </c>
      <c r="BV4" s="360" t="s">
        <v>360</v>
      </c>
      <c r="BW4" s="361" t="s">
        <v>208</v>
      </c>
      <c r="BX4" s="362" t="s">
        <v>95</v>
      </c>
      <c r="BY4" s="360" t="s">
        <v>96</v>
      </c>
      <c r="BZ4" s="363" t="s">
        <v>360</v>
      </c>
      <c r="CA4" s="360" t="s">
        <v>208</v>
      </c>
      <c r="CB4" s="362" t="s">
        <v>95</v>
      </c>
      <c r="CC4" s="360" t="s">
        <v>96</v>
      </c>
      <c r="CE4" s="360" t="s">
        <v>360</v>
      </c>
      <c r="CF4" s="361" t="s">
        <v>208</v>
      </c>
      <c r="CG4" s="362" t="s">
        <v>95</v>
      </c>
      <c r="CH4" s="360" t="s">
        <v>96</v>
      </c>
      <c r="CI4" s="363" t="s">
        <v>360</v>
      </c>
      <c r="CJ4" s="360" t="s">
        <v>208</v>
      </c>
      <c r="CK4" s="362" t="s">
        <v>95</v>
      </c>
      <c r="CL4" s="360" t="s">
        <v>96</v>
      </c>
      <c r="CN4" s="360" t="s">
        <v>360</v>
      </c>
      <c r="CO4" s="361" t="s">
        <v>208</v>
      </c>
      <c r="CP4" s="362" t="s">
        <v>95</v>
      </c>
      <c r="CQ4" s="360" t="s">
        <v>96</v>
      </c>
      <c r="CR4" s="363" t="s">
        <v>360</v>
      </c>
      <c r="CS4" s="360" t="s">
        <v>208</v>
      </c>
      <c r="CT4" s="362" t="s">
        <v>95</v>
      </c>
      <c r="CU4" s="360" t="s">
        <v>96</v>
      </c>
      <c r="CW4" s="360" t="s">
        <v>360</v>
      </c>
      <c r="CX4" s="361" t="s">
        <v>208</v>
      </c>
      <c r="CY4" s="362" t="s">
        <v>95</v>
      </c>
      <c r="CZ4" s="360" t="s">
        <v>96</v>
      </c>
      <c r="DA4" s="363" t="s">
        <v>360</v>
      </c>
      <c r="DB4" s="360" t="s">
        <v>208</v>
      </c>
      <c r="DC4" s="362" t="s">
        <v>95</v>
      </c>
      <c r="DD4" s="360" t="s">
        <v>96</v>
      </c>
      <c r="DF4" s="360" t="s">
        <v>360</v>
      </c>
      <c r="DG4" s="361" t="s">
        <v>208</v>
      </c>
      <c r="DH4" s="362" t="s">
        <v>95</v>
      </c>
      <c r="DI4" s="360" t="s">
        <v>96</v>
      </c>
      <c r="DJ4" s="363" t="s">
        <v>360</v>
      </c>
      <c r="DK4" s="360" t="s">
        <v>208</v>
      </c>
      <c r="DL4" s="362" t="s">
        <v>95</v>
      </c>
      <c r="DM4" s="360" t="s">
        <v>96</v>
      </c>
      <c r="DO4" s="360" t="s">
        <v>360</v>
      </c>
      <c r="DP4" s="361" t="s">
        <v>208</v>
      </c>
      <c r="DQ4" s="362" t="s">
        <v>95</v>
      </c>
      <c r="DR4" s="360" t="s">
        <v>96</v>
      </c>
      <c r="DS4" s="363" t="s">
        <v>360</v>
      </c>
      <c r="DT4" s="360" t="s">
        <v>208</v>
      </c>
      <c r="DU4" s="362" t="s">
        <v>95</v>
      </c>
      <c r="DV4" s="360" t="s">
        <v>96</v>
      </c>
    </row>
    <row r="5" s="365" customFormat="true" ht="14.1" hidden="false" customHeight="true" outlineLevel="0" collapsed="false">
      <c r="B5" s="366" t="s">
        <v>361</v>
      </c>
      <c r="C5" s="367" t="n">
        <v>291500</v>
      </c>
      <c r="D5" s="365" t="n">
        <v>138073</v>
      </c>
      <c r="E5" s="365" t="n">
        <v>153427</v>
      </c>
      <c r="F5" s="368"/>
      <c r="G5" s="367"/>
      <c r="K5" s="366" t="s">
        <v>361</v>
      </c>
      <c r="L5" s="367" t="n">
        <v>254487</v>
      </c>
      <c r="M5" s="365" t="n">
        <v>121599</v>
      </c>
      <c r="N5" s="365" t="n">
        <v>132888</v>
      </c>
      <c r="O5" s="368"/>
      <c r="P5" s="367"/>
      <c r="T5" s="366" t="s">
        <v>361</v>
      </c>
      <c r="U5" s="367" t="n">
        <v>89009</v>
      </c>
      <c r="V5" s="365" t="n">
        <v>43699</v>
      </c>
      <c r="W5" s="365" t="n">
        <v>45310</v>
      </c>
      <c r="X5" s="368"/>
      <c r="Y5" s="367"/>
      <c r="AC5" s="369" t="s">
        <v>361</v>
      </c>
      <c r="AD5" s="367" t="n">
        <v>135374</v>
      </c>
      <c r="AE5" s="365" t="n">
        <v>64262</v>
      </c>
      <c r="AF5" s="365" t="n">
        <v>71112</v>
      </c>
      <c r="AG5" s="368"/>
      <c r="AH5" s="367"/>
      <c r="AL5" s="369" t="s">
        <v>361</v>
      </c>
      <c r="AM5" s="367" t="n">
        <v>110253</v>
      </c>
      <c r="AN5" s="365" t="n">
        <v>52122</v>
      </c>
      <c r="AO5" s="365" t="n">
        <v>58131</v>
      </c>
      <c r="AP5" s="368"/>
      <c r="AQ5" s="367"/>
      <c r="AU5" s="369" t="s">
        <v>361</v>
      </c>
      <c r="AV5" s="367" t="n">
        <v>38462</v>
      </c>
      <c r="AW5" s="365" t="n">
        <v>18254</v>
      </c>
      <c r="AX5" s="365" t="n">
        <v>20208</v>
      </c>
      <c r="AY5" s="368"/>
      <c r="AZ5" s="367"/>
      <c r="BD5" s="369" t="s">
        <v>361</v>
      </c>
      <c r="BE5" s="367" t="n">
        <v>42085</v>
      </c>
      <c r="BF5" s="365" t="n">
        <v>20380</v>
      </c>
      <c r="BG5" s="365" t="n">
        <v>21705</v>
      </c>
      <c r="BH5" s="368"/>
      <c r="BI5" s="367"/>
      <c r="BM5" s="369" t="s">
        <v>361</v>
      </c>
      <c r="BN5" s="367" t="n">
        <v>33408</v>
      </c>
      <c r="BO5" s="365" t="n">
        <v>15795</v>
      </c>
      <c r="BP5" s="365" t="n">
        <v>17613</v>
      </c>
      <c r="BQ5" s="368"/>
      <c r="BR5" s="367"/>
      <c r="BV5" s="369" t="s">
        <v>361</v>
      </c>
      <c r="BW5" s="367" t="n">
        <v>26413</v>
      </c>
      <c r="BX5" s="365" t="n">
        <v>12672</v>
      </c>
      <c r="BY5" s="365" t="n">
        <v>13741</v>
      </c>
      <c r="BZ5" s="368"/>
      <c r="CA5" s="367"/>
      <c r="CE5" s="369" t="s">
        <v>361</v>
      </c>
      <c r="CF5" s="367" t="n">
        <v>29297</v>
      </c>
      <c r="CG5" s="365" t="n">
        <v>14157</v>
      </c>
      <c r="CH5" s="365" t="n">
        <v>15140</v>
      </c>
      <c r="CI5" s="368"/>
      <c r="CJ5" s="367"/>
      <c r="CN5" s="369" t="s">
        <v>361</v>
      </c>
      <c r="CO5" s="367" t="n">
        <v>62138</v>
      </c>
      <c r="CP5" s="365" t="n">
        <v>30069</v>
      </c>
      <c r="CQ5" s="365" t="n">
        <v>32069</v>
      </c>
      <c r="CR5" s="368"/>
      <c r="CS5" s="367"/>
      <c r="CW5" s="369" t="s">
        <v>361</v>
      </c>
      <c r="CX5" s="367" t="n">
        <v>46827</v>
      </c>
      <c r="CY5" s="365" t="n">
        <v>23141</v>
      </c>
      <c r="CZ5" s="365" t="n">
        <v>23686</v>
      </c>
      <c r="DA5" s="368"/>
      <c r="DB5" s="367"/>
      <c r="DF5" s="369" t="s">
        <v>361</v>
      </c>
      <c r="DG5" s="367" t="n">
        <v>18536</v>
      </c>
      <c r="DH5" s="365" t="n">
        <v>8942</v>
      </c>
      <c r="DI5" s="365" t="n">
        <v>9594</v>
      </c>
      <c r="DJ5" s="368"/>
      <c r="DO5" s="369" t="s">
        <v>361</v>
      </c>
      <c r="DP5" s="367" t="n">
        <v>33404</v>
      </c>
      <c r="DQ5" s="365" t="n">
        <v>15938</v>
      </c>
      <c r="DR5" s="365" t="n">
        <v>17466</v>
      </c>
      <c r="DS5" s="368"/>
      <c r="DT5" s="367"/>
    </row>
    <row r="6" s="365" customFormat="true" ht="9" hidden="false" customHeight="true" outlineLevel="0" collapsed="false">
      <c r="B6" s="369"/>
      <c r="C6" s="367"/>
      <c r="F6" s="368"/>
      <c r="G6" s="367"/>
      <c r="K6" s="369"/>
      <c r="L6" s="367"/>
      <c r="O6" s="368"/>
      <c r="P6" s="367"/>
      <c r="T6" s="369"/>
      <c r="U6" s="367"/>
      <c r="X6" s="368"/>
      <c r="Y6" s="367"/>
      <c r="AC6" s="369"/>
      <c r="AD6" s="367"/>
      <c r="AG6" s="368"/>
      <c r="AH6" s="367"/>
      <c r="AL6" s="369"/>
      <c r="AM6" s="367"/>
      <c r="AP6" s="368"/>
      <c r="AQ6" s="367"/>
      <c r="AU6" s="369"/>
      <c r="AV6" s="367"/>
      <c r="AY6" s="368"/>
      <c r="AZ6" s="367"/>
      <c r="BD6" s="369"/>
      <c r="BE6" s="367"/>
      <c r="BH6" s="368"/>
      <c r="BI6" s="367"/>
      <c r="BM6" s="369"/>
      <c r="BN6" s="367"/>
      <c r="BQ6" s="368"/>
      <c r="BR6" s="367"/>
      <c r="BV6" s="369"/>
      <c r="BW6" s="367"/>
      <c r="BZ6" s="368"/>
      <c r="CA6" s="367"/>
      <c r="CE6" s="369"/>
      <c r="CF6" s="367"/>
      <c r="CI6" s="368"/>
      <c r="CJ6" s="367"/>
      <c r="CN6" s="369"/>
      <c r="CO6" s="367"/>
      <c r="CR6" s="368"/>
      <c r="CS6" s="367"/>
      <c r="CW6" s="369"/>
      <c r="CX6" s="367"/>
      <c r="DA6" s="368"/>
      <c r="DB6" s="367"/>
      <c r="DF6" s="369"/>
      <c r="DG6" s="367"/>
      <c r="DJ6" s="368"/>
      <c r="DO6" s="369"/>
      <c r="DP6" s="367"/>
      <c r="DS6" s="368"/>
      <c r="DT6" s="367"/>
    </row>
    <row r="7" s="365" customFormat="true" ht="11.25" hidden="false" customHeight="true" outlineLevel="0" collapsed="false">
      <c r="B7" s="370" t="n">
        <v>0</v>
      </c>
      <c r="C7" s="367" t="n">
        <v>2052</v>
      </c>
      <c r="D7" s="365" t="n">
        <v>1042</v>
      </c>
      <c r="E7" s="365" t="n">
        <v>1010</v>
      </c>
      <c r="F7" s="371" t="n">
        <v>50</v>
      </c>
      <c r="G7" s="367" t="n">
        <v>3663</v>
      </c>
      <c r="H7" s="365" t="n">
        <v>1818</v>
      </c>
      <c r="I7" s="365" t="n">
        <v>1845</v>
      </c>
      <c r="K7" s="370" t="n">
        <v>0</v>
      </c>
      <c r="L7" s="367" t="n">
        <v>2133</v>
      </c>
      <c r="M7" s="365" t="n">
        <v>1131</v>
      </c>
      <c r="N7" s="365" t="n">
        <v>1002</v>
      </c>
      <c r="O7" s="371" t="n">
        <v>50</v>
      </c>
      <c r="P7" s="367" t="n">
        <v>3053</v>
      </c>
      <c r="Q7" s="365" t="n">
        <v>1491</v>
      </c>
      <c r="R7" s="365" t="n">
        <v>1562</v>
      </c>
      <c r="T7" s="370" t="n">
        <v>0</v>
      </c>
      <c r="U7" s="367" t="n">
        <v>720</v>
      </c>
      <c r="V7" s="365" t="n">
        <v>350</v>
      </c>
      <c r="W7" s="365" t="n">
        <v>370</v>
      </c>
      <c r="X7" s="371" t="n">
        <v>50</v>
      </c>
      <c r="Y7" s="367" t="n">
        <v>1085</v>
      </c>
      <c r="Z7" s="365" t="n">
        <v>553</v>
      </c>
      <c r="AA7" s="365" t="n">
        <v>532</v>
      </c>
      <c r="AC7" s="370" t="n">
        <v>0</v>
      </c>
      <c r="AD7" s="367" t="n">
        <v>1002</v>
      </c>
      <c r="AE7" s="365" t="n">
        <v>493</v>
      </c>
      <c r="AF7" s="365" t="n">
        <v>509</v>
      </c>
      <c r="AG7" s="371" t="n">
        <v>50</v>
      </c>
      <c r="AH7" s="367" t="n">
        <v>1686</v>
      </c>
      <c r="AI7" s="365" t="n">
        <v>828</v>
      </c>
      <c r="AJ7" s="365" t="n">
        <v>858</v>
      </c>
      <c r="AL7" s="370" t="n">
        <v>0</v>
      </c>
      <c r="AM7" s="367" t="n">
        <v>759</v>
      </c>
      <c r="AN7" s="365" t="n">
        <v>397</v>
      </c>
      <c r="AO7" s="365" t="n">
        <v>362</v>
      </c>
      <c r="AP7" s="371" t="n">
        <v>50</v>
      </c>
      <c r="AQ7" s="367" t="n">
        <v>1377</v>
      </c>
      <c r="AR7" s="365" t="n">
        <v>649</v>
      </c>
      <c r="AS7" s="365" t="n">
        <v>728</v>
      </c>
      <c r="AU7" s="370" t="n">
        <v>0</v>
      </c>
      <c r="AV7" s="367" t="n">
        <v>283</v>
      </c>
      <c r="AW7" s="365" t="n">
        <v>129</v>
      </c>
      <c r="AX7" s="365" t="n">
        <v>154</v>
      </c>
      <c r="AY7" s="371" t="n">
        <v>50</v>
      </c>
      <c r="AZ7" s="367" t="n">
        <v>531</v>
      </c>
      <c r="BA7" s="365" t="n">
        <v>282</v>
      </c>
      <c r="BB7" s="365" t="n">
        <v>249</v>
      </c>
      <c r="BD7" s="370" t="n">
        <v>0</v>
      </c>
      <c r="BE7" s="367" t="n">
        <v>344</v>
      </c>
      <c r="BF7" s="365" t="n">
        <v>177</v>
      </c>
      <c r="BG7" s="365" t="n">
        <v>167</v>
      </c>
      <c r="BH7" s="371" t="n">
        <v>50</v>
      </c>
      <c r="BI7" s="367" t="n">
        <v>505</v>
      </c>
      <c r="BJ7" s="365" t="n">
        <v>241</v>
      </c>
      <c r="BK7" s="365" t="n">
        <v>264</v>
      </c>
      <c r="BM7" s="370" t="n">
        <v>0</v>
      </c>
      <c r="BN7" s="367" t="n">
        <v>193</v>
      </c>
      <c r="BO7" s="365" t="n">
        <v>95</v>
      </c>
      <c r="BP7" s="365" t="n">
        <v>98</v>
      </c>
      <c r="BQ7" s="371" t="n">
        <v>50</v>
      </c>
      <c r="BR7" s="367" t="n">
        <v>437</v>
      </c>
      <c r="BS7" s="365" t="n">
        <v>208</v>
      </c>
      <c r="BT7" s="365" t="n">
        <v>229</v>
      </c>
      <c r="BV7" s="370" t="n">
        <v>0</v>
      </c>
      <c r="BW7" s="367" t="n">
        <v>172</v>
      </c>
      <c r="BX7" s="365" t="n">
        <v>86</v>
      </c>
      <c r="BY7" s="365" t="n">
        <v>86</v>
      </c>
      <c r="BZ7" s="371" t="n">
        <v>50</v>
      </c>
      <c r="CA7" s="367" t="n">
        <v>361</v>
      </c>
      <c r="CB7" s="365" t="n">
        <v>161</v>
      </c>
      <c r="CC7" s="365" t="n">
        <v>200</v>
      </c>
      <c r="CE7" s="370" t="n">
        <v>0</v>
      </c>
      <c r="CF7" s="367" t="n">
        <v>228</v>
      </c>
      <c r="CG7" s="365" t="n">
        <v>115</v>
      </c>
      <c r="CH7" s="365" t="n">
        <v>113</v>
      </c>
      <c r="CI7" s="371" t="n">
        <v>50</v>
      </c>
      <c r="CJ7" s="367" t="n">
        <v>391</v>
      </c>
      <c r="CK7" s="365" t="n">
        <v>193</v>
      </c>
      <c r="CL7" s="365" t="n">
        <v>198</v>
      </c>
      <c r="CN7" s="370" t="n">
        <v>0</v>
      </c>
      <c r="CO7" s="367" t="n">
        <v>554</v>
      </c>
      <c r="CP7" s="365" t="n">
        <v>278</v>
      </c>
      <c r="CQ7" s="365" t="n">
        <v>276</v>
      </c>
      <c r="CR7" s="371" t="n">
        <v>50</v>
      </c>
      <c r="CS7" s="367" t="n">
        <v>788</v>
      </c>
      <c r="CT7" s="365" t="n">
        <v>389</v>
      </c>
      <c r="CU7" s="365" t="n">
        <v>399</v>
      </c>
      <c r="CW7" s="370" t="n">
        <v>0</v>
      </c>
      <c r="CX7" s="367" t="n">
        <v>477</v>
      </c>
      <c r="CY7" s="365" t="n">
        <v>230</v>
      </c>
      <c r="CZ7" s="365" t="n">
        <v>247</v>
      </c>
      <c r="DA7" s="371" t="n">
        <v>50</v>
      </c>
      <c r="DB7" s="367" t="n">
        <v>576</v>
      </c>
      <c r="DC7" s="365" t="n">
        <v>270</v>
      </c>
      <c r="DD7" s="365" t="n">
        <v>306</v>
      </c>
      <c r="DF7" s="370" t="n">
        <v>0</v>
      </c>
      <c r="DG7" s="367" t="n">
        <v>106</v>
      </c>
      <c r="DH7" s="365" t="n">
        <v>50</v>
      </c>
      <c r="DI7" s="365" t="n">
        <v>56</v>
      </c>
      <c r="DJ7" s="371" t="n">
        <v>50</v>
      </c>
      <c r="DK7" s="367" t="n">
        <v>267</v>
      </c>
      <c r="DL7" s="365" t="n">
        <v>139</v>
      </c>
      <c r="DM7" s="365" t="n">
        <v>128</v>
      </c>
      <c r="DO7" s="370" t="n">
        <v>0</v>
      </c>
      <c r="DP7" s="367" t="n">
        <v>254</v>
      </c>
      <c r="DQ7" s="365" t="n">
        <v>129</v>
      </c>
      <c r="DR7" s="365" t="n">
        <v>125</v>
      </c>
      <c r="DS7" s="371" t="n">
        <v>50</v>
      </c>
      <c r="DT7" s="367" t="n">
        <v>433</v>
      </c>
      <c r="DU7" s="365" t="n">
        <v>214</v>
      </c>
      <c r="DV7" s="365" t="n">
        <v>219</v>
      </c>
    </row>
    <row r="8" s="365" customFormat="true" ht="11.25" hidden="false" customHeight="true" outlineLevel="0" collapsed="false">
      <c r="B8" s="370" t="n">
        <v>1</v>
      </c>
      <c r="C8" s="367" t="n">
        <v>2087</v>
      </c>
      <c r="D8" s="365" t="n">
        <v>1086</v>
      </c>
      <c r="E8" s="365" t="n">
        <v>1001</v>
      </c>
      <c r="F8" s="371" t="n">
        <v>51</v>
      </c>
      <c r="G8" s="367" t="n">
        <v>3694</v>
      </c>
      <c r="H8" s="365" t="n">
        <v>1848</v>
      </c>
      <c r="I8" s="365" t="n">
        <v>1846</v>
      </c>
      <c r="K8" s="370" t="n">
        <v>1</v>
      </c>
      <c r="L8" s="367" t="n">
        <v>2043</v>
      </c>
      <c r="M8" s="365" t="n">
        <v>1075</v>
      </c>
      <c r="N8" s="365" t="n">
        <v>968</v>
      </c>
      <c r="O8" s="371" t="n">
        <v>51</v>
      </c>
      <c r="P8" s="367" t="n">
        <v>3165</v>
      </c>
      <c r="Q8" s="365" t="n">
        <v>1523</v>
      </c>
      <c r="R8" s="365" t="n">
        <v>1642</v>
      </c>
      <c r="T8" s="370" t="n">
        <v>1</v>
      </c>
      <c r="U8" s="367" t="n">
        <v>696</v>
      </c>
      <c r="V8" s="365" t="n">
        <v>348</v>
      </c>
      <c r="W8" s="365" t="n">
        <v>348</v>
      </c>
      <c r="X8" s="371" t="n">
        <v>51</v>
      </c>
      <c r="Y8" s="367" t="n">
        <v>1154</v>
      </c>
      <c r="Z8" s="365" t="n">
        <v>588</v>
      </c>
      <c r="AA8" s="365" t="n">
        <v>566</v>
      </c>
      <c r="AC8" s="370" t="n">
        <v>1</v>
      </c>
      <c r="AD8" s="367" t="n">
        <v>990</v>
      </c>
      <c r="AE8" s="365" t="n">
        <v>511</v>
      </c>
      <c r="AF8" s="365" t="n">
        <v>479</v>
      </c>
      <c r="AG8" s="371" t="n">
        <v>51</v>
      </c>
      <c r="AH8" s="367" t="n">
        <v>1680</v>
      </c>
      <c r="AI8" s="365" t="n">
        <v>852</v>
      </c>
      <c r="AJ8" s="365" t="n">
        <v>828</v>
      </c>
      <c r="AL8" s="370" t="n">
        <v>1</v>
      </c>
      <c r="AM8" s="367" t="n">
        <v>803</v>
      </c>
      <c r="AN8" s="365" t="n">
        <v>411</v>
      </c>
      <c r="AO8" s="365" t="n">
        <v>392</v>
      </c>
      <c r="AP8" s="371" t="n">
        <v>51</v>
      </c>
      <c r="AQ8" s="367" t="n">
        <v>1418</v>
      </c>
      <c r="AR8" s="365" t="n">
        <v>703</v>
      </c>
      <c r="AS8" s="365" t="n">
        <v>715</v>
      </c>
      <c r="AU8" s="370" t="n">
        <v>1</v>
      </c>
      <c r="AV8" s="367" t="n">
        <v>291</v>
      </c>
      <c r="AW8" s="365" t="n">
        <v>141</v>
      </c>
      <c r="AX8" s="365" t="n">
        <v>150</v>
      </c>
      <c r="AY8" s="371" t="n">
        <v>51</v>
      </c>
      <c r="AZ8" s="367" t="n">
        <v>556</v>
      </c>
      <c r="BA8" s="365" t="n">
        <v>261</v>
      </c>
      <c r="BB8" s="365" t="n">
        <v>295</v>
      </c>
      <c r="BD8" s="370" t="n">
        <v>1</v>
      </c>
      <c r="BE8" s="367" t="n">
        <v>336</v>
      </c>
      <c r="BF8" s="365" t="n">
        <v>180</v>
      </c>
      <c r="BG8" s="365" t="n">
        <v>156</v>
      </c>
      <c r="BH8" s="371" t="n">
        <v>51</v>
      </c>
      <c r="BI8" s="367" t="n">
        <v>579</v>
      </c>
      <c r="BJ8" s="365" t="n">
        <v>288</v>
      </c>
      <c r="BK8" s="365" t="n">
        <v>291</v>
      </c>
      <c r="BM8" s="370" t="n">
        <v>1</v>
      </c>
      <c r="BN8" s="367" t="n">
        <v>182</v>
      </c>
      <c r="BO8" s="365" t="n">
        <v>95</v>
      </c>
      <c r="BP8" s="365" t="n">
        <v>87</v>
      </c>
      <c r="BQ8" s="371" t="n">
        <v>51</v>
      </c>
      <c r="BR8" s="367" t="n">
        <v>450</v>
      </c>
      <c r="BS8" s="365" t="n">
        <v>199</v>
      </c>
      <c r="BT8" s="365" t="n">
        <v>251</v>
      </c>
      <c r="BV8" s="370" t="n">
        <v>1</v>
      </c>
      <c r="BW8" s="367" t="n">
        <v>153</v>
      </c>
      <c r="BX8" s="365" t="n">
        <v>67</v>
      </c>
      <c r="BY8" s="365" t="n">
        <v>86</v>
      </c>
      <c r="BZ8" s="371" t="n">
        <v>51</v>
      </c>
      <c r="CA8" s="367" t="n">
        <v>356</v>
      </c>
      <c r="CB8" s="365" t="n">
        <v>183</v>
      </c>
      <c r="CC8" s="365" t="n">
        <v>173</v>
      </c>
      <c r="CE8" s="370" t="n">
        <v>1</v>
      </c>
      <c r="CF8" s="367" t="n">
        <v>220</v>
      </c>
      <c r="CG8" s="365" t="n">
        <v>105</v>
      </c>
      <c r="CH8" s="365" t="n">
        <v>115</v>
      </c>
      <c r="CI8" s="371" t="n">
        <v>51</v>
      </c>
      <c r="CJ8" s="367" t="n">
        <v>371</v>
      </c>
      <c r="CK8" s="365" t="n">
        <v>191</v>
      </c>
      <c r="CL8" s="365" t="n">
        <v>180</v>
      </c>
      <c r="CN8" s="370" t="n">
        <v>1</v>
      </c>
      <c r="CO8" s="367" t="n">
        <v>521</v>
      </c>
      <c r="CP8" s="365" t="n">
        <v>289</v>
      </c>
      <c r="CQ8" s="365" t="n">
        <v>232</v>
      </c>
      <c r="CR8" s="371" t="n">
        <v>51</v>
      </c>
      <c r="CS8" s="367" t="n">
        <v>831</v>
      </c>
      <c r="CT8" s="365" t="n">
        <v>395</v>
      </c>
      <c r="CU8" s="365" t="n">
        <v>436</v>
      </c>
      <c r="CW8" s="370" t="n">
        <v>1</v>
      </c>
      <c r="CX8" s="367" t="n">
        <v>443</v>
      </c>
      <c r="CY8" s="365" t="n">
        <v>241</v>
      </c>
      <c r="CZ8" s="365" t="n">
        <v>202</v>
      </c>
      <c r="DA8" s="371" t="n">
        <v>51</v>
      </c>
      <c r="DB8" s="367" t="n">
        <v>577</v>
      </c>
      <c r="DC8" s="365" t="n">
        <v>297</v>
      </c>
      <c r="DD8" s="365" t="n">
        <v>280</v>
      </c>
      <c r="DF8" s="370" t="n">
        <v>1</v>
      </c>
      <c r="DG8" s="367" t="n">
        <v>108</v>
      </c>
      <c r="DH8" s="365" t="n">
        <v>60</v>
      </c>
      <c r="DI8" s="365" t="n">
        <v>48</v>
      </c>
      <c r="DJ8" s="371" t="n">
        <v>51</v>
      </c>
      <c r="DK8" s="367" t="n">
        <v>254</v>
      </c>
      <c r="DL8" s="365" t="n">
        <v>123</v>
      </c>
      <c r="DM8" s="365" t="n">
        <v>131</v>
      </c>
      <c r="DO8" s="370" t="n">
        <v>1</v>
      </c>
      <c r="DP8" s="367" t="n">
        <v>247</v>
      </c>
      <c r="DQ8" s="365" t="n">
        <v>123</v>
      </c>
      <c r="DR8" s="365" t="n">
        <v>124</v>
      </c>
      <c r="DS8" s="371" t="n">
        <v>51</v>
      </c>
      <c r="DT8" s="367" t="n">
        <v>436</v>
      </c>
      <c r="DU8" s="365" t="n">
        <v>201</v>
      </c>
      <c r="DV8" s="365" t="n">
        <v>235</v>
      </c>
    </row>
    <row r="9" s="365" customFormat="true" ht="11.25" hidden="false" customHeight="true" outlineLevel="0" collapsed="false">
      <c r="B9" s="370" t="n">
        <v>2</v>
      </c>
      <c r="C9" s="367" t="n">
        <v>2059</v>
      </c>
      <c r="D9" s="365" t="n">
        <v>1030</v>
      </c>
      <c r="E9" s="365" t="n">
        <v>1029</v>
      </c>
      <c r="F9" s="371" t="n">
        <v>52</v>
      </c>
      <c r="G9" s="367" t="n">
        <v>4005</v>
      </c>
      <c r="H9" s="365" t="n">
        <v>1995</v>
      </c>
      <c r="I9" s="365" t="n">
        <v>2010</v>
      </c>
      <c r="K9" s="370" t="n">
        <v>2</v>
      </c>
      <c r="L9" s="367" t="n">
        <v>2083</v>
      </c>
      <c r="M9" s="365" t="n">
        <v>1078</v>
      </c>
      <c r="N9" s="365" t="n">
        <v>1005</v>
      </c>
      <c r="O9" s="371" t="n">
        <v>52</v>
      </c>
      <c r="P9" s="367" t="n">
        <v>3219</v>
      </c>
      <c r="Q9" s="365" t="n">
        <v>1597</v>
      </c>
      <c r="R9" s="365" t="n">
        <v>1622</v>
      </c>
      <c r="T9" s="370" t="n">
        <v>2</v>
      </c>
      <c r="U9" s="367" t="n">
        <v>648</v>
      </c>
      <c r="V9" s="365" t="n">
        <v>347</v>
      </c>
      <c r="W9" s="365" t="n">
        <v>301</v>
      </c>
      <c r="X9" s="371" t="n">
        <v>52</v>
      </c>
      <c r="Y9" s="367" t="n">
        <v>1114</v>
      </c>
      <c r="Z9" s="365" t="n">
        <v>535</v>
      </c>
      <c r="AA9" s="365" t="n">
        <v>579</v>
      </c>
      <c r="AC9" s="370" t="n">
        <v>2</v>
      </c>
      <c r="AD9" s="367" t="n">
        <v>997</v>
      </c>
      <c r="AE9" s="365" t="n">
        <v>495</v>
      </c>
      <c r="AF9" s="365" t="n">
        <v>502</v>
      </c>
      <c r="AG9" s="371" t="n">
        <v>52</v>
      </c>
      <c r="AH9" s="367" t="n">
        <v>1819</v>
      </c>
      <c r="AI9" s="365" t="n">
        <v>919</v>
      </c>
      <c r="AJ9" s="365" t="n">
        <v>900</v>
      </c>
      <c r="AL9" s="370" t="n">
        <v>2</v>
      </c>
      <c r="AM9" s="367" t="n">
        <v>775</v>
      </c>
      <c r="AN9" s="365" t="n">
        <v>394</v>
      </c>
      <c r="AO9" s="365" t="n">
        <v>381</v>
      </c>
      <c r="AP9" s="371" t="n">
        <v>52</v>
      </c>
      <c r="AQ9" s="367" t="n">
        <v>1521</v>
      </c>
      <c r="AR9" s="365" t="n">
        <v>756</v>
      </c>
      <c r="AS9" s="365" t="n">
        <v>765</v>
      </c>
      <c r="AU9" s="370" t="n">
        <v>2</v>
      </c>
      <c r="AV9" s="367" t="n">
        <v>291</v>
      </c>
      <c r="AW9" s="365" t="n">
        <v>155</v>
      </c>
      <c r="AX9" s="365" t="n">
        <v>136</v>
      </c>
      <c r="AY9" s="371" t="n">
        <v>52</v>
      </c>
      <c r="AZ9" s="367" t="n">
        <v>555</v>
      </c>
      <c r="BA9" s="365" t="n">
        <v>279</v>
      </c>
      <c r="BB9" s="365" t="n">
        <v>276</v>
      </c>
      <c r="BD9" s="370" t="n">
        <v>2</v>
      </c>
      <c r="BE9" s="367" t="n">
        <v>327</v>
      </c>
      <c r="BF9" s="365" t="n">
        <v>179</v>
      </c>
      <c r="BG9" s="365" t="n">
        <v>148</v>
      </c>
      <c r="BH9" s="371" t="n">
        <v>52</v>
      </c>
      <c r="BI9" s="367" t="n">
        <v>645</v>
      </c>
      <c r="BJ9" s="365" t="n">
        <v>315</v>
      </c>
      <c r="BK9" s="365" t="n">
        <v>330</v>
      </c>
      <c r="BM9" s="370" t="n">
        <v>2</v>
      </c>
      <c r="BN9" s="367" t="n">
        <v>181</v>
      </c>
      <c r="BO9" s="365" t="n">
        <v>104</v>
      </c>
      <c r="BP9" s="365" t="n">
        <v>77</v>
      </c>
      <c r="BQ9" s="371" t="n">
        <v>52</v>
      </c>
      <c r="BR9" s="367" t="n">
        <v>451</v>
      </c>
      <c r="BS9" s="365" t="n">
        <v>210</v>
      </c>
      <c r="BT9" s="365" t="n">
        <v>241</v>
      </c>
      <c r="BV9" s="370" t="n">
        <v>2</v>
      </c>
      <c r="BW9" s="367" t="n">
        <v>170</v>
      </c>
      <c r="BX9" s="365" t="n">
        <v>76</v>
      </c>
      <c r="BY9" s="365" t="n">
        <v>94</v>
      </c>
      <c r="BZ9" s="371" t="n">
        <v>52</v>
      </c>
      <c r="CA9" s="367" t="n">
        <v>353</v>
      </c>
      <c r="CB9" s="365" t="n">
        <v>183</v>
      </c>
      <c r="CC9" s="365" t="n">
        <v>170</v>
      </c>
      <c r="CE9" s="370" t="n">
        <v>2</v>
      </c>
      <c r="CF9" s="367" t="n">
        <v>221</v>
      </c>
      <c r="CG9" s="365" t="n">
        <v>116</v>
      </c>
      <c r="CH9" s="365" t="n">
        <v>105</v>
      </c>
      <c r="CI9" s="371" t="n">
        <v>52</v>
      </c>
      <c r="CJ9" s="367" t="n">
        <v>331</v>
      </c>
      <c r="CK9" s="365" t="n">
        <v>168</v>
      </c>
      <c r="CL9" s="365" t="n">
        <v>163</v>
      </c>
      <c r="CN9" s="370" t="n">
        <v>2</v>
      </c>
      <c r="CO9" s="367" t="n">
        <v>567</v>
      </c>
      <c r="CP9" s="365" t="n">
        <v>269</v>
      </c>
      <c r="CQ9" s="365" t="n">
        <v>298</v>
      </c>
      <c r="CR9" s="371" t="n">
        <v>52</v>
      </c>
      <c r="CS9" s="367" t="n">
        <v>773</v>
      </c>
      <c r="CT9" s="365" t="n">
        <v>402</v>
      </c>
      <c r="CU9" s="365" t="n">
        <v>371</v>
      </c>
      <c r="CW9" s="370" t="n">
        <v>2</v>
      </c>
      <c r="CX9" s="367" t="n">
        <v>461</v>
      </c>
      <c r="CY9" s="365" t="n">
        <v>225</v>
      </c>
      <c r="CZ9" s="365" t="n">
        <v>236</v>
      </c>
      <c r="DA9" s="371" t="n">
        <v>52</v>
      </c>
      <c r="DB9" s="367" t="n">
        <v>565</v>
      </c>
      <c r="DC9" s="365" t="n">
        <v>297</v>
      </c>
      <c r="DD9" s="365" t="n">
        <v>268</v>
      </c>
      <c r="DF9" s="370" t="n">
        <v>2</v>
      </c>
      <c r="DG9" s="367" t="n">
        <v>103</v>
      </c>
      <c r="DH9" s="365" t="n">
        <v>60</v>
      </c>
      <c r="DI9" s="365" t="n">
        <v>43</v>
      </c>
      <c r="DJ9" s="371" t="n">
        <v>52</v>
      </c>
      <c r="DK9" s="367" t="n">
        <v>267</v>
      </c>
      <c r="DL9" s="365" t="n">
        <v>130</v>
      </c>
      <c r="DM9" s="365" t="n">
        <v>137</v>
      </c>
      <c r="DO9" s="370" t="n">
        <v>2</v>
      </c>
      <c r="DP9" s="367" t="n">
        <v>285</v>
      </c>
      <c r="DQ9" s="365" t="n">
        <v>149</v>
      </c>
      <c r="DR9" s="365" t="n">
        <v>136</v>
      </c>
      <c r="DS9" s="371" t="n">
        <v>52</v>
      </c>
      <c r="DT9" s="367" t="n">
        <v>451</v>
      </c>
      <c r="DU9" s="365" t="n">
        <v>225</v>
      </c>
      <c r="DV9" s="365" t="n">
        <v>226</v>
      </c>
    </row>
    <row r="10" s="365" customFormat="true" ht="11.25" hidden="false" customHeight="true" outlineLevel="0" collapsed="false">
      <c r="B10" s="370" t="n">
        <v>3</v>
      </c>
      <c r="C10" s="367" t="n">
        <v>2234</v>
      </c>
      <c r="D10" s="365" t="n">
        <v>1177</v>
      </c>
      <c r="E10" s="365" t="n">
        <v>1057</v>
      </c>
      <c r="F10" s="371" t="n">
        <v>53</v>
      </c>
      <c r="G10" s="367" t="n">
        <v>3965</v>
      </c>
      <c r="H10" s="365" t="n">
        <v>2011</v>
      </c>
      <c r="I10" s="365" t="n">
        <v>1954</v>
      </c>
      <c r="K10" s="370" t="n">
        <v>3</v>
      </c>
      <c r="L10" s="367" t="n">
        <v>2139</v>
      </c>
      <c r="M10" s="365" t="n">
        <v>1106</v>
      </c>
      <c r="N10" s="365" t="n">
        <v>1033</v>
      </c>
      <c r="O10" s="371" t="n">
        <v>53</v>
      </c>
      <c r="P10" s="367" t="n">
        <v>3256</v>
      </c>
      <c r="Q10" s="365" t="n">
        <v>1618</v>
      </c>
      <c r="R10" s="365" t="n">
        <v>1638</v>
      </c>
      <c r="T10" s="370" t="n">
        <v>3</v>
      </c>
      <c r="U10" s="367" t="n">
        <v>723</v>
      </c>
      <c r="V10" s="365" t="n">
        <v>366</v>
      </c>
      <c r="W10" s="365" t="n">
        <v>357</v>
      </c>
      <c r="X10" s="371" t="n">
        <v>53</v>
      </c>
      <c r="Y10" s="367" t="n">
        <v>1081</v>
      </c>
      <c r="Z10" s="365" t="n">
        <v>543</v>
      </c>
      <c r="AA10" s="365" t="n">
        <v>538</v>
      </c>
      <c r="AC10" s="370" t="n">
        <v>3</v>
      </c>
      <c r="AD10" s="367" t="n">
        <v>1043</v>
      </c>
      <c r="AE10" s="365" t="n">
        <v>556</v>
      </c>
      <c r="AF10" s="365" t="n">
        <v>487</v>
      </c>
      <c r="AG10" s="371" t="n">
        <v>53</v>
      </c>
      <c r="AH10" s="367" t="n">
        <v>1845</v>
      </c>
      <c r="AI10" s="365" t="n">
        <v>912</v>
      </c>
      <c r="AJ10" s="365" t="n">
        <v>933</v>
      </c>
      <c r="AL10" s="370" t="n">
        <v>3</v>
      </c>
      <c r="AM10" s="367" t="n">
        <v>868</v>
      </c>
      <c r="AN10" s="365" t="n">
        <v>446</v>
      </c>
      <c r="AO10" s="365" t="n">
        <v>422</v>
      </c>
      <c r="AP10" s="371" t="n">
        <v>53</v>
      </c>
      <c r="AQ10" s="367" t="n">
        <v>1465</v>
      </c>
      <c r="AR10" s="365" t="n">
        <v>769</v>
      </c>
      <c r="AS10" s="365" t="n">
        <v>696</v>
      </c>
      <c r="AU10" s="370" t="n">
        <v>3</v>
      </c>
      <c r="AV10" s="367" t="n">
        <v>314</v>
      </c>
      <c r="AW10" s="365" t="n">
        <v>172</v>
      </c>
      <c r="AX10" s="365" t="n">
        <v>142</v>
      </c>
      <c r="AY10" s="371" t="n">
        <v>53</v>
      </c>
      <c r="AZ10" s="367" t="n">
        <v>545</v>
      </c>
      <c r="BA10" s="365" t="n">
        <v>276</v>
      </c>
      <c r="BB10" s="365" t="n">
        <v>269</v>
      </c>
      <c r="BD10" s="370" t="n">
        <v>3</v>
      </c>
      <c r="BE10" s="367" t="n">
        <v>382</v>
      </c>
      <c r="BF10" s="365" t="n">
        <v>203</v>
      </c>
      <c r="BG10" s="365" t="n">
        <v>179</v>
      </c>
      <c r="BH10" s="371" t="n">
        <v>53</v>
      </c>
      <c r="BI10" s="367" t="n">
        <v>617</v>
      </c>
      <c r="BJ10" s="365" t="n">
        <v>317</v>
      </c>
      <c r="BK10" s="365" t="n">
        <v>300</v>
      </c>
      <c r="BM10" s="370" t="n">
        <v>3</v>
      </c>
      <c r="BN10" s="367" t="n">
        <v>211</v>
      </c>
      <c r="BO10" s="365" t="n">
        <v>104</v>
      </c>
      <c r="BP10" s="365" t="n">
        <v>107</v>
      </c>
      <c r="BQ10" s="371" t="n">
        <v>53</v>
      </c>
      <c r="BR10" s="367" t="n">
        <v>421</v>
      </c>
      <c r="BS10" s="365" t="n">
        <v>214</v>
      </c>
      <c r="BT10" s="365" t="n">
        <v>207</v>
      </c>
      <c r="BV10" s="370" t="n">
        <v>3</v>
      </c>
      <c r="BW10" s="367" t="n">
        <v>189</v>
      </c>
      <c r="BX10" s="365" t="n">
        <v>102</v>
      </c>
      <c r="BY10" s="365" t="n">
        <v>87</v>
      </c>
      <c r="BZ10" s="371" t="n">
        <v>53</v>
      </c>
      <c r="CA10" s="367" t="n">
        <v>369</v>
      </c>
      <c r="CB10" s="365" t="n">
        <v>168</v>
      </c>
      <c r="CC10" s="365" t="n">
        <v>201</v>
      </c>
      <c r="CE10" s="370" t="n">
        <v>3</v>
      </c>
      <c r="CF10" s="367" t="n">
        <v>221</v>
      </c>
      <c r="CG10" s="365" t="n">
        <v>105</v>
      </c>
      <c r="CH10" s="365" t="n">
        <v>116</v>
      </c>
      <c r="CI10" s="371" t="n">
        <v>53</v>
      </c>
      <c r="CJ10" s="367" t="n">
        <v>424</v>
      </c>
      <c r="CK10" s="365" t="n">
        <v>223</v>
      </c>
      <c r="CL10" s="365" t="n">
        <v>201</v>
      </c>
      <c r="CN10" s="370" t="n">
        <v>3</v>
      </c>
      <c r="CO10" s="367" t="n">
        <v>555</v>
      </c>
      <c r="CP10" s="365" t="n">
        <v>306</v>
      </c>
      <c r="CQ10" s="365" t="n">
        <v>249</v>
      </c>
      <c r="CR10" s="371" t="n">
        <v>53</v>
      </c>
      <c r="CS10" s="367" t="n">
        <v>784</v>
      </c>
      <c r="CT10" s="365" t="n">
        <v>388</v>
      </c>
      <c r="CU10" s="365" t="n">
        <v>396</v>
      </c>
      <c r="CW10" s="370" t="n">
        <v>3</v>
      </c>
      <c r="CX10" s="367" t="n">
        <v>477</v>
      </c>
      <c r="CY10" s="365" t="n">
        <v>245</v>
      </c>
      <c r="CZ10" s="365" t="n">
        <v>232</v>
      </c>
      <c r="DA10" s="371" t="n">
        <v>53</v>
      </c>
      <c r="DB10" s="367" t="n">
        <v>573</v>
      </c>
      <c r="DC10" s="365" t="n">
        <v>284</v>
      </c>
      <c r="DD10" s="365" t="n">
        <v>289</v>
      </c>
      <c r="DF10" s="370" t="n">
        <v>3</v>
      </c>
      <c r="DG10" s="367" t="n">
        <v>125</v>
      </c>
      <c r="DH10" s="365" t="n">
        <v>66</v>
      </c>
      <c r="DI10" s="365" t="n">
        <v>59</v>
      </c>
      <c r="DJ10" s="371" t="n">
        <v>53</v>
      </c>
      <c r="DK10" s="367" t="n">
        <v>274</v>
      </c>
      <c r="DL10" s="365" t="n">
        <v>136</v>
      </c>
      <c r="DM10" s="365" t="n">
        <v>138</v>
      </c>
      <c r="DO10" s="370" t="n">
        <v>3</v>
      </c>
      <c r="DP10" s="367" t="n">
        <v>246</v>
      </c>
      <c r="DQ10" s="365" t="n">
        <v>124</v>
      </c>
      <c r="DR10" s="365" t="n">
        <v>122</v>
      </c>
      <c r="DS10" s="371" t="n">
        <v>53</v>
      </c>
      <c r="DT10" s="367" t="n">
        <v>462</v>
      </c>
      <c r="DU10" s="365" t="n">
        <v>247</v>
      </c>
      <c r="DV10" s="365" t="n">
        <v>215</v>
      </c>
    </row>
    <row r="11" s="365" customFormat="true" ht="11.25" hidden="false" customHeight="true" outlineLevel="0" collapsed="false">
      <c r="B11" s="370" t="n">
        <v>4</v>
      </c>
      <c r="C11" s="367" t="n">
        <v>2202</v>
      </c>
      <c r="D11" s="365" t="n">
        <v>1071</v>
      </c>
      <c r="E11" s="365" t="n">
        <v>1131</v>
      </c>
      <c r="F11" s="371" t="n">
        <v>54</v>
      </c>
      <c r="G11" s="367" t="n">
        <v>4010</v>
      </c>
      <c r="H11" s="365" t="n">
        <v>2012</v>
      </c>
      <c r="I11" s="365" t="n">
        <v>1998</v>
      </c>
      <c r="K11" s="370" t="n">
        <v>4</v>
      </c>
      <c r="L11" s="367" t="n">
        <v>2091</v>
      </c>
      <c r="M11" s="365" t="n">
        <v>1074</v>
      </c>
      <c r="N11" s="365" t="n">
        <v>1017</v>
      </c>
      <c r="O11" s="371" t="n">
        <v>54</v>
      </c>
      <c r="P11" s="367" t="n">
        <v>3173</v>
      </c>
      <c r="Q11" s="365" t="n">
        <v>1595</v>
      </c>
      <c r="R11" s="365" t="n">
        <v>1578</v>
      </c>
      <c r="T11" s="370" t="n">
        <v>4</v>
      </c>
      <c r="U11" s="367" t="n">
        <v>732</v>
      </c>
      <c r="V11" s="365" t="n">
        <v>382</v>
      </c>
      <c r="W11" s="365" t="n">
        <v>350</v>
      </c>
      <c r="X11" s="371" t="n">
        <v>54</v>
      </c>
      <c r="Y11" s="367" t="n">
        <v>1056</v>
      </c>
      <c r="Z11" s="365" t="n">
        <v>569</v>
      </c>
      <c r="AA11" s="365" t="n">
        <v>487</v>
      </c>
      <c r="AC11" s="370" t="n">
        <v>4</v>
      </c>
      <c r="AD11" s="367" t="n">
        <v>1053</v>
      </c>
      <c r="AE11" s="365" t="n">
        <v>541</v>
      </c>
      <c r="AF11" s="365" t="n">
        <v>512</v>
      </c>
      <c r="AG11" s="371" t="n">
        <v>54</v>
      </c>
      <c r="AH11" s="367" t="n">
        <v>1837</v>
      </c>
      <c r="AI11" s="365" t="n">
        <v>916</v>
      </c>
      <c r="AJ11" s="365" t="n">
        <v>921</v>
      </c>
      <c r="AL11" s="370" t="n">
        <v>4</v>
      </c>
      <c r="AM11" s="367" t="n">
        <v>826</v>
      </c>
      <c r="AN11" s="365" t="n">
        <v>386</v>
      </c>
      <c r="AO11" s="365" t="n">
        <v>440</v>
      </c>
      <c r="AP11" s="371" t="n">
        <v>54</v>
      </c>
      <c r="AQ11" s="367" t="n">
        <v>1517</v>
      </c>
      <c r="AR11" s="365" t="n">
        <v>775</v>
      </c>
      <c r="AS11" s="365" t="n">
        <v>742</v>
      </c>
      <c r="AU11" s="370" t="n">
        <v>4</v>
      </c>
      <c r="AV11" s="367" t="n">
        <v>332</v>
      </c>
      <c r="AW11" s="365" t="n">
        <v>167</v>
      </c>
      <c r="AX11" s="365" t="n">
        <v>165</v>
      </c>
      <c r="AY11" s="371" t="n">
        <v>54</v>
      </c>
      <c r="AZ11" s="367" t="n">
        <v>547</v>
      </c>
      <c r="BA11" s="365" t="n">
        <v>279</v>
      </c>
      <c r="BB11" s="365" t="n">
        <v>268</v>
      </c>
      <c r="BD11" s="370" t="n">
        <v>4</v>
      </c>
      <c r="BE11" s="367" t="n">
        <v>348</v>
      </c>
      <c r="BF11" s="365" t="n">
        <v>189</v>
      </c>
      <c r="BG11" s="365" t="n">
        <v>159</v>
      </c>
      <c r="BH11" s="371" t="n">
        <v>54</v>
      </c>
      <c r="BI11" s="367" t="n">
        <v>570</v>
      </c>
      <c r="BJ11" s="365" t="n">
        <v>285</v>
      </c>
      <c r="BK11" s="365" t="n">
        <v>285</v>
      </c>
      <c r="BM11" s="370" t="n">
        <v>4</v>
      </c>
      <c r="BN11" s="367" t="n">
        <v>224</v>
      </c>
      <c r="BO11" s="365" t="n">
        <v>117</v>
      </c>
      <c r="BP11" s="365" t="n">
        <v>107</v>
      </c>
      <c r="BQ11" s="371" t="n">
        <v>54</v>
      </c>
      <c r="BR11" s="367" t="n">
        <v>457</v>
      </c>
      <c r="BS11" s="365" t="n">
        <v>234</v>
      </c>
      <c r="BT11" s="365" t="n">
        <v>223</v>
      </c>
      <c r="BV11" s="370" t="n">
        <v>4</v>
      </c>
      <c r="BW11" s="367" t="n">
        <v>195</v>
      </c>
      <c r="BX11" s="365" t="n">
        <v>104</v>
      </c>
      <c r="BY11" s="365" t="n">
        <v>91</v>
      </c>
      <c r="BZ11" s="371" t="n">
        <v>54</v>
      </c>
      <c r="CA11" s="367" t="n">
        <v>352</v>
      </c>
      <c r="CB11" s="365" t="n">
        <v>178</v>
      </c>
      <c r="CC11" s="365" t="n">
        <v>174</v>
      </c>
      <c r="CE11" s="370" t="n">
        <v>4</v>
      </c>
      <c r="CF11" s="367" t="n">
        <v>229</v>
      </c>
      <c r="CG11" s="365" t="n">
        <v>118</v>
      </c>
      <c r="CH11" s="365" t="n">
        <v>111</v>
      </c>
      <c r="CI11" s="371" t="n">
        <v>54</v>
      </c>
      <c r="CJ11" s="367" t="n">
        <v>393</v>
      </c>
      <c r="CK11" s="365" t="n">
        <v>183</v>
      </c>
      <c r="CL11" s="365" t="n">
        <v>210</v>
      </c>
      <c r="CN11" s="370" t="n">
        <v>4</v>
      </c>
      <c r="CO11" s="367" t="n">
        <v>515</v>
      </c>
      <c r="CP11" s="365" t="n">
        <v>263</v>
      </c>
      <c r="CQ11" s="365" t="n">
        <v>252</v>
      </c>
      <c r="CR11" s="371" t="n">
        <v>54</v>
      </c>
      <c r="CS11" s="367" t="n">
        <v>780</v>
      </c>
      <c r="CT11" s="365" t="n">
        <v>355</v>
      </c>
      <c r="CU11" s="365" t="n">
        <v>425</v>
      </c>
      <c r="CW11" s="370" t="n">
        <v>4</v>
      </c>
      <c r="CX11" s="367" t="n">
        <v>487</v>
      </c>
      <c r="CY11" s="365" t="n">
        <v>256</v>
      </c>
      <c r="CZ11" s="365" t="n">
        <v>231</v>
      </c>
      <c r="DA11" s="371" t="n">
        <v>54</v>
      </c>
      <c r="DB11" s="367" t="n">
        <v>521</v>
      </c>
      <c r="DC11" s="365" t="n">
        <v>271</v>
      </c>
      <c r="DD11" s="365" t="n">
        <v>250</v>
      </c>
      <c r="DF11" s="370" t="n">
        <v>4</v>
      </c>
      <c r="DG11" s="367" t="n">
        <v>147</v>
      </c>
      <c r="DH11" s="365" t="n">
        <v>83</v>
      </c>
      <c r="DI11" s="365" t="n">
        <v>64</v>
      </c>
      <c r="DJ11" s="371" t="n">
        <v>54</v>
      </c>
      <c r="DK11" s="367" t="n">
        <v>279</v>
      </c>
      <c r="DL11" s="365" t="n">
        <v>156</v>
      </c>
      <c r="DM11" s="365" t="n">
        <v>123</v>
      </c>
      <c r="DO11" s="370" t="n">
        <v>4</v>
      </c>
      <c r="DP11" s="367" t="n">
        <v>264</v>
      </c>
      <c r="DQ11" s="365" t="n">
        <v>139</v>
      </c>
      <c r="DR11" s="365" t="n">
        <v>125</v>
      </c>
      <c r="DS11" s="371" t="n">
        <v>54</v>
      </c>
      <c r="DT11" s="367" t="n">
        <v>476</v>
      </c>
      <c r="DU11" s="365" t="n">
        <v>240</v>
      </c>
      <c r="DV11" s="365" t="n">
        <v>236</v>
      </c>
    </row>
    <row r="12" s="365" customFormat="true" ht="21.2" hidden="false" customHeight="true" outlineLevel="0" collapsed="false">
      <c r="B12" s="370" t="n">
        <v>5</v>
      </c>
      <c r="C12" s="367" t="n">
        <v>2306</v>
      </c>
      <c r="D12" s="365" t="n">
        <v>1146</v>
      </c>
      <c r="E12" s="365" t="n">
        <v>1160</v>
      </c>
      <c r="F12" s="371" t="n">
        <v>55</v>
      </c>
      <c r="G12" s="367" t="n">
        <v>4255</v>
      </c>
      <c r="H12" s="365" t="n">
        <v>2058</v>
      </c>
      <c r="I12" s="365" t="n">
        <v>2197</v>
      </c>
      <c r="K12" s="370" t="n">
        <v>5</v>
      </c>
      <c r="L12" s="367" t="n">
        <v>2152</v>
      </c>
      <c r="M12" s="365" t="n">
        <v>1091</v>
      </c>
      <c r="N12" s="365" t="n">
        <v>1061</v>
      </c>
      <c r="O12" s="371" t="n">
        <v>55</v>
      </c>
      <c r="P12" s="367" t="n">
        <v>3276</v>
      </c>
      <c r="Q12" s="365" t="n">
        <v>1612</v>
      </c>
      <c r="R12" s="365" t="n">
        <v>1664</v>
      </c>
      <c r="T12" s="370" t="n">
        <v>5</v>
      </c>
      <c r="U12" s="367" t="n">
        <v>718</v>
      </c>
      <c r="V12" s="365" t="n">
        <v>372</v>
      </c>
      <c r="W12" s="365" t="n">
        <v>346</v>
      </c>
      <c r="X12" s="371" t="n">
        <v>55</v>
      </c>
      <c r="Y12" s="367" t="n">
        <v>1186</v>
      </c>
      <c r="Z12" s="365" t="n">
        <v>598</v>
      </c>
      <c r="AA12" s="365" t="n">
        <v>588</v>
      </c>
      <c r="AC12" s="370" t="n">
        <v>5</v>
      </c>
      <c r="AD12" s="367" t="n">
        <v>1132</v>
      </c>
      <c r="AE12" s="365" t="n">
        <v>554</v>
      </c>
      <c r="AF12" s="365" t="n">
        <v>578</v>
      </c>
      <c r="AG12" s="371" t="n">
        <v>55</v>
      </c>
      <c r="AH12" s="367" t="n">
        <v>2007</v>
      </c>
      <c r="AI12" s="365" t="n">
        <v>967</v>
      </c>
      <c r="AJ12" s="365" t="n">
        <v>1040</v>
      </c>
      <c r="AL12" s="370" t="n">
        <v>5</v>
      </c>
      <c r="AM12" s="367" t="n">
        <v>837</v>
      </c>
      <c r="AN12" s="365" t="n">
        <v>419</v>
      </c>
      <c r="AO12" s="365" t="n">
        <v>418</v>
      </c>
      <c r="AP12" s="371" t="n">
        <v>55</v>
      </c>
      <c r="AQ12" s="367" t="n">
        <v>1576</v>
      </c>
      <c r="AR12" s="365" t="n">
        <v>753</v>
      </c>
      <c r="AS12" s="365" t="n">
        <v>823</v>
      </c>
      <c r="AU12" s="370" t="n">
        <v>5</v>
      </c>
      <c r="AV12" s="367" t="n">
        <v>331</v>
      </c>
      <c r="AW12" s="365" t="n">
        <v>171</v>
      </c>
      <c r="AX12" s="365" t="n">
        <v>160</v>
      </c>
      <c r="AY12" s="371" t="n">
        <v>55</v>
      </c>
      <c r="AZ12" s="367" t="n">
        <v>549</v>
      </c>
      <c r="BA12" s="365" t="n">
        <v>276</v>
      </c>
      <c r="BB12" s="365" t="n">
        <v>273</v>
      </c>
      <c r="BD12" s="370" t="n">
        <v>5</v>
      </c>
      <c r="BE12" s="367" t="n">
        <v>382</v>
      </c>
      <c r="BF12" s="365" t="n">
        <v>203</v>
      </c>
      <c r="BG12" s="365" t="n">
        <v>179</v>
      </c>
      <c r="BH12" s="371" t="n">
        <v>55</v>
      </c>
      <c r="BI12" s="367" t="n">
        <v>600</v>
      </c>
      <c r="BJ12" s="365" t="n">
        <v>300</v>
      </c>
      <c r="BK12" s="365" t="n">
        <v>300</v>
      </c>
      <c r="BM12" s="370" t="n">
        <v>5</v>
      </c>
      <c r="BN12" s="367" t="n">
        <v>228</v>
      </c>
      <c r="BO12" s="365" t="n">
        <v>107</v>
      </c>
      <c r="BP12" s="365" t="n">
        <v>121</v>
      </c>
      <c r="BQ12" s="371" t="n">
        <v>55</v>
      </c>
      <c r="BR12" s="367" t="n">
        <v>508</v>
      </c>
      <c r="BS12" s="365" t="n">
        <v>258</v>
      </c>
      <c r="BT12" s="365" t="n">
        <v>250</v>
      </c>
      <c r="BV12" s="370" t="n">
        <v>5</v>
      </c>
      <c r="BW12" s="367" t="n">
        <v>177</v>
      </c>
      <c r="BX12" s="365" t="n">
        <v>97</v>
      </c>
      <c r="BY12" s="365" t="n">
        <v>80</v>
      </c>
      <c r="BZ12" s="371" t="n">
        <v>55</v>
      </c>
      <c r="CA12" s="367" t="n">
        <v>433</v>
      </c>
      <c r="CB12" s="365" t="n">
        <v>219</v>
      </c>
      <c r="CC12" s="365" t="n">
        <v>214</v>
      </c>
      <c r="CE12" s="370" t="n">
        <v>5</v>
      </c>
      <c r="CF12" s="367" t="n">
        <v>223</v>
      </c>
      <c r="CG12" s="365" t="n">
        <v>122</v>
      </c>
      <c r="CH12" s="365" t="n">
        <v>101</v>
      </c>
      <c r="CI12" s="371" t="n">
        <v>55</v>
      </c>
      <c r="CJ12" s="367" t="n">
        <v>419</v>
      </c>
      <c r="CK12" s="365" t="n">
        <v>207</v>
      </c>
      <c r="CL12" s="365" t="n">
        <v>212</v>
      </c>
      <c r="CN12" s="370" t="n">
        <v>5</v>
      </c>
      <c r="CO12" s="367" t="n">
        <v>557</v>
      </c>
      <c r="CP12" s="365" t="n">
        <v>286</v>
      </c>
      <c r="CQ12" s="365" t="n">
        <v>271</v>
      </c>
      <c r="CR12" s="371" t="n">
        <v>55</v>
      </c>
      <c r="CS12" s="367" t="n">
        <v>841</v>
      </c>
      <c r="CT12" s="365" t="n">
        <v>412</v>
      </c>
      <c r="CU12" s="365" t="n">
        <v>429</v>
      </c>
      <c r="CW12" s="370" t="n">
        <v>5</v>
      </c>
      <c r="CX12" s="367" t="n">
        <v>448</v>
      </c>
      <c r="CY12" s="365" t="n">
        <v>234</v>
      </c>
      <c r="CZ12" s="365" t="n">
        <v>214</v>
      </c>
      <c r="DA12" s="371" t="n">
        <v>55</v>
      </c>
      <c r="DB12" s="367" t="n">
        <v>611</v>
      </c>
      <c r="DC12" s="365" t="n">
        <v>289</v>
      </c>
      <c r="DD12" s="365" t="n">
        <v>322</v>
      </c>
      <c r="DF12" s="370" t="n">
        <v>5</v>
      </c>
      <c r="DG12" s="367" t="n">
        <v>134</v>
      </c>
      <c r="DH12" s="365" t="n">
        <v>79</v>
      </c>
      <c r="DI12" s="365" t="n">
        <v>55</v>
      </c>
      <c r="DJ12" s="371" t="n">
        <v>55</v>
      </c>
      <c r="DK12" s="367" t="n">
        <v>309</v>
      </c>
      <c r="DL12" s="365" t="n">
        <v>153</v>
      </c>
      <c r="DM12" s="365" t="n">
        <v>156</v>
      </c>
      <c r="DO12" s="370" t="n">
        <v>5</v>
      </c>
      <c r="DP12" s="367" t="n">
        <v>283</v>
      </c>
      <c r="DQ12" s="365" t="n">
        <v>150</v>
      </c>
      <c r="DR12" s="365" t="n">
        <v>133</v>
      </c>
      <c r="DS12" s="371" t="n">
        <v>55</v>
      </c>
      <c r="DT12" s="367" t="n">
        <v>465</v>
      </c>
      <c r="DU12" s="365" t="n">
        <v>242</v>
      </c>
      <c r="DV12" s="365" t="n">
        <v>223</v>
      </c>
    </row>
    <row r="13" s="365" customFormat="true" ht="11.25" hidden="false" customHeight="true" outlineLevel="0" collapsed="false">
      <c r="B13" s="370" t="n">
        <v>6</v>
      </c>
      <c r="C13" s="367" t="n">
        <v>2226</v>
      </c>
      <c r="D13" s="365" t="n">
        <v>1092</v>
      </c>
      <c r="E13" s="365" t="n">
        <v>1134</v>
      </c>
      <c r="F13" s="371" t="n">
        <v>56</v>
      </c>
      <c r="G13" s="367" t="n">
        <v>4327</v>
      </c>
      <c r="H13" s="365" t="n">
        <v>2185</v>
      </c>
      <c r="I13" s="365" t="n">
        <v>2142</v>
      </c>
      <c r="K13" s="370" t="n">
        <v>6</v>
      </c>
      <c r="L13" s="367" t="n">
        <v>2178</v>
      </c>
      <c r="M13" s="365" t="n">
        <v>1114</v>
      </c>
      <c r="N13" s="365" t="n">
        <v>1064</v>
      </c>
      <c r="O13" s="371" t="n">
        <v>56</v>
      </c>
      <c r="P13" s="367" t="n">
        <v>3366</v>
      </c>
      <c r="Q13" s="365" t="n">
        <v>1660</v>
      </c>
      <c r="R13" s="365" t="n">
        <v>1706</v>
      </c>
      <c r="T13" s="370" t="n">
        <v>6</v>
      </c>
      <c r="U13" s="367" t="n">
        <v>720</v>
      </c>
      <c r="V13" s="365" t="n">
        <v>382</v>
      </c>
      <c r="W13" s="365" t="n">
        <v>338</v>
      </c>
      <c r="X13" s="371" t="n">
        <v>56</v>
      </c>
      <c r="Y13" s="367" t="n">
        <v>1145</v>
      </c>
      <c r="Z13" s="365" t="n">
        <v>573</v>
      </c>
      <c r="AA13" s="365" t="n">
        <v>572</v>
      </c>
      <c r="AC13" s="370" t="n">
        <v>6</v>
      </c>
      <c r="AD13" s="367" t="n">
        <v>1024</v>
      </c>
      <c r="AE13" s="365" t="n">
        <v>516</v>
      </c>
      <c r="AF13" s="365" t="n">
        <v>508</v>
      </c>
      <c r="AG13" s="371" t="n">
        <v>56</v>
      </c>
      <c r="AH13" s="367" t="n">
        <v>2003</v>
      </c>
      <c r="AI13" s="365" t="n">
        <v>1018</v>
      </c>
      <c r="AJ13" s="365" t="n">
        <v>985</v>
      </c>
      <c r="AL13" s="370" t="n">
        <v>6</v>
      </c>
      <c r="AM13" s="367" t="n">
        <v>878</v>
      </c>
      <c r="AN13" s="365" t="n">
        <v>413</v>
      </c>
      <c r="AO13" s="365" t="n">
        <v>465</v>
      </c>
      <c r="AP13" s="371" t="n">
        <v>56</v>
      </c>
      <c r="AQ13" s="367" t="n">
        <v>1611</v>
      </c>
      <c r="AR13" s="365" t="n">
        <v>800</v>
      </c>
      <c r="AS13" s="365" t="n">
        <v>811</v>
      </c>
      <c r="AU13" s="370" t="n">
        <v>6</v>
      </c>
      <c r="AV13" s="367" t="n">
        <v>335</v>
      </c>
      <c r="AW13" s="365" t="n">
        <v>181</v>
      </c>
      <c r="AX13" s="365" t="n">
        <v>154</v>
      </c>
      <c r="AY13" s="371" t="n">
        <v>56</v>
      </c>
      <c r="AZ13" s="367" t="n">
        <v>574</v>
      </c>
      <c r="BA13" s="365" t="n">
        <v>271</v>
      </c>
      <c r="BB13" s="365" t="n">
        <v>303</v>
      </c>
      <c r="BD13" s="370" t="n">
        <v>6</v>
      </c>
      <c r="BE13" s="367" t="n">
        <v>348</v>
      </c>
      <c r="BF13" s="365" t="n">
        <v>184</v>
      </c>
      <c r="BG13" s="365" t="n">
        <v>164</v>
      </c>
      <c r="BH13" s="371" t="n">
        <v>56</v>
      </c>
      <c r="BI13" s="367" t="n">
        <v>633</v>
      </c>
      <c r="BJ13" s="365" t="n">
        <v>322</v>
      </c>
      <c r="BK13" s="365" t="n">
        <v>311</v>
      </c>
      <c r="BM13" s="370" t="n">
        <v>6</v>
      </c>
      <c r="BN13" s="367" t="n">
        <v>239</v>
      </c>
      <c r="BO13" s="365" t="n">
        <v>143</v>
      </c>
      <c r="BP13" s="365" t="n">
        <v>96</v>
      </c>
      <c r="BQ13" s="371" t="n">
        <v>56</v>
      </c>
      <c r="BR13" s="367" t="n">
        <v>482</v>
      </c>
      <c r="BS13" s="365" t="n">
        <v>244</v>
      </c>
      <c r="BT13" s="365" t="n">
        <v>238</v>
      </c>
      <c r="BV13" s="370" t="n">
        <v>6</v>
      </c>
      <c r="BW13" s="367" t="n">
        <v>207</v>
      </c>
      <c r="BX13" s="365" t="n">
        <v>108</v>
      </c>
      <c r="BY13" s="365" t="n">
        <v>99</v>
      </c>
      <c r="BZ13" s="371" t="n">
        <v>56</v>
      </c>
      <c r="CA13" s="367" t="n">
        <v>405</v>
      </c>
      <c r="CB13" s="365" t="n">
        <v>206</v>
      </c>
      <c r="CC13" s="365" t="n">
        <v>199</v>
      </c>
      <c r="CE13" s="370" t="n">
        <v>6</v>
      </c>
      <c r="CF13" s="367" t="n">
        <v>228</v>
      </c>
      <c r="CG13" s="365" t="n">
        <v>120</v>
      </c>
      <c r="CH13" s="365" t="n">
        <v>108</v>
      </c>
      <c r="CI13" s="371" t="n">
        <v>56</v>
      </c>
      <c r="CJ13" s="367" t="n">
        <v>424</v>
      </c>
      <c r="CK13" s="365" t="n">
        <v>206</v>
      </c>
      <c r="CL13" s="365" t="n">
        <v>218</v>
      </c>
      <c r="CN13" s="370" t="n">
        <v>6</v>
      </c>
      <c r="CO13" s="367" t="n">
        <v>539</v>
      </c>
      <c r="CP13" s="365" t="n">
        <v>285</v>
      </c>
      <c r="CQ13" s="365" t="n">
        <v>254</v>
      </c>
      <c r="CR13" s="371" t="n">
        <v>56</v>
      </c>
      <c r="CS13" s="367" t="n">
        <v>821</v>
      </c>
      <c r="CT13" s="365" t="n">
        <v>417</v>
      </c>
      <c r="CU13" s="365" t="n">
        <v>404</v>
      </c>
      <c r="CW13" s="370" t="n">
        <v>6</v>
      </c>
      <c r="CX13" s="367" t="n">
        <v>434</v>
      </c>
      <c r="CY13" s="365" t="n">
        <v>227</v>
      </c>
      <c r="CZ13" s="365" t="n">
        <v>207</v>
      </c>
      <c r="DA13" s="371" t="n">
        <v>56</v>
      </c>
      <c r="DB13" s="367" t="n">
        <v>628</v>
      </c>
      <c r="DC13" s="365" t="n">
        <v>302</v>
      </c>
      <c r="DD13" s="365" t="n">
        <v>326</v>
      </c>
      <c r="DF13" s="370" t="n">
        <v>6</v>
      </c>
      <c r="DG13" s="367" t="n">
        <v>141</v>
      </c>
      <c r="DH13" s="365" t="n">
        <v>74</v>
      </c>
      <c r="DI13" s="365" t="n">
        <v>67</v>
      </c>
      <c r="DJ13" s="371" t="n">
        <v>56</v>
      </c>
      <c r="DK13" s="367" t="n">
        <v>301</v>
      </c>
      <c r="DL13" s="365" t="n">
        <v>150</v>
      </c>
      <c r="DM13" s="365" t="n">
        <v>151</v>
      </c>
      <c r="DO13" s="370" t="n">
        <v>6</v>
      </c>
      <c r="DP13" s="367" t="n">
        <v>260</v>
      </c>
      <c r="DQ13" s="365" t="n">
        <v>133</v>
      </c>
      <c r="DR13" s="365" t="n">
        <v>127</v>
      </c>
      <c r="DS13" s="371" t="n">
        <v>56</v>
      </c>
      <c r="DT13" s="367" t="n">
        <v>498</v>
      </c>
      <c r="DU13" s="365" t="n">
        <v>253</v>
      </c>
      <c r="DV13" s="365" t="n">
        <v>245</v>
      </c>
    </row>
    <row r="14" s="365" customFormat="true" ht="11.25" hidden="false" customHeight="true" outlineLevel="0" collapsed="false">
      <c r="B14" s="370" t="n">
        <v>7</v>
      </c>
      <c r="C14" s="367" t="n">
        <v>2438</v>
      </c>
      <c r="D14" s="365" t="n">
        <v>1278</v>
      </c>
      <c r="E14" s="365" t="n">
        <v>1160</v>
      </c>
      <c r="F14" s="371" t="n">
        <v>57</v>
      </c>
      <c r="G14" s="367" t="n">
        <v>4293</v>
      </c>
      <c r="H14" s="365" t="n">
        <v>2166</v>
      </c>
      <c r="I14" s="365" t="n">
        <v>2127</v>
      </c>
      <c r="K14" s="370" t="n">
        <v>7</v>
      </c>
      <c r="L14" s="367" t="n">
        <v>2131</v>
      </c>
      <c r="M14" s="365" t="n">
        <v>1078</v>
      </c>
      <c r="N14" s="365" t="n">
        <v>1053</v>
      </c>
      <c r="O14" s="371" t="n">
        <v>57</v>
      </c>
      <c r="P14" s="367" t="n">
        <v>3298</v>
      </c>
      <c r="Q14" s="365" t="n">
        <v>1632</v>
      </c>
      <c r="R14" s="365" t="n">
        <v>1666</v>
      </c>
      <c r="T14" s="370" t="n">
        <v>7</v>
      </c>
      <c r="U14" s="367" t="n">
        <v>768</v>
      </c>
      <c r="V14" s="365" t="n">
        <v>379</v>
      </c>
      <c r="W14" s="365" t="n">
        <v>389</v>
      </c>
      <c r="X14" s="371" t="n">
        <v>57</v>
      </c>
      <c r="Y14" s="367" t="n">
        <v>1167</v>
      </c>
      <c r="Z14" s="365" t="n">
        <v>612</v>
      </c>
      <c r="AA14" s="365" t="n">
        <v>555</v>
      </c>
      <c r="AC14" s="370" t="n">
        <v>7</v>
      </c>
      <c r="AD14" s="367" t="n">
        <v>1125</v>
      </c>
      <c r="AE14" s="365" t="n">
        <v>609</v>
      </c>
      <c r="AF14" s="365" t="n">
        <v>516</v>
      </c>
      <c r="AG14" s="371" t="n">
        <v>57</v>
      </c>
      <c r="AH14" s="367" t="n">
        <v>1946</v>
      </c>
      <c r="AI14" s="365" t="n">
        <v>987</v>
      </c>
      <c r="AJ14" s="365" t="n">
        <v>959</v>
      </c>
      <c r="AL14" s="370" t="n">
        <v>7</v>
      </c>
      <c r="AM14" s="367" t="n">
        <v>950</v>
      </c>
      <c r="AN14" s="365" t="n">
        <v>491</v>
      </c>
      <c r="AO14" s="365" t="n">
        <v>459</v>
      </c>
      <c r="AP14" s="371" t="n">
        <v>57</v>
      </c>
      <c r="AQ14" s="367" t="n">
        <v>1623</v>
      </c>
      <c r="AR14" s="365" t="n">
        <v>819</v>
      </c>
      <c r="AS14" s="365" t="n">
        <v>804</v>
      </c>
      <c r="AU14" s="370" t="n">
        <v>7</v>
      </c>
      <c r="AV14" s="367" t="n">
        <v>345</v>
      </c>
      <c r="AW14" s="365" t="n">
        <v>173</v>
      </c>
      <c r="AX14" s="365" t="n">
        <v>172</v>
      </c>
      <c r="AY14" s="371" t="n">
        <v>57</v>
      </c>
      <c r="AZ14" s="367" t="n">
        <v>549</v>
      </c>
      <c r="BA14" s="365" t="n">
        <v>261</v>
      </c>
      <c r="BB14" s="365" t="n">
        <v>288</v>
      </c>
      <c r="BD14" s="370" t="n">
        <v>7</v>
      </c>
      <c r="BE14" s="367" t="n">
        <v>393</v>
      </c>
      <c r="BF14" s="365" t="n">
        <v>211</v>
      </c>
      <c r="BG14" s="365" t="n">
        <v>182</v>
      </c>
      <c r="BH14" s="371" t="n">
        <v>57</v>
      </c>
      <c r="BI14" s="367" t="n">
        <v>599</v>
      </c>
      <c r="BJ14" s="365" t="n">
        <v>301</v>
      </c>
      <c r="BK14" s="365" t="n">
        <v>298</v>
      </c>
      <c r="BM14" s="370" t="n">
        <v>7</v>
      </c>
      <c r="BN14" s="367" t="n">
        <v>221</v>
      </c>
      <c r="BO14" s="365" t="n">
        <v>103</v>
      </c>
      <c r="BP14" s="365" t="n">
        <v>118</v>
      </c>
      <c r="BQ14" s="371" t="n">
        <v>57</v>
      </c>
      <c r="BR14" s="367" t="n">
        <v>496</v>
      </c>
      <c r="BS14" s="365" t="n">
        <v>255</v>
      </c>
      <c r="BT14" s="365" t="n">
        <v>241</v>
      </c>
      <c r="BV14" s="370" t="n">
        <v>7</v>
      </c>
      <c r="BW14" s="367" t="n">
        <v>218</v>
      </c>
      <c r="BX14" s="365" t="n">
        <v>114</v>
      </c>
      <c r="BY14" s="365" t="n">
        <v>104</v>
      </c>
      <c r="BZ14" s="371" t="n">
        <v>57</v>
      </c>
      <c r="CA14" s="367" t="n">
        <v>426</v>
      </c>
      <c r="CB14" s="365" t="n">
        <v>215</v>
      </c>
      <c r="CC14" s="365" t="n">
        <v>211</v>
      </c>
      <c r="CE14" s="370" t="n">
        <v>7</v>
      </c>
      <c r="CF14" s="367" t="n">
        <v>250</v>
      </c>
      <c r="CG14" s="365" t="n">
        <v>124</v>
      </c>
      <c r="CH14" s="365" t="n">
        <v>126</v>
      </c>
      <c r="CI14" s="371" t="n">
        <v>57</v>
      </c>
      <c r="CJ14" s="367" t="n">
        <v>427</v>
      </c>
      <c r="CK14" s="365" t="n">
        <v>219</v>
      </c>
      <c r="CL14" s="365" t="n">
        <v>208</v>
      </c>
      <c r="CN14" s="370" t="n">
        <v>7</v>
      </c>
      <c r="CO14" s="367" t="n">
        <v>542</v>
      </c>
      <c r="CP14" s="365" t="n">
        <v>278</v>
      </c>
      <c r="CQ14" s="365" t="n">
        <v>264</v>
      </c>
      <c r="CR14" s="371" t="n">
        <v>57</v>
      </c>
      <c r="CS14" s="367" t="n">
        <v>912</v>
      </c>
      <c r="CT14" s="365" t="n">
        <v>448</v>
      </c>
      <c r="CU14" s="365" t="n">
        <v>464</v>
      </c>
      <c r="CW14" s="370" t="n">
        <v>7</v>
      </c>
      <c r="CX14" s="367" t="n">
        <v>461</v>
      </c>
      <c r="CY14" s="365" t="n">
        <v>227</v>
      </c>
      <c r="CZ14" s="365" t="n">
        <v>234</v>
      </c>
      <c r="DA14" s="371" t="n">
        <v>57</v>
      </c>
      <c r="DB14" s="367" t="n">
        <v>632</v>
      </c>
      <c r="DC14" s="365" t="n">
        <v>313</v>
      </c>
      <c r="DD14" s="365" t="n">
        <v>319</v>
      </c>
      <c r="DF14" s="370" t="n">
        <v>7</v>
      </c>
      <c r="DG14" s="367" t="n">
        <v>171</v>
      </c>
      <c r="DH14" s="365" t="n">
        <v>84</v>
      </c>
      <c r="DI14" s="365" t="n">
        <v>87</v>
      </c>
      <c r="DJ14" s="371" t="n">
        <v>57</v>
      </c>
      <c r="DK14" s="367" t="n">
        <v>338</v>
      </c>
      <c r="DL14" s="365" t="n">
        <v>172</v>
      </c>
      <c r="DM14" s="365" t="n">
        <v>166</v>
      </c>
      <c r="DO14" s="370" t="n">
        <v>7</v>
      </c>
      <c r="DP14" s="367" t="n">
        <v>265</v>
      </c>
      <c r="DQ14" s="365" t="n">
        <v>130</v>
      </c>
      <c r="DR14" s="365" t="n">
        <v>135</v>
      </c>
      <c r="DS14" s="371" t="n">
        <v>57</v>
      </c>
      <c r="DT14" s="367" t="n">
        <v>475</v>
      </c>
      <c r="DU14" s="365" t="n">
        <v>231</v>
      </c>
      <c r="DV14" s="365" t="n">
        <v>244</v>
      </c>
    </row>
    <row r="15" s="365" customFormat="true" ht="11.25" hidden="false" customHeight="true" outlineLevel="0" collapsed="false">
      <c r="B15" s="370" t="n">
        <v>8</v>
      </c>
      <c r="C15" s="367" t="n">
        <v>2428</v>
      </c>
      <c r="D15" s="365" t="n">
        <v>1255</v>
      </c>
      <c r="E15" s="365" t="n">
        <v>1173</v>
      </c>
      <c r="F15" s="371" t="n">
        <v>58</v>
      </c>
      <c r="G15" s="367" t="n">
        <v>4703</v>
      </c>
      <c r="H15" s="365" t="n">
        <v>2353</v>
      </c>
      <c r="I15" s="365" t="n">
        <v>2350</v>
      </c>
      <c r="K15" s="370" t="n">
        <v>8</v>
      </c>
      <c r="L15" s="367" t="n">
        <v>2278</v>
      </c>
      <c r="M15" s="365" t="n">
        <v>1129</v>
      </c>
      <c r="N15" s="365" t="n">
        <v>1149</v>
      </c>
      <c r="O15" s="371" t="n">
        <v>58</v>
      </c>
      <c r="P15" s="367" t="n">
        <v>3514</v>
      </c>
      <c r="Q15" s="365" t="n">
        <v>1690</v>
      </c>
      <c r="R15" s="365" t="n">
        <v>1824</v>
      </c>
      <c r="T15" s="370" t="n">
        <v>8</v>
      </c>
      <c r="U15" s="367" t="n">
        <v>745</v>
      </c>
      <c r="V15" s="365" t="n">
        <v>357</v>
      </c>
      <c r="W15" s="365" t="n">
        <v>388</v>
      </c>
      <c r="X15" s="371" t="n">
        <v>58</v>
      </c>
      <c r="Y15" s="367" t="n">
        <v>1256</v>
      </c>
      <c r="Z15" s="365" t="n">
        <v>622</v>
      </c>
      <c r="AA15" s="365" t="n">
        <v>634</v>
      </c>
      <c r="AC15" s="370" t="n">
        <v>8</v>
      </c>
      <c r="AD15" s="367" t="n">
        <v>1138</v>
      </c>
      <c r="AE15" s="365" t="n">
        <v>588</v>
      </c>
      <c r="AF15" s="365" t="n">
        <v>550</v>
      </c>
      <c r="AG15" s="371" t="n">
        <v>58</v>
      </c>
      <c r="AH15" s="367" t="n">
        <v>2109</v>
      </c>
      <c r="AI15" s="365" t="n">
        <v>1058</v>
      </c>
      <c r="AJ15" s="365" t="n">
        <v>1051</v>
      </c>
      <c r="AL15" s="370" t="n">
        <v>8</v>
      </c>
      <c r="AM15" s="367" t="n">
        <v>926</v>
      </c>
      <c r="AN15" s="365" t="n">
        <v>489</v>
      </c>
      <c r="AO15" s="365" t="n">
        <v>437</v>
      </c>
      <c r="AP15" s="371" t="n">
        <v>58</v>
      </c>
      <c r="AQ15" s="367" t="n">
        <v>1784</v>
      </c>
      <c r="AR15" s="365" t="n">
        <v>888</v>
      </c>
      <c r="AS15" s="365" t="n">
        <v>896</v>
      </c>
      <c r="AU15" s="370" t="n">
        <v>8</v>
      </c>
      <c r="AV15" s="367" t="n">
        <v>359</v>
      </c>
      <c r="AW15" s="365" t="n">
        <v>190</v>
      </c>
      <c r="AX15" s="365" t="n">
        <v>169</v>
      </c>
      <c r="AY15" s="371" t="n">
        <v>58</v>
      </c>
      <c r="AZ15" s="367" t="n">
        <v>576</v>
      </c>
      <c r="BA15" s="365" t="n">
        <v>276</v>
      </c>
      <c r="BB15" s="365" t="n">
        <v>300</v>
      </c>
      <c r="BD15" s="370" t="n">
        <v>8</v>
      </c>
      <c r="BE15" s="367" t="n">
        <v>408</v>
      </c>
      <c r="BF15" s="365" t="n">
        <v>222</v>
      </c>
      <c r="BG15" s="365" t="n">
        <v>186</v>
      </c>
      <c r="BH15" s="371" t="n">
        <v>58</v>
      </c>
      <c r="BI15" s="367" t="n">
        <v>649</v>
      </c>
      <c r="BJ15" s="365" t="n">
        <v>323</v>
      </c>
      <c r="BK15" s="365" t="n">
        <v>326</v>
      </c>
      <c r="BM15" s="370" t="n">
        <v>8</v>
      </c>
      <c r="BN15" s="367" t="n">
        <v>289</v>
      </c>
      <c r="BO15" s="365" t="n">
        <v>162</v>
      </c>
      <c r="BP15" s="365" t="n">
        <v>127</v>
      </c>
      <c r="BQ15" s="371" t="n">
        <v>58</v>
      </c>
      <c r="BR15" s="367" t="n">
        <v>590</v>
      </c>
      <c r="BS15" s="365" t="n">
        <v>301</v>
      </c>
      <c r="BT15" s="365" t="n">
        <v>289</v>
      </c>
      <c r="BV15" s="370" t="n">
        <v>8</v>
      </c>
      <c r="BW15" s="367" t="n">
        <v>212</v>
      </c>
      <c r="BX15" s="365" t="n">
        <v>106</v>
      </c>
      <c r="BY15" s="365" t="n">
        <v>106</v>
      </c>
      <c r="BZ15" s="371" t="n">
        <v>58</v>
      </c>
      <c r="CA15" s="367" t="n">
        <v>424</v>
      </c>
      <c r="CB15" s="365" t="n">
        <v>211</v>
      </c>
      <c r="CC15" s="365" t="n">
        <v>213</v>
      </c>
      <c r="CE15" s="370" t="n">
        <v>8</v>
      </c>
      <c r="CF15" s="367" t="n">
        <v>249</v>
      </c>
      <c r="CG15" s="365" t="n">
        <v>125</v>
      </c>
      <c r="CH15" s="365" t="n">
        <v>124</v>
      </c>
      <c r="CI15" s="371" t="n">
        <v>58</v>
      </c>
      <c r="CJ15" s="367" t="n">
        <v>435</v>
      </c>
      <c r="CK15" s="365" t="n">
        <v>237</v>
      </c>
      <c r="CL15" s="365" t="n">
        <v>198</v>
      </c>
      <c r="CN15" s="370" t="n">
        <v>8</v>
      </c>
      <c r="CO15" s="367" t="n">
        <v>525</v>
      </c>
      <c r="CP15" s="365" t="n">
        <v>271</v>
      </c>
      <c r="CQ15" s="365" t="n">
        <v>254</v>
      </c>
      <c r="CR15" s="371" t="n">
        <v>58</v>
      </c>
      <c r="CS15" s="367" t="n">
        <v>889</v>
      </c>
      <c r="CT15" s="365" t="n">
        <v>429</v>
      </c>
      <c r="CU15" s="365" t="n">
        <v>460</v>
      </c>
      <c r="CW15" s="370" t="n">
        <v>8</v>
      </c>
      <c r="CX15" s="367" t="n">
        <v>433</v>
      </c>
      <c r="CY15" s="365" t="n">
        <v>217</v>
      </c>
      <c r="CZ15" s="365" t="n">
        <v>216</v>
      </c>
      <c r="DA15" s="371" t="n">
        <v>58</v>
      </c>
      <c r="DB15" s="367" t="n">
        <v>688</v>
      </c>
      <c r="DC15" s="365" t="n">
        <v>351</v>
      </c>
      <c r="DD15" s="365" t="n">
        <v>337</v>
      </c>
      <c r="DF15" s="370" t="n">
        <v>8</v>
      </c>
      <c r="DG15" s="367" t="n">
        <v>119</v>
      </c>
      <c r="DH15" s="365" t="n">
        <v>58</v>
      </c>
      <c r="DI15" s="365" t="n">
        <v>61</v>
      </c>
      <c r="DJ15" s="371" t="n">
        <v>58</v>
      </c>
      <c r="DK15" s="367" t="n">
        <v>347</v>
      </c>
      <c r="DL15" s="365" t="n">
        <v>181</v>
      </c>
      <c r="DM15" s="365" t="n">
        <v>166</v>
      </c>
      <c r="DO15" s="370" t="n">
        <v>8</v>
      </c>
      <c r="DP15" s="367" t="n">
        <v>265</v>
      </c>
      <c r="DQ15" s="365" t="n">
        <v>141</v>
      </c>
      <c r="DR15" s="365" t="n">
        <v>124</v>
      </c>
      <c r="DS15" s="371" t="n">
        <v>58</v>
      </c>
      <c r="DT15" s="367" t="n">
        <v>500</v>
      </c>
      <c r="DU15" s="365" t="n">
        <v>246</v>
      </c>
      <c r="DV15" s="365" t="n">
        <v>254</v>
      </c>
    </row>
    <row r="16" s="365" customFormat="true" ht="11.25" hidden="false" customHeight="true" outlineLevel="0" collapsed="false">
      <c r="B16" s="370" t="n">
        <v>9</v>
      </c>
      <c r="C16" s="367" t="n">
        <v>2599</v>
      </c>
      <c r="D16" s="365" t="n">
        <v>1324</v>
      </c>
      <c r="E16" s="365" t="n">
        <v>1275</v>
      </c>
      <c r="F16" s="371" t="n">
        <v>59</v>
      </c>
      <c r="G16" s="367" t="n">
        <v>4944</v>
      </c>
      <c r="H16" s="365" t="n">
        <v>2474</v>
      </c>
      <c r="I16" s="365" t="n">
        <v>2470</v>
      </c>
      <c r="K16" s="370" t="n">
        <v>9</v>
      </c>
      <c r="L16" s="367" t="n">
        <v>2321</v>
      </c>
      <c r="M16" s="365" t="n">
        <v>1211</v>
      </c>
      <c r="N16" s="365" t="n">
        <v>1110</v>
      </c>
      <c r="O16" s="371" t="n">
        <v>59</v>
      </c>
      <c r="P16" s="367" t="n">
        <v>3531</v>
      </c>
      <c r="Q16" s="365" t="n">
        <v>1745</v>
      </c>
      <c r="R16" s="365" t="n">
        <v>1786</v>
      </c>
      <c r="T16" s="370" t="n">
        <v>9</v>
      </c>
      <c r="U16" s="367" t="n">
        <v>821</v>
      </c>
      <c r="V16" s="365" t="n">
        <v>428</v>
      </c>
      <c r="W16" s="365" t="n">
        <v>393</v>
      </c>
      <c r="X16" s="371" t="n">
        <v>59</v>
      </c>
      <c r="Y16" s="367" t="n">
        <v>1376</v>
      </c>
      <c r="Z16" s="365" t="n">
        <v>684</v>
      </c>
      <c r="AA16" s="365" t="n">
        <v>692</v>
      </c>
      <c r="AC16" s="370" t="n">
        <v>9</v>
      </c>
      <c r="AD16" s="367" t="n">
        <v>1189</v>
      </c>
      <c r="AE16" s="365" t="n">
        <v>621</v>
      </c>
      <c r="AF16" s="365" t="n">
        <v>568</v>
      </c>
      <c r="AG16" s="371" t="n">
        <v>59</v>
      </c>
      <c r="AH16" s="367" t="n">
        <v>2250</v>
      </c>
      <c r="AI16" s="365" t="n">
        <v>1117</v>
      </c>
      <c r="AJ16" s="365" t="n">
        <v>1133</v>
      </c>
      <c r="AL16" s="370" t="n">
        <v>9</v>
      </c>
      <c r="AM16" s="367" t="n">
        <v>974</v>
      </c>
      <c r="AN16" s="365" t="n">
        <v>476</v>
      </c>
      <c r="AO16" s="365" t="n">
        <v>498</v>
      </c>
      <c r="AP16" s="371" t="n">
        <v>59</v>
      </c>
      <c r="AQ16" s="367" t="n">
        <v>1904</v>
      </c>
      <c r="AR16" s="365" t="n">
        <v>959</v>
      </c>
      <c r="AS16" s="365" t="n">
        <v>945</v>
      </c>
      <c r="AU16" s="370" t="n">
        <v>9</v>
      </c>
      <c r="AV16" s="367" t="n">
        <v>400</v>
      </c>
      <c r="AW16" s="365" t="n">
        <v>185</v>
      </c>
      <c r="AX16" s="365" t="n">
        <v>215</v>
      </c>
      <c r="AY16" s="371" t="n">
        <v>59</v>
      </c>
      <c r="AZ16" s="367" t="n">
        <v>607</v>
      </c>
      <c r="BA16" s="365" t="n">
        <v>290</v>
      </c>
      <c r="BB16" s="365" t="n">
        <v>317</v>
      </c>
      <c r="BD16" s="370" t="n">
        <v>9</v>
      </c>
      <c r="BE16" s="367" t="n">
        <v>388</v>
      </c>
      <c r="BF16" s="365" t="n">
        <v>195</v>
      </c>
      <c r="BG16" s="365" t="n">
        <v>193</v>
      </c>
      <c r="BH16" s="371" t="n">
        <v>59</v>
      </c>
      <c r="BI16" s="367" t="n">
        <v>639</v>
      </c>
      <c r="BJ16" s="365" t="n">
        <v>300</v>
      </c>
      <c r="BK16" s="365" t="n">
        <v>339</v>
      </c>
      <c r="BM16" s="370" t="n">
        <v>9</v>
      </c>
      <c r="BN16" s="367" t="n">
        <v>253</v>
      </c>
      <c r="BO16" s="365" t="n">
        <v>122</v>
      </c>
      <c r="BP16" s="365" t="n">
        <v>131</v>
      </c>
      <c r="BQ16" s="371" t="n">
        <v>59</v>
      </c>
      <c r="BR16" s="367" t="n">
        <v>537</v>
      </c>
      <c r="BS16" s="365" t="n">
        <v>264</v>
      </c>
      <c r="BT16" s="365" t="n">
        <v>273</v>
      </c>
      <c r="BV16" s="370" t="n">
        <v>9</v>
      </c>
      <c r="BW16" s="367" t="n">
        <v>217</v>
      </c>
      <c r="BX16" s="365" t="n">
        <v>98</v>
      </c>
      <c r="BY16" s="365" t="n">
        <v>119</v>
      </c>
      <c r="BZ16" s="371" t="n">
        <v>59</v>
      </c>
      <c r="CA16" s="367" t="n">
        <v>488</v>
      </c>
      <c r="CB16" s="365" t="n">
        <v>273</v>
      </c>
      <c r="CC16" s="365" t="n">
        <v>215</v>
      </c>
      <c r="CE16" s="370" t="n">
        <v>9</v>
      </c>
      <c r="CF16" s="367" t="n">
        <v>258</v>
      </c>
      <c r="CG16" s="365" t="n">
        <v>130</v>
      </c>
      <c r="CH16" s="365" t="n">
        <v>128</v>
      </c>
      <c r="CI16" s="371" t="n">
        <v>59</v>
      </c>
      <c r="CJ16" s="367" t="n">
        <v>486</v>
      </c>
      <c r="CK16" s="365" t="n">
        <v>241</v>
      </c>
      <c r="CL16" s="365" t="n">
        <v>245</v>
      </c>
      <c r="CN16" s="370" t="n">
        <v>9</v>
      </c>
      <c r="CO16" s="367" t="n">
        <v>594</v>
      </c>
      <c r="CP16" s="365" t="n">
        <v>298</v>
      </c>
      <c r="CQ16" s="365" t="n">
        <v>296</v>
      </c>
      <c r="CR16" s="371" t="n">
        <v>59</v>
      </c>
      <c r="CS16" s="367" t="n">
        <v>1055</v>
      </c>
      <c r="CT16" s="365" t="n">
        <v>537</v>
      </c>
      <c r="CU16" s="365" t="n">
        <v>518</v>
      </c>
      <c r="CW16" s="370" t="n">
        <v>9</v>
      </c>
      <c r="CX16" s="367" t="n">
        <v>471</v>
      </c>
      <c r="CY16" s="365" t="n">
        <v>234</v>
      </c>
      <c r="CZ16" s="365" t="n">
        <v>237</v>
      </c>
      <c r="DA16" s="371" t="n">
        <v>59</v>
      </c>
      <c r="DB16" s="367" t="n">
        <v>691</v>
      </c>
      <c r="DC16" s="365" t="n">
        <v>344</v>
      </c>
      <c r="DD16" s="365" t="n">
        <v>347</v>
      </c>
      <c r="DF16" s="370" t="n">
        <v>9</v>
      </c>
      <c r="DG16" s="367" t="n">
        <v>149</v>
      </c>
      <c r="DH16" s="365" t="n">
        <v>75</v>
      </c>
      <c r="DI16" s="365" t="n">
        <v>74</v>
      </c>
      <c r="DJ16" s="371" t="n">
        <v>59</v>
      </c>
      <c r="DK16" s="367" t="n">
        <v>319</v>
      </c>
      <c r="DL16" s="365" t="n">
        <v>173</v>
      </c>
      <c r="DM16" s="365" t="n">
        <v>146</v>
      </c>
      <c r="DO16" s="370" t="n">
        <v>9</v>
      </c>
      <c r="DP16" s="367" t="n">
        <v>316</v>
      </c>
      <c r="DQ16" s="365" t="n">
        <v>152</v>
      </c>
      <c r="DR16" s="365" t="n">
        <v>164</v>
      </c>
      <c r="DS16" s="371" t="n">
        <v>59</v>
      </c>
      <c r="DT16" s="367" t="n">
        <v>569</v>
      </c>
      <c r="DU16" s="365" t="n">
        <v>277</v>
      </c>
      <c r="DV16" s="365" t="n">
        <v>292</v>
      </c>
    </row>
    <row r="17" s="365" customFormat="true" ht="21.2" hidden="false" customHeight="true" outlineLevel="0" collapsed="false">
      <c r="B17" s="370" t="n">
        <v>10</v>
      </c>
      <c r="C17" s="367" t="n">
        <v>2663</v>
      </c>
      <c r="D17" s="365" t="n">
        <v>1328</v>
      </c>
      <c r="E17" s="365" t="n">
        <v>1335</v>
      </c>
      <c r="F17" s="371" t="n">
        <v>60</v>
      </c>
      <c r="G17" s="367" t="n">
        <v>5095</v>
      </c>
      <c r="H17" s="365" t="n">
        <v>2583</v>
      </c>
      <c r="I17" s="365" t="n">
        <v>2512</v>
      </c>
      <c r="K17" s="370" t="n">
        <v>10</v>
      </c>
      <c r="L17" s="367" t="n">
        <v>2287</v>
      </c>
      <c r="M17" s="365" t="n">
        <v>1166</v>
      </c>
      <c r="N17" s="365" t="n">
        <v>1121</v>
      </c>
      <c r="O17" s="371" t="n">
        <v>60</v>
      </c>
      <c r="P17" s="367" t="n">
        <v>3856</v>
      </c>
      <c r="Q17" s="365" t="n">
        <v>1937</v>
      </c>
      <c r="R17" s="365" t="n">
        <v>1919</v>
      </c>
      <c r="T17" s="370" t="n">
        <v>10</v>
      </c>
      <c r="U17" s="367" t="n">
        <v>843</v>
      </c>
      <c r="V17" s="365" t="n">
        <v>456</v>
      </c>
      <c r="W17" s="365" t="n">
        <v>387</v>
      </c>
      <c r="X17" s="371" t="n">
        <v>60</v>
      </c>
      <c r="Y17" s="367" t="n">
        <v>1390</v>
      </c>
      <c r="Z17" s="365" t="n">
        <v>672</v>
      </c>
      <c r="AA17" s="365" t="n">
        <v>718</v>
      </c>
      <c r="AC17" s="370" t="n">
        <v>10</v>
      </c>
      <c r="AD17" s="367" t="n">
        <v>1253</v>
      </c>
      <c r="AE17" s="365" t="n">
        <v>650</v>
      </c>
      <c r="AF17" s="365" t="n">
        <v>603</v>
      </c>
      <c r="AG17" s="371" t="n">
        <v>60</v>
      </c>
      <c r="AH17" s="367" t="n">
        <v>2311</v>
      </c>
      <c r="AI17" s="365" t="n">
        <v>1179</v>
      </c>
      <c r="AJ17" s="365" t="n">
        <v>1132</v>
      </c>
      <c r="AL17" s="370" t="n">
        <v>10</v>
      </c>
      <c r="AM17" s="367" t="n">
        <v>990</v>
      </c>
      <c r="AN17" s="365" t="n">
        <v>480</v>
      </c>
      <c r="AO17" s="365" t="n">
        <v>510</v>
      </c>
      <c r="AP17" s="371" t="n">
        <v>60</v>
      </c>
      <c r="AQ17" s="367" t="n">
        <v>1933</v>
      </c>
      <c r="AR17" s="365" t="n">
        <v>949</v>
      </c>
      <c r="AS17" s="365" t="n">
        <v>984</v>
      </c>
      <c r="AU17" s="370" t="n">
        <v>10</v>
      </c>
      <c r="AV17" s="367" t="n">
        <v>408</v>
      </c>
      <c r="AW17" s="365" t="n">
        <v>206</v>
      </c>
      <c r="AX17" s="365" t="n">
        <v>202</v>
      </c>
      <c r="AY17" s="371" t="n">
        <v>60</v>
      </c>
      <c r="AZ17" s="367" t="n">
        <v>635</v>
      </c>
      <c r="BA17" s="365" t="n">
        <v>319</v>
      </c>
      <c r="BB17" s="365" t="n">
        <v>316</v>
      </c>
      <c r="BD17" s="370" t="n">
        <v>10</v>
      </c>
      <c r="BE17" s="367" t="n">
        <v>413</v>
      </c>
      <c r="BF17" s="365" t="n">
        <v>204</v>
      </c>
      <c r="BG17" s="365" t="n">
        <v>209</v>
      </c>
      <c r="BH17" s="371" t="n">
        <v>60</v>
      </c>
      <c r="BI17" s="367" t="n">
        <v>731</v>
      </c>
      <c r="BJ17" s="365" t="n">
        <v>368</v>
      </c>
      <c r="BK17" s="365" t="n">
        <v>363</v>
      </c>
      <c r="BM17" s="370" t="n">
        <v>10</v>
      </c>
      <c r="BN17" s="367" t="n">
        <v>272</v>
      </c>
      <c r="BO17" s="365" t="n">
        <v>135</v>
      </c>
      <c r="BP17" s="365" t="n">
        <v>137</v>
      </c>
      <c r="BQ17" s="371" t="n">
        <v>60</v>
      </c>
      <c r="BR17" s="367" t="n">
        <v>636</v>
      </c>
      <c r="BS17" s="365" t="n">
        <v>306</v>
      </c>
      <c r="BT17" s="365" t="n">
        <v>330</v>
      </c>
      <c r="BV17" s="370" t="n">
        <v>10</v>
      </c>
      <c r="BW17" s="367" t="n">
        <v>229</v>
      </c>
      <c r="BX17" s="365" t="n">
        <v>117</v>
      </c>
      <c r="BY17" s="365" t="n">
        <v>112</v>
      </c>
      <c r="BZ17" s="371" t="n">
        <v>60</v>
      </c>
      <c r="CA17" s="367" t="n">
        <v>486</v>
      </c>
      <c r="CB17" s="365" t="n">
        <v>258</v>
      </c>
      <c r="CC17" s="365" t="n">
        <v>228</v>
      </c>
      <c r="CE17" s="370" t="n">
        <v>10</v>
      </c>
      <c r="CF17" s="367" t="n">
        <v>276</v>
      </c>
      <c r="CG17" s="365" t="n">
        <v>135</v>
      </c>
      <c r="CH17" s="365" t="n">
        <v>141</v>
      </c>
      <c r="CI17" s="371" t="n">
        <v>60</v>
      </c>
      <c r="CJ17" s="367" t="n">
        <v>534</v>
      </c>
      <c r="CK17" s="365" t="n">
        <v>275</v>
      </c>
      <c r="CL17" s="365" t="n">
        <v>259</v>
      </c>
      <c r="CN17" s="370" t="n">
        <v>10</v>
      </c>
      <c r="CO17" s="367" t="n">
        <v>631</v>
      </c>
      <c r="CP17" s="365" t="n">
        <v>317</v>
      </c>
      <c r="CQ17" s="365" t="n">
        <v>314</v>
      </c>
      <c r="CR17" s="371" t="n">
        <v>60</v>
      </c>
      <c r="CS17" s="367" t="n">
        <v>994</v>
      </c>
      <c r="CT17" s="365" t="n">
        <v>502</v>
      </c>
      <c r="CU17" s="365" t="n">
        <v>492</v>
      </c>
      <c r="CW17" s="370" t="n">
        <v>10</v>
      </c>
      <c r="CX17" s="367" t="n">
        <v>480</v>
      </c>
      <c r="CY17" s="365" t="n">
        <v>231</v>
      </c>
      <c r="CZ17" s="365" t="n">
        <v>249</v>
      </c>
      <c r="DA17" s="371" t="n">
        <v>60</v>
      </c>
      <c r="DB17" s="367" t="n">
        <v>691</v>
      </c>
      <c r="DC17" s="365" t="n">
        <v>361</v>
      </c>
      <c r="DD17" s="365" t="n">
        <v>330</v>
      </c>
      <c r="DF17" s="370" t="n">
        <v>10</v>
      </c>
      <c r="DG17" s="367" t="n">
        <v>163</v>
      </c>
      <c r="DH17" s="365" t="n">
        <v>81</v>
      </c>
      <c r="DI17" s="365" t="n">
        <v>82</v>
      </c>
      <c r="DJ17" s="371" t="n">
        <v>60</v>
      </c>
      <c r="DK17" s="367" t="n">
        <v>341</v>
      </c>
      <c r="DL17" s="365" t="n">
        <v>190</v>
      </c>
      <c r="DM17" s="365" t="n">
        <v>151</v>
      </c>
      <c r="DO17" s="370" t="n">
        <v>10</v>
      </c>
      <c r="DP17" s="367" t="n">
        <v>312</v>
      </c>
      <c r="DQ17" s="365" t="n">
        <v>172</v>
      </c>
      <c r="DR17" s="365" t="n">
        <v>140</v>
      </c>
      <c r="DS17" s="371" t="n">
        <v>60</v>
      </c>
      <c r="DT17" s="367" t="n">
        <v>578</v>
      </c>
      <c r="DU17" s="365" t="n">
        <v>296</v>
      </c>
      <c r="DV17" s="365" t="n">
        <v>282</v>
      </c>
    </row>
    <row r="18" s="365" customFormat="true" ht="11.25" hidden="false" customHeight="true" outlineLevel="0" collapsed="false">
      <c r="B18" s="370" t="n">
        <v>11</v>
      </c>
      <c r="C18" s="367" t="n">
        <v>2671</v>
      </c>
      <c r="D18" s="365" t="n">
        <v>1357</v>
      </c>
      <c r="E18" s="365" t="n">
        <v>1314</v>
      </c>
      <c r="F18" s="371" t="n">
        <v>61</v>
      </c>
      <c r="G18" s="367" t="n">
        <v>5427</v>
      </c>
      <c r="H18" s="365" t="n">
        <v>2704</v>
      </c>
      <c r="I18" s="365" t="n">
        <v>2723</v>
      </c>
      <c r="K18" s="370" t="n">
        <v>11</v>
      </c>
      <c r="L18" s="367" t="n">
        <v>2329</v>
      </c>
      <c r="M18" s="365" t="n">
        <v>1152</v>
      </c>
      <c r="N18" s="365" t="n">
        <v>1177</v>
      </c>
      <c r="O18" s="371" t="n">
        <v>61</v>
      </c>
      <c r="P18" s="367" t="n">
        <v>4278</v>
      </c>
      <c r="Q18" s="365" t="n">
        <v>2156</v>
      </c>
      <c r="R18" s="365" t="n">
        <v>2122</v>
      </c>
      <c r="T18" s="370" t="n">
        <v>11</v>
      </c>
      <c r="U18" s="367" t="n">
        <v>825</v>
      </c>
      <c r="V18" s="365" t="n">
        <v>422</v>
      </c>
      <c r="W18" s="365" t="n">
        <v>403</v>
      </c>
      <c r="X18" s="371" t="n">
        <v>61</v>
      </c>
      <c r="Y18" s="367" t="n">
        <v>1443</v>
      </c>
      <c r="Z18" s="365" t="n">
        <v>761</v>
      </c>
      <c r="AA18" s="365" t="n">
        <v>682</v>
      </c>
      <c r="AC18" s="370" t="n">
        <v>11</v>
      </c>
      <c r="AD18" s="367" t="n">
        <v>1276</v>
      </c>
      <c r="AE18" s="365" t="n">
        <v>668</v>
      </c>
      <c r="AF18" s="365" t="n">
        <v>608</v>
      </c>
      <c r="AG18" s="371" t="n">
        <v>61</v>
      </c>
      <c r="AH18" s="367" t="n">
        <v>2442</v>
      </c>
      <c r="AI18" s="365" t="n">
        <v>1246</v>
      </c>
      <c r="AJ18" s="365" t="n">
        <v>1196</v>
      </c>
      <c r="AL18" s="370" t="n">
        <v>11</v>
      </c>
      <c r="AM18" s="367" t="n">
        <v>1015</v>
      </c>
      <c r="AN18" s="365" t="n">
        <v>495</v>
      </c>
      <c r="AO18" s="365" t="n">
        <v>520</v>
      </c>
      <c r="AP18" s="371" t="n">
        <v>61</v>
      </c>
      <c r="AQ18" s="367" t="n">
        <v>2062</v>
      </c>
      <c r="AR18" s="365" t="n">
        <v>1003</v>
      </c>
      <c r="AS18" s="365" t="n">
        <v>1059</v>
      </c>
      <c r="AU18" s="370" t="n">
        <v>11</v>
      </c>
      <c r="AV18" s="367" t="n">
        <v>403</v>
      </c>
      <c r="AW18" s="365" t="n">
        <v>198</v>
      </c>
      <c r="AX18" s="365" t="n">
        <v>205</v>
      </c>
      <c r="AY18" s="371" t="n">
        <v>61</v>
      </c>
      <c r="AZ18" s="367" t="n">
        <v>690</v>
      </c>
      <c r="BA18" s="365" t="n">
        <v>338</v>
      </c>
      <c r="BB18" s="365" t="n">
        <v>352</v>
      </c>
      <c r="BD18" s="370" t="n">
        <v>11</v>
      </c>
      <c r="BE18" s="367" t="n">
        <v>423</v>
      </c>
      <c r="BF18" s="365" t="n">
        <v>233</v>
      </c>
      <c r="BG18" s="365" t="n">
        <v>190</v>
      </c>
      <c r="BH18" s="371" t="n">
        <v>61</v>
      </c>
      <c r="BI18" s="367" t="n">
        <v>772</v>
      </c>
      <c r="BJ18" s="365" t="n">
        <v>414</v>
      </c>
      <c r="BK18" s="365" t="n">
        <v>358</v>
      </c>
      <c r="BM18" s="370" t="n">
        <v>11</v>
      </c>
      <c r="BN18" s="367" t="n">
        <v>249</v>
      </c>
      <c r="BO18" s="365" t="n">
        <v>141</v>
      </c>
      <c r="BP18" s="365" t="n">
        <v>108</v>
      </c>
      <c r="BQ18" s="371" t="n">
        <v>61</v>
      </c>
      <c r="BR18" s="367" t="n">
        <v>666</v>
      </c>
      <c r="BS18" s="365" t="n">
        <v>352</v>
      </c>
      <c r="BT18" s="365" t="n">
        <v>314</v>
      </c>
      <c r="BV18" s="370" t="n">
        <v>11</v>
      </c>
      <c r="BW18" s="367" t="n">
        <v>253</v>
      </c>
      <c r="BX18" s="365" t="n">
        <v>136</v>
      </c>
      <c r="BY18" s="365" t="n">
        <v>117</v>
      </c>
      <c r="BZ18" s="371" t="n">
        <v>61</v>
      </c>
      <c r="CA18" s="367" t="n">
        <v>506</v>
      </c>
      <c r="CB18" s="365" t="n">
        <v>250</v>
      </c>
      <c r="CC18" s="365" t="n">
        <v>256</v>
      </c>
      <c r="CE18" s="370" t="n">
        <v>11</v>
      </c>
      <c r="CF18" s="367" t="n">
        <v>294</v>
      </c>
      <c r="CG18" s="365" t="n">
        <v>147</v>
      </c>
      <c r="CH18" s="365" t="n">
        <v>147</v>
      </c>
      <c r="CI18" s="371" t="n">
        <v>61</v>
      </c>
      <c r="CJ18" s="367" t="n">
        <v>520</v>
      </c>
      <c r="CK18" s="365" t="n">
        <v>240</v>
      </c>
      <c r="CL18" s="365" t="n">
        <v>280</v>
      </c>
      <c r="CN18" s="370" t="n">
        <v>11</v>
      </c>
      <c r="CO18" s="367" t="n">
        <v>589</v>
      </c>
      <c r="CP18" s="365" t="n">
        <v>298</v>
      </c>
      <c r="CQ18" s="365" t="n">
        <v>291</v>
      </c>
      <c r="CR18" s="371" t="n">
        <v>61</v>
      </c>
      <c r="CS18" s="367" t="n">
        <v>1133</v>
      </c>
      <c r="CT18" s="365" t="n">
        <v>552</v>
      </c>
      <c r="CU18" s="365" t="n">
        <v>581</v>
      </c>
      <c r="CW18" s="370" t="n">
        <v>11</v>
      </c>
      <c r="CX18" s="367" t="n">
        <v>449</v>
      </c>
      <c r="CY18" s="365" t="n">
        <v>211</v>
      </c>
      <c r="CZ18" s="365" t="n">
        <v>238</v>
      </c>
      <c r="DA18" s="371" t="n">
        <v>61</v>
      </c>
      <c r="DB18" s="367" t="n">
        <v>731</v>
      </c>
      <c r="DC18" s="365" t="n">
        <v>357</v>
      </c>
      <c r="DD18" s="365" t="n">
        <v>374</v>
      </c>
      <c r="DF18" s="370" t="n">
        <v>11</v>
      </c>
      <c r="DG18" s="367" t="n">
        <v>143</v>
      </c>
      <c r="DH18" s="365" t="n">
        <v>73</v>
      </c>
      <c r="DI18" s="365" t="n">
        <v>70</v>
      </c>
      <c r="DJ18" s="371" t="n">
        <v>61</v>
      </c>
      <c r="DK18" s="367" t="n">
        <v>352</v>
      </c>
      <c r="DL18" s="365" t="n">
        <v>176</v>
      </c>
      <c r="DM18" s="365" t="n">
        <v>176</v>
      </c>
      <c r="DO18" s="370" t="n">
        <v>11</v>
      </c>
      <c r="DP18" s="367" t="n">
        <v>334</v>
      </c>
      <c r="DQ18" s="365" t="n">
        <v>181</v>
      </c>
      <c r="DR18" s="365" t="n">
        <v>153</v>
      </c>
      <c r="DS18" s="371" t="n">
        <v>61</v>
      </c>
      <c r="DT18" s="367" t="n">
        <v>602</v>
      </c>
      <c r="DU18" s="365" t="n">
        <v>303</v>
      </c>
      <c r="DV18" s="365" t="n">
        <v>299</v>
      </c>
    </row>
    <row r="19" s="365" customFormat="true" ht="11.25" hidden="false" customHeight="true" outlineLevel="0" collapsed="false">
      <c r="B19" s="370" t="n">
        <v>12</v>
      </c>
      <c r="C19" s="367" t="n">
        <v>2680</v>
      </c>
      <c r="D19" s="365" t="n">
        <v>1371</v>
      </c>
      <c r="E19" s="365" t="n">
        <v>1309</v>
      </c>
      <c r="F19" s="371" t="n">
        <v>62</v>
      </c>
      <c r="G19" s="367" t="n">
        <v>5485</v>
      </c>
      <c r="H19" s="365" t="n">
        <v>2743</v>
      </c>
      <c r="I19" s="365" t="n">
        <v>2742</v>
      </c>
      <c r="K19" s="370" t="n">
        <v>12</v>
      </c>
      <c r="L19" s="367" t="n">
        <v>2369</v>
      </c>
      <c r="M19" s="365" t="n">
        <v>1230</v>
      </c>
      <c r="N19" s="365" t="n">
        <v>1139</v>
      </c>
      <c r="O19" s="371" t="n">
        <v>62</v>
      </c>
      <c r="P19" s="367" t="n">
        <v>4246</v>
      </c>
      <c r="Q19" s="365" t="n">
        <v>2073</v>
      </c>
      <c r="R19" s="365" t="n">
        <v>2173</v>
      </c>
      <c r="T19" s="370" t="n">
        <v>12</v>
      </c>
      <c r="U19" s="367" t="n">
        <v>804</v>
      </c>
      <c r="V19" s="365" t="n">
        <v>402</v>
      </c>
      <c r="W19" s="365" t="n">
        <v>402</v>
      </c>
      <c r="X19" s="371" t="n">
        <v>62</v>
      </c>
      <c r="Y19" s="367" t="n">
        <v>1431</v>
      </c>
      <c r="Z19" s="365" t="n">
        <v>720</v>
      </c>
      <c r="AA19" s="365" t="n">
        <v>711</v>
      </c>
      <c r="AC19" s="370" t="n">
        <v>12</v>
      </c>
      <c r="AD19" s="367" t="n">
        <v>1237</v>
      </c>
      <c r="AE19" s="365" t="n">
        <v>665</v>
      </c>
      <c r="AF19" s="365" t="n">
        <v>572</v>
      </c>
      <c r="AG19" s="371" t="n">
        <v>62</v>
      </c>
      <c r="AH19" s="367" t="n">
        <v>2414</v>
      </c>
      <c r="AI19" s="365" t="n">
        <v>1210</v>
      </c>
      <c r="AJ19" s="365" t="n">
        <v>1204</v>
      </c>
      <c r="AL19" s="370" t="n">
        <v>12</v>
      </c>
      <c r="AM19" s="367" t="n">
        <v>999</v>
      </c>
      <c r="AN19" s="365" t="n">
        <v>488</v>
      </c>
      <c r="AO19" s="365" t="n">
        <v>511</v>
      </c>
      <c r="AP19" s="371" t="n">
        <v>62</v>
      </c>
      <c r="AQ19" s="367" t="n">
        <v>2152</v>
      </c>
      <c r="AR19" s="365" t="n">
        <v>1051</v>
      </c>
      <c r="AS19" s="365" t="n">
        <v>1101</v>
      </c>
      <c r="AU19" s="370" t="n">
        <v>12</v>
      </c>
      <c r="AV19" s="367" t="n">
        <v>402</v>
      </c>
      <c r="AW19" s="365" t="n">
        <v>218</v>
      </c>
      <c r="AX19" s="365" t="n">
        <v>184</v>
      </c>
      <c r="AY19" s="371" t="n">
        <v>62</v>
      </c>
      <c r="AZ19" s="367" t="n">
        <v>692</v>
      </c>
      <c r="BA19" s="365" t="n">
        <v>364</v>
      </c>
      <c r="BB19" s="365" t="n">
        <v>328</v>
      </c>
      <c r="BD19" s="370" t="n">
        <v>12</v>
      </c>
      <c r="BE19" s="367" t="n">
        <v>418</v>
      </c>
      <c r="BF19" s="365" t="n">
        <v>209</v>
      </c>
      <c r="BG19" s="365" t="n">
        <v>209</v>
      </c>
      <c r="BH19" s="371" t="n">
        <v>62</v>
      </c>
      <c r="BI19" s="367" t="n">
        <v>698</v>
      </c>
      <c r="BJ19" s="365" t="n">
        <v>362</v>
      </c>
      <c r="BK19" s="365" t="n">
        <v>336</v>
      </c>
      <c r="BM19" s="370" t="n">
        <v>12</v>
      </c>
      <c r="BN19" s="367" t="n">
        <v>272</v>
      </c>
      <c r="BO19" s="365" t="n">
        <v>143</v>
      </c>
      <c r="BP19" s="365" t="n">
        <v>129</v>
      </c>
      <c r="BQ19" s="371" t="n">
        <v>62</v>
      </c>
      <c r="BR19" s="367" t="n">
        <v>668</v>
      </c>
      <c r="BS19" s="365" t="n">
        <v>332</v>
      </c>
      <c r="BT19" s="365" t="n">
        <v>336</v>
      </c>
      <c r="BV19" s="370" t="n">
        <v>12</v>
      </c>
      <c r="BW19" s="367" t="n">
        <v>244</v>
      </c>
      <c r="BX19" s="365" t="n">
        <v>115</v>
      </c>
      <c r="BY19" s="365" t="n">
        <v>129</v>
      </c>
      <c r="BZ19" s="371" t="n">
        <v>62</v>
      </c>
      <c r="CA19" s="367" t="n">
        <v>494</v>
      </c>
      <c r="CB19" s="365" t="n">
        <v>276</v>
      </c>
      <c r="CC19" s="365" t="n">
        <v>218</v>
      </c>
      <c r="CE19" s="370" t="n">
        <v>12</v>
      </c>
      <c r="CF19" s="367" t="n">
        <v>257</v>
      </c>
      <c r="CG19" s="365" t="n">
        <v>144</v>
      </c>
      <c r="CH19" s="365" t="n">
        <v>113</v>
      </c>
      <c r="CI19" s="371" t="n">
        <v>62</v>
      </c>
      <c r="CJ19" s="367" t="n">
        <v>542</v>
      </c>
      <c r="CK19" s="365" t="n">
        <v>279</v>
      </c>
      <c r="CL19" s="365" t="n">
        <v>263</v>
      </c>
      <c r="CN19" s="370" t="n">
        <v>12</v>
      </c>
      <c r="CO19" s="367" t="n">
        <v>637</v>
      </c>
      <c r="CP19" s="365" t="n">
        <v>318</v>
      </c>
      <c r="CQ19" s="365" t="n">
        <v>319</v>
      </c>
      <c r="CR19" s="371" t="n">
        <v>62</v>
      </c>
      <c r="CS19" s="367" t="n">
        <v>1137</v>
      </c>
      <c r="CT19" s="365" t="n">
        <v>581</v>
      </c>
      <c r="CU19" s="365" t="n">
        <v>556</v>
      </c>
      <c r="CW19" s="370" t="n">
        <v>12</v>
      </c>
      <c r="CX19" s="367" t="n">
        <v>452</v>
      </c>
      <c r="CY19" s="365" t="n">
        <v>244</v>
      </c>
      <c r="CZ19" s="365" t="n">
        <v>208</v>
      </c>
      <c r="DA19" s="371" t="n">
        <v>62</v>
      </c>
      <c r="DB19" s="367" t="n">
        <v>681</v>
      </c>
      <c r="DC19" s="365" t="n">
        <v>363</v>
      </c>
      <c r="DD19" s="365" t="n">
        <v>318</v>
      </c>
      <c r="DF19" s="370" t="n">
        <v>12</v>
      </c>
      <c r="DG19" s="367" t="n">
        <v>142</v>
      </c>
      <c r="DH19" s="365" t="n">
        <v>77</v>
      </c>
      <c r="DI19" s="365" t="n">
        <v>65</v>
      </c>
      <c r="DJ19" s="371" t="n">
        <v>62</v>
      </c>
      <c r="DK19" s="367" t="n">
        <v>370</v>
      </c>
      <c r="DL19" s="365" t="n">
        <v>196</v>
      </c>
      <c r="DM19" s="365" t="n">
        <v>174</v>
      </c>
      <c r="DO19" s="370" t="n">
        <v>12</v>
      </c>
      <c r="DP19" s="367" t="n">
        <v>292</v>
      </c>
      <c r="DQ19" s="365" t="n">
        <v>142</v>
      </c>
      <c r="DR19" s="365" t="n">
        <v>150</v>
      </c>
      <c r="DS19" s="371" t="n">
        <v>62</v>
      </c>
      <c r="DT19" s="367" t="n">
        <v>585</v>
      </c>
      <c r="DU19" s="365" t="n">
        <v>303</v>
      </c>
      <c r="DV19" s="365" t="n">
        <v>282</v>
      </c>
    </row>
    <row r="20" s="365" customFormat="true" ht="11.25" hidden="false" customHeight="true" outlineLevel="0" collapsed="false">
      <c r="B20" s="370" t="n">
        <v>13</v>
      </c>
      <c r="C20" s="367" t="n">
        <v>2905</v>
      </c>
      <c r="D20" s="365" t="n">
        <v>1482</v>
      </c>
      <c r="E20" s="365" t="n">
        <v>1423</v>
      </c>
      <c r="F20" s="371" t="n">
        <v>63</v>
      </c>
      <c r="G20" s="367" t="n">
        <v>4932</v>
      </c>
      <c r="H20" s="365" t="n">
        <v>2478</v>
      </c>
      <c r="I20" s="365" t="n">
        <v>2454</v>
      </c>
      <c r="K20" s="370" t="n">
        <v>13</v>
      </c>
      <c r="L20" s="367" t="n">
        <v>2341</v>
      </c>
      <c r="M20" s="365" t="n">
        <v>1195</v>
      </c>
      <c r="N20" s="365" t="n">
        <v>1146</v>
      </c>
      <c r="O20" s="371" t="n">
        <v>63</v>
      </c>
      <c r="P20" s="367" t="n">
        <v>4132</v>
      </c>
      <c r="Q20" s="365" t="n">
        <v>2048</v>
      </c>
      <c r="R20" s="365" t="n">
        <v>2084</v>
      </c>
      <c r="T20" s="370" t="n">
        <v>13</v>
      </c>
      <c r="U20" s="367" t="n">
        <v>833</v>
      </c>
      <c r="V20" s="365" t="n">
        <v>434</v>
      </c>
      <c r="W20" s="365" t="n">
        <v>399</v>
      </c>
      <c r="X20" s="371" t="n">
        <v>63</v>
      </c>
      <c r="Y20" s="367" t="n">
        <v>1342</v>
      </c>
      <c r="Z20" s="365" t="n">
        <v>693</v>
      </c>
      <c r="AA20" s="365" t="n">
        <v>649</v>
      </c>
      <c r="AC20" s="370" t="n">
        <v>13</v>
      </c>
      <c r="AD20" s="367" t="n">
        <v>1360</v>
      </c>
      <c r="AE20" s="365" t="n">
        <v>678</v>
      </c>
      <c r="AF20" s="365" t="n">
        <v>682</v>
      </c>
      <c r="AG20" s="371" t="n">
        <v>63</v>
      </c>
      <c r="AH20" s="367" t="n">
        <v>2176</v>
      </c>
      <c r="AI20" s="365" t="n">
        <v>1091</v>
      </c>
      <c r="AJ20" s="365" t="n">
        <v>1085</v>
      </c>
      <c r="AL20" s="370" t="n">
        <v>13</v>
      </c>
      <c r="AM20" s="367" t="n">
        <v>1108</v>
      </c>
      <c r="AN20" s="365" t="n">
        <v>583</v>
      </c>
      <c r="AO20" s="365" t="n">
        <v>525</v>
      </c>
      <c r="AP20" s="371" t="n">
        <v>63</v>
      </c>
      <c r="AQ20" s="367" t="n">
        <v>1954</v>
      </c>
      <c r="AR20" s="365" t="n">
        <v>989</v>
      </c>
      <c r="AS20" s="365" t="n">
        <v>965</v>
      </c>
      <c r="AU20" s="370" t="n">
        <v>13</v>
      </c>
      <c r="AV20" s="367" t="n">
        <v>373</v>
      </c>
      <c r="AW20" s="365" t="n">
        <v>196</v>
      </c>
      <c r="AX20" s="365" t="n">
        <v>177</v>
      </c>
      <c r="AY20" s="371" t="n">
        <v>63</v>
      </c>
      <c r="AZ20" s="367" t="n">
        <v>596</v>
      </c>
      <c r="BA20" s="365" t="n">
        <v>296</v>
      </c>
      <c r="BB20" s="365" t="n">
        <v>300</v>
      </c>
      <c r="BD20" s="370" t="n">
        <v>13</v>
      </c>
      <c r="BE20" s="367" t="n">
        <v>416</v>
      </c>
      <c r="BF20" s="365" t="n">
        <v>216</v>
      </c>
      <c r="BG20" s="365" t="n">
        <v>200</v>
      </c>
      <c r="BH20" s="371" t="n">
        <v>63</v>
      </c>
      <c r="BI20" s="367" t="n">
        <v>716</v>
      </c>
      <c r="BJ20" s="365" t="n">
        <v>379</v>
      </c>
      <c r="BK20" s="365" t="n">
        <v>337</v>
      </c>
      <c r="BM20" s="370" t="n">
        <v>13</v>
      </c>
      <c r="BN20" s="367" t="n">
        <v>307</v>
      </c>
      <c r="BO20" s="365" t="n">
        <v>159</v>
      </c>
      <c r="BP20" s="365" t="n">
        <v>148</v>
      </c>
      <c r="BQ20" s="371" t="n">
        <v>63</v>
      </c>
      <c r="BR20" s="367" t="n">
        <v>633</v>
      </c>
      <c r="BS20" s="365" t="n">
        <v>315</v>
      </c>
      <c r="BT20" s="365" t="n">
        <v>318</v>
      </c>
      <c r="BV20" s="370" t="n">
        <v>13</v>
      </c>
      <c r="BW20" s="367" t="n">
        <v>234</v>
      </c>
      <c r="BX20" s="365" t="n">
        <v>126</v>
      </c>
      <c r="BY20" s="365" t="n">
        <v>108</v>
      </c>
      <c r="BZ20" s="371" t="n">
        <v>63</v>
      </c>
      <c r="CA20" s="367" t="n">
        <v>482</v>
      </c>
      <c r="CB20" s="365" t="n">
        <v>270</v>
      </c>
      <c r="CC20" s="365" t="n">
        <v>212</v>
      </c>
      <c r="CE20" s="370" t="n">
        <v>13</v>
      </c>
      <c r="CF20" s="367" t="n">
        <v>256</v>
      </c>
      <c r="CG20" s="365" t="n">
        <v>126</v>
      </c>
      <c r="CH20" s="365" t="n">
        <v>130</v>
      </c>
      <c r="CI20" s="371" t="n">
        <v>63</v>
      </c>
      <c r="CJ20" s="367" t="n">
        <v>470</v>
      </c>
      <c r="CK20" s="365" t="n">
        <v>246</v>
      </c>
      <c r="CL20" s="365" t="n">
        <v>224</v>
      </c>
      <c r="CN20" s="370" t="n">
        <v>13</v>
      </c>
      <c r="CO20" s="367" t="n">
        <v>624</v>
      </c>
      <c r="CP20" s="365" t="n">
        <v>306</v>
      </c>
      <c r="CQ20" s="365" t="n">
        <v>318</v>
      </c>
      <c r="CR20" s="371" t="n">
        <v>63</v>
      </c>
      <c r="CS20" s="367" t="n">
        <v>1065</v>
      </c>
      <c r="CT20" s="365" t="n">
        <v>543</v>
      </c>
      <c r="CU20" s="365" t="n">
        <v>522</v>
      </c>
      <c r="CW20" s="370" t="n">
        <v>13</v>
      </c>
      <c r="CX20" s="367" t="n">
        <v>409</v>
      </c>
      <c r="CY20" s="365" t="n">
        <v>201</v>
      </c>
      <c r="CZ20" s="365" t="n">
        <v>208</v>
      </c>
      <c r="DA20" s="371" t="n">
        <v>63</v>
      </c>
      <c r="DB20" s="367" t="n">
        <v>720</v>
      </c>
      <c r="DC20" s="365" t="n">
        <v>365</v>
      </c>
      <c r="DD20" s="365" t="n">
        <v>355</v>
      </c>
      <c r="DF20" s="370" t="n">
        <v>13</v>
      </c>
      <c r="DG20" s="367" t="n">
        <v>165</v>
      </c>
      <c r="DH20" s="365" t="n">
        <v>86</v>
      </c>
      <c r="DI20" s="365" t="n">
        <v>79</v>
      </c>
      <c r="DJ20" s="371" t="n">
        <v>63</v>
      </c>
      <c r="DK20" s="367" t="n">
        <v>343</v>
      </c>
      <c r="DL20" s="365" t="n">
        <v>188</v>
      </c>
      <c r="DM20" s="365" t="n">
        <v>155</v>
      </c>
      <c r="DO20" s="370" t="n">
        <v>13</v>
      </c>
      <c r="DP20" s="367" t="n">
        <v>309</v>
      </c>
      <c r="DQ20" s="365" t="n">
        <v>162</v>
      </c>
      <c r="DR20" s="365" t="n">
        <v>147</v>
      </c>
      <c r="DS20" s="371" t="n">
        <v>63</v>
      </c>
      <c r="DT20" s="367" t="n">
        <v>557</v>
      </c>
      <c r="DU20" s="365" t="n">
        <v>280</v>
      </c>
      <c r="DV20" s="365" t="n">
        <v>277</v>
      </c>
    </row>
    <row r="21" s="365" customFormat="true" ht="11.25" hidden="false" customHeight="true" outlineLevel="0" collapsed="false">
      <c r="B21" s="370" t="n">
        <v>14</v>
      </c>
      <c r="C21" s="367" t="n">
        <v>2822</v>
      </c>
      <c r="D21" s="365" t="n">
        <v>1477</v>
      </c>
      <c r="E21" s="365" t="n">
        <v>1345</v>
      </c>
      <c r="F21" s="371" t="n">
        <v>64</v>
      </c>
      <c r="G21" s="367" t="n">
        <v>5060</v>
      </c>
      <c r="H21" s="365" t="n">
        <v>2549</v>
      </c>
      <c r="I21" s="365" t="n">
        <v>2511</v>
      </c>
      <c r="K21" s="370" t="n">
        <v>14</v>
      </c>
      <c r="L21" s="367" t="n">
        <v>2410</v>
      </c>
      <c r="M21" s="365" t="n">
        <v>1218</v>
      </c>
      <c r="N21" s="365" t="n">
        <v>1192</v>
      </c>
      <c r="O21" s="371" t="n">
        <v>64</v>
      </c>
      <c r="P21" s="367" t="n">
        <v>3776</v>
      </c>
      <c r="Q21" s="365" t="n">
        <v>1811</v>
      </c>
      <c r="R21" s="365" t="n">
        <v>1965</v>
      </c>
      <c r="T21" s="370" t="n">
        <v>14</v>
      </c>
      <c r="U21" s="367" t="n">
        <v>870</v>
      </c>
      <c r="V21" s="365" t="n">
        <v>461</v>
      </c>
      <c r="W21" s="365" t="n">
        <v>409</v>
      </c>
      <c r="X21" s="371" t="n">
        <v>64</v>
      </c>
      <c r="Y21" s="367" t="n">
        <v>1368</v>
      </c>
      <c r="Z21" s="365" t="n">
        <v>710</v>
      </c>
      <c r="AA21" s="365" t="n">
        <v>658</v>
      </c>
      <c r="AC21" s="370" t="n">
        <v>14</v>
      </c>
      <c r="AD21" s="367" t="n">
        <v>1337</v>
      </c>
      <c r="AE21" s="365" t="n">
        <v>685</v>
      </c>
      <c r="AF21" s="365" t="n">
        <v>652</v>
      </c>
      <c r="AG21" s="371" t="n">
        <v>64</v>
      </c>
      <c r="AH21" s="367" t="n">
        <v>2292</v>
      </c>
      <c r="AI21" s="365" t="n">
        <v>1125</v>
      </c>
      <c r="AJ21" s="365" t="n">
        <v>1167</v>
      </c>
      <c r="AL21" s="370" t="n">
        <v>14</v>
      </c>
      <c r="AM21" s="367" t="n">
        <v>1048</v>
      </c>
      <c r="AN21" s="365" t="n">
        <v>570</v>
      </c>
      <c r="AO21" s="365" t="n">
        <v>478</v>
      </c>
      <c r="AP21" s="371" t="n">
        <v>64</v>
      </c>
      <c r="AQ21" s="367" t="n">
        <v>1984</v>
      </c>
      <c r="AR21" s="365" t="n">
        <v>1014</v>
      </c>
      <c r="AS21" s="365" t="n">
        <v>970</v>
      </c>
      <c r="AU21" s="370" t="n">
        <v>14</v>
      </c>
      <c r="AV21" s="367" t="n">
        <v>398</v>
      </c>
      <c r="AW21" s="365" t="n">
        <v>221</v>
      </c>
      <c r="AX21" s="365" t="n">
        <v>177</v>
      </c>
      <c r="AY21" s="371" t="n">
        <v>64</v>
      </c>
      <c r="AZ21" s="367" t="n">
        <v>605</v>
      </c>
      <c r="BA21" s="365" t="n">
        <v>291</v>
      </c>
      <c r="BB21" s="365" t="n">
        <v>314</v>
      </c>
      <c r="BD21" s="370" t="n">
        <v>14</v>
      </c>
      <c r="BE21" s="367" t="n">
        <v>410</v>
      </c>
      <c r="BF21" s="365" t="n">
        <v>184</v>
      </c>
      <c r="BG21" s="365" t="n">
        <v>226</v>
      </c>
      <c r="BH21" s="371" t="n">
        <v>64</v>
      </c>
      <c r="BI21" s="367" t="n">
        <v>626</v>
      </c>
      <c r="BJ21" s="365" t="n">
        <v>326</v>
      </c>
      <c r="BK21" s="365" t="n">
        <v>300</v>
      </c>
      <c r="BM21" s="370" t="n">
        <v>14</v>
      </c>
      <c r="BN21" s="367" t="n">
        <v>322</v>
      </c>
      <c r="BO21" s="365" t="n">
        <v>172</v>
      </c>
      <c r="BP21" s="365" t="n">
        <v>150</v>
      </c>
      <c r="BQ21" s="371" t="n">
        <v>64</v>
      </c>
      <c r="BR21" s="367" t="n">
        <v>600</v>
      </c>
      <c r="BS21" s="365" t="n">
        <v>322</v>
      </c>
      <c r="BT21" s="365" t="n">
        <v>278</v>
      </c>
      <c r="BV21" s="370" t="n">
        <v>14</v>
      </c>
      <c r="BW21" s="367" t="n">
        <v>256</v>
      </c>
      <c r="BX21" s="365" t="n">
        <v>129</v>
      </c>
      <c r="BY21" s="365" t="n">
        <v>127</v>
      </c>
      <c r="BZ21" s="371" t="n">
        <v>64</v>
      </c>
      <c r="CA21" s="367" t="n">
        <v>384</v>
      </c>
      <c r="CB21" s="365" t="n">
        <v>198</v>
      </c>
      <c r="CC21" s="365" t="n">
        <v>186</v>
      </c>
      <c r="CE21" s="370" t="n">
        <v>14</v>
      </c>
      <c r="CF21" s="367" t="n">
        <v>279</v>
      </c>
      <c r="CG21" s="365" t="n">
        <v>152</v>
      </c>
      <c r="CH21" s="365" t="n">
        <v>127</v>
      </c>
      <c r="CI21" s="371" t="n">
        <v>64</v>
      </c>
      <c r="CJ21" s="367" t="n">
        <v>441</v>
      </c>
      <c r="CK21" s="365" t="n">
        <v>226</v>
      </c>
      <c r="CL21" s="365" t="n">
        <v>215</v>
      </c>
      <c r="CN21" s="370" t="n">
        <v>14</v>
      </c>
      <c r="CO21" s="367" t="n">
        <v>621</v>
      </c>
      <c r="CP21" s="365" t="n">
        <v>322</v>
      </c>
      <c r="CQ21" s="365" t="n">
        <v>299</v>
      </c>
      <c r="CR21" s="371" t="n">
        <v>64</v>
      </c>
      <c r="CS21" s="367" t="n">
        <v>970</v>
      </c>
      <c r="CT21" s="365" t="n">
        <v>489</v>
      </c>
      <c r="CU21" s="365" t="n">
        <v>481</v>
      </c>
      <c r="CW21" s="370" t="n">
        <v>14</v>
      </c>
      <c r="CX21" s="367" t="n">
        <v>451</v>
      </c>
      <c r="CY21" s="365" t="n">
        <v>233</v>
      </c>
      <c r="CZ21" s="365" t="n">
        <v>218</v>
      </c>
      <c r="DA21" s="371" t="n">
        <v>64</v>
      </c>
      <c r="DB21" s="367" t="n">
        <v>638</v>
      </c>
      <c r="DC21" s="365" t="n">
        <v>348</v>
      </c>
      <c r="DD21" s="365" t="n">
        <v>290</v>
      </c>
      <c r="DF21" s="370" t="n">
        <v>14</v>
      </c>
      <c r="DG21" s="367" t="n">
        <v>169</v>
      </c>
      <c r="DH21" s="365" t="n">
        <v>81</v>
      </c>
      <c r="DI21" s="365" t="n">
        <v>88</v>
      </c>
      <c r="DJ21" s="371" t="n">
        <v>64</v>
      </c>
      <c r="DK21" s="367" t="n">
        <v>310</v>
      </c>
      <c r="DL21" s="365" t="n">
        <v>174</v>
      </c>
      <c r="DM21" s="365" t="n">
        <v>136</v>
      </c>
      <c r="DO21" s="370" t="n">
        <v>14</v>
      </c>
      <c r="DP21" s="367" t="n">
        <v>332</v>
      </c>
      <c r="DQ21" s="365" t="n">
        <v>145</v>
      </c>
      <c r="DR21" s="365" t="n">
        <v>187</v>
      </c>
      <c r="DS21" s="371" t="n">
        <v>64</v>
      </c>
      <c r="DT21" s="367" t="n">
        <v>538</v>
      </c>
      <c r="DU21" s="365" t="n">
        <v>273</v>
      </c>
      <c r="DV21" s="365" t="n">
        <v>265</v>
      </c>
    </row>
    <row r="22" s="365" customFormat="true" ht="21.2" hidden="false" customHeight="true" outlineLevel="0" collapsed="false">
      <c r="B22" s="370" t="n">
        <v>15</v>
      </c>
      <c r="C22" s="367" t="n">
        <v>3015</v>
      </c>
      <c r="D22" s="365" t="n">
        <v>1529</v>
      </c>
      <c r="E22" s="365" t="n">
        <v>1486</v>
      </c>
      <c r="F22" s="371" t="n">
        <v>65</v>
      </c>
      <c r="G22" s="367" t="n">
        <v>3080</v>
      </c>
      <c r="H22" s="365" t="n">
        <v>1458</v>
      </c>
      <c r="I22" s="365" t="n">
        <v>1622</v>
      </c>
      <c r="K22" s="370" t="n">
        <v>15</v>
      </c>
      <c r="L22" s="367" t="n">
        <v>2410</v>
      </c>
      <c r="M22" s="365" t="n">
        <v>1245</v>
      </c>
      <c r="N22" s="365" t="n">
        <v>1165</v>
      </c>
      <c r="O22" s="371" t="n">
        <v>65</v>
      </c>
      <c r="P22" s="367" t="n">
        <v>2366</v>
      </c>
      <c r="Q22" s="365" t="n">
        <v>1185</v>
      </c>
      <c r="R22" s="365" t="n">
        <v>1181</v>
      </c>
      <c r="T22" s="370" t="n">
        <v>15</v>
      </c>
      <c r="U22" s="367" t="n">
        <v>884</v>
      </c>
      <c r="V22" s="365" t="n">
        <v>457</v>
      </c>
      <c r="W22" s="365" t="n">
        <v>427</v>
      </c>
      <c r="X22" s="371" t="n">
        <v>65</v>
      </c>
      <c r="Y22" s="367" t="n">
        <v>795</v>
      </c>
      <c r="Z22" s="365" t="n">
        <v>404</v>
      </c>
      <c r="AA22" s="365" t="n">
        <v>391</v>
      </c>
      <c r="AC22" s="370" t="n">
        <v>15</v>
      </c>
      <c r="AD22" s="367" t="n">
        <v>1425</v>
      </c>
      <c r="AE22" s="365" t="n">
        <v>715</v>
      </c>
      <c r="AF22" s="365" t="n">
        <v>710</v>
      </c>
      <c r="AG22" s="371" t="n">
        <v>65</v>
      </c>
      <c r="AH22" s="367" t="n">
        <v>1356</v>
      </c>
      <c r="AI22" s="365" t="n">
        <v>656</v>
      </c>
      <c r="AJ22" s="365" t="n">
        <v>700</v>
      </c>
      <c r="AL22" s="370" t="n">
        <v>15</v>
      </c>
      <c r="AM22" s="367" t="n">
        <v>1122</v>
      </c>
      <c r="AN22" s="365" t="n">
        <v>558</v>
      </c>
      <c r="AO22" s="365" t="n">
        <v>564</v>
      </c>
      <c r="AP22" s="371" t="n">
        <v>65</v>
      </c>
      <c r="AQ22" s="367" t="n">
        <v>1240</v>
      </c>
      <c r="AR22" s="365" t="n">
        <v>574</v>
      </c>
      <c r="AS22" s="365" t="n">
        <v>666</v>
      </c>
      <c r="AU22" s="370" t="n">
        <v>15</v>
      </c>
      <c r="AV22" s="367" t="n">
        <v>394</v>
      </c>
      <c r="AW22" s="365" t="n">
        <v>187</v>
      </c>
      <c r="AX22" s="365" t="n">
        <v>207</v>
      </c>
      <c r="AY22" s="371" t="n">
        <v>65</v>
      </c>
      <c r="AZ22" s="367" t="n">
        <v>376</v>
      </c>
      <c r="BA22" s="365" t="n">
        <v>188</v>
      </c>
      <c r="BB22" s="365" t="n">
        <v>188</v>
      </c>
      <c r="BD22" s="370" t="n">
        <v>15</v>
      </c>
      <c r="BE22" s="367" t="n">
        <v>400</v>
      </c>
      <c r="BF22" s="365" t="n">
        <v>212</v>
      </c>
      <c r="BG22" s="365" t="n">
        <v>188</v>
      </c>
      <c r="BH22" s="371" t="n">
        <v>65</v>
      </c>
      <c r="BI22" s="367" t="n">
        <v>380</v>
      </c>
      <c r="BJ22" s="365" t="n">
        <v>190</v>
      </c>
      <c r="BK22" s="365" t="n">
        <v>190</v>
      </c>
      <c r="BM22" s="370" t="n">
        <v>15</v>
      </c>
      <c r="BN22" s="367" t="n">
        <v>349</v>
      </c>
      <c r="BO22" s="365" t="n">
        <v>172</v>
      </c>
      <c r="BP22" s="365" t="n">
        <v>177</v>
      </c>
      <c r="BQ22" s="371" t="n">
        <v>65</v>
      </c>
      <c r="BR22" s="367" t="n">
        <v>340</v>
      </c>
      <c r="BS22" s="365" t="n">
        <v>174</v>
      </c>
      <c r="BT22" s="365" t="n">
        <v>166</v>
      </c>
      <c r="BV22" s="370" t="n">
        <v>15</v>
      </c>
      <c r="BW22" s="367" t="n">
        <v>282</v>
      </c>
      <c r="BX22" s="365" t="n">
        <v>157</v>
      </c>
      <c r="BY22" s="365" t="n">
        <v>125</v>
      </c>
      <c r="BZ22" s="371" t="n">
        <v>65</v>
      </c>
      <c r="CA22" s="367" t="n">
        <v>233</v>
      </c>
      <c r="CB22" s="365" t="n">
        <v>124</v>
      </c>
      <c r="CC22" s="365" t="n">
        <v>109</v>
      </c>
      <c r="CE22" s="370" t="n">
        <v>15</v>
      </c>
      <c r="CF22" s="367" t="n">
        <v>335</v>
      </c>
      <c r="CG22" s="365" t="n">
        <v>161</v>
      </c>
      <c r="CH22" s="365" t="n">
        <v>174</v>
      </c>
      <c r="CI22" s="371" t="n">
        <v>65</v>
      </c>
      <c r="CJ22" s="367" t="n">
        <v>286</v>
      </c>
      <c r="CK22" s="365" t="n">
        <v>143</v>
      </c>
      <c r="CL22" s="365" t="n">
        <v>143</v>
      </c>
      <c r="CN22" s="370" t="n">
        <v>15</v>
      </c>
      <c r="CO22" s="367" t="n">
        <v>622</v>
      </c>
      <c r="CP22" s="365" t="n">
        <v>332</v>
      </c>
      <c r="CQ22" s="365" t="n">
        <v>290</v>
      </c>
      <c r="CR22" s="371" t="n">
        <v>65</v>
      </c>
      <c r="CS22" s="367" t="n">
        <v>599</v>
      </c>
      <c r="CT22" s="365" t="n">
        <v>301</v>
      </c>
      <c r="CU22" s="365" t="n">
        <v>298</v>
      </c>
      <c r="CW22" s="370" t="n">
        <v>15</v>
      </c>
      <c r="CX22" s="367" t="n">
        <v>412</v>
      </c>
      <c r="CY22" s="365" t="n">
        <v>208</v>
      </c>
      <c r="CZ22" s="365" t="n">
        <v>204</v>
      </c>
      <c r="DA22" s="371" t="n">
        <v>65</v>
      </c>
      <c r="DB22" s="367" t="n">
        <v>393</v>
      </c>
      <c r="DC22" s="365" t="n">
        <v>190</v>
      </c>
      <c r="DD22" s="365" t="n">
        <v>203</v>
      </c>
      <c r="DF22" s="370" t="n">
        <v>15</v>
      </c>
      <c r="DG22" s="367" t="n">
        <v>184</v>
      </c>
      <c r="DH22" s="365" t="n">
        <v>100</v>
      </c>
      <c r="DI22" s="365" t="n">
        <v>84</v>
      </c>
      <c r="DJ22" s="371" t="n">
        <v>65</v>
      </c>
      <c r="DK22" s="367" t="n">
        <v>179</v>
      </c>
      <c r="DL22" s="365" t="n">
        <v>92</v>
      </c>
      <c r="DM22" s="365" t="n">
        <v>87</v>
      </c>
      <c r="DO22" s="370" t="n">
        <v>15</v>
      </c>
      <c r="DP22" s="367" t="n">
        <v>303</v>
      </c>
      <c r="DQ22" s="365" t="n">
        <v>163</v>
      </c>
      <c r="DR22" s="365" t="n">
        <v>140</v>
      </c>
      <c r="DS22" s="371" t="n">
        <v>65</v>
      </c>
      <c r="DT22" s="367" t="n">
        <v>338</v>
      </c>
      <c r="DU22" s="365" t="n">
        <v>172</v>
      </c>
      <c r="DV22" s="365" t="n">
        <v>166</v>
      </c>
    </row>
    <row r="23" s="365" customFormat="true" ht="11.25" hidden="false" customHeight="true" outlineLevel="0" collapsed="false">
      <c r="B23" s="370" t="n">
        <v>16</v>
      </c>
      <c r="C23" s="367" t="n">
        <v>3047</v>
      </c>
      <c r="D23" s="365" t="n">
        <v>1595</v>
      </c>
      <c r="E23" s="365" t="n">
        <v>1452</v>
      </c>
      <c r="F23" s="371" t="n">
        <v>66</v>
      </c>
      <c r="G23" s="367" t="n">
        <v>3330</v>
      </c>
      <c r="H23" s="365" t="n">
        <v>1556</v>
      </c>
      <c r="I23" s="365" t="n">
        <v>1774</v>
      </c>
      <c r="K23" s="370" t="n">
        <v>16</v>
      </c>
      <c r="L23" s="367" t="n">
        <v>2496</v>
      </c>
      <c r="M23" s="365" t="n">
        <v>1267</v>
      </c>
      <c r="N23" s="365" t="n">
        <v>1229</v>
      </c>
      <c r="O23" s="371" t="n">
        <v>66</v>
      </c>
      <c r="P23" s="367" t="n">
        <v>2878</v>
      </c>
      <c r="Q23" s="365" t="n">
        <v>1366</v>
      </c>
      <c r="R23" s="365" t="n">
        <v>1512</v>
      </c>
      <c r="T23" s="370" t="n">
        <v>16</v>
      </c>
      <c r="U23" s="367" t="n">
        <v>884</v>
      </c>
      <c r="V23" s="365" t="n">
        <v>454</v>
      </c>
      <c r="W23" s="365" t="n">
        <v>430</v>
      </c>
      <c r="X23" s="371" t="n">
        <v>66</v>
      </c>
      <c r="Y23" s="367" t="n">
        <v>967</v>
      </c>
      <c r="Z23" s="365" t="n">
        <v>476</v>
      </c>
      <c r="AA23" s="365" t="n">
        <v>491</v>
      </c>
      <c r="AC23" s="370" t="n">
        <v>16</v>
      </c>
      <c r="AD23" s="367" t="n">
        <v>1528</v>
      </c>
      <c r="AE23" s="365" t="n">
        <v>831</v>
      </c>
      <c r="AF23" s="365" t="n">
        <v>697</v>
      </c>
      <c r="AG23" s="371" t="n">
        <v>66</v>
      </c>
      <c r="AH23" s="367" t="n">
        <v>1555</v>
      </c>
      <c r="AI23" s="365" t="n">
        <v>737</v>
      </c>
      <c r="AJ23" s="365" t="n">
        <v>818</v>
      </c>
      <c r="AL23" s="370" t="n">
        <v>16</v>
      </c>
      <c r="AM23" s="367" t="n">
        <v>1071</v>
      </c>
      <c r="AN23" s="365" t="n">
        <v>534</v>
      </c>
      <c r="AO23" s="365" t="n">
        <v>537</v>
      </c>
      <c r="AP23" s="371" t="n">
        <v>66</v>
      </c>
      <c r="AQ23" s="367" t="n">
        <v>1291</v>
      </c>
      <c r="AR23" s="365" t="n">
        <v>607</v>
      </c>
      <c r="AS23" s="365" t="n">
        <v>684</v>
      </c>
      <c r="AU23" s="370" t="n">
        <v>16</v>
      </c>
      <c r="AV23" s="367" t="n">
        <v>424</v>
      </c>
      <c r="AW23" s="365" t="n">
        <v>216</v>
      </c>
      <c r="AX23" s="365" t="n">
        <v>208</v>
      </c>
      <c r="AY23" s="371" t="n">
        <v>66</v>
      </c>
      <c r="AZ23" s="367" t="n">
        <v>422</v>
      </c>
      <c r="BA23" s="365" t="n">
        <v>194</v>
      </c>
      <c r="BB23" s="365" t="n">
        <v>228</v>
      </c>
      <c r="BD23" s="370" t="n">
        <v>16</v>
      </c>
      <c r="BE23" s="367" t="n">
        <v>442</v>
      </c>
      <c r="BF23" s="365" t="n">
        <v>227</v>
      </c>
      <c r="BG23" s="365" t="n">
        <v>215</v>
      </c>
      <c r="BH23" s="371" t="n">
        <v>66</v>
      </c>
      <c r="BI23" s="367" t="n">
        <v>449</v>
      </c>
      <c r="BJ23" s="365" t="n">
        <v>216</v>
      </c>
      <c r="BK23" s="365" t="n">
        <v>233</v>
      </c>
      <c r="BM23" s="370" t="n">
        <v>16</v>
      </c>
      <c r="BN23" s="367" t="n">
        <v>314</v>
      </c>
      <c r="BO23" s="365" t="n">
        <v>157</v>
      </c>
      <c r="BP23" s="365" t="n">
        <v>157</v>
      </c>
      <c r="BQ23" s="371" t="n">
        <v>66</v>
      </c>
      <c r="BR23" s="367" t="n">
        <v>385</v>
      </c>
      <c r="BS23" s="365" t="n">
        <v>188</v>
      </c>
      <c r="BT23" s="365" t="n">
        <v>197</v>
      </c>
      <c r="BV23" s="370" t="n">
        <v>16</v>
      </c>
      <c r="BW23" s="367" t="n">
        <v>262</v>
      </c>
      <c r="BX23" s="365" t="n">
        <v>145</v>
      </c>
      <c r="BY23" s="365" t="n">
        <v>117</v>
      </c>
      <c r="BZ23" s="371" t="n">
        <v>66</v>
      </c>
      <c r="CA23" s="367" t="n">
        <v>274</v>
      </c>
      <c r="CB23" s="365" t="n">
        <v>128</v>
      </c>
      <c r="CC23" s="365" t="n">
        <v>146</v>
      </c>
      <c r="CE23" s="370" t="n">
        <v>16</v>
      </c>
      <c r="CF23" s="367" t="n">
        <v>289</v>
      </c>
      <c r="CG23" s="365" t="n">
        <v>154</v>
      </c>
      <c r="CH23" s="365" t="n">
        <v>135</v>
      </c>
      <c r="CI23" s="371" t="n">
        <v>66</v>
      </c>
      <c r="CJ23" s="367" t="n">
        <v>333</v>
      </c>
      <c r="CK23" s="365" t="n">
        <v>170</v>
      </c>
      <c r="CL23" s="365" t="n">
        <v>163</v>
      </c>
      <c r="CN23" s="370" t="n">
        <v>16</v>
      </c>
      <c r="CO23" s="367" t="n">
        <v>635</v>
      </c>
      <c r="CP23" s="365" t="n">
        <v>332</v>
      </c>
      <c r="CQ23" s="365" t="n">
        <v>303</v>
      </c>
      <c r="CR23" s="371" t="n">
        <v>66</v>
      </c>
      <c r="CS23" s="367" t="n">
        <v>698</v>
      </c>
      <c r="CT23" s="365" t="n">
        <v>358</v>
      </c>
      <c r="CU23" s="365" t="n">
        <v>340</v>
      </c>
      <c r="CW23" s="370" t="n">
        <v>16</v>
      </c>
      <c r="CX23" s="367" t="n">
        <v>470</v>
      </c>
      <c r="CY23" s="365" t="n">
        <v>224</v>
      </c>
      <c r="CZ23" s="365" t="n">
        <v>246</v>
      </c>
      <c r="DA23" s="371" t="n">
        <v>66</v>
      </c>
      <c r="DB23" s="367" t="n">
        <v>441</v>
      </c>
      <c r="DC23" s="365" t="n">
        <v>199</v>
      </c>
      <c r="DD23" s="365" t="n">
        <v>242</v>
      </c>
      <c r="DF23" s="370" t="n">
        <v>16</v>
      </c>
      <c r="DG23" s="367" t="n">
        <v>174</v>
      </c>
      <c r="DH23" s="365" t="n">
        <v>90</v>
      </c>
      <c r="DI23" s="365" t="n">
        <v>84</v>
      </c>
      <c r="DJ23" s="371" t="n">
        <v>66</v>
      </c>
      <c r="DK23" s="367" t="n">
        <v>169</v>
      </c>
      <c r="DL23" s="365" t="n">
        <v>89</v>
      </c>
      <c r="DM23" s="365" t="n">
        <v>80</v>
      </c>
      <c r="DO23" s="370" t="n">
        <v>16</v>
      </c>
      <c r="DP23" s="367" t="n">
        <v>323</v>
      </c>
      <c r="DQ23" s="365" t="n">
        <v>151</v>
      </c>
      <c r="DR23" s="365" t="n">
        <v>172</v>
      </c>
      <c r="DS23" s="371" t="n">
        <v>66</v>
      </c>
      <c r="DT23" s="367" t="n">
        <v>358</v>
      </c>
      <c r="DU23" s="365" t="n">
        <v>186</v>
      </c>
      <c r="DV23" s="365" t="n">
        <v>172</v>
      </c>
    </row>
    <row r="24" s="365" customFormat="true" ht="11.25" hidden="false" customHeight="true" outlineLevel="0" collapsed="false">
      <c r="B24" s="370" t="n">
        <v>17</v>
      </c>
      <c r="C24" s="367" t="n">
        <v>3195</v>
      </c>
      <c r="D24" s="365" t="n">
        <v>1722</v>
      </c>
      <c r="E24" s="365" t="n">
        <v>1473</v>
      </c>
      <c r="F24" s="371" t="n">
        <v>67</v>
      </c>
      <c r="G24" s="367" t="n">
        <v>3792</v>
      </c>
      <c r="H24" s="365" t="n">
        <v>1793</v>
      </c>
      <c r="I24" s="365" t="n">
        <v>1999</v>
      </c>
      <c r="K24" s="370" t="n">
        <v>17</v>
      </c>
      <c r="L24" s="367" t="n">
        <v>2491</v>
      </c>
      <c r="M24" s="365" t="n">
        <v>1258</v>
      </c>
      <c r="N24" s="365" t="n">
        <v>1233</v>
      </c>
      <c r="O24" s="371" t="n">
        <v>67</v>
      </c>
      <c r="P24" s="367" t="n">
        <v>3240</v>
      </c>
      <c r="Q24" s="365" t="n">
        <v>1554</v>
      </c>
      <c r="R24" s="365" t="n">
        <v>1686</v>
      </c>
      <c r="T24" s="370" t="n">
        <v>17</v>
      </c>
      <c r="U24" s="367" t="n">
        <v>845</v>
      </c>
      <c r="V24" s="365" t="n">
        <v>443</v>
      </c>
      <c r="W24" s="365" t="n">
        <v>402</v>
      </c>
      <c r="X24" s="371" t="n">
        <v>67</v>
      </c>
      <c r="Y24" s="367" t="n">
        <v>1078</v>
      </c>
      <c r="Z24" s="365" t="n">
        <v>506</v>
      </c>
      <c r="AA24" s="365" t="n">
        <v>572</v>
      </c>
      <c r="AC24" s="370" t="n">
        <v>17</v>
      </c>
      <c r="AD24" s="367" t="n">
        <v>1575</v>
      </c>
      <c r="AE24" s="365" t="n">
        <v>891</v>
      </c>
      <c r="AF24" s="365" t="n">
        <v>684</v>
      </c>
      <c r="AG24" s="371" t="n">
        <v>67</v>
      </c>
      <c r="AH24" s="367" t="n">
        <v>1745</v>
      </c>
      <c r="AI24" s="365" t="n">
        <v>815</v>
      </c>
      <c r="AJ24" s="365" t="n">
        <v>930</v>
      </c>
      <c r="AL24" s="370" t="n">
        <v>17</v>
      </c>
      <c r="AM24" s="367" t="n">
        <v>1154</v>
      </c>
      <c r="AN24" s="365" t="n">
        <v>595</v>
      </c>
      <c r="AO24" s="365" t="n">
        <v>559</v>
      </c>
      <c r="AP24" s="371" t="n">
        <v>67</v>
      </c>
      <c r="AQ24" s="367" t="n">
        <v>1427</v>
      </c>
      <c r="AR24" s="365" t="n">
        <v>672</v>
      </c>
      <c r="AS24" s="365" t="n">
        <v>755</v>
      </c>
      <c r="AU24" s="370" t="n">
        <v>17</v>
      </c>
      <c r="AV24" s="367" t="n">
        <v>415</v>
      </c>
      <c r="AW24" s="365" t="n">
        <v>205</v>
      </c>
      <c r="AX24" s="365" t="n">
        <v>210</v>
      </c>
      <c r="AY24" s="371" t="n">
        <v>67</v>
      </c>
      <c r="AZ24" s="367" t="n">
        <v>485</v>
      </c>
      <c r="BA24" s="365" t="n">
        <v>243</v>
      </c>
      <c r="BB24" s="365" t="n">
        <v>242</v>
      </c>
      <c r="BD24" s="370" t="n">
        <v>17</v>
      </c>
      <c r="BE24" s="367" t="n">
        <v>461</v>
      </c>
      <c r="BF24" s="365" t="n">
        <v>251</v>
      </c>
      <c r="BG24" s="365" t="n">
        <v>210</v>
      </c>
      <c r="BH24" s="371" t="n">
        <v>67</v>
      </c>
      <c r="BI24" s="367" t="n">
        <v>494</v>
      </c>
      <c r="BJ24" s="365" t="n">
        <v>240</v>
      </c>
      <c r="BK24" s="365" t="n">
        <v>254</v>
      </c>
      <c r="BM24" s="370" t="n">
        <v>17</v>
      </c>
      <c r="BN24" s="367" t="n">
        <v>341</v>
      </c>
      <c r="BO24" s="365" t="n">
        <v>173</v>
      </c>
      <c r="BP24" s="365" t="n">
        <v>168</v>
      </c>
      <c r="BQ24" s="371" t="n">
        <v>67</v>
      </c>
      <c r="BR24" s="367" t="n">
        <v>491</v>
      </c>
      <c r="BS24" s="365" t="n">
        <v>238</v>
      </c>
      <c r="BT24" s="365" t="n">
        <v>253</v>
      </c>
      <c r="BV24" s="370" t="n">
        <v>17</v>
      </c>
      <c r="BW24" s="367" t="n">
        <v>292</v>
      </c>
      <c r="BX24" s="365" t="n">
        <v>153</v>
      </c>
      <c r="BY24" s="365" t="n">
        <v>139</v>
      </c>
      <c r="BZ24" s="371" t="n">
        <v>67</v>
      </c>
      <c r="CA24" s="367" t="n">
        <v>356</v>
      </c>
      <c r="CB24" s="365" t="n">
        <v>174</v>
      </c>
      <c r="CC24" s="365" t="n">
        <v>182</v>
      </c>
      <c r="CE24" s="370" t="n">
        <v>17</v>
      </c>
      <c r="CF24" s="367" t="n">
        <v>298</v>
      </c>
      <c r="CG24" s="365" t="n">
        <v>155</v>
      </c>
      <c r="CH24" s="365" t="n">
        <v>143</v>
      </c>
      <c r="CI24" s="371" t="n">
        <v>67</v>
      </c>
      <c r="CJ24" s="367" t="n">
        <v>384</v>
      </c>
      <c r="CK24" s="365" t="n">
        <v>196</v>
      </c>
      <c r="CL24" s="365" t="n">
        <v>188</v>
      </c>
      <c r="CN24" s="370" t="n">
        <v>17</v>
      </c>
      <c r="CO24" s="367" t="n">
        <v>622</v>
      </c>
      <c r="CP24" s="365" t="n">
        <v>328</v>
      </c>
      <c r="CQ24" s="365" t="n">
        <v>294</v>
      </c>
      <c r="CR24" s="371" t="n">
        <v>67</v>
      </c>
      <c r="CS24" s="367" t="n">
        <v>784</v>
      </c>
      <c r="CT24" s="365" t="n">
        <v>407</v>
      </c>
      <c r="CU24" s="365" t="n">
        <v>377</v>
      </c>
      <c r="CW24" s="370" t="n">
        <v>17</v>
      </c>
      <c r="CX24" s="367" t="n">
        <v>485</v>
      </c>
      <c r="CY24" s="365" t="n">
        <v>237</v>
      </c>
      <c r="CZ24" s="365" t="n">
        <v>248</v>
      </c>
      <c r="DA24" s="371" t="n">
        <v>67</v>
      </c>
      <c r="DB24" s="367" t="n">
        <v>528</v>
      </c>
      <c r="DC24" s="365" t="n">
        <v>273</v>
      </c>
      <c r="DD24" s="365" t="n">
        <v>255</v>
      </c>
      <c r="DF24" s="370" t="n">
        <v>17</v>
      </c>
      <c r="DG24" s="367" t="n">
        <v>175</v>
      </c>
      <c r="DH24" s="365" t="n">
        <v>104</v>
      </c>
      <c r="DI24" s="365" t="n">
        <v>71</v>
      </c>
      <c r="DJ24" s="371" t="n">
        <v>67</v>
      </c>
      <c r="DK24" s="367" t="n">
        <v>207</v>
      </c>
      <c r="DL24" s="365" t="n">
        <v>101</v>
      </c>
      <c r="DM24" s="365" t="n">
        <v>106</v>
      </c>
      <c r="DO24" s="370" t="n">
        <v>17</v>
      </c>
      <c r="DP24" s="367" t="n">
        <v>390</v>
      </c>
      <c r="DQ24" s="365" t="n">
        <v>197</v>
      </c>
      <c r="DR24" s="365" t="n">
        <v>193</v>
      </c>
      <c r="DS24" s="371" t="n">
        <v>67</v>
      </c>
      <c r="DT24" s="367" t="n">
        <v>463</v>
      </c>
      <c r="DU24" s="365" t="n">
        <v>237</v>
      </c>
      <c r="DV24" s="365" t="n">
        <v>226</v>
      </c>
    </row>
    <row r="25" s="365" customFormat="true" ht="11.25" hidden="false" customHeight="true" outlineLevel="0" collapsed="false">
      <c r="B25" s="370" t="n">
        <v>18</v>
      </c>
      <c r="C25" s="367" t="n">
        <v>2851</v>
      </c>
      <c r="D25" s="365" t="n">
        <v>1470</v>
      </c>
      <c r="E25" s="365" t="n">
        <v>1381</v>
      </c>
      <c r="F25" s="371" t="n">
        <v>68</v>
      </c>
      <c r="G25" s="367" t="n">
        <v>3751</v>
      </c>
      <c r="H25" s="365" t="n">
        <v>1762</v>
      </c>
      <c r="I25" s="365" t="n">
        <v>1989</v>
      </c>
      <c r="K25" s="370" t="n">
        <v>18</v>
      </c>
      <c r="L25" s="367" t="n">
        <v>2416</v>
      </c>
      <c r="M25" s="365" t="n">
        <v>1223</v>
      </c>
      <c r="N25" s="365" t="n">
        <v>1193</v>
      </c>
      <c r="O25" s="371" t="n">
        <v>68</v>
      </c>
      <c r="P25" s="367" t="n">
        <v>2970</v>
      </c>
      <c r="Q25" s="365" t="n">
        <v>1416</v>
      </c>
      <c r="R25" s="365" t="n">
        <v>1554</v>
      </c>
      <c r="T25" s="370" t="n">
        <v>18</v>
      </c>
      <c r="U25" s="367" t="n">
        <v>883</v>
      </c>
      <c r="V25" s="365" t="n">
        <v>431</v>
      </c>
      <c r="W25" s="365" t="n">
        <v>452</v>
      </c>
      <c r="X25" s="371" t="n">
        <v>68</v>
      </c>
      <c r="Y25" s="367" t="n">
        <v>1079</v>
      </c>
      <c r="Z25" s="365" t="n">
        <v>534</v>
      </c>
      <c r="AA25" s="365" t="n">
        <v>545</v>
      </c>
      <c r="AC25" s="370" t="n">
        <v>18</v>
      </c>
      <c r="AD25" s="367" t="n">
        <v>1436</v>
      </c>
      <c r="AE25" s="365" t="n">
        <v>751</v>
      </c>
      <c r="AF25" s="365" t="n">
        <v>685</v>
      </c>
      <c r="AG25" s="371" t="n">
        <v>68</v>
      </c>
      <c r="AH25" s="367" t="n">
        <v>1704</v>
      </c>
      <c r="AI25" s="365" t="n">
        <v>782</v>
      </c>
      <c r="AJ25" s="365" t="n">
        <v>922</v>
      </c>
      <c r="AL25" s="370" t="n">
        <v>18</v>
      </c>
      <c r="AM25" s="367" t="n">
        <v>969</v>
      </c>
      <c r="AN25" s="365" t="n">
        <v>493</v>
      </c>
      <c r="AO25" s="365" t="n">
        <v>476</v>
      </c>
      <c r="AP25" s="371" t="n">
        <v>68</v>
      </c>
      <c r="AQ25" s="367" t="n">
        <v>1484</v>
      </c>
      <c r="AR25" s="365" t="n">
        <v>719</v>
      </c>
      <c r="AS25" s="365" t="n">
        <v>765</v>
      </c>
      <c r="AU25" s="370" t="n">
        <v>18</v>
      </c>
      <c r="AV25" s="367" t="n">
        <v>406</v>
      </c>
      <c r="AW25" s="365" t="n">
        <v>206</v>
      </c>
      <c r="AX25" s="365" t="n">
        <v>200</v>
      </c>
      <c r="AY25" s="371" t="n">
        <v>68</v>
      </c>
      <c r="AZ25" s="367" t="n">
        <v>470</v>
      </c>
      <c r="BA25" s="365" t="n">
        <v>215</v>
      </c>
      <c r="BB25" s="365" t="n">
        <v>255</v>
      </c>
      <c r="BD25" s="370" t="n">
        <v>18</v>
      </c>
      <c r="BE25" s="367" t="n">
        <v>403</v>
      </c>
      <c r="BF25" s="365" t="n">
        <v>186</v>
      </c>
      <c r="BG25" s="365" t="n">
        <v>217</v>
      </c>
      <c r="BH25" s="371" t="n">
        <v>68</v>
      </c>
      <c r="BI25" s="367" t="n">
        <v>504</v>
      </c>
      <c r="BJ25" s="365" t="n">
        <v>246</v>
      </c>
      <c r="BK25" s="365" t="n">
        <v>258</v>
      </c>
      <c r="BM25" s="370" t="n">
        <v>18</v>
      </c>
      <c r="BN25" s="367" t="n">
        <v>336</v>
      </c>
      <c r="BO25" s="365" t="n">
        <v>181</v>
      </c>
      <c r="BP25" s="365" t="n">
        <v>155</v>
      </c>
      <c r="BQ25" s="371" t="n">
        <v>68</v>
      </c>
      <c r="BR25" s="367" t="n">
        <v>470</v>
      </c>
      <c r="BS25" s="365" t="n">
        <v>234</v>
      </c>
      <c r="BT25" s="365" t="n">
        <v>236</v>
      </c>
      <c r="BV25" s="370" t="n">
        <v>18</v>
      </c>
      <c r="BW25" s="367" t="n">
        <v>253</v>
      </c>
      <c r="BX25" s="365" t="n">
        <v>137</v>
      </c>
      <c r="BY25" s="365" t="n">
        <v>116</v>
      </c>
      <c r="BZ25" s="371" t="n">
        <v>68</v>
      </c>
      <c r="CA25" s="367" t="n">
        <v>267</v>
      </c>
      <c r="CB25" s="365" t="n">
        <v>128</v>
      </c>
      <c r="CC25" s="365" t="n">
        <v>139</v>
      </c>
      <c r="CE25" s="370" t="n">
        <v>18</v>
      </c>
      <c r="CF25" s="367" t="n">
        <v>314</v>
      </c>
      <c r="CG25" s="365" t="n">
        <v>171</v>
      </c>
      <c r="CH25" s="365" t="n">
        <v>143</v>
      </c>
      <c r="CI25" s="371" t="n">
        <v>68</v>
      </c>
      <c r="CJ25" s="367" t="n">
        <v>354</v>
      </c>
      <c r="CK25" s="365" t="n">
        <v>169</v>
      </c>
      <c r="CL25" s="365" t="n">
        <v>185</v>
      </c>
      <c r="CN25" s="370" t="n">
        <v>18</v>
      </c>
      <c r="CO25" s="367" t="n">
        <v>657</v>
      </c>
      <c r="CP25" s="365" t="n">
        <v>312</v>
      </c>
      <c r="CQ25" s="365" t="n">
        <v>345</v>
      </c>
      <c r="CR25" s="371" t="n">
        <v>68</v>
      </c>
      <c r="CS25" s="367" t="n">
        <v>717</v>
      </c>
      <c r="CT25" s="365" t="n">
        <v>358</v>
      </c>
      <c r="CU25" s="365" t="n">
        <v>359</v>
      </c>
      <c r="CW25" s="370" t="n">
        <v>18</v>
      </c>
      <c r="CX25" s="367" t="n">
        <v>450</v>
      </c>
      <c r="CY25" s="365" t="n">
        <v>262</v>
      </c>
      <c r="CZ25" s="365" t="n">
        <v>188</v>
      </c>
      <c r="DA25" s="371" t="n">
        <v>68</v>
      </c>
      <c r="DB25" s="367" t="n">
        <v>459</v>
      </c>
      <c r="DC25" s="365" t="n">
        <v>222</v>
      </c>
      <c r="DD25" s="365" t="n">
        <v>237</v>
      </c>
      <c r="DF25" s="370" t="n">
        <v>18</v>
      </c>
      <c r="DG25" s="367" t="n">
        <v>179</v>
      </c>
      <c r="DH25" s="365" t="n">
        <v>83</v>
      </c>
      <c r="DI25" s="365" t="n">
        <v>96</v>
      </c>
      <c r="DJ25" s="371" t="n">
        <v>68</v>
      </c>
      <c r="DK25" s="367" t="n">
        <v>211</v>
      </c>
      <c r="DL25" s="365" t="n">
        <v>109</v>
      </c>
      <c r="DM25" s="365" t="n">
        <v>102</v>
      </c>
      <c r="DO25" s="370" t="n">
        <v>18</v>
      </c>
      <c r="DP25" s="367" t="n">
        <v>296</v>
      </c>
      <c r="DQ25" s="365" t="n">
        <v>146</v>
      </c>
      <c r="DR25" s="365" t="n">
        <v>150</v>
      </c>
      <c r="DS25" s="371" t="n">
        <v>68</v>
      </c>
      <c r="DT25" s="367" t="n">
        <v>379</v>
      </c>
      <c r="DU25" s="365" t="n">
        <v>197</v>
      </c>
      <c r="DV25" s="365" t="n">
        <v>182</v>
      </c>
    </row>
    <row r="26" s="365" customFormat="true" ht="11.25" hidden="false" customHeight="true" outlineLevel="0" collapsed="false">
      <c r="B26" s="370" t="n">
        <v>19</v>
      </c>
      <c r="C26" s="367" t="n">
        <v>1868</v>
      </c>
      <c r="D26" s="365" t="n">
        <v>1013</v>
      </c>
      <c r="E26" s="365" t="n">
        <v>855</v>
      </c>
      <c r="F26" s="371" t="n">
        <v>69</v>
      </c>
      <c r="G26" s="367" t="n">
        <v>3863</v>
      </c>
      <c r="H26" s="365" t="n">
        <v>1761</v>
      </c>
      <c r="I26" s="365" t="n">
        <v>2102</v>
      </c>
      <c r="K26" s="370" t="n">
        <v>19</v>
      </c>
      <c r="L26" s="367" t="n">
        <v>2924</v>
      </c>
      <c r="M26" s="365" t="n">
        <v>1414</v>
      </c>
      <c r="N26" s="365" t="n">
        <v>1510</v>
      </c>
      <c r="O26" s="371" t="n">
        <v>69</v>
      </c>
      <c r="P26" s="367" t="n">
        <v>3042</v>
      </c>
      <c r="Q26" s="365" t="n">
        <v>1461</v>
      </c>
      <c r="R26" s="365" t="n">
        <v>1581</v>
      </c>
      <c r="T26" s="370" t="n">
        <v>19</v>
      </c>
      <c r="U26" s="367" t="n">
        <v>787</v>
      </c>
      <c r="V26" s="365" t="n">
        <v>335</v>
      </c>
      <c r="W26" s="365" t="n">
        <v>452</v>
      </c>
      <c r="X26" s="371" t="n">
        <v>69</v>
      </c>
      <c r="Y26" s="367" t="n">
        <v>1046</v>
      </c>
      <c r="Z26" s="365" t="n">
        <v>505</v>
      </c>
      <c r="AA26" s="365" t="n">
        <v>541</v>
      </c>
      <c r="AC26" s="370" t="n">
        <v>19</v>
      </c>
      <c r="AD26" s="367" t="n">
        <v>909</v>
      </c>
      <c r="AE26" s="365" t="n">
        <v>515</v>
      </c>
      <c r="AF26" s="365" t="n">
        <v>394</v>
      </c>
      <c r="AG26" s="371" t="n">
        <v>69</v>
      </c>
      <c r="AH26" s="367" t="n">
        <v>1758</v>
      </c>
      <c r="AI26" s="365" t="n">
        <v>796</v>
      </c>
      <c r="AJ26" s="365" t="n">
        <v>962</v>
      </c>
      <c r="AL26" s="370" t="n">
        <v>19</v>
      </c>
      <c r="AM26" s="367" t="n">
        <v>673</v>
      </c>
      <c r="AN26" s="365" t="n">
        <v>350</v>
      </c>
      <c r="AO26" s="365" t="n">
        <v>323</v>
      </c>
      <c r="AP26" s="371" t="n">
        <v>69</v>
      </c>
      <c r="AQ26" s="367" t="n">
        <v>1533</v>
      </c>
      <c r="AR26" s="365" t="n">
        <v>718</v>
      </c>
      <c r="AS26" s="365" t="n">
        <v>815</v>
      </c>
      <c r="AU26" s="370" t="n">
        <v>19</v>
      </c>
      <c r="AV26" s="367" t="n">
        <v>331</v>
      </c>
      <c r="AW26" s="365" t="n">
        <v>169</v>
      </c>
      <c r="AX26" s="365" t="n">
        <v>162</v>
      </c>
      <c r="AY26" s="371" t="n">
        <v>69</v>
      </c>
      <c r="AZ26" s="367" t="n">
        <v>492</v>
      </c>
      <c r="BA26" s="365" t="n">
        <v>232</v>
      </c>
      <c r="BB26" s="365" t="n">
        <v>260</v>
      </c>
      <c r="BD26" s="370" t="n">
        <v>19</v>
      </c>
      <c r="BE26" s="367" t="n">
        <v>345</v>
      </c>
      <c r="BF26" s="365" t="n">
        <v>167</v>
      </c>
      <c r="BG26" s="365" t="n">
        <v>178</v>
      </c>
      <c r="BH26" s="371" t="n">
        <v>69</v>
      </c>
      <c r="BI26" s="367" t="n">
        <v>517</v>
      </c>
      <c r="BJ26" s="365" t="n">
        <v>250</v>
      </c>
      <c r="BK26" s="365" t="n">
        <v>267</v>
      </c>
      <c r="BM26" s="370" t="n">
        <v>19</v>
      </c>
      <c r="BN26" s="367" t="n">
        <v>257</v>
      </c>
      <c r="BO26" s="365" t="n">
        <v>114</v>
      </c>
      <c r="BP26" s="365" t="n">
        <v>143</v>
      </c>
      <c r="BQ26" s="371" t="n">
        <v>69</v>
      </c>
      <c r="BR26" s="367" t="n">
        <v>482</v>
      </c>
      <c r="BS26" s="365" t="n">
        <v>228</v>
      </c>
      <c r="BT26" s="365" t="n">
        <v>254</v>
      </c>
      <c r="BV26" s="370" t="n">
        <v>19</v>
      </c>
      <c r="BW26" s="367" t="n">
        <v>194</v>
      </c>
      <c r="BX26" s="365" t="n">
        <v>87</v>
      </c>
      <c r="BY26" s="365" t="n">
        <v>107</v>
      </c>
      <c r="BZ26" s="371" t="n">
        <v>69</v>
      </c>
      <c r="CA26" s="367" t="n">
        <v>369</v>
      </c>
      <c r="CB26" s="365" t="n">
        <v>183</v>
      </c>
      <c r="CC26" s="365" t="n">
        <v>186</v>
      </c>
      <c r="CE26" s="370" t="n">
        <v>19</v>
      </c>
      <c r="CF26" s="367" t="n">
        <v>227</v>
      </c>
      <c r="CG26" s="365" t="n">
        <v>116</v>
      </c>
      <c r="CH26" s="365" t="n">
        <v>111</v>
      </c>
      <c r="CI26" s="371" t="n">
        <v>69</v>
      </c>
      <c r="CJ26" s="367" t="n">
        <v>379</v>
      </c>
      <c r="CK26" s="365" t="n">
        <v>183</v>
      </c>
      <c r="CL26" s="365" t="n">
        <v>196</v>
      </c>
      <c r="CN26" s="370" t="n">
        <v>19</v>
      </c>
      <c r="CO26" s="367" t="n">
        <v>506</v>
      </c>
      <c r="CP26" s="365" t="n">
        <v>245</v>
      </c>
      <c r="CQ26" s="365" t="n">
        <v>261</v>
      </c>
      <c r="CR26" s="371" t="n">
        <v>69</v>
      </c>
      <c r="CS26" s="367" t="n">
        <v>733</v>
      </c>
      <c r="CT26" s="365" t="n">
        <v>341</v>
      </c>
      <c r="CU26" s="365" t="n">
        <v>392</v>
      </c>
      <c r="CW26" s="370" t="n">
        <v>19</v>
      </c>
      <c r="CX26" s="367" t="n">
        <v>397</v>
      </c>
      <c r="CY26" s="365" t="n">
        <v>246</v>
      </c>
      <c r="CZ26" s="365" t="n">
        <v>151</v>
      </c>
      <c r="DA26" s="371" t="n">
        <v>69</v>
      </c>
      <c r="DB26" s="367" t="n">
        <v>534</v>
      </c>
      <c r="DC26" s="365" t="n">
        <v>250</v>
      </c>
      <c r="DD26" s="365" t="n">
        <v>284</v>
      </c>
      <c r="DF26" s="370" t="n">
        <v>19</v>
      </c>
      <c r="DG26" s="367" t="n">
        <v>132</v>
      </c>
      <c r="DH26" s="365" t="n">
        <v>59</v>
      </c>
      <c r="DI26" s="365" t="n">
        <v>73</v>
      </c>
      <c r="DJ26" s="371" t="n">
        <v>69</v>
      </c>
      <c r="DK26" s="367" t="n">
        <v>205</v>
      </c>
      <c r="DL26" s="365" t="n">
        <v>115</v>
      </c>
      <c r="DM26" s="365" t="n">
        <v>90</v>
      </c>
      <c r="DO26" s="370" t="n">
        <v>19</v>
      </c>
      <c r="DP26" s="367" t="n">
        <v>276</v>
      </c>
      <c r="DQ26" s="365" t="n">
        <v>134</v>
      </c>
      <c r="DR26" s="365" t="n">
        <v>142</v>
      </c>
      <c r="DS26" s="371" t="n">
        <v>69</v>
      </c>
      <c r="DT26" s="367" t="n">
        <v>425</v>
      </c>
      <c r="DU26" s="365" t="n">
        <v>196</v>
      </c>
      <c r="DV26" s="365" t="n">
        <v>229</v>
      </c>
    </row>
    <row r="27" s="365" customFormat="true" ht="21.2" hidden="false" customHeight="true" outlineLevel="0" collapsed="false">
      <c r="B27" s="370" t="n">
        <v>20</v>
      </c>
      <c r="C27" s="367" t="n">
        <v>1353</v>
      </c>
      <c r="D27" s="365" t="n">
        <v>749</v>
      </c>
      <c r="E27" s="365" t="n">
        <v>604</v>
      </c>
      <c r="F27" s="371" t="n">
        <v>70</v>
      </c>
      <c r="G27" s="367" t="n">
        <v>3892</v>
      </c>
      <c r="H27" s="365" t="n">
        <v>1707</v>
      </c>
      <c r="I27" s="365" t="n">
        <v>2185</v>
      </c>
      <c r="K27" s="370" t="n">
        <v>20</v>
      </c>
      <c r="L27" s="367" t="n">
        <v>2715</v>
      </c>
      <c r="M27" s="365" t="n">
        <v>1184</v>
      </c>
      <c r="N27" s="365" t="n">
        <v>1531</v>
      </c>
      <c r="O27" s="371" t="n">
        <v>70</v>
      </c>
      <c r="P27" s="367" t="n">
        <v>2858</v>
      </c>
      <c r="Q27" s="365" t="n">
        <v>1331</v>
      </c>
      <c r="R27" s="365" t="n">
        <v>1527</v>
      </c>
      <c r="T27" s="370" t="n">
        <v>20</v>
      </c>
      <c r="U27" s="367" t="n">
        <v>1008</v>
      </c>
      <c r="V27" s="365" t="n">
        <v>499</v>
      </c>
      <c r="W27" s="365" t="n">
        <v>509</v>
      </c>
      <c r="X27" s="371" t="n">
        <v>70</v>
      </c>
      <c r="Y27" s="367" t="n">
        <v>1056</v>
      </c>
      <c r="Z27" s="365" t="n">
        <v>473</v>
      </c>
      <c r="AA27" s="365" t="n">
        <v>583</v>
      </c>
      <c r="AC27" s="370" t="n">
        <v>20</v>
      </c>
      <c r="AD27" s="367" t="n">
        <v>690</v>
      </c>
      <c r="AE27" s="365" t="n">
        <v>381</v>
      </c>
      <c r="AF27" s="365" t="n">
        <v>309</v>
      </c>
      <c r="AG27" s="371" t="n">
        <v>70</v>
      </c>
      <c r="AH27" s="367" t="n">
        <v>1825</v>
      </c>
      <c r="AI27" s="365" t="n">
        <v>788</v>
      </c>
      <c r="AJ27" s="365" t="n">
        <v>1037</v>
      </c>
      <c r="AL27" s="370" t="n">
        <v>20</v>
      </c>
      <c r="AM27" s="367" t="n">
        <v>504</v>
      </c>
      <c r="AN27" s="365" t="n">
        <v>280</v>
      </c>
      <c r="AO27" s="365" t="n">
        <v>224</v>
      </c>
      <c r="AP27" s="371" t="n">
        <v>70</v>
      </c>
      <c r="AQ27" s="367" t="n">
        <v>1456</v>
      </c>
      <c r="AR27" s="365" t="n">
        <v>647</v>
      </c>
      <c r="AS27" s="365" t="n">
        <v>809</v>
      </c>
      <c r="AU27" s="370" t="n">
        <v>20</v>
      </c>
      <c r="AV27" s="367" t="n">
        <v>190</v>
      </c>
      <c r="AW27" s="365" t="n">
        <v>87</v>
      </c>
      <c r="AX27" s="365" t="n">
        <v>103</v>
      </c>
      <c r="AY27" s="371" t="n">
        <v>70</v>
      </c>
      <c r="AZ27" s="367" t="n">
        <v>448</v>
      </c>
      <c r="BA27" s="365" t="n">
        <v>213</v>
      </c>
      <c r="BB27" s="365" t="n">
        <v>235</v>
      </c>
      <c r="BD27" s="370" t="n">
        <v>20</v>
      </c>
      <c r="BE27" s="367" t="n">
        <v>249</v>
      </c>
      <c r="BF27" s="365" t="n">
        <v>121</v>
      </c>
      <c r="BG27" s="365" t="n">
        <v>128</v>
      </c>
      <c r="BH27" s="371" t="n">
        <v>70</v>
      </c>
      <c r="BI27" s="367" t="n">
        <v>471</v>
      </c>
      <c r="BJ27" s="365" t="n">
        <v>236</v>
      </c>
      <c r="BK27" s="365" t="n">
        <v>235</v>
      </c>
      <c r="BM27" s="370" t="n">
        <v>20</v>
      </c>
      <c r="BN27" s="367" t="n">
        <v>227</v>
      </c>
      <c r="BO27" s="365" t="n">
        <v>109</v>
      </c>
      <c r="BP27" s="365" t="n">
        <v>118</v>
      </c>
      <c r="BQ27" s="371" t="n">
        <v>70</v>
      </c>
      <c r="BR27" s="367" t="n">
        <v>464</v>
      </c>
      <c r="BS27" s="365" t="n">
        <v>204</v>
      </c>
      <c r="BT27" s="365" t="n">
        <v>260</v>
      </c>
      <c r="BV27" s="370" t="n">
        <v>20</v>
      </c>
      <c r="BW27" s="367" t="n">
        <v>180</v>
      </c>
      <c r="BX27" s="365" t="n">
        <v>94</v>
      </c>
      <c r="BY27" s="365" t="n">
        <v>86</v>
      </c>
      <c r="BZ27" s="371" t="n">
        <v>70</v>
      </c>
      <c r="CA27" s="367" t="n">
        <v>333</v>
      </c>
      <c r="CB27" s="365" t="n">
        <v>174</v>
      </c>
      <c r="CC27" s="365" t="n">
        <v>159</v>
      </c>
      <c r="CE27" s="370" t="n">
        <v>20</v>
      </c>
      <c r="CF27" s="367" t="n">
        <v>151</v>
      </c>
      <c r="CG27" s="365" t="n">
        <v>77</v>
      </c>
      <c r="CH27" s="365" t="n">
        <v>74</v>
      </c>
      <c r="CI27" s="371" t="n">
        <v>70</v>
      </c>
      <c r="CJ27" s="367" t="n">
        <v>381</v>
      </c>
      <c r="CK27" s="365" t="n">
        <v>164</v>
      </c>
      <c r="CL27" s="365" t="n">
        <v>217</v>
      </c>
      <c r="CN27" s="370" t="n">
        <v>20</v>
      </c>
      <c r="CO27" s="367" t="n">
        <v>448</v>
      </c>
      <c r="CP27" s="365" t="n">
        <v>220</v>
      </c>
      <c r="CQ27" s="365" t="n">
        <v>228</v>
      </c>
      <c r="CR27" s="371" t="n">
        <v>70</v>
      </c>
      <c r="CS27" s="367" t="n">
        <v>718</v>
      </c>
      <c r="CT27" s="365" t="n">
        <v>349</v>
      </c>
      <c r="CU27" s="365" t="n">
        <v>369</v>
      </c>
      <c r="CW27" s="370" t="n">
        <v>20</v>
      </c>
      <c r="CX27" s="367" t="n">
        <v>399</v>
      </c>
      <c r="CY27" s="365" t="n">
        <v>213</v>
      </c>
      <c r="CZ27" s="365" t="n">
        <v>186</v>
      </c>
      <c r="DA27" s="371" t="n">
        <v>70</v>
      </c>
      <c r="DB27" s="367" t="n">
        <v>498</v>
      </c>
      <c r="DC27" s="365" t="n">
        <v>221</v>
      </c>
      <c r="DD27" s="365" t="n">
        <v>277</v>
      </c>
      <c r="DF27" s="370" t="n">
        <v>20</v>
      </c>
      <c r="DG27" s="367" t="n">
        <v>95</v>
      </c>
      <c r="DH27" s="365" t="n">
        <v>48</v>
      </c>
      <c r="DI27" s="365" t="n">
        <v>47</v>
      </c>
      <c r="DJ27" s="371" t="n">
        <v>70</v>
      </c>
      <c r="DK27" s="367" t="n">
        <v>233</v>
      </c>
      <c r="DL27" s="365" t="n">
        <v>112</v>
      </c>
      <c r="DM27" s="365" t="n">
        <v>121</v>
      </c>
      <c r="DO27" s="370" t="n">
        <v>20</v>
      </c>
      <c r="DP27" s="367" t="n">
        <v>178</v>
      </c>
      <c r="DQ27" s="365" t="n">
        <v>109</v>
      </c>
      <c r="DR27" s="365" t="n">
        <v>69</v>
      </c>
      <c r="DS27" s="371" t="n">
        <v>70</v>
      </c>
      <c r="DT27" s="367" t="n">
        <v>424</v>
      </c>
      <c r="DU27" s="365" t="n">
        <v>205</v>
      </c>
      <c r="DV27" s="365" t="n">
        <v>219</v>
      </c>
    </row>
    <row r="28" s="365" customFormat="true" ht="11.25" hidden="false" customHeight="true" outlineLevel="0" collapsed="false">
      <c r="B28" s="370" t="n">
        <v>21</v>
      </c>
      <c r="C28" s="367" t="n">
        <v>1431</v>
      </c>
      <c r="D28" s="365" t="n">
        <v>745</v>
      </c>
      <c r="E28" s="365" t="n">
        <v>686</v>
      </c>
      <c r="F28" s="371" t="n">
        <v>71</v>
      </c>
      <c r="G28" s="367" t="n">
        <v>3646</v>
      </c>
      <c r="H28" s="365" t="n">
        <v>1616</v>
      </c>
      <c r="I28" s="365" t="n">
        <v>2030</v>
      </c>
      <c r="K28" s="370" t="n">
        <v>21</v>
      </c>
      <c r="L28" s="367" t="n">
        <v>2628</v>
      </c>
      <c r="M28" s="365" t="n">
        <v>1117</v>
      </c>
      <c r="N28" s="365" t="n">
        <v>1511</v>
      </c>
      <c r="O28" s="371" t="n">
        <v>71</v>
      </c>
      <c r="P28" s="367" t="n">
        <v>2828</v>
      </c>
      <c r="Q28" s="365" t="n">
        <v>1349</v>
      </c>
      <c r="R28" s="365" t="n">
        <v>1479</v>
      </c>
      <c r="T28" s="370" t="n">
        <v>21</v>
      </c>
      <c r="U28" s="367" t="n">
        <v>1134</v>
      </c>
      <c r="V28" s="365" t="n">
        <v>711</v>
      </c>
      <c r="W28" s="365" t="n">
        <v>423</v>
      </c>
      <c r="X28" s="371" t="n">
        <v>71</v>
      </c>
      <c r="Y28" s="367" t="n">
        <v>1022</v>
      </c>
      <c r="Z28" s="365" t="n">
        <v>461</v>
      </c>
      <c r="AA28" s="365" t="n">
        <v>561</v>
      </c>
      <c r="AC28" s="370" t="n">
        <v>21</v>
      </c>
      <c r="AD28" s="367" t="n">
        <v>728</v>
      </c>
      <c r="AE28" s="365" t="n">
        <v>380</v>
      </c>
      <c r="AF28" s="365" t="n">
        <v>348</v>
      </c>
      <c r="AG28" s="371" t="n">
        <v>71</v>
      </c>
      <c r="AH28" s="367" t="n">
        <v>1628</v>
      </c>
      <c r="AI28" s="365" t="n">
        <v>712</v>
      </c>
      <c r="AJ28" s="365" t="n">
        <v>916</v>
      </c>
      <c r="AL28" s="370" t="n">
        <v>21</v>
      </c>
      <c r="AM28" s="367" t="n">
        <v>521</v>
      </c>
      <c r="AN28" s="365" t="n">
        <v>255</v>
      </c>
      <c r="AO28" s="365" t="n">
        <v>266</v>
      </c>
      <c r="AP28" s="371" t="n">
        <v>71</v>
      </c>
      <c r="AQ28" s="367" t="n">
        <v>1429</v>
      </c>
      <c r="AR28" s="365" t="n">
        <v>635</v>
      </c>
      <c r="AS28" s="365" t="n">
        <v>794</v>
      </c>
      <c r="AU28" s="370" t="n">
        <v>21</v>
      </c>
      <c r="AV28" s="367" t="n">
        <v>181</v>
      </c>
      <c r="AW28" s="365" t="n">
        <v>74</v>
      </c>
      <c r="AX28" s="365" t="n">
        <v>107</v>
      </c>
      <c r="AY28" s="371" t="n">
        <v>71</v>
      </c>
      <c r="AZ28" s="367" t="n">
        <v>470</v>
      </c>
      <c r="BA28" s="365" t="n">
        <v>210</v>
      </c>
      <c r="BB28" s="365" t="n">
        <v>260</v>
      </c>
      <c r="BD28" s="370" t="n">
        <v>21</v>
      </c>
      <c r="BE28" s="367" t="n">
        <v>279</v>
      </c>
      <c r="BF28" s="365" t="n">
        <v>152</v>
      </c>
      <c r="BG28" s="365" t="n">
        <v>127</v>
      </c>
      <c r="BH28" s="371" t="n">
        <v>71</v>
      </c>
      <c r="BI28" s="367" t="n">
        <v>512</v>
      </c>
      <c r="BJ28" s="365" t="n">
        <v>242</v>
      </c>
      <c r="BK28" s="365" t="n">
        <v>270</v>
      </c>
      <c r="BM28" s="370" t="n">
        <v>21</v>
      </c>
      <c r="BN28" s="367" t="n">
        <v>223</v>
      </c>
      <c r="BO28" s="365" t="n">
        <v>103</v>
      </c>
      <c r="BP28" s="365" t="n">
        <v>120</v>
      </c>
      <c r="BQ28" s="371" t="n">
        <v>71</v>
      </c>
      <c r="BR28" s="367" t="n">
        <v>436</v>
      </c>
      <c r="BS28" s="365" t="n">
        <v>202</v>
      </c>
      <c r="BT28" s="365" t="n">
        <v>234</v>
      </c>
      <c r="BV28" s="370" t="n">
        <v>21</v>
      </c>
      <c r="BW28" s="367" t="n">
        <v>162</v>
      </c>
      <c r="BX28" s="365" t="n">
        <v>89</v>
      </c>
      <c r="BY28" s="365" t="n">
        <v>73</v>
      </c>
      <c r="BZ28" s="371" t="n">
        <v>71</v>
      </c>
      <c r="CA28" s="367" t="n">
        <v>326</v>
      </c>
      <c r="CB28" s="365" t="n">
        <v>150</v>
      </c>
      <c r="CC28" s="365" t="n">
        <v>176</v>
      </c>
      <c r="CE28" s="370" t="n">
        <v>21</v>
      </c>
      <c r="CF28" s="367" t="n">
        <v>163</v>
      </c>
      <c r="CG28" s="365" t="n">
        <v>85</v>
      </c>
      <c r="CH28" s="365" t="n">
        <v>78</v>
      </c>
      <c r="CI28" s="371" t="n">
        <v>71</v>
      </c>
      <c r="CJ28" s="367" t="n">
        <v>378</v>
      </c>
      <c r="CK28" s="365" t="n">
        <v>170</v>
      </c>
      <c r="CL28" s="365" t="n">
        <v>208</v>
      </c>
      <c r="CN28" s="370" t="n">
        <v>21</v>
      </c>
      <c r="CO28" s="367" t="n">
        <v>409</v>
      </c>
      <c r="CP28" s="365" t="n">
        <v>184</v>
      </c>
      <c r="CQ28" s="365" t="n">
        <v>225</v>
      </c>
      <c r="CR28" s="371" t="n">
        <v>71</v>
      </c>
      <c r="CS28" s="367" t="n">
        <v>722</v>
      </c>
      <c r="CT28" s="365" t="n">
        <v>347</v>
      </c>
      <c r="CU28" s="365" t="n">
        <v>375</v>
      </c>
      <c r="CW28" s="370" t="n">
        <v>21</v>
      </c>
      <c r="CX28" s="367" t="n">
        <v>420</v>
      </c>
      <c r="CY28" s="365" t="n">
        <v>250</v>
      </c>
      <c r="CZ28" s="365" t="n">
        <v>170</v>
      </c>
      <c r="DA28" s="371" t="n">
        <v>71</v>
      </c>
      <c r="DB28" s="367" t="n">
        <v>532</v>
      </c>
      <c r="DC28" s="365" t="n">
        <v>250</v>
      </c>
      <c r="DD28" s="365" t="n">
        <v>282</v>
      </c>
      <c r="DF28" s="370" t="n">
        <v>21</v>
      </c>
      <c r="DG28" s="367" t="n">
        <v>94</v>
      </c>
      <c r="DH28" s="365" t="n">
        <v>42</v>
      </c>
      <c r="DI28" s="365" t="n">
        <v>52</v>
      </c>
      <c r="DJ28" s="371" t="n">
        <v>71</v>
      </c>
      <c r="DK28" s="367" t="n">
        <v>235</v>
      </c>
      <c r="DL28" s="365" t="n">
        <v>97</v>
      </c>
      <c r="DM28" s="365" t="n">
        <v>138</v>
      </c>
      <c r="DO28" s="370" t="n">
        <v>21</v>
      </c>
      <c r="DP28" s="367" t="n">
        <v>207</v>
      </c>
      <c r="DQ28" s="365" t="n">
        <v>104</v>
      </c>
      <c r="DR28" s="365" t="n">
        <v>103</v>
      </c>
      <c r="DS28" s="371" t="n">
        <v>71</v>
      </c>
      <c r="DT28" s="367" t="n">
        <v>416</v>
      </c>
      <c r="DU28" s="365" t="n">
        <v>186</v>
      </c>
      <c r="DV28" s="365" t="n">
        <v>230</v>
      </c>
    </row>
    <row r="29" s="365" customFormat="true" ht="11.25" hidden="false" customHeight="true" outlineLevel="0" collapsed="false">
      <c r="B29" s="370" t="n">
        <v>22</v>
      </c>
      <c r="C29" s="367" t="n">
        <v>1770</v>
      </c>
      <c r="D29" s="365" t="n">
        <v>943</v>
      </c>
      <c r="E29" s="365" t="n">
        <v>827</v>
      </c>
      <c r="F29" s="371" t="n">
        <v>72</v>
      </c>
      <c r="G29" s="367" t="n">
        <v>3417</v>
      </c>
      <c r="H29" s="365" t="n">
        <v>1480</v>
      </c>
      <c r="I29" s="365" t="n">
        <v>1937</v>
      </c>
      <c r="K29" s="370" t="n">
        <v>22</v>
      </c>
      <c r="L29" s="367" t="n">
        <v>2443</v>
      </c>
      <c r="M29" s="365" t="n">
        <v>1044</v>
      </c>
      <c r="N29" s="365" t="n">
        <v>1399</v>
      </c>
      <c r="O29" s="371" t="n">
        <v>72</v>
      </c>
      <c r="P29" s="367" t="n">
        <v>2435</v>
      </c>
      <c r="Q29" s="365" t="n">
        <v>1114</v>
      </c>
      <c r="R29" s="365" t="n">
        <v>1321</v>
      </c>
      <c r="T29" s="370" t="n">
        <v>22</v>
      </c>
      <c r="U29" s="367" t="n">
        <v>1141</v>
      </c>
      <c r="V29" s="365" t="n">
        <v>757</v>
      </c>
      <c r="W29" s="365" t="n">
        <v>384</v>
      </c>
      <c r="X29" s="371" t="n">
        <v>72</v>
      </c>
      <c r="Y29" s="367" t="n">
        <v>934</v>
      </c>
      <c r="Z29" s="365" t="n">
        <v>422</v>
      </c>
      <c r="AA29" s="365" t="n">
        <v>512</v>
      </c>
      <c r="AC29" s="370" t="n">
        <v>22</v>
      </c>
      <c r="AD29" s="367" t="n">
        <v>874</v>
      </c>
      <c r="AE29" s="365" t="n">
        <v>465</v>
      </c>
      <c r="AF29" s="365" t="n">
        <v>409</v>
      </c>
      <c r="AG29" s="371" t="n">
        <v>72</v>
      </c>
      <c r="AH29" s="367" t="n">
        <v>1568</v>
      </c>
      <c r="AI29" s="365" t="n">
        <v>678</v>
      </c>
      <c r="AJ29" s="365" t="n">
        <v>890</v>
      </c>
      <c r="AL29" s="370" t="n">
        <v>22</v>
      </c>
      <c r="AM29" s="367" t="n">
        <v>676</v>
      </c>
      <c r="AN29" s="365" t="n">
        <v>362</v>
      </c>
      <c r="AO29" s="365" t="n">
        <v>314</v>
      </c>
      <c r="AP29" s="371" t="n">
        <v>72</v>
      </c>
      <c r="AQ29" s="367" t="n">
        <v>1285</v>
      </c>
      <c r="AR29" s="365" t="n">
        <v>549</v>
      </c>
      <c r="AS29" s="365" t="n">
        <v>736</v>
      </c>
      <c r="AU29" s="370" t="n">
        <v>22</v>
      </c>
      <c r="AV29" s="367" t="n">
        <v>229</v>
      </c>
      <c r="AW29" s="365" t="n">
        <v>112</v>
      </c>
      <c r="AX29" s="365" t="n">
        <v>117</v>
      </c>
      <c r="AY29" s="371" t="n">
        <v>72</v>
      </c>
      <c r="AZ29" s="367" t="n">
        <v>435</v>
      </c>
      <c r="BA29" s="365" t="n">
        <v>184</v>
      </c>
      <c r="BB29" s="365" t="n">
        <v>251</v>
      </c>
      <c r="BD29" s="370" t="n">
        <v>22</v>
      </c>
      <c r="BE29" s="367" t="n">
        <v>303</v>
      </c>
      <c r="BF29" s="365" t="n">
        <v>153</v>
      </c>
      <c r="BG29" s="365" t="n">
        <v>150</v>
      </c>
      <c r="BH29" s="371" t="n">
        <v>72</v>
      </c>
      <c r="BI29" s="367" t="n">
        <v>422</v>
      </c>
      <c r="BJ29" s="365" t="n">
        <v>194</v>
      </c>
      <c r="BK29" s="365" t="n">
        <v>228</v>
      </c>
      <c r="BM29" s="370" t="n">
        <v>22</v>
      </c>
      <c r="BN29" s="367" t="n">
        <v>243</v>
      </c>
      <c r="BO29" s="365" t="n">
        <v>102</v>
      </c>
      <c r="BP29" s="365" t="n">
        <v>141</v>
      </c>
      <c r="BQ29" s="371" t="n">
        <v>72</v>
      </c>
      <c r="BR29" s="367" t="n">
        <v>401</v>
      </c>
      <c r="BS29" s="365" t="n">
        <v>193</v>
      </c>
      <c r="BT29" s="365" t="n">
        <v>208</v>
      </c>
      <c r="BV29" s="370" t="n">
        <v>22</v>
      </c>
      <c r="BW29" s="367" t="n">
        <v>154</v>
      </c>
      <c r="BX29" s="365" t="n">
        <v>77</v>
      </c>
      <c r="BY29" s="365" t="n">
        <v>77</v>
      </c>
      <c r="BZ29" s="371" t="n">
        <v>72</v>
      </c>
      <c r="CA29" s="367" t="n">
        <v>296</v>
      </c>
      <c r="CB29" s="365" t="n">
        <v>132</v>
      </c>
      <c r="CC29" s="365" t="n">
        <v>164</v>
      </c>
      <c r="CE29" s="370" t="n">
        <v>22</v>
      </c>
      <c r="CF29" s="367" t="n">
        <v>148</v>
      </c>
      <c r="CG29" s="365" t="n">
        <v>81</v>
      </c>
      <c r="CH29" s="365" t="n">
        <v>67</v>
      </c>
      <c r="CI29" s="371" t="n">
        <v>72</v>
      </c>
      <c r="CJ29" s="367" t="n">
        <v>336</v>
      </c>
      <c r="CK29" s="365" t="n">
        <v>143</v>
      </c>
      <c r="CL29" s="365" t="n">
        <v>193</v>
      </c>
      <c r="CN29" s="370" t="n">
        <v>22</v>
      </c>
      <c r="CO29" s="367" t="n">
        <v>425</v>
      </c>
      <c r="CP29" s="365" t="n">
        <v>189</v>
      </c>
      <c r="CQ29" s="365" t="n">
        <v>236</v>
      </c>
      <c r="CR29" s="371" t="n">
        <v>72</v>
      </c>
      <c r="CS29" s="367" t="n">
        <v>652</v>
      </c>
      <c r="CT29" s="365" t="n">
        <v>302</v>
      </c>
      <c r="CU29" s="365" t="n">
        <v>350</v>
      </c>
      <c r="CW29" s="370" t="n">
        <v>22</v>
      </c>
      <c r="CX29" s="367" t="n">
        <v>429</v>
      </c>
      <c r="CY29" s="365" t="n">
        <v>238</v>
      </c>
      <c r="CZ29" s="365" t="n">
        <v>191</v>
      </c>
      <c r="DA29" s="371" t="n">
        <v>72</v>
      </c>
      <c r="DB29" s="367" t="n">
        <v>471</v>
      </c>
      <c r="DC29" s="365" t="n">
        <v>249</v>
      </c>
      <c r="DD29" s="365" t="n">
        <v>222</v>
      </c>
      <c r="DF29" s="370" t="n">
        <v>22</v>
      </c>
      <c r="DG29" s="367" t="n">
        <v>88</v>
      </c>
      <c r="DH29" s="365" t="n">
        <v>49</v>
      </c>
      <c r="DI29" s="365" t="n">
        <v>39</v>
      </c>
      <c r="DJ29" s="371" t="n">
        <v>72</v>
      </c>
      <c r="DK29" s="367" t="n">
        <v>241</v>
      </c>
      <c r="DL29" s="365" t="n">
        <v>100</v>
      </c>
      <c r="DM29" s="365" t="n">
        <v>141</v>
      </c>
      <c r="DO29" s="370" t="n">
        <v>22</v>
      </c>
      <c r="DP29" s="367" t="n">
        <v>225</v>
      </c>
      <c r="DQ29" s="365" t="n">
        <v>120</v>
      </c>
      <c r="DR29" s="365" t="n">
        <v>105</v>
      </c>
      <c r="DS29" s="371" t="n">
        <v>72</v>
      </c>
      <c r="DT29" s="367" t="n">
        <v>356</v>
      </c>
      <c r="DU29" s="365" t="n">
        <v>149</v>
      </c>
      <c r="DV29" s="365" t="n">
        <v>207</v>
      </c>
    </row>
    <row r="30" s="365" customFormat="true" ht="11.25" hidden="false" customHeight="true" outlineLevel="0" collapsed="false">
      <c r="B30" s="370" t="n">
        <v>23</v>
      </c>
      <c r="C30" s="367" t="n">
        <v>1936</v>
      </c>
      <c r="D30" s="365" t="n">
        <v>1004</v>
      </c>
      <c r="E30" s="365" t="n">
        <v>932</v>
      </c>
      <c r="F30" s="371" t="n">
        <v>73</v>
      </c>
      <c r="G30" s="367" t="n">
        <v>3830</v>
      </c>
      <c r="H30" s="365" t="n">
        <v>1669</v>
      </c>
      <c r="I30" s="365" t="n">
        <v>2161</v>
      </c>
      <c r="K30" s="370" t="n">
        <v>23</v>
      </c>
      <c r="L30" s="367" t="n">
        <v>2456</v>
      </c>
      <c r="M30" s="365" t="n">
        <v>1092</v>
      </c>
      <c r="N30" s="365" t="n">
        <v>1364</v>
      </c>
      <c r="O30" s="371" t="n">
        <v>73</v>
      </c>
      <c r="P30" s="367" t="n">
        <v>2738</v>
      </c>
      <c r="Q30" s="365" t="n">
        <v>1253</v>
      </c>
      <c r="R30" s="365" t="n">
        <v>1485</v>
      </c>
      <c r="T30" s="370" t="n">
        <v>23</v>
      </c>
      <c r="U30" s="367" t="n">
        <v>1069</v>
      </c>
      <c r="V30" s="365" t="n">
        <v>670</v>
      </c>
      <c r="W30" s="365" t="n">
        <v>399</v>
      </c>
      <c r="X30" s="371" t="n">
        <v>73</v>
      </c>
      <c r="Y30" s="367" t="n">
        <v>1077</v>
      </c>
      <c r="Z30" s="365" t="n">
        <v>478</v>
      </c>
      <c r="AA30" s="365" t="n">
        <v>599</v>
      </c>
      <c r="AC30" s="370" t="n">
        <v>23</v>
      </c>
      <c r="AD30" s="367" t="n">
        <v>949</v>
      </c>
      <c r="AE30" s="365" t="n">
        <v>479</v>
      </c>
      <c r="AF30" s="365" t="n">
        <v>470</v>
      </c>
      <c r="AG30" s="371" t="n">
        <v>73</v>
      </c>
      <c r="AH30" s="367" t="n">
        <v>1746</v>
      </c>
      <c r="AI30" s="365" t="n">
        <v>736</v>
      </c>
      <c r="AJ30" s="365" t="n">
        <v>1010</v>
      </c>
      <c r="AL30" s="370" t="n">
        <v>23</v>
      </c>
      <c r="AM30" s="367" t="n">
        <v>748</v>
      </c>
      <c r="AN30" s="365" t="n">
        <v>412</v>
      </c>
      <c r="AO30" s="365" t="n">
        <v>336</v>
      </c>
      <c r="AP30" s="371" t="n">
        <v>73</v>
      </c>
      <c r="AQ30" s="367" t="n">
        <v>1418</v>
      </c>
      <c r="AR30" s="365" t="n">
        <v>623</v>
      </c>
      <c r="AS30" s="365" t="n">
        <v>795</v>
      </c>
      <c r="AU30" s="370" t="n">
        <v>23</v>
      </c>
      <c r="AV30" s="367" t="n">
        <v>266</v>
      </c>
      <c r="AW30" s="365" t="n">
        <v>131</v>
      </c>
      <c r="AX30" s="365" t="n">
        <v>135</v>
      </c>
      <c r="AY30" s="371" t="n">
        <v>73</v>
      </c>
      <c r="AZ30" s="367" t="n">
        <v>478</v>
      </c>
      <c r="BA30" s="365" t="n">
        <v>217</v>
      </c>
      <c r="BB30" s="365" t="n">
        <v>261</v>
      </c>
      <c r="BD30" s="370" t="n">
        <v>23</v>
      </c>
      <c r="BE30" s="367" t="n">
        <v>338</v>
      </c>
      <c r="BF30" s="365" t="n">
        <v>182</v>
      </c>
      <c r="BG30" s="365" t="n">
        <v>156</v>
      </c>
      <c r="BH30" s="371" t="n">
        <v>73</v>
      </c>
      <c r="BI30" s="367" t="n">
        <v>482</v>
      </c>
      <c r="BJ30" s="365" t="n">
        <v>209</v>
      </c>
      <c r="BK30" s="365" t="n">
        <v>273</v>
      </c>
      <c r="BM30" s="370" t="n">
        <v>23</v>
      </c>
      <c r="BN30" s="367" t="n">
        <v>196</v>
      </c>
      <c r="BO30" s="365" t="n">
        <v>87</v>
      </c>
      <c r="BP30" s="365" t="n">
        <v>109</v>
      </c>
      <c r="BQ30" s="371" t="n">
        <v>73</v>
      </c>
      <c r="BR30" s="367" t="n">
        <v>498</v>
      </c>
      <c r="BS30" s="365" t="n">
        <v>233</v>
      </c>
      <c r="BT30" s="365" t="n">
        <v>265</v>
      </c>
      <c r="BV30" s="370" t="n">
        <v>23</v>
      </c>
      <c r="BW30" s="367" t="n">
        <v>186</v>
      </c>
      <c r="BX30" s="365" t="n">
        <v>99</v>
      </c>
      <c r="BY30" s="365" t="n">
        <v>87</v>
      </c>
      <c r="BZ30" s="371" t="n">
        <v>73</v>
      </c>
      <c r="CA30" s="367" t="n">
        <v>347</v>
      </c>
      <c r="CB30" s="365" t="n">
        <v>157</v>
      </c>
      <c r="CC30" s="365" t="n">
        <v>190</v>
      </c>
      <c r="CE30" s="370" t="n">
        <v>23</v>
      </c>
      <c r="CF30" s="367" t="n">
        <v>227</v>
      </c>
      <c r="CG30" s="365" t="n">
        <v>112</v>
      </c>
      <c r="CH30" s="365" t="n">
        <v>115</v>
      </c>
      <c r="CI30" s="371" t="n">
        <v>73</v>
      </c>
      <c r="CJ30" s="367" t="n">
        <v>410</v>
      </c>
      <c r="CK30" s="365" t="n">
        <v>195</v>
      </c>
      <c r="CL30" s="365" t="n">
        <v>215</v>
      </c>
      <c r="CN30" s="370" t="n">
        <v>23</v>
      </c>
      <c r="CO30" s="367" t="n">
        <v>503</v>
      </c>
      <c r="CP30" s="365" t="n">
        <v>257</v>
      </c>
      <c r="CQ30" s="365" t="n">
        <v>246</v>
      </c>
      <c r="CR30" s="371" t="n">
        <v>73</v>
      </c>
      <c r="CS30" s="367" t="n">
        <v>627</v>
      </c>
      <c r="CT30" s="365" t="n">
        <v>271</v>
      </c>
      <c r="CU30" s="365" t="n">
        <v>356</v>
      </c>
      <c r="CW30" s="370" t="n">
        <v>23</v>
      </c>
      <c r="CX30" s="367" t="n">
        <v>473</v>
      </c>
      <c r="CY30" s="365" t="n">
        <v>264</v>
      </c>
      <c r="CZ30" s="365" t="n">
        <v>209</v>
      </c>
      <c r="DA30" s="371" t="n">
        <v>73</v>
      </c>
      <c r="DB30" s="367" t="n">
        <v>499</v>
      </c>
      <c r="DC30" s="365" t="n">
        <v>247</v>
      </c>
      <c r="DD30" s="365" t="n">
        <v>252</v>
      </c>
      <c r="DF30" s="370" t="n">
        <v>23</v>
      </c>
      <c r="DG30" s="367" t="n">
        <v>113</v>
      </c>
      <c r="DH30" s="365" t="n">
        <v>72</v>
      </c>
      <c r="DI30" s="365" t="n">
        <v>41</v>
      </c>
      <c r="DJ30" s="371" t="n">
        <v>73</v>
      </c>
      <c r="DK30" s="367" t="n">
        <v>252</v>
      </c>
      <c r="DL30" s="365" t="n">
        <v>108</v>
      </c>
      <c r="DM30" s="365" t="n">
        <v>144</v>
      </c>
      <c r="DO30" s="370" t="n">
        <v>23</v>
      </c>
      <c r="DP30" s="367" t="n">
        <v>254</v>
      </c>
      <c r="DQ30" s="365" t="n">
        <v>117</v>
      </c>
      <c r="DR30" s="365" t="n">
        <v>137</v>
      </c>
      <c r="DS30" s="371" t="n">
        <v>73</v>
      </c>
      <c r="DT30" s="367" t="n">
        <v>409</v>
      </c>
      <c r="DU30" s="365" t="n">
        <v>168</v>
      </c>
      <c r="DV30" s="365" t="n">
        <v>241</v>
      </c>
    </row>
    <row r="31" s="365" customFormat="true" ht="11.25" hidden="false" customHeight="true" outlineLevel="0" collapsed="false">
      <c r="B31" s="370" t="n">
        <v>24</v>
      </c>
      <c r="C31" s="367" t="n">
        <v>2080</v>
      </c>
      <c r="D31" s="365" t="n">
        <v>1061</v>
      </c>
      <c r="E31" s="365" t="n">
        <v>1019</v>
      </c>
      <c r="F31" s="371" t="n">
        <v>74</v>
      </c>
      <c r="G31" s="367" t="n">
        <v>3897</v>
      </c>
      <c r="H31" s="365" t="n">
        <v>1602</v>
      </c>
      <c r="I31" s="365" t="n">
        <v>2295</v>
      </c>
      <c r="K31" s="370" t="n">
        <v>24</v>
      </c>
      <c r="L31" s="367" t="n">
        <v>2470</v>
      </c>
      <c r="M31" s="365" t="n">
        <v>1152</v>
      </c>
      <c r="N31" s="365" t="n">
        <v>1318</v>
      </c>
      <c r="O31" s="371" t="n">
        <v>74</v>
      </c>
      <c r="P31" s="367" t="n">
        <v>2721</v>
      </c>
      <c r="Q31" s="365" t="n">
        <v>1270</v>
      </c>
      <c r="R31" s="365" t="n">
        <v>1451</v>
      </c>
      <c r="T31" s="370" t="n">
        <v>24</v>
      </c>
      <c r="U31" s="367" t="n">
        <v>997</v>
      </c>
      <c r="V31" s="365" t="n">
        <v>606</v>
      </c>
      <c r="W31" s="365" t="n">
        <v>391</v>
      </c>
      <c r="X31" s="371" t="n">
        <v>74</v>
      </c>
      <c r="Y31" s="367" t="n">
        <v>1065</v>
      </c>
      <c r="Z31" s="365" t="n">
        <v>471</v>
      </c>
      <c r="AA31" s="365" t="n">
        <v>594</v>
      </c>
      <c r="AC31" s="370" t="n">
        <v>24</v>
      </c>
      <c r="AD31" s="367" t="n">
        <v>1020</v>
      </c>
      <c r="AE31" s="365" t="n">
        <v>513</v>
      </c>
      <c r="AF31" s="365" t="n">
        <v>507</v>
      </c>
      <c r="AG31" s="371" t="n">
        <v>74</v>
      </c>
      <c r="AH31" s="367" t="n">
        <v>1778</v>
      </c>
      <c r="AI31" s="365" t="n">
        <v>722</v>
      </c>
      <c r="AJ31" s="365" t="n">
        <v>1056</v>
      </c>
      <c r="AL31" s="370" t="n">
        <v>24</v>
      </c>
      <c r="AM31" s="367" t="n">
        <v>730</v>
      </c>
      <c r="AN31" s="365" t="n">
        <v>368</v>
      </c>
      <c r="AO31" s="365" t="n">
        <v>362</v>
      </c>
      <c r="AP31" s="371" t="n">
        <v>74</v>
      </c>
      <c r="AQ31" s="367" t="n">
        <v>1454</v>
      </c>
      <c r="AR31" s="365" t="n">
        <v>603</v>
      </c>
      <c r="AS31" s="365" t="n">
        <v>851</v>
      </c>
      <c r="AU31" s="370" t="n">
        <v>24</v>
      </c>
      <c r="AV31" s="367" t="n">
        <v>273</v>
      </c>
      <c r="AW31" s="365" t="n">
        <v>123</v>
      </c>
      <c r="AX31" s="365" t="n">
        <v>150</v>
      </c>
      <c r="AY31" s="371" t="n">
        <v>74</v>
      </c>
      <c r="AZ31" s="367" t="n">
        <v>482</v>
      </c>
      <c r="BA31" s="365" t="n">
        <v>214</v>
      </c>
      <c r="BB31" s="365" t="n">
        <v>268</v>
      </c>
      <c r="BD31" s="370" t="n">
        <v>24</v>
      </c>
      <c r="BE31" s="367" t="n">
        <v>378</v>
      </c>
      <c r="BF31" s="365" t="n">
        <v>194</v>
      </c>
      <c r="BG31" s="365" t="n">
        <v>184</v>
      </c>
      <c r="BH31" s="371" t="n">
        <v>74</v>
      </c>
      <c r="BI31" s="367" t="n">
        <v>502</v>
      </c>
      <c r="BJ31" s="365" t="n">
        <v>226</v>
      </c>
      <c r="BK31" s="365" t="n">
        <v>276</v>
      </c>
      <c r="BM31" s="370" t="n">
        <v>24</v>
      </c>
      <c r="BN31" s="367" t="n">
        <v>259</v>
      </c>
      <c r="BO31" s="365" t="n">
        <v>116</v>
      </c>
      <c r="BP31" s="365" t="n">
        <v>143</v>
      </c>
      <c r="BQ31" s="371" t="n">
        <v>74</v>
      </c>
      <c r="BR31" s="367" t="n">
        <v>436</v>
      </c>
      <c r="BS31" s="365" t="n">
        <v>182</v>
      </c>
      <c r="BT31" s="365" t="n">
        <v>254</v>
      </c>
      <c r="BV31" s="370" t="n">
        <v>24</v>
      </c>
      <c r="BW31" s="367" t="n">
        <v>190</v>
      </c>
      <c r="BX31" s="365" t="n">
        <v>102</v>
      </c>
      <c r="BY31" s="365" t="n">
        <v>88</v>
      </c>
      <c r="BZ31" s="371" t="n">
        <v>74</v>
      </c>
      <c r="CA31" s="367" t="n">
        <v>361</v>
      </c>
      <c r="CB31" s="365" t="n">
        <v>159</v>
      </c>
      <c r="CC31" s="365" t="n">
        <v>202</v>
      </c>
      <c r="CE31" s="370" t="n">
        <v>24</v>
      </c>
      <c r="CF31" s="367" t="n">
        <v>253</v>
      </c>
      <c r="CG31" s="365" t="n">
        <v>123</v>
      </c>
      <c r="CH31" s="365" t="n">
        <v>130</v>
      </c>
      <c r="CI31" s="371" t="n">
        <v>74</v>
      </c>
      <c r="CJ31" s="367" t="n">
        <v>377</v>
      </c>
      <c r="CK31" s="365" t="n">
        <v>175</v>
      </c>
      <c r="CL31" s="365" t="n">
        <v>202</v>
      </c>
      <c r="CN31" s="370" t="n">
        <v>24</v>
      </c>
      <c r="CO31" s="367" t="n">
        <v>587</v>
      </c>
      <c r="CP31" s="365" t="n">
        <v>308</v>
      </c>
      <c r="CQ31" s="365" t="n">
        <v>279</v>
      </c>
      <c r="CR31" s="371" t="n">
        <v>74</v>
      </c>
      <c r="CS31" s="367" t="n">
        <v>712</v>
      </c>
      <c r="CT31" s="365" t="n">
        <v>326</v>
      </c>
      <c r="CU31" s="365" t="n">
        <v>386</v>
      </c>
      <c r="CW31" s="370" t="n">
        <v>24</v>
      </c>
      <c r="CX31" s="367" t="n">
        <v>475</v>
      </c>
      <c r="CY31" s="365" t="n">
        <v>269</v>
      </c>
      <c r="CZ31" s="365" t="n">
        <v>206</v>
      </c>
      <c r="DA31" s="371" t="n">
        <v>74</v>
      </c>
      <c r="DB31" s="367" t="n">
        <v>524</v>
      </c>
      <c r="DC31" s="365" t="n">
        <v>221</v>
      </c>
      <c r="DD31" s="365" t="n">
        <v>303</v>
      </c>
      <c r="DF31" s="370" t="n">
        <v>24</v>
      </c>
      <c r="DG31" s="367" t="n">
        <v>130</v>
      </c>
      <c r="DH31" s="365" t="n">
        <v>69</v>
      </c>
      <c r="DI31" s="365" t="n">
        <v>61</v>
      </c>
      <c r="DJ31" s="371" t="n">
        <v>74</v>
      </c>
      <c r="DK31" s="367" t="n">
        <v>273</v>
      </c>
      <c r="DL31" s="365" t="n">
        <v>132</v>
      </c>
      <c r="DM31" s="365" t="n">
        <v>141</v>
      </c>
      <c r="DO31" s="370" t="n">
        <v>24</v>
      </c>
      <c r="DP31" s="367" t="n">
        <v>294</v>
      </c>
      <c r="DQ31" s="365" t="n">
        <v>149</v>
      </c>
      <c r="DR31" s="365" t="n">
        <v>145</v>
      </c>
      <c r="DS31" s="371" t="n">
        <v>74</v>
      </c>
      <c r="DT31" s="367" t="n">
        <v>416</v>
      </c>
      <c r="DU31" s="365" t="n">
        <v>193</v>
      </c>
      <c r="DV31" s="365" t="n">
        <v>223</v>
      </c>
    </row>
    <row r="32" s="365" customFormat="true" ht="21.2" hidden="false" customHeight="true" outlineLevel="0" collapsed="false">
      <c r="B32" s="370" t="n">
        <v>25</v>
      </c>
      <c r="C32" s="367" t="n">
        <v>2339</v>
      </c>
      <c r="D32" s="365" t="n">
        <v>1151</v>
      </c>
      <c r="E32" s="365" t="n">
        <v>1188</v>
      </c>
      <c r="F32" s="371" t="n">
        <v>75</v>
      </c>
      <c r="G32" s="367" t="n">
        <v>4064</v>
      </c>
      <c r="H32" s="365" t="n">
        <v>1668</v>
      </c>
      <c r="I32" s="365" t="n">
        <v>2396</v>
      </c>
      <c r="K32" s="370" t="n">
        <v>25</v>
      </c>
      <c r="L32" s="367" t="n">
        <v>2456</v>
      </c>
      <c r="M32" s="365" t="n">
        <v>1171</v>
      </c>
      <c r="N32" s="365" t="n">
        <v>1285</v>
      </c>
      <c r="O32" s="371" t="n">
        <v>75</v>
      </c>
      <c r="P32" s="367" t="n">
        <v>2689</v>
      </c>
      <c r="Q32" s="365" t="n">
        <v>1212</v>
      </c>
      <c r="R32" s="365" t="n">
        <v>1477</v>
      </c>
      <c r="T32" s="370" t="n">
        <v>25</v>
      </c>
      <c r="U32" s="367" t="n">
        <v>899</v>
      </c>
      <c r="V32" s="365" t="n">
        <v>507</v>
      </c>
      <c r="W32" s="365" t="n">
        <v>392</v>
      </c>
      <c r="X32" s="371" t="n">
        <v>75</v>
      </c>
      <c r="Y32" s="367" t="n">
        <v>1034</v>
      </c>
      <c r="Z32" s="365" t="n">
        <v>461</v>
      </c>
      <c r="AA32" s="365" t="n">
        <v>573</v>
      </c>
      <c r="AC32" s="370" t="n">
        <v>25</v>
      </c>
      <c r="AD32" s="367" t="n">
        <v>1159</v>
      </c>
      <c r="AE32" s="365" t="n">
        <v>576</v>
      </c>
      <c r="AF32" s="365" t="n">
        <v>583</v>
      </c>
      <c r="AG32" s="371" t="n">
        <v>75</v>
      </c>
      <c r="AH32" s="367" t="n">
        <v>1877</v>
      </c>
      <c r="AI32" s="365" t="n">
        <v>776</v>
      </c>
      <c r="AJ32" s="365" t="n">
        <v>1101</v>
      </c>
      <c r="AL32" s="370" t="n">
        <v>25</v>
      </c>
      <c r="AM32" s="367" t="n">
        <v>854</v>
      </c>
      <c r="AN32" s="365" t="n">
        <v>395</v>
      </c>
      <c r="AO32" s="365" t="n">
        <v>459</v>
      </c>
      <c r="AP32" s="371" t="n">
        <v>75</v>
      </c>
      <c r="AQ32" s="367" t="n">
        <v>1492</v>
      </c>
      <c r="AR32" s="365" t="n">
        <v>606</v>
      </c>
      <c r="AS32" s="365" t="n">
        <v>886</v>
      </c>
      <c r="AU32" s="370" t="n">
        <v>25</v>
      </c>
      <c r="AV32" s="367" t="n">
        <v>326</v>
      </c>
      <c r="AW32" s="365" t="n">
        <v>158</v>
      </c>
      <c r="AX32" s="365" t="n">
        <v>168</v>
      </c>
      <c r="AY32" s="371" t="n">
        <v>75</v>
      </c>
      <c r="AZ32" s="367" t="n">
        <v>465</v>
      </c>
      <c r="BA32" s="365" t="n">
        <v>204</v>
      </c>
      <c r="BB32" s="365" t="n">
        <v>261</v>
      </c>
      <c r="BD32" s="370" t="n">
        <v>25</v>
      </c>
      <c r="BE32" s="367" t="n">
        <v>415</v>
      </c>
      <c r="BF32" s="365" t="n">
        <v>201</v>
      </c>
      <c r="BG32" s="365" t="n">
        <v>214</v>
      </c>
      <c r="BH32" s="371" t="n">
        <v>75</v>
      </c>
      <c r="BI32" s="367" t="n">
        <v>506</v>
      </c>
      <c r="BJ32" s="365" t="n">
        <v>230</v>
      </c>
      <c r="BK32" s="365" t="n">
        <v>276</v>
      </c>
      <c r="BM32" s="370" t="n">
        <v>25</v>
      </c>
      <c r="BN32" s="367" t="n">
        <v>278</v>
      </c>
      <c r="BO32" s="365" t="n">
        <v>124</v>
      </c>
      <c r="BP32" s="365" t="n">
        <v>154</v>
      </c>
      <c r="BQ32" s="371" t="n">
        <v>75</v>
      </c>
      <c r="BR32" s="367" t="n">
        <v>482</v>
      </c>
      <c r="BS32" s="365" t="n">
        <v>221</v>
      </c>
      <c r="BT32" s="365" t="n">
        <v>261</v>
      </c>
      <c r="BV32" s="370" t="n">
        <v>25</v>
      </c>
      <c r="BW32" s="367" t="n">
        <v>245</v>
      </c>
      <c r="BX32" s="365" t="n">
        <v>131</v>
      </c>
      <c r="BY32" s="365" t="n">
        <v>114</v>
      </c>
      <c r="BZ32" s="371" t="n">
        <v>75</v>
      </c>
      <c r="CA32" s="367" t="n">
        <v>365</v>
      </c>
      <c r="CB32" s="365" t="n">
        <v>178</v>
      </c>
      <c r="CC32" s="365" t="n">
        <v>187</v>
      </c>
      <c r="CE32" s="370" t="n">
        <v>25</v>
      </c>
      <c r="CF32" s="367" t="n">
        <v>240</v>
      </c>
      <c r="CG32" s="365" t="n">
        <v>127</v>
      </c>
      <c r="CH32" s="365" t="n">
        <v>113</v>
      </c>
      <c r="CI32" s="371" t="n">
        <v>75</v>
      </c>
      <c r="CJ32" s="367" t="n">
        <v>409</v>
      </c>
      <c r="CK32" s="365" t="n">
        <v>193</v>
      </c>
      <c r="CL32" s="365" t="n">
        <v>216</v>
      </c>
      <c r="CN32" s="370" t="n">
        <v>25</v>
      </c>
      <c r="CO32" s="367" t="n">
        <v>624</v>
      </c>
      <c r="CP32" s="365" t="n">
        <v>316</v>
      </c>
      <c r="CQ32" s="365" t="n">
        <v>308</v>
      </c>
      <c r="CR32" s="371" t="n">
        <v>75</v>
      </c>
      <c r="CS32" s="367" t="n">
        <v>685</v>
      </c>
      <c r="CT32" s="365" t="n">
        <v>307</v>
      </c>
      <c r="CU32" s="365" t="n">
        <v>378</v>
      </c>
      <c r="CW32" s="370" t="n">
        <v>25</v>
      </c>
      <c r="CX32" s="367" t="n">
        <v>563</v>
      </c>
      <c r="CY32" s="365" t="n">
        <v>321</v>
      </c>
      <c r="CZ32" s="365" t="n">
        <v>242</v>
      </c>
      <c r="DA32" s="371" t="n">
        <v>75</v>
      </c>
      <c r="DB32" s="367" t="n">
        <v>509</v>
      </c>
      <c r="DC32" s="365" t="n">
        <v>227</v>
      </c>
      <c r="DD32" s="365" t="n">
        <v>282</v>
      </c>
      <c r="DF32" s="370" t="n">
        <v>25</v>
      </c>
      <c r="DG32" s="367" t="n">
        <v>152</v>
      </c>
      <c r="DH32" s="365" t="n">
        <v>81</v>
      </c>
      <c r="DI32" s="365" t="n">
        <v>71</v>
      </c>
      <c r="DJ32" s="371" t="n">
        <v>75</v>
      </c>
      <c r="DK32" s="367" t="n">
        <v>325</v>
      </c>
      <c r="DL32" s="365" t="n">
        <v>143</v>
      </c>
      <c r="DM32" s="365" t="n">
        <v>182</v>
      </c>
      <c r="DO32" s="370" t="n">
        <v>25</v>
      </c>
      <c r="DP32" s="367" t="n">
        <v>317</v>
      </c>
      <c r="DQ32" s="365" t="n">
        <v>167</v>
      </c>
      <c r="DR32" s="365" t="n">
        <v>150</v>
      </c>
      <c r="DS32" s="371" t="n">
        <v>75</v>
      </c>
      <c r="DT32" s="367" t="n">
        <v>420</v>
      </c>
      <c r="DU32" s="365" t="n">
        <v>173</v>
      </c>
      <c r="DV32" s="365" t="n">
        <v>247</v>
      </c>
    </row>
    <row r="33" s="365" customFormat="true" ht="11.25" hidden="false" customHeight="true" outlineLevel="0" collapsed="false">
      <c r="B33" s="370" t="n">
        <v>26</v>
      </c>
      <c r="C33" s="367" t="n">
        <v>2220</v>
      </c>
      <c r="D33" s="365" t="n">
        <v>1105</v>
      </c>
      <c r="E33" s="365" t="n">
        <v>1115</v>
      </c>
      <c r="F33" s="371" t="n">
        <v>76</v>
      </c>
      <c r="G33" s="367" t="n">
        <v>3915</v>
      </c>
      <c r="H33" s="365" t="n">
        <v>1629</v>
      </c>
      <c r="I33" s="365" t="n">
        <v>2286</v>
      </c>
      <c r="K33" s="370" t="n">
        <v>26</v>
      </c>
      <c r="L33" s="367" t="n">
        <v>2676</v>
      </c>
      <c r="M33" s="365" t="n">
        <v>1329</v>
      </c>
      <c r="N33" s="365" t="n">
        <v>1347</v>
      </c>
      <c r="O33" s="371" t="n">
        <v>76</v>
      </c>
      <c r="P33" s="367" t="n">
        <v>2612</v>
      </c>
      <c r="Q33" s="365" t="n">
        <v>1163</v>
      </c>
      <c r="R33" s="365" t="n">
        <v>1449</v>
      </c>
      <c r="T33" s="370" t="n">
        <v>26</v>
      </c>
      <c r="U33" s="367" t="n">
        <v>860</v>
      </c>
      <c r="V33" s="365" t="n">
        <v>435</v>
      </c>
      <c r="W33" s="365" t="n">
        <v>425</v>
      </c>
      <c r="X33" s="371" t="n">
        <v>76</v>
      </c>
      <c r="Y33" s="367" t="n">
        <v>947</v>
      </c>
      <c r="Z33" s="365" t="n">
        <v>410</v>
      </c>
      <c r="AA33" s="365" t="n">
        <v>537</v>
      </c>
      <c r="AC33" s="370" t="n">
        <v>26</v>
      </c>
      <c r="AD33" s="367" t="n">
        <v>1071</v>
      </c>
      <c r="AE33" s="365" t="n">
        <v>529</v>
      </c>
      <c r="AF33" s="365" t="n">
        <v>542</v>
      </c>
      <c r="AG33" s="371" t="n">
        <v>76</v>
      </c>
      <c r="AH33" s="367" t="n">
        <v>1781</v>
      </c>
      <c r="AI33" s="365" t="n">
        <v>760</v>
      </c>
      <c r="AJ33" s="365" t="n">
        <v>1021</v>
      </c>
      <c r="AL33" s="370" t="n">
        <v>26</v>
      </c>
      <c r="AM33" s="367" t="n">
        <v>825</v>
      </c>
      <c r="AN33" s="365" t="n">
        <v>403</v>
      </c>
      <c r="AO33" s="365" t="n">
        <v>422</v>
      </c>
      <c r="AP33" s="371" t="n">
        <v>76</v>
      </c>
      <c r="AQ33" s="367" t="n">
        <v>1486</v>
      </c>
      <c r="AR33" s="365" t="n">
        <v>604</v>
      </c>
      <c r="AS33" s="365" t="n">
        <v>882</v>
      </c>
      <c r="AU33" s="370" t="n">
        <v>26</v>
      </c>
      <c r="AV33" s="367" t="n">
        <v>321</v>
      </c>
      <c r="AW33" s="365" t="n">
        <v>158</v>
      </c>
      <c r="AX33" s="365" t="n">
        <v>163</v>
      </c>
      <c r="AY33" s="371" t="n">
        <v>76</v>
      </c>
      <c r="AZ33" s="367" t="n">
        <v>457</v>
      </c>
      <c r="BA33" s="365" t="n">
        <v>185</v>
      </c>
      <c r="BB33" s="365" t="n">
        <v>272</v>
      </c>
      <c r="BD33" s="370" t="n">
        <v>26</v>
      </c>
      <c r="BE33" s="367" t="n">
        <v>430</v>
      </c>
      <c r="BF33" s="365" t="n">
        <v>232</v>
      </c>
      <c r="BG33" s="365" t="n">
        <v>198</v>
      </c>
      <c r="BH33" s="371" t="n">
        <v>76</v>
      </c>
      <c r="BI33" s="367" t="n">
        <v>490</v>
      </c>
      <c r="BJ33" s="365" t="n">
        <v>234</v>
      </c>
      <c r="BK33" s="365" t="n">
        <v>256</v>
      </c>
      <c r="BM33" s="370" t="n">
        <v>26</v>
      </c>
      <c r="BN33" s="367" t="n">
        <v>283</v>
      </c>
      <c r="BO33" s="365" t="n">
        <v>134</v>
      </c>
      <c r="BP33" s="365" t="n">
        <v>149</v>
      </c>
      <c r="BQ33" s="371" t="n">
        <v>76</v>
      </c>
      <c r="BR33" s="367" t="n">
        <v>466</v>
      </c>
      <c r="BS33" s="365" t="n">
        <v>194</v>
      </c>
      <c r="BT33" s="365" t="n">
        <v>272</v>
      </c>
      <c r="BV33" s="370" t="n">
        <v>26</v>
      </c>
      <c r="BW33" s="367" t="n">
        <v>241</v>
      </c>
      <c r="BX33" s="365" t="n">
        <v>126</v>
      </c>
      <c r="BY33" s="365" t="n">
        <v>115</v>
      </c>
      <c r="BZ33" s="371" t="n">
        <v>76</v>
      </c>
      <c r="CA33" s="367" t="n">
        <v>359</v>
      </c>
      <c r="CB33" s="365" t="n">
        <v>150</v>
      </c>
      <c r="CC33" s="365" t="n">
        <v>209</v>
      </c>
      <c r="CE33" s="370" t="n">
        <v>26</v>
      </c>
      <c r="CF33" s="367" t="n">
        <v>243</v>
      </c>
      <c r="CG33" s="365" t="n">
        <v>122</v>
      </c>
      <c r="CH33" s="365" t="n">
        <v>121</v>
      </c>
      <c r="CI33" s="371" t="n">
        <v>76</v>
      </c>
      <c r="CJ33" s="367" t="n">
        <v>389</v>
      </c>
      <c r="CK33" s="365" t="n">
        <v>158</v>
      </c>
      <c r="CL33" s="365" t="n">
        <v>231</v>
      </c>
      <c r="CN33" s="370" t="n">
        <v>26</v>
      </c>
      <c r="CO33" s="367" t="n">
        <v>657</v>
      </c>
      <c r="CP33" s="365" t="n">
        <v>338</v>
      </c>
      <c r="CQ33" s="365" t="n">
        <v>319</v>
      </c>
      <c r="CR33" s="371" t="n">
        <v>76</v>
      </c>
      <c r="CS33" s="367" t="n">
        <v>659</v>
      </c>
      <c r="CT33" s="365" t="n">
        <v>308</v>
      </c>
      <c r="CU33" s="365" t="n">
        <v>351</v>
      </c>
      <c r="CW33" s="370" t="n">
        <v>26</v>
      </c>
      <c r="CX33" s="367" t="n">
        <v>558</v>
      </c>
      <c r="CY33" s="365" t="n">
        <v>294</v>
      </c>
      <c r="CZ33" s="365" t="n">
        <v>264</v>
      </c>
      <c r="DA33" s="371" t="n">
        <v>76</v>
      </c>
      <c r="DB33" s="367" t="n">
        <v>489</v>
      </c>
      <c r="DC33" s="365" t="n">
        <v>201</v>
      </c>
      <c r="DD33" s="365" t="n">
        <v>288</v>
      </c>
      <c r="DF33" s="370" t="n">
        <v>26</v>
      </c>
      <c r="DG33" s="367" t="n">
        <v>143</v>
      </c>
      <c r="DH33" s="365" t="n">
        <v>84</v>
      </c>
      <c r="DI33" s="365" t="n">
        <v>59</v>
      </c>
      <c r="DJ33" s="371" t="n">
        <v>76</v>
      </c>
      <c r="DK33" s="367" t="n">
        <v>287</v>
      </c>
      <c r="DL33" s="365" t="n">
        <v>117</v>
      </c>
      <c r="DM33" s="365" t="n">
        <v>170</v>
      </c>
      <c r="DO33" s="370" t="n">
        <v>26</v>
      </c>
      <c r="DP33" s="367" t="n">
        <v>327</v>
      </c>
      <c r="DQ33" s="365" t="n">
        <v>155</v>
      </c>
      <c r="DR33" s="365" t="n">
        <v>172</v>
      </c>
      <c r="DS33" s="371" t="n">
        <v>76</v>
      </c>
      <c r="DT33" s="367" t="n">
        <v>446</v>
      </c>
      <c r="DU33" s="365" t="n">
        <v>200</v>
      </c>
      <c r="DV33" s="365" t="n">
        <v>246</v>
      </c>
    </row>
    <row r="34" s="365" customFormat="true" ht="11.25" hidden="false" customHeight="true" outlineLevel="0" collapsed="false">
      <c r="B34" s="370" t="n">
        <v>27</v>
      </c>
      <c r="C34" s="367" t="n">
        <v>2493</v>
      </c>
      <c r="D34" s="365" t="n">
        <v>1286</v>
      </c>
      <c r="E34" s="365" t="n">
        <v>1207</v>
      </c>
      <c r="F34" s="371" t="n">
        <v>77</v>
      </c>
      <c r="G34" s="367" t="n">
        <v>3711</v>
      </c>
      <c r="H34" s="365" t="n">
        <v>1525</v>
      </c>
      <c r="I34" s="365" t="n">
        <v>2186</v>
      </c>
      <c r="K34" s="370" t="n">
        <v>27</v>
      </c>
      <c r="L34" s="367" t="n">
        <v>2819</v>
      </c>
      <c r="M34" s="365" t="n">
        <v>1405</v>
      </c>
      <c r="N34" s="365" t="n">
        <v>1414</v>
      </c>
      <c r="O34" s="371" t="n">
        <v>77</v>
      </c>
      <c r="P34" s="367" t="n">
        <v>2536</v>
      </c>
      <c r="Q34" s="365" t="n">
        <v>1091</v>
      </c>
      <c r="R34" s="365" t="n">
        <v>1445</v>
      </c>
      <c r="T34" s="370" t="n">
        <v>27</v>
      </c>
      <c r="U34" s="367" t="n">
        <v>880</v>
      </c>
      <c r="V34" s="365" t="n">
        <v>460</v>
      </c>
      <c r="W34" s="365" t="n">
        <v>420</v>
      </c>
      <c r="X34" s="371" t="n">
        <v>77</v>
      </c>
      <c r="Y34" s="367" t="n">
        <v>858</v>
      </c>
      <c r="Z34" s="365" t="n">
        <v>340</v>
      </c>
      <c r="AA34" s="365" t="n">
        <v>518</v>
      </c>
      <c r="AC34" s="370" t="n">
        <v>27</v>
      </c>
      <c r="AD34" s="367" t="n">
        <v>1206</v>
      </c>
      <c r="AE34" s="365" t="n">
        <v>628</v>
      </c>
      <c r="AF34" s="365" t="n">
        <v>578</v>
      </c>
      <c r="AG34" s="371" t="n">
        <v>77</v>
      </c>
      <c r="AH34" s="367" t="n">
        <v>1722</v>
      </c>
      <c r="AI34" s="365" t="n">
        <v>730</v>
      </c>
      <c r="AJ34" s="365" t="n">
        <v>992</v>
      </c>
      <c r="AL34" s="370" t="n">
        <v>27</v>
      </c>
      <c r="AM34" s="367" t="n">
        <v>948</v>
      </c>
      <c r="AN34" s="365" t="n">
        <v>483</v>
      </c>
      <c r="AO34" s="365" t="n">
        <v>465</v>
      </c>
      <c r="AP34" s="371" t="n">
        <v>77</v>
      </c>
      <c r="AQ34" s="367" t="n">
        <v>1349</v>
      </c>
      <c r="AR34" s="365" t="n">
        <v>543</v>
      </c>
      <c r="AS34" s="365" t="n">
        <v>806</v>
      </c>
      <c r="AU34" s="370" t="n">
        <v>27</v>
      </c>
      <c r="AV34" s="367" t="n">
        <v>349</v>
      </c>
      <c r="AW34" s="365" t="n">
        <v>181</v>
      </c>
      <c r="AX34" s="365" t="n">
        <v>168</v>
      </c>
      <c r="AY34" s="371" t="n">
        <v>77</v>
      </c>
      <c r="AZ34" s="367" t="n">
        <v>464</v>
      </c>
      <c r="BA34" s="365" t="n">
        <v>174</v>
      </c>
      <c r="BB34" s="365" t="n">
        <v>290</v>
      </c>
      <c r="BD34" s="370" t="n">
        <v>27</v>
      </c>
      <c r="BE34" s="367" t="n">
        <v>439</v>
      </c>
      <c r="BF34" s="365" t="n">
        <v>219</v>
      </c>
      <c r="BG34" s="365" t="n">
        <v>220</v>
      </c>
      <c r="BH34" s="371" t="n">
        <v>77</v>
      </c>
      <c r="BI34" s="367" t="n">
        <v>485</v>
      </c>
      <c r="BJ34" s="365" t="n">
        <v>216</v>
      </c>
      <c r="BK34" s="365" t="n">
        <v>269</v>
      </c>
      <c r="BM34" s="370" t="n">
        <v>27</v>
      </c>
      <c r="BN34" s="367" t="n">
        <v>317</v>
      </c>
      <c r="BO34" s="365" t="n">
        <v>155</v>
      </c>
      <c r="BP34" s="365" t="n">
        <v>162</v>
      </c>
      <c r="BQ34" s="371" t="n">
        <v>77</v>
      </c>
      <c r="BR34" s="367" t="n">
        <v>418</v>
      </c>
      <c r="BS34" s="365" t="n">
        <v>170</v>
      </c>
      <c r="BT34" s="365" t="n">
        <v>248</v>
      </c>
      <c r="BV34" s="370" t="n">
        <v>27</v>
      </c>
      <c r="BW34" s="367" t="n">
        <v>213</v>
      </c>
      <c r="BX34" s="365" t="n">
        <v>101</v>
      </c>
      <c r="BY34" s="365" t="n">
        <v>112</v>
      </c>
      <c r="BZ34" s="371" t="n">
        <v>77</v>
      </c>
      <c r="CA34" s="367" t="n">
        <v>411</v>
      </c>
      <c r="CB34" s="365" t="n">
        <v>168</v>
      </c>
      <c r="CC34" s="365" t="n">
        <v>243</v>
      </c>
      <c r="CE34" s="370" t="n">
        <v>27</v>
      </c>
      <c r="CF34" s="367" t="n">
        <v>264</v>
      </c>
      <c r="CG34" s="365" t="n">
        <v>147</v>
      </c>
      <c r="CH34" s="365" t="n">
        <v>117</v>
      </c>
      <c r="CI34" s="371" t="n">
        <v>77</v>
      </c>
      <c r="CJ34" s="367" t="n">
        <v>374</v>
      </c>
      <c r="CK34" s="365" t="n">
        <v>155</v>
      </c>
      <c r="CL34" s="365" t="n">
        <v>219</v>
      </c>
      <c r="CN34" s="370" t="n">
        <v>27</v>
      </c>
      <c r="CO34" s="367" t="n">
        <v>725</v>
      </c>
      <c r="CP34" s="365" t="n">
        <v>371</v>
      </c>
      <c r="CQ34" s="365" t="n">
        <v>354</v>
      </c>
      <c r="CR34" s="371" t="n">
        <v>77</v>
      </c>
      <c r="CS34" s="367" t="n">
        <v>646</v>
      </c>
      <c r="CT34" s="365" t="n">
        <v>291</v>
      </c>
      <c r="CU34" s="365" t="n">
        <v>355</v>
      </c>
      <c r="CW34" s="370" t="n">
        <v>27</v>
      </c>
      <c r="CX34" s="367" t="n">
        <v>617</v>
      </c>
      <c r="CY34" s="365" t="n">
        <v>338</v>
      </c>
      <c r="CZ34" s="365" t="n">
        <v>279</v>
      </c>
      <c r="DA34" s="371" t="n">
        <v>77</v>
      </c>
      <c r="DB34" s="367" t="n">
        <v>475</v>
      </c>
      <c r="DC34" s="365" t="n">
        <v>214</v>
      </c>
      <c r="DD34" s="365" t="n">
        <v>261</v>
      </c>
      <c r="DF34" s="370" t="n">
        <v>27</v>
      </c>
      <c r="DG34" s="367" t="n">
        <v>139</v>
      </c>
      <c r="DH34" s="365" t="n">
        <v>68</v>
      </c>
      <c r="DI34" s="365" t="n">
        <v>71</v>
      </c>
      <c r="DJ34" s="371" t="n">
        <v>77</v>
      </c>
      <c r="DK34" s="367" t="n">
        <v>274</v>
      </c>
      <c r="DL34" s="365" t="n">
        <v>100</v>
      </c>
      <c r="DM34" s="365" t="n">
        <v>174</v>
      </c>
      <c r="DO34" s="370" t="n">
        <v>27</v>
      </c>
      <c r="DP34" s="367" t="n">
        <v>327</v>
      </c>
      <c r="DQ34" s="365" t="n">
        <v>171</v>
      </c>
      <c r="DR34" s="365" t="n">
        <v>156</v>
      </c>
      <c r="DS34" s="371" t="n">
        <v>77</v>
      </c>
      <c r="DT34" s="367" t="n">
        <v>457</v>
      </c>
      <c r="DU34" s="365" t="n">
        <v>208</v>
      </c>
      <c r="DV34" s="365" t="n">
        <v>249</v>
      </c>
    </row>
    <row r="35" s="365" customFormat="true" ht="11.25" hidden="false" customHeight="true" outlineLevel="0" collapsed="false">
      <c r="B35" s="370" t="n">
        <v>28</v>
      </c>
      <c r="C35" s="367" t="n">
        <v>2593</v>
      </c>
      <c r="D35" s="365" t="n">
        <v>1263</v>
      </c>
      <c r="E35" s="365" t="n">
        <v>1330</v>
      </c>
      <c r="F35" s="371" t="n">
        <v>78</v>
      </c>
      <c r="G35" s="367" t="n">
        <v>3777</v>
      </c>
      <c r="H35" s="365" t="n">
        <v>1528</v>
      </c>
      <c r="I35" s="365" t="n">
        <v>2249</v>
      </c>
      <c r="K35" s="370" t="n">
        <v>28</v>
      </c>
      <c r="L35" s="367" t="n">
        <v>2911</v>
      </c>
      <c r="M35" s="365" t="n">
        <v>1414</v>
      </c>
      <c r="N35" s="365" t="n">
        <v>1497</v>
      </c>
      <c r="O35" s="371" t="n">
        <v>78</v>
      </c>
      <c r="P35" s="367" t="n">
        <v>2506</v>
      </c>
      <c r="Q35" s="365" t="n">
        <v>1077</v>
      </c>
      <c r="R35" s="365" t="n">
        <v>1429</v>
      </c>
      <c r="T35" s="370" t="n">
        <v>28</v>
      </c>
      <c r="U35" s="367" t="n">
        <v>877</v>
      </c>
      <c r="V35" s="365" t="n">
        <v>471</v>
      </c>
      <c r="W35" s="365" t="n">
        <v>406</v>
      </c>
      <c r="X35" s="371" t="n">
        <v>78</v>
      </c>
      <c r="Y35" s="367" t="n">
        <v>952</v>
      </c>
      <c r="Z35" s="365" t="n">
        <v>389</v>
      </c>
      <c r="AA35" s="365" t="n">
        <v>563</v>
      </c>
      <c r="AC35" s="370" t="n">
        <v>28</v>
      </c>
      <c r="AD35" s="367" t="n">
        <v>1209</v>
      </c>
      <c r="AE35" s="365" t="n">
        <v>588</v>
      </c>
      <c r="AF35" s="365" t="n">
        <v>621</v>
      </c>
      <c r="AG35" s="371" t="n">
        <v>78</v>
      </c>
      <c r="AH35" s="367" t="n">
        <v>1710</v>
      </c>
      <c r="AI35" s="365" t="n">
        <v>708</v>
      </c>
      <c r="AJ35" s="365" t="n">
        <v>1002</v>
      </c>
      <c r="AL35" s="370" t="n">
        <v>28</v>
      </c>
      <c r="AM35" s="367" t="n">
        <v>1022</v>
      </c>
      <c r="AN35" s="365" t="n">
        <v>482</v>
      </c>
      <c r="AO35" s="365" t="n">
        <v>540</v>
      </c>
      <c r="AP35" s="371" t="n">
        <v>78</v>
      </c>
      <c r="AQ35" s="367" t="n">
        <v>1393</v>
      </c>
      <c r="AR35" s="365" t="n">
        <v>547</v>
      </c>
      <c r="AS35" s="365" t="n">
        <v>846</v>
      </c>
      <c r="AU35" s="370" t="n">
        <v>28</v>
      </c>
      <c r="AV35" s="367" t="n">
        <v>371</v>
      </c>
      <c r="AW35" s="365" t="n">
        <v>183</v>
      </c>
      <c r="AX35" s="365" t="n">
        <v>188</v>
      </c>
      <c r="AY35" s="371" t="n">
        <v>78</v>
      </c>
      <c r="AZ35" s="367" t="n">
        <v>430</v>
      </c>
      <c r="BA35" s="365" t="n">
        <v>159</v>
      </c>
      <c r="BB35" s="365" t="n">
        <v>271</v>
      </c>
      <c r="BD35" s="370" t="n">
        <v>28</v>
      </c>
      <c r="BE35" s="367" t="n">
        <v>483</v>
      </c>
      <c r="BF35" s="365" t="n">
        <v>244</v>
      </c>
      <c r="BG35" s="365" t="n">
        <v>239</v>
      </c>
      <c r="BH35" s="371" t="n">
        <v>78</v>
      </c>
      <c r="BI35" s="367" t="n">
        <v>496</v>
      </c>
      <c r="BJ35" s="365" t="n">
        <v>223</v>
      </c>
      <c r="BK35" s="365" t="n">
        <v>273</v>
      </c>
      <c r="BM35" s="370" t="n">
        <v>28</v>
      </c>
      <c r="BN35" s="367" t="n">
        <v>281</v>
      </c>
      <c r="BO35" s="365" t="n">
        <v>151</v>
      </c>
      <c r="BP35" s="365" t="n">
        <v>130</v>
      </c>
      <c r="BQ35" s="371" t="n">
        <v>78</v>
      </c>
      <c r="BR35" s="367" t="n">
        <v>432</v>
      </c>
      <c r="BS35" s="365" t="n">
        <v>186</v>
      </c>
      <c r="BT35" s="365" t="n">
        <v>246</v>
      </c>
      <c r="BV35" s="370" t="n">
        <v>28</v>
      </c>
      <c r="BW35" s="367" t="n">
        <v>234</v>
      </c>
      <c r="BX35" s="365" t="n">
        <v>119</v>
      </c>
      <c r="BY35" s="365" t="n">
        <v>115</v>
      </c>
      <c r="BZ35" s="371" t="n">
        <v>78</v>
      </c>
      <c r="CA35" s="367" t="n">
        <v>422</v>
      </c>
      <c r="CB35" s="365" t="n">
        <v>180</v>
      </c>
      <c r="CC35" s="365" t="n">
        <v>242</v>
      </c>
      <c r="CE35" s="370" t="n">
        <v>28</v>
      </c>
      <c r="CF35" s="367" t="n">
        <v>307</v>
      </c>
      <c r="CG35" s="365" t="n">
        <v>156</v>
      </c>
      <c r="CH35" s="365" t="n">
        <v>151</v>
      </c>
      <c r="CI35" s="371" t="n">
        <v>78</v>
      </c>
      <c r="CJ35" s="367" t="n">
        <v>386</v>
      </c>
      <c r="CK35" s="365" t="n">
        <v>172</v>
      </c>
      <c r="CL35" s="365" t="n">
        <v>214</v>
      </c>
      <c r="CN35" s="370" t="n">
        <v>28</v>
      </c>
      <c r="CO35" s="367" t="n">
        <v>700</v>
      </c>
      <c r="CP35" s="365" t="n">
        <v>348</v>
      </c>
      <c r="CQ35" s="365" t="n">
        <v>352</v>
      </c>
      <c r="CR35" s="371" t="n">
        <v>78</v>
      </c>
      <c r="CS35" s="367" t="n">
        <v>626</v>
      </c>
      <c r="CT35" s="365" t="n">
        <v>266</v>
      </c>
      <c r="CU35" s="365" t="n">
        <v>360</v>
      </c>
      <c r="CW35" s="370" t="n">
        <v>28</v>
      </c>
      <c r="CX35" s="367" t="n">
        <v>567</v>
      </c>
      <c r="CY35" s="365" t="n">
        <v>309</v>
      </c>
      <c r="CZ35" s="365" t="n">
        <v>258</v>
      </c>
      <c r="DA35" s="371" t="n">
        <v>78</v>
      </c>
      <c r="DB35" s="367" t="n">
        <v>516</v>
      </c>
      <c r="DC35" s="365" t="n">
        <v>233</v>
      </c>
      <c r="DD35" s="365" t="n">
        <v>283</v>
      </c>
      <c r="DF35" s="370" t="n">
        <v>28</v>
      </c>
      <c r="DG35" s="367" t="n">
        <v>190</v>
      </c>
      <c r="DH35" s="365" t="n">
        <v>111</v>
      </c>
      <c r="DI35" s="365" t="n">
        <v>79</v>
      </c>
      <c r="DJ35" s="371" t="n">
        <v>78</v>
      </c>
      <c r="DK35" s="367" t="n">
        <v>276</v>
      </c>
      <c r="DL35" s="365" t="n">
        <v>116</v>
      </c>
      <c r="DM35" s="365" t="n">
        <v>160</v>
      </c>
      <c r="DO35" s="370" t="n">
        <v>28</v>
      </c>
      <c r="DP35" s="367" t="n">
        <v>340</v>
      </c>
      <c r="DQ35" s="365" t="n">
        <v>172</v>
      </c>
      <c r="DR35" s="365" t="n">
        <v>168</v>
      </c>
      <c r="DS35" s="371" t="n">
        <v>78</v>
      </c>
      <c r="DT35" s="367" t="n">
        <v>379</v>
      </c>
      <c r="DU35" s="365" t="n">
        <v>162</v>
      </c>
      <c r="DV35" s="365" t="n">
        <v>217</v>
      </c>
    </row>
    <row r="36" s="365" customFormat="true" ht="11.25" hidden="false" customHeight="true" outlineLevel="0" collapsed="false">
      <c r="B36" s="370" t="n">
        <v>29</v>
      </c>
      <c r="C36" s="367" t="n">
        <v>2745</v>
      </c>
      <c r="D36" s="365" t="n">
        <v>1384</v>
      </c>
      <c r="E36" s="365" t="n">
        <v>1361</v>
      </c>
      <c r="F36" s="371" t="n">
        <v>79</v>
      </c>
      <c r="G36" s="367" t="n">
        <v>3520</v>
      </c>
      <c r="H36" s="365" t="n">
        <v>1388</v>
      </c>
      <c r="I36" s="365" t="n">
        <v>2132</v>
      </c>
      <c r="K36" s="370" t="n">
        <v>29</v>
      </c>
      <c r="L36" s="367" t="n">
        <v>2783</v>
      </c>
      <c r="M36" s="365" t="n">
        <v>1377</v>
      </c>
      <c r="N36" s="365" t="n">
        <v>1406</v>
      </c>
      <c r="O36" s="371" t="n">
        <v>79</v>
      </c>
      <c r="P36" s="367" t="n">
        <v>2438</v>
      </c>
      <c r="Q36" s="365" t="n">
        <v>1051</v>
      </c>
      <c r="R36" s="365" t="n">
        <v>1387</v>
      </c>
      <c r="T36" s="370" t="n">
        <v>29</v>
      </c>
      <c r="U36" s="367" t="n">
        <v>870</v>
      </c>
      <c r="V36" s="365" t="n">
        <v>415</v>
      </c>
      <c r="W36" s="365" t="n">
        <v>455</v>
      </c>
      <c r="X36" s="371" t="n">
        <v>79</v>
      </c>
      <c r="Y36" s="367" t="n">
        <v>911</v>
      </c>
      <c r="Z36" s="365" t="n">
        <v>336</v>
      </c>
      <c r="AA36" s="365" t="n">
        <v>575</v>
      </c>
      <c r="AC36" s="370" t="n">
        <v>29</v>
      </c>
      <c r="AD36" s="367" t="n">
        <v>1349</v>
      </c>
      <c r="AE36" s="365" t="n">
        <v>650</v>
      </c>
      <c r="AF36" s="365" t="n">
        <v>699</v>
      </c>
      <c r="AG36" s="371" t="n">
        <v>79</v>
      </c>
      <c r="AH36" s="367" t="n">
        <v>1605</v>
      </c>
      <c r="AI36" s="365" t="n">
        <v>634</v>
      </c>
      <c r="AJ36" s="365" t="n">
        <v>971</v>
      </c>
      <c r="AL36" s="370" t="n">
        <v>29</v>
      </c>
      <c r="AM36" s="367" t="n">
        <v>1019</v>
      </c>
      <c r="AN36" s="365" t="n">
        <v>529</v>
      </c>
      <c r="AO36" s="365" t="n">
        <v>490</v>
      </c>
      <c r="AP36" s="371" t="n">
        <v>79</v>
      </c>
      <c r="AQ36" s="367" t="n">
        <v>1308</v>
      </c>
      <c r="AR36" s="365" t="n">
        <v>515</v>
      </c>
      <c r="AS36" s="365" t="n">
        <v>793</v>
      </c>
      <c r="AU36" s="370" t="n">
        <v>29</v>
      </c>
      <c r="AV36" s="367" t="n">
        <v>411</v>
      </c>
      <c r="AW36" s="365" t="n">
        <v>209</v>
      </c>
      <c r="AX36" s="365" t="n">
        <v>202</v>
      </c>
      <c r="AY36" s="371" t="n">
        <v>79</v>
      </c>
      <c r="AZ36" s="367" t="n">
        <v>441</v>
      </c>
      <c r="BA36" s="365" t="n">
        <v>190</v>
      </c>
      <c r="BB36" s="365" t="n">
        <v>251</v>
      </c>
      <c r="BD36" s="370" t="n">
        <v>29</v>
      </c>
      <c r="BE36" s="367" t="n">
        <v>444</v>
      </c>
      <c r="BF36" s="365" t="n">
        <v>240</v>
      </c>
      <c r="BG36" s="365" t="n">
        <v>204</v>
      </c>
      <c r="BH36" s="371" t="n">
        <v>79</v>
      </c>
      <c r="BI36" s="367" t="n">
        <v>463</v>
      </c>
      <c r="BJ36" s="365" t="n">
        <v>190</v>
      </c>
      <c r="BK36" s="365" t="n">
        <v>273</v>
      </c>
      <c r="BM36" s="370" t="n">
        <v>29</v>
      </c>
      <c r="BN36" s="367" t="n">
        <v>329</v>
      </c>
      <c r="BO36" s="365" t="n">
        <v>155</v>
      </c>
      <c r="BP36" s="365" t="n">
        <v>174</v>
      </c>
      <c r="BQ36" s="371" t="n">
        <v>79</v>
      </c>
      <c r="BR36" s="367" t="n">
        <v>422</v>
      </c>
      <c r="BS36" s="365" t="n">
        <v>171</v>
      </c>
      <c r="BT36" s="365" t="n">
        <v>251</v>
      </c>
      <c r="BV36" s="370" t="n">
        <v>29</v>
      </c>
      <c r="BW36" s="367" t="n">
        <v>237</v>
      </c>
      <c r="BX36" s="365" t="n">
        <v>130</v>
      </c>
      <c r="BY36" s="365" t="n">
        <v>107</v>
      </c>
      <c r="BZ36" s="371" t="n">
        <v>79</v>
      </c>
      <c r="CA36" s="367" t="n">
        <v>408</v>
      </c>
      <c r="CB36" s="365" t="n">
        <v>175</v>
      </c>
      <c r="CC36" s="365" t="n">
        <v>233</v>
      </c>
      <c r="CE36" s="370" t="n">
        <v>29</v>
      </c>
      <c r="CF36" s="367" t="n">
        <v>299</v>
      </c>
      <c r="CG36" s="365" t="n">
        <v>167</v>
      </c>
      <c r="CH36" s="365" t="n">
        <v>132</v>
      </c>
      <c r="CI36" s="371" t="n">
        <v>79</v>
      </c>
      <c r="CJ36" s="367" t="n">
        <v>370</v>
      </c>
      <c r="CK36" s="365" t="n">
        <v>148</v>
      </c>
      <c r="CL36" s="365" t="n">
        <v>222</v>
      </c>
      <c r="CN36" s="370" t="n">
        <v>29</v>
      </c>
      <c r="CO36" s="367" t="n">
        <v>709</v>
      </c>
      <c r="CP36" s="365" t="n">
        <v>376</v>
      </c>
      <c r="CQ36" s="365" t="n">
        <v>333</v>
      </c>
      <c r="CR36" s="371" t="n">
        <v>79</v>
      </c>
      <c r="CS36" s="367" t="n">
        <v>584</v>
      </c>
      <c r="CT36" s="365" t="n">
        <v>263</v>
      </c>
      <c r="CU36" s="365" t="n">
        <v>321</v>
      </c>
      <c r="CW36" s="370" t="n">
        <v>29</v>
      </c>
      <c r="CX36" s="367" t="n">
        <v>600</v>
      </c>
      <c r="CY36" s="365" t="n">
        <v>314</v>
      </c>
      <c r="CZ36" s="365" t="n">
        <v>286</v>
      </c>
      <c r="DA36" s="371" t="n">
        <v>79</v>
      </c>
      <c r="DB36" s="367" t="n">
        <v>479</v>
      </c>
      <c r="DC36" s="365" t="n">
        <v>193</v>
      </c>
      <c r="DD36" s="365" t="n">
        <v>286</v>
      </c>
      <c r="DF36" s="370" t="n">
        <v>29</v>
      </c>
      <c r="DG36" s="367" t="n">
        <v>190</v>
      </c>
      <c r="DH36" s="365" t="n">
        <v>99</v>
      </c>
      <c r="DI36" s="365" t="n">
        <v>91</v>
      </c>
      <c r="DJ36" s="371" t="n">
        <v>79</v>
      </c>
      <c r="DK36" s="367" t="n">
        <v>302</v>
      </c>
      <c r="DL36" s="365" t="n">
        <v>113</v>
      </c>
      <c r="DM36" s="365" t="n">
        <v>189</v>
      </c>
      <c r="DO36" s="370" t="n">
        <v>29</v>
      </c>
      <c r="DP36" s="367" t="n">
        <v>350</v>
      </c>
      <c r="DQ36" s="365" t="n">
        <v>168</v>
      </c>
      <c r="DR36" s="365" t="n">
        <v>182</v>
      </c>
      <c r="DS36" s="371" t="n">
        <v>79</v>
      </c>
      <c r="DT36" s="367" t="n">
        <v>367</v>
      </c>
      <c r="DU36" s="365" t="n">
        <v>134</v>
      </c>
      <c r="DV36" s="365" t="n">
        <v>233</v>
      </c>
    </row>
    <row r="37" s="365" customFormat="true" ht="21.2" hidden="false" customHeight="true" outlineLevel="0" collapsed="false">
      <c r="B37" s="370" t="n">
        <v>30</v>
      </c>
      <c r="C37" s="367" t="n">
        <v>2837</v>
      </c>
      <c r="D37" s="365" t="n">
        <v>1437</v>
      </c>
      <c r="E37" s="365" t="n">
        <v>1400</v>
      </c>
      <c r="F37" s="371" t="n">
        <v>80</v>
      </c>
      <c r="G37" s="367" t="n">
        <v>3456</v>
      </c>
      <c r="H37" s="365" t="n">
        <v>1335</v>
      </c>
      <c r="I37" s="365" t="n">
        <v>2121</v>
      </c>
      <c r="K37" s="370" t="n">
        <v>30</v>
      </c>
      <c r="L37" s="367" t="n">
        <v>2963</v>
      </c>
      <c r="M37" s="365" t="n">
        <v>1415</v>
      </c>
      <c r="N37" s="365" t="n">
        <v>1548</v>
      </c>
      <c r="O37" s="371" t="n">
        <v>80</v>
      </c>
      <c r="P37" s="367" t="n">
        <v>2321</v>
      </c>
      <c r="Q37" s="365" t="n">
        <v>941</v>
      </c>
      <c r="R37" s="365" t="n">
        <v>1380</v>
      </c>
      <c r="T37" s="370" t="n">
        <v>30</v>
      </c>
      <c r="U37" s="367" t="n">
        <v>920</v>
      </c>
      <c r="V37" s="365" t="n">
        <v>491</v>
      </c>
      <c r="W37" s="365" t="n">
        <v>429</v>
      </c>
      <c r="X37" s="371" t="n">
        <v>80</v>
      </c>
      <c r="Y37" s="367" t="n">
        <v>916</v>
      </c>
      <c r="Z37" s="365" t="n">
        <v>360</v>
      </c>
      <c r="AA37" s="365" t="n">
        <v>556</v>
      </c>
      <c r="AC37" s="370" t="n">
        <v>30</v>
      </c>
      <c r="AD37" s="367" t="n">
        <v>1298</v>
      </c>
      <c r="AE37" s="365" t="n">
        <v>655</v>
      </c>
      <c r="AF37" s="365" t="n">
        <v>643</v>
      </c>
      <c r="AG37" s="371" t="n">
        <v>80</v>
      </c>
      <c r="AH37" s="367" t="n">
        <v>1608</v>
      </c>
      <c r="AI37" s="365" t="n">
        <v>610</v>
      </c>
      <c r="AJ37" s="365" t="n">
        <v>998</v>
      </c>
      <c r="AL37" s="370" t="n">
        <v>30</v>
      </c>
      <c r="AM37" s="367" t="n">
        <v>1092</v>
      </c>
      <c r="AN37" s="365" t="n">
        <v>543</v>
      </c>
      <c r="AO37" s="365" t="n">
        <v>549</v>
      </c>
      <c r="AP37" s="371" t="n">
        <v>80</v>
      </c>
      <c r="AQ37" s="367" t="n">
        <v>1247</v>
      </c>
      <c r="AR37" s="365" t="n">
        <v>494</v>
      </c>
      <c r="AS37" s="365" t="n">
        <v>753</v>
      </c>
      <c r="AU37" s="370" t="n">
        <v>30</v>
      </c>
      <c r="AV37" s="367" t="n">
        <v>413</v>
      </c>
      <c r="AW37" s="365" t="n">
        <v>221</v>
      </c>
      <c r="AX37" s="365" t="n">
        <v>192</v>
      </c>
      <c r="AY37" s="371" t="n">
        <v>80</v>
      </c>
      <c r="AZ37" s="367" t="n">
        <v>444</v>
      </c>
      <c r="BA37" s="365" t="n">
        <v>172</v>
      </c>
      <c r="BB37" s="365" t="n">
        <v>272</v>
      </c>
      <c r="BD37" s="370" t="n">
        <v>30</v>
      </c>
      <c r="BE37" s="367" t="n">
        <v>468</v>
      </c>
      <c r="BF37" s="365" t="n">
        <v>230</v>
      </c>
      <c r="BG37" s="365" t="n">
        <v>238</v>
      </c>
      <c r="BH37" s="371" t="n">
        <v>80</v>
      </c>
      <c r="BI37" s="367" t="n">
        <v>479</v>
      </c>
      <c r="BJ37" s="365" t="n">
        <v>182</v>
      </c>
      <c r="BK37" s="365" t="n">
        <v>297</v>
      </c>
      <c r="BM37" s="370" t="n">
        <v>30</v>
      </c>
      <c r="BN37" s="367" t="n">
        <v>265</v>
      </c>
      <c r="BO37" s="365" t="n">
        <v>126</v>
      </c>
      <c r="BP37" s="365" t="n">
        <v>139</v>
      </c>
      <c r="BQ37" s="371" t="n">
        <v>80</v>
      </c>
      <c r="BR37" s="367" t="n">
        <v>462</v>
      </c>
      <c r="BS37" s="365" t="n">
        <v>193</v>
      </c>
      <c r="BT37" s="365" t="n">
        <v>269</v>
      </c>
      <c r="BV37" s="370" t="n">
        <v>30</v>
      </c>
      <c r="BW37" s="367" t="n">
        <v>244</v>
      </c>
      <c r="BX37" s="365" t="n">
        <v>131</v>
      </c>
      <c r="BY37" s="365" t="n">
        <v>113</v>
      </c>
      <c r="BZ37" s="371" t="n">
        <v>80</v>
      </c>
      <c r="CA37" s="367" t="n">
        <v>400</v>
      </c>
      <c r="CB37" s="365" t="n">
        <v>146</v>
      </c>
      <c r="CC37" s="365" t="n">
        <v>254</v>
      </c>
      <c r="CE37" s="370" t="n">
        <v>30</v>
      </c>
      <c r="CF37" s="367" t="n">
        <v>278</v>
      </c>
      <c r="CG37" s="365" t="n">
        <v>150</v>
      </c>
      <c r="CH37" s="365" t="n">
        <v>128</v>
      </c>
      <c r="CI37" s="371" t="n">
        <v>80</v>
      </c>
      <c r="CJ37" s="367" t="n">
        <v>346</v>
      </c>
      <c r="CK37" s="365" t="n">
        <v>163</v>
      </c>
      <c r="CL37" s="365" t="n">
        <v>183</v>
      </c>
      <c r="CN37" s="370" t="n">
        <v>30</v>
      </c>
      <c r="CO37" s="367" t="n">
        <v>750</v>
      </c>
      <c r="CP37" s="365" t="n">
        <v>383</v>
      </c>
      <c r="CQ37" s="365" t="n">
        <v>367</v>
      </c>
      <c r="CR37" s="371" t="n">
        <v>80</v>
      </c>
      <c r="CS37" s="367" t="n">
        <v>588</v>
      </c>
      <c r="CT37" s="365" t="n">
        <v>235</v>
      </c>
      <c r="CU37" s="365" t="n">
        <v>353</v>
      </c>
      <c r="CW37" s="370" t="n">
        <v>30</v>
      </c>
      <c r="CX37" s="367" t="n">
        <v>634</v>
      </c>
      <c r="CY37" s="365" t="n">
        <v>355</v>
      </c>
      <c r="CZ37" s="365" t="n">
        <v>279</v>
      </c>
      <c r="DA37" s="371" t="n">
        <v>80</v>
      </c>
      <c r="DB37" s="367" t="n">
        <v>494</v>
      </c>
      <c r="DC37" s="365" t="n">
        <v>195</v>
      </c>
      <c r="DD37" s="365" t="n">
        <v>299</v>
      </c>
      <c r="DF37" s="370" t="n">
        <v>30</v>
      </c>
      <c r="DG37" s="367" t="n">
        <v>146</v>
      </c>
      <c r="DH37" s="365" t="n">
        <v>76</v>
      </c>
      <c r="DI37" s="365" t="n">
        <v>70</v>
      </c>
      <c r="DJ37" s="371" t="n">
        <v>80</v>
      </c>
      <c r="DK37" s="367" t="n">
        <v>320</v>
      </c>
      <c r="DL37" s="365" t="n">
        <v>131</v>
      </c>
      <c r="DM37" s="365" t="n">
        <v>189</v>
      </c>
      <c r="DO37" s="370" t="n">
        <v>30</v>
      </c>
      <c r="DP37" s="367" t="n">
        <v>348</v>
      </c>
      <c r="DQ37" s="365" t="n">
        <v>175</v>
      </c>
      <c r="DR37" s="365" t="n">
        <v>173</v>
      </c>
      <c r="DS37" s="371" t="n">
        <v>80</v>
      </c>
      <c r="DT37" s="367" t="n">
        <v>389</v>
      </c>
      <c r="DU37" s="365" t="n">
        <v>160</v>
      </c>
      <c r="DV37" s="365" t="n">
        <v>229</v>
      </c>
    </row>
    <row r="38" s="365" customFormat="true" ht="11.25" hidden="false" customHeight="true" outlineLevel="0" collapsed="false">
      <c r="B38" s="370" t="n">
        <v>31</v>
      </c>
      <c r="C38" s="367" t="n">
        <v>2956</v>
      </c>
      <c r="D38" s="365" t="n">
        <v>1539</v>
      </c>
      <c r="E38" s="365" t="n">
        <v>1417</v>
      </c>
      <c r="F38" s="371" t="n">
        <v>81</v>
      </c>
      <c r="G38" s="367" t="n">
        <v>3522</v>
      </c>
      <c r="H38" s="365" t="n">
        <v>1323</v>
      </c>
      <c r="I38" s="365" t="n">
        <v>2199</v>
      </c>
      <c r="K38" s="370" t="n">
        <v>31</v>
      </c>
      <c r="L38" s="367" t="n">
        <v>3240</v>
      </c>
      <c r="M38" s="365" t="n">
        <v>1608</v>
      </c>
      <c r="N38" s="365" t="n">
        <v>1632</v>
      </c>
      <c r="O38" s="371" t="n">
        <v>81</v>
      </c>
      <c r="P38" s="367" t="n">
        <v>2310</v>
      </c>
      <c r="Q38" s="365" t="n">
        <v>899</v>
      </c>
      <c r="R38" s="365" t="n">
        <v>1411</v>
      </c>
      <c r="T38" s="370" t="n">
        <v>31</v>
      </c>
      <c r="U38" s="367" t="n">
        <v>945</v>
      </c>
      <c r="V38" s="365" t="n">
        <v>488</v>
      </c>
      <c r="W38" s="365" t="n">
        <v>457</v>
      </c>
      <c r="X38" s="371" t="n">
        <v>81</v>
      </c>
      <c r="Y38" s="367" t="n">
        <v>795</v>
      </c>
      <c r="Z38" s="365" t="n">
        <v>305</v>
      </c>
      <c r="AA38" s="365" t="n">
        <v>490</v>
      </c>
      <c r="AC38" s="370" t="n">
        <v>31</v>
      </c>
      <c r="AD38" s="367" t="n">
        <v>1385</v>
      </c>
      <c r="AE38" s="365" t="n">
        <v>742</v>
      </c>
      <c r="AF38" s="365" t="n">
        <v>643</v>
      </c>
      <c r="AG38" s="371" t="n">
        <v>81</v>
      </c>
      <c r="AH38" s="367" t="n">
        <v>1589</v>
      </c>
      <c r="AI38" s="365" t="n">
        <v>603</v>
      </c>
      <c r="AJ38" s="365" t="n">
        <v>986</v>
      </c>
      <c r="AL38" s="370" t="n">
        <v>31</v>
      </c>
      <c r="AM38" s="367" t="n">
        <v>1101</v>
      </c>
      <c r="AN38" s="365" t="n">
        <v>568</v>
      </c>
      <c r="AO38" s="365" t="n">
        <v>533</v>
      </c>
      <c r="AP38" s="371" t="n">
        <v>81</v>
      </c>
      <c r="AQ38" s="367" t="n">
        <v>1319</v>
      </c>
      <c r="AR38" s="365" t="n">
        <v>503</v>
      </c>
      <c r="AS38" s="365" t="n">
        <v>816</v>
      </c>
      <c r="AU38" s="370" t="n">
        <v>31</v>
      </c>
      <c r="AV38" s="367" t="n">
        <v>410</v>
      </c>
      <c r="AW38" s="365" t="n">
        <v>191</v>
      </c>
      <c r="AX38" s="365" t="n">
        <v>219</v>
      </c>
      <c r="AY38" s="371" t="n">
        <v>81</v>
      </c>
      <c r="AZ38" s="367" t="n">
        <v>379</v>
      </c>
      <c r="BA38" s="365" t="n">
        <v>129</v>
      </c>
      <c r="BB38" s="365" t="n">
        <v>250</v>
      </c>
      <c r="BD38" s="370" t="n">
        <v>31</v>
      </c>
      <c r="BE38" s="367" t="n">
        <v>474</v>
      </c>
      <c r="BF38" s="365" t="n">
        <v>231</v>
      </c>
      <c r="BG38" s="365" t="n">
        <v>243</v>
      </c>
      <c r="BH38" s="371" t="n">
        <v>81</v>
      </c>
      <c r="BI38" s="367" t="n">
        <v>461</v>
      </c>
      <c r="BJ38" s="365" t="n">
        <v>178</v>
      </c>
      <c r="BK38" s="365" t="n">
        <v>283</v>
      </c>
      <c r="BM38" s="370" t="n">
        <v>31</v>
      </c>
      <c r="BN38" s="367" t="n">
        <v>298</v>
      </c>
      <c r="BO38" s="365" t="n">
        <v>144</v>
      </c>
      <c r="BP38" s="365" t="n">
        <v>154</v>
      </c>
      <c r="BQ38" s="371" t="n">
        <v>81</v>
      </c>
      <c r="BR38" s="367" t="n">
        <v>421</v>
      </c>
      <c r="BS38" s="365" t="n">
        <v>172</v>
      </c>
      <c r="BT38" s="365" t="n">
        <v>249</v>
      </c>
      <c r="BV38" s="370" t="n">
        <v>31</v>
      </c>
      <c r="BW38" s="367" t="n">
        <v>218</v>
      </c>
      <c r="BX38" s="365" t="n">
        <v>96</v>
      </c>
      <c r="BY38" s="365" t="n">
        <v>122</v>
      </c>
      <c r="BZ38" s="371" t="n">
        <v>81</v>
      </c>
      <c r="CA38" s="367" t="n">
        <v>355</v>
      </c>
      <c r="CB38" s="365" t="n">
        <v>148</v>
      </c>
      <c r="CC38" s="365" t="n">
        <v>207</v>
      </c>
      <c r="CE38" s="370" t="n">
        <v>31</v>
      </c>
      <c r="CF38" s="367" t="n">
        <v>303</v>
      </c>
      <c r="CG38" s="365" t="n">
        <v>166</v>
      </c>
      <c r="CH38" s="365" t="n">
        <v>137</v>
      </c>
      <c r="CI38" s="371" t="n">
        <v>81</v>
      </c>
      <c r="CJ38" s="367" t="n">
        <v>340</v>
      </c>
      <c r="CK38" s="365" t="n">
        <v>134</v>
      </c>
      <c r="CL38" s="365" t="n">
        <v>206</v>
      </c>
      <c r="CN38" s="370" t="n">
        <v>31</v>
      </c>
      <c r="CO38" s="367" t="n">
        <v>763</v>
      </c>
      <c r="CP38" s="365" t="n">
        <v>383</v>
      </c>
      <c r="CQ38" s="365" t="n">
        <v>380</v>
      </c>
      <c r="CR38" s="371" t="n">
        <v>81</v>
      </c>
      <c r="CS38" s="367" t="n">
        <v>542</v>
      </c>
      <c r="CT38" s="365" t="n">
        <v>220</v>
      </c>
      <c r="CU38" s="365" t="n">
        <v>322</v>
      </c>
      <c r="CW38" s="370" t="n">
        <v>31</v>
      </c>
      <c r="CX38" s="367" t="n">
        <v>648</v>
      </c>
      <c r="CY38" s="365" t="n">
        <v>325</v>
      </c>
      <c r="CZ38" s="365" t="n">
        <v>323</v>
      </c>
      <c r="DA38" s="371" t="n">
        <v>81</v>
      </c>
      <c r="DB38" s="367" t="n">
        <v>431</v>
      </c>
      <c r="DC38" s="365" t="n">
        <v>181</v>
      </c>
      <c r="DD38" s="365" t="n">
        <v>250</v>
      </c>
      <c r="DF38" s="370" t="n">
        <v>31</v>
      </c>
      <c r="DG38" s="367" t="n">
        <v>170</v>
      </c>
      <c r="DH38" s="365" t="n">
        <v>93</v>
      </c>
      <c r="DI38" s="365" t="n">
        <v>77</v>
      </c>
      <c r="DJ38" s="371" t="n">
        <v>81</v>
      </c>
      <c r="DK38" s="367" t="n">
        <v>318</v>
      </c>
      <c r="DL38" s="365" t="n">
        <v>132</v>
      </c>
      <c r="DM38" s="365" t="n">
        <v>186</v>
      </c>
      <c r="DO38" s="370" t="n">
        <v>31</v>
      </c>
      <c r="DP38" s="367" t="n">
        <v>371</v>
      </c>
      <c r="DQ38" s="365" t="n">
        <v>201</v>
      </c>
      <c r="DR38" s="365" t="n">
        <v>170</v>
      </c>
      <c r="DS38" s="371" t="n">
        <v>81</v>
      </c>
      <c r="DT38" s="367" t="n">
        <v>349</v>
      </c>
      <c r="DU38" s="365" t="n">
        <v>124</v>
      </c>
      <c r="DV38" s="365" t="n">
        <v>225</v>
      </c>
    </row>
    <row r="39" s="365" customFormat="true" ht="11.25" hidden="false" customHeight="true" outlineLevel="0" collapsed="false">
      <c r="B39" s="370" t="n">
        <v>32</v>
      </c>
      <c r="C39" s="367" t="n">
        <v>3009</v>
      </c>
      <c r="D39" s="365" t="n">
        <v>1557</v>
      </c>
      <c r="E39" s="365" t="n">
        <v>1452</v>
      </c>
      <c r="F39" s="371" t="n">
        <v>82</v>
      </c>
      <c r="G39" s="367" t="n">
        <v>3199</v>
      </c>
      <c r="H39" s="365" t="n">
        <v>1215</v>
      </c>
      <c r="I39" s="365" t="n">
        <v>1984</v>
      </c>
      <c r="K39" s="370" t="n">
        <v>32</v>
      </c>
      <c r="L39" s="367" t="n">
        <v>3193</v>
      </c>
      <c r="M39" s="365" t="n">
        <v>1598</v>
      </c>
      <c r="N39" s="365" t="n">
        <v>1595</v>
      </c>
      <c r="O39" s="371" t="n">
        <v>82</v>
      </c>
      <c r="P39" s="367" t="n">
        <v>1964</v>
      </c>
      <c r="Q39" s="365" t="n">
        <v>757</v>
      </c>
      <c r="R39" s="365" t="n">
        <v>1207</v>
      </c>
      <c r="T39" s="370" t="n">
        <v>32</v>
      </c>
      <c r="U39" s="367" t="n">
        <v>977</v>
      </c>
      <c r="V39" s="365" t="n">
        <v>529</v>
      </c>
      <c r="W39" s="365" t="n">
        <v>448</v>
      </c>
      <c r="X39" s="371" t="n">
        <v>82</v>
      </c>
      <c r="Y39" s="367" t="n">
        <v>793</v>
      </c>
      <c r="Z39" s="365" t="n">
        <v>263</v>
      </c>
      <c r="AA39" s="365" t="n">
        <v>530</v>
      </c>
      <c r="AC39" s="370" t="n">
        <v>32</v>
      </c>
      <c r="AD39" s="367" t="n">
        <v>1410</v>
      </c>
      <c r="AE39" s="365" t="n">
        <v>741</v>
      </c>
      <c r="AF39" s="365" t="n">
        <v>669</v>
      </c>
      <c r="AG39" s="371" t="n">
        <v>82</v>
      </c>
      <c r="AH39" s="367" t="n">
        <v>1418</v>
      </c>
      <c r="AI39" s="365" t="n">
        <v>536</v>
      </c>
      <c r="AJ39" s="365" t="n">
        <v>882</v>
      </c>
      <c r="AL39" s="370" t="n">
        <v>32</v>
      </c>
      <c r="AM39" s="367" t="n">
        <v>1177</v>
      </c>
      <c r="AN39" s="365" t="n">
        <v>581</v>
      </c>
      <c r="AO39" s="365" t="n">
        <v>596</v>
      </c>
      <c r="AP39" s="371" t="n">
        <v>82</v>
      </c>
      <c r="AQ39" s="367" t="n">
        <v>1160</v>
      </c>
      <c r="AR39" s="365" t="n">
        <v>439</v>
      </c>
      <c r="AS39" s="365" t="n">
        <v>721</v>
      </c>
      <c r="AU39" s="370" t="n">
        <v>32</v>
      </c>
      <c r="AV39" s="367" t="n">
        <v>450</v>
      </c>
      <c r="AW39" s="365" t="n">
        <v>213</v>
      </c>
      <c r="AX39" s="365" t="n">
        <v>237</v>
      </c>
      <c r="AY39" s="371" t="n">
        <v>82</v>
      </c>
      <c r="AZ39" s="367" t="n">
        <v>386</v>
      </c>
      <c r="BA39" s="365" t="n">
        <v>156</v>
      </c>
      <c r="BB39" s="365" t="n">
        <v>230</v>
      </c>
      <c r="BD39" s="370" t="n">
        <v>32</v>
      </c>
      <c r="BE39" s="367" t="n">
        <v>465</v>
      </c>
      <c r="BF39" s="365" t="n">
        <v>236</v>
      </c>
      <c r="BG39" s="365" t="n">
        <v>229</v>
      </c>
      <c r="BH39" s="371" t="n">
        <v>82</v>
      </c>
      <c r="BI39" s="367" t="n">
        <v>416</v>
      </c>
      <c r="BJ39" s="365" t="n">
        <v>173</v>
      </c>
      <c r="BK39" s="365" t="n">
        <v>243</v>
      </c>
      <c r="BM39" s="370" t="n">
        <v>32</v>
      </c>
      <c r="BN39" s="367" t="n">
        <v>305</v>
      </c>
      <c r="BO39" s="365" t="n">
        <v>155</v>
      </c>
      <c r="BP39" s="365" t="n">
        <v>150</v>
      </c>
      <c r="BQ39" s="371" t="n">
        <v>82</v>
      </c>
      <c r="BR39" s="367" t="n">
        <v>389</v>
      </c>
      <c r="BS39" s="365" t="n">
        <v>143</v>
      </c>
      <c r="BT39" s="365" t="n">
        <v>246</v>
      </c>
      <c r="BV39" s="370" t="n">
        <v>32</v>
      </c>
      <c r="BW39" s="367" t="n">
        <v>282</v>
      </c>
      <c r="BX39" s="365" t="n">
        <v>161</v>
      </c>
      <c r="BY39" s="365" t="n">
        <v>121</v>
      </c>
      <c r="BZ39" s="371" t="n">
        <v>82</v>
      </c>
      <c r="CA39" s="367" t="n">
        <v>348</v>
      </c>
      <c r="CB39" s="365" t="n">
        <v>125</v>
      </c>
      <c r="CC39" s="365" t="n">
        <v>223</v>
      </c>
      <c r="CE39" s="370" t="n">
        <v>32</v>
      </c>
      <c r="CF39" s="367" t="n">
        <v>310</v>
      </c>
      <c r="CG39" s="365" t="n">
        <v>162</v>
      </c>
      <c r="CH39" s="365" t="n">
        <v>148</v>
      </c>
      <c r="CI39" s="371" t="n">
        <v>82</v>
      </c>
      <c r="CJ39" s="367" t="n">
        <v>296</v>
      </c>
      <c r="CK39" s="365" t="n">
        <v>109</v>
      </c>
      <c r="CL39" s="365" t="n">
        <v>187</v>
      </c>
      <c r="CN39" s="370" t="n">
        <v>32</v>
      </c>
      <c r="CO39" s="367" t="n">
        <v>818</v>
      </c>
      <c r="CP39" s="365" t="n">
        <v>412</v>
      </c>
      <c r="CQ39" s="365" t="n">
        <v>406</v>
      </c>
      <c r="CR39" s="371" t="n">
        <v>82</v>
      </c>
      <c r="CS39" s="367" t="n">
        <v>556</v>
      </c>
      <c r="CT39" s="365" t="n">
        <v>204</v>
      </c>
      <c r="CU39" s="365" t="n">
        <v>352</v>
      </c>
      <c r="CW39" s="370" t="n">
        <v>32</v>
      </c>
      <c r="CX39" s="367" t="n">
        <v>669</v>
      </c>
      <c r="CY39" s="365" t="n">
        <v>347</v>
      </c>
      <c r="CZ39" s="365" t="n">
        <v>322</v>
      </c>
      <c r="DA39" s="371" t="n">
        <v>82</v>
      </c>
      <c r="DB39" s="367" t="n">
        <v>440</v>
      </c>
      <c r="DC39" s="365" t="n">
        <v>166</v>
      </c>
      <c r="DD39" s="365" t="n">
        <v>274</v>
      </c>
      <c r="DF39" s="370" t="n">
        <v>32</v>
      </c>
      <c r="DG39" s="367" t="n">
        <v>173</v>
      </c>
      <c r="DH39" s="365" t="n">
        <v>94</v>
      </c>
      <c r="DI39" s="365" t="n">
        <v>79</v>
      </c>
      <c r="DJ39" s="371" t="n">
        <v>82</v>
      </c>
      <c r="DK39" s="367" t="n">
        <v>218</v>
      </c>
      <c r="DL39" s="365" t="n">
        <v>65</v>
      </c>
      <c r="DM39" s="365" t="n">
        <v>153</v>
      </c>
      <c r="DO39" s="370" t="n">
        <v>32</v>
      </c>
      <c r="DP39" s="367" t="n">
        <v>376</v>
      </c>
      <c r="DQ39" s="365" t="n">
        <v>189</v>
      </c>
      <c r="DR39" s="365" t="n">
        <v>187</v>
      </c>
      <c r="DS39" s="371" t="n">
        <v>82</v>
      </c>
      <c r="DT39" s="367" t="n">
        <v>359</v>
      </c>
      <c r="DU39" s="365" t="n">
        <v>127</v>
      </c>
      <c r="DV39" s="365" t="n">
        <v>232</v>
      </c>
    </row>
    <row r="40" s="365" customFormat="true" ht="11.25" hidden="false" customHeight="true" outlineLevel="0" collapsed="false">
      <c r="B40" s="370" t="n">
        <v>33</v>
      </c>
      <c r="C40" s="367" t="n">
        <v>3319</v>
      </c>
      <c r="D40" s="365" t="n">
        <v>1697</v>
      </c>
      <c r="E40" s="365" t="n">
        <v>1622</v>
      </c>
      <c r="F40" s="371" t="n">
        <v>83</v>
      </c>
      <c r="G40" s="367" t="n">
        <v>2955</v>
      </c>
      <c r="H40" s="365" t="n">
        <v>1050</v>
      </c>
      <c r="I40" s="365" t="n">
        <v>1905</v>
      </c>
      <c r="K40" s="370" t="n">
        <v>33</v>
      </c>
      <c r="L40" s="367" t="n">
        <v>3254</v>
      </c>
      <c r="M40" s="365" t="n">
        <v>1616</v>
      </c>
      <c r="N40" s="365" t="n">
        <v>1638</v>
      </c>
      <c r="O40" s="371" t="n">
        <v>83</v>
      </c>
      <c r="P40" s="367" t="n">
        <v>1993</v>
      </c>
      <c r="Q40" s="365" t="n">
        <v>729</v>
      </c>
      <c r="R40" s="365" t="n">
        <v>1264</v>
      </c>
      <c r="T40" s="370" t="n">
        <v>33</v>
      </c>
      <c r="U40" s="367" t="n">
        <v>1052</v>
      </c>
      <c r="V40" s="365" t="n">
        <v>518</v>
      </c>
      <c r="W40" s="365" t="n">
        <v>534</v>
      </c>
      <c r="X40" s="371" t="n">
        <v>83</v>
      </c>
      <c r="Y40" s="367" t="n">
        <v>752</v>
      </c>
      <c r="Z40" s="365" t="n">
        <v>256</v>
      </c>
      <c r="AA40" s="365" t="n">
        <v>496</v>
      </c>
      <c r="AC40" s="370" t="n">
        <v>33</v>
      </c>
      <c r="AD40" s="367" t="n">
        <v>1529</v>
      </c>
      <c r="AE40" s="365" t="n">
        <v>783</v>
      </c>
      <c r="AF40" s="365" t="n">
        <v>746</v>
      </c>
      <c r="AG40" s="371" t="n">
        <v>83</v>
      </c>
      <c r="AH40" s="367" t="n">
        <v>1348</v>
      </c>
      <c r="AI40" s="365" t="n">
        <v>466</v>
      </c>
      <c r="AJ40" s="365" t="n">
        <v>882</v>
      </c>
      <c r="AL40" s="370" t="n">
        <v>33</v>
      </c>
      <c r="AM40" s="367" t="n">
        <v>1288</v>
      </c>
      <c r="AN40" s="365" t="n">
        <v>658</v>
      </c>
      <c r="AO40" s="365" t="n">
        <v>630</v>
      </c>
      <c r="AP40" s="371" t="n">
        <v>83</v>
      </c>
      <c r="AQ40" s="367" t="n">
        <v>1061</v>
      </c>
      <c r="AR40" s="365" t="n">
        <v>404</v>
      </c>
      <c r="AS40" s="365" t="n">
        <v>657</v>
      </c>
      <c r="AU40" s="370" t="n">
        <v>33</v>
      </c>
      <c r="AV40" s="367" t="n">
        <v>483</v>
      </c>
      <c r="AW40" s="365" t="n">
        <v>236</v>
      </c>
      <c r="AX40" s="365" t="n">
        <v>247</v>
      </c>
      <c r="AY40" s="371" t="n">
        <v>83</v>
      </c>
      <c r="AZ40" s="367" t="n">
        <v>369</v>
      </c>
      <c r="BA40" s="365" t="n">
        <v>138</v>
      </c>
      <c r="BB40" s="365" t="n">
        <v>231</v>
      </c>
      <c r="BD40" s="370" t="n">
        <v>33</v>
      </c>
      <c r="BE40" s="367" t="n">
        <v>468</v>
      </c>
      <c r="BF40" s="365" t="n">
        <v>252</v>
      </c>
      <c r="BG40" s="365" t="n">
        <v>216</v>
      </c>
      <c r="BH40" s="371" t="n">
        <v>83</v>
      </c>
      <c r="BI40" s="367" t="n">
        <v>423</v>
      </c>
      <c r="BJ40" s="365" t="n">
        <v>156</v>
      </c>
      <c r="BK40" s="365" t="n">
        <v>267</v>
      </c>
      <c r="BM40" s="370" t="n">
        <v>33</v>
      </c>
      <c r="BN40" s="367" t="n">
        <v>348</v>
      </c>
      <c r="BO40" s="365" t="n">
        <v>196</v>
      </c>
      <c r="BP40" s="365" t="n">
        <v>152</v>
      </c>
      <c r="BQ40" s="371" t="n">
        <v>83</v>
      </c>
      <c r="BR40" s="367" t="n">
        <v>425</v>
      </c>
      <c r="BS40" s="365" t="n">
        <v>158</v>
      </c>
      <c r="BT40" s="365" t="n">
        <v>267</v>
      </c>
      <c r="BV40" s="370" t="n">
        <v>33</v>
      </c>
      <c r="BW40" s="367" t="n">
        <v>252</v>
      </c>
      <c r="BX40" s="365" t="n">
        <v>121</v>
      </c>
      <c r="BY40" s="365" t="n">
        <v>131</v>
      </c>
      <c r="BZ40" s="371" t="n">
        <v>83</v>
      </c>
      <c r="CA40" s="367" t="n">
        <v>329</v>
      </c>
      <c r="CB40" s="365" t="n">
        <v>129</v>
      </c>
      <c r="CC40" s="365" t="n">
        <v>200</v>
      </c>
      <c r="CE40" s="370" t="n">
        <v>33</v>
      </c>
      <c r="CF40" s="367" t="n">
        <v>310</v>
      </c>
      <c r="CG40" s="365" t="n">
        <v>183</v>
      </c>
      <c r="CH40" s="365" t="n">
        <v>127</v>
      </c>
      <c r="CI40" s="371" t="n">
        <v>83</v>
      </c>
      <c r="CJ40" s="367" t="n">
        <v>313</v>
      </c>
      <c r="CK40" s="365" t="n">
        <v>119</v>
      </c>
      <c r="CL40" s="365" t="n">
        <v>194</v>
      </c>
      <c r="CN40" s="370" t="n">
        <v>33</v>
      </c>
      <c r="CO40" s="367" t="n">
        <v>860</v>
      </c>
      <c r="CP40" s="365" t="n">
        <v>459</v>
      </c>
      <c r="CQ40" s="365" t="n">
        <v>401</v>
      </c>
      <c r="CR40" s="371" t="n">
        <v>83</v>
      </c>
      <c r="CS40" s="367" t="n">
        <v>487</v>
      </c>
      <c r="CT40" s="365" t="n">
        <v>200</v>
      </c>
      <c r="CU40" s="365" t="n">
        <v>287</v>
      </c>
      <c r="CW40" s="370" t="n">
        <v>33</v>
      </c>
      <c r="CX40" s="367" t="n">
        <v>673</v>
      </c>
      <c r="CY40" s="365" t="n">
        <v>355</v>
      </c>
      <c r="CZ40" s="365" t="n">
        <v>318</v>
      </c>
      <c r="DA40" s="371" t="n">
        <v>83</v>
      </c>
      <c r="DB40" s="367" t="n">
        <v>399</v>
      </c>
      <c r="DC40" s="365" t="n">
        <v>152</v>
      </c>
      <c r="DD40" s="365" t="n">
        <v>247</v>
      </c>
      <c r="DF40" s="370" t="n">
        <v>33</v>
      </c>
      <c r="DG40" s="367" t="n">
        <v>183</v>
      </c>
      <c r="DH40" s="365" t="n">
        <v>96</v>
      </c>
      <c r="DI40" s="365" t="n">
        <v>87</v>
      </c>
      <c r="DJ40" s="371" t="n">
        <v>83</v>
      </c>
      <c r="DK40" s="367" t="n">
        <v>226</v>
      </c>
      <c r="DL40" s="365" t="n">
        <v>89</v>
      </c>
      <c r="DM40" s="365" t="n">
        <v>137</v>
      </c>
      <c r="DO40" s="370" t="n">
        <v>33</v>
      </c>
      <c r="DP40" s="367" t="n">
        <v>344</v>
      </c>
      <c r="DQ40" s="365" t="n">
        <v>159</v>
      </c>
      <c r="DR40" s="365" t="n">
        <v>185</v>
      </c>
      <c r="DS40" s="371" t="n">
        <v>83</v>
      </c>
      <c r="DT40" s="367" t="n">
        <v>341</v>
      </c>
      <c r="DU40" s="365" t="n">
        <v>130</v>
      </c>
      <c r="DV40" s="365" t="n">
        <v>211</v>
      </c>
    </row>
    <row r="41" s="365" customFormat="true" ht="11.25" hidden="false" customHeight="true" outlineLevel="0" collapsed="false">
      <c r="B41" s="370" t="n">
        <v>34</v>
      </c>
      <c r="C41" s="367" t="n">
        <v>3208</v>
      </c>
      <c r="D41" s="365" t="n">
        <v>1665</v>
      </c>
      <c r="E41" s="365" t="n">
        <v>1543</v>
      </c>
      <c r="F41" s="371" t="n">
        <v>84</v>
      </c>
      <c r="G41" s="367" t="n">
        <v>2730</v>
      </c>
      <c r="H41" s="365" t="n">
        <v>882</v>
      </c>
      <c r="I41" s="365" t="n">
        <v>1848</v>
      </c>
      <c r="K41" s="370" t="n">
        <v>34</v>
      </c>
      <c r="L41" s="367" t="n">
        <v>3397</v>
      </c>
      <c r="M41" s="365" t="n">
        <v>1712</v>
      </c>
      <c r="N41" s="365" t="n">
        <v>1685</v>
      </c>
      <c r="O41" s="371" t="n">
        <v>84</v>
      </c>
      <c r="P41" s="367" t="n">
        <v>1893</v>
      </c>
      <c r="Q41" s="365" t="n">
        <v>690</v>
      </c>
      <c r="R41" s="365" t="n">
        <v>1203</v>
      </c>
      <c r="T41" s="370" t="n">
        <v>34</v>
      </c>
      <c r="U41" s="367" t="n">
        <v>1020</v>
      </c>
      <c r="V41" s="365" t="n">
        <v>538</v>
      </c>
      <c r="W41" s="365" t="n">
        <v>482</v>
      </c>
      <c r="X41" s="371" t="n">
        <v>84</v>
      </c>
      <c r="Y41" s="367" t="n">
        <v>741</v>
      </c>
      <c r="Z41" s="365" t="n">
        <v>254</v>
      </c>
      <c r="AA41" s="365" t="n">
        <v>487</v>
      </c>
      <c r="AC41" s="370" t="n">
        <v>34</v>
      </c>
      <c r="AD41" s="367" t="n">
        <v>1453</v>
      </c>
      <c r="AE41" s="365" t="n">
        <v>729</v>
      </c>
      <c r="AF41" s="365" t="n">
        <v>724</v>
      </c>
      <c r="AG41" s="371" t="n">
        <v>84</v>
      </c>
      <c r="AH41" s="367" t="n">
        <v>1264</v>
      </c>
      <c r="AI41" s="365" t="n">
        <v>398</v>
      </c>
      <c r="AJ41" s="365" t="n">
        <v>866</v>
      </c>
      <c r="AL41" s="370" t="n">
        <v>34</v>
      </c>
      <c r="AM41" s="367" t="n">
        <v>1307</v>
      </c>
      <c r="AN41" s="365" t="n">
        <v>697</v>
      </c>
      <c r="AO41" s="365" t="n">
        <v>610</v>
      </c>
      <c r="AP41" s="371" t="n">
        <v>84</v>
      </c>
      <c r="AQ41" s="367" t="n">
        <v>974</v>
      </c>
      <c r="AR41" s="365" t="n">
        <v>319</v>
      </c>
      <c r="AS41" s="365" t="n">
        <v>655</v>
      </c>
      <c r="AU41" s="370" t="n">
        <v>34</v>
      </c>
      <c r="AV41" s="367" t="n">
        <v>462</v>
      </c>
      <c r="AW41" s="365" t="n">
        <v>236</v>
      </c>
      <c r="AX41" s="365" t="n">
        <v>226</v>
      </c>
      <c r="AY41" s="371" t="n">
        <v>84</v>
      </c>
      <c r="AZ41" s="367" t="n">
        <v>338</v>
      </c>
      <c r="BA41" s="365" t="n">
        <v>126</v>
      </c>
      <c r="BB41" s="365" t="n">
        <v>212</v>
      </c>
      <c r="BD41" s="370" t="n">
        <v>34</v>
      </c>
      <c r="BE41" s="367" t="n">
        <v>465</v>
      </c>
      <c r="BF41" s="365" t="n">
        <v>231</v>
      </c>
      <c r="BG41" s="365" t="n">
        <v>234</v>
      </c>
      <c r="BH41" s="371" t="n">
        <v>84</v>
      </c>
      <c r="BI41" s="367" t="n">
        <v>360</v>
      </c>
      <c r="BJ41" s="365" t="n">
        <v>137</v>
      </c>
      <c r="BK41" s="365" t="n">
        <v>223</v>
      </c>
      <c r="BM41" s="370" t="n">
        <v>34</v>
      </c>
      <c r="BN41" s="367" t="n">
        <v>351</v>
      </c>
      <c r="BO41" s="365" t="n">
        <v>184</v>
      </c>
      <c r="BP41" s="365" t="n">
        <v>167</v>
      </c>
      <c r="BQ41" s="371" t="n">
        <v>84</v>
      </c>
      <c r="BR41" s="367" t="n">
        <v>353</v>
      </c>
      <c r="BS41" s="365" t="n">
        <v>118</v>
      </c>
      <c r="BT41" s="365" t="n">
        <v>235</v>
      </c>
      <c r="BV41" s="370" t="n">
        <v>34</v>
      </c>
      <c r="BW41" s="367" t="n">
        <v>240</v>
      </c>
      <c r="BX41" s="365" t="n">
        <v>122</v>
      </c>
      <c r="BY41" s="365" t="n">
        <v>118</v>
      </c>
      <c r="BZ41" s="371" t="n">
        <v>84</v>
      </c>
      <c r="CA41" s="367" t="n">
        <v>317</v>
      </c>
      <c r="CB41" s="365" t="n">
        <v>109</v>
      </c>
      <c r="CC41" s="365" t="n">
        <v>208</v>
      </c>
      <c r="CE41" s="370" t="n">
        <v>34</v>
      </c>
      <c r="CF41" s="367" t="n">
        <v>318</v>
      </c>
      <c r="CG41" s="365" t="n">
        <v>163</v>
      </c>
      <c r="CH41" s="365" t="n">
        <v>155</v>
      </c>
      <c r="CI41" s="371" t="n">
        <v>84</v>
      </c>
      <c r="CJ41" s="367" t="n">
        <v>267</v>
      </c>
      <c r="CK41" s="365" t="n">
        <v>112</v>
      </c>
      <c r="CL41" s="365" t="n">
        <v>155</v>
      </c>
      <c r="CN41" s="370" t="n">
        <v>34</v>
      </c>
      <c r="CO41" s="367" t="n">
        <v>819</v>
      </c>
      <c r="CP41" s="365" t="n">
        <v>429</v>
      </c>
      <c r="CQ41" s="365" t="n">
        <v>390</v>
      </c>
      <c r="CR41" s="371" t="n">
        <v>84</v>
      </c>
      <c r="CS41" s="367" t="n">
        <v>453</v>
      </c>
      <c r="CT41" s="365" t="n">
        <v>168</v>
      </c>
      <c r="CU41" s="365" t="n">
        <v>285</v>
      </c>
      <c r="CW41" s="370" t="n">
        <v>34</v>
      </c>
      <c r="CX41" s="367" t="n">
        <v>621</v>
      </c>
      <c r="CY41" s="365" t="n">
        <v>324</v>
      </c>
      <c r="CZ41" s="365" t="n">
        <v>297</v>
      </c>
      <c r="DA41" s="371" t="n">
        <v>84</v>
      </c>
      <c r="DB41" s="367" t="n">
        <v>349</v>
      </c>
      <c r="DC41" s="365" t="n">
        <v>148</v>
      </c>
      <c r="DD41" s="365" t="n">
        <v>201</v>
      </c>
      <c r="DF41" s="370" t="n">
        <v>34</v>
      </c>
      <c r="DG41" s="367" t="n">
        <v>180</v>
      </c>
      <c r="DH41" s="365" t="n">
        <v>96</v>
      </c>
      <c r="DI41" s="365" t="n">
        <v>84</v>
      </c>
      <c r="DJ41" s="371" t="n">
        <v>84</v>
      </c>
      <c r="DK41" s="367" t="n">
        <v>243</v>
      </c>
      <c r="DL41" s="365" t="n">
        <v>94</v>
      </c>
      <c r="DM41" s="365" t="n">
        <v>149</v>
      </c>
      <c r="DO41" s="370" t="n">
        <v>34</v>
      </c>
      <c r="DP41" s="367" t="n">
        <v>387</v>
      </c>
      <c r="DQ41" s="365" t="n">
        <v>208</v>
      </c>
      <c r="DR41" s="365" t="n">
        <v>179</v>
      </c>
      <c r="DS41" s="371" t="n">
        <v>84</v>
      </c>
      <c r="DT41" s="367" t="n">
        <v>321</v>
      </c>
      <c r="DU41" s="365" t="n">
        <v>111</v>
      </c>
      <c r="DV41" s="365" t="n">
        <v>210</v>
      </c>
    </row>
    <row r="42" s="365" customFormat="true" ht="21.2" hidden="false" customHeight="true" outlineLevel="0" collapsed="false">
      <c r="B42" s="370" t="n">
        <v>35</v>
      </c>
      <c r="C42" s="367" t="n">
        <v>3419</v>
      </c>
      <c r="D42" s="365" t="n">
        <v>1739</v>
      </c>
      <c r="E42" s="365" t="n">
        <v>1680</v>
      </c>
      <c r="F42" s="371" t="n">
        <v>85</v>
      </c>
      <c r="G42" s="367" t="n">
        <v>2445</v>
      </c>
      <c r="H42" s="365" t="n">
        <v>795</v>
      </c>
      <c r="I42" s="365" t="n">
        <v>1650</v>
      </c>
      <c r="K42" s="370" t="n">
        <v>35</v>
      </c>
      <c r="L42" s="367" t="n">
        <v>3493</v>
      </c>
      <c r="M42" s="365" t="n">
        <v>1756</v>
      </c>
      <c r="N42" s="365" t="n">
        <v>1737</v>
      </c>
      <c r="O42" s="371" t="n">
        <v>85</v>
      </c>
      <c r="P42" s="367" t="n">
        <v>1662</v>
      </c>
      <c r="Q42" s="365" t="n">
        <v>547</v>
      </c>
      <c r="R42" s="365" t="n">
        <v>1115</v>
      </c>
      <c r="T42" s="370" t="n">
        <v>35</v>
      </c>
      <c r="U42" s="367" t="n">
        <v>1085</v>
      </c>
      <c r="V42" s="365" t="n">
        <v>583</v>
      </c>
      <c r="W42" s="365" t="n">
        <v>502</v>
      </c>
      <c r="X42" s="371" t="n">
        <v>85</v>
      </c>
      <c r="Y42" s="367" t="n">
        <v>698</v>
      </c>
      <c r="Z42" s="365" t="n">
        <v>220</v>
      </c>
      <c r="AA42" s="365" t="n">
        <v>478</v>
      </c>
      <c r="AC42" s="370" t="n">
        <v>35</v>
      </c>
      <c r="AD42" s="367" t="n">
        <v>1606</v>
      </c>
      <c r="AE42" s="365" t="n">
        <v>824</v>
      </c>
      <c r="AF42" s="365" t="n">
        <v>782</v>
      </c>
      <c r="AG42" s="371" t="n">
        <v>85</v>
      </c>
      <c r="AH42" s="367" t="n">
        <v>1072</v>
      </c>
      <c r="AI42" s="365" t="n">
        <v>336</v>
      </c>
      <c r="AJ42" s="365" t="n">
        <v>736</v>
      </c>
      <c r="AL42" s="370" t="n">
        <v>35</v>
      </c>
      <c r="AM42" s="367" t="n">
        <v>1308</v>
      </c>
      <c r="AN42" s="365" t="n">
        <v>660</v>
      </c>
      <c r="AO42" s="365" t="n">
        <v>648</v>
      </c>
      <c r="AP42" s="371" t="n">
        <v>85</v>
      </c>
      <c r="AQ42" s="367" t="n">
        <v>916</v>
      </c>
      <c r="AR42" s="365" t="n">
        <v>310</v>
      </c>
      <c r="AS42" s="365" t="n">
        <v>606</v>
      </c>
      <c r="AU42" s="370" t="n">
        <v>35</v>
      </c>
      <c r="AV42" s="367" t="n">
        <v>465</v>
      </c>
      <c r="AW42" s="365" t="n">
        <v>234</v>
      </c>
      <c r="AX42" s="365" t="n">
        <v>231</v>
      </c>
      <c r="AY42" s="371" t="n">
        <v>85</v>
      </c>
      <c r="AZ42" s="367" t="n">
        <v>276</v>
      </c>
      <c r="BA42" s="365" t="n">
        <v>94</v>
      </c>
      <c r="BB42" s="365" t="n">
        <v>182</v>
      </c>
      <c r="BD42" s="370" t="n">
        <v>35</v>
      </c>
      <c r="BE42" s="367" t="n">
        <v>519</v>
      </c>
      <c r="BF42" s="365" t="n">
        <v>264</v>
      </c>
      <c r="BG42" s="365" t="n">
        <v>255</v>
      </c>
      <c r="BH42" s="371" t="n">
        <v>85</v>
      </c>
      <c r="BI42" s="367" t="n">
        <v>359</v>
      </c>
      <c r="BJ42" s="365" t="n">
        <v>147</v>
      </c>
      <c r="BK42" s="365" t="n">
        <v>212</v>
      </c>
      <c r="BM42" s="370" t="n">
        <v>35</v>
      </c>
      <c r="BN42" s="367" t="n">
        <v>348</v>
      </c>
      <c r="BO42" s="365" t="n">
        <v>175</v>
      </c>
      <c r="BP42" s="365" t="n">
        <v>173</v>
      </c>
      <c r="BQ42" s="371" t="n">
        <v>85</v>
      </c>
      <c r="BR42" s="367" t="n">
        <v>323</v>
      </c>
      <c r="BS42" s="365" t="n">
        <v>109</v>
      </c>
      <c r="BT42" s="365" t="n">
        <v>214</v>
      </c>
      <c r="BV42" s="370" t="n">
        <v>35</v>
      </c>
      <c r="BW42" s="367" t="n">
        <v>255</v>
      </c>
      <c r="BX42" s="365" t="n">
        <v>132</v>
      </c>
      <c r="BY42" s="365" t="n">
        <v>123</v>
      </c>
      <c r="BZ42" s="371" t="n">
        <v>85</v>
      </c>
      <c r="CA42" s="367" t="n">
        <v>276</v>
      </c>
      <c r="CB42" s="365" t="n">
        <v>102</v>
      </c>
      <c r="CC42" s="365" t="n">
        <v>174</v>
      </c>
      <c r="CE42" s="370" t="n">
        <v>35</v>
      </c>
      <c r="CF42" s="367" t="n">
        <v>329</v>
      </c>
      <c r="CG42" s="365" t="n">
        <v>160</v>
      </c>
      <c r="CH42" s="365" t="n">
        <v>169</v>
      </c>
      <c r="CI42" s="371" t="n">
        <v>85</v>
      </c>
      <c r="CJ42" s="367" t="n">
        <v>293</v>
      </c>
      <c r="CK42" s="365" t="n">
        <v>89</v>
      </c>
      <c r="CL42" s="365" t="n">
        <v>204</v>
      </c>
      <c r="CN42" s="370" t="n">
        <v>35</v>
      </c>
      <c r="CO42" s="367" t="n">
        <v>819</v>
      </c>
      <c r="CP42" s="365" t="n">
        <v>415</v>
      </c>
      <c r="CQ42" s="365" t="n">
        <v>404</v>
      </c>
      <c r="CR42" s="371" t="n">
        <v>85</v>
      </c>
      <c r="CS42" s="367" t="n">
        <v>410</v>
      </c>
      <c r="CT42" s="365" t="n">
        <v>158</v>
      </c>
      <c r="CU42" s="365" t="n">
        <v>252</v>
      </c>
      <c r="CW42" s="370" t="n">
        <v>35</v>
      </c>
      <c r="CX42" s="367" t="n">
        <v>623</v>
      </c>
      <c r="CY42" s="365" t="n">
        <v>331</v>
      </c>
      <c r="CZ42" s="365" t="n">
        <v>292</v>
      </c>
      <c r="DA42" s="371" t="n">
        <v>85</v>
      </c>
      <c r="DB42" s="367" t="n">
        <v>329</v>
      </c>
      <c r="DC42" s="365" t="n">
        <v>134</v>
      </c>
      <c r="DD42" s="365" t="n">
        <v>195</v>
      </c>
      <c r="DF42" s="370" t="n">
        <v>35</v>
      </c>
      <c r="DG42" s="367" t="n">
        <v>206</v>
      </c>
      <c r="DH42" s="365" t="n">
        <v>108</v>
      </c>
      <c r="DI42" s="365" t="n">
        <v>98</v>
      </c>
      <c r="DJ42" s="371" t="n">
        <v>85</v>
      </c>
      <c r="DK42" s="367" t="n">
        <v>191</v>
      </c>
      <c r="DL42" s="365" t="n">
        <v>64</v>
      </c>
      <c r="DM42" s="365" t="n">
        <v>127</v>
      </c>
      <c r="DO42" s="370" t="n">
        <v>35</v>
      </c>
      <c r="DP42" s="367" t="n">
        <v>385</v>
      </c>
      <c r="DQ42" s="365" t="n">
        <v>218</v>
      </c>
      <c r="DR42" s="365" t="n">
        <v>167</v>
      </c>
      <c r="DS42" s="371" t="n">
        <v>85</v>
      </c>
      <c r="DT42" s="367" t="n">
        <v>283</v>
      </c>
      <c r="DU42" s="365" t="n">
        <v>95</v>
      </c>
      <c r="DV42" s="365" t="n">
        <v>188</v>
      </c>
    </row>
    <row r="43" s="365" customFormat="true" ht="11.25" hidden="false" customHeight="true" outlineLevel="0" collapsed="false">
      <c r="B43" s="370" t="n">
        <v>36</v>
      </c>
      <c r="C43" s="367" t="n">
        <v>3505</v>
      </c>
      <c r="D43" s="365" t="n">
        <v>1768</v>
      </c>
      <c r="E43" s="365" t="n">
        <v>1737</v>
      </c>
      <c r="F43" s="371" t="n">
        <v>86</v>
      </c>
      <c r="G43" s="367" t="n">
        <v>2136</v>
      </c>
      <c r="H43" s="365" t="n">
        <v>662</v>
      </c>
      <c r="I43" s="365" t="n">
        <v>1474</v>
      </c>
      <c r="K43" s="370" t="n">
        <v>36</v>
      </c>
      <c r="L43" s="367" t="n">
        <v>3558</v>
      </c>
      <c r="M43" s="365" t="n">
        <v>1778</v>
      </c>
      <c r="N43" s="365" t="n">
        <v>1780</v>
      </c>
      <c r="O43" s="371" t="n">
        <v>86</v>
      </c>
      <c r="P43" s="367" t="n">
        <v>1552</v>
      </c>
      <c r="Q43" s="365" t="n">
        <v>530</v>
      </c>
      <c r="R43" s="365" t="n">
        <v>1022</v>
      </c>
      <c r="T43" s="370" t="n">
        <v>36</v>
      </c>
      <c r="U43" s="367" t="n">
        <v>1134</v>
      </c>
      <c r="V43" s="365" t="n">
        <v>579</v>
      </c>
      <c r="W43" s="365" t="n">
        <v>555</v>
      </c>
      <c r="X43" s="371" t="n">
        <v>86</v>
      </c>
      <c r="Y43" s="367" t="n">
        <v>565</v>
      </c>
      <c r="Z43" s="365" t="n">
        <v>172</v>
      </c>
      <c r="AA43" s="365" t="n">
        <v>393</v>
      </c>
      <c r="AC43" s="370" t="n">
        <v>36</v>
      </c>
      <c r="AD43" s="367" t="n">
        <v>1615</v>
      </c>
      <c r="AE43" s="365" t="n">
        <v>798</v>
      </c>
      <c r="AF43" s="365" t="n">
        <v>817</v>
      </c>
      <c r="AG43" s="371" t="n">
        <v>86</v>
      </c>
      <c r="AH43" s="367" t="n">
        <v>979</v>
      </c>
      <c r="AI43" s="365" t="n">
        <v>301</v>
      </c>
      <c r="AJ43" s="365" t="n">
        <v>678</v>
      </c>
      <c r="AL43" s="370" t="n">
        <v>36</v>
      </c>
      <c r="AM43" s="367" t="n">
        <v>1384</v>
      </c>
      <c r="AN43" s="365" t="n">
        <v>728</v>
      </c>
      <c r="AO43" s="365" t="n">
        <v>656</v>
      </c>
      <c r="AP43" s="371" t="n">
        <v>86</v>
      </c>
      <c r="AQ43" s="367" t="n">
        <v>784</v>
      </c>
      <c r="AR43" s="365" t="n">
        <v>241</v>
      </c>
      <c r="AS43" s="365" t="n">
        <v>543</v>
      </c>
      <c r="AU43" s="370" t="n">
        <v>36</v>
      </c>
      <c r="AV43" s="367" t="n">
        <v>473</v>
      </c>
      <c r="AW43" s="365" t="n">
        <v>249</v>
      </c>
      <c r="AX43" s="365" t="n">
        <v>224</v>
      </c>
      <c r="AY43" s="371" t="n">
        <v>86</v>
      </c>
      <c r="AZ43" s="367" t="n">
        <v>263</v>
      </c>
      <c r="BA43" s="365" t="n">
        <v>74</v>
      </c>
      <c r="BB43" s="365" t="n">
        <v>189</v>
      </c>
      <c r="BD43" s="370" t="n">
        <v>36</v>
      </c>
      <c r="BE43" s="367" t="n">
        <v>485</v>
      </c>
      <c r="BF43" s="365" t="n">
        <v>222</v>
      </c>
      <c r="BG43" s="365" t="n">
        <v>263</v>
      </c>
      <c r="BH43" s="371" t="n">
        <v>86</v>
      </c>
      <c r="BI43" s="367" t="n">
        <v>306</v>
      </c>
      <c r="BJ43" s="365" t="n">
        <v>103</v>
      </c>
      <c r="BK43" s="365" t="n">
        <v>203</v>
      </c>
      <c r="BM43" s="370" t="n">
        <v>36</v>
      </c>
      <c r="BN43" s="367" t="n">
        <v>339</v>
      </c>
      <c r="BO43" s="365" t="n">
        <v>176</v>
      </c>
      <c r="BP43" s="365" t="n">
        <v>163</v>
      </c>
      <c r="BQ43" s="371" t="n">
        <v>86</v>
      </c>
      <c r="BR43" s="367" t="n">
        <v>270</v>
      </c>
      <c r="BS43" s="365" t="n">
        <v>77</v>
      </c>
      <c r="BT43" s="365" t="n">
        <v>193</v>
      </c>
      <c r="BV43" s="370" t="n">
        <v>36</v>
      </c>
      <c r="BW43" s="367" t="n">
        <v>284</v>
      </c>
      <c r="BX43" s="365" t="n">
        <v>134</v>
      </c>
      <c r="BY43" s="365" t="n">
        <v>150</v>
      </c>
      <c r="BZ43" s="371" t="n">
        <v>86</v>
      </c>
      <c r="CA43" s="367" t="n">
        <v>233</v>
      </c>
      <c r="CB43" s="365" t="n">
        <v>78</v>
      </c>
      <c r="CC43" s="365" t="n">
        <v>155</v>
      </c>
      <c r="CE43" s="370" t="n">
        <v>36</v>
      </c>
      <c r="CF43" s="367" t="n">
        <v>353</v>
      </c>
      <c r="CG43" s="365" t="n">
        <v>197</v>
      </c>
      <c r="CH43" s="365" t="n">
        <v>156</v>
      </c>
      <c r="CI43" s="371" t="n">
        <v>86</v>
      </c>
      <c r="CJ43" s="367" t="n">
        <v>257</v>
      </c>
      <c r="CK43" s="365" t="n">
        <v>78</v>
      </c>
      <c r="CL43" s="365" t="n">
        <v>179</v>
      </c>
      <c r="CN43" s="370" t="n">
        <v>36</v>
      </c>
      <c r="CO43" s="367" t="n">
        <v>857</v>
      </c>
      <c r="CP43" s="365" t="n">
        <v>421</v>
      </c>
      <c r="CQ43" s="365" t="n">
        <v>436</v>
      </c>
      <c r="CR43" s="371" t="n">
        <v>86</v>
      </c>
      <c r="CS43" s="367" t="n">
        <v>367</v>
      </c>
      <c r="CT43" s="365" t="n">
        <v>105</v>
      </c>
      <c r="CU43" s="365" t="n">
        <v>262</v>
      </c>
      <c r="CW43" s="370" t="n">
        <v>36</v>
      </c>
      <c r="CX43" s="367" t="n">
        <v>650</v>
      </c>
      <c r="CY43" s="365" t="n">
        <v>345</v>
      </c>
      <c r="CZ43" s="365" t="n">
        <v>305</v>
      </c>
      <c r="DA43" s="371" t="n">
        <v>86</v>
      </c>
      <c r="DB43" s="367" t="n">
        <v>300</v>
      </c>
      <c r="DC43" s="365" t="n">
        <v>94</v>
      </c>
      <c r="DD43" s="365" t="n">
        <v>206</v>
      </c>
      <c r="DF43" s="370" t="n">
        <v>36</v>
      </c>
      <c r="DG43" s="367" t="n">
        <v>164</v>
      </c>
      <c r="DH43" s="365" t="n">
        <v>79</v>
      </c>
      <c r="DI43" s="365" t="n">
        <v>85</v>
      </c>
      <c r="DJ43" s="371" t="n">
        <v>86</v>
      </c>
      <c r="DK43" s="367" t="n">
        <v>167</v>
      </c>
      <c r="DL43" s="365" t="n">
        <v>61</v>
      </c>
      <c r="DM43" s="365" t="n">
        <v>106</v>
      </c>
      <c r="DO43" s="370" t="n">
        <v>36</v>
      </c>
      <c r="DP43" s="367" t="n">
        <v>395</v>
      </c>
      <c r="DQ43" s="365" t="n">
        <v>198</v>
      </c>
      <c r="DR43" s="365" t="n">
        <v>197</v>
      </c>
      <c r="DS43" s="371" t="n">
        <v>86</v>
      </c>
      <c r="DT43" s="367" t="n">
        <v>269</v>
      </c>
      <c r="DU43" s="365" t="n">
        <v>81</v>
      </c>
      <c r="DV43" s="365" t="n">
        <v>188</v>
      </c>
    </row>
    <row r="44" s="365" customFormat="true" ht="11.25" hidden="false" customHeight="true" outlineLevel="0" collapsed="false">
      <c r="B44" s="370" t="n">
        <v>37</v>
      </c>
      <c r="C44" s="367" t="n">
        <v>3559</v>
      </c>
      <c r="D44" s="365" t="n">
        <v>1829</v>
      </c>
      <c r="E44" s="365" t="n">
        <v>1730</v>
      </c>
      <c r="F44" s="371" t="n">
        <v>87</v>
      </c>
      <c r="G44" s="367" t="n">
        <v>1867</v>
      </c>
      <c r="H44" s="365" t="n">
        <v>583</v>
      </c>
      <c r="I44" s="365" t="n">
        <v>1284</v>
      </c>
      <c r="K44" s="370" t="n">
        <v>37</v>
      </c>
      <c r="L44" s="367" t="n">
        <v>3715</v>
      </c>
      <c r="M44" s="365" t="n">
        <v>1819</v>
      </c>
      <c r="N44" s="365" t="n">
        <v>1896</v>
      </c>
      <c r="O44" s="371" t="n">
        <v>87</v>
      </c>
      <c r="P44" s="367" t="n">
        <v>1262</v>
      </c>
      <c r="Q44" s="365" t="n">
        <v>411</v>
      </c>
      <c r="R44" s="365" t="n">
        <v>851</v>
      </c>
      <c r="T44" s="370" t="n">
        <v>37</v>
      </c>
      <c r="U44" s="367" t="n">
        <v>1171</v>
      </c>
      <c r="V44" s="365" t="n">
        <v>586</v>
      </c>
      <c r="W44" s="365" t="n">
        <v>585</v>
      </c>
      <c r="X44" s="371" t="n">
        <v>87</v>
      </c>
      <c r="Y44" s="367" t="n">
        <v>518</v>
      </c>
      <c r="Z44" s="365" t="n">
        <v>149</v>
      </c>
      <c r="AA44" s="365" t="n">
        <v>369</v>
      </c>
      <c r="AC44" s="370" t="n">
        <v>37</v>
      </c>
      <c r="AD44" s="367" t="n">
        <v>1649</v>
      </c>
      <c r="AE44" s="365" t="n">
        <v>839</v>
      </c>
      <c r="AF44" s="365" t="n">
        <v>810</v>
      </c>
      <c r="AG44" s="371" t="n">
        <v>87</v>
      </c>
      <c r="AH44" s="367" t="n">
        <v>880</v>
      </c>
      <c r="AI44" s="365" t="n">
        <v>266</v>
      </c>
      <c r="AJ44" s="365" t="n">
        <v>614</v>
      </c>
      <c r="AL44" s="370" t="n">
        <v>37</v>
      </c>
      <c r="AM44" s="367" t="n">
        <v>1398</v>
      </c>
      <c r="AN44" s="365" t="n">
        <v>714</v>
      </c>
      <c r="AO44" s="365" t="n">
        <v>684</v>
      </c>
      <c r="AP44" s="371" t="n">
        <v>87</v>
      </c>
      <c r="AQ44" s="367" t="n">
        <v>655</v>
      </c>
      <c r="AR44" s="365" t="n">
        <v>208</v>
      </c>
      <c r="AS44" s="365" t="n">
        <v>447</v>
      </c>
      <c r="AU44" s="370" t="n">
        <v>37</v>
      </c>
      <c r="AV44" s="367" t="n">
        <v>481</v>
      </c>
      <c r="AW44" s="365" t="n">
        <v>254</v>
      </c>
      <c r="AX44" s="365" t="n">
        <v>227</v>
      </c>
      <c r="AY44" s="371" t="n">
        <v>87</v>
      </c>
      <c r="AZ44" s="367" t="n">
        <v>196</v>
      </c>
      <c r="BA44" s="365" t="n">
        <v>61</v>
      </c>
      <c r="BB44" s="365" t="n">
        <v>135</v>
      </c>
      <c r="BD44" s="370" t="n">
        <v>37</v>
      </c>
      <c r="BE44" s="367" t="n">
        <v>548</v>
      </c>
      <c r="BF44" s="365" t="n">
        <v>281</v>
      </c>
      <c r="BG44" s="365" t="n">
        <v>267</v>
      </c>
      <c r="BH44" s="371" t="n">
        <v>87</v>
      </c>
      <c r="BI44" s="367" t="n">
        <v>282</v>
      </c>
      <c r="BJ44" s="365" t="n">
        <v>75</v>
      </c>
      <c r="BK44" s="365" t="n">
        <v>207</v>
      </c>
      <c r="BM44" s="370" t="n">
        <v>37</v>
      </c>
      <c r="BN44" s="367" t="n">
        <v>381</v>
      </c>
      <c r="BO44" s="365" t="n">
        <v>186</v>
      </c>
      <c r="BP44" s="365" t="n">
        <v>195</v>
      </c>
      <c r="BQ44" s="371" t="n">
        <v>87</v>
      </c>
      <c r="BR44" s="367" t="n">
        <v>268</v>
      </c>
      <c r="BS44" s="365" t="n">
        <v>91</v>
      </c>
      <c r="BT44" s="365" t="n">
        <v>177</v>
      </c>
      <c r="BV44" s="370" t="n">
        <v>37</v>
      </c>
      <c r="BW44" s="367" t="n">
        <v>257</v>
      </c>
      <c r="BX44" s="365" t="n">
        <v>124</v>
      </c>
      <c r="BY44" s="365" t="n">
        <v>133</v>
      </c>
      <c r="BZ44" s="371" t="n">
        <v>87</v>
      </c>
      <c r="CA44" s="367" t="n">
        <v>190</v>
      </c>
      <c r="CB44" s="365" t="n">
        <v>63</v>
      </c>
      <c r="CC44" s="365" t="n">
        <v>127</v>
      </c>
      <c r="CE44" s="370" t="n">
        <v>37</v>
      </c>
      <c r="CF44" s="367" t="n">
        <v>332</v>
      </c>
      <c r="CG44" s="365" t="n">
        <v>175</v>
      </c>
      <c r="CH44" s="365" t="n">
        <v>157</v>
      </c>
      <c r="CI44" s="371" t="n">
        <v>87</v>
      </c>
      <c r="CJ44" s="367" t="n">
        <v>211</v>
      </c>
      <c r="CK44" s="365" t="n">
        <v>60</v>
      </c>
      <c r="CL44" s="365" t="n">
        <v>151</v>
      </c>
      <c r="CN44" s="370" t="n">
        <v>37</v>
      </c>
      <c r="CO44" s="367" t="n">
        <v>875</v>
      </c>
      <c r="CP44" s="365" t="n">
        <v>450</v>
      </c>
      <c r="CQ44" s="365" t="n">
        <v>425</v>
      </c>
      <c r="CR44" s="371" t="n">
        <v>87</v>
      </c>
      <c r="CS44" s="367" t="n">
        <v>333</v>
      </c>
      <c r="CT44" s="365" t="n">
        <v>85</v>
      </c>
      <c r="CU44" s="365" t="n">
        <v>248</v>
      </c>
      <c r="CW44" s="370" t="n">
        <v>37</v>
      </c>
      <c r="CX44" s="367" t="n">
        <v>670</v>
      </c>
      <c r="CY44" s="365" t="n">
        <v>333</v>
      </c>
      <c r="CZ44" s="365" t="n">
        <v>337</v>
      </c>
      <c r="DA44" s="371" t="n">
        <v>87</v>
      </c>
      <c r="DB44" s="367" t="n">
        <v>223</v>
      </c>
      <c r="DC44" s="365" t="n">
        <v>62</v>
      </c>
      <c r="DD44" s="365" t="n">
        <v>161</v>
      </c>
      <c r="DF44" s="370" t="n">
        <v>37</v>
      </c>
      <c r="DG44" s="367" t="n">
        <v>183</v>
      </c>
      <c r="DH44" s="365" t="n">
        <v>92</v>
      </c>
      <c r="DI44" s="365" t="n">
        <v>91</v>
      </c>
      <c r="DJ44" s="371" t="n">
        <v>87</v>
      </c>
      <c r="DK44" s="367" t="n">
        <v>149</v>
      </c>
      <c r="DL44" s="365" t="n">
        <v>52</v>
      </c>
      <c r="DM44" s="365" t="n">
        <v>97</v>
      </c>
      <c r="DO44" s="370" t="n">
        <v>37</v>
      </c>
      <c r="DP44" s="367" t="n">
        <v>399</v>
      </c>
      <c r="DQ44" s="365" t="n">
        <v>196</v>
      </c>
      <c r="DR44" s="365" t="n">
        <v>203</v>
      </c>
      <c r="DS44" s="371" t="n">
        <v>87</v>
      </c>
      <c r="DT44" s="367" t="n">
        <v>208</v>
      </c>
      <c r="DU44" s="365" t="n">
        <v>54</v>
      </c>
      <c r="DV44" s="365" t="n">
        <v>154</v>
      </c>
    </row>
    <row r="45" s="365" customFormat="true" ht="11.25" hidden="false" customHeight="true" outlineLevel="0" collapsed="false">
      <c r="B45" s="370" t="n">
        <v>38</v>
      </c>
      <c r="C45" s="367" t="n">
        <v>3546</v>
      </c>
      <c r="D45" s="365" t="n">
        <v>1782</v>
      </c>
      <c r="E45" s="365" t="n">
        <v>1764</v>
      </c>
      <c r="F45" s="371" t="n">
        <v>88</v>
      </c>
      <c r="G45" s="367" t="n">
        <v>1440</v>
      </c>
      <c r="H45" s="365" t="n">
        <v>384</v>
      </c>
      <c r="I45" s="365" t="n">
        <v>1056</v>
      </c>
      <c r="K45" s="370" t="n">
        <v>38</v>
      </c>
      <c r="L45" s="367" t="n">
        <v>3573</v>
      </c>
      <c r="M45" s="365" t="n">
        <v>1770</v>
      </c>
      <c r="N45" s="365" t="n">
        <v>1803</v>
      </c>
      <c r="O45" s="371" t="n">
        <v>88</v>
      </c>
      <c r="P45" s="367" t="n">
        <v>1079</v>
      </c>
      <c r="Q45" s="365" t="n">
        <v>293</v>
      </c>
      <c r="R45" s="365" t="n">
        <v>786</v>
      </c>
      <c r="T45" s="370" t="n">
        <v>38</v>
      </c>
      <c r="U45" s="367" t="n">
        <v>1180</v>
      </c>
      <c r="V45" s="365" t="n">
        <v>615</v>
      </c>
      <c r="W45" s="365" t="n">
        <v>565</v>
      </c>
      <c r="X45" s="371" t="n">
        <v>88</v>
      </c>
      <c r="Y45" s="367" t="n">
        <v>412</v>
      </c>
      <c r="Z45" s="365" t="n">
        <v>111</v>
      </c>
      <c r="AA45" s="365" t="n">
        <v>301</v>
      </c>
      <c r="AC45" s="370" t="n">
        <v>38</v>
      </c>
      <c r="AD45" s="367" t="n">
        <v>1668</v>
      </c>
      <c r="AE45" s="365" t="n">
        <v>849</v>
      </c>
      <c r="AF45" s="365" t="n">
        <v>819</v>
      </c>
      <c r="AG45" s="371" t="n">
        <v>88</v>
      </c>
      <c r="AH45" s="367" t="n">
        <v>680</v>
      </c>
      <c r="AI45" s="365" t="n">
        <v>185</v>
      </c>
      <c r="AJ45" s="365" t="n">
        <v>495</v>
      </c>
      <c r="AL45" s="370" t="n">
        <v>38</v>
      </c>
      <c r="AM45" s="367" t="n">
        <v>1395</v>
      </c>
      <c r="AN45" s="365" t="n">
        <v>683</v>
      </c>
      <c r="AO45" s="365" t="n">
        <v>712</v>
      </c>
      <c r="AP45" s="371" t="n">
        <v>88</v>
      </c>
      <c r="AQ45" s="367" t="n">
        <v>496</v>
      </c>
      <c r="AR45" s="365" t="n">
        <v>127</v>
      </c>
      <c r="AS45" s="365" t="n">
        <v>369</v>
      </c>
      <c r="AU45" s="370" t="n">
        <v>38</v>
      </c>
      <c r="AV45" s="367" t="n">
        <v>516</v>
      </c>
      <c r="AW45" s="365" t="n">
        <v>245</v>
      </c>
      <c r="AX45" s="365" t="n">
        <v>271</v>
      </c>
      <c r="AY45" s="371" t="n">
        <v>88</v>
      </c>
      <c r="AZ45" s="367" t="n">
        <v>168</v>
      </c>
      <c r="BA45" s="365" t="n">
        <v>46</v>
      </c>
      <c r="BB45" s="365" t="n">
        <v>122</v>
      </c>
      <c r="BD45" s="370" t="n">
        <v>38</v>
      </c>
      <c r="BE45" s="367" t="n">
        <v>492</v>
      </c>
      <c r="BF45" s="365" t="n">
        <v>239</v>
      </c>
      <c r="BG45" s="365" t="n">
        <v>253</v>
      </c>
      <c r="BH45" s="371" t="n">
        <v>88</v>
      </c>
      <c r="BI45" s="367" t="n">
        <v>184</v>
      </c>
      <c r="BJ45" s="365" t="n">
        <v>64</v>
      </c>
      <c r="BK45" s="365" t="n">
        <v>120</v>
      </c>
      <c r="BM45" s="370" t="n">
        <v>38</v>
      </c>
      <c r="BN45" s="367" t="n">
        <v>357</v>
      </c>
      <c r="BO45" s="365" t="n">
        <v>184</v>
      </c>
      <c r="BP45" s="365" t="n">
        <v>173</v>
      </c>
      <c r="BQ45" s="371" t="n">
        <v>88</v>
      </c>
      <c r="BR45" s="367" t="n">
        <v>195</v>
      </c>
      <c r="BS45" s="365" t="n">
        <v>44</v>
      </c>
      <c r="BT45" s="365" t="n">
        <v>151</v>
      </c>
      <c r="BV45" s="370" t="n">
        <v>38</v>
      </c>
      <c r="BW45" s="367" t="n">
        <v>301</v>
      </c>
      <c r="BX45" s="365" t="n">
        <v>147</v>
      </c>
      <c r="BY45" s="365" t="n">
        <v>154</v>
      </c>
      <c r="BZ45" s="371" t="n">
        <v>88</v>
      </c>
      <c r="CA45" s="367" t="n">
        <v>140</v>
      </c>
      <c r="CB45" s="365" t="n">
        <v>43</v>
      </c>
      <c r="CC45" s="365" t="n">
        <v>97</v>
      </c>
      <c r="CE45" s="370" t="n">
        <v>38</v>
      </c>
      <c r="CF45" s="367" t="n">
        <v>330</v>
      </c>
      <c r="CG45" s="365" t="n">
        <v>170</v>
      </c>
      <c r="CH45" s="365" t="n">
        <v>160</v>
      </c>
      <c r="CI45" s="371" t="n">
        <v>88</v>
      </c>
      <c r="CJ45" s="367" t="n">
        <v>193</v>
      </c>
      <c r="CK45" s="365" t="n">
        <v>47</v>
      </c>
      <c r="CL45" s="365" t="n">
        <v>146</v>
      </c>
      <c r="CN45" s="370" t="n">
        <v>38</v>
      </c>
      <c r="CO45" s="367" t="n">
        <v>821</v>
      </c>
      <c r="CP45" s="365" t="n">
        <v>404</v>
      </c>
      <c r="CQ45" s="365" t="n">
        <v>417</v>
      </c>
      <c r="CR45" s="371" t="n">
        <v>88</v>
      </c>
      <c r="CS45" s="367" t="n">
        <v>266</v>
      </c>
      <c r="CT45" s="365" t="n">
        <v>61</v>
      </c>
      <c r="CU45" s="365" t="n">
        <v>205</v>
      </c>
      <c r="CW45" s="370" t="n">
        <v>38</v>
      </c>
      <c r="CX45" s="367" t="n">
        <v>604</v>
      </c>
      <c r="CY45" s="365" t="n">
        <v>298</v>
      </c>
      <c r="CZ45" s="365" t="n">
        <v>306</v>
      </c>
      <c r="DA45" s="371" t="n">
        <v>88</v>
      </c>
      <c r="DB45" s="367" t="n">
        <v>185</v>
      </c>
      <c r="DC45" s="365" t="n">
        <v>56</v>
      </c>
      <c r="DD45" s="365" t="n">
        <v>129</v>
      </c>
      <c r="DF45" s="370" t="n">
        <v>38</v>
      </c>
      <c r="DG45" s="367" t="n">
        <v>164</v>
      </c>
      <c r="DH45" s="365" t="n">
        <v>74</v>
      </c>
      <c r="DI45" s="365" t="n">
        <v>90</v>
      </c>
      <c r="DJ45" s="371" t="n">
        <v>88</v>
      </c>
      <c r="DK45" s="367" t="n">
        <v>107</v>
      </c>
      <c r="DL45" s="365" t="n">
        <v>34</v>
      </c>
      <c r="DM45" s="365" t="n">
        <v>73</v>
      </c>
      <c r="DO45" s="370" t="n">
        <v>38</v>
      </c>
      <c r="DP45" s="367" t="n">
        <v>426</v>
      </c>
      <c r="DQ45" s="365" t="n">
        <v>214</v>
      </c>
      <c r="DR45" s="365" t="n">
        <v>212</v>
      </c>
      <c r="DS45" s="371" t="n">
        <v>88</v>
      </c>
      <c r="DT45" s="367" t="n">
        <v>195</v>
      </c>
      <c r="DU45" s="365" t="n">
        <v>43</v>
      </c>
      <c r="DV45" s="365" t="n">
        <v>152</v>
      </c>
    </row>
    <row r="46" s="365" customFormat="true" ht="11.25" hidden="false" customHeight="true" outlineLevel="0" collapsed="false">
      <c r="B46" s="370" t="n">
        <v>39</v>
      </c>
      <c r="C46" s="367" t="n">
        <v>3532</v>
      </c>
      <c r="D46" s="365" t="n">
        <v>1762</v>
      </c>
      <c r="E46" s="365" t="n">
        <v>1770</v>
      </c>
      <c r="F46" s="371" t="n">
        <v>89</v>
      </c>
      <c r="G46" s="367" t="n">
        <v>1290</v>
      </c>
      <c r="H46" s="365" t="n">
        <v>319</v>
      </c>
      <c r="I46" s="365" t="n">
        <v>971</v>
      </c>
      <c r="K46" s="370" t="n">
        <v>39</v>
      </c>
      <c r="L46" s="367" t="n">
        <v>3512</v>
      </c>
      <c r="M46" s="365" t="n">
        <v>1759</v>
      </c>
      <c r="N46" s="365" t="n">
        <v>1753</v>
      </c>
      <c r="O46" s="371" t="n">
        <v>89</v>
      </c>
      <c r="P46" s="367" t="n">
        <v>927</v>
      </c>
      <c r="Q46" s="365" t="n">
        <v>261</v>
      </c>
      <c r="R46" s="365" t="n">
        <v>666</v>
      </c>
      <c r="T46" s="370" t="n">
        <v>39</v>
      </c>
      <c r="U46" s="367" t="n">
        <v>1171</v>
      </c>
      <c r="V46" s="365" t="n">
        <v>621</v>
      </c>
      <c r="W46" s="365" t="n">
        <v>550</v>
      </c>
      <c r="X46" s="371" t="n">
        <v>89</v>
      </c>
      <c r="Y46" s="367" t="n">
        <v>369</v>
      </c>
      <c r="Z46" s="365" t="n">
        <v>71</v>
      </c>
      <c r="AA46" s="365" t="n">
        <v>298</v>
      </c>
      <c r="AC46" s="370" t="n">
        <v>39</v>
      </c>
      <c r="AD46" s="367" t="n">
        <v>1662</v>
      </c>
      <c r="AE46" s="365" t="n">
        <v>829</v>
      </c>
      <c r="AF46" s="365" t="n">
        <v>833</v>
      </c>
      <c r="AG46" s="371" t="n">
        <v>89</v>
      </c>
      <c r="AH46" s="367" t="n">
        <v>574</v>
      </c>
      <c r="AI46" s="365" t="n">
        <v>144</v>
      </c>
      <c r="AJ46" s="365" t="n">
        <v>430</v>
      </c>
      <c r="AL46" s="370" t="n">
        <v>39</v>
      </c>
      <c r="AM46" s="367" t="n">
        <v>1366</v>
      </c>
      <c r="AN46" s="365" t="n">
        <v>679</v>
      </c>
      <c r="AO46" s="365" t="n">
        <v>687</v>
      </c>
      <c r="AP46" s="371" t="n">
        <v>89</v>
      </c>
      <c r="AQ46" s="367" t="n">
        <v>474</v>
      </c>
      <c r="AR46" s="365" t="n">
        <v>115</v>
      </c>
      <c r="AS46" s="365" t="n">
        <v>359</v>
      </c>
      <c r="AU46" s="370" t="n">
        <v>39</v>
      </c>
      <c r="AV46" s="367" t="n">
        <v>517</v>
      </c>
      <c r="AW46" s="365" t="n">
        <v>254</v>
      </c>
      <c r="AX46" s="365" t="n">
        <v>263</v>
      </c>
      <c r="AY46" s="371" t="n">
        <v>89</v>
      </c>
      <c r="AZ46" s="367" t="n">
        <v>146</v>
      </c>
      <c r="BA46" s="365" t="n">
        <v>40</v>
      </c>
      <c r="BB46" s="365" t="n">
        <v>106</v>
      </c>
      <c r="BD46" s="370" t="n">
        <v>39</v>
      </c>
      <c r="BE46" s="367" t="n">
        <v>470</v>
      </c>
      <c r="BF46" s="365" t="n">
        <v>207</v>
      </c>
      <c r="BG46" s="365" t="n">
        <v>263</v>
      </c>
      <c r="BH46" s="371" t="n">
        <v>89</v>
      </c>
      <c r="BI46" s="367" t="n">
        <v>170</v>
      </c>
      <c r="BJ46" s="365" t="n">
        <v>44</v>
      </c>
      <c r="BK46" s="365" t="n">
        <v>126</v>
      </c>
      <c r="BM46" s="370" t="n">
        <v>39</v>
      </c>
      <c r="BN46" s="367" t="n">
        <v>398</v>
      </c>
      <c r="BO46" s="365" t="n">
        <v>212</v>
      </c>
      <c r="BP46" s="365" t="n">
        <v>186</v>
      </c>
      <c r="BQ46" s="371" t="n">
        <v>89</v>
      </c>
      <c r="BR46" s="367" t="n">
        <v>157</v>
      </c>
      <c r="BS46" s="365" t="n">
        <v>41</v>
      </c>
      <c r="BT46" s="365" t="n">
        <v>116</v>
      </c>
      <c r="BV46" s="370" t="n">
        <v>39</v>
      </c>
      <c r="BW46" s="367" t="n">
        <v>284</v>
      </c>
      <c r="BX46" s="365" t="n">
        <v>131</v>
      </c>
      <c r="BY46" s="365" t="n">
        <v>153</v>
      </c>
      <c r="BZ46" s="371" t="n">
        <v>89</v>
      </c>
      <c r="CA46" s="367" t="n">
        <v>136</v>
      </c>
      <c r="CB46" s="365" t="n">
        <v>46</v>
      </c>
      <c r="CC46" s="365" t="n">
        <v>90</v>
      </c>
      <c r="CE46" s="370" t="n">
        <v>39</v>
      </c>
      <c r="CF46" s="367" t="n">
        <v>332</v>
      </c>
      <c r="CG46" s="365" t="n">
        <v>173</v>
      </c>
      <c r="CH46" s="365" t="n">
        <v>159</v>
      </c>
      <c r="CI46" s="371" t="n">
        <v>89</v>
      </c>
      <c r="CJ46" s="367" t="n">
        <v>142</v>
      </c>
      <c r="CK46" s="365" t="n">
        <v>28</v>
      </c>
      <c r="CL46" s="365" t="n">
        <v>114</v>
      </c>
      <c r="CN46" s="370" t="n">
        <v>39</v>
      </c>
      <c r="CO46" s="367" t="n">
        <v>775</v>
      </c>
      <c r="CP46" s="365" t="n">
        <v>409</v>
      </c>
      <c r="CQ46" s="365" t="n">
        <v>366</v>
      </c>
      <c r="CR46" s="371" t="n">
        <v>89</v>
      </c>
      <c r="CS46" s="367" t="n">
        <v>206</v>
      </c>
      <c r="CT46" s="365" t="n">
        <v>48</v>
      </c>
      <c r="CU46" s="365" t="n">
        <v>158</v>
      </c>
      <c r="CW46" s="370" t="n">
        <v>39</v>
      </c>
      <c r="CX46" s="367" t="n">
        <v>607</v>
      </c>
      <c r="CY46" s="365" t="n">
        <v>322</v>
      </c>
      <c r="CZ46" s="365" t="n">
        <v>285</v>
      </c>
      <c r="DA46" s="371" t="n">
        <v>89</v>
      </c>
      <c r="DB46" s="367" t="n">
        <v>180</v>
      </c>
      <c r="DC46" s="365" t="n">
        <v>49</v>
      </c>
      <c r="DD46" s="365" t="n">
        <v>131</v>
      </c>
      <c r="DF46" s="370" t="n">
        <v>39</v>
      </c>
      <c r="DG46" s="367" t="n">
        <v>185</v>
      </c>
      <c r="DH46" s="365" t="n">
        <v>107</v>
      </c>
      <c r="DI46" s="365" t="n">
        <v>78</v>
      </c>
      <c r="DJ46" s="371" t="n">
        <v>89</v>
      </c>
      <c r="DK46" s="367" t="n">
        <v>85</v>
      </c>
      <c r="DL46" s="365" t="n">
        <v>28</v>
      </c>
      <c r="DM46" s="365" t="n">
        <v>57</v>
      </c>
      <c r="DO46" s="370" t="n">
        <v>39</v>
      </c>
      <c r="DP46" s="367" t="n">
        <v>377</v>
      </c>
      <c r="DQ46" s="365" t="n">
        <v>185</v>
      </c>
      <c r="DR46" s="365" t="n">
        <v>192</v>
      </c>
      <c r="DS46" s="371" t="n">
        <v>89</v>
      </c>
      <c r="DT46" s="367" t="n">
        <v>146</v>
      </c>
      <c r="DU46" s="365" t="n">
        <v>47</v>
      </c>
      <c r="DV46" s="365" t="n">
        <v>99</v>
      </c>
    </row>
    <row r="47" s="365" customFormat="true" ht="21.2" hidden="false" customHeight="true" outlineLevel="0" collapsed="false">
      <c r="B47" s="370" t="n">
        <v>40</v>
      </c>
      <c r="C47" s="367" t="n">
        <v>3433</v>
      </c>
      <c r="D47" s="365" t="n">
        <v>1736</v>
      </c>
      <c r="E47" s="365" t="n">
        <v>1697</v>
      </c>
      <c r="F47" s="371" t="n">
        <v>90</v>
      </c>
      <c r="G47" s="367" t="n">
        <v>1058</v>
      </c>
      <c r="H47" s="365" t="n">
        <v>226</v>
      </c>
      <c r="I47" s="365" t="n">
        <v>832</v>
      </c>
      <c r="K47" s="370" t="n">
        <v>40</v>
      </c>
      <c r="L47" s="367" t="n">
        <v>3366</v>
      </c>
      <c r="M47" s="365" t="n">
        <v>1681</v>
      </c>
      <c r="N47" s="365" t="n">
        <v>1685</v>
      </c>
      <c r="O47" s="371" t="n">
        <v>90</v>
      </c>
      <c r="P47" s="367" t="n">
        <v>805</v>
      </c>
      <c r="Q47" s="365" t="n">
        <v>204</v>
      </c>
      <c r="R47" s="365" t="n">
        <v>601</v>
      </c>
      <c r="T47" s="370" t="n">
        <v>40</v>
      </c>
      <c r="U47" s="367" t="n">
        <v>1134</v>
      </c>
      <c r="V47" s="365" t="n">
        <v>597</v>
      </c>
      <c r="W47" s="365" t="n">
        <v>537</v>
      </c>
      <c r="X47" s="371" t="n">
        <v>90</v>
      </c>
      <c r="Y47" s="367" t="n">
        <v>317</v>
      </c>
      <c r="Z47" s="365" t="n">
        <v>71</v>
      </c>
      <c r="AA47" s="365" t="n">
        <v>246</v>
      </c>
      <c r="AC47" s="370" t="n">
        <v>40</v>
      </c>
      <c r="AD47" s="367" t="n">
        <v>1626</v>
      </c>
      <c r="AE47" s="365" t="n">
        <v>837</v>
      </c>
      <c r="AF47" s="365" t="n">
        <v>789</v>
      </c>
      <c r="AG47" s="371" t="n">
        <v>90</v>
      </c>
      <c r="AH47" s="367" t="n">
        <v>499</v>
      </c>
      <c r="AI47" s="365" t="n">
        <v>104</v>
      </c>
      <c r="AJ47" s="365" t="n">
        <v>395</v>
      </c>
      <c r="AL47" s="370" t="n">
        <v>40</v>
      </c>
      <c r="AM47" s="367" t="n">
        <v>1353</v>
      </c>
      <c r="AN47" s="365" t="n">
        <v>677</v>
      </c>
      <c r="AO47" s="365" t="n">
        <v>676</v>
      </c>
      <c r="AP47" s="371" t="n">
        <v>90</v>
      </c>
      <c r="AQ47" s="367" t="n">
        <v>378</v>
      </c>
      <c r="AR47" s="365" t="n">
        <v>82</v>
      </c>
      <c r="AS47" s="365" t="n">
        <v>296</v>
      </c>
      <c r="AU47" s="370" t="n">
        <v>40</v>
      </c>
      <c r="AV47" s="367" t="n">
        <v>435</v>
      </c>
      <c r="AW47" s="365" t="n">
        <v>220</v>
      </c>
      <c r="AX47" s="365" t="n">
        <v>215</v>
      </c>
      <c r="AY47" s="371" t="n">
        <v>90</v>
      </c>
      <c r="AZ47" s="367" t="n">
        <v>106</v>
      </c>
      <c r="BA47" s="365" t="n">
        <v>30</v>
      </c>
      <c r="BB47" s="365" t="n">
        <v>76</v>
      </c>
      <c r="BD47" s="370" t="n">
        <v>40</v>
      </c>
      <c r="BE47" s="367" t="n">
        <v>512</v>
      </c>
      <c r="BF47" s="365" t="n">
        <v>248</v>
      </c>
      <c r="BG47" s="365" t="n">
        <v>264</v>
      </c>
      <c r="BH47" s="371" t="n">
        <v>90</v>
      </c>
      <c r="BI47" s="367" t="n">
        <v>138</v>
      </c>
      <c r="BJ47" s="365" t="n">
        <v>43</v>
      </c>
      <c r="BK47" s="365" t="n">
        <v>95</v>
      </c>
      <c r="BM47" s="370" t="n">
        <v>40</v>
      </c>
      <c r="BN47" s="367" t="n">
        <v>306</v>
      </c>
      <c r="BO47" s="365" t="n">
        <v>173</v>
      </c>
      <c r="BP47" s="365" t="n">
        <v>133</v>
      </c>
      <c r="BQ47" s="371" t="n">
        <v>90</v>
      </c>
      <c r="BR47" s="367" t="n">
        <v>136</v>
      </c>
      <c r="BS47" s="365" t="n">
        <v>33</v>
      </c>
      <c r="BT47" s="365" t="n">
        <v>103</v>
      </c>
      <c r="BV47" s="370" t="n">
        <v>40</v>
      </c>
      <c r="BW47" s="367" t="n">
        <v>244</v>
      </c>
      <c r="BX47" s="365" t="n">
        <v>122</v>
      </c>
      <c r="BY47" s="365" t="n">
        <v>122</v>
      </c>
      <c r="BZ47" s="371" t="n">
        <v>90</v>
      </c>
      <c r="CA47" s="367" t="n">
        <v>96</v>
      </c>
      <c r="CB47" s="365" t="n">
        <v>26</v>
      </c>
      <c r="CC47" s="365" t="n">
        <v>70</v>
      </c>
      <c r="CE47" s="370" t="n">
        <v>40</v>
      </c>
      <c r="CF47" s="367" t="n">
        <v>331</v>
      </c>
      <c r="CG47" s="365" t="n">
        <v>181</v>
      </c>
      <c r="CH47" s="365" t="n">
        <v>150</v>
      </c>
      <c r="CI47" s="371" t="n">
        <v>90</v>
      </c>
      <c r="CJ47" s="367" t="n">
        <v>124</v>
      </c>
      <c r="CK47" s="365" t="n">
        <v>34</v>
      </c>
      <c r="CL47" s="365" t="n">
        <v>90</v>
      </c>
      <c r="CN47" s="370" t="n">
        <v>40</v>
      </c>
      <c r="CO47" s="367" t="n">
        <v>764</v>
      </c>
      <c r="CP47" s="365" t="n">
        <v>381</v>
      </c>
      <c r="CQ47" s="365" t="n">
        <v>383</v>
      </c>
      <c r="CR47" s="371" t="n">
        <v>90</v>
      </c>
      <c r="CS47" s="367" t="n">
        <v>185</v>
      </c>
      <c r="CT47" s="365" t="n">
        <v>47</v>
      </c>
      <c r="CU47" s="365" t="n">
        <v>138</v>
      </c>
      <c r="CW47" s="370" t="n">
        <v>40</v>
      </c>
      <c r="CX47" s="367" t="n">
        <v>554</v>
      </c>
      <c r="CY47" s="365" t="n">
        <v>287</v>
      </c>
      <c r="CZ47" s="365" t="n">
        <v>267</v>
      </c>
      <c r="DA47" s="371" t="n">
        <v>90</v>
      </c>
      <c r="DB47" s="367" t="n">
        <v>130</v>
      </c>
      <c r="DC47" s="365" t="n">
        <v>46</v>
      </c>
      <c r="DD47" s="365" t="n">
        <v>84</v>
      </c>
      <c r="DF47" s="370" t="n">
        <v>40</v>
      </c>
      <c r="DG47" s="367" t="n">
        <v>168</v>
      </c>
      <c r="DH47" s="365" t="n">
        <v>76</v>
      </c>
      <c r="DI47" s="365" t="n">
        <v>92</v>
      </c>
      <c r="DJ47" s="371" t="n">
        <v>90</v>
      </c>
      <c r="DK47" s="367" t="n">
        <v>85</v>
      </c>
      <c r="DL47" s="365" t="n">
        <v>20</v>
      </c>
      <c r="DM47" s="365" t="n">
        <v>65</v>
      </c>
      <c r="DO47" s="370" t="n">
        <v>40</v>
      </c>
      <c r="DP47" s="367" t="n">
        <v>383</v>
      </c>
      <c r="DQ47" s="365" t="n">
        <v>186</v>
      </c>
      <c r="DR47" s="365" t="n">
        <v>197</v>
      </c>
      <c r="DS47" s="371" t="n">
        <v>90</v>
      </c>
      <c r="DT47" s="367" t="n">
        <v>136</v>
      </c>
      <c r="DU47" s="365" t="n">
        <v>31</v>
      </c>
      <c r="DV47" s="365" t="n">
        <v>105</v>
      </c>
    </row>
    <row r="48" s="365" customFormat="true" ht="11.25" hidden="false" customHeight="true" outlineLevel="0" collapsed="false">
      <c r="B48" s="370" t="n">
        <v>41</v>
      </c>
      <c r="C48" s="367" t="n">
        <v>3366</v>
      </c>
      <c r="D48" s="365" t="n">
        <v>1707</v>
      </c>
      <c r="E48" s="365" t="n">
        <v>1659</v>
      </c>
      <c r="F48" s="371" t="n">
        <v>91</v>
      </c>
      <c r="G48" s="367" t="n">
        <v>927</v>
      </c>
      <c r="H48" s="365" t="n">
        <v>241</v>
      </c>
      <c r="I48" s="365" t="n">
        <v>686</v>
      </c>
      <c r="K48" s="370" t="n">
        <v>41</v>
      </c>
      <c r="L48" s="367" t="n">
        <v>3486</v>
      </c>
      <c r="M48" s="365" t="n">
        <v>1783</v>
      </c>
      <c r="N48" s="365" t="n">
        <v>1703</v>
      </c>
      <c r="O48" s="371" t="n">
        <v>91</v>
      </c>
      <c r="P48" s="367" t="n">
        <v>641</v>
      </c>
      <c r="Q48" s="365" t="n">
        <v>179</v>
      </c>
      <c r="R48" s="365" t="n">
        <v>462</v>
      </c>
      <c r="T48" s="370" t="n">
        <v>41</v>
      </c>
      <c r="U48" s="367" t="n">
        <v>1065</v>
      </c>
      <c r="V48" s="365" t="n">
        <v>569</v>
      </c>
      <c r="W48" s="365" t="n">
        <v>496</v>
      </c>
      <c r="X48" s="371" t="n">
        <v>91</v>
      </c>
      <c r="Y48" s="367" t="n">
        <v>298</v>
      </c>
      <c r="Z48" s="365" t="n">
        <v>64</v>
      </c>
      <c r="AA48" s="365" t="n">
        <v>234</v>
      </c>
      <c r="AC48" s="370" t="n">
        <v>41</v>
      </c>
      <c r="AD48" s="367" t="n">
        <v>1552</v>
      </c>
      <c r="AE48" s="365" t="n">
        <v>784</v>
      </c>
      <c r="AF48" s="365" t="n">
        <v>768</v>
      </c>
      <c r="AG48" s="371" t="n">
        <v>91</v>
      </c>
      <c r="AH48" s="367" t="n">
        <v>450</v>
      </c>
      <c r="AI48" s="365" t="n">
        <v>118</v>
      </c>
      <c r="AJ48" s="365" t="n">
        <v>332</v>
      </c>
      <c r="AL48" s="370" t="n">
        <v>41</v>
      </c>
      <c r="AM48" s="367" t="n">
        <v>1307</v>
      </c>
      <c r="AN48" s="365" t="n">
        <v>667</v>
      </c>
      <c r="AO48" s="365" t="n">
        <v>640</v>
      </c>
      <c r="AP48" s="371" t="n">
        <v>91</v>
      </c>
      <c r="AQ48" s="367" t="n">
        <v>320</v>
      </c>
      <c r="AR48" s="365" t="n">
        <v>79</v>
      </c>
      <c r="AS48" s="365" t="n">
        <v>241</v>
      </c>
      <c r="AU48" s="370" t="n">
        <v>41</v>
      </c>
      <c r="AV48" s="367" t="n">
        <v>440</v>
      </c>
      <c r="AW48" s="365" t="n">
        <v>223</v>
      </c>
      <c r="AX48" s="365" t="n">
        <v>217</v>
      </c>
      <c r="AY48" s="371" t="n">
        <v>91</v>
      </c>
      <c r="AZ48" s="367" t="n">
        <v>97</v>
      </c>
      <c r="BA48" s="365" t="n">
        <v>21</v>
      </c>
      <c r="BB48" s="365" t="n">
        <v>76</v>
      </c>
      <c r="BD48" s="370" t="n">
        <v>41</v>
      </c>
      <c r="BE48" s="367" t="n">
        <v>471</v>
      </c>
      <c r="BF48" s="365" t="n">
        <v>233</v>
      </c>
      <c r="BG48" s="365" t="n">
        <v>238</v>
      </c>
      <c r="BH48" s="371" t="n">
        <v>91</v>
      </c>
      <c r="BI48" s="367" t="n">
        <v>121</v>
      </c>
      <c r="BJ48" s="365" t="n">
        <v>36</v>
      </c>
      <c r="BK48" s="365" t="n">
        <v>85</v>
      </c>
      <c r="BM48" s="370" t="n">
        <v>41</v>
      </c>
      <c r="BN48" s="367" t="n">
        <v>357</v>
      </c>
      <c r="BO48" s="365" t="n">
        <v>175</v>
      </c>
      <c r="BP48" s="365" t="n">
        <v>182</v>
      </c>
      <c r="BQ48" s="371" t="n">
        <v>91</v>
      </c>
      <c r="BR48" s="367" t="n">
        <v>121</v>
      </c>
      <c r="BS48" s="365" t="n">
        <v>30</v>
      </c>
      <c r="BT48" s="365" t="n">
        <v>91</v>
      </c>
      <c r="BV48" s="370" t="n">
        <v>41</v>
      </c>
      <c r="BW48" s="367" t="n">
        <v>242</v>
      </c>
      <c r="BX48" s="365" t="n">
        <v>114</v>
      </c>
      <c r="BY48" s="365" t="n">
        <v>128</v>
      </c>
      <c r="BZ48" s="371" t="n">
        <v>91</v>
      </c>
      <c r="CA48" s="367" t="n">
        <v>101</v>
      </c>
      <c r="CB48" s="365" t="n">
        <v>24</v>
      </c>
      <c r="CC48" s="365" t="n">
        <v>77</v>
      </c>
      <c r="CE48" s="370" t="n">
        <v>41</v>
      </c>
      <c r="CF48" s="367" t="n">
        <v>310</v>
      </c>
      <c r="CG48" s="365" t="n">
        <v>166</v>
      </c>
      <c r="CH48" s="365" t="n">
        <v>144</v>
      </c>
      <c r="CI48" s="371" t="n">
        <v>91</v>
      </c>
      <c r="CJ48" s="367" t="n">
        <v>89</v>
      </c>
      <c r="CK48" s="365" t="n">
        <v>26</v>
      </c>
      <c r="CL48" s="365" t="n">
        <v>63</v>
      </c>
      <c r="CN48" s="370" t="n">
        <v>41</v>
      </c>
      <c r="CO48" s="367" t="n">
        <v>799</v>
      </c>
      <c r="CP48" s="365" t="n">
        <v>381</v>
      </c>
      <c r="CQ48" s="365" t="n">
        <v>418</v>
      </c>
      <c r="CR48" s="371" t="n">
        <v>91</v>
      </c>
      <c r="CS48" s="367" t="n">
        <v>150</v>
      </c>
      <c r="CT48" s="365" t="n">
        <v>38</v>
      </c>
      <c r="CU48" s="365" t="n">
        <v>112</v>
      </c>
      <c r="CW48" s="370" t="n">
        <v>41</v>
      </c>
      <c r="CX48" s="367" t="n">
        <v>579</v>
      </c>
      <c r="CY48" s="365" t="n">
        <v>305</v>
      </c>
      <c r="CZ48" s="365" t="n">
        <v>274</v>
      </c>
      <c r="DA48" s="371" t="n">
        <v>91</v>
      </c>
      <c r="DB48" s="367" t="n">
        <v>140</v>
      </c>
      <c r="DC48" s="365" t="n">
        <v>35</v>
      </c>
      <c r="DD48" s="365" t="n">
        <v>105</v>
      </c>
      <c r="DF48" s="370" t="n">
        <v>41</v>
      </c>
      <c r="DG48" s="367" t="n">
        <v>142</v>
      </c>
      <c r="DH48" s="365" t="n">
        <v>73</v>
      </c>
      <c r="DI48" s="365" t="n">
        <v>69</v>
      </c>
      <c r="DJ48" s="371" t="n">
        <v>91</v>
      </c>
      <c r="DK48" s="367" t="n">
        <v>59</v>
      </c>
      <c r="DL48" s="365" t="n">
        <v>12</v>
      </c>
      <c r="DM48" s="365" t="n">
        <v>47</v>
      </c>
      <c r="DO48" s="370" t="n">
        <v>41</v>
      </c>
      <c r="DP48" s="367" t="n">
        <v>356</v>
      </c>
      <c r="DQ48" s="365" t="n">
        <v>193</v>
      </c>
      <c r="DR48" s="365" t="n">
        <v>163</v>
      </c>
      <c r="DS48" s="371" t="n">
        <v>91</v>
      </c>
      <c r="DT48" s="367" t="n">
        <v>102</v>
      </c>
      <c r="DU48" s="365" t="n">
        <v>33</v>
      </c>
      <c r="DV48" s="365" t="n">
        <v>69</v>
      </c>
    </row>
    <row r="49" s="365" customFormat="true" ht="11.25" hidden="false" customHeight="true" outlineLevel="0" collapsed="false">
      <c r="B49" s="370" t="n">
        <v>42</v>
      </c>
      <c r="C49" s="367" t="n">
        <v>3239</v>
      </c>
      <c r="D49" s="365" t="n">
        <v>1623</v>
      </c>
      <c r="E49" s="365" t="n">
        <v>1616</v>
      </c>
      <c r="F49" s="371" t="n">
        <v>92</v>
      </c>
      <c r="G49" s="367" t="n">
        <v>688</v>
      </c>
      <c r="H49" s="365" t="n">
        <v>163</v>
      </c>
      <c r="I49" s="365" t="n">
        <v>525</v>
      </c>
      <c r="K49" s="370" t="n">
        <v>42</v>
      </c>
      <c r="L49" s="367" t="n">
        <v>3279</v>
      </c>
      <c r="M49" s="365" t="n">
        <v>1625</v>
      </c>
      <c r="N49" s="365" t="n">
        <v>1654</v>
      </c>
      <c r="O49" s="371" t="n">
        <v>92</v>
      </c>
      <c r="P49" s="367" t="n">
        <v>445</v>
      </c>
      <c r="Q49" s="365" t="n">
        <v>104</v>
      </c>
      <c r="R49" s="365" t="n">
        <v>341</v>
      </c>
      <c r="T49" s="370" t="n">
        <v>42</v>
      </c>
      <c r="U49" s="367" t="n">
        <v>1169</v>
      </c>
      <c r="V49" s="365" t="n">
        <v>592</v>
      </c>
      <c r="W49" s="365" t="n">
        <v>577</v>
      </c>
      <c r="X49" s="371" t="n">
        <v>92</v>
      </c>
      <c r="Y49" s="367" t="n">
        <v>186</v>
      </c>
      <c r="Z49" s="365" t="n">
        <v>41</v>
      </c>
      <c r="AA49" s="365" t="n">
        <v>145</v>
      </c>
      <c r="AC49" s="370" t="n">
        <v>42</v>
      </c>
      <c r="AD49" s="367" t="n">
        <v>1493</v>
      </c>
      <c r="AE49" s="365" t="n">
        <v>759</v>
      </c>
      <c r="AF49" s="365" t="n">
        <v>734</v>
      </c>
      <c r="AG49" s="371" t="n">
        <v>92</v>
      </c>
      <c r="AH49" s="367" t="n">
        <v>320</v>
      </c>
      <c r="AI49" s="365" t="n">
        <v>85</v>
      </c>
      <c r="AJ49" s="365" t="n">
        <v>235</v>
      </c>
      <c r="AL49" s="370" t="n">
        <v>42</v>
      </c>
      <c r="AM49" s="367" t="n">
        <v>1271</v>
      </c>
      <c r="AN49" s="365" t="n">
        <v>626</v>
      </c>
      <c r="AO49" s="365" t="n">
        <v>645</v>
      </c>
      <c r="AP49" s="371" t="n">
        <v>92</v>
      </c>
      <c r="AQ49" s="367" t="n">
        <v>247</v>
      </c>
      <c r="AR49" s="365" t="n">
        <v>53</v>
      </c>
      <c r="AS49" s="365" t="n">
        <v>194</v>
      </c>
      <c r="AU49" s="370" t="n">
        <v>42</v>
      </c>
      <c r="AV49" s="367" t="n">
        <v>423</v>
      </c>
      <c r="AW49" s="365" t="n">
        <v>216</v>
      </c>
      <c r="AX49" s="365" t="n">
        <v>207</v>
      </c>
      <c r="AY49" s="371" t="n">
        <v>92</v>
      </c>
      <c r="AZ49" s="367" t="n">
        <v>71</v>
      </c>
      <c r="BA49" s="365" t="n">
        <v>23</v>
      </c>
      <c r="BB49" s="365" t="n">
        <v>48</v>
      </c>
      <c r="BD49" s="370" t="n">
        <v>42</v>
      </c>
      <c r="BE49" s="367" t="n">
        <v>458</v>
      </c>
      <c r="BF49" s="365" t="n">
        <v>238</v>
      </c>
      <c r="BG49" s="365" t="n">
        <v>220</v>
      </c>
      <c r="BH49" s="371" t="n">
        <v>92</v>
      </c>
      <c r="BI49" s="367" t="n">
        <v>85</v>
      </c>
      <c r="BJ49" s="365" t="n">
        <v>17</v>
      </c>
      <c r="BK49" s="365" t="n">
        <v>68</v>
      </c>
      <c r="BM49" s="370" t="n">
        <v>42</v>
      </c>
      <c r="BN49" s="367" t="n">
        <v>374</v>
      </c>
      <c r="BO49" s="365" t="n">
        <v>184</v>
      </c>
      <c r="BP49" s="365" t="n">
        <v>190</v>
      </c>
      <c r="BQ49" s="371" t="n">
        <v>92</v>
      </c>
      <c r="BR49" s="367" t="n">
        <v>79</v>
      </c>
      <c r="BS49" s="365" t="n">
        <v>24</v>
      </c>
      <c r="BT49" s="365" t="n">
        <v>55</v>
      </c>
      <c r="BV49" s="370" t="n">
        <v>42</v>
      </c>
      <c r="BW49" s="367" t="n">
        <v>273</v>
      </c>
      <c r="BX49" s="365" t="n">
        <v>139</v>
      </c>
      <c r="BY49" s="365" t="n">
        <v>134</v>
      </c>
      <c r="BZ49" s="371" t="n">
        <v>92</v>
      </c>
      <c r="CA49" s="367" t="n">
        <v>73</v>
      </c>
      <c r="CB49" s="365" t="n">
        <v>20</v>
      </c>
      <c r="CC49" s="365" t="n">
        <v>53</v>
      </c>
      <c r="CE49" s="370" t="n">
        <v>42</v>
      </c>
      <c r="CF49" s="367" t="n">
        <v>326</v>
      </c>
      <c r="CG49" s="365" t="n">
        <v>158</v>
      </c>
      <c r="CH49" s="365" t="n">
        <v>168</v>
      </c>
      <c r="CI49" s="371" t="n">
        <v>92</v>
      </c>
      <c r="CJ49" s="367" t="n">
        <v>73</v>
      </c>
      <c r="CK49" s="365" t="n">
        <v>22</v>
      </c>
      <c r="CL49" s="365" t="n">
        <v>51</v>
      </c>
      <c r="CN49" s="370" t="n">
        <v>42</v>
      </c>
      <c r="CO49" s="367" t="n">
        <v>750</v>
      </c>
      <c r="CP49" s="365" t="n">
        <v>354</v>
      </c>
      <c r="CQ49" s="365" t="n">
        <v>396</v>
      </c>
      <c r="CR49" s="371" t="n">
        <v>92</v>
      </c>
      <c r="CS49" s="367" t="n">
        <v>79</v>
      </c>
      <c r="CT49" s="365" t="n">
        <v>14</v>
      </c>
      <c r="CU49" s="365" t="n">
        <v>65</v>
      </c>
      <c r="CW49" s="370" t="n">
        <v>42</v>
      </c>
      <c r="CX49" s="367" t="n">
        <v>573</v>
      </c>
      <c r="CY49" s="365" t="n">
        <v>297</v>
      </c>
      <c r="CZ49" s="365" t="n">
        <v>276</v>
      </c>
      <c r="DA49" s="371" t="n">
        <v>92</v>
      </c>
      <c r="DB49" s="367" t="n">
        <v>76</v>
      </c>
      <c r="DC49" s="365" t="n">
        <v>20</v>
      </c>
      <c r="DD49" s="365" t="n">
        <v>56</v>
      </c>
      <c r="DF49" s="370" t="n">
        <v>42</v>
      </c>
      <c r="DG49" s="367" t="n">
        <v>173</v>
      </c>
      <c r="DH49" s="365" t="n">
        <v>93</v>
      </c>
      <c r="DI49" s="365" t="n">
        <v>80</v>
      </c>
      <c r="DJ49" s="371" t="n">
        <v>92</v>
      </c>
      <c r="DK49" s="367" t="n">
        <v>53</v>
      </c>
      <c r="DL49" s="365" t="n">
        <v>15</v>
      </c>
      <c r="DM49" s="365" t="n">
        <v>38</v>
      </c>
      <c r="DO49" s="370" t="n">
        <v>42</v>
      </c>
      <c r="DP49" s="367" t="n">
        <v>367</v>
      </c>
      <c r="DQ49" s="365" t="n">
        <v>195</v>
      </c>
      <c r="DR49" s="365" t="n">
        <v>172</v>
      </c>
      <c r="DS49" s="371" t="n">
        <v>92</v>
      </c>
      <c r="DT49" s="367" t="n">
        <v>74</v>
      </c>
      <c r="DU49" s="365" t="n">
        <v>10</v>
      </c>
      <c r="DV49" s="365" t="n">
        <v>64</v>
      </c>
    </row>
    <row r="50" s="365" customFormat="true" ht="11.25" hidden="false" customHeight="true" outlineLevel="0" collapsed="false">
      <c r="B50" s="370" t="n">
        <v>43</v>
      </c>
      <c r="C50" s="367" t="n">
        <v>3418</v>
      </c>
      <c r="D50" s="365" t="n">
        <v>1694</v>
      </c>
      <c r="E50" s="365" t="n">
        <v>1724</v>
      </c>
      <c r="F50" s="371" t="n">
        <v>93</v>
      </c>
      <c r="G50" s="367" t="n">
        <v>555</v>
      </c>
      <c r="H50" s="365" t="n">
        <v>105</v>
      </c>
      <c r="I50" s="365" t="n">
        <v>450</v>
      </c>
      <c r="K50" s="370" t="n">
        <v>43</v>
      </c>
      <c r="L50" s="367" t="n">
        <v>3181</v>
      </c>
      <c r="M50" s="365" t="n">
        <v>1642</v>
      </c>
      <c r="N50" s="365" t="n">
        <v>1539</v>
      </c>
      <c r="O50" s="371" t="n">
        <v>93</v>
      </c>
      <c r="P50" s="367" t="n">
        <v>359</v>
      </c>
      <c r="Q50" s="365" t="n">
        <v>85</v>
      </c>
      <c r="R50" s="365" t="n">
        <v>274</v>
      </c>
      <c r="T50" s="370" t="n">
        <v>43</v>
      </c>
      <c r="U50" s="367" t="n">
        <v>1171</v>
      </c>
      <c r="V50" s="365" t="n">
        <v>606</v>
      </c>
      <c r="W50" s="365" t="n">
        <v>565</v>
      </c>
      <c r="X50" s="371" t="n">
        <v>93</v>
      </c>
      <c r="Y50" s="367" t="n">
        <v>156</v>
      </c>
      <c r="Z50" s="365" t="n">
        <v>23</v>
      </c>
      <c r="AA50" s="365" t="n">
        <v>133</v>
      </c>
      <c r="AC50" s="370" t="n">
        <v>43</v>
      </c>
      <c r="AD50" s="367" t="n">
        <v>1607</v>
      </c>
      <c r="AE50" s="365" t="n">
        <v>780</v>
      </c>
      <c r="AF50" s="365" t="n">
        <v>827</v>
      </c>
      <c r="AG50" s="371" t="n">
        <v>93</v>
      </c>
      <c r="AH50" s="367" t="n">
        <v>240</v>
      </c>
      <c r="AI50" s="365" t="n">
        <v>41</v>
      </c>
      <c r="AJ50" s="365" t="n">
        <v>199</v>
      </c>
      <c r="AL50" s="370" t="n">
        <v>43</v>
      </c>
      <c r="AM50" s="367" t="n">
        <v>1310</v>
      </c>
      <c r="AN50" s="365" t="n">
        <v>657</v>
      </c>
      <c r="AO50" s="365" t="n">
        <v>653</v>
      </c>
      <c r="AP50" s="371" t="n">
        <v>93</v>
      </c>
      <c r="AQ50" s="367" t="n">
        <v>202</v>
      </c>
      <c r="AR50" s="365" t="n">
        <v>40</v>
      </c>
      <c r="AS50" s="365" t="n">
        <v>162</v>
      </c>
      <c r="AU50" s="370" t="n">
        <v>43</v>
      </c>
      <c r="AV50" s="367" t="n">
        <v>470</v>
      </c>
      <c r="AW50" s="365" t="n">
        <v>229</v>
      </c>
      <c r="AX50" s="365" t="n">
        <v>241</v>
      </c>
      <c r="AY50" s="371" t="n">
        <v>93</v>
      </c>
      <c r="AZ50" s="367" t="n">
        <v>42</v>
      </c>
      <c r="BA50" s="365" t="n">
        <v>11</v>
      </c>
      <c r="BB50" s="365" t="n">
        <v>31</v>
      </c>
      <c r="BD50" s="370" t="n">
        <v>43</v>
      </c>
      <c r="BE50" s="367" t="n">
        <v>468</v>
      </c>
      <c r="BF50" s="365" t="n">
        <v>230</v>
      </c>
      <c r="BG50" s="365" t="n">
        <v>238</v>
      </c>
      <c r="BH50" s="371" t="n">
        <v>93</v>
      </c>
      <c r="BI50" s="367" t="n">
        <v>52</v>
      </c>
      <c r="BJ50" s="365" t="n">
        <v>7</v>
      </c>
      <c r="BK50" s="365" t="n">
        <v>45</v>
      </c>
      <c r="BM50" s="370" t="n">
        <v>43</v>
      </c>
      <c r="BN50" s="367" t="n">
        <v>357</v>
      </c>
      <c r="BO50" s="365" t="n">
        <v>176</v>
      </c>
      <c r="BP50" s="365" t="n">
        <v>181</v>
      </c>
      <c r="BQ50" s="371" t="n">
        <v>93</v>
      </c>
      <c r="BR50" s="367" t="n">
        <v>76</v>
      </c>
      <c r="BS50" s="365" t="n">
        <v>16</v>
      </c>
      <c r="BT50" s="365" t="n">
        <v>60</v>
      </c>
      <c r="BV50" s="370" t="n">
        <v>43</v>
      </c>
      <c r="BW50" s="367" t="n">
        <v>271</v>
      </c>
      <c r="BX50" s="365" t="n">
        <v>130</v>
      </c>
      <c r="BY50" s="365" t="n">
        <v>141</v>
      </c>
      <c r="BZ50" s="371" t="n">
        <v>93</v>
      </c>
      <c r="CA50" s="367" t="n">
        <v>46</v>
      </c>
      <c r="CB50" s="365" t="n">
        <v>20</v>
      </c>
      <c r="CC50" s="365" t="n">
        <v>26</v>
      </c>
      <c r="CE50" s="370" t="n">
        <v>43</v>
      </c>
      <c r="CF50" s="367" t="n">
        <v>334</v>
      </c>
      <c r="CG50" s="365" t="n">
        <v>166</v>
      </c>
      <c r="CH50" s="365" t="n">
        <v>168</v>
      </c>
      <c r="CI50" s="371" t="n">
        <v>93</v>
      </c>
      <c r="CJ50" s="367" t="n">
        <v>59</v>
      </c>
      <c r="CK50" s="365" t="n">
        <v>14</v>
      </c>
      <c r="CL50" s="365" t="n">
        <v>45</v>
      </c>
      <c r="CN50" s="370" t="n">
        <v>43</v>
      </c>
      <c r="CO50" s="367" t="n">
        <v>760</v>
      </c>
      <c r="CP50" s="365" t="n">
        <v>370</v>
      </c>
      <c r="CQ50" s="365" t="n">
        <v>390</v>
      </c>
      <c r="CR50" s="371" t="n">
        <v>93</v>
      </c>
      <c r="CS50" s="367" t="n">
        <v>85</v>
      </c>
      <c r="CT50" s="365" t="n">
        <v>27</v>
      </c>
      <c r="CU50" s="365" t="n">
        <v>58</v>
      </c>
      <c r="CW50" s="370" t="n">
        <v>43</v>
      </c>
      <c r="CX50" s="367" t="n">
        <v>538</v>
      </c>
      <c r="CY50" s="365" t="n">
        <v>266</v>
      </c>
      <c r="CZ50" s="365" t="n">
        <v>272</v>
      </c>
      <c r="DA50" s="371" t="n">
        <v>93</v>
      </c>
      <c r="DB50" s="367" t="n">
        <v>64</v>
      </c>
      <c r="DC50" s="365" t="n">
        <v>14</v>
      </c>
      <c r="DD50" s="365" t="n">
        <v>50</v>
      </c>
      <c r="DF50" s="370" t="n">
        <v>43</v>
      </c>
      <c r="DG50" s="367" t="n">
        <v>161</v>
      </c>
      <c r="DH50" s="365" t="n">
        <v>81</v>
      </c>
      <c r="DI50" s="365" t="n">
        <v>80</v>
      </c>
      <c r="DJ50" s="371" t="n">
        <v>93</v>
      </c>
      <c r="DK50" s="367" t="n">
        <v>50</v>
      </c>
      <c r="DL50" s="365" t="n">
        <v>15</v>
      </c>
      <c r="DM50" s="365" t="n">
        <v>35</v>
      </c>
      <c r="DO50" s="370" t="n">
        <v>43</v>
      </c>
      <c r="DP50" s="367" t="n">
        <v>395</v>
      </c>
      <c r="DQ50" s="365" t="n">
        <v>189</v>
      </c>
      <c r="DR50" s="365" t="n">
        <v>206</v>
      </c>
      <c r="DS50" s="371" t="n">
        <v>93</v>
      </c>
      <c r="DT50" s="367" t="n">
        <v>71</v>
      </c>
      <c r="DU50" s="365" t="n">
        <v>15</v>
      </c>
      <c r="DV50" s="365" t="n">
        <v>56</v>
      </c>
    </row>
    <row r="51" s="365" customFormat="true" ht="11.25" hidden="false" customHeight="true" outlineLevel="0" collapsed="false">
      <c r="B51" s="370" t="n">
        <v>44</v>
      </c>
      <c r="C51" s="367" t="n">
        <v>3562</v>
      </c>
      <c r="D51" s="365" t="n">
        <v>1764</v>
      </c>
      <c r="E51" s="365" t="n">
        <v>1798</v>
      </c>
      <c r="F51" s="371" t="n">
        <v>94</v>
      </c>
      <c r="G51" s="367" t="n">
        <v>362</v>
      </c>
      <c r="H51" s="365" t="n">
        <v>79</v>
      </c>
      <c r="I51" s="365" t="n">
        <v>283</v>
      </c>
      <c r="K51" s="370" t="n">
        <v>44</v>
      </c>
      <c r="L51" s="367" t="n">
        <v>3381</v>
      </c>
      <c r="M51" s="365" t="n">
        <v>1657</v>
      </c>
      <c r="N51" s="365" t="n">
        <v>1724</v>
      </c>
      <c r="O51" s="371" t="n">
        <v>94</v>
      </c>
      <c r="P51" s="367" t="n">
        <v>320</v>
      </c>
      <c r="Q51" s="365" t="n">
        <v>72</v>
      </c>
      <c r="R51" s="365" t="n">
        <v>248</v>
      </c>
      <c r="T51" s="370" t="n">
        <v>44</v>
      </c>
      <c r="U51" s="367" t="n">
        <v>1149</v>
      </c>
      <c r="V51" s="365" t="n">
        <v>592</v>
      </c>
      <c r="W51" s="365" t="n">
        <v>557</v>
      </c>
      <c r="X51" s="371" t="n">
        <v>94</v>
      </c>
      <c r="Y51" s="367" t="n">
        <v>124</v>
      </c>
      <c r="Z51" s="365" t="n">
        <v>22</v>
      </c>
      <c r="AA51" s="365" t="n">
        <v>102</v>
      </c>
      <c r="AC51" s="370" t="n">
        <v>44</v>
      </c>
      <c r="AD51" s="367" t="n">
        <v>1661</v>
      </c>
      <c r="AE51" s="365" t="n">
        <v>815</v>
      </c>
      <c r="AF51" s="365" t="n">
        <v>846</v>
      </c>
      <c r="AG51" s="371" t="n">
        <v>94</v>
      </c>
      <c r="AH51" s="367" t="n">
        <v>152</v>
      </c>
      <c r="AI51" s="365" t="n">
        <v>33</v>
      </c>
      <c r="AJ51" s="365" t="n">
        <v>119</v>
      </c>
      <c r="AL51" s="370" t="n">
        <v>44</v>
      </c>
      <c r="AM51" s="367" t="n">
        <v>1394</v>
      </c>
      <c r="AN51" s="365" t="n">
        <v>698</v>
      </c>
      <c r="AO51" s="365" t="n">
        <v>696</v>
      </c>
      <c r="AP51" s="371" t="n">
        <v>94</v>
      </c>
      <c r="AQ51" s="367" t="n">
        <v>145</v>
      </c>
      <c r="AR51" s="365" t="n">
        <v>31</v>
      </c>
      <c r="AS51" s="365" t="n">
        <v>114</v>
      </c>
      <c r="AU51" s="370" t="n">
        <v>44</v>
      </c>
      <c r="AV51" s="367" t="n">
        <v>455</v>
      </c>
      <c r="AW51" s="365" t="n">
        <v>223</v>
      </c>
      <c r="AX51" s="365" t="n">
        <v>232</v>
      </c>
      <c r="AY51" s="371" t="n">
        <v>94</v>
      </c>
      <c r="AZ51" s="367" t="n">
        <v>37</v>
      </c>
      <c r="BA51" s="365" t="n">
        <v>12</v>
      </c>
      <c r="BB51" s="365" t="n">
        <v>25</v>
      </c>
      <c r="BD51" s="370" t="n">
        <v>44</v>
      </c>
      <c r="BE51" s="367" t="n">
        <v>504</v>
      </c>
      <c r="BF51" s="365" t="n">
        <v>250</v>
      </c>
      <c r="BG51" s="365" t="n">
        <v>254</v>
      </c>
      <c r="BH51" s="371" t="n">
        <v>94</v>
      </c>
      <c r="BI51" s="367" t="n">
        <v>58</v>
      </c>
      <c r="BJ51" s="365" t="n">
        <v>16</v>
      </c>
      <c r="BK51" s="365" t="n">
        <v>42</v>
      </c>
      <c r="BM51" s="370" t="n">
        <v>44</v>
      </c>
      <c r="BN51" s="367" t="n">
        <v>388</v>
      </c>
      <c r="BO51" s="365" t="n">
        <v>200</v>
      </c>
      <c r="BP51" s="365" t="n">
        <v>188</v>
      </c>
      <c r="BQ51" s="371" t="n">
        <v>94</v>
      </c>
      <c r="BR51" s="367" t="n">
        <v>49</v>
      </c>
      <c r="BS51" s="365" t="n">
        <v>9</v>
      </c>
      <c r="BT51" s="365" t="n">
        <v>40</v>
      </c>
      <c r="BV51" s="370" t="n">
        <v>44</v>
      </c>
      <c r="BW51" s="367" t="n">
        <v>286</v>
      </c>
      <c r="BX51" s="365" t="n">
        <v>134</v>
      </c>
      <c r="BY51" s="365" t="n">
        <v>152</v>
      </c>
      <c r="BZ51" s="371" t="n">
        <v>94</v>
      </c>
      <c r="CA51" s="367" t="n">
        <v>48</v>
      </c>
      <c r="CB51" s="365" t="n">
        <v>12</v>
      </c>
      <c r="CC51" s="365" t="n">
        <v>36</v>
      </c>
      <c r="CE51" s="370" t="n">
        <v>44</v>
      </c>
      <c r="CF51" s="367" t="n">
        <v>357</v>
      </c>
      <c r="CG51" s="365" t="n">
        <v>163</v>
      </c>
      <c r="CH51" s="365" t="n">
        <v>194</v>
      </c>
      <c r="CI51" s="371" t="n">
        <v>94</v>
      </c>
      <c r="CJ51" s="367" t="n">
        <v>48</v>
      </c>
      <c r="CK51" s="365" t="n">
        <v>7</v>
      </c>
      <c r="CL51" s="365" t="n">
        <v>41</v>
      </c>
      <c r="CN51" s="370" t="n">
        <v>44</v>
      </c>
      <c r="CO51" s="367" t="n">
        <v>786</v>
      </c>
      <c r="CP51" s="365" t="n">
        <v>372</v>
      </c>
      <c r="CQ51" s="365" t="n">
        <v>414</v>
      </c>
      <c r="CR51" s="371" t="n">
        <v>94</v>
      </c>
      <c r="CS51" s="367" t="n">
        <v>84</v>
      </c>
      <c r="CT51" s="365" t="n">
        <v>19</v>
      </c>
      <c r="CU51" s="365" t="n">
        <v>65</v>
      </c>
      <c r="CW51" s="370" t="n">
        <v>44</v>
      </c>
      <c r="CX51" s="367" t="n">
        <v>562</v>
      </c>
      <c r="CY51" s="365" t="n">
        <v>303</v>
      </c>
      <c r="CZ51" s="365" t="n">
        <v>259</v>
      </c>
      <c r="DA51" s="371" t="n">
        <v>94</v>
      </c>
      <c r="DB51" s="367" t="n">
        <v>56</v>
      </c>
      <c r="DC51" s="365" t="n">
        <v>16</v>
      </c>
      <c r="DD51" s="365" t="n">
        <v>40</v>
      </c>
      <c r="DF51" s="370" t="n">
        <v>44</v>
      </c>
      <c r="DG51" s="367" t="n">
        <v>178</v>
      </c>
      <c r="DH51" s="365" t="n">
        <v>80</v>
      </c>
      <c r="DI51" s="365" t="n">
        <v>98</v>
      </c>
      <c r="DJ51" s="371" t="n">
        <v>94</v>
      </c>
      <c r="DK51" s="367" t="n">
        <v>24</v>
      </c>
      <c r="DL51" s="365" t="n">
        <v>7</v>
      </c>
      <c r="DM51" s="365" t="n">
        <v>17</v>
      </c>
      <c r="DO51" s="370" t="n">
        <v>44</v>
      </c>
      <c r="DP51" s="367" t="n">
        <v>396</v>
      </c>
      <c r="DQ51" s="365" t="n">
        <v>195</v>
      </c>
      <c r="DR51" s="365" t="n">
        <v>201</v>
      </c>
      <c r="DS51" s="371" t="n">
        <v>94</v>
      </c>
      <c r="DT51" s="367" t="n">
        <v>46</v>
      </c>
      <c r="DU51" s="365" t="n">
        <v>14</v>
      </c>
      <c r="DV51" s="365" t="n">
        <v>32</v>
      </c>
    </row>
    <row r="52" s="365" customFormat="true" ht="21.2" hidden="false" customHeight="true" outlineLevel="0" collapsed="false">
      <c r="B52" s="370" t="n">
        <v>45</v>
      </c>
      <c r="C52" s="367" t="n">
        <v>2825</v>
      </c>
      <c r="D52" s="365" t="n">
        <v>1356</v>
      </c>
      <c r="E52" s="365" t="n">
        <v>1469</v>
      </c>
      <c r="F52" s="371" t="n">
        <v>95</v>
      </c>
      <c r="G52" s="367" t="n">
        <v>324</v>
      </c>
      <c r="H52" s="365" t="n">
        <v>59</v>
      </c>
      <c r="I52" s="365" t="n">
        <v>265</v>
      </c>
      <c r="K52" s="370" t="n">
        <v>45</v>
      </c>
      <c r="L52" s="367" t="n">
        <v>2611</v>
      </c>
      <c r="M52" s="365" t="n">
        <v>1285</v>
      </c>
      <c r="N52" s="365" t="n">
        <v>1326</v>
      </c>
      <c r="O52" s="371" t="n">
        <v>95</v>
      </c>
      <c r="P52" s="367" t="n">
        <v>250</v>
      </c>
      <c r="Q52" s="365" t="n">
        <v>59</v>
      </c>
      <c r="R52" s="365" t="n">
        <v>191</v>
      </c>
      <c r="T52" s="370" t="n">
        <v>45</v>
      </c>
      <c r="U52" s="367" t="n">
        <v>926</v>
      </c>
      <c r="V52" s="365" t="n">
        <v>460</v>
      </c>
      <c r="W52" s="365" t="n">
        <v>466</v>
      </c>
      <c r="X52" s="371" t="n">
        <v>95</v>
      </c>
      <c r="Y52" s="367" t="n">
        <v>87</v>
      </c>
      <c r="Z52" s="365" t="n">
        <v>12</v>
      </c>
      <c r="AA52" s="365" t="n">
        <v>75</v>
      </c>
      <c r="AC52" s="370" t="n">
        <v>45</v>
      </c>
      <c r="AD52" s="367" t="n">
        <v>1295</v>
      </c>
      <c r="AE52" s="365" t="n">
        <v>637</v>
      </c>
      <c r="AF52" s="365" t="n">
        <v>658</v>
      </c>
      <c r="AG52" s="371" t="n">
        <v>95</v>
      </c>
      <c r="AH52" s="367" t="n">
        <v>171</v>
      </c>
      <c r="AI52" s="365" t="n">
        <v>28</v>
      </c>
      <c r="AJ52" s="365" t="n">
        <v>143</v>
      </c>
      <c r="AL52" s="370" t="n">
        <v>45</v>
      </c>
      <c r="AM52" s="367" t="n">
        <v>1122</v>
      </c>
      <c r="AN52" s="365" t="n">
        <v>541</v>
      </c>
      <c r="AO52" s="365" t="n">
        <v>581</v>
      </c>
      <c r="AP52" s="371" t="n">
        <v>95</v>
      </c>
      <c r="AQ52" s="367" t="n">
        <v>105</v>
      </c>
      <c r="AR52" s="365" t="n">
        <v>25</v>
      </c>
      <c r="AS52" s="365" t="n">
        <v>80</v>
      </c>
      <c r="AU52" s="370" t="n">
        <v>45</v>
      </c>
      <c r="AV52" s="367" t="n">
        <v>372</v>
      </c>
      <c r="AW52" s="365" t="n">
        <v>178</v>
      </c>
      <c r="AX52" s="365" t="n">
        <v>194</v>
      </c>
      <c r="AY52" s="371" t="n">
        <v>95</v>
      </c>
      <c r="AZ52" s="367" t="n">
        <v>28</v>
      </c>
      <c r="BA52" s="365" t="n">
        <v>7</v>
      </c>
      <c r="BB52" s="365" t="n">
        <v>21</v>
      </c>
      <c r="BD52" s="370" t="n">
        <v>45</v>
      </c>
      <c r="BE52" s="367" t="n">
        <v>398</v>
      </c>
      <c r="BF52" s="365" t="n">
        <v>192</v>
      </c>
      <c r="BG52" s="365" t="n">
        <v>206</v>
      </c>
      <c r="BH52" s="371" t="n">
        <v>95</v>
      </c>
      <c r="BI52" s="367" t="n">
        <v>45</v>
      </c>
      <c r="BJ52" s="365" t="n">
        <v>8</v>
      </c>
      <c r="BK52" s="365" t="n">
        <v>37</v>
      </c>
      <c r="BM52" s="370" t="n">
        <v>45</v>
      </c>
      <c r="BN52" s="367" t="n">
        <v>317</v>
      </c>
      <c r="BO52" s="365" t="n">
        <v>154</v>
      </c>
      <c r="BP52" s="365" t="n">
        <v>163</v>
      </c>
      <c r="BQ52" s="371" t="n">
        <v>95</v>
      </c>
      <c r="BR52" s="367" t="n">
        <v>41</v>
      </c>
      <c r="BS52" s="365" t="n">
        <v>11</v>
      </c>
      <c r="BT52" s="365" t="n">
        <v>30</v>
      </c>
      <c r="BV52" s="370" t="n">
        <v>45</v>
      </c>
      <c r="BW52" s="367" t="n">
        <v>208</v>
      </c>
      <c r="BX52" s="365" t="n">
        <v>121</v>
      </c>
      <c r="BY52" s="365" t="n">
        <v>87</v>
      </c>
      <c r="BZ52" s="371" t="n">
        <v>95</v>
      </c>
      <c r="CA52" s="367" t="n">
        <v>27</v>
      </c>
      <c r="CB52" s="365" t="n">
        <v>4</v>
      </c>
      <c r="CC52" s="365" t="n">
        <v>23</v>
      </c>
      <c r="CE52" s="370" t="n">
        <v>45</v>
      </c>
      <c r="CF52" s="367" t="n">
        <v>286</v>
      </c>
      <c r="CG52" s="365" t="n">
        <v>136</v>
      </c>
      <c r="CH52" s="365" t="n">
        <v>150</v>
      </c>
      <c r="CI52" s="371" t="n">
        <v>95</v>
      </c>
      <c r="CJ52" s="367" t="n">
        <v>40</v>
      </c>
      <c r="CK52" s="365" t="n">
        <v>5</v>
      </c>
      <c r="CL52" s="365" t="n">
        <v>35</v>
      </c>
      <c r="CN52" s="370" t="n">
        <v>45</v>
      </c>
      <c r="CO52" s="367" t="n">
        <v>620</v>
      </c>
      <c r="CP52" s="365" t="n">
        <v>304</v>
      </c>
      <c r="CQ52" s="365" t="n">
        <v>316</v>
      </c>
      <c r="CR52" s="371" t="n">
        <v>95</v>
      </c>
      <c r="CS52" s="367" t="n">
        <v>55</v>
      </c>
      <c r="CT52" s="365" t="n">
        <v>7</v>
      </c>
      <c r="CU52" s="365" t="n">
        <v>48</v>
      </c>
      <c r="CW52" s="370" t="n">
        <v>45</v>
      </c>
      <c r="CX52" s="367" t="n">
        <v>411</v>
      </c>
      <c r="CY52" s="365" t="n">
        <v>197</v>
      </c>
      <c r="CZ52" s="365" t="n">
        <v>214</v>
      </c>
      <c r="DA52" s="371" t="n">
        <v>95</v>
      </c>
      <c r="DB52" s="367" t="n">
        <v>57</v>
      </c>
      <c r="DC52" s="365" t="n">
        <v>16</v>
      </c>
      <c r="DD52" s="365" t="n">
        <v>41</v>
      </c>
      <c r="DF52" s="370" t="n">
        <v>45</v>
      </c>
      <c r="DG52" s="367" t="n">
        <v>139</v>
      </c>
      <c r="DH52" s="365" t="n">
        <v>71</v>
      </c>
      <c r="DI52" s="365" t="n">
        <v>68</v>
      </c>
      <c r="DJ52" s="371" t="n">
        <v>95</v>
      </c>
      <c r="DK52" s="367" t="n">
        <v>24</v>
      </c>
      <c r="DL52" s="365" t="n">
        <v>4</v>
      </c>
      <c r="DM52" s="365" t="n">
        <v>20</v>
      </c>
      <c r="DO52" s="370" t="n">
        <v>45</v>
      </c>
      <c r="DP52" s="367" t="n">
        <v>303</v>
      </c>
      <c r="DQ52" s="365" t="n">
        <v>143</v>
      </c>
      <c r="DR52" s="365" t="n">
        <v>160</v>
      </c>
      <c r="DS52" s="371" t="n">
        <v>95</v>
      </c>
      <c r="DT52" s="367" t="n">
        <v>36</v>
      </c>
      <c r="DU52" s="365" t="n">
        <v>8</v>
      </c>
      <c r="DV52" s="365" t="n">
        <v>28</v>
      </c>
    </row>
    <row r="53" s="365" customFormat="true" ht="11.25" hidden="false" customHeight="true" outlineLevel="0" collapsed="false">
      <c r="B53" s="370" t="n">
        <v>46</v>
      </c>
      <c r="C53" s="367" t="n">
        <v>3515</v>
      </c>
      <c r="D53" s="365" t="n">
        <v>1753</v>
      </c>
      <c r="E53" s="365" t="n">
        <v>1762</v>
      </c>
      <c r="F53" s="371" t="n">
        <v>96</v>
      </c>
      <c r="G53" s="367" t="n">
        <v>272</v>
      </c>
      <c r="H53" s="365" t="n">
        <v>43</v>
      </c>
      <c r="I53" s="365" t="n">
        <v>229</v>
      </c>
      <c r="K53" s="370" t="n">
        <v>46</v>
      </c>
      <c r="L53" s="367" t="n">
        <v>3274</v>
      </c>
      <c r="M53" s="365" t="n">
        <v>1599</v>
      </c>
      <c r="N53" s="365" t="n">
        <v>1675</v>
      </c>
      <c r="O53" s="371" t="n">
        <v>96</v>
      </c>
      <c r="P53" s="367" t="n">
        <v>189</v>
      </c>
      <c r="Q53" s="365" t="n">
        <v>36</v>
      </c>
      <c r="R53" s="365" t="n">
        <v>153</v>
      </c>
      <c r="T53" s="370" t="n">
        <v>46</v>
      </c>
      <c r="U53" s="367" t="n">
        <v>1088</v>
      </c>
      <c r="V53" s="365" t="n">
        <v>556</v>
      </c>
      <c r="W53" s="365" t="n">
        <v>532</v>
      </c>
      <c r="X53" s="371" t="n">
        <v>96</v>
      </c>
      <c r="Y53" s="367" t="n">
        <v>80</v>
      </c>
      <c r="Z53" s="365" t="n">
        <v>14</v>
      </c>
      <c r="AA53" s="365" t="n">
        <v>66</v>
      </c>
      <c r="AC53" s="370" t="n">
        <v>46</v>
      </c>
      <c r="AD53" s="367" t="n">
        <v>1647</v>
      </c>
      <c r="AE53" s="365" t="n">
        <v>825</v>
      </c>
      <c r="AF53" s="365" t="n">
        <v>822</v>
      </c>
      <c r="AG53" s="371" t="n">
        <v>96</v>
      </c>
      <c r="AH53" s="367" t="n">
        <v>126</v>
      </c>
      <c r="AI53" s="365" t="n">
        <v>16</v>
      </c>
      <c r="AJ53" s="365" t="n">
        <v>110</v>
      </c>
      <c r="AL53" s="370" t="n">
        <v>46</v>
      </c>
      <c r="AM53" s="367" t="n">
        <v>1344</v>
      </c>
      <c r="AN53" s="365" t="n">
        <v>668</v>
      </c>
      <c r="AO53" s="365" t="n">
        <v>676</v>
      </c>
      <c r="AP53" s="371" t="n">
        <v>96</v>
      </c>
      <c r="AQ53" s="367" t="n">
        <v>100</v>
      </c>
      <c r="AR53" s="365" t="n">
        <v>24</v>
      </c>
      <c r="AS53" s="365" t="n">
        <v>76</v>
      </c>
      <c r="AU53" s="370" t="n">
        <v>46</v>
      </c>
      <c r="AV53" s="367" t="n">
        <v>453</v>
      </c>
      <c r="AW53" s="365" t="n">
        <v>220</v>
      </c>
      <c r="AX53" s="365" t="n">
        <v>233</v>
      </c>
      <c r="AY53" s="371" t="n">
        <v>96</v>
      </c>
      <c r="AZ53" s="367" t="n">
        <v>20</v>
      </c>
      <c r="BA53" s="365" t="n">
        <v>5</v>
      </c>
      <c r="BB53" s="365" t="n">
        <v>15</v>
      </c>
      <c r="BD53" s="370" t="n">
        <v>46</v>
      </c>
      <c r="BE53" s="367" t="n">
        <v>457</v>
      </c>
      <c r="BF53" s="365" t="n">
        <v>239</v>
      </c>
      <c r="BG53" s="365" t="n">
        <v>218</v>
      </c>
      <c r="BH53" s="371" t="n">
        <v>96</v>
      </c>
      <c r="BI53" s="367" t="n">
        <v>26</v>
      </c>
      <c r="BJ53" s="365" t="n">
        <v>3</v>
      </c>
      <c r="BK53" s="365" t="n">
        <v>23</v>
      </c>
      <c r="BM53" s="370" t="n">
        <v>46</v>
      </c>
      <c r="BN53" s="367" t="n">
        <v>393</v>
      </c>
      <c r="BO53" s="365" t="n">
        <v>193</v>
      </c>
      <c r="BP53" s="365" t="n">
        <v>200</v>
      </c>
      <c r="BQ53" s="371" t="n">
        <v>96</v>
      </c>
      <c r="BR53" s="367" t="n">
        <v>31</v>
      </c>
      <c r="BS53" s="365" t="n">
        <v>5</v>
      </c>
      <c r="BT53" s="365" t="n">
        <v>26</v>
      </c>
      <c r="BV53" s="370" t="n">
        <v>46</v>
      </c>
      <c r="BW53" s="367" t="n">
        <v>306</v>
      </c>
      <c r="BX53" s="365" t="n">
        <v>149</v>
      </c>
      <c r="BY53" s="365" t="n">
        <v>157</v>
      </c>
      <c r="BZ53" s="371" t="n">
        <v>96</v>
      </c>
      <c r="CA53" s="367" t="n">
        <v>18</v>
      </c>
      <c r="CB53" s="365" t="n">
        <v>1</v>
      </c>
      <c r="CC53" s="365" t="n">
        <v>17</v>
      </c>
      <c r="CE53" s="370" t="n">
        <v>46</v>
      </c>
      <c r="CF53" s="367" t="n">
        <v>329</v>
      </c>
      <c r="CG53" s="365" t="n">
        <v>160</v>
      </c>
      <c r="CH53" s="365" t="n">
        <v>169</v>
      </c>
      <c r="CI53" s="371" t="n">
        <v>96</v>
      </c>
      <c r="CJ53" s="367" t="n">
        <v>36</v>
      </c>
      <c r="CK53" s="365" t="n">
        <v>8</v>
      </c>
      <c r="CL53" s="365" t="n">
        <v>28</v>
      </c>
      <c r="CN53" s="370" t="n">
        <v>46</v>
      </c>
      <c r="CO53" s="367" t="n">
        <v>768</v>
      </c>
      <c r="CP53" s="365" t="n">
        <v>384</v>
      </c>
      <c r="CQ53" s="365" t="n">
        <v>384</v>
      </c>
      <c r="CR53" s="371" t="n">
        <v>96</v>
      </c>
      <c r="CS53" s="367" t="n">
        <v>42</v>
      </c>
      <c r="CT53" s="365" t="n">
        <v>5</v>
      </c>
      <c r="CU53" s="365" t="n">
        <v>37</v>
      </c>
      <c r="CW53" s="370" t="n">
        <v>46</v>
      </c>
      <c r="CX53" s="367" t="n">
        <v>572</v>
      </c>
      <c r="CY53" s="365" t="n">
        <v>289</v>
      </c>
      <c r="CZ53" s="365" t="n">
        <v>283</v>
      </c>
      <c r="DA53" s="371" t="n">
        <v>96</v>
      </c>
      <c r="DB53" s="367" t="n">
        <v>40</v>
      </c>
      <c r="DC53" s="365" t="n">
        <v>3</v>
      </c>
      <c r="DD53" s="365" t="n">
        <v>37</v>
      </c>
      <c r="DF53" s="370" t="n">
        <v>46</v>
      </c>
      <c r="DG53" s="367" t="n">
        <v>189</v>
      </c>
      <c r="DH53" s="365" t="n">
        <v>83</v>
      </c>
      <c r="DI53" s="365" t="n">
        <v>106</v>
      </c>
      <c r="DJ53" s="371" t="n">
        <v>96</v>
      </c>
      <c r="DK53" s="367" t="n">
        <v>16</v>
      </c>
      <c r="DL53" s="365" t="n">
        <v>3</v>
      </c>
      <c r="DM53" s="365" t="n">
        <v>13</v>
      </c>
      <c r="DO53" s="370" t="n">
        <v>46</v>
      </c>
      <c r="DP53" s="367" t="n">
        <v>425</v>
      </c>
      <c r="DQ53" s="365" t="n">
        <v>209</v>
      </c>
      <c r="DR53" s="365" t="n">
        <v>216</v>
      </c>
      <c r="DS53" s="371" t="n">
        <v>96</v>
      </c>
      <c r="DT53" s="367" t="n">
        <v>30</v>
      </c>
      <c r="DU53" s="365" t="n">
        <v>6</v>
      </c>
      <c r="DV53" s="365" t="n">
        <v>24</v>
      </c>
    </row>
    <row r="54" s="365" customFormat="true" ht="11.25" hidden="false" customHeight="true" outlineLevel="0" collapsed="false">
      <c r="B54" s="370" t="n">
        <v>47</v>
      </c>
      <c r="C54" s="367" t="n">
        <v>3488</v>
      </c>
      <c r="D54" s="365" t="n">
        <v>1754</v>
      </c>
      <c r="E54" s="365" t="n">
        <v>1734</v>
      </c>
      <c r="F54" s="371" t="n">
        <v>97</v>
      </c>
      <c r="G54" s="367" t="n">
        <v>162</v>
      </c>
      <c r="H54" s="365" t="n">
        <v>36</v>
      </c>
      <c r="I54" s="365" t="n">
        <v>126</v>
      </c>
      <c r="K54" s="370" t="n">
        <v>47</v>
      </c>
      <c r="L54" s="367" t="n">
        <v>3049</v>
      </c>
      <c r="M54" s="365" t="n">
        <v>1527</v>
      </c>
      <c r="N54" s="365" t="n">
        <v>1522</v>
      </c>
      <c r="O54" s="371" t="n">
        <v>97</v>
      </c>
      <c r="P54" s="367" t="n">
        <v>96</v>
      </c>
      <c r="Q54" s="365" t="n">
        <v>19</v>
      </c>
      <c r="R54" s="365" t="n">
        <v>77</v>
      </c>
      <c r="T54" s="370" t="n">
        <v>47</v>
      </c>
      <c r="U54" s="367" t="n">
        <v>1025</v>
      </c>
      <c r="V54" s="365" t="n">
        <v>522</v>
      </c>
      <c r="W54" s="365" t="n">
        <v>503</v>
      </c>
      <c r="X54" s="371" t="n">
        <v>97</v>
      </c>
      <c r="Y54" s="367" t="n">
        <v>49</v>
      </c>
      <c r="Z54" s="365" t="n">
        <v>4</v>
      </c>
      <c r="AA54" s="365" t="n">
        <v>45</v>
      </c>
      <c r="AC54" s="370" t="n">
        <v>47</v>
      </c>
      <c r="AD54" s="367" t="n">
        <v>1603</v>
      </c>
      <c r="AE54" s="365" t="n">
        <v>775</v>
      </c>
      <c r="AF54" s="365" t="n">
        <v>828</v>
      </c>
      <c r="AG54" s="371" t="n">
        <v>97</v>
      </c>
      <c r="AH54" s="367" t="n">
        <v>69</v>
      </c>
      <c r="AI54" s="365" t="n">
        <v>18</v>
      </c>
      <c r="AJ54" s="365" t="n">
        <v>51</v>
      </c>
      <c r="AL54" s="370" t="n">
        <v>47</v>
      </c>
      <c r="AM54" s="367" t="n">
        <v>1367</v>
      </c>
      <c r="AN54" s="365" t="n">
        <v>716</v>
      </c>
      <c r="AO54" s="365" t="n">
        <v>651</v>
      </c>
      <c r="AP54" s="371" t="n">
        <v>97</v>
      </c>
      <c r="AQ54" s="367" t="n">
        <v>55</v>
      </c>
      <c r="AR54" s="365" t="n">
        <v>11</v>
      </c>
      <c r="AS54" s="365" t="n">
        <v>44</v>
      </c>
      <c r="AU54" s="370" t="n">
        <v>47</v>
      </c>
      <c r="AV54" s="367" t="n">
        <v>486</v>
      </c>
      <c r="AW54" s="365" t="n">
        <v>238</v>
      </c>
      <c r="AX54" s="365" t="n">
        <v>248</v>
      </c>
      <c r="AY54" s="371" t="n">
        <v>97</v>
      </c>
      <c r="AZ54" s="367" t="n">
        <v>14</v>
      </c>
      <c r="BA54" s="365" t="n">
        <v>1</v>
      </c>
      <c r="BB54" s="365" t="n">
        <v>13</v>
      </c>
      <c r="BD54" s="370" t="n">
        <v>47</v>
      </c>
      <c r="BE54" s="367" t="n">
        <v>505</v>
      </c>
      <c r="BF54" s="365" t="n">
        <v>246</v>
      </c>
      <c r="BG54" s="365" t="n">
        <v>259</v>
      </c>
      <c r="BH54" s="371" t="n">
        <v>97</v>
      </c>
      <c r="BI54" s="367" t="n">
        <v>20</v>
      </c>
      <c r="BJ54" s="365" t="n">
        <v>3</v>
      </c>
      <c r="BK54" s="365" t="n">
        <v>17</v>
      </c>
      <c r="BM54" s="370" t="n">
        <v>47</v>
      </c>
      <c r="BN54" s="367" t="n">
        <v>374</v>
      </c>
      <c r="BO54" s="365" t="n">
        <v>188</v>
      </c>
      <c r="BP54" s="365" t="n">
        <v>186</v>
      </c>
      <c r="BQ54" s="371" t="n">
        <v>97</v>
      </c>
      <c r="BR54" s="367" t="n">
        <v>25</v>
      </c>
      <c r="BS54" s="365" t="n">
        <v>7</v>
      </c>
      <c r="BT54" s="365" t="n">
        <v>18</v>
      </c>
      <c r="BV54" s="370" t="n">
        <v>47</v>
      </c>
      <c r="BW54" s="367" t="n">
        <v>281</v>
      </c>
      <c r="BX54" s="365" t="n">
        <v>128</v>
      </c>
      <c r="BY54" s="365" t="n">
        <v>153</v>
      </c>
      <c r="BZ54" s="371" t="n">
        <v>97</v>
      </c>
      <c r="CA54" s="367" t="n">
        <v>18</v>
      </c>
      <c r="CB54" s="365" t="n">
        <v>2</v>
      </c>
      <c r="CC54" s="365" t="n">
        <v>16</v>
      </c>
      <c r="CE54" s="370" t="n">
        <v>47</v>
      </c>
      <c r="CF54" s="367" t="n">
        <v>284</v>
      </c>
      <c r="CG54" s="365" t="n">
        <v>149</v>
      </c>
      <c r="CH54" s="365" t="n">
        <v>135</v>
      </c>
      <c r="CI54" s="371" t="n">
        <v>97</v>
      </c>
      <c r="CJ54" s="367" t="n">
        <v>16</v>
      </c>
      <c r="CK54" s="365" t="n">
        <v>3</v>
      </c>
      <c r="CL54" s="365" t="n">
        <v>13</v>
      </c>
      <c r="CN54" s="370" t="n">
        <v>47</v>
      </c>
      <c r="CO54" s="367" t="n">
        <v>722</v>
      </c>
      <c r="CP54" s="365" t="n">
        <v>351</v>
      </c>
      <c r="CQ54" s="365" t="n">
        <v>371</v>
      </c>
      <c r="CR54" s="371" t="n">
        <v>97</v>
      </c>
      <c r="CS54" s="367" t="n">
        <v>30</v>
      </c>
      <c r="CT54" s="365" t="n">
        <v>3</v>
      </c>
      <c r="CU54" s="365" t="n">
        <v>27</v>
      </c>
      <c r="CW54" s="370" t="n">
        <v>47</v>
      </c>
      <c r="CX54" s="367" t="n">
        <v>533</v>
      </c>
      <c r="CY54" s="365" t="n">
        <v>247</v>
      </c>
      <c r="CZ54" s="365" t="n">
        <v>286</v>
      </c>
      <c r="DA54" s="371" t="n">
        <v>97</v>
      </c>
      <c r="DB54" s="367" t="n">
        <v>31</v>
      </c>
      <c r="DC54" s="365" t="n">
        <v>6</v>
      </c>
      <c r="DD54" s="365" t="n">
        <v>25</v>
      </c>
      <c r="DF54" s="370" t="n">
        <v>47</v>
      </c>
      <c r="DG54" s="367" t="n">
        <v>233</v>
      </c>
      <c r="DH54" s="365" t="n">
        <v>113</v>
      </c>
      <c r="DI54" s="365" t="n">
        <v>120</v>
      </c>
      <c r="DJ54" s="371" t="n">
        <v>97</v>
      </c>
      <c r="DK54" s="367" t="n">
        <v>13</v>
      </c>
      <c r="DL54" s="365" t="n">
        <v>2</v>
      </c>
      <c r="DM54" s="365" t="n">
        <v>11</v>
      </c>
      <c r="DO54" s="370" t="n">
        <v>47</v>
      </c>
      <c r="DP54" s="367" t="n">
        <v>408</v>
      </c>
      <c r="DQ54" s="365" t="n">
        <v>199</v>
      </c>
      <c r="DR54" s="365" t="n">
        <v>209</v>
      </c>
      <c r="DS54" s="371" t="n">
        <v>97</v>
      </c>
      <c r="DT54" s="367" t="n">
        <v>21</v>
      </c>
      <c r="DU54" s="365" t="n">
        <v>7</v>
      </c>
      <c r="DV54" s="365" t="n">
        <v>14</v>
      </c>
    </row>
    <row r="55" s="365" customFormat="true" ht="11.25" hidden="false" customHeight="true" outlineLevel="0" collapsed="false">
      <c r="B55" s="370" t="n">
        <v>48</v>
      </c>
      <c r="C55" s="367" t="n">
        <v>3467</v>
      </c>
      <c r="D55" s="365" t="n">
        <v>1731</v>
      </c>
      <c r="E55" s="365" t="n">
        <v>1736</v>
      </c>
      <c r="F55" s="371" t="n">
        <v>98</v>
      </c>
      <c r="G55" s="367" t="n">
        <v>109</v>
      </c>
      <c r="H55" s="365" t="n">
        <v>16</v>
      </c>
      <c r="I55" s="365" t="n">
        <v>93</v>
      </c>
      <c r="K55" s="370" t="n">
        <v>48</v>
      </c>
      <c r="L55" s="367" t="n">
        <v>3083</v>
      </c>
      <c r="M55" s="365" t="n">
        <v>1565</v>
      </c>
      <c r="N55" s="365" t="n">
        <v>1518</v>
      </c>
      <c r="O55" s="371" t="n">
        <v>98</v>
      </c>
      <c r="P55" s="367" t="n">
        <v>83</v>
      </c>
      <c r="Q55" s="365" t="n">
        <v>18</v>
      </c>
      <c r="R55" s="365" t="n">
        <v>65</v>
      </c>
      <c r="T55" s="370" t="n">
        <v>48</v>
      </c>
      <c r="U55" s="367" t="n">
        <v>1078</v>
      </c>
      <c r="V55" s="365" t="n">
        <v>556</v>
      </c>
      <c r="W55" s="365" t="n">
        <v>522</v>
      </c>
      <c r="X55" s="371" t="n">
        <v>98</v>
      </c>
      <c r="Y55" s="367" t="n">
        <v>25</v>
      </c>
      <c r="Z55" s="365" t="n">
        <v>4</v>
      </c>
      <c r="AA55" s="365" t="n">
        <v>21</v>
      </c>
      <c r="AC55" s="370" t="n">
        <v>48</v>
      </c>
      <c r="AD55" s="367" t="n">
        <v>1600</v>
      </c>
      <c r="AE55" s="365" t="n">
        <v>790</v>
      </c>
      <c r="AF55" s="365" t="n">
        <v>810</v>
      </c>
      <c r="AG55" s="371" t="n">
        <v>98</v>
      </c>
      <c r="AH55" s="367" t="n">
        <v>47</v>
      </c>
      <c r="AI55" s="365" t="n">
        <v>6</v>
      </c>
      <c r="AJ55" s="365" t="n">
        <v>41</v>
      </c>
      <c r="AL55" s="370" t="n">
        <v>48</v>
      </c>
      <c r="AM55" s="367" t="n">
        <v>1321</v>
      </c>
      <c r="AN55" s="365" t="n">
        <v>657</v>
      </c>
      <c r="AO55" s="365" t="n">
        <v>664</v>
      </c>
      <c r="AP55" s="371" t="n">
        <v>98</v>
      </c>
      <c r="AQ55" s="367" t="n">
        <v>38</v>
      </c>
      <c r="AR55" s="365" t="n">
        <v>8</v>
      </c>
      <c r="AS55" s="365" t="n">
        <v>30</v>
      </c>
      <c r="AU55" s="370" t="n">
        <v>48</v>
      </c>
      <c r="AV55" s="367" t="n">
        <v>509</v>
      </c>
      <c r="AW55" s="365" t="n">
        <v>250</v>
      </c>
      <c r="AX55" s="365" t="n">
        <v>259</v>
      </c>
      <c r="AY55" s="371" t="n">
        <v>98</v>
      </c>
      <c r="AZ55" s="367" t="n">
        <v>15</v>
      </c>
      <c r="BA55" s="365" t="n">
        <v>2</v>
      </c>
      <c r="BB55" s="365" t="n">
        <v>13</v>
      </c>
      <c r="BD55" s="370" t="n">
        <v>48</v>
      </c>
      <c r="BE55" s="367" t="n">
        <v>522</v>
      </c>
      <c r="BF55" s="365" t="n">
        <v>257</v>
      </c>
      <c r="BG55" s="365" t="n">
        <v>265</v>
      </c>
      <c r="BH55" s="371" t="n">
        <v>98</v>
      </c>
      <c r="BI55" s="367" t="n">
        <v>7</v>
      </c>
      <c r="BJ55" s="365" t="n">
        <v>3</v>
      </c>
      <c r="BK55" s="365" t="n">
        <v>4</v>
      </c>
      <c r="BM55" s="370" t="n">
        <v>48</v>
      </c>
      <c r="BN55" s="367" t="n">
        <v>388</v>
      </c>
      <c r="BO55" s="365" t="n">
        <v>192</v>
      </c>
      <c r="BP55" s="365" t="n">
        <v>196</v>
      </c>
      <c r="BQ55" s="371" t="n">
        <v>98</v>
      </c>
      <c r="BR55" s="367" t="n">
        <v>13</v>
      </c>
      <c r="BS55" s="365" t="n">
        <v>1</v>
      </c>
      <c r="BT55" s="365" t="n">
        <v>12</v>
      </c>
      <c r="BV55" s="370" t="n">
        <v>48</v>
      </c>
      <c r="BW55" s="367" t="n">
        <v>300</v>
      </c>
      <c r="BX55" s="365" t="n">
        <v>143</v>
      </c>
      <c r="BY55" s="365" t="n">
        <v>157</v>
      </c>
      <c r="BZ55" s="371" t="n">
        <v>98</v>
      </c>
      <c r="CA55" s="367" t="n">
        <v>15</v>
      </c>
      <c r="CB55" s="365" t="n">
        <v>3</v>
      </c>
      <c r="CC55" s="365" t="n">
        <v>12</v>
      </c>
      <c r="CE55" s="370" t="n">
        <v>48</v>
      </c>
      <c r="CF55" s="367" t="n">
        <v>380</v>
      </c>
      <c r="CG55" s="365" t="n">
        <v>184</v>
      </c>
      <c r="CH55" s="365" t="n">
        <v>196</v>
      </c>
      <c r="CI55" s="371" t="n">
        <v>98</v>
      </c>
      <c r="CJ55" s="367" t="n">
        <v>11</v>
      </c>
      <c r="CK55" s="365" t="n">
        <v>4</v>
      </c>
      <c r="CL55" s="365" t="n">
        <v>7</v>
      </c>
      <c r="CN55" s="370" t="n">
        <v>48</v>
      </c>
      <c r="CO55" s="367" t="n">
        <v>741</v>
      </c>
      <c r="CP55" s="365" t="n">
        <v>366</v>
      </c>
      <c r="CQ55" s="365" t="n">
        <v>375</v>
      </c>
      <c r="CR55" s="371" t="n">
        <v>98</v>
      </c>
      <c r="CS55" s="367" t="n">
        <v>19</v>
      </c>
      <c r="CT55" s="365" t="n">
        <v>3</v>
      </c>
      <c r="CU55" s="365" t="n">
        <v>16</v>
      </c>
      <c r="CW55" s="370" t="n">
        <v>48</v>
      </c>
      <c r="CX55" s="367" t="n">
        <v>563</v>
      </c>
      <c r="CY55" s="365" t="n">
        <v>278</v>
      </c>
      <c r="CZ55" s="365" t="n">
        <v>285</v>
      </c>
      <c r="DA55" s="371" t="n">
        <v>98</v>
      </c>
      <c r="DB55" s="367" t="n">
        <v>23</v>
      </c>
      <c r="DC55" s="365" t="n">
        <v>2</v>
      </c>
      <c r="DD55" s="365" t="n">
        <v>21</v>
      </c>
      <c r="DF55" s="370" t="n">
        <v>48</v>
      </c>
      <c r="DG55" s="367" t="n">
        <v>193</v>
      </c>
      <c r="DH55" s="365" t="n">
        <v>86</v>
      </c>
      <c r="DI55" s="365" t="n">
        <v>107</v>
      </c>
      <c r="DJ55" s="371" t="n">
        <v>98</v>
      </c>
      <c r="DK55" s="367" t="n">
        <v>9</v>
      </c>
      <c r="DL55" s="365" t="n">
        <v>1</v>
      </c>
      <c r="DM55" s="365" t="n">
        <v>8</v>
      </c>
      <c r="DO55" s="370" t="n">
        <v>48</v>
      </c>
      <c r="DP55" s="367" t="n">
        <v>374</v>
      </c>
      <c r="DQ55" s="365" t="n">
        <v>193</v>
      </c>
      <c r="DR55" s="365" t="n">
        <v>181</v>
      </c>
      <c r="DS55" s="371" t="n">
        <v>98</v>
      </c>
      <c r="DT55" s="367" t="n">
        <v>24</v>
      </c>
      <c r="DU55" s="365" t="n">
        <v>8</v>
      </c>
      <c r="DV55" s="365" t="n">
        <v>16</v>
      </c>
    </row>
    <row r="56" s="365" customFormat="true" ht="11.25" hidden="false" customHeight="true" outlineLevel="0" collapsed="false">
      <c r="B56" s="370" t="n">
        <v>49</v>
      </c>
      <c r="C56" s="367" t="n">
        <v>3724</v>
      </c>
      <c r="D56" s="365" t="n">
        <v>1823</v>
      </c>
      <c r="E56" s="365" t="n">
        <v>1901</v>
      </c>
      <c r="F56" s="371" t="n">
        <v>99</v>
      </c>
      <c r="G56" s="367" t="n">
        <v>72</v>
      </c>
      <c r="H56" s="365" t="n">
        <v>15</v>
      </c>
      <c r="I56" s="365" t="n">
        <v>57</v>
      </c>
      <c r="K56" s="370" t="n">
        <v>49</v>
      </c>
      <c r="L56" s="367" t="n">
        <v>3137</v>
      </c>
      <c r="M56" s="365" t="n">
        <v>1560</v>
      </c>
      <c r="N56" s="365" t="n">
        <v>1577</v>
      </c>
      <c r="O56" s="371" t="n">
        <v>99</v>
      </c>
      <c r="P56" s="367" t="n">
        <v>56</v>
      </c>
      <c r="Q56" s="365" t="n">
        <v>11</v>
      </c>
      <c r="R56" s="365" t="n">
        <v>45</v>
      </c>
      <c r="T56" s="370" t="n">
        <v>49</v>
      </c>
      <c r="U56" s="367" t="n">
        <v>1117</v>
      </c>
      <c r="V56" s="365" t="n">
        <v>598</v>
      </c>
      <c r="W56" s="365" t="n">
        <v>519</v>
      </c>
      <c r="X56" s="371" t="n">
        <v>99</v>
      </c>
      <c r="Y56" s="367" t="n">
        <v>26</v>
      </c>
      <c r="Z56" s="365" t="n">
        <v>2</v>
      </c>
      <c r="AA56" s="365" t="n">
        <v>24</v>
      </c>
      <c r="AC56" s="370" t="n">
        <v>49</v>
      </c>
      <c r="AD56" s="367" t="n">
        <v>1748</v>
      </c>
      <c r="AE56" s="365" t="n">
        <v>835</v>
      </c>
      <c r="AF56" s="365" t="n">
        <v>913</v>
      </c>
      <c r="AG56" s="371" t="n">
        <v>99</v>
      </c>
      <c r="AH56" s="367" t="n">
        <v>29</v>
      </c>
      <c r="AI56" s="365" t="n">
        <v>5</v>
      </c>
      <c r="AJ56" s="365" t="n">
        <v>24</v>
      </c>
      <c r="AL56" s="370" t="n">
        <v>49</v>
      </c>
      <c r="AM56" s="367" t="n">
        <v>1385</v>
      </c>
      <c r="AN56" s="365" t="n">
        <v>703</v>
      </c>
      <c r="AO56" s="365" t="n">
        <v>682</v>
      </c>
      <c r="AP56" s="371" t="n">
        <v>99</v>
      </c>
      <c r="AQ56" s="367" t="n">
        <v>28</v>
      </c>
      <c r="AR56" s="365" t="n">
        <v>6</v>
      </c>
      <c r="AS56" s="365" t="n">
        <v>22</v>
      </c>
      <c r="AU56" s="370" t="n">
        <v>49</v>
      </c>
      <c r="AV56" s="367" t="n">
        <v>466</v>
      </c>
      <c r="AW56" s="365" t="n">
        <v>228</v>
      </c>
      <c r="AX56" s="365" t="n">
        <v>238</v>
      </c>
      <c r="AY56" s="371" t="n">
        <v>99</v>
      </c>
      <c r="AZ56" s="367" t="n">
        <v>10</v>
      </c>
      <c r="BA56" s="365" t="n">
        <v>3</v>
      </c>
      <c r="BB56" s="365" t="n">
        <v>7</v>
      </c>
      <c r="BD56" s="370" t="n">
        <v>49</v>
      </c>
      <c r="BE56" s="367" t="n">
        <v>561</v>
      </c>
      <c r="BF56" s="365" t="n">
        <v>255</v>
      </c>
      <c r="BG56" s="365" t="n">
        <v>306</v>
      </c>
      <c r="BH56" s="371" t="n">
        <v>99</v>
      </c>
      <c r="BI56" s="367" t="n">
        <v>16</v>
      </c>
      <c r="BJ56" s="365" t="n">
        <v>1</v>
      </c>
      <c r="BK56" s="365" t="n">
        <v>15</v>
      </c>
      <c r="BM56" s="370" t="n">
        <v>49</v>
      </c>
      <c r="BN56" s="367" t="n">
        <v>365</v>
      </c>
      <c r="BO56" s="365" t="n">
        <v>164</v>
      </c>
      <c r="BP56" s="365" t="n">
        <v>201</v>
      </c>
      <c r="BQ56" s="371" t="n">
        <v>99</v>
      </c>
      <c r="BR56" s="367" t="n">
        <v>13</v>
      </c>
      <c r="BS56" s="365" t="n">
        <v>6</v>
      </c>
      <c r="BT56" s="365" t="n">
        <v>7</v>
      </c>
      <c r="BV56" s="370" t="n">
        <v>49</v>
      </c>
      <c r="BW56" s="367" t="n">
        <v>302</v>
      </c>
      <c r="BX56" s="365" t="n">
        <v>154</v>
      </c>
      <c r="BY56" s="365" t="n">
        <v>148</v>
      </c>
      <c r="BZ56" s="371" t="n">
        <v>99</v>
      </c>
      <c r="CA56" s="367" t="n">
        <v>8</v>
      </c>
      <c r="CB56" s="365" t="n">
        <v>1</v>
      </c>
      <c r="CC56" s="365" t="n">
        <v>7</v>
      </c>
      <c r="CE56" s="370" t="n">
        <v>49</v>
      </c>
      <c r="CF56" s="367" t="n">
        <v>370</v>
      </c>
      <c r="CG56" s="365" t="n">
        <v>208</v>
      </c>
      <c r="CH56" s="365" t="n">
        <v>162</v>
      </c>
      <c r="CI56" s="371" t="n">
        <v>99</v>
      </c>
      <c r="CJ56" s="367" t="n">
        <v>12</v>
      </c>
      <c r="CK56" s="365" t="n">
        <v>2</v>
      </c>
      <c r="CL56" s="365" t="n">
        <v>10</v>
      </c>
      <c r="CN56" s="370" t="n">
        <v>49</v>
      </c>
      <c r="CO56" s="367" t="n">
        <v>730</v>
      </c>
      <c r="CP56" s="365" t="n">
        <v>342</v>
      </c>
      <c r="CQ56" s="365" t="n">
        <v>388</v>
      </c>
      <c r="CR56" s="371" t="n">
        <v>99</v>
      </c>
      <c r="CS56" s="367" t="n">
        <v>8</v>
      </c>
      <c r="CT56" s="365" t="n">
        <v>4</v>
      </c>
      <c r="CU56" s="365" t="n">
        <v>4</v>
      </c>
      <c r="CW56" s="370" t="n">
        <v>49</v>
      </c>
      <c r="CX56" s="367" t="n">
        <v>533</v>
      </c>
      <c r="CY56" s="365" t="n">
        <v>276</v>
      </c>
      <c r="CZ56" s="365" t="n">
        <v>257</v>
      </c>
      <c r="DA56" s="371" t="n">
        <v>99</v>
      </c>
      <c r="DB56" s="367" t="n">
        <v>12</v>
      </c>
      <c r="DC56" s="365" t="n">
        <v>2</v>
      </c>
      <c r="DD56" s="365" t="n">
        <v>10</v>
      </c>
      <c r="DF56" s="370" t="n">
        <v>49</v>
      </c>
      <c r="DG56" s="367" t="n">
        <v>228</v>
      </c>
      <c r="DH56" s="365" t="n">
        <v>112</v>
      </c>
      <c r="DI56" s="365" t="n">
        <v>116</v>
      </c>
      <c r="DJ56" s="371" t="n">
        <v>99</v>
      </c>
      <c r="DK56" s="367" t="n">
        <v>7</v>
      </c>
      <c r="DL56" s="365" t="n">
        <v>1</v>
      </c>
      <c r="DM56" s="365" t="n">
        <v>6</v>
      </c>
      <c r="DO56" s="370" t="n">
        <v>49</v>
      </c>
      <c r="DP56" s="367" t="n">
        <v>413</v>
      </c>
      <c r="DQ56" s="365" t="n">
        <v>192</v>
      </c>
      <c r="DR56" s="365" t="n">
        <v>221</v>
      </c>
      <c r="DS56" s="371" t="n">
        <v>99</v>
      </c>
      <c r="DT56" s="367" t="n">
        <v>18</v>
      </c>
      <c r="DU56" s="365" t="n">
        <v>3</v>
      </c>
      <c r="DV56" s="365" t="n">
        <v>15</v>
      </c>
    </row>
    <row r="57" s="365" customFormat="true" ht="9" hidden="false" customHeight="true" outlineLevel="0" collapsed="false">
      <c r="B57" s="370"/>
      <c r="C57" s="367"/>
      <c r="F57" s="371"/>
      <c r="G57" s="367"/>
      <c r="K57" s="370"/>
      <c r="L57" s="367"/>
      <c r="O57" s="371"/>
      <c r="P57" s="367"/>
      <c r="T57" s="370"/>
      <c r="U57" s="367"/>
      <c r="X57" s="371"/>
      <c r="Y57" s="367"/>
      <c r="AC57" s="370"/>
      <c r="AD57" s="367"/>
      <c r="AG57" s="371"/>
      <c r="AH57" s="367"/>
      <c r="AL57" s="370"/>
      <c r="AM57" s="367"/>
      <c r="AP57" s="371"/>
      <c r="AQ57" s="367"/>
      <c r="AU57" s="370"/>
      <c r="AV57" s="367"/>
      <c r="AY57" s="371"/>
      <c r="AZ57" s="367"/>
      <c r="BD57" s="370"/>
      <c r="BE57" s="367"/>
      <c r="BH57" s="371"/>
      <c r="BI57" s="367"/>
      <c r="BM57" s="370"/>
      <c r="BN57" s="367"/>
      <c r="BQ57" s="371"/>
      <c r="BR57" s="367"/>
      <c r="BV57" s="370"/>
      <c r="BW57" s="367"/>
      <c r="BZ57" s="371"/>
      <c r="CA57" s="367"/>
      <c r="CE57" s="370"/>
      <c r="CF57" s="367"/>
      <c r="CI57" s="371"/>
      <c r="CJ57" s="367"/>
      <c r="CN57" s="370"/>
      <c r="CO57" s="367"/>
      <c r="CR57" s="371"/>
      <c r="CS57" s="367"/>
      <c r="CW57" s="370"/>
      <c r="CX57" s="367"/>
      <c r="DA57" s="371"/>
      <c r="DB57" s="367"/>
      <c r="DF57" s="370"/>
      <c r="DG57" s="367"/>
      <c r="DJ57" s="371"/>
      <c r="DK57" s="367"/>
      <c r="DO57" s="370"/>
      <c r="DP57" s="367"/>
      <c r="DS57" s="371"/>
      <c r="DT57" s="367"/>
    </row>
    <row r="58" s="365" customFormat="true" ht="11.25" hidden="false" customHeight="true" outlineLevel="0" collapsed="false">
      <c r="B58" s="372"/>
      <c r="C58" s="373"/>
      <c r="D58" s="374"/>
      <c r="E58" s="374"/>
      <c r="F58" s="371" t="s">
        <v>338</v>
      </c>
      <c r="G58" s="367" t="n">
        <v>113</v>
      </c>
      <c r="H58" s="365" t="n">
        <v>16</v>
      </c>
      <c r="I58" s="365" t="n">
        <v>97</v>
      </c>
      <c r="K58" s="372"/>
      <c r="L58" s="373"/>
      <c r="M58" s="374"/>
      <c r="N58" s="374"/>
      <c r="O58" s="371" t="s">
        <v>338</v>
      </c>
      <c r="P58" s="367" t="n">
        <v>91</v>
      </c>
      <c r="Q58" s="365" t="n">
        <v>13</v>
      </c>
      <c r="R58" s="365" t="n">
        <v>78</v>
      </c>
      <c r="T58" s="372"/>
      <c r="U58" s="373"/>
      <c r="V58" s="374"/>
      <c r="W58" s="374"/>
      <c r="X58" s="371" t="s">
        <v>338</v>
      </c>
      <c r="Y58" s="367" t="n">
        <v>46</v>
      </c>
      <c r="Z58" s="365" t="n">
        <v>6</v>
      </c>
      <c r="AA58" s="365" t="n">
        <v>40</v>
      </c>
      <c r="AC58" s="372"/>
      <c r="AD58" s="373"/>
      <c r="AE58" s="374"/>
      <c r="AF58" s="374"/>
      <c r="AG58" s="371" t="s">
        <v>338</v>
      </c>
      <c r="AH58" s="367" t="n">
        <v>59</v>
      </c>
      <c r="AI58" s="365" t="n">
        <v>10</v>
      </c>
      <c r="AJ58" s="365" t="n">
        <v>49</v>
      </c>
      <c r="AL58" s="372"/>
      <c r="AM58" s="373"/>
      <c r="AN58" s="374"/>
      <c r="AO58" s="374"/>
      <c r="AP58" s="371" t="s">
        <v>338</v>
      </c>
      <c r="AQ58" s="367" t="n">
        <v>38</v>
      </c>
      <c r="AR58" s="365" t="n">
        <v>3</v>
      </c>
      <c r="AS58" s="365" t="n">
        <v>35</v>
      </c>
      <c r="AU58" s="372"/>
      <c r="AV58" s="373"/>
      <c r="AW58" s="374"/>
      <c r="AX58" s="374"/>
      <c r="AY58" s="371" t="s">
        <v>338</v>
      </c>
      <c r="AZ58" s="367" t="n">
        <v>10</v>
      </c>
      <c r="BA58" s="365" t="n">
        <v>0</v>
      </c>
      <c r="BB58" s="365" t="n">
        <v>10</v>
      </c>
      <c r="BD58" s="372"/>
      <c r="BE58" s="373"/>
      <c r="BF58" s="374"/>
      <c r="BG58" s="374"/>
      <c r="BH58" s="371" t="s">
        <v>338</v>
      </c>
      <c r="BI58" s="367" t="n">
        <v>14</v>
      </c>
      <c r="BJ58" s="365" t="n">
        <v>2</v>
      </c>
      <c r="BK58" s="365" t="n">
        <v>12</v>
      </c>
      <c r="BM58" s="372"/>
      <c r="BN58" s="373"/>
      <c r="BO58" s="374"/>
      <c r="BP58" s="374"/>
      <c r="BQ58" s="371" t="s">
        <v>338</v>
      </c>
      <c r="BR58" s="367" t="n">
        <v>16</v>
      </c>
      <c r="BS58" s="365" t="n">
        <v>2</v>
      </c>
      <c r="BT58" s="365" t="n">
        <v>14</v>
      </c>
      <c r="BV58" s="372"/>
      <c r="BW58" s="373"/>
      <c r="BX58" s="374"/>
      <c r="BY58" s="374"/>
      <c r="BZ58" s="371" t="s">
        <v>338</v>
      </c>
      <c r="CA58" s="367" t="n">
        <v>11</v>
      </c>
      <c r="CB58" s="365" t="n">
        <v>0</v>
      </c>
      <c r="CC58" s="365" t="n">
        <v>11</v>
      </c>
      <c r="CE58" s="372"/>
      <c r="CF58" s="373"/>
      <c r="CG58" s="374"/>
      <c r="CH58" s="374"/>
      <c r="CI58" s="371" t="s">
        <v>338</v>
      </c>
      <c r="CJ58" s="367" t="n">
        <v>8</v>
      </c>
      <c r="CK58" s="365" t="n">
        <v>0</v>
      </c>
      <c r="CL58" s="365" t="n">
        <v>8</v>
      </c>
      <c r="CN58" s="372"/>
      <c r="CO58" s="373"/>
      <c r="CP58" s="374"/>
      <c r="CQ58" s="374"/>
      <c r="CR58" s="371" t="s">
        <v>338</v>
      </c>
      <c r="CS58" s="367" t="n">
        <v>29</v>
      </c>
      <c r="CT58" s="365" t="n">
        <v>0</v>
      </c>
      <c r="CU58" s="365" t="n">
        <v>29</v>
      </c>
      <c r="CW58" s="372"/>
      <c r="CX58" s="373"/>
      <c r="CY58" s="374"/>
      <c r="CZ58" s="374"/>
      <c r="DA58" s="371" t="s">
        <v>338</v>
      </c>
      <c r="DB58" s="367" t="n">
        <v>14</v>
      </c>
      <c r="DC58" s="365" t="n">
        <v>3</v>
      </c>
      <c r="DD58" s="365" t="n">
        <v>11</v>
      </c>
      <c r="DF58" s="372"/>
      <c r="DG58" s="373"/>
      <c r="DH58" s="374"/>
      <c r="DI58" s="374"/>
      <c r="DJ58" s="371" t="s">
        <v>338</v>
      </c>
      <c r="DK58" s="367" t="n">
        <v>11</v>
      </c>
      <c r="DL58" s="365" t="n">
        <v>2</v>
      </c>
      <c r="DM58" s="365" t="n">
        <v>9</v>
      </c>
      <c r="DO58" s="372"/>
      <c r="DP58" s="373"/>
      <c r="DQ58" s="374"/>
      <c r="DR58" s="374"/>
      <c r="DS58" s="371" t="s">
        <v>338</v>
      </c>
      <c r="DT58" s="367" t="n">
        <v>9</v>
      </c>
      <c r="DU58" s="365" t="n">
        <v>2</v>
      </c>
      <c r="DV58" s="365" t="n">
        <v>7</v>
      </c>
    </row>
    <row r="59" s="365" customFormat="true" ht="11.25" hidden="false" customHeight="true" outlineLevel="0" collapsed="false">
      <c r="B59" s="370"/>
      <c r="C59" s="367"/>
      <c r="F59" s="375" t="s">
        <v>362</v>
      </c>
      <c r="G59" s="367" t="n">
        <v>240</v>
      </c>
      <c r="H59" s="365" t="n">
        <v>155</v>
      </c>
      <c r="I59" s="365" t="n">
        <v>85</v>
      </c>
      <c r="K59" s="370"/>
      <c r="L59" s="367"/>
      <c r="O59" s="375" t="s">
        <v>362</v>
      </c>
      <c r="P59" s="367" t="n">
        <v>2069</v>
      </c>
      <c r="Q59" s="365" t="n">
        <v>1165</v>
      </c>
      <c r="R59" s="365" t="n">
        <v>904</v>
      </c>
      <c r="T59" s="370"/>
      <c r="U59" s="367"/>
      <c r="X59" s="375" t="s">
        <v>362</v>
      </c>
      <c r="Y59" s="367" t="n">
        <v>580</v>
      </c>
      <c r="Z59" s="365" t="n">
        <v>443</v>
      </c>
      <c r="AA59" s="365" t="n">
        <v>137</v>
      </c>
      <c r="AC59" s="370"/>
      <c r="AD59" s="367"/>
      <c r="AG59" s="375" t="s">
        <v>362</v>
      </c>
      <c r="AH59" s="367" t="n">
        <v>234</v>
      </c>
      <c r="AI59" s="365" t="n">
        <v>150</v>
      </c>
      <c r="AJ59" s="365" t="n">
        <v>84</v>
      </c>
      <c r="AL59" s="370"/>
      <c r="AM59" s="367"/>
      <c r="AP59" s="375" t="s">
        <v>362</v>
      </c>
      <c r="AQ59" s="367" t="n">
        <v>3</v>
      </c>
      <c r="AR59" s="365" t="n">
        <v>3</v>
      </c>
      <c r="AS59" s="365" t="n">
        <v>0</v>
      </c>
      <c r="AU59" s="370"/>
      <c r="AV59" s="367"/>
      <c r="AY59" s="375" t="s">
        <v>362</v>
      </c>
      <c r="AZ59" s="367" t="n">
        <v>94</v>
      </c>
      <c r="BA59" s="365" t="n">
        <v>62</v>
      </c>
      <c r="BB59" s="365" t="n">
        <v>32</v>
      </c>
      <c r="BD59" s="370"/>
      <c r="BE59" s="367"/>
      <c r="BH59" s="375" t="s">
        <v>362</v>
      </c>
      <c r="BI59" s="367" t="n">
        <v>56</v>
      </c>
      <c r="BJ59" s="365" t="n">
        <v>48</v>
      </c>
      <c r="BK59" s="365" t="n">
        <v>8</v>
      </c>
      <c r="BM59" s="370"/>
      <c r="BN59" s="367"/>
      <c r="BQ59" s="375" t="s">
        <v>362</v>
      </c>
      <c r="BR59" s="367" t="n">
        <v>5</v>
      </c>
      <c r="BS59" s="365" t="n">
        <v>1</v>
      </c>
      <c r="BT59" s="365" t="n">
        <v>4</v>
      </c>
      <c r="BV59" s="370"/>
      <c r="BW59" s="367"/>
      <c r="BZ59" s="375" t="s">
        <v>362</v>
      </c>
      <c r="CA59" s="367" t="n">
        <v>1</v>
      </c>
      <c r="CB59" s="365" t="n">
        <v>0</v>
      </c>
      <c r="CC59" s="365" t="n">
        <v>1</v>
      </c>
      <c r="CE59" s="370"/>
      <c r="CF59" s="367"/>
      <c r="CI59" s="375" t="s">
        <v>362</v>
      </c>
      <c r="CJ59" s="367" t="n">
        <v>20</v>
      </c>
      <c r="CK59" s="365" t="n">
        <v>17</v>
      </c>
      <c r="CL59" s="365" t="n">
        <v>3</v>
      </c>
      <c r="CN59" s="370"/>
      <c r="CO59" s="367"/>
      <c r="CR59" s="375" t="s">
        <v>362</v>
      </c>
      <c r="CS59" s="367" t="n">
        <v>232</v>
      </c>
      <c r="CT59" s="365" t="n">
        <v>174</v>
      </c>
      <c r="CU59" s="365" t="n">
        <v>58</v>
      </c>
      <c r="CW59" s="370"/>
      <c r="CX59" s="367"/>
      <c r="DA59" s="375" t="s">
        <v>362</v>
      </c>
      <c r="DB59" s="367" t="n">
        <v>19</v>
      </c>
      <c r="DC59" s="365" t="n">
        <v>16</v>
      </c>
      <c r="DD59" s="365" t="n">
        <v>3</v>
      </c>
      <c r="DF59" s="370"/>
      <c r="DG59" s="367"/>
      <c r="DJ59" s="375" t="s">
        <v>362</v>
      </c>
      <c r="DK59" s="367" t="n">
        <v>0</v>
      </c>
      <c r="DL59" s="365" t="n">
        <v>0</v>
      </c>
      <c r="DM59" s="365" t="n">
        <v>0</v>
      </c>
      <c r="DO59" s="370"/>
      <c r="DP59" s="367"/>
      <c r="DS59" s="375" t="s">
        <v>362</v>
      </c>
      <c r="DT59" s="367" t="n">
        <v>0</v>
      </c>
      <c r="DU59" s="365" t="n">
        <v>0</v>
      </c>
      <c r="DV59" s="365" t="n">
        <v>0</v>
      </c>
    </row>
    <row r="60" customFormat="false" ht="3.75" hidden="false" customHeight="true" outlineLevel="0" collapsed="false">
      <c r="B60" s="376"/>
      <c r="C60" s="377"/>
      <c r="D60" s="378"/>
      <c r="E60" s="378"/>
      <c r="F60" s="379"/>
      <c r="G60" s="378"/>
      <c r="H60" s="378"/>
      <c r="I60" s="378"/>
      <c r="K60" s="376"/>
      <c r="L60" s="380"/>
      <c r="M60" s="378"/>
      <c r="N60" s="378"/>
      <c r="O60" s="379"/>
      <c r="P60" s="378"/>
      <c r="Q60" s="378"/>
      <c r="R60" s="378"/>
      <c r="T60" s="376"/>
      <c r="U60" s="377"/>
      <c r="V60" s="378"/>
      <c r="W60" s="378"/>
      <c r="X60" s="379"/>
      <c r="Y60" s="378"/>
      <c r="Z60" s="378"/>
      <c r="AA60" s="378"/>
      <c r="AC60" s="376"/>
      <c r="AD60" s="377"/>
      <c r="AE60" s="378"/>
      <c r="AF60" s="378"/>
      <c r="AG60" s="381"/>
      <c r="AH60" s="378"/>
      <c r="AI60" s="378"/>
      <c r="AJ60" s="378"/>
      <c r="AL60" s="376"/>
      <c r="AM60" s="377"/>
      <c r="AN60" s="378"/>
      <c r="AO60" s="378"/>
      <c r="AP60" s="379"/>
      <c r="AQ60" s="378"/>
      <c r="AR60" s="378"/>
      <c r="AS60" s="378"/>
      <c r="AU60" s="376"/>
      <c r="AV60" s="377"/>
      <c r="AW60" s="378"/>
      <c r="AX60" s="378"/>
      <c r="AY60" s="379"/>
      <c r="AZ60" s="378"/>
      <c r="BA60" s="378"/>
      <c r="BB60" s="378"/>
      <c r="BD60" s="378"/>
      <c r="BE60" s="377"/>
      <c r="BF60" s="378"/>
      <c r="BG60" s="378"/>
      <c r="BH60" s="382"/>
      <c r="BI60" s="378"/>
      <c r="BJ60" s="378"/>
      <c r="BK60" s="378"/>
      <c r="BM60" s="378"/>
      <c r="BN60" s="377"/>
      <c r="BO60" s="378"/>
      <c r="BP60" s="378"/>
      <c r="BQ60" s="382"/>
      <c r="BR60" s="378"/>
      <c r="BS60" s="378"/>
      <c r="BT60" s="378"/>
      <c r="BV60" s="378"/>
      <c r="BW60" s="377"/>
      <c r="BX60" s="378"/>
      <c r="BY60" s="378"/>
      <c r="BZ60" s="382"/>
      <c r="CA60" s="378"/>
      <c r="CB60" s="378"/>
      <c r="CC60" s="378"/>
      <c r="CE60" s="378"/>
      <c r="CF60" s="377"/>
      <c r="CG60" s="378"/>
      <c r="CH60" s="378"/>
      <c r="CI60" s="382"/>
      <c r="CJ60" s="378"/>
      <c r="CK60" s="378"/>
      <c r="CL60" s="378"/>
      <c r="CN60" s="378"/>
      <c r="CO60" s="377"/>
      <c r="CP60" s="378"/>
      <c r="CQ60" s="378"/>
      <c r="CR60" s="382"/>
      <c r="CS60" s="378"/>
      <c r="CT60" s="378"/>
      <c r="CU60" s="378"/>
      <c r="CW60" s="378"/>
      <c r="CX60" s="377"/>
      <c r="CY60" s="378"/>
      <c r="CZ60" s="378"/>
      <c r="DA60" s="382"/>
      <c r="DB60" s="378"/>
      <c r="DC60" s="378"/>
      <c r="DD60" s="378"/>
      <c r="DF60" s="378"/>
      <c r="DG60" s="377"/>
      <c r="DH60" s="378"/>
      <c r="DI60" s="378"/>
      <c r="DJ60" s="382"/>
      <c r="DK60" s="378"/>
      <c r="DL60" s="378"/>
      <c r="DM60" s="378"/>
      <c r="DO60" s="378"/>
      <c r="DP60" s="377"/>
      <c r="DQ60" s="378"/>
      <c r="DR60" s="378"/>
      <c r="DS60" s="382"/>
      <c r="DT60" s="378"/>
      <c r="DU60" s="378"/>
      <c r="DV60" s="378"/>
    </row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61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" activeCellId="0" sqref="B3"/>
    </sheetView>
  </sheetViews>
  <sheetFormatPr defaultColWidth="7.5625" defaultRowHeight="11.1" zeroHeight="false" outlineLevelRow="0" outlineLevelCol="0"/>
  <cols>
    <col collapsed="false" customWidth="true" hidden="false" outlineLevel="0" max="1" min="1" style="346" width="9.85"/>
    <col collapsed="false" customWidth="true" hidden="false" outlineLevel="0" max="2" min="2" style="351" width="11.7"/>
    <col collapsed="false" customWidth="true" hidden="false" outlineLevel="0" max="3" min="3" style="346" width="11.56"/>
    <col collapsed="false" customWidth="true" hidden="false" outlineLevel="0" max="5" min="4" style="346" width="9.85"/>
    <col collapsed="false" customWidth="true" hidden="false" outlineLevel="0" max="6" min="6" style="351" width="11.56"/>
    <col collapsed="false" customWidth="true" hidden="false" outlineLevel="0" max="9" min="7" style="346" width="9.85"/>
    <col collapsed="false" customWidth="true" hidden="false" outlineLevel="0" max="10" min="10" style="346" width="9.99"/>
    <col collapsed="false" customWidth="true" hidden="false" outlineLevel="0" max="11" min="11" style="348" width="11.7"/>
    <col collapsed="false" customWidth="true" hidden="false" outlineLevel="0" max="12" min="12" style="346" width="11.7"/>
    <col collapsed="false" customWidth="true" hidden="false" outlineLevel="0" max="14" min="13" style="346" width="9.99"/>
    <col collapsed="false" customWidth="true" hidden="false" outlineLevel="0" max="15" min="15" style="348" width="11.7"/>
    <col collapsed="false" customWidth="true" hidden="false" outlineLevel="0" max="19" min="16" style="346" width="9.85"/>
    <col collapsed="false" customWidth="true" hidden="false" outlineLevel="0" max="20" min="20" style="348" width="11.56"/>
    <col collapsed="false" customWidth="true" hidden="false" outlineLevel="0" max="21" min="21" style="346" width="11.56"/>
    <col collapsed="false" customWidth="true" hidden="false" outlineLevel="0" max="23" min="22" style="346" width="9.85"/>
    <col collapsed="false" customWidth="true" hidden="false" outlineLevel="0" max="24" min="24" style="348" width="11.56"/>
    <col collapsed="false" customWidth="true" hidden="false" outlineLevel="0" max="28" min="25" style="346" width="9.85"/>
    <col collapsed="false" customWidth="true" hidden="false" outlineLevel="0" max="29" min="29" style="348" width="11.56"/>
    <col collapsed="false" customWidth="true" hidden="false" outlineLevel="0" max="30" min="30" style="346" width="11.56"/>
    <col collapsed="false" customWidth="true" hidden="false" outlineLevel="0" max="32" min="31" style="346" width="9.85"/>
    <col collapsed="false" customWidth="true" hidden="false" outlineLevel="0" max="33" min="33" style="348" width="11.56"/>
    <col collapsed="false" customWidth="true" hidden="false" outlineLevel="0" max="37" min="34" style="346" width="9.85"/>
    <col collapsed="false" customWidth="true" hidden="false" outlineLevel="0" max="38" min="38" style="348" width="11.56"/>
    <col collapsed="false" customWidth="true" hidden="false" outlineLevel="0" max="39" min="39" style="346" width="11.56"/>
    <col collapsed="false" customWidth="true" hidden="false" outlineLevel="0" max="41" min="40" style="346" width="9.85"/>
    <col collapsed="false" customWidth="true" hidden="false" outlineLevel="0" max="42" min="42" style="348" width="11.56"/>
    <col collapsed="false" customWidth="true" hidden="false" outlineLevel="0" max="46" min="43" style="346" width="9.85"/>
    <col collapsed="false" customWidth="true" hidden="false" outlineLevel="0" max="47" min="47" style="348" width="11.56"/>
    <col collapsed="false" customWidth="true" hidden="false" outlineLevel="0" max="48" min="48" style="346" width="11.56"/>
    <col collapsed="false" customWidth="true" hidden="false" outlineLevel="0" max="50" min="49" style="346" width="9.85"/>
    <col collapsed="false" customWidth="true" hidden="false" outlineLevel="0" max="51" min="51" style="348" width="11.56"/>
    <col collapsed="false" customWidth="true" hidden="false" outlineLevel="0" max="55" min="52" style="346" width="9.85"/>
    <col collapsed="false" customWidth="true" hidden="false" outlineLevel="0" max="56" min="56" style="348" width="11.56"/>
    <col collapsed="false" customWidth="true" hidden="false" outlineLevel="0" max="57" min="57" style="346" width="11.56"/>
    <col collapsed="false" customWidth="true" hidden="false" outlineLevel="0" max="59" min="58" style="346" width="9.85"/>
    <col collapsed="false" customWidth="true" hidden="false" outlineLevel="0" max="60" min="60" style="348" width="11.56"/>
    <col collapsed="false" customWidth="true" hidden="false" outlineLevel="0" max="64" min="61" style="346" width="9.85"/>
    <col collapsed="false" customWidth="true" hidden="false" outlineLevel="0" max="65" min="65" style="348" width="11.56"/>
    <col collapsed="false" customWidth="true" hidden="false" outlineLevel="0" max="66" min="66" style="346" width="11.56"/>
    <col collapsed="false" customWidth="true" hidden="false" outlineLevel="0" max="68" min="67" style="346" width="9.85"/>
    <col collapsed="false" customWidth="true" hidden="false" outlineLevel="0" max="69" min="69" style="348" width="11.56"/>
    <col collapsed="false" customWidth="true" hidden="false" outlineLevel="0" max="73" min="70" style="346" width="9.85"/>
    <col collapsed="false" customWidth="true" hidden="false" outlineLevel="0" max="74" min="74" style="348" width="11.56"/>
    <col collapsed="false" customWidth="true" hidden="false" outlineLevel="0" max="75" min="75" style="346" width="11.56"/>
    <col collapsed="false" customWidth="true" hidden="false" outlineLevel="0" max="77" min="76" style="346" width="9.85"/>
    <col collapsed="false" customWidth="true" hidden="false" outlineLevel="0" max="78" min="78" style="348" width="11.56"/>
    <col collapsed="false" customWidth="true" hidden="false" outlineLevel="0" max="82" min="79" style="346" width="9.85"/>
    <col collapsed="false" customWidth="true" hidden="false" outlineLevel="0" max="83" min="83" style="348" width="11.56"/>
    <col collapsed="false" customWidth="true" hidden="false" outlineLevel="0" max="84" min="84" style="346" width="11.56"/>
    <col collapsed="false" customWidth="true" hidden="false" outlineLevel="0" max="86" min="85" style="346" width="9.85"/>
    <col collapsed="false" customWidth="true" hidden="false" outlineLevel="0" max="87" min="87" style="348" width="11.56"/>
    <col collapsed="false" customWidth="true" hidden="false" outlineLevel="0" max="91" min="88" style="346" width="9.85"/>
    <col collapsed="false" customWidth="true" hidden="false" outlineLevel="0" max="92" min="92" style="348" width="11.56"/>
    <col collapsed="false" customWidth="true" hidden="false" outlineLevel="0" max="93" min="93" style="346" width="11.56"/>
    <col collapsed="false" customWidth="true" hidden="false" outlineLevel="0" max="95" min="94" style="346" width="9.85"/>
    <col collapsed="false" customWidth="true" hidden="false" outlineLevel="0" max="96" min="96" style="348" width="11.56"/>
    <col collapsed="false" customWidth="true" hidden="false" outlineLevel="0" max="100" min="97" style="346" width="9.85"/>
    <col collapsed="false" customWidth="true" hidden="false" outlineLevel="0" max="101" min="101" style="348" width="11.56"/>
    <col collapsed="false" customWidth="true" hidden="false" outlineLevel="0" max="102" min="102" style="346" width="11.56"/>
    <col collapsed="false" customWidth="true" hidden="false" outlineLevel="0" max="104" min="103" style="346" width="9.85"/>
    <col collapsed="false" customWidth="true" hidden="false" outlineLevel="0" max="105" min="105" style="348" width="11.56"/>
    <col collapsed="false" customWidth="true" hidden="false" outlineLevel="0" max="109" min="106" style="346" width="9.85"/>
    <col collapsed="false" customWidth="true" hidden="false" outlineLevel="0" max="110" min="110" style="348" width="11.56"/>
    <col collapsed="false" customWidth="true" hidden="false" outlineLevel="0" max="111" min="111" style="346" width="11.56"/>
    <col collapsed="false" customWidth="true" hidden="false" outlineLevel="0" max="113" min="112" style="346" width="9.85"/>
    <col collapsed="false" customWidth="true" hidden="false" outlineLevel="0" max="114" min="114" style="348" width="11.56"/>
    <col collapsed="false" customWidth="true" hidden="false" outlineLevel="0" max="118" min="115" style="346" width="9.85"/>
    <col collapsed="false" customWidth="true" hidden="false" outlineLevel="0" max="119" min="119" style="348" width="11.56"/>
    <col collapsed="false" customWidth="true" hidden="false" outlineLevel="0" max="120" min="120" style="346" width="11.56"/>
    <col collapsed="false" customWidth="true" hidden="false" outlineLevel="0" max="122" min="121" style="346" width="9.85"/>
    <col collapsed="false" customWidth="true" hidden="false" outlineLevel="0" max="123" min="123" style="348" width="11.56"/>
    <col collapsed="false" customWidth="true" hidden="false" outlineLevel="0" max="127" min="124" style="346" width="9.85"/>
    <col collapsed="false" customWidth="false" hidden="false" outlineLevel="0" max="257" min="128" style="346" width="7.56"/>
  </cols>
  <sheetData>
    <row r="1" s="348" customFormat="true" ht="15.75" hidden="false" customHeight="true" outlineLevel="0" collapsed="false">
      <c r="F1" s="351"/>
      <c r="K1" s="353" t="s">
        <v>349</v>
      </c>
      <c r="L1" s="350" t="s">
        <v>350</v>
      </c>
      <c r="O1" s="351"/>
      <c r="Q1" s="352" t="s">
        <v>352</v>
      </c>
      <c r="T1" s="351"/>
      <c r="X1" s="351"/>
      <c r="AC1" s="353" t="s">
        <v>349</v>
      </c>
      <c r="AD1" s="350" t="s">
        <v>350</v>
      </c>
      <c r="AG1" s="351"/>
      <c r="AI1" s="352" t="s">
        <v>352</v>
      </c>
      <c r="AL1" s="351"/>
      <c r="AP1" s="351"/>
      <c r="AU1" s="353" t="s">
        <v>349</v>
      </c>
      <c r="AV1" s="350" t="s">
        <v>350</v>
      </c>
      <c r="AY1" s="351"/>
      <c r="BA1" s="352" t="s">
        <v>352</v>
      </c>
      <c r="BD1" s="351"/>
      <c r="BH1" s="351"/>
      <c r="BM1" s="353" t="s">
        <v>349</v>
      </c>
      <c r="BN1" s="350" t="s">
        <v>350</v>
      </c>
      <c r="BQ1" s="351"/>
      <c r="BS1" s="352" t="s">
        <v>352</v>
      </c>
      <c r="BV1" s="351"/>
      <c r="BZ1" s="351"/>
      <c r="CE1" s="353" t="s">
        <v>349</v>
      </c>
      <c r="CF1" s="350" t="s">
        <v>350</v>
      </c>
      <c r="CI1" s="351"/>
      <c r="CK1" s="352" t="s">
        <v>352</v>
      </c>
      <c r="CN1" s="351"/>
      <c r="CR1" s="351"/>
      <c r="CW1" s="353" t="s">
        <v>349</v>
      </c>
      <c r="CX1" s="350" t="s">
        <v>350</v>
      </c>
      <c r="DA1" s="351"/>
      <c r="DC1" s="352" t="s">
        <v>352</v>
      </c>
      <c r="DF1" s="351"/>
      <c r="DJ1" s="351"/>
      <c r="DO1" s="353" t="s">
        <v>349</v>
      </c>
      <c r="DP1" s="350" t="s">
        <v>350</v>
      </c>
      <c r="DS1" s="351"/>
      <c r="DU1" s="352" t="s">
        <v>352</v>
      </c>
    </row>
    <row r="2" s="348" customFormat="true" ht="10.5" hidden="false" customHeight="true" outlineLevel="0" collapsed="false">
      <c r="B2" s="351"/>
      <c r="F2" s="351"/>
      <c r="K2" s="351"/>
      <c r="O2" s="351"/>
      <c r="T2" s="351"/>
      <c r="X2" s="351"/>
      <c r="AC2" s="351"/>
      <c r="AG2" s="351"/>
      <c r="AL2" s="351"/>
      <c r="AP2" s="351"/>
      <c r="AU2" s="351"/>
      <c r="AY2" s="351"/>
      <c r="BD2" s="351"/>
      <c r="BH2" s="351"/>
      <c r="BM2" s="351"/>
      <c r="BQ2" s="351"/>
      <c r="BV2" s="351"/>
      <c r="BZ2" s="351"/>
      <c r="CE2" s="351"/>
      <c r="CI2" s="351"/>
      <c r="CN2" s="351"/>
      <c r="CR2" s="351"/>
      <c r="CW2" s="351"/>
      <c r="DA2" s="351"/>
      <c r="DF2" s="351"/>
      <c r="DJ2" s="351"/>
      <c r="DO2" s="351"/>
      <c r="DS2" s="351"/>
    </row>
    <row r="3" s="355" customFormat="true" ht="17.25" hidden="false" customHeight="true" outlineLevel="0" collapsed="false">
      <c r="B3" s="357"/>
      <c r="C3" s="357"/>
      <c r="D3" s="357"/>
      <c r="E3" s="357" t="s">
        <v>377</v>
      </c>
      <c r="F3" s="357"/>
      <c r="G3" s="357"/>
      <c r="H3" s="357"/>
      <c r="I3" s="357"/>
      <c r="K3" s="357"/>
      <c r="L3" s="357"/>
      <c r="M3" s="357"/>
      <c r="N3" s="357" t="s">
        <v>378</v>
      </c>
      <c r="O3" s="357"/>
      <c r="P3" s="357"/>
      <c r="Q3" s="357"/>
      <c r="R3" s="357"/>
      <c r="T3" s="357"/>
      <c r="U3" s="357"/>
      <c r="V3" s="357"/>
      <c r="W3" s="357" t="s">
        <v>379</v>
      </c>
      <c r="X3" s="358"/>
      <c r="Y3" s="357"/>
      <c r="Z3" s="357"/>
      <c r="AA3" s="357"/>
      <c r="AC3" s="358"/>
      <c r="AD3" s="357"/>
      <c r="AE3" s="357"/>
      <c r="AF3" s="357" t="s">
        <v>380</v>
      </c>
      <c r="AG3" s="358"/>
      <c r="AH3" s="357"/>
      <c r="AI3" s="357"/>
      <c r="AJ3" s="357"/>
      <c r="AL3" s="358"/>
      <c r="AM3" s="357"/>
      <c r="AN3" s="357"/>
      <c r="AO3" s="357" t="s">
        <v>381</v>
      </c>
      <c r="AP3" s="358"/>
      <c r="AQ3" s="357"/>
      <c r="AR3" s="357"/>
      <c r="AS3" s="357"/>
      <c r="AU3" s="358"/>
      <c r="AV3" s="357"/>
      <c r="AW3" s="357"/>
      <c r="AX3" s="357" t="s">
        <v>382</v>
      </c>
      <c r="AY3" s="358"/>
      <c r="AZ3" s="357"/>
      <c r="BA3" s="357"/>
      <c r="BB3" s="357"/>
      <c r="BD3" s="358"/>
      <c r="BE3" s="357"/>
      <c r="BF3" s="357"/>
      <c r="BG3" s="357" t="s">
        <v>383</v>
      </c>
      <c r="BH3" s="358"/>
      <c r="BI3" s="357"/>
      <c r="BJ3" s="357"/>
      <c r="BK3" s="357"/>
      <c r="BM3" s="358"/>
      <c r="BN3" s="357"/>
      <c r="BO3" s="357"/>
      <c r="BP3" s="357" t="s">
        <v>384</v>
      </c>
      <c r="BQ3" s="358"/>
      <c r="BR3" s="357"/>
      <c r="BS3" s="357"/>
      <c r="BT3" s="357"/>
      <c r="BV3" s="358"/>
      <c r="BW3" s="357"/>
      <c r="BX3" s="357"/>
      <c r="BY3" s="357" t="s">
        <v>385</v>
      </c>
      <c r="BZ3" s="358"/>
      <c r="CA3" s="357"/>
      <c r="CB3" s="357"/>
      <c r="CC3" s="357"/>
      <c r="CE3" s="358"/>
      <c r="CF3" s="357"/>
      <c r="CG3" s="357"/>
      <c r="CH3" s="357" t="s">
        <v>386</v>
      </c>
      <c r="CI3" s="358"/>
      <c r="CJ3" s="357"/>
      <c r="CK3" s="357"/>
      <c r="CL3" s="357"/>
      <c r="CN3" s="358"/>
      <c r="CO3" s="357"/>
      <c r="CP3" s="357"/>
      <c r="CQ3" s="357" t="s">
        <v>387</v>
      </c>
      <c r="CR3" s="358"/>
      <c r="CS3" s="357"/>
      <c r="CT3" s="357"/>
      <c r="CU3" s="357"/>
      <c r="CW3" s="358"/>
      <c r="CX3" s="357"/>
      <c r="CY3" s="357"/>
      <c r="CZ3" s="357" t="s">
        <v>388</v>
      </c>
      <c r="DA3" s="358"/>
      <c r="DB3" s="357"/>
      <c r="DC3" s="357"/>
      <c r="DD3" s="357"/>
      <c r="DF3" s="358"/>
      <c r="DG3" s="357"/>
      <c r="DH3" s="357"/>
      <c r="DI3" s="357" t="s">
        <v>389</v>
      </c>
      <c r="DJ3" s="358"/>
      <c r="DK3" s="357"/>
      <c r="DL3" s="357"/>
      <c r="DM3" s="357"/>
      <c r="DO3" s="358"/>
      <c r="DP3" s="357"/>
      <c r="DQ3" s="357"/>
      <c r="DR3" s="357" t="s">
        <v>390</v>
      </c>
      <c r="DS3" s="358"/>
      <c r="DT3" s="357"/>
      <c r="DU3" s="357"/>
      <c r="DV3" s="357"/>
    </row>
    <row r="4" s="359" customFormat="true" ht="17.25" hidden="false" customHeight="true" outlineLevel="0" collapsed="false">
      <c r="A4" s="364"/>
      <c r="B4" s="360" t="s">
        <v>360</v>
      </c>
      <c r="C4" s="361" t="s">
        <v>208</v>
      </c>
      <c r="D4" s="362" t="s">
        <v>95</v>
      </c>
      <c r="E4" s="360" t="s">
        <v>96</v>
      </c>
      <c r="F4" s="363" t="s">
        <v>360</v>
      </c>
      <c r="G4" s="360" t="s">
        <v>208</v>
      </c>
      <c r="H4" s="362" t="s">
        <v>95</v>
      </c>
      <c r="I4" s="360" t="s">
        <v>96</v>
      </c>
      <c r="J4" s="364"/>
      <c r="K4" s="360" t="s">
        <v>360</v>
      </c>
      <c r="L4" s="361" t="s">
        <v>208</v>
      </c>
      <c r="M4" s="362" t="s">
        <v>95</v>
      </c>
      <c r="N4" s="360" t="s">
        <v>96</v>
      </c>
      <c r="O4" s="363" t="s">
        <v>360</v>
      </c>
      <c r="P4" s="360" t="s">
        <v>208</v>
      </c>
      <c r="Q4" s="362" t="s">
        <v>95</v>
      </c>
      <c r="R4" s="360" t="s">
        <v>96</v>
      </c>
      <c r="S4" s="364"/>
      <c r="T4" s="360" t="s">
        <v>360</v>
      </c>
      <c r="U4" s="361" t="s">
        <v>208</v>
      </c>
      <c r="V4" s="362" t="s">
        <v>95</v>
      </c>
      <c r="W4" s="360" t="s">
        <v>96</v>
      </c>
      <c r="X4" s="363" t="s">
        <v>360</v>
      </c>
      <c r="Y4" s="360" t="s">
        <v>208</v>
      </c>
      <c r="Z4" s="362" t="s">
        <v>95</v>
      </c>
      <c r="AA4" s="360" t="s">
        <v>96</v>
      </c>
      <c r="AB4" s="364"/>
      <c r="AC4" s="360" t="s">
        <v>360</v>
      </c>
      <c r="AD4" s="361" t="s">
        <v>208</v>
      </c>
      <c r="AE4" s="362" t="s">
        <v>95</v>
      </c>
      <c r="AF4" s="360" t="s">
        <v>96</v>
      </c>
      <c r="AG4" s="363" t="s">
        <v>360</v>
      </c>
      <c r="AH4" s="360" t="s">
        <v>208</v>
      </c>
      <c r="AI4" s="362" t="s">
        <v>95</v>
      </c>
      <c r="AJ4" s="360" t="s">
        <v>96</v>
      </c>
      <c r="AK4" s="364"/>
      <c r="AL4" s="360" t="s">
        <v>360</v>
      </c>
      <c r="AM4" s="361" t="s">
        <v>208</v>
      </c>
      <c r="AN4" s="362" t="s">
        <v>95</v>
      </c>
      <c r="AO4" s="360" t="s">
        <v>96</v>
      </c>
      <c r="AP4" s="363" t="s">
        <v>360</v>
      </c>
      <c r="AQ4" s="360" t="s">
        <v>208</v>
      </c>
      <c r="AR4" s="362" t="s">
        <v>95</v>
      </c>
      <c r="AS4" s="360" t="s">
        <v>96</v>
      </c>
      <c r="AT4" s="364"/>
      <c r="AU4" s="360" t="s">
        <v>360</v>
      </c>
      <c r="AV4" s="361" t="s">
        <v>208</v>
      </c>
      <c r="AW4" s="362" t="s">
        <v>95</v>
      </c>
      <c r="AX4" s="360" t="s">
        <v>96</v>
      </c>
      <c r="AY4" s="363" t="s">
        <v>360</v>
      </c>
      <c r="AZ4" s="360" t="s">
        <v>208</v>
      </c>
      <c r="BA4" s="362" t="s">
        <v>95</v>
      </c>
      <c r="BB4" s="360" t="s">
        <v>96</v>
      </c>
      <c r="BD4" s="360" t="s">
        <v>360</v>
      </c>
      <c r="BE4" s="361" t="s">
        <v>208</v>
      </c>
      <c r="BF4" s="362" t="s">
        <v>95</v>
      </c>
      <c r="BG4" s="360" t="s">
        <v>96</v>
      </c>
      <c r="BH4" s="363" t="s">
        <v>360</v>
      </c>
      <c r="BI4" s="360" t="s">
        <v>208</v>
      </c>
      <c r="BJ4" s="362" t="s">
        <v>95</v>
      </c>
      <c r="BK4" s="360" t="s">
        <v>96</v>
      </c>
      <c r="BM4" s="360" t="s">
        <v>360</v>
      </c>
      <c r="BN4" s="361" t="s">
        <v>208</v>
      </c>
      <c r="BO4" s="362" t="s">
        <v>95</v>
      </c>
      <c r="BP4" s="360" t="s">
        <v>96</v>
      </c>
      <c r="BQ4" s="363" t="s">
        <v>360</v>
      </c>
      <c r="BR4" s="360" t="s">
        <v>208</v>
      </c>
      <c r="BS4" s="362" t="s">
        <v>95</v>
      </c>
      <c r="BT4" s="360" t="s">
        <v>96</v>
      </c>
      <c r="BV4" s="360" t="s">
        <v>360</v>
      </c>
      <c r="BW4" s="361" t="s">
        <v>208</v>
      </c>
      <c r="BX4" s="362" t="s">
        <v>95</v>
      </c>
      <c r="BY4" s="360" t="s">
        <v>96</v>
      </c>
      <c r="BZ4" s="363" t="s">
        <v>360</v>
      </c>
      <c r="CA4" s="360" t="s">
        <v>208</v>
      </c>
      <c r="CB4" s="362" t="s">
        <v>95</v>
      </c>
      <c r="CC4" s="360" t="s">
        <v>96</v>
      </c>
      <c r="CE4" s="360" t="s">
        <v>360</v>
      </c>
      <c r="CF4" s="361" t="s">
        <v>208</v>
      </c>
      <c r="CG4" s="362" t="s">
        <v>95</v>
      </c>
      <c r="CH4" s="360" t="s">
        <v>96</v>
      </c>
      <c r="CI4" s="363" t="s">
        <v>360</v>
      </c>
      <c r="CJ4" s="360" t="s">
        <v>208</v>
      </c>
      <c r="CK4" s="362" t="s">
        <v>95</v>
      </c>
      <c r="CL4" s="360" t="s">
        <v>96</v>
      </c>
      <c r="CN4" s="360" t="s">
        <v>360</v>
      </c>
      <c r="CO4" s="361" t="s">
        <v>208</v>
      </c>
      <c r="CP4" s="362" t="s">
        <v>95</v>
      </c>
      <c r="CQ4" s="360" t="s">
        <v>96</v>
      </c>
      <c r="CR4" s="363" t="s">
        <v>360</v>
      </c>
      <c r="CS4" s="360" t="s">
        <v>208</v>
      </c>
      <c r="CT4" s="362" t="s">
        <v>95</v>
      </c>
      <c r="CU4" s="360" t="s">
        <v>96</v>
      </c>
      <c r="CW4" s="360" t="s">
        <v>360</v>
      </c>
      <c r="CX4" s="361" t="s">
        <v>208</v>
      </c>
      <c r="CY4" s="362" t="s">
        <v>95</v>
      </c>
      <c r="CZ4" s="360" t="s">
        <v>96</v>
      </c>
      <c r="DA4" s="363" t="s">
        <v>360</v>
      </c>
      <c r="DB4" s="360" t="s">
        <v>208</v>
      </c>
      <c r="DC4" s="362" t="s">
        <v>95</v>
      </c>
      <c r="DD4" s="360" t="s">
        <v>96</v>
      </c>
      <c r="DF4" s="360" t="s">
        <v>360</v>
      </c>
      <c r="DG4" s="361" t="s">
        <v>208</v>
      </c>
      <c r="DH4" s="362" t="s">
        <v>95</v>
      </c>
      <c r="DI4" s="360" t="s">
        <v>96</v>
      </c>
      <c r="DJ4" s="363" t="s">
        <v>360</v>
      </c>
      <c r="DK4" s="360" t="s">
        <v>208</v>
      </c>
      <c r="DL4" s="362" t="s">
        <v>95</v>
      </c>
      <c r="DM4" s="360" t="s">
        <v>96</v>
      </c>
      <c r="DO4" s="360" t="s">
        <v>360</v>
      </c>
      <c r="DP4" s="361" t="s">
        <v>208</v>
      </c>
      <c r="DQ4" s="362" t="s">
        <v>95</v>
      </c>
      <c r="DR4" s="360" t="s">
        <v>96</v>
      </c>
      <c r="DS4" s="363" t="s">
        <v>360</v>
      </c>
      <c r="DT4" s="360" t="s">
        <v>208</v>
      </c>
      <c r="DU4" s="362" t="s">
        <v>95</v>
      </c>
      <c r="DV4" s="360" t="s">
        <v>96</v>
      </c>
    </row>
    <row r="5" s="365" customFormat="true" ht="14.1" hidden="false" customHeight="true" outlineLevel="0" collapsed="false">
      <c r="B5" s="366" t="s">
        <v>361</v>
      </c>
      <c r="C5" s="367" t="n">
        <v>15095</v>
      </c>
      <c r="D5" s="365" t="n">
        <v>7145</v>
      </c>
      <c r="E5" s="365" t="n">
        <v>7950</v>
      </c>
      <c r="F5" s="368"/>
      <c r="G5" s="367"/>
      <c r="K5" s="366" t="s">
        <v>361</v>
      </c>
      <c r="L5" s="367" t="n">
        <v>11894</v>
      </c>
      <c r="M5" s="365" t="n">
        <v>5734</v>
      </c>
      <c r="N5" s="365" t="n">
        <v>6160</v>
      </c>
      <c r="O5" s="368"/>
      <c r="P5" s="367"/>
      <c r="T5" s="366" t="s">
        <v>361</v>
      </c>
      <c r="U5" s="367" t="n">
        <v>19760</v>
      </c>
      <c r="V5" s="365" t="n">
        <v>9541</v>
      </c>
      <c r="W5" s="365" t="n">
        <v>10219</v>
      </c>
      <c r="X5" s="368"/>
      <c r="Y5" s="367"/>
      <c r="AC5" s="369" t="s">
        <v>361</v>
      </c>
      <c r="AD5" s="367" t="n">
        <v>6107</v>
      </c>
      <c r="AE5" s="365" t="n">
        <v>2910</v>
      </c>
      <c r="AF5" s="365" t="n">
        <v>3197</v>
      </c>
      <c r="AG5" s="368"/>
      <c r="AH5" s="367"/>
      <c r="AL5" s="369" t="s">
        <v>361</v>
      </c>
      <c r="AM5" s="367" t="n">
        <v>7731</v>
      </c>
      <c r="AN5" s="365" t="n">
        <v>3801</v>
      </c>
      <c r="AO5" s="365" t="n">
        <v>3930</v>
      </c>
      <c r="AP5" s="368"/>
      <c r="AQ5" s="367"/>
      <c r="AU5" s="369" t="s">
        <v>361</v>
      </c>
      <c r="AV5" s="367" t="n">
        <v>9088</v>
      </c>
      <c r="AW5" s="365" t="n">
        <v>4387</v>
      </c>
      <c r="AX5" s="365" t="n">
        <v>4701</v>
      </c>
      <c r="AY5" s="368"/>
      <c r="AZ5" s="367"/>
      <c r="BD5" s="369" t="s">
        <v>361</v>
      </c>
      <c r="BE5" s="367" t="n">
        <v>8012</v>
      </c>
      <c r="BF5" s="365" t="n">
        <v>3905</v>
      </c>
      <c r="BG5" s="365" t="n">
        <v>4107</v>
      </c>
      <c r="BH5" s="368"/>
      <c r="BI5" s="367"/>
      <c r="BM5" s="369" t="s">
        <v>361</v>
      </c>
      <c r="BN5" s="367" t="n">
        <v>6259</v>
      </c>
      <c r="BO5" s="365" t="n">
        <v>2993</v>
      </c>
      <c r="BP5" s="365" t="n">
        <v>3266</v>
      </c>
      <c r="BQ5" s="368"/>
      <c r="BR5" s="367"/>
      <c r="BV5" s="369" t="s">
        <v>361</v>
      </c>
      <c r="BW5" s="367" t="n">
        <v>9665</v>
      </c>
      <c r="BX5" s="365" t="n">
        <v>4679</v>
      </c>
      <c r="BY5" s="365" t="n">
        <v>4986</v>
      </c>
      <c r="BZ5" s="368"/>
      <c r="CA5" s="367"/>
      <c r="CE5" s="369" t="s">
        <v>361</v>
      </c>
      <c r="CF5" s="367" t="n">
        <v>6032</v>
      </c>
      <c r="CG5" s="365" t="n">
        <v>2926</v>
      </c>
      <c r="CH5" s="365" t="n">
        <v>3106</v>
      </c>
      <c r="CI5" s="368"/>
      <c r="CJ5" s="367"/>
      <c r="CN5" s="369" t="s">
        <v>361</v>
      </c>
      <c r="CO5" s="367" t="n">
        <v>8983</v>
      </c>
      <c r="CP5" s="365" t="n">
        <v>4247</v>
      </c>
      <c r="CQ5" s="365" t="n">
        <v>4736</v>
      </c>
      <c r="CR5" s="368"/>
      <c r="CS5" s="367"/>
      <c r="CW5" s="369" t="s">
        <v>361</v>
      </c>
      <c r="CX5" s="367" t="n">
        <v>3707</v>
      </c>
      <c r="CY5" s="365" t="n">
        <v>1780</v>
      </c>
      <c r="CZ5" s="365" t="n">
        <v>1927</v>
      </c>
      <c r="DA5" s="368"/>
      <c r="DB5" s="367"/>
      <c r="DF5" s="369" t="s">
        <v>361</v>
      </c>
      <c r="DG5" s="367" t="n">
        <v>4766</v>
      </c>
      <c r="DH5" s="365" t="n">
        <v>2290</v>
      </c>
      <c r="DI5" s="365" t="n">
        <v>2476</v>
      </c>
      <c r="DJ5" s="368"/>
      <c r="DK5" s="367"/>
      <c r="DO5" s="369" t="s">
        <v>361</v>
      </c>
      <c r="DP5" s="367" t="n">
        <v>5170</v>
      </c>
      <c r="DQ5" s="365" t="n">
        <v>2452</v>
      </c>
      <c r="DR5" s="365" t="n">
        <v>2718</v>
      </c>
      <c r="DS5" s="368"/>
      <c r="DT5" s="367"/>
    </row>
    <row r="6" s="365" customFormat="true" ht="9" hidden="false" customHeight="true" outlineLevel="0" collapsed="false">
      <c r="B6" s="369"/>
      <c r="C6" s="367"/>
      <c r="F6" s="368"/>
      <c r="G6" s="367"/>
      <c r="K6" s="369"/>
      <c r="L6" s="367"/>
      <c r="O6" s="368"/>
      <c r="P6" s="367"/>
      <c r="T6" s="369"/>
      <c r="U6" s="367"/>
      <c r="X6" s="368"/>
      <c r="Y6" s="367"/>
      <c r="AC6" s="369"/>
      <c r="AD6" s="367"/>
      <c r="AG6" s="368"/>
      <c r="AH6" s="367"/>
      <c r="AL6" s="369"/>
      <c r="AM6" s="367"/>
      <c r="AP6" s="368"/>
      <c r="AQ6" s="367"/>
      <c r="AU6" s="369"/>
      <c r="AV6" s="367"/>
      <c r="AY6" s="368"/>
      <c r="AZ6" s="367"/>
      <c r="BD6" s="369"/>
      <c r="BE6" s="367"/>
      <c r="BH6" s="368"/>
      <c r="BI6" s="367"/>
      <c r="BM6" s="369"/>
      <c r="BN6" s="367"/>
      <c r="BQ6" s="368"/>
      <c r="BR6" s="367"/>
      <c r="BV6" s="369"/>
      <c r="BW6" s="367"/>
      <c r="BZ6" s="368"/>
      <c r="CA6" s="367"/>
      <c r="CE6" s="369"/>
      <c r="CF6" s="367"/>
      <c r="CI6" s="368"/>
      <c r="CJ6" s="367"/>
      <c r="CN6" s="369"/>
      <c r="CO6" s="367"/>
      <c r="CR6" s="368"/>
      <c r="CS6" s="367"/>
      <c r="CW6" s="369"/>
      <c r="CX6" s="367"/>
      <c r="DA6" s="368"/>
      <c r="DB6" s="367"/>
      <c r="DF6" s="369"/>
      <c r="DG6" s="367"/>
      <c r="DJ6" s="368"/>
      <c r="DK6" s="367"/>
      <c r="DO6" s="369"/>
      <c r="DP6" s="367"/>
      <c r="DS6" s="368"/>
      <c r="DT6" s="367"/>
    </row>
    <row r="7" s="365" customFormat="true" ht="11.25" hidden="false" customHeight="true" outlineLevel="0" collapsed="false">
      <c r="B7" s="370" t="n">
        <v>0</v>
      </c>
      <c r="C7" s="367" t="n">
        <v>109</v>
      </c>
      <c r="D7" s="365" t="n">
        <v>54</v>
      </c>
      <c r="E7" s="365" t="n">
        <v>55</v>
      </c>
      <c r="F7" s="371" t="n">
        <v>50</v>
      </c>
      <c r="G7" s="367" t="n">
        <v>195</v>
      </c>
      <c r="H7" s="365" t="n">
        <v>102</v>
      </c>
      <c r="I7" s="365" t="n">
        <v>93</v>
      </c>
      <c r="K7" s="370" t="n">
        <v>0</v>
      </c>
      <c r="L7" s="367" t="n">
        <v>63</v>
      </c>
      <c r="M7" s="365" t="n">
        <v>30</v>
      </c>
      <c r="N7" s="365" t="n">
        <v>33</v>
      </c>
      <c r="O7" s="371" t="n">
        <v>50</v>
      </c>
      <c r="P7" s="367" t="n">
        <v>149</v>
      </c>
      <c r="Q7" s="365" t="n">
        <v>81</v>
      </c>
      <c r="R7" s="365" t="n">
        <v>68</v>
      </c>
      <c r="T7" s="370" t="n">
        <v>0</v>
      </c>
      <c r="U7" s="367" t="n">
        <v>126</v>
      </c>
      <c r="V7" s="365" t="n">
        <v>71</v>
      </c>
      <c r="W7" s="365" t="n">
        <v>55</v>
      </c>
      <c r="X7" s="371" t="n">
        <v>50</v>
      </c>
      <c r="Y7" s="367" t="n">
        <v>208</v>
      </c>
      <c r="Z7" s="365" t="n">
        <v>98</v>
      </c>
      <c r="AA7" s="365" t="n">
        <v>110</v>
      </c>
      <c r="AC7" s="370" t="n">
        <v>0</v>
      </c>
      <c r="AD7" s="367" t="n">
        <v>20</v>
      </c>
      <c r="AE7" s="365" t="n">
        <v>12</v>
      </c>
      <c r="AF7" s="365" t="n">
        <v>8</v>
      </c>
      <c r="AG7" s="371" t="n">
        <v>50</v>
      </c>
      <c r="AH7" s="367" t="n">
        <v>75</v>
      </c>
      <c r="AI7" s="365" t="n">
        <v>45</v>
      </c>
      <c r="AJ7" s="365" t="n">
        <v>30</v>
      </c>
      <c r="AL7" s="370" t="n">
        <v>0</v>
      </c>
      <c r="AM7" s="367" t="n">
        <v>49</v>
      </c>
      <c r="AN7" s="365" t="n">
        <v>22</v>
      </c>
      <c r="AO7" s="365" t="n">
        <v>27</v>
      </c>
      <c r="AP7" s="371" t="n">
        <v>50</v>
      </c>
      <c r="AQ7" s="367" t="n">
        <v>85</v>
      </c>
      <c r="AR7" s="365" t="n">
        <v>48</v>
      </c>
      <c r="AS7" s="365" t="n">
        <v>37</v>
      </c>
      <c r="AU7" s="370" t="n">
        <v>0</v>
      </c>
      <c r="AV7" s="367" t="n">
        <v>55</v>
      </c>
      <c r="AW7" s="365" t="n">
        <v>33</v>
      </c>
      <c r="AX7" s="365" t="n">
        <v>22</v>
      </c>
      <c r="AY7" s="371" t="n">
        <v>50</v>
      </c>
      <c r="AZ7" s="367" t="n">
        <v>119</v>
      </c>
      <c r="BA7" s="365" t="n">
        <v>60</v>
      </c>
      <c r="BB7" s="365" t="n">
        <v>59</v>
      </c>
      <c r="BD7" s="370" t="n">
        <v>0</v>
      </c>
      <c r="BE7" s="367" t="n">
        <v>44</v>
      </c>
      <c r="BF7" s="365" t="n">
        <v>22</v>
      </c>
      <c r="BG7" s="365" t="n">
        <v>22</v>
      </c>
      <c r="BH7" s="371" t="n">
        <v>50</v>
      </c>
      <c r="BI7" s="367" t="n">
        <v>87</v>
      </c>
      <c r="BJ7" s="365" t="n">
        <v>45</v>
      </c>
      <c r="BK7" s="365" t="n">
        <v>42</v>
      </c>
      <c r="BM7" s="370" t="n">
        <v>0</v>
      </c>
      <c r="BN7" s="367" t="n">
        <v>34</v>
      </c>
      <c r="BO7" s="365" t="n">
        <v>18</v>
      </c>
      <c r="BP7" s="365" t="n">
        <v>16</v>
      </c>
      <c r="BQ7" s="371" t="n">
        <v>50</v>
      </c>
      <c r="BR7" s="367" t="n">
        <v>85</v>
      </c>
      <c r="BS7" s="365" t="n">
        <v>39</v>
      </c>
      <c r="BT7" s="365" t="n">
        <v>46</v>
      </c>
      <c r="BV7" s="370" t="n">
        <v>0</v>
      </c>
      <c r="BW7" s="367" t="n">
        <v>68</v>
      </c>
      <c r="BX7" s="365" t="n">
        <v>35</v>
      </c>
      <c r="BY7" s="365" t="n">
        <v>33</v>
      </c>
      <c r="BZ7" s="371" t="n">
        <v>50</v>
      </c>
      <c r="CA7" s="367" t="n">
        <v>149</v>
      </c>
      <c r="CB7" s="365" t="n">
        <v>74</v>
      </c>
      <c r="CC7" s="365" t="n">
        <v>75</v>
      </c>
      <c r="CE7" s="370" t="n">
        <v>0</v>
      </c>
      <c r="CF7" s="367" t="n">
        <v>28</v>
      </c>
      <c r="CG7" s="365" t="n">
        <v>16</v>
      </c>
      <c r="CH7" s="365" t="n">
        <v>12</v>
      </c>
      <c r="CI7" s="371" t="n">
        <v>50</v>
      </c>
      <c r="CJ7" s="367" t="n">
        <v>70</v>
      </c>
      <c r="CK7" s="365" t="n">
        <v>34</v>
      </c>
      <c r="CL7" s="365" t="n">
        <v>36</v>
      </c>
      <c r="CN7" s="370" t="n">
        <v>0</v>
      </c>
      <c r="CO7" s="367" t="n">
        <v>53</v>
      </c>
      <c r="CP7" s="365" t="n">
        <v>31</v>
      </c>
      <c r="CQ7" s="365" t="n">
        <v>22</v>
      </c>
      <c r="CR7" s="371" t="n">
        <v>50</v>
      </c>
      <c r="CS7" s="367" t="n">
        <v>116</v>
      </c>
      <c r="CT7" s="365" t="n">
        <v>59</v>
      </c>
      <c r="CU7" s="365" t="n">
        <v>57</v>
      </c>
      <c r="CW7" s="370" t="n">
        <v>0</v>
      </c>
      <c r="CX7" s="367" t="n">
        <v>24</v>
      </c>
      <c r="CY7" s="365" t="n">
        <v>14</v>
      </c>
      <c r="CZ7" s="365" t="n">
        <v>10</v>
      </c>
      <c r="DA7" s="371" t="n">
        <v>50</v>
      </c>
      <c r="DB7" s="367" t="n">
        <v>46</v>
      </c>
      <c r="DC7" s="365" t="n">
        <v>23</v>
      </c>
      <c r="DD7" s="365" t="n">
        <v>23</v>
      </c>
      <c r="DF7" s="370" t="n">
        <v>0</v>
      </c>
      <c r="DG7" s="367" t="n">
        <v>35</v>
      </c>
      <c r="DH7" s="365" t="n">
        <v>19</v>
      </c>
      <c r="DI7" s="365" t="n">
        <v>16</v>
      </c>
      <c r="DJ7" s="371" t="n">
        <v>50</v>
      </c>
      <c r="DK7" s="367" t="n">
        <v>58</v>
      </c>
      <c r="DL7" s="365" t="n">
        <v>30</v>
      </c>
      <c r="DM7" s="365" t="n">
        <v>28</v>
      </c>
      <c r="DO7" s="370" t="n">
        <v>0</v>
      </c>
      <c r="DP7" s="367" t="n">
        <v>26</v>
      </c>
      <c r="DQ7" s="365" t="n">
        <v>12</v>
      </c>
      <c r="DR7" s="365" t="n">
        <v>14</v>
      </c>
      <c r="DS7" s="371" t="n">
        <v>50</v>
      </c>
      <c r="DT7" s="367" t="n">
        <v>75</v>
      </c>
      <c r="DU7" s="365" t="n">
        <v>38</v>
      </c>
      <c r="DV7" s="365" t="n">
        <v>37</v>
      </c>
    </row>
    <row r="8" s="365" customFormat="true" ht="11.25" hidden="false" customHeight="true" outlineLevel="0" collapsed="false">
      <c r="B8" s="370" t="n">
        <v>1</v>
      </c>
      <c r="C8" s="367" t="n">
        <v>94</v>
      </c>
      <c r="D8" s="365" t="n">
        <v>43</v>
      </c>
      <c r="E8" s="365" t="n">
        <v>51</v>
      </c>
      <c r="F8" s="371" t="n">
        <v>51</v>
      </c>
      <c r="G8" s="367" t="n">
        <v>219</v>
      </c>
      <c r="H8" s="365" t="n">
        <v>107</v>
      </c>
      <c r="I8" s="365" t="n">
        <v>112</v>
      </c>
      <c r="K8" s="370" t="n">
        <v>1</v>
      </c>
      <c r="L8" s="367" t="n">
        <v>60</v>
      </c>
      <c r="M8" s="365" t="n">
        <v>26</v>
      </c>
      <c r="N8" s="365" t="n">
        <v>34</v>
      </c>
      <c r="O8" s="371" t="n">
        <v>51</v>
      </c>
      <c r="P8" s="367" t="n">
        <v>169</v>
      </c>
      <c r="Q8" s="365" t="n">
        <v>86</v>
      </c>
      <c r="R8" s="365" t="n">
        <v>83</v>
      </c>
      <c r="T8" s="370" t="n">
        <v>1</v>
      </c>
      <c r="U8" s="367" t="n">
        <v>136</v>
      </c>
      <c r="V8" s="365" t="n">
        <v>76</v>
      </c>
      <c r="W8" s="365" t="n">
        <v>60</v>
      </c>
      <c r="X8" s="371" t="n">
        <v>51</v>
      </c>
      <c r="Y8" s="367" t="n">
        <v>253</v>
      </c>
      <c r="Z8" s="365" t="n">
        <v>121</v>
      </c>
      <c r="AA8" s="365" t="n">
        <v>132</v>
      </c>
      <c r="AC8" s="370" t="n">
        <v>1</v>
      </c>
      <c r="AD8" s="367" t="n">
        <v>30</v>
      </c>
      <c r="AE8" s="365" t="n">
        <v>17</v>
      </c>
      <c r="AF8" s="365" t="n">
        <v>13</v>
      </c>
      <c r="AG8" s="371" t="n">
        <v>51</v>
      </c>
      <c r="AH8" s="367" t="n">
        <v>78</v>
      </c>
      <c r="AI8" s="365" t="n">
        <v>35</v>
      </c>
      <c r="AJ8" s="365" t="n">
        <v>43</v>
      </c>
      <c r="AL8" s="370" t="n">
        <v>1</v>
      </c>
      <c r="AM8" s="367" t="n">
        <v>42</v>
      </c>
      <c r="AN8" s="365" t="n">
        <v>24</v>
      </c>
      <c r="AO8" s="365" t="n">
        <v>18</v>
      </c>
      <c r="AP8" s="371" t="n">
        <v>51</v>
      </c>
      <c r="AQ8" s="367" t="n">
        <v>109</v>
      </c>
      <c r="AR8" s="365" t="n">
        <v>56</v>
      </c>
      <c r="AS8" s="365" t="n">
        <v>53</v>
      </c>
      <c r="AU8" s="370" t="n">
        <v>1</v>
      </c>
      <c r="AV8" s="367" t="n">
        <v>56</v>
      </c>
      <c r="AW8" s="365" t="n">
        <v>31</v>
      </c>
      <c r="AX8" s="365" t="n">
        <v>25</v>
      </c>
      <c r="AY8" s="371" t="n">
        <v>51</v>
      </c>
      <c r="AZ8" s="367" t="n">
        <v>118</v>
      </c>
      <c r="BA8" s="365" t="n">
        <v>54</v>
      </c>
      <c r="BB8" s="365" t="n">
        <v>64</v>
      </c>
      <c r="BD8" s="370" t="n">
        <v>1</v>
      </c>
      <c r="BE8" s="367" t="n">
        <v>47</v>
      </c>
      <c r="BF8" s="365" t="n">
        <v>21</v>
      </c>
      <c r="BG8" s="365" t="n">
        <v>26</v>
      </c>
      <c r="BH8" s="371" t="n">
        <v>51</v>
      </c>
      <c r="BI8" s="367" t="n">
        <v>118</v>
      </c>
      <c r="BJ8" s="365" t="n">
        <v>61</v>
      </c>
      <c r="BK8" s="365" t="n">
        <v>57</v>
      </c>
      <c r="BM8" s="370" t="n">
        <v>1</v>
      </c>
      <c r="BN8" s="367" t="n">
        <v>40</v>
      </c>
      <c r="BO8" s="365" t="n">
        <v>19</v>
      </c>
      <c r="BP8" s="365" t="n">
        <v>21</v>
      </c>
      <c r="BQ8" s="371" t="n">
        <v>51</v>
      </c>
      <c r="BR8" s="367" t="n">
        <v>91</v>
      </c>
      <c r="BS8" s="365" t="n">
        <v>33</v>
      </c>
      <c r="BT8" s="365" t="n">
        <v>58</v>
      </c>
      <c r="BV8" s="370" t="n">
        <v>1</v>
      </c>
      <c r="BW8" s="367" t="n">
        <v>64</v>
      </c>
      <c r="BX8" s="365" t="n">
        <v>39</v>
      </c>
      <c r="BY8" s="365" t="n">
        <v>25</v>
      </c>
      <c r="BZ8" s="371" t="n">
        <v>51</v>
      </c>
      <c r="CA8" s="367" t="n">
        <v>159</v>
      </c>
      <c r="CB8" s="365" t="n">
        <v>72</v>
      </c>
      <c r="CC8" s="365" t="n">
        <v>87</v>
      </c>
      <c r="CE8" s="370" t="n">
        <v>1</v>
      </c>
      <c r="CF8" s="367" t="n">
        <v>35</v>
      </c>
      <c r="CG8" s="365" t="n">
        <v>19</v>
      </c>
      <c r="CH8" s="365" t="n">
        <v>16</v>
      </c>
      <c r="CI8" s="371" t="n">
        <v>51</v>
      </c>
      <c r="CJ8" s="367" t="n">
        <v>99</v>
      </c>
      <c r="CK8" s="365" t="n">
        <v>48</v>
      </c>
      <c r="CL8" s="365" t="n">
        <v>51</v>
      </c>
      <c r="CN8" s="370" t="n">
        <v>1</v>
      </c>
      <c r="CO8" s="367" t="n">
        <v>40</v>
      </c>
      <c r="CP8" s="365" t="n">
        <v>22</v>
      </c>
      <c r="CQ8" s="365" t="n">
        <v>18</v>
      </c>
      <c r="CR8" s="371" t="n">
        <v>51</v>
      </c>
      <c r="CS8" s="367" t="n">
        <v>123</v>
      </c>
      <c r="CT8" s="365" t="n">
        <v>65</v>
      </c>
      <c r="CU8" s="365" t="n">
        <v>58</v>
      </c>
      <c r="CW8" s="370" t="n">
        <v>1</v>
      </c>
      <c r="CX8" s="367" t="n">
        <v>28</v>
      </c>
      <c r="CY8" s="365" t="n">
        <v>14</v>
      </c>
      <c r="CZ8" s="365" t="n">
        <v>14</v>
      </c>
      <c r="DA8" s="371" t="n">
        <v>51</v>
      </c>
      <c r="DB8" s="367" t="n">
        <v>55</v>
      </c>
      <c r="DC8" s="365" t="n">
        <v>25</v>
      </c>
      <c r="DD8" s="365" t="n">
        <v>30</v>
      </c>
      <c r="DF8" s="370" t="n">
        <v>1</v>
      </c>
      <c r="DG8" s="367" t="n">
        <v>31</v>
      </c>
      <c r="DH8" s="365" t="n">
        <v>16</v>
      </c>
      <c r="DI8" s="365" t="n">
        <v>15</v>
      </c>
      <c r="DJ8" s="371" t="n">
        <v>51</v>
      </c>
      <c r="DK8" s="367" t="n">
        <v>78</v>
      </c>
      <c r="DL8" s="365" t="n">
        <v>31</v>
      </c>
      <c r="DM8" s="365" t="n">
        <v>47</v>
      </c>
      <c r="DO8" s="370" t="n">
        <v>1</v>
      </c>
      <c r="DP8" s="367" t="n">
        <v>20</v>
      </c>
      <c r="DQ8" s="365" t="n">
        <v>11</v>
      </c>
      <c r="DR8" s="365" t="n">
        <v>9</v>
      </c>
      <c r="DS8" s="371" t="n">
        <v>51</v>
      </c>
      <c r="DT8" s="367" t="n">
        <v>74</v>
      </c>
      <c r="DU8" s="365" t="n">
        <v>41</v>
      </c>
      <c r="DV8" s="365" t="n">
        <v>33</v>
      </c>
    </row>
    <row r="9" s="365" customFormat="true" ht="11.25" hidden="false" customHeight="true" outlineLevel="0" collapsed="false">
      <c r="B9" s="370" t="n">
        <v>2</v>
      </c>
      <c r="C9" s="367" t="n">
        <v>122</v>
      </c>
      <c r="D9" s="365" t="n">
        <v>62</v>
      </c>
      <c r="E9" s="365" t="n">
        <v>60</v>
      </c>
      <c r="F9" s="371" t="n">
        <v>52</v>
      </c>
      <c r="G9" s="367" t="n">
        <v>229</v>
      </c>
      <c r="H9" s="365" t="n">
        <v>122</v>
      </c>
      <c r="I9" s="365" t="n">
        <v>107</v>
      </c>
      <c r="K9" s="370" t="n">
        <v>2</v>
      </c>
      <c r="L9" s="367" t="n">
        <v>80</v>
      </c>
      <c r="M9" s="365" t="n">
        <v>46</v>
      </c>
      <c r="N9" s="365" t="n">
        <v>34</v>
      </c>
      <c r="O9" s="371" t="n">
        <v>52</v>
      </c>
      <c r="P9" s="367" t="n">
        <v>159</v>
      </c>
      <c r="Q9" s="365" t="n">
        <v>74</v>
      </c>
      <c r="R9" s="365" t="n">
        <v>85</v>
      </c>
      <c r="T9" s="370" t="n">
        <v>2</v>
      </c>
      <c r="U9" s="367" t="n">
        <v>150</v>
      </c>
      <c r="V9" s="365" t="n">
        <v>68</v>
      </c>
      <c r="W9" s="365" t="n">
        <v>82</v>
      </c>
      <c r="X9" s="371" t="n">
        <v>52</v>
      </c>
      <c r="Y9" s="367" t="n">
        <v>286</v>
      </c>
      <c r="Z9" s="365" t="n">
        <v>126</v>
      </c>
      <c r="AA9" s="365" t="n">
        <v>160</v>
      </c>
      <c r="AC9" s="370" t="n">
        <v>2</v>
      </c>
      <c r="AD9" s="367" t="n">
        <v>33</v>
      </c>
      <c r="AE9" s="365" t="n">
        <v>18</v>
      </c>
      <c r="AF9" s="365" t="n">
        <v>15</v>
      </c>
      <c r="AG9" s="371" t="n">
        <v>52</v>
      </c>
      <c r="AH9" s="367" t="n">
        <v>71</v>
      </c>
      <c r="AI9" s="365" t="n">
        <v>29</v>
      </c>
      <c r="AJ9" s="365" t="n">
        <v>42</v>
      </c>
      <c r="AL9" s="370" t="n">
        <v>2</v>
      </c>
      <c r="AM9" s="367" t="n">
        <v>31</v>
      </c>
      <c r="AN9" s="365" t="n">
        <v>14</v>
      </c>
      <c r="AO9" s="365" t="n">
        <v>17</v>
      </c>
      <c r="AP9" s="371" t="n">
        <v>52</v>
      </c>
      <c r="AQ9" s="367" t="n">
        <v>100</v>
      </c>
      <c r="AR9" s="365" t="n">
        <v>50</v>
      </c>
      <c r="AS9" s="365" t="n">
        <v>50</v>
      </c>
      <c r="AU9" s="370" t="n">
        <v>2</v>
      </c>
      <c r="AV9" s="367" t="n">
        <v>56</v>
      </c>
      <c r="AW9" s="365" t="n">
        <v>34</v>
      </c>
      <c r="AX9" s="365" t="n">
        <v>22</v>
      </c>
      <c r="AY9" s="371" t="n">
        <v>52</v>
      </c>
      <c r="AZ9" s="367" t="n">
        <v>134</v>
      </c>
      <c r="BA9" s="365" t="n">
        <v>75</v>
      </c>
      <c r="BB9" s="365" t="n">
        <v>59</v>
      </c>
      <c r="BD9" s="370" t="n">
        <v>2</v>
      </c>
      <c r="BE9" s="367" t="n">
        <v>44</v>
      </c>
      <c r="BF9" s="365" t="n">
        <v>24</v>
      </c>
      <c r="BG9" s="365" t="n">
        <v>20</v>
      </c>
      <c r="BH9" s="371" t="n">
        <v>52</v>
      </c>
      <c r="BI9" s="367" t="n">
        <v>99</v>
      </c>
      <c r="BJ9" s="365" t="n">
        <v>51</v>
      </c>
      <c r="BK9" s="365" t="n">
        <v>48</v>
      </c>
      <c r="BM9" s="370" t="n">
        <v>2</v>
      </c>
      <c r="BN9" s="367" t="n">
        <v>45</v>
      </c>
      <c r="BO9" s="365" t="n">
        <v>25</v>
      </c>
      <c r="BP9" s="365" t="n">
        <v>20</v>
      </c>
      <c r="BQ9" s="371" t="n">
        <v>52</v>
      </c>
      <c r="BR9" s="367" t="n">
        <v>117</v>
      </c>
      <c r="BS9" s="365" t="n">
        <v>60</v>
      </c>
      <c r="BT9" s="365" t="n">
        <v>57</v>
      </c>
      <c r="BV9" s="370" t="n">
        <v>2</v>
      </c>
      <c r="BW9" s="367" t="n">
        <v>56</v>
      </c>
      <c r="BX9" s="365" t="n">
        <v>29</v>
      </c>
      <c r="BY9" s="365" t="n">
        <v>27</v>
      </c>
      <c r="BZ9" s="371" t="n">
        <v>52</v>
      </c>
      <c r="CA9" s="367" t="n">
        <v>145</v>
      </c>
      <c r="CB9" s="365" t="n">
        <v>70</v>
      </c>
      <c r="CC9" s="365" t="n">
        <v>75</v>
      </c>
      <c r="CE9" s="370" t="n">
        <v>2</v>
      </c>
      <c r="CF9" s="367" t="n">
        <v>37</v>
      </c>
      <c r="CG9" s="365" t="n">
        <v>25</v>
      </c>
      <c r="CH9" s="365" t="n">
        <v>12</v>
      </c>
      <c r="CI9" s="371" t="n">
        <v>52</v>
      </c>
      <c r="CJ9" s="367" t="n">
        <v>94</v>
      </c>
      <c r="CK9" s="365" t="n">
        <v>46</v>
      </c>
      <c r="CL9" s="365" t="n">
        <v>48</v>
      </c>
      <c r="CN9" s="370" t="n">
        <v>2</v>
      </c>
      <c r="CO9" s="367" t="n">
        <v>49</v>
      </c>
      <c r="CP9" s="365" t="n">
        <v>27</v>
      </c>
      <c r="CQ9" s="365" t="n">
        <v>22</v>
      </c>
      <c r="CR9" s="371" t="n">
        <v>52</v>
      </c>
      <c r="CS9" s="367" t="n">
        <v>148</v>
      </c>
      <c r="CT9" s="365" t="n">
        <v>80</v>
      </c>
      <c r="CU9" s="365" t="n">
        <v>68</v>
      </c>
      <c r="CW9" s="370" t="n">
        <v>2</v>
      </c>
      <c r="CX9" s="367" t="n">
        <v>30</v>
      </c>
      <c r="CY9" s="365" t="n">
        <v>16</v>
      </c>
      <c r="CZ9" s="365" t="n">
        <v>14</v>
      </c>
      <c r="DA9" s="371" t="n">
        <v>52</v>
      </c>
      <c r="DB9" s="367" t="n">
        <v>53</v>
      </c>
      <c r="DC9" s="365" t="n">
        <v>25</v>
      </c>
      <c r="DD9" s="365" t="n">
        <v>28</v>
      </c>
      <c r="DF9" s="370" t="n">
        <v>2</v>
      </c>
      <c r="DG9" s="367" t="n">
        <v>22</v>
      </c>
      <c r="DH9" s="365" t="n">
        <v>13</v>
      </c>
      <c r="DI9" s="365" t="n">
        <v>9</v>
      </c>
      <c r="DJ9" s="371" t="n">
        <v>52</v>
      </c>
      <c r="DK9" s="367" t="n">
        <v>83</v>
      </c>
      <c r="DL9" s="365" t="n">
        <v>43</v>
      </c>
      <c r="DM9" s="365" t="n">
        <v>40</v>
      </c>
      <c r="DO9" s="370" t="n">
        <v>2</v>
      </c>
      <c r="DP9" s="367" t="n">
        <v>25</v>
      </c>
      <c r="DQ9" s="365" t="n">
        <v>13</v>
      </c>
      <c r="DR9" s="365" t="n">
        <v>12</v>
      </c>
      <c r="DS9" s="371" t="n">
        <v>52</v>
      </c>
      <c r="DT9" s="367" t="n">
        <v>75</v>
      </c>
      <c r="DU9" s="365" t="n">
        <v>39</v>
      </c>
      <c r="DV9" s="365" t="n">
        <v>36</v>
      </c>
    </row>
    <row r="10" s="365" customFormat="true" ht="11.25" hidden="false" customHeight="true" outlineLevel="0" collapsed="false">
      <c r="B10" s="370" t="n">
        <v>3</v>
      </c>
      <c r="C10" s="367" t="n">
        <v>128</v>
      </c>
      <c r="D10" s="365" t="n">
        <v>52</v>
      </c>
      <c r="E10" s="365" t="n">
        <v>76</v>
      </c>
      <c r="F10" s="371" t="n">
        <v>53</v>
      </c>
      <c r="G10" s="367" t="n">
        <v>229</v>
      </c>
      <c r="H10" s="365" t="n">
        <v>102</v>
      </c>
      <c r="I10" s="365" t="n">
        <v>127</v>
      </c>
      <c r="K10" s="370" t="n">
        <v>3</v>
      </c>
      <c r="L10" s="367" t="n">
        <v>93</v>
      </c>
      <c r="M10" s="365" t="n">
        <v>48</v>
      </c>
      <c r="N10" s="365" t="n">
        <v>45</v>
      </c>
      <c r="O10" s="371" t="n">
        <v>53</v>
      </c>
      <c r="P10" s="367" t="n">
        <v>187</v>
      </c>
      <c r="Q10" s="365" t="n">
        <v>88</v>
      </c>
      <c r="R10" s="365" t="n">
        <v>99</v>
      </c>
      <c r="T10" s="370" t="n">
        <v>3</v>
      </c>
      <c r="U10" s="367" t="n">
        <v>135</v>
      </c>
      <c r="V10" s="365" t="n">
        <v>62</v>
      </c>
      <c r="W10" s="365" t="n">
        <v>73</v>
      </c>
      <c r="X10" s="371" t="n">
        <v>53</v>
      </c>
      <c r="Y10" s="367" t="n">
        <v>315</v>
      </c>
      <c r="Z10" s="365" t="n">
        <v>141</v>
      </c>
      <c r="AA10" s="365" t="n">
        <v>174</v>
      </c>
      <c r="AC10" s="370" t="n">
        <v>3</v>
      </c>
      <c r="AD10" s="367" t="n">
        <v>40</v>
      </c>
      <c r="AE10" s="365" t="n">
        <v>20</v>
      </c>
      <c r="AF10" s="365" t="n">
        <v>20</v>
      </c>
      <c r="AG10" s="371" t="n">
        <v>53</v>
      </c>
      <c r="AH10" s="367" t="n">
        <v>86</v>
      </c>
      <c r="AI10" s="365" t="n">
        <v>43</v>
      </c>
      <c r="AJ10" s="365" t="n">
        <v>43</v>
      </c>
      <c r="AL10" s="370" t="n">
        <v>3</v>
      </c>
      <c r="AM10" s="367" t="n">
        <v>62</v>
      </c>
      <c r="AN10" s="365" t="n">
        <v>36</v>
      </c>
      <c r="AO10" s="365" t="n">
        <v>26</v>
      </c>
      <c r="AP10" s="371" t="n">
        <v>53</v>
      </c>
      <c r="AQ10" s="367" t="n">
        <v>112</v>
      </c>
      <c r="AR10" s="365" t="n">
        <v>58</v>
      </c>
      <c r="AS10" s="365" t="n">
        <v>54</v>
      </c>
      <c r="AU10" s="370" t="n">
        <v>3</v>
      </c>
      <c r="AV10" s="367" t="n">
        <v>61</v>
      </c>
      <c r="AW10" s="365" t="n">
        <v>30</v>
      </c>
      <c r="AX10" s="365" t="n">
        <v>31</v>
      </c>
      <c r="AY10" s="371" t="n">
        <v>53</v>
      </c>
      <c r="AZ10" s="367" t="n">
        <v>115</v>
      </c>
      <c r="BA10" s="365" t="n">
        <v>57</v>
      </c>
      <c r="BB10" s="365" t="n">
        <v>58</v>
      </c>
      <c r="BD10" s="370" t="n">
        <v>3</v>
      </c>
      <c r="BE10" s="367" t="n">
        <v>58</v>
      </c>
      <c r="BF10" s="365" t="n">
        <v>29</v>
      </c>
      <c r="BG10" s="365" t="n">
        <v>29</v>
      </c>
      <c r="BH10" s="371" t="n">
        <v>53</v>
      </c>
      <c r="BI10" s="367" t="n">
        <v>135</v>
      </c>
      <c r="BJ10" s="365" t="n">
        <v>72</v>
      </c>
      <c r="BK10" s="365" t="n">
        <v>63</v>
      </c>
      <c r="BM10" s="370" t="n">
        <v>3</v>
      </c>
      <c r="BN10" s="367" t="n">
        <v>45</v>
      </c>
      <c r="BO10" s="365" t="n">
        <v>12</v>
      </c>
      <c r="BP10" s="365" t="n">
        <v>33</v>
      </c>
      <c r="BQ10" s="371" t="n">
        <v>53</v>
      </c>
      <c r="BR10" s="367" t="n">
        <v>89</v>
      </c>
      <c r="BS10" s="365" t="n">
        <v>42</v>
      </c>
      <c r="BT10" s="365" t="n">
        <v>47</v>
      </c>
      <c r="BV10" s="370" t="n">
        <v>3</v>
      </c>
      <c r="BW10" s="367" t="n">
        <v>68</v>
      </c>
      <c r="BX10" s="365" t="n">
        <v>36</v>
      </c>
      <c r="BY10" s="365" t="n">
        <v>32</v>
      </c>
      <c r="BZ10" s="371" t="n">
        <v>53</v>
      </c>
      <c r="CA10" s="367" t="n">
        <v>168</v>
      </c>
      <c r="CB10" s="365" t="n">
        <v>81</v>
      </c>
      <c r="CC10" s="365" t="n">
        <v>87</v>
      </c>
      <c r="CE10" s="370" t="n">
        <v>3</v>
      </c>
      <c r="CF10" s="367" t="n">
        <v>39</v>
      </c>
      <c r="CG10" s="365" t="n">
        <v>19</v>
      </c>
      <c r="CH10" s="365" t="n">
        <v>20</v>
      </c>
      <c r="CI10" s="371" t="n">
        <v>53</v>
      </c>
      <c r="CJ10" s="367" t="n">
        <v>96</v>
      </c>
      <c r="CK10" s="365" t="n">
        <v>48</v>
      </c>
      <c r="CL10" s="365" t="n">
        <v>48</v>
      </c>
      <c r="CN10" s="370" t="n">
        <v>3</v>
      </c>
      <c r="CO10" s="367" t="n">
        <v>58</v>
      </c>
      <c r="CP10" s="365" t="n">
        <v>31</v>
      </c>
      <c r="CQ10" s="365" t="n">
        <v>27</v>
      </c>
      <c r="CR10" s="371" t="n">
        <v>53</v>
      </c>
      <c r="CS10" s="367" t="n">
        <v>151</v>
      </c>
      <c r="CT10" s="365" t="n">
        <v>75</v>
      </c>
      <c r="CU10" s="365" t="n">
        <v>76</v>
      </c>
      <c r="CW10" s="370" t="n">
        <v>3</v>
      </c>
      <c r="CX10" s="367" t="n">
        <v>30</v>
      </c>
      <c r="CY10" s="365" t="n">
        <v>16</v>
      </c>
      <c r="CZ10" s="365" t="n">
        <v>14</v>
      </c>
      <c r="DA10" s="371" t="n">
        <v>53</v>
      </c>
      <c r="DB10" s="367" t="n">
        <v>60</v>
      </c>
      <c r="DC10" s="365" t="n">
        <v>30</v>
      </c>
      <c r="DD10" s="365" t="n">
        <v>30</v>
      </c>
      <c r="DF10" s="370" t="n">
        <v>3</v>
      </c>
      <c r="DG10" s="367" t="n">
        <v>24</v>
      </c>
      <c r="DH10" s="365" t="n">
        <v>14</v>
      </c>
      <c r="DI10" s="365" t="n">
        <v>10</v>
      </c>
      <c r="DJ10" s="371" t="n">
        <v>53</v>
      </c>
      <c r="DK10" s="367" t="n">
        <v>69</v>
      </c>
      <c r="DL10" s="365" t="n">
        <v>35</v>
      </c>
      <c r="DM10" s="365" t="n">
        <v>34</v>
      </c>
      <c r="DO10" s="370" t="n">
        <v>3</v>
      </c>
      <c r="DP10" s="367" t="n">
        <v>26</v>
      </c>
      <c r="DQ10" s="365" t="n">
        <v>15</v>
      </c>
      <c r="DR10" s="365" t="n">
        <v>11</v>
      </c>
      <c r="DS10" s="371" t="n">
        <v>53</v>
      </c>
      <c r="DT10" s="367" t="n">
        <v>102</v>
      </c>
      <c r="DU10" s="365" t="n">
        <v>49</v>
      </c>
      <c r="DV10" s="365" t="n">
        <v>53</v>
      </c>
    </row>
    <row r="11" s="365" customFormat="true" ht="11.25" hidden="false" customHeight="true" outlineLevel="0" collapsed="false">
      <c r="B11" s="370" t="n">
        <v>4</v>
      </c>
      <c r="C11" s="367" t="n">
        <v>130</v>
      </c>
      <c r="D11" s="365" t="n">
        <v>65</v>
      </c>
      <c r="E11" s="365" t="n">
        <v>65</v>
      </c>
      <c r="F11" s="371" t="n">
        <v>54</v>
      </c>
      <c r="G11" s="367" t="n">
        <v>192</v>
      </c>
      <c r="H11" s="365" t="n">
        <v>98</v>
      </c>
      <c r="I11" s="365" t="n">
        <v>94</v>
      </c>
      <c r="K11" s="370" t="n">
        <v>4</v>
      </c>
      <c r="L11" s="367" t="n">
        <v>90</v>
      </c>
      <c r="M11" s="365" t="n">
        <v>36</v>
      </c>
      <c r="N11" s="365" t="n">
        <v>54</v>
      </c>
      <c r="O11" s="371" t="n">
        <v>54</v>
      </c>
      <c r="P11" s="367" t="n">
        <v>183</v>
      </c>
      <c r="Q11" s="365" t="n">
        <v>107</v>
      </c>
      <c r="R11" s="365" t="n">
        <v>76</v>
      </c>
      <c r="T11" s="370" t="n">
        <v>4</v>
      </c>
      <c r="U11" s="367" t="n">
        <v>151</v>
      </c>
      <c r="V11" s="365" t="n">
        <v>82</v>
      </c>
      <c r="W11" s="365" t="n">
        <v>69</v>
      </c>
      <c r="X11" s="371" t="n">
        <v>54</v>
      </c>
      <c r="Y11" s="367" t="n">
        <v>288</v>
      </c>
      <c r="Z11" s="365" t="n">
        <v>130</v>
      </c>
      <c r="AA11" s="365" t="n">
        <v>158</v>
      </c>
      <c r="AC11" s="370" t="n">
        <v>4</v>
      </c>
      <c r="AD11" s="367" t="n">
        <v>46</v>
      </c>
      <c r="AE11" s="365" t="n">
        <v>23</v>
      </c>
      <c r="AF11" s="365" t="n">
        <v>23</v>
      </c>
      <c r="AG11" s="371" t="n">
        <v>54</v>
      </c>
      <c r="AH11" s="367" t="n">
        <v>92</v>
      </c>
      <c r="AI11" s="365" t="n">
        <v>48</v>
      </c>
      <c r="AJ11" s="365" t="n">
        <v>44</v>
      </c>
      <c r="AL11" s="370" t="n">
        <v>4</v>
      </c>
      <c r="AM11" s="367" t="n">
        <v>51</v>
      </c>
      <c r="AN11" s="365" t="n">
        <v>26</v>
      </c>
      <c r="AO11" s="365" t="n">
        <v>25</v>
      </c>
      <c r="AP11" s="371" t="n">
        <v>54</v>
      </c>
      <c r="AQ11" s="367" t="n">
        <v>99</v>
      </c>
      <c r="AR11" s="365" t="n">
        <v>48</v>
      </c>
      <c r="AS11" s="365" t="n">
        <v>51</v>
      </c>
      <c r="AU11" s="370" t="n">
        <v>4</v>
      </c>
      <c r="AV11" s="367" t="n">
        <v>60</v>
      </c>
      <c r="AW11" s="365" t="n">
        <v>34</v>
      </c>
      <c r="AX11" s="365" t="n">
        <v>26</v>
      </c>
      <c r="AY11" s="371" t="n">
        <v>54</v>
      </c>
      <c r="AZ11" s="367" t="n">
        <v>135</v>
      </c>
      <c r="BA11" s="365" t="n">
        <v>69</v>
      </c>
      <c r="BB11" s="365" t="n">
        <v>66</v>
      </c>
      <c r="BD11" s="370" t="n">
        <v>4</v>
      </c>
      <c r="BE11" s="367" t="n">
        <v>52</v>
      </c>
      <c r="BF11" s="365" t="n">
        <v>30</v>
      </c>
      <c r="BG11" s="365" t="n">
        <v>22</v>
      </c>
      <c r="BH11" s="371" t="n">
        <v>54</v>
      </c>
      <c r="BI11" s="367" t="n">
        <v>137</v>
      </c>
      <c r="BJ11" s="365" t="n">
        <v>71</v>
      </c>
      <c r="BK11" s="365" t="n">
        <v>66</v>
      </c>
      <c r="BM11" s="370" t="n">
        <v>4</v>
      </c>
      <c r="BN11" s="367" t="n">
        <v>42</v>
      </c>
      <c r="BO11" s="365" t="n">
        <v>21</v>
      </c>
      <c r="BP11" s="365" t="n">
        <v>21</v>
      </c>
      <c r="BQ11" s="371" t="n">
        <v>54</v>
      </c>
      <c r="BR11" s="367" t="n">
        <v>90</v>
      </c>
      <c r="BS11" s="365" t="n">
        <v>40</v>
      </c>
      <c r="BT11" s="365" t="n">
        <v>50</v>
      </c>
      <c r="BV11" s="370" t="n">
        <v>4</v>
      </c>
      <c r="BW11" s="367" t="n">
        <v>69</v>
      </c>
      <c r="BX11" s="365" t="n">
        <v>40</v>
      </c>
      <c r="BY11" s="365" t="n">
        <v>29</v>
      </c>
      <c r="BZ11" s="371" t="n">
        <v>54</v>
      </c>
      <c r="CA11" s="367" t="n">
        <v>164</v>
      </c>
      <c r="CB11" s="365" t="n">
        <v>71</v>
      </c>
      <c r="CC11" s="365" t="n">
        <v>93</v>
      </c>
      <c r="CE11" s="370" t="n">
        <v>4</v>
      </c>
      <c r="CF11" s="367" t="n">
        <v>51</v>
      </c>
      <c r="CG11" s="365" t="n">
        <v>31</v>
      </c>
      <c r="CH11" s="365" t="n">
        <v>20</v>
      </c>
      <c r="CI11" s="371" t="n">
        <v>54</v>
      </c>
      <c r="CJ11" s="367" t="n">
        <v>105</v>
      </c>
      <c r="CK11" s="365" t="n">
        <v>55</v>
      </c>
      <c r="CL11" s="365" t="n">
        <v>50</v>
      </c>
      <c r="CN11" s="370" t="n">
        <v>4</v>
      </c>
      <c r="CO11" s="367" t="n">
        <v>54</v>
      </c>
      <c r="CP11" s="365" t="n">
        <v>21</v>
      </c>
      <c r="CQ11" s="365" t="n">
        <v>33</v>
      </c>
      <c r="CR11" s="371" t="n">
        <v>54</v>
      </c>
      <c r="CS11" s="367" t="n">
        <v>120</v>
      </c>
      <c r="CT11" s="365" t="n">
        <v>57</v>
      </c>
      <c r="CU11" s="365" t="n">
        <v>63</v>
      </c>
      <c r="CW11" s="370" t="n">
        <v>4</v>
      </c>
      <c r="CX11" s="367" t="n">
        <v>15</v>
      </c>
      <c r="CY11" s="365" t="n">
        <v>9</v>
      </c>
      <c r="CZ11" s="365" t="n">
        <v>6</v>
      </c>
      <c r="DA11" s="371" t="n">
        <v>54</v>
      </c>
      <c r="DB11" s="367" t="n">
        <v>63</v>
      </c>
      <c r="DC11" s="365" t="n">
        <v>29</v>
      </c>
      <c r="DD11" s="365" t="n">
        <v>34</v>
      </c>
      <c r="DF11" s="370" t="n">
        <v>4</v>
      </c>
      <c r="DG11" s="367" t="n">
        <v>27</v>
      </c>
      <c r="DH11" s="365" t="n">
        <v>14</v>
      </c>
      <c r="DI11" s="365" t="n">
        <v>13</v>
      </c>
      <c r="DJ11" s="371" t="n">
        <v>54</v>
      </c>
      <c r="DK11" s="367" t="n">
        <v>108</v>
      </c>
      <c r="DL11" s="365" t="n">
        <v>55</v>
      </c>
      <c r="DM11" s="365" t="n">
        <v>53</v>
      </c>
      <c r="DO11" s="370" t="n">
        <v>4</v>
      </c>
      <c r="DP11" s="367" t="n">
        <v>28</v>
      </c>
      <c r="DQ11" s="365" t="n">
        <v>13</v>
      </c>
      <c r="DR11" s="365" t="n">
        <v>15</v>
      </c>
      <c r="DS11" s="371" t="n">
        <v>54</v>
      </c>
      <c r="DT11" s="367" t="n">
        <v>93</v>
      </c>
      <c r="DU11" s="365" t="n">
        <v>44</v>
      </c>
      <c r="DV11" s="365" t="n">
        <v>49</v>
      </c>
    </row>
    <row r="12" s="365" customFormat="true" ht="21.2" hidden="false" customHeight="true" outlineLevel="0" collapsed="false">
      <c r="B12" s="370" t="n">
        <v>5</v>
      </c>
      <c r="C12" s="367" t="n">
        <v>130</v>
      </c>
      <c r="D12" s="365" t="n">
        <v>67</v>
      </c>
      <c r="E12" s="365" t="n">
        <v>63</v>
      </c>
      <c r="F12" s="371" t="n">
        <v>55</v>
      </c>
      <c r="G12" s="367" t="n">
        <v>226</v>
      </c>
      <c r="H12" s="365" t="n">
        <v>108</v>
      </c>
      <c r="I12" s="365" t="n">
        <v>118</v>
      </c>
      <c r="K12" s="370" t="n">
        <v>5</v>
      </c>
      <c r="L12" s="367" t="n">
        <v>82</v>
      </c>
      <c r="M12" s="365" t="n">
        <v>37</v>
      </c>
      <c r="N12" s="365" t="n">
        <v>45</v>
      </c>
      <c r="O12" s="371" t="n">
        <v>55</v>
      </c>
      <c r="P12" s="367" t="n">
        <v>200</v>
      </c>
      <c r="Q12" s="365" t="n">
        <v>98</v>
      </c>
      <c r="R12" s="365" t="n">
        <v>102</v>
      </c>
      <c r="T12" s="370" t="n">
        <v>5</v>
      </c>
      <c r="U12" s="367" t="n">
        <v>160</v>
      </c>
      <c r="V12" s="365" t="n">
        <v>103</v>
      </c>
      <c r="W12" s="365" t="n">
        <v>57</v>
      </c>
      <c r="X12" s="371" t="n">
        <v>55</v>
      </c>
      <c r="Y12" s="367" t="n">
        <v>295</v>
      </c>
      <c r="Z12" s="365" t="n">
        <v>159</v>
      </c>
      <c r="AA12" s="365" t="n">
        <v>136</v>
      </c>
      <c r="AC12" s="370" t="n">
        <v>5</v>
      </c>
      <c r="AD12" s="367" t="n">
        <v>38</v>
      </c>
      <c r="AE12" s="365" t="n">
        <v>22</v>
      </c>
      <c r="AF12" s="365" t="n">
        <v>16</v>
      </c>
      <c r="AG12" s="371" t="n">
        <v>55</v>
      </c>
      <c r="AH12" s="367" t="n">
        <v>88</v>
      </c>
      <c r="AI12" s="365" t="n">
        <v>36</v>
      </c>
      <c r="AJ12" s="365" t="n">
        <v>52</v>
      </c>
      <c r="AL12" s="370" t="n">
        <v>5</v>
      </c>
      <c r="AM12" s="367" t="n">
        <v>53</v>
      </c>
      <c r="AN12" s="365" t="n">
        <v>26</v>
      </c>
      <c r="AO12" s="365" t="n">
        <v>27</v>
      </c>
      <c r="AP12" s="371" t="n">
        <v>55</v>
      </c>
      <c r="AQ12" s="367" t="n">
        <v>119</v>
      </c>
      <c r="AR12" s="365" t="n">
        <v>51</v>
      </c>
      <c r="AS12" s="365" t="n">
        <v>68</v>
      </c>
      <c r="AU12" s="370" t="n">
        <v>5</v>
      </c>
      <c r="AV12" s="367" t="n">
        <v>58</v>
      </c>
      <c r="AW12" s="365" t="n">
        <v>30</v>
      </c>
      <c r="AX12" s="365" t="n">
        <v>28</v>
      </c>
      <c r="AY12" s="371" t="n">
        <v>55</v>
      </c>
      <c r="AZ12" s="367" t="n">
        <v>118</v>
      </c>
      <c r="BA12" s="365" t="n">
        <v>58</v>
      </c>
      <c r="BB12" s="365" t="n">
        <v>60</v>
      </c>
      <c r="BD12" s="370" t="n">
        <v>5</v>
      </c>
      <c r="BE12" s="367" t="n">
        <v>55</v>
      </c>
      <c r="BF12" s="365" t="n">
        <v>24</v>
      </c>
      <c r="BG12" s="365" t="n">
        <v>31</v>
      </c>
      <c r="BH12" s="371" t="n">
        <v>55</v>
      </c>
      <c r="BI12" s="367" t="n">
        <v>130</v>
      </c>
      <c r="BJ12" s="365" t="n">
        <v>54</v>
      </c>
      <c r="BK12" s="365" t="n">
        <v>76</v>
      </c>
      <c r="BM12" s="370" t="n">
        <v>5</v>
      </c>
      <c r="BN12" s="367" t="n">
        <v>55</v>
      </c>
      <c r="BO12" s="365" t="n">
        <v>31</v>
      </c>
      <c r="BP12" s="365" t="n">
        <v>24</v>
      </c>
      <c r="BQ12" s="371" t="n">
        <v>55</v>
      </c>
      <c r="BR12" s="367" t="n">
        <v>109</v>
      </c>
      <c r="BS12" s="365" t="n">
        <v>63</v>
      </c>
      <c r="BT12" s="365" t="n">
        <v>46</v>
      </c>
      <c r="BV12" s="370" t="n">
        <v>5</v>
      </c>
      <c r="BW12" s="367" t="n">
        <v>73</v>
      </c>
      <c r="BX12" s="365" t="n">
        <v>36</v>
      </c>
      <c r="BY12" s="365" t="n">
        <v>37</v>
      </c>
      <c r="BZ12" s="371" t="n">
        <v>55</v>
      </c>
      <c r="CA12" s="367" t="n">
        <v>157</v>
      </c>
      <c r="CB12" s="365" t="n">
        <v>74</v>
      </c>
      <c r="CC12" s="365" t="n">
        <v>83</v>
      </c>
      <c r="CE12" s="370" t="n">
        <v>5</v>
      </c>
      <c r="CF12" s="367" t="n">
        <v>48</v>
      </c>
      <c r="CG12" s="365" t="n">
        <v>28</v>
      </c>
      <c r="CH12" s="365" t="n">
        <v>20</v>
      </c>
      <c r="CI12" s="371" t="n">
        <v>55</v>
      </c>
      <c r="CJ12" s="367" t="n">
        <v>114</v>
      </c>
      <c r="CK12" s="365" t="n">
        <v>53</v>
      </c>
      <c r="CL12" s="365" t="n">
        <v>61</v>
      </c>
      <c r="CN12" s="370" t="n">
        <v>5</v>
      </c>
      <c r="CO12" s="367" t="n">
        <v>61</v>
      </c>
      <c r="CP12" s="365" t="n">
        <v>30</v>
      </c>
      <c r="CQ12" s="365" t="n">
        <v>31</v>
      </c>
      <c r="CR12" s="371" t="n">
        <v>55</v>
      </c>
      <c r="CS12" s="367" t="n">
        <v>142</v>
      </c>
      <c r="CT12" s="365" t="n">
        <v>69</v>
      </c>
      <c r="CU12" s="365" t="n">
        <v>73</v>
      </c>
      <c r="CW12" s="370" t="n">
        <v>5</v>
      </c>
      <c r="CX12" s="367" t="n">
        <v>22</v>
      </c>
      <c r="CY12" s="365" t="n">
        <v>7</v>
      </c>
      <c r="CZ12" s="365" t="n">
        <v>15</v>
      </c>
      <c r="DA12" s="371" t="n">
        <v>55</v>
      </c>
      <c r="DB12" s="367" t="n">
        <v>74</v>
      </c>
      <c r="DC12" s="365" t="n">
        <v>38</v>
      </c>
      <c r="DD12" s="365" t="n">
        <v>36</v>
      </c>
      <c r="DF12" s="370" t="n">
        <v>5</v>
      </c>
      <c r="DG12" s="367" t="n">
        <v>20</v>
      </c>
      <c r="DH12" s="365" t="n">
        <v>11</v>
      </c>
      <c r="DI12" s="365" t="n">
        <v>9</v>
      </c>
      <c r="DJ12" s="371" t="n">
        <v>55</v>
      </c>
      <c r="DK12" s="367" t="n">
        <v>84</v>
      </c>
      <c r="DL12" s="365" t="n">
        <v>52</v>
      </c>
      <c r="DM12" s="365" t="n">
        <v>32</v>
      </c>
      <c r="DO12" s="370" t="n">
        <v>5</v>
      </c>
      <c r="DP12" s="367" t="n">
        <v>37</v>
      </c>
      <c r="DQ12" s="365" t="n">
        <v>18</v>
      </c>
      <c r="DR12" s="365" t="n">
        <v>19</v>
      </c>
      <c r="DS12" s="371" t="n">
        <v>55</v>
      </c>
      <c r="DT12" s="367" t="n">
        <v>74</v>
      </c>
      <c r="DU12" s="365" t="n">
        <v>34</v>
      </c>
      <c r="DV12" s="365" t="n">
        <v>40</v>
      </c>
    </row>
    <row r="13" s="365" customFormat="true" ht="11.25" hidden="false" customHeight="true" outlineLevel="0" collapsed="false">
      <c r="B13" s="370" t="n">
        <v>6</v>
      </c>
      <c r="C13" s="367" t="n">
        <v>124</v>
      </c>
      <c r="D13" s="365" t="n">
        <v>66</v>
      </c>
      <c r="E13" s="365" t="n">
        <v>58</v>
      </c>
      <c r="F13" s="371" t="n">
        <v>56</v>
      </c>
      <c r="G13" s="367" t="n">
        <v>238</v>
      </c>
      <c r="H13" s="365" t="n">
        <v>121</v>
      </c>
      <c r="I13" s="365" t="n">
        <v>117</v>
      </c>
      <c r="K13" s="370" t="n">
        <v>6</v>
      </c>
      <c r="L13" s="367" t="n">
        <v>100</v>
      </c>
      <c r="M13" s="365" t="n">
        <v>50</v>
      </c>
      <c r="N13" s="365" t="n">
        <v>50</v>
      </c>
      <c r="O13" s="371" t="n">
        <v>56</v>
      </c>
      <c r="P13" s="367" t="n">
        <v>195</v>
      </c>
      <c r="Q13" s="365" t="n">
        <v>90</v>
      </c>
      <c r="R13" s="365" t="n">
        <v>105</v>
      </c>
      <c r="T13" s="370" t="n">
        <v>6</v>
      </c>
      <c r="U13" s="367" t="n">
        <v>155</v>
      </c>
      <c r="V13" s="365" t="n">
        <v>76</v>
      </c>
      <c r="W13" s="365" t="n">
        <v>79</v>
      </c>
      <c r="X13" s="371" t="n">
        <v>56</v>
      </c>
      <c r="Y13" s="367" t="n">
        <v>284</v>
      </c>
      <c r="Z13" s="365" t="n">
        <v>139</v>
      </c>
      <c r="AA13" s="365" t="n">
        <v>145</v>
      </c>
      <c r="AC13" s="370" t="n">
        <v>6</v>
      </c>
      <c r="AD13" s="367" t="n">
        <v>48</v>
      </c>
      <c r="AE13" s="365" t="n">
        <v>21</v>
      </c>
      <c r="AF13" s="365" t="n">
        <v>27</v>
      </c>
      <c r="AG13" s="371" t="n">
        <v>56</v>
      </c>
      <c r="AH13" s="367" t="n">
        <v>103</v>
      </c>
      <c r="AI13" s="365" t="n">
        <v>57</v>
      </c>
      <c r="AJ13" s="365" t="n">
        <v>46</v>
      </c>
      <c r="AL13" s="370" t="n">
        <v>6</v>
      </c>
      <c r="AM13" s="367" t="n">
        <v>42</v>
      </c>
      <c r="AN13" s="365" t="n">
        <v>26</v>
      </c>
      <c r="AO13" s="365" t="n">
        <v>16</v>
      </c>
      <c r="AP13" s="371" t="n">
        <v>56</v>
      </c>
      <c r="AQ13" s="367" t="n">
        <v>127</v>
      </c>
      <c r="AR13" s="365" t="n">
        <v>64</v>
      </c>
      <c r="AS13" s="365" t="n">
        <v>63</v>
      </c>
      <c r="AU13" s="370" t="n">
        <v>6</v>
      </c>
      <c r="AV13" s="367" t="n">
        <v>51</v>
      </c>
      <c r="AW13" s="365" t="n">
        <v>22</v>
      </c>
      <c r="AX13" s="365" t="n">
        <v>29</v>
      </c>
      <c r="AY13" s="371" t="n">
        <v>56</v>
      </c>
      <c r="AZ13" s="367" t="n">
        <v>124</v>
      </c>
      <c r="BA13" s="365" t="n">
        <v>69</v>
      </c>
      <c r="BB13" s="365" t="n">
        <v>55</v>
      </c>
      <c r="BD13" s="370" t="n">
        <v>6</v>
      </c>
      <c r="BE13" s="367" t="n">
        <v>61</v>
      </c>
      <c r="BF13" s="365" t="n">
        <v>31</v>
      </c>
      <c r="BG13" s="365" t="n">
        <v>30</v>
      </c>
      <c r="BH13" s="371" t="n">
        <v>56</v>
      </c>
      <c r="BI13" s="367" t="n">
        <v>128</v>
      </c>
      <c r="BJ13" s="365" t="n">
        <v>58</v>
      </c>
      <c r="BK13" s="365" t="n">
        <v>70</v>
      </c>
      <c r="BM13" s="370" t="n">
        <v>6</v>
      </c>
      <c r="BN13" s="367" t="n">
        <v>56</v>
      </c>
      <c r="BO13" s="365" t="n">
        <v>29</v>
      </c>
      <c r="BP13" s="365" t="n">
        <v>27</v>
      </c>
      <c r="BQ13" s="371" t="n">
        <v>56</v>
      </c>
      <c r="BR13" s="367" t="n">
        <v>93</v>
      </c>
      <c r="BS13" s="365" t="n">
        <v>50</v>
      </c>
      <c r="BT13" s="365" t="n">
        <v>43</v>
      </c>
      <c r="BV13" s="370" t="n">
        <v>6</v>
      </c>
      <c r="BW13" s="367" t="n">
        <v>78</v>
      </c>
      <c r="BX13" s="365" t="n">
        <v>41</v>
      </c>
      <c r="BY13" s="365" t="n">
        <v>37</v>
      </c>
      <c r="BZ13" s="371" t="n">
        <v>56</v>
      </c>
      <c r="CA13" s="367" t="n">
        <v>181</v>
      </c>
      <c r="CB13" s="365" t="n">
        <v>86</v>
      </c>
      <c r="CC13" s="365" t="n">
        <v>95</v>
      </c>
      <c r="CE13" s="370" t="n">
        <v>6</v>
      </c>
      <c r="CF13" s="367" t="n">
        <v>44</v>
      </c>
      <c r="CG13" s="365" t="n">
        <v>25</v>
      </c>
      <c r="CH13" s="365" t="n">
        <v>19</v>
      </c>
      <c r="CI13" s="371" t="n">
        <v>56</v>
      </c>
      <c r="CJ13" s="367" t="n">
        <v>106</v>
      </c>
      <c r="CK13" s="365" t="n">
        <v>48</v>
      </c>
      <c r="CL13" s="365" t="n">
        <v>58</v>
      </c>
      <c r="CN13" s="370" t="n">
        <v>6</v>
      </c>
      <c r="CO13" s="367" t="n">
        <v>58</v>
      </c>
      <c r="CP13" s="365" t="n">
        <v>29</v>
      </c>
      <c r="CQ13" s="365" t="n">
        <v>29</v>
      </c>
      <c r="CR13" s="371" t="n">
        <v>56</v>
      </c>
      <c r="CS13" s="367" t="n">
        <v>148</v>
      </c>
      <c r="CT13" s="365" t="n">
        <v>76</v>
      </c>
      <c r="CU13" s="365" t="n">
        <v>72</v>
      </c>
      <c r="CW13" s="370" t="n">
        <v>6</v>
      </c>
      <c r="CX13" s="367" t="n">
        <v>24</v>
      </c>
      <c r="CY13" s="365" t="n">
        <v>12</v>
      </c>
      <c r="CZ13" s="365" t="n">
        <v>12</v>
      </c>
      <c r="DA13" s="371" t="n">
        <v>56</v>
      </c>
      <c r="DB13" s="367" t="n">
        <v>74</v>
      </c>
      <c r="DC13" s="365" t="n">
        <v>38</v>
      </c>
      <c r="DD13" s="365" t="n">
        <v>36</v>
      </c>
      <c r="DF13" s="370" t="n">
        <v>6</v>
      </c>
      <c r="DG13" s="367" t="n">
        <v>21</v>
      </c>
      <c r="DH13" s="365" t="n">
        <v>12</v>
      </c>
      <c r="DI13" s="365" t="n">
        <v>9</v>
      </c>
      <c r="DJ13" s="371" t="n">
        <v>56</v>
      </c>
      <c r="DK13" s="367" t="n">
        <v>90</v>
      </c>
      <c r="DL13" s="365" t="n">
        <v>43</v>
      </c>
      <c r="DM13" s="365" t="n">
        <v>47</v>
      </c>
      <c r="DO13" s="370" t="n">
        <v>6</v>
      </c>
      <c r="DP13" s="367" t="n">
        <v>33</v>
      </c>
      <c r="DQ13" s="365" t="n">
        <v>21</v>
      </c>
      <c r="DR13" s="365" t="n">
        <v>12</v>
      </c>
      <c r="DS13" s="371" t="n">
        <v>56</v>
      </c>
      <c r="DT13" s="367" t="n">
        <v>100</v>
      </c>
      <c r="DU13" s="365" t="n">
        <v>46</v>
      </c>
      <c r="DV13" s="365" t="n">
        <v>54</v>
      </c>
    </row>
    <row r="14" s="365" customFormat="true" ht="11.25" hidden="false" customHeight="true" outlineLevel="0" collapsed="false">
      <c r="B14" s="370" t="n">
        <v>7</v>
      </c>
      <c r="C14" s="367" t="n">
        <v>122</v>
      </c>
      <c r="D14" s="365" t="n">
        <v>63</v>
      </c>
      <c r="E14" s="365" t="n">
        <v>59</v>
      </c>
      <c r="F14" s="371" t="n">
        <v>57</v>
      </c>
      <c r="G14" s="367" t="n">
        <v>202</v>
      </c>
      <c r="H14" s="365" t="n">
        <v>93</v>
      </c>
      <c r="I14" s="365" t="n">
        <v>109</v>
      </c>
      <c r="K14" s="370" t="n">
        <v>7</v>
      </c>
      <c r="L14" s="367" t="n">
        <v>96</v>
      </c>
      <c r="M14" s="365" t="n">
        <v>53</v>
      </c>
      <c r="N14" s="365" t="n">
        <v>43</v>
      </c>
      <c r="O14" s="371" t="n">
        <v>57</v>
      </c>
      <c r="P14" s="367" t="n">
        <v>201</v>
      </c>
      <c r="Q14" s="365" t="n">
        <v>86</v>
      </c>
      <c r="R14" s="365" t="n">
        <v>115</v>
      </c>
      <c r="T14" s="370" t="n">
        <v>7</v>
      </c>
      <c r="U14" s="367" t="n">
        <v>173</v>
      </c>
      <c r="V14" s="365" t="n">
        <v>82</v>
      </c>
      <c r="W14" s="365" t="n">
        <v>91</v>
      </c>
      <c r="X14" s="371" t="n">
        <v>57</v>
      </c>
      <c r="Y14" s="367" t="n">
        <v>303</v>
      </c>
      <c r="Z14" s="365" t="n">
        <v>155</v>
      </c>
      <c r="AA14" s="365" t="n">
        <v>148</v>
      </c>
      <c r="AC14" s="370" t="n">
        <v>7</v>
      </c>
      <c r="AD14" s="367" t="n">
        <v>43</v>
      </c>
      <c r="AE14" s="365" t="n">
        <v>20</v>
      </c>
      <c r="AF14" s="365" t="n">
        <v>23</v>
      </c>
      <c r="AG14" s="371" t="n">
        <v>57</v>
      </c>
      <c r="AH14" s="367" t="n">
        <v>108</v>
      </c>
      <c r="AI14" s="365" t="n">
        <v>50</v>
      </c>
      <c r="AJ14" s="365" t="n">
        <v>58</v>
      </c>
      <c r="AL14" s="370" t="n">
        <v>7</v>
      </c>
      <c r="AM14" s="367" t="n">
        <v>46</v>
      </c>
      <c r="AN14" s="365" t="n">
        <v>32</v>
      </c>
      <c r="AO14" s="365" t="n">
        <v>14</v>
      </c>
      <c r="AP14" s="371" t="n">
        <v>57</v>
      </c>
      <c r="AQ14" s="367" t="n">
        <v>125</v>
      </c>
      <c r="AR14" s="365" t="n">
        <v>67</v>
      </c>
      <c r="AS14" s="365" t="n">
        <v>58</v>
      </c>
      <c r="AU14" s="370" t="n">
        <v>7</v>
      </c>
      <c r="AV14" s="367" t="n">
        <v>72</v>
      </c>
      <c r="AW14" s="365" t="n">
        <v>35</v>
      </c>
      <c r="AX14" s="365" t="n">
        <v>37</v>
      </c>
      <c r="AY14" s="371" t="n">
        <v>57</v>
      </c>
      <c r="AZ14" s="367" t="n">
        <v>139</v>
      </c>
      <c r="BA14" s="365" t="n">
        <v>71</v>
      </c>
      <c r="BB14" s="365" t="n">
        <v>68</v>
      </c>
      <c r="BD14" s="370" t="n">
        <v>7</v>
      </c>
      <c r="BE14" s="367" t="n">
        <v>66</v>
      </c>
      <c r="BF14" s="365" t="n">
        <v>37</v>
      </c>
      <c r="BG14" s="365" t="n">
        <v>29</v>
      </c>
      <c r="BH14" s="371" t="n">
        <v>57</v>
      </c>
      <c r="BI14" s="367" t="n">
        <v>141</v>
      </c>
      <c r="BJ14" s="365" t="n">
        <v>76</v>
      </c>
      <c r="BK14" s="365" t="n">
        <v>65</v>
      </c>
      <c r="BM14" s="370" t="n">
        <v>7</v>
      </c>
      <c r="BN14" s="367" t="n">
        <v>48</v>
      </c>
      <c r="BO14" s="365" t="n">
        <v>23</v>
      </c>
      <c r="BP14" s="365" t="n">
        <v>25</v>
      </c>
      <c r="BQ14" s="371" t="n">
        <v>57</v>
      </c>
      <c r="BR14" s="367" t="n">
        <v>99</v>
      </c>
      <c r="BS14" s="365" t="n">
        <v>56</v>
      </c>
      <c r="BT14" s="365" t="n">
        <v>43</v>
      </c>
      <c r="BV14" s="370" t="n">
        <v>7</v>
      </c>
      <c r="BW14" s="367" t="n">
        <v>79</v>
      </c>
      <c r="BX14" s="365" t="n">
        <v>44</v>
      </c>
      <c r="BY14" s="365" t="n">
        <v>35</v>
      </c>
      <c r="BZ14" s="371" t="n">
        <v>57</v>
      </c>
      <c r="CA14" s="367" t="n">
        <v>180</v>
      </c>
      <c r="CB14" s="365" t="n">
        <v>103</v>
      </c>
      <c r="CC14" s="365" t="n">
        <v>77</v>
      </c>
      <c r="CE14" s="370" t="n">
        <v>7</v>
      </c>
      <c r="CF14" s="367" t="n">
        <v>55</v>
      </c>
      <c r="CG14" s="365" t="n">
        <v>29</v>
      </c>
      <c r="CH14" s="365" t="n">
        <v>26</v>
      </c>
      <c r="CI14" s="371" t="n">
        <v>57</v>
      </c>
      <c r="CJ14" s="367" t="n">
        <v>100</v>
      </c>
      <c r="CK14" s="365" t="n">
        <v>56</v>
      </c>
      <c r="CL14" s="365" t="n">
        <v>44</v>
      </c>
      <c r="CN14" s="370" t="n">
        <v>7</v>
      </c>
      <c r="CO14" s="367" t="n">
        <v>68</v>
      </c>
      <c r="CP14" s="365" t="n">
        <v>28</v>
      </c>
      <c r="CQ14" s="365" t="n">
        <v>40</v>
      </c>
      <c r="CR14" s="371" t="n">
        <v>57</v>
      </c>
      <c r="CS14" s="367" t="n">
        <v>153</v>
      </c>
      <c r="CT14" s="365" t="n">
        <v>77</v>
      </c>
      <c r="CU14" s="365" t="n">
        <v>76</v>
      </c>
      <c r="CW14" s="370" t="n">
        <v>7</v>
      </c>
      <c r="CX14" s="367" t="n">
        <v>33</v>
      </c>
      <c r="CY14" s="365" t="n">
        <v>22</v>
      </c>
      <c r="CZ14" s="365" t="n">
        <v>11</v>
      </c>
      <c r="DA14" s="371" t="n">
        <v>57</v>
      </c>
      <c r="DB14" s="367" t="n">
        <v>71</v>
      </c>
      <c r="DC14" s="365" t="n">
        <v>41</v>
      </c>
      <c r="DD14" s="365" t="n">
        <v>30</v>
      </c>
      <c r="DF14" s="370" t="n">
        <v>7</v>
      </c>
      <c r="DG14" s="367" t="n">
        <v>42</v>
      </c>
      <c r="DH14" s="365" t="n">
        <v>17</v>
      </c>
      <c r="DI14" s="365" t="n">
        <v>25</v>
      </c>
      <c r="DJ14" s="371" t="n">
        <v>57</v>
      </c>
      <c r="DK14" s="367" t="n">
        <v>87</v>
      </c>
      <c r="DL14" s="365" t="n">
        <v>47</v>
      </c>
      <c r="DM14" s="365" t="n">
        <v>40</v>
      </c>
      <c r="DO14" s="370" t="n">
        <v>7</v>
      </c>
      <c r="DP14" s="367" t="n">
        <v>29</v>
      </c>
      <c r="DQ14" s="365" t="n">
        <v>13</v>
      </c>
      <c r="DR14" s="365" t="n">
        <v>16</v>
      </c>
      <c r="DS14" s="371" t="n">
        <v>57</v>
      </c>
      <c r="DT14" s="367" t="n">
        <v>98</v>
      </c>
      <c r="DU14" s="365" t="n">
        <v>56</v>
      </c>
      <c r="DV14" s="365" t="n">
        <v>42</v>
      </c>
    </row>
    <row r="15" s="365" customFormat="true" ht="11.25" hidden="false" customHeight="true" outlineLevel="0" collapsed="false">
      <c r="B15" s="370" t="n">
        <v>8</v>
      </c>
      <c r="C15" s="367" t="n">
        <v>126</v>
      </c>
      <c r="D15" s="365" t="n">
        <v>60</v>
      </c>
      <c r="E15" s="365" t="n">
        <v>66</v>
      </c>
      <c r="F15" s="371" t="n">
        <v>58</v>
      </c>
      <c r="G15" s="367" t="n">
        <v>273</v>
      </c>
      <c r="H15" s="365" t="n">
        <v>138</v>
      </c>
      <c r="I15" s="365" t="n">
        <v>135</v>
      </c>
      <c r="K15" s="370" t="n">
        <v>8</v>
      </c>
      <c r="L15" s="367" t="n">
        <v>95</v>
      </c>
      <c r="M15" s="365" t="n">
        <v>49</v>
      </c>
      <c r="N15" s="365" t="n">
        <v>46</v>
      </c>
      <c r="O15" s="371" t="n">
        <v>58</v>
      </c>
      <c r="P15" s="367" t="n">
        <v>187</v>
      </c>
      <c r="Q15" s="365" t="n">
        <v>90</v>
      </c>
      <c r="R15" s="365" t="n">
        <v>97</v>
      </c>
      <c r="T15" s="370" t="n">
        <v>8</v>
      </c>
      <c r="U15" s="367" t="n">
        <v>141</v>
      </c>
      <c r="V15" s="365" t="n">
        <v>74</v>
      </c>
      <c r="W15" s="365" t="n">
        <v>67</v>
      </c>
      <c r="X15" s="371" t="n">
        <v>58</v>
      </c>
      <c r="Y15" s="367" t="n">
        <v>309</v>
      </c>
      <c r="Z15" s="365" t="n">
        <v>151</v>
      </c>
      <c r="AA15" s="365" t="n">
        <v>158</v>
      </c>
      <c r="AC15" s="370" t="n">
        <v>8</v>
      </c>
      <c r="AD15" s="367" t="n">
        <v>45</v>
      </c>
      <c r="AE15" s="365" t="n">
        <v>19</v>
      </c>
      <c r="AF15" s="365" t="n">
        <v>26</v>
      </c>
      <c r="AG15" s="371" t="n">
        <v>58</v>
      </c>
      <c r="AH15" s="367" t="n">
        <v>96</v>
      </c>
      <c r="AI15" s="365" t="n">
        <v>49</v>
      </c>
      <c r="AJ15" s="365" t="n">
        <v>47</v>
      </c>
      <c r="AL15" s="370" t="n">
        <v>8</v>
      </c>
      <c r="AM15" s="367" t="n">
        <v>61</v>
      </c>
      <c r="AN15" s="365" t="n">
        <v>32</v>
      </c>
      <c r="AO15" s="365" t="n">
        <v>29</v>
      </c>
      <c r="AP15" s="371" t="n">
        <v>58</v>
      </c>
      <c r="AQ15" s="367" t="n">
        <v>131</v>
      </c>
      <c r="AR15" s="365" t="n">
        <v>79</v>
      </c>
      <c r="AS15" s="365" t="n">
        <v>52</v>
      </c>
      <c r="AU15" s="370" t="n">
        <v>8</v>
      </c>
      <c r="AV15" s="367" t="n">
        <v>86</v>
      </c>
      <c r="AW15" s="365" t="n">
        <v>40</v>
      </c>
      <c r="AX15" s="365" t="n">
        <v>46</v>
      </c>
      <c r="AY15" s="371" t="n">
        <v>58</v>
      </c>
      <c r="AZ15" s="367" t="n">
        <v>158</v>
      </c>
      <c r="BA15" s="365" t="n">
        <v>79</v>
      </c>
      <c r="BB15" s="365" t="n">
        <v>79</v>
      </c>
      <c r="BD15" s="370" t="n">
        <v>8</v>
      </c>
      <c r="BE15" s="367" t="n">
        <v>77</v>
      </c>
      <c r="BF15" s="365" t="n">
        <v>34</v>
      </c>
      <c r="BG15" s="365" t="n">
        <v>43</v>
      </c>
      <c r="BH15" s="371" t="n">
        <v>58</v>
      </c>
      <c r="BI15" s="367" t="n">
        <v>144</v>
      </c>
      <c r="BJ15" s="365" t="n">
        <v>76</v>
      </c>
      <c r="BK15" s="365" t="n">
        <v>68</v>
      </c>
      <c r="BM15" s="370" t="n">
        <v>8</v>
      </c>
      <c r="BN15" s="367" t="n">
        <v>54</v>
      </c>
      <c r="BO15" s="365" t="n">
        <v>37</v>
      </c>
      <c r="BP15" s="365" t="n">
        <v>17</v>
      </c>
      <c r="BQ15" s="371" t="n">
        <v>58</v>
      </c>
      <c r="BR15" s="367" t="n">
        <v>100</v>
      </c>
      <c r="BS15" s="365" t="n">
        <v>53</v>
      </c>
      <c r="BT15" s="365" t="n">
        <v>47</v>
      </c>
      <c r="BV15" s="370" t="n">
        <v>8</v>
      </c>
      <c r="BW15" s="367" t="n">
        <v>86</v>
      </c>
      <c r="BX15" s="365" t="n">
        <v>39</v>
      </c>
      <c r="BY15" s="365" t="n">
        <v>47</v>
      </c>
      <c r="BZ15" s="371" t="n">
        <v>58</v>
      </c>
      <c r="CA15" s="367" t="n">
        <v>189</v>
      </c>
      <c r="CB15" s="365" t="n">
        <v>109</v>
      </c>
      <c r="CC15" s="365" t="n">
        <v>80</v>
      </c>
      <c r="CE15" s="370" t="n">
        <v>8</v>
      </c>
      <c r="CF15" s="367" t="n">
        <v>45</v>
      </c>
      <c r="CG15" s="365" t="n">
        <v>28</v>
      </c>
      <c r="CH15" s="365" t="n">
        <v>17</v>
      </c>
      <c r="CI15" s="371" t="n">
        <v>58</v>
      </c>
      <c r="CJ15" s="367" t="n">
        <v>108</v>
      </c>
      <c r="CK15" s="365" t="n">
        <v>64</v>
      </c>
      <c r="CL15" s="365" t="n">
        <v>44</v>
      </c>
      <c r="CN15" s="370" t="n">
        <v>8</v>
      </c>
      <c r="CO15" s="367" t="n">
        <v>60</v>
      </c>
      <c r="CP15" s="365" t="n">
        <v>30</v>
      </c>
      <c r="CQ15" s="365" t="n">
        <v>30</v>
      </c>
      <c r="CR15" s="371" t="n">
        <v>58</v>
      </c>
      <c r="CS15" s="367" t="n">
        <v>181</v>
      </c>
      <c r="CT15" s="365" t="n">
        <v>85</v>
      </c>
      <c r="CU15" s="365" t="n">
        <v>96</v>
      </c>
      <c r="CW15" s="370" t="n">
        <v>8</v>
      </c>
      <c r="CX15" s="367" t="n">
        <v>35</v>
      </c>
      <c r="CY15" s="365" t="n">
        <v>24</v>
      </c>
      <c r="CZ15" s="365" t="n">
        <v>11</v>
      </c>
      <c r="DA15" s="371" t="n">
        <v>58</v>
      </c>
      <c r="DB15" s="367" t="n">
        <v>64</v>
      </c>
      <c r="DC15" s="365" t="n">
        <v>32</v>
      </c>
      <c r="DD15" s="365" t="n">
        <v>32</v>
      </c>
      <c r="DF15" s="370" t="n">
        <v>8</v>
      </c>
      <c r="DG15" s="367" t="n">
        <v>39</v>
      </c>
      <c r="DH15" s="365" t="n">
        <v>22</v>
      </c>
      <c r="DI15" s="365" t="n">
        <v>17</v>
      </c>
      <c r="DJ15" s="371" t="n">
        <v>58</v>
      </c>
      <c r="DK15" s="367" t="n">
        <v>94</v>
      </c>
      <c r="DL15" s="365" t="n">
        <v>50</v>
      </c>
      <c r="DM15" s="365" t="n">
        <v>44</v>
      </c>
      <c r="DO15" s="370" t="n">
        <v>8</v>
      </c>
      <c r="DP15" s="367" t="n">
        <v>45</v>
      </c>
      <c r="DQ15" s="365" t="n">
        <v>24</v>
      </c>
      <c r="DR15" s="365" t="n">
        <v>21</v>
      </c>
      <c r="DS15" s="371" t="n">
        <v>58</v>
      </c>
      <c r="DT15" s="367" t="n">
        <v>97</v>
      </c>
      <c r="DU15" s="365" t="n">
        <v>51</v>
      </c>
      <c r="DV15" s="365" t="n">
        <v>46</v>
      </c>
    </row>
    <row r="16" s="365" customFormat="true" ht="11.25" hidden="false" customHeight="true" outlineLevel="0" collapsed="false">
      <c r="B16" s="370" t="n">
        <v>9</v>
      </c>
      <c r="C16" s="367" t="n">
        <v>150</v>
      </c>
      <c r="D16" s="365" t="n">
        <v>78</v>
      </c>
      <c r="E16" s="365" t="n">
        <v>72</v>
      </c>
      <c r="F16" s="371" t="n">
        <v>59</v>
      </c>
      <c r="G16" s="367" t="n">
        <v>237</v>
      </c>
      <c r="H16" s="365" t="n">
        <v>124</v>
      </c>
      <c r="I16" s="365" t="n">
        <v>113</v>
      </c>
      <c r="K16" s="370" t="n">
        <v>9</v>
      </c>
      <c r="L16" s="367" t="n">
        <v>123</v>
      </c>
      <c r="M16" s="365" t="n">
        <v>62</v>
      </c>
      <c r="N16" s="365" t="n">
        <v>61</v>
      </c>
      <c r="O16" s="371" t="n">
        <v>59</v>
      </c>
      <c r="P16" s="367" t="n">
        <v>217</v>
      </c>
      <c r="Q16" s="365" t="n">
        <v>112</v>
      </c>
      <c r="R16" s="365" t="n">
        <v>105</v>
      </c>
      <c r="T16" s="370" t="n">
        <v>9</v>
      </c>
      <c r="U16" s="367" t="n">
        <v>178</v>
      </c>
      <c r="V16" s="365" t="n">
        <v>100</v>
      </c>
      <c r="W16" s="365" t="n">
        <v>78</v>
      </c>
      <c r="X16" s="371" t="n">
        <v>59</v>
      </c>
      <c r="Y16" s="367" t="n">
        <v>353</v>
      </c>
      <c r="Z16" s="365" t="n">
        <v>184</v>
      </c>
      <c r="AA16" s="365" t="n">
        <v>169</v>
      </c>
      <c r="AC16" s="370" t="n">
        <v>9</v>
      </c>
      <c r="AD16" s="367" t="n">
        <v>44</v>
      </c>
      <c r="AE16" s="365" t="n">
        <v>23</v>
      </c>
      <c r="AF16" s="365" t="n">
        <v>21</v>
      </c>
      <c r="AG16" s="371" t="n">
        <v>59</v>
      </c>
      <c r="AH16" s="367" t="n">
        <v>107</v>
      </c>
      <c r="AI16" s="365" t="n">
        <v>52</v>
      </c>
      <c r="AJ16" s="365" t="n">
        <v>55</v>
      </c>
      <c r="AL16" s="370" t="n">
        <v>9</v>
      </c>
      <c r="AM16" s="367" t="n">
        <v>61</v>
      </c>
      <c r="AN16" s="365" t="n">
        <v>29</v>
      </c>
      <c r="AO16" s="365" t="n">
        <v>32</v>
      </c>
      <c r="AP16" s="371" t="n">
        <v>59</v>
      </c>
      <c r="AQ16" s="367" t="n">
        <v>140</v>
      </c>
      <c r="AR16" s="365" t="n">
        <v>67</v>
      </c>
      <c r="AS16" s="365" t="n">
        <v>73</v>
      </c>
      <c r="AU16" s="370" t="n">
        <v>9</v>
      </c>
      <c r="AV16" s="367" t="n">
        <v>64</v>
      </c>
      <c r="AW16" s="365" t="n">
        <v>32</v>
      </c>
      <c r="AX16" s="365" t="n">
        <v>32</v>
      </c>
      <c r="AY16" s="371" t="n">
        <v>59</v>
      </c>
      <c r="AZ16" s="367" t="n">
        <v>168</v>
      </c>
      <c r="BA16" s="365" t="n">
        <v>89</v>
      </c>
      <c r="BB16" s="365" t="n">
        <v>79</v>
      </c>
      <c r="BD16" s="370" t="n">
        <v>9</v>
      </c>
      <c r="BE16" s="367" t="n">
        <v>86</v>
      </c>
      <c r="BF16" s="365" t="n">
        <v>43</v>
      </c>
      <c r="BG16" s="365" t="n">
        <v>43</v>
      </c>
      <c r="BH16" s="371" t="n">
        <v>59</v>
      </c>
      <c r="BI16" s="367" t="n">
        <v>148</v>
      </c>
      <c r="BJ16" s="365" t="n">
        <v>79</v>
      </c>
      <c r="BK16" s="365" t="n">
        <v>69</v>
      </c>
      <c r="BM16" s="370" t="n">
        <v>9</v>
      </c>
      <c r="BN16" s="367" t="n">
        <v>60</v>
      </c>
      <c r="BO16" s="365" t="n">
        <v>31</v>
      </c>
      <c r="BP16" s="365" t="n">
        <v>29</v>
      </c>
      <c r="BQ16" s="371" t="n">
        <v>59</v>
      </c>
      <c r="BR16" s="367" t="n">
        <v>125</v>
      </c>
      <c r="BS16" s="365" t="n">
        <v>61</v>
      </c>
      <c r="BT16" s="365" t="n">
        <v>64</v>
      </c>
      <c r="BV16" s="370" t="n">
        <v>9</v>
      </c>
      <c r="BW16" s="367" t="n">
        <v>74</v>
      </c>
      <c r="BX16" s="365" t="n">
        <v>35</v>
      </c>
      <c r="BY16" s="365" t="n">
        <v>39</v>
      </c>
      <c r="BZ16" s="371" t="n">
        <v>59</v>
      </c>
      <c r="CA16" s="367" t="n">
        <v>220</v>
      </c>
      <c r="CB16" s="365" t="n">
        <v>112</v>
      </c>
      <c r="CC16" s="365" t="n">
        <v>108</v>
      </c>
      <c r="CE16" s="370" t="n">
        <v>9</v>
      </c>
      <c r="CF16" s="367" t="n">
        <v>36</v>
      </c>
      <c r="CG16" s="365" t="n">
        <v>17</v>
      </c>
      <c r="CH16" s="365" t="n">
        <v>19</v>
      </c>
      <c r="CI16" s="371" t="n">
        <v>59</v>
      </c>
      <c r="CJ16" s="367" t="n">
        <v>144</v>
      </c>
      <c r="CK16" s="365" t="n">
        <v>75</v>
      </c>
      <c r="CL16" s="365" t="n">
        <v>69</v>
      </c>
      <c r="CN16" s="370" t="n">
        <v>9</v>
      </c>
      <c r="CO16" s="367" t="n">
        <v>79</v>
      </c>
      <c r="CP16" s="365" t="n">
        <v>42</v>
      </c>
      <c r="CQ16" s="365" t="n">
        <v>37</v>
      </c>
      <c r="CR16" s="371" t="n">
        <v>59</v>
      </c>
      <c r="CS16" s="367" t="n">
        <v>171</v>
      </c>
      <c r="CT16" s="365" t="n">
        <v>85</v>
      </c>
      <c r="CU16" s="365" t="n">
        <v>86</v>
      </c>
      <c r="CW16" s="370" t="n">
        <v>9</v>
      </c>
      <c r="CX16" s="367" t="n">
        <v>30</v>
      </c>
      <c r="CY16" s="365" t="n">
        <v>18</v>
      </c>
      <c r="CZ16" s="365" t="n">
        <v>12</v>
      </c>
      <c r="DA16" s="371" t="n">
        <v>59</v>
      </c>
      <c r="DB16" s="367" t="n">
        <v>70</v>
      </c>
      <c r="DC16" s="365" t="n">
        <v>36</v>
      </c>
      <c r="DD16" s="365" t="n">
        <v>34</v>
      </c>
      <c r="DF16" s="370" t="n">
        <v>9</v>
      </c>
      <c r="DG16" s="367" t="n">
        <v>49</v>
      </c>
      <c r="DH16" s="365" t="n">
        <v>25</v>
      </c>
      <c r="DI16" s="365" t="n">
        <v>24</v>
      </c>
      <c r="DJ16" s="371" t="n">
        <v>59</v>
      </c>
      <c r="DK16" s="367" t="n">
        <v>77</v>
      </c>
      <c r="DL16" s="365" t="n">
        <v>39</v>
      </c>
      <c r="DM16" s="365" t="n">
        <v>38</v>
      </c>
      <c r="DO16" s="370" t="n">
        <v>9</v>
      </c>
      <c r="DP16" s="367" t="n">
        <v>33</v>
      </c>
      <c r="DQ16" s="365" t="n">
        <v>15</v>
      </c>
      <c r="DR16" s="365" t="n">
        <v>18</v>
      </c>
      <c r="DS16" s="371" t="n">
        <v>59</v>
      </c>
      <c r="DT16" s="367" t="n">
        <v>95</v>
      </c>
      <c r="DU16" s="365" t="n">
        <v>51</v>
      </c>
      <c r="DV16" s="365" t="n">
        <v>44</v>
      </c>
    </row>
    <row r="17" s="365" customFormat="true" ht="21.2" hidden="false" customHeight="true" outlineLevel="0" collapsed="false">
      <c r="B17" s="370" t="n">
        <v>10</v>
      </c>
      <c r="C17" s="367" t="n">
        <v>152</v>
      </c>
      <c r="D17" s="365" t="n">
        <v>74</v>
      </c>
      <c r="E17" s="365" t="n">
        <v>78</v>
      </c>
      <c r="F17" s="371" t="n">
        <v>60</v>
      </c>
      <c r="G17" s="367" t="n">
        <v>281</v>
      </c>
      <c r="H17" s="365" t="n">
        <v>135</v>
      </c>
      <c r="I17" s="365" t="n">
        <v>146</v>
      </c>
      <c r="K17" s="370" t="n">
        <v>10</v>
      </c>
      <c r="L17" s="367" t="n">
        <v>98</v>
      </c>
      <c r="M17" s="365" t="n">
        <v>56</v>
      </c>
      <c r="N17" s="365" t="n">
        <v>42</v>
      </c>
      <c r="O17" s="371" t="n">
        <v>60</v>
      </c>
      <c r="P17" s="367" t="n">
        <v>223</v>
      </c>
      <c r="Q17" s="365" t="n">
        <v>102</v>
      </c>
      <c r="R17" s="365" t="n">
        <v>121</v>
      </c>
      <c r="T17" s="370" t="n">
        <v>10</v>
      </c>
      <c r="U17" s="367" t="n">
        <v>166</v>
      </c>
      <c r="V17" s="365" t="n">
        <v>92</v>
      </c>
      <c r="W17" s="365" t="n">
        <v>74</v>
      </c>
      <c r="X17" s="371" t="n">
        <v>60</v>
      </c>
      <c r="Y17" s="367" t="n">
        <v>361</v>
      </c>
      <c r="Z17" s="365" t="n">
        <v>193</v>
      </c>
      <c r="AA17" s="365" t="n">
        <v>168</v>
      </c>
      <c r="AC17" s="370" t="n">
        <v>10</v>
      </c>
      <c r="AD17" s="367" t="n">
        <v>43</v>
      </c>
      <c r="AE17" s="365" t="n">
        <v>19</v>
      </c>
      <c r="AF17" s="365" t="n">
        <v>24</v>
      </c>
      <c r="AG17" s="371" t="n">
        <v>60</v>
      </c>
      <c r="AH17" s="367" t="n">
        <v>130</v>
      </c>
      <c r="AI17" s="365" t="n">
        <v>64</v>
      </c>
      <c r="AJ17" s="365" t="n">
        <v>66</v>
      </c>
      <c r="AL17" s="370" t="n">
        <v>10</v>
      </c>
      <c r="AM17" s="367" t="n">
        <v>55</v>
      </c>
      <c r="AN17" s="365" t="n">
        <v>22</v>
      </c>
      <c r="AO17" s="365" t="n">
        <v>33</v>
      </c>
      <c r="AP17" s="371" t="n">
        <v>60</v>
      </c>
      <c r="AQ17" s="367" t="n">
        <v>146</v>
      </c>
      <c r="AR17" s="365" t="n">
        <v>86</v>
      </c>
      <c r="AS17" s="365" t="n">
        <v>60</v>
      </c>
      <c r="AU17" s="370" t="n">
        <v>10</v>
      </c>
      <c r="AV17" s="367" t="n">
        <v>76</v>
      </c>
      <c r="AW17" s="365" t="n">
        <v>36</v>
      </c>
      <c r="AX17" s="365" t="n">
        <v>40</v>
      </c>
      <c r="AY17" s="371" t="n">
        <v>60</v>
      </c>
      <c r="AZ17" s="367" t="n">
        <v>167</v>
      </c>
      <c r="BA17" s="365" t="n">
        <v>97</v>
      </c>
      <c r="BB17" s="365" t="n">
        <v>70</v>
      </c>
      <c r="BD17" s="370" t="n">
        <v>10</v>
      </c>
      <c r="BE17" s="367" t="n">
        <v>73</v>
      </c>
      <c r="BF17" s="365" t="n">
        <v>34</v>
      </c>
      <c r="BG17" s="365" t="n">
        <v>39</v>
      </c>
      <c r="BH17" s="371" t="n">
        <v>60</v>
      </c>
      <c r="BI17" s="367" t="n">
        <v>171</v>
      </c>
      <c r="BJ17" s="365" t="n">
        <v>91</v>
      </c>
      <c r="BK17" s="365" t="n">
        <v>80</v>
      </c>
      <c r="BM17" s="370" t="n">
        <v>10</v>
      </c>
      <c r="BN17" s="367" t="n">
        <v>65</v>
      </c>
      <c r="BO17" s="365" t="n">
        <v>33</v>
      </c>
      <c r="BP17" s="365" t="n">
        <v>32</v>
      </c>
      <c r="BQ17" s="371" t="n">
        <v>60</v>
      </c>
      <c r="BR17" s="367" t="n">
        <v>118</v>
      </c>
      <c r="BS17" s="365" t="n">
        <v>58</v>
      </c>
      <c r="BT17" s="365" t="n">
        <v>60</v>
      </c>
      <c r="BV17" s="370" t="n">
        <v>10</v>
      </c>
      <c r="BW17" s="367" t="n">
        <v>70</v>
      </c>
      <c r="BX17" s="365" t="n">
        <v>32</v>
      </c>
      <c r="BY17" s="365" t="n">
        <v>38</v>
      </c>
      <c r="BZ17" s="371" t="n">
        <v>60</v>
      </c>
      <c r="CA17" s="367" t="n">
        <v>189</v>
      </c>
      <c r="CB17" s="365" t="n">
        <v>90</v>
      </c>
      <c r="CC17" s="365" t="n">
        <v>99</v>
      </c>
      <c r="CE17" s="370" t="n">
        <v>10</v>
      </c>
      <c r="CF17" s="367" t="n">
        <v>41</v>
      </c>
      <c r="CG17" s="365" t="n">
        <v>20</v>
      </c>
      <c r="CH17" s="365" t="n">
        <v>21</v>
      </c>
      <c r="CI17" s="371" t="n">
        <v>60</v>
      </c>
      <c r="CJ17" s="367" t="n">
        <v>115</v>
      </c>
      <c r="CK17" s="365" t="n">
        <v>57</v>
      </c>
      <c r="CL17" s="365" t="n">
        <v>58</v>
      </c>
      <c r="CN17" s="370" t="n">
        <v>10</v>
      </c>
      <c r="CO17" s="367" t="n">
        <v>78</v>
      </c>
      <c r="CP17" s="365" t="n">
        <v>39</v>
      </c>
      <c r="CQ17" s="365" t="n">
        <v>39</v>
      </c>
      <c r="CR17" s="371" t="n">
        <v>60</v>
      </c>
      <c r="CS17" s="367" t="n">
        <v>173</v>
      </c>
      <c r="CT17" s="365" t="n">
        <v>94</v>
      </c>
      <c r="CU17" s="365" t="n">
        <v>79</v>
      </c>
      <c r="CW17" s="370" t="n">
        <v>10</v>
      </c>
      <c r="CX17" s="367" t="n">
        <v>34</v>
      </c>
      <c r="CY17" s="365" t="n">
        <v>18</v>
      </c>
      <c r="CZ17" s="365" t="n">
        <v>16</v>
      </c>
      <c r="DA17" s="371" t="n">
        <v>60</v>
      </c>
      <c r="DB17" s="367" t="n">
        <v>58</v>
      </c>
      <c r="DC17" s="365" t="n">
        <v>32</v>
      </c>
      <c r="DD17" s="365" t="n">
        <v>26</v>
      </c>
      <c r="DF17" s="370" t="n">
        <v>10</v>
      </c>
      <c r="DG17" s="367" t="n">
        <v>45</v>
      </c>
      <c r="DH17" s="365" t="n">
        <v>24</v>
      </c>
      <c r="DI17" s="365" t="n">
        <v>21</v>
      </c>
      <c r="DJ17" s="371" t="n">
        <v>60</v>
      </c>
      <c r="DK17" s="367" t="n">
        <v>86</v>
      </c>
      <c r="DL17" s="365" t="n">
        <v>43</v>
      </c>
      <c r="DM17" s="365" t="n">
        <v>43</v>
      </c>
      <c r="DO17" s="370" t="n">
        <v>10</v>
      </c>
      <c r="DP17" s="367" t="n">
        <v>47</v>
      </c>
      <c r="DQ17" s="365" t="n">
        <v>23</v>
      </c>
      <c r="DR17" s="365" t="n">
        <v>24</v>
      </c>
      <c r="DS17" s="371" t="n">
        <v>60</v>
      </c>
      <c r="DT17" s="367" t="n">
        <v>104</v>
      </c>
      <c r="DU17" s="365" t="n">
        <v>62</v>
      </c>
      <c r="DV17" s="365" t="n">
        <v>42</v>
      </c>
    </row>
    <row r="18" s="365" customFormat="true" ht="11.25" hidden="false" customHeight="true" outlineLevel="0" collapsed="false">
      <c r="B18" s="370" t="n">
        <v>11</v>
      </c>
      <c r="C18" s="367" t="n">
        <v>124</v>
      </c>
      <c r="D18" s="365" t="n">
        <v>62</v>
      </c>
      <c r="E18" s="365" t="n">
        <v>62</v>
      </c>
      <c r="F18" s="371" t="n">
        <v>61</v>
      </c>
      <c r="G18" s="367" t="n">
        <v>302</v>
      </c>
      <c r="H18" s="365" t="n">
        <v>147</v>
      </c>
      <c r="I18" s="365" t="n">
        <v>155</v>
      </c>
      <c r="K18" s="370" t="n">
        <v>11</v>
      </c>
      <c r="L18" s="367" t="n">
        <v>108</v>
      </c>
      <c r="M18" s="365" t="n">
        <v>51</v>
      </c>
      <c r="N18" s="365" t="n">
        <v>57</v>
      </c>
      <c r="O18" s="371" t="n">
        <v>61</v>
      </c>
      <c r="P18" s="367" t="n">
        <v>230</v>
      </c>
      <c r="Q18" s="365" t="n">
        <v>119</v>
      </c>
      <c r="R18" s="365" t="n">
        <v>111</v>
      </c>
      <c r="T18" s="370" t="n">
        <v>11</v>
      </c>
      <c r="U18" s="367" t="n">
        <v>175</v>
      </c>
      <c r="V18" s="365" t="n">
        <v>95</v>
      </c>
      <c r="W18" s="365" t="n">
        <v>80</v>
      </c>
      <c r="X18" s="371" t="n">
        <v>61</v>
      </c>
      <c r="Y18" s="367" t="n">
        <v>397</v>
      </c>
      <c r="Z18" s="365" t="n">
        <v>203</v>
      </c>
      <c r="AA18" s="365" t="n">
        <v>194</v>
      </c>
      <c r="AC18" s="370" t="n">
        <v>11</v>
      </c>
      <c r="AD18" s="367" t="n">
        <v>49</v>
      </c>
      <c r="AE18" s="365" t="n">
        <v>26</v>
      </c>
      <c r="AF18" s="365" t="n">
        <v>23</v>
      </c>
      <c r="AG18" s="371" t="n">
        <v>61</v>
      </c>
      <c r="AH18" s="367" t="n">
        <v>121</v>
      </c>
      <c r="AI18" s="365" t="n">
        <v>60</v>
      </c>
      <c r="AJ18" s="365" t="n">
        <v>61</v>
      </c>
      <c r="AL18" s="370" t="n">
        <v>11</v>
      </c>
      <c r="AM18" s="367" t="n">
        <v>58</v>
      </c>
      <c r="AN18" s="365" t="n">
        <v>31</v>
      </c>
      <c r="AO18" s="365" t="n">
        <v>27</v>
      </c>
      <c r="AP18" s="371" t="n">
        <v>61</v>
      </c>
      <c r="AQ18" s="367" t="n">
        <v>155</v>
      </c>
      <c r="AR18" s="365" t="n">
        <v>79</v>
      </c>
      <c r="AS18" s="365" t="n">
        <v>76</v>
      </c>
      <c r="AU18" s="370" t="n">
        <v>11</v>
      </c>
      <c r="AV18" s="367" t="n">
        <v>91</v>
      </c>
      <c r="AW18" s="365" t="n">
        <v>56</v>
      </c>
      <c r="AX18" s="365" t="n">
        <v>35</v>
      </c>
      <c r="AY18" s="371" t="n">
        <v>61</v>
      </c>
      <c r="AZ18" s="367" t="n">
        <v>191</v>
      </c>
      <c r="BA18" s="365" t="n">
        <v>100</v>
      </c>
      <c r="BB18" s="365" t="n">
        <v>91</v>
      </c>
      <c r="BD18" s="370" t="n">
        <v>11</v>
      </c>
      <c r="BE18" s="367" t="n">
        <v>60</v>
      </c>
      <c r="BF18" s="365" t="n">
        <v>26</v>
      </c>
      <c r="BG18" s="365" t="n">
        <v>34</v>
      </c>
      <c r="BH18" s="371" t="n">
        <v>61</v>
      </c>
      <c r="BI18" s="367" t="n">
        <v>156</v>
      </c>
      <c r="BJ18" s="365" t="n">
        <v>82</v>
      </c>
      <c r="BK18" s="365" t="n">
        <v>74</v>
      </c>
      <c r="BM18" s="370" t="n">
        <v>11</v>
      </c>
      <c r="BN18" s="367" t="n">
        <v>62</v>
      </c>
      <c r="BO18" s="365" t="n">
        <v>22</v>
      </c>
      <c r="BP18" s="365" t="n">
        <v>40</v>
      </c>
      <c r="BQ18" s="371" t="n">
        <v>61</v>
      </c>
      <c r="BR18" s="367" t="n">
        <v>114</v>
      </c>
      <c r="BS18" s="365" t="n">
        <v>61</v>
      </c>
      <c r="BT18" s="365" t="n">
        <v>53</v>
      </c>
      <c r="BV18" s="370" t="n">
        <v>11</v>
      </c>
      <c r="BW18" s="367" t="n">
        <v>91</v>
      </c>
      <c r="BX18" s="365" t="n">
        <v>50</v>
      </c>
      <c r="BY18" s="365" t="n">
        <v>41</v>
      </c>
      <c r="BZ18" s="371" t="n">
        <v>61</v>
      </c>
      <c r="CA18" s="367" t="n">
        <v>193</v>
      </c>
      <c r="CB18" s="365" t="n">
        <v>102</v>
      </c>
      <c r="CC18" s="365" t="n">
        <v>91</v>
      </c>
      <c r="CE18" s="370" t="n">
        <v>11</v>
      </c>
      <c r="CF18" s="367" t="n">
        <v>42</v>
      </c>
      <c r="CG18" s="365" t="n">
        <v>18</v>
      </c>
      <c r="CH18" s="365" t="n">
        <v>24</v>
      </c>
      <c r="CI18" s="371" t="n">
        <v>61</v>
      </c>
      <c r="CJ18" s="367" t="n">
        <v>128</v>
      </c>
      <c r="CK18" s="365" t="n">
        <v>69</v>
      </c>
      <c r="CL18" s="365" t="n">
        <v>59</v>
      </c>
      <c r="CN18" s="370" t="n">
        <v>11</v>
      </c>
      <c r="CO18" s="367" t="n">
        <v>57</v>
      </c>
      <c r="CP18" s="365" t="n">
        <v>31</v>
      </c>
      <c r="CQ18" s="365" t="n">
        <v>26</v>
      </c>
      <c r="CR18" s="371" t="n">
        <v>61</v>
      </c>
      <c r="CS18" s="367" t="n">
        <v>175</v>
      </c>
      <c r="CT18" s="365" t="n">
        <v>94</v>
      </c>
      <c r="CU18" s="365" t="n">
        <v>81</v>
      </c>
      <c r="CW18" s="370" t="n">
        <v>11</v>
      </c>
      <c r="CX18" s="367" t="n">
        <v>28</v>
      </c>
      <c r="CY18" s="365" t="n">
        <v>14</v>
      </c>
      <c r="CZ18" s="365" t="n">
        <v>14</v>
      </c>
      <c r="DA18" s="371" t="n">
        <v>61</v>
      </c>
      <c r="DB18" s="367" t="n">
        <v>70</v>
      </c>
      <c r="DC18" s="365" t="n">
        <v>41</v>
      </c>
      <c r="DD18" s="365" t="n">
        <v>29</v>
      </c>
      <c r="DF18" s="370" t="n">
        <v>11</v>
      </c>
      <c r="DG18" s="367" t="n">
        <v>52</v>
      </c>
      <c r="DH18" s="365" t="n">
        <v>28</v>
      </c>
      <c r="DI18" s="365" t="n">
        <v>24</v>
      </c>
      <c r="DJ18" s="371" t="n">
        <v>61</v>
      </c>
      <c r="DK18" s="367" t="n">
        <v>114</v>
      </c>
      <c r="DL18" s="365" t="n">
        <v>58</v>
      </c>
      <c r="DM18" s="365" t="n">
        <v>56</v>
      </c>
      <c r="DO18" s="370" t="n">
        <v>11</v>
      </c>
      <c r="DP18" s="367" t="n">
        <v>37</v>
      </c>
      <c r="DQ18" s="365" t="n">
        <v>19</v>
      </c>
      <c r="DR18" s="365" t="n">
        <v>18</v>
      </c>
      <c r="DS18" s="371" t="n">
        <v>61</v>
      </c>
      <c r="DT18" s="367" t="n">
        <v>96</v>
      </c>
      <c r="DU18" s="365" t="n">
        <v>49</v>
      </c>
      <c r="DV18" s="365" t="n">
        <v>47</v>
      </c>
    </row>
    <row r="19" s="365" customFormat="true" ht="11.25" hidden="false" customHeight="true" outlineLevel="0" collapsed="false">
      <c r="B19" s="370" t="n">
        <v>12</v>
      </c>
      <c r="C19" s="367" t="n">
        <v>125</v>
      </c>
      <c r="D19" s="365" t="n">
        <v>57</v>
      </c>
      <c r="E19" s="365" t="n">
        <v>68</v>
      </c>
      <c r="F19" s="371" t="n">
        <v>62</v>
      </c>
      <c r="G19" s="367" t="n">
        <v>260</v>
      </c>
      <c r="H19" s="365" t="n">
        <v>115</v>
      </c>
      <c r="I19" s="365" t="n">
        <v>145</v>
      </c>
      <c r="K19" s="370" t="n">
        <v>12</v>
      </c>
      <c r="L19" s="367" t="n">
        <v>115</v>
      </c>
      <c r="M19" s="365" t="n">
        <v>64</v>
      </c>
      <c r="N19" s="365" t="n">
        <v>51</v>
      </c>
      <c r="O19" s="371" t="n">
        <v>62</v>
      </c>
      <c r="P19" s="367" t="n">
        <v>234</v>
      </c>
      <c r="Q19" s="365" t="n">
        <v>137</v>
      </c>
      <c r="R19" s="365" t="n">
        <v>97</v>
      </c>
      <c r="T19" s="370" t="n">
        <v>12</v>
      </c>
      <c r="U19" s="367" t="n">
        <v>192</v>
      </c>
      <c r="V19" s="365" t="n">
        <v>90</v>
      </c>
      <c r="W19" s="365" t="n">
        <v>102</v>
      </c>
      <c r="X19" s="371" t="n">
        <v>62</v>
      </c>
      <c r="Y19" s="367" t="n">
        <v>391</v>
      </c>
      <c r="Z19" s="365" t="n">
        <v>201</v>
      </c>
      <c r="AA19" s="365" t="n">
        <v>190</v>
      </c>
      <c r="AC19" s="370" t="n">
        <v>12</v>
      </c>
      <c r="AD19" s="367" t="n">
        <v>51</v>
      </c>
      <c r="AE19" s="365" t="n">
        <v>25</v>
      </c>
      <c r="AF19" s="365" t="n">
        <v>26</v>
      </c>
      <c r="AG19" s="371" t="n">
        <v>62</v>
      </c>
      <c r="AH19" s="367" t="n">
        <v>121</v>
      </c>
      <c r="AI19" s="365" t="n">
        <v>75</v>
      </c>
      <c r="AJ19" s="365" t="n">
        <v>46</v>
      </c>
      <c r="AL19" s="370" t="n">
        <v>12</v>
      </c>
      <c r="AM19" s="367" t="n">
        <v>54</v>
      </c>
      <c r="AN19" s="365" t="n">
        <v>25</v>
      </c>
      <c r="AO19" s="365" t="n">
        <v>29</v>
      </c>
      <c r="AP19" s="371" t="n">
        <v>62</v>
      </c>
      <c r="AQ19" s="367" t="n">
        <v>157</v>
      </c>
      <c r="AR19" s="365" t="n">
        <v>79</v>
      </c>
      <c r="AS19" s="365" t="n">
        <v>78</v>
      </c>
      <c r="AU19" s="370" t="n">
        <v>12</v>
      </c>
      <c r="AV19" s="367" t="n">
        <v>80</v>
      </c>
      <c r="AW19" s="365" t="n">
        <v>36</v>
      </c>
      <c r="AX19" s="365" t="n">
        <v>44</v>
      </c>
      <c r="AY19" s="371" t="n">
        <v>62</v>
      </c>
      <c r="AZ19" s="367" t="n">
        <v>173</v>
      </c>
      <c r="BA19" s="365" t="n">
        <v>97</v>
      </c>
      <c r="BB19" s="365" t="n">
        <v>76</v>
      </c>
      <c r="BD19" s="370" t="n">
        <v>12</v>
      </c>
      <c r="BE19" s="367" t="n">
        <v>74</v>
      </c>
      <c r="BF19" s="365" t="n">
        <v>43</v>
      </c>
      <c r="BG19" s="365" t="n">
        <v>31</v>
      </c>
      <c r="BH19" s="371" t="n">
        <v>62</v>
      </c>
      <c r="BI19" s="367" t="n">
        <v>171</v>
      </c>
      <c r="BJ19" s="365" t="n">
        <v>98</v>
      </c>
      <c r="BK19" s="365" t="n">
        <v>73</v>
      </c>
      <c r="BM19" s="370" t="n">
        <v>12</v>
      </c>
      <c r="BN19" s="367" t="n">
        <v>49</v>
      </c>
      <c r="BO19" s="365" t="n">
        <v>33</v>
      </c>
      <c r="BP19" s="365" t="n">
        <v>16</v>
      </c>
      <c r="BQ19" s="371" t="n">
        <v>62</v>
      </c>
      <c r="BR19" s="367" t="n">
        <v>117</v>
      </c>
      <c r="BS19" s="365" t="n">
        <v>64</v>
      </c>
      <c r="BT19" s="365" t="n">
        <v>53</v>
      </c>
      <c r="BV19" s="370" t="n">
        <v>12</v>
      </c>
      <c r="BW19" s="367" t="n">
        <v>73</v>
      </c>
      <c r="BX19" s="365" t="n">
        <v>40</v>
      </c>
      <c r="BY19" s="365" t="n">
        <v>33</v>
      </c>
      <c r="BZ19" s="371" t="n">
        <v>62</v>
      </c>
      <c r="CA19" s="367" t="n">
        <v>171</v>
      </c>
      <c r="CB19" s="365" t="n">
        <v>97</v>
      </c>
      <c r="CC19" s="365" t="n">
        <v>74</v>
      </c>
      <c r="CE19" s="370" t="n">
        <v>12</v>
      </c>
      <c r="CF19" s="367" t="n">
        <v>42</v>
      </c>
      <c r="CG19" s="365" t="n">
        <v>20</v>
      </c>
      <c r="CH19" s="365" t="n">
        <v>22</v>
      </c>
      <c r="CI19" s="371" t="n">
        <v>62</v>
      </c>
      <c r="CJ19" s="367" t="n">
        <v>101</v>
      </c>
      <c r="CK19" s="365" t="n">
        <v>55</v>
      </c>
      <c r="CL19" s="365" t="n">
        <v>46</v>
      </c>
      <c r="CN19" s="370" t="n">
        <v>12</v>
      </c>
      <c r="CO19" s="367" t="n">
        <v>66</v>
      </c>
      <c r="CP19" s="365" t="n">
        <v>42</v>
      </c>
      <c r="CQ19" s="365" t="n">
        <v>24</v>
      </c>
      <c r="CR19" s="371" t="n">
        <v>62</v>
      </c>
      <c r="CS19" s="367" t="n">
        <v>187</v>
      </c>
      <c r="CT19" s="365" t="n">
        <v>99</v>
      </c>
      <c r="CU19" s="365" t="n">
        <v>88</v>
      </c>
      <c r="CW19" s="370" t="n">
        <v>12</v>
      </c>
      <c r="CX19" s="367" t="n">
        <v>29</v>
      </c>
      <c r="CY19" s="365" t="n">
        <v>16</v>
      </c>
      <c r="CZ19" s="365" t="n">
        <v>13</v>
      </c>
      <c r="DA19" s="371" t="n">
        <v>62</v>
      </c>
      <c r="DB19" s="367" t="n">
        <v>69</v>
      </c>
      <c r="DC19" s="365" t="n">
        <v>43</v>
      </c>
      <c r="DD19" s="365" t="n">
        <v>26</v>
      </c>
      <c r="DF19" s="370" t="n">
        <v>12</v>
      </c>
      <c r="DG19" s="367" t="n">
        <v>42</v>
      </c>
      <c r="DH19" s="365" t="n">
        <v>20</v>
      </c>
      <c r="DI19" s="365" t="n">
        <v>22</v>
      </c>
      <c r="DJ19" s="371" t="n">
        <v>62</v>
      </c>
      <c r="DK19" s="367" t="n">
        <v>84</v>
      </c>
      <c r="DL19" s="365" t="n">
        <v>48</v>
      </c>
      <c r="DM19" s="365" t="n">
        <v>36</v>
      </c>
      <c r="DO19" s="370" t="n">
        <v>12</v>
      </c>
      <c r="DP19" s="367" t="n">
        <v>35</v>
      </c>
      <c r="DQ19" s="365" t="n">
        <v>18</v>
      </c>
      <c r="DR19" s="365" t="n">
        <v>17</v>
      </c>
      <c r="DS19" s="371" t="n">
        <v>62</v>
      </c>
      <c r="DT19" s="367" t="n">
        <v>107</v>
      </c>
      <c r="DU19" s="365" t="n">
        <v>58</v>
      </c>
      <c r="DV19" s="365" t="n">
        <v>49</v>
      </c>
    </row>
    <row r="20" s="365" customFormat="true" ht="11.25" hidden="false" customHeight="true" outlineLevel="0" collapsed="false">
      <c r="B20" s="370" t="n">
        <v>13</v>
      </c>
      <c r="C20" s="367" t="n">
        <v>146</v>
      </c>
      <c r="D20" s="365" t="n">
        <v>77</v>
      </c>
      <c r="E20" s="365" t="n">
        <v>69</v>
      </c>
      <c r="F20" s="371" t="n">
        <v>63</v>
      </c>
      <c r="G20" s="367" t="n">
        <v>282</v>
      </c>
      <c r="H20" s="365" t="n">
        <v>151</v>
      </c>
      <c r="I20" s="365" t="n">
        <v>131</v>
      </c>
      <c r="K20" s="370" t="n">
        <v>13</v>
      </c>
      <c r="L20" s="367" t="n">
        <v>120</v>
      </c>
      <c r="M20" s="365" t="n">
        <v>57</v>
      </c>
      <c r="N20" s="365" t="n">
        <v>63</v>
      </c>
      <c r="O20" s="371" t="n">
        <v>63</v>
      </c>
      <c r="P20" s="367" t="n">
        <v>196</v>
      </c>
      <c r="Q20" s="365" t="n">
        <v>101</v>
      </c>
      <c r="R20" s="365" t="n">
        <v>95</v>
      </c>
      <c r="T20" s="370" t="n">
        <v>13</v>
      </c>
      <c r="U20" s="367" t="n">
        <v>176</v>
      </c>
      <c r="V20" s="365" t="n">
        <v>94</v>
      </c>
      <c r="W20" s="365" t="n">
        <v>82</v>
      </c>
      <c r="X20" s="371" t="n">
        <v>63</v>
      </c>
      <c r="Y20" s="367" t="n">
        <v>373</v>
      </c>
      <c r="Z20" s="365" t="n">
        <v>203</v>
      </c>
      <c r="AA20" s="365" t="n">
        <v>170</v>
      </c>
      <c r="AC20" s="370" t="n">
        <v>13</v>
      </c>
      <c r="AD20" s="367" t="n">
        <v>55</v>
      </c>
      <c r="AE20" s="365" t="n">
        <v>32</v>
      </c>
      <c r="AF20" s="365" t="n">
        <v>23</v>
      </c>
      <c r="AG20" s="371" t="n">
        <v>63</v>
      </c>
      <c r="AH20" s="367" t="n">
        <v>138</v>
      </c>
      <c r="AI20" s="365" t="n">
        <v>69</v>
      </c>
      <c r="AJ20" s="365" t="n">
        <v>69</v>
      </c>
      <c r="AL20" s="370" t="n">
        <v>13</v>
      </c>
      <c r="AM20" s="367" t="n">
        <v>70</v>
      </c>
      <c r="AN20" s="365" t="n">
        <v>36</v>
      </c>
      <c r="AO20" s="365" t="n">
        <v>34</v>
      </c>
      <c r="AP20" s="371" t="n">
        <v>63</v>
      </c>
      <c r="AQ20" s="367" t="n">
        <v>138</v>
      </c>
      <c r="AR20" s="365" t="n">
        <v>79</v>
      </c>
      <c r="AS20" s="365" t="n">
        <v>59</v>
      </c>
      <c r="AU20" s="370" t="n">
        <v>13</v>
      </c>
      <c r="AV20" s="367" t="n">
        <v>79</v>
      </c>
      <c r="AW20" s="365" t="n">
        <v>46</v>
      </c>
      <c r="AX20" s="365" t="n">
        <v>33</v>
      </c>
      <c r="AY20" s="371" t="n">
        <v>63</v>
      </c>
      <c r="AZ20" s="367" t="n">
        <v>180</v>
      </c>
      <c r="BA20" s="365" t="n">
        <v>105</v>
      </c>
      <c r="BB20" s="365" t="n">
        <v>75</v>
      </c>
      <c r="BD20" s="370" t="n">
        <v>13</v>
      </c>
      <c r="BE20" s="367" t="n">
        <v>79</v>
      </c>
      <c r="BF20" s="365" t="n">
        <v>45</v>
      </c>
      <c r="BG20" s="365" t="n">
        <v>34</v>
      </c>
      <c r="BH20" s="371" t="n">
        <v>63</v>
      </c>
      <c r="BI20" s="367" t="n">
        <v>161</v>
      </c>
      <c r="BJ20" s="365" t="n">
        <v>92</v>
      </c>
      <c r="BK20" s="365" t="n">
        <v>69</v>
      </c>
      <c r="BM20" s="370" t="n">
        <v>13</v>
      </c>
      <c r="BN20" s="367" t="n">
        <v>63</v>
      </c>
      <c r="BO20" s="365" t="n">
        <v>38</v>
      </c>
      <c r="BP20" s="365" t="n">
        <v>25</v>
      </c>
      <c r="BQ20" s="371" t="n">
        <v>63</v>
      </c>
      <c r="BR20" s="367" t="n">
        <v>105</v>
      </c>
      <c r="BS20" s="365" t="n">
        <v>53</v>
      </c>
      <c r="BT20" s="365" t="n">
        <v>52</v>
      </c>
      <c r="BV20" s="370" t="n">
        <v>13</v>
      </c>
      <c r="BW20" s="367" t="n">
        <v>78</v>
      </c>
      <c r="BX20" s="365" t="n">
        <v>32</v>
      </c>
      <c r="BY20" s="365" t="n">
        <v>46</v>
      </c>
      <c r="BZ20" s="371" t="n">
        <v>63</v>
      </c>
      <c r="CA20" s="367" t="n">
        <v>143</v>
      </c>
      <c r="CB20" s="365" t="n">
        <v>79</v>
      </c>
      <c r="CC20" s="365" t="n">
        <v>64</v>
      </c>
      <c r="CE20" s="370" t="n">
        <v>13</v>
      </c>
      <c r="CF20" s="367" t="n">
        <v>51</v>
      </c>
      <c r="CG20" s="365" t="n">
        <v>28</v>
      </c>
      <c r="CH20" s="365" t="n">
        <v>23</v>
      </c>
      <c r="CI20" s="371" t="n">
        <v>63</v>
      </c>
      <c r="CJ20" s="367" t="n">
        <v>90</v>
      </c>
      <c r="CK20" s="365" t="n">
        <v>55</v>
      </c>
      <c r="CL20" s="365" t="n">
        <v>35</v>
      </c>
      <c r="CN20" s="370" t="n">
        <v>13</v>
      </c>
      <c r="CO20" s="367" t="n">
        <v>67</v>
      </c>
      <c r="CP20" s="365" t="n">
        <v>28</v>
      </c>
      <c r="CQ20" s="365" t="n">
        <v>39</v>
      </c>
      <c r="CR20" s="371" t="n">
        <v>63</v>
      </c>
      <c r="CS20" s="367" t="n">
        <v>140</v>
      </c>
      <c r="CT20" s="365" t="n">
        <v>82</v>
      </c>
      <c r="CU20" s="365" t="n">
        <v>58</v>
      </c>
      <c r="CW20" s="370" t="n">
        <v>13</v>
      </c>
      <c r="CX20" s="367" t="n">
        <v>32</v>
      </c>
      <c r="CY20" s="365" t="n">
        <v>19</v>
      </c>
      <c r="CZ20" s="365" t="n">
        <v>13</v>
      </c>
      <c r="DA20" s="371" t="n">
        <v>63</v>
      </c>
      <c r="DB20" s="367" t="n">
        <v>64</v>
      </c>
      <c r="DC20" s="365" t="n">
        <v>28</v>
      </c>
      <c r="DD20" s="365" t="n">
        <v>36</v>
      </c>
      <c r="DF20" s="370" t="n">
        <v>13</v>
      </c>
      <c r="DG20" s="367" t="n">
        <v>50</v>
      </c>
      <c r="DH20" s="365" t="n">
        <v>23</v>
      </c>
      <c r="DI20" s="365" t="n">
        <v>27</v>
      </c>
      <c r="DJ20" s="371" t="n">
        <v>63</v>
      </c>
      <c r="DK20" s="367" t="n">
        <v>95</v>
      </c>
      <c r="DL20" s="365" t="n">
        <v>45</v>
      </c>
      <c r="DM20" s="365" t="n">
        <v>50</v>
      </c>
      <c r="DO20" s="370" t="n">
        <v>13</v>
      </c>
      <c r="DP20" s="367" t="n">
        <v>46</v>
      </c>
      <c r="DQ20" s="365" t="n">
        <v>25</v>
      </c>
      <c r="DR20" s="365" t="n">
        <v>21</v>
      </c>
      <c r="DS20" s="371" t="n">
        <v>63</v>
      </c>
      <c r="DT20" s="367" t="n">
        <v>91</v>
      </c>
      <c r="DU20" s="365" t="n">
        <v>59</v>
      </c>
      <c r="DV20" s="365" t="n">
        <v>32</v>
      </c>
    </row>
    <row r="21" s="365" customFormat="true" ht="11.25" hidden="false" customHeight="true" outlineLevel="0" collapsed="false">
      <c r="B21" s="370" t="n">
        <v>14</v>
      </c>
      <c r="C21" s="367" t="n">
        <v>140</v>
      </c>
      <c r="D21" s="365" t="n">
        <v>72</v>
      </c>
      <c r="E21" s="365" t="n">
        <v>68</v>
      </c>
      <c r="F21" s="371" t="n">
        <v>64</v>
      </c>
      <c r="G21" s="367" t="n">
        <v>220</v>
      </c>
      <c r="H21" s="365" t="n">
        <v>119</v>
      </c>
      <c r="I21" s="365" t="n">
        <v>101</v>
      </c>
      <c r="K21" s="370" t="n">
        <v>14</v>
      </c>
      <c r="L21" s="367" t="n">
        <v>127</v>
      </c>
      <c r="M21" s="365" t="n">
        <v>70</v>
      </c>
      <c r="N21" s="365" t="n">
        <v>57</v>
      </c>
      <c r="O21" s="371" t="n">
        <v>64</v>
      </c>
      <c r="P21" s="367" t="n">
        <v>183</v>
      </c>
      <c r="Q21" s="365" t="n">
        <v>88</v>
      </c>
      <c r="R21" s="365" t="n">
        <v>95</v>
      </c>
      <c r="T21" s="370" t="n">
        <v>14</v>
      </c>
      <c r="U21" s="367" t="n">
        <v>181</v>
      </c>
      <c r="V21" s="365" t="n">
        <v>90</v>
      </c>
      <c r="W21" s="365" t="n">
        <v>91</v>
      </c>
      <c r="X21" s="371" t="n">
        <v>64</v>
      </c>
      <c r="Y21" s="367" t="n">
        <v>340</v>
      </c>
      <c r="Z21" s="365" t="n">
        <v>188</v>
      </c>
      <c r="AA21" s="365" t="n">
        <v>152</v>
      </c>
      <c r="AC21" s="370" t="n">
        <v>14</v>
      </c>
      <c r="AD21" s="367" t="n">
        <v>46</v>
      </c>
      <c r="AE21" s="365" t="n">
        <v>24</v>
      </c>
      <c r="AF21" s="365" t="n">
        <v>22</v>
      </c>
      <c r="AG21" s="371" t="n">
        <v>64</v>
      </c>
      <c r="AH21" s="367" t="n">
        <v>97</v>
      </c>
      <c r="AI21" s="365" t="n">
        <v>59</v>
      </c>
      <c r="AJ21" s="365" t="n">
        <v>38</v>
      </c>
      <c r="AL21" s="370" t="n">
        <v>14</v>
      </c>
      <c r="AM21" s="367" t="n">
        <v>63</v>
      </c>
      <c r="AN21" s="365" t="n">
        <v>34</v>
      </c>
      <c r="AO21" s="365" t="n">
        <v>29</v>
      </c>
      <c r="AP21" s="371" t="n">
        <v>64</v>
      </c>
      <c r="AQ21" s="367" t="n">
        <v>102</v>
      </c>
      <c r="AR21" s="365" t="n">
        <v>66</v>
      </c>
      <c r="AS21" s="365" t="n">
        <v>36</v>
      </c>
      <c r="AU21" s="370" t="n">
        <v>14</v>
      </c>
      <c r="AV21" s="367" t="n">
        <v>86</v>
      </c>
      <c r="AW21" s="365" t="n">
        <v>51</v>
      </c>
      <c r="AX21" s="365" t="n">
        <v>35</v>
      </c>
      <c r="AY21" s="371" t="n">
        <v>64</v>
      </c>
      <c r="AZ21" s="367" t="n">
        <v>142</v>
      </c>
      <c r="BA21" s="365" t="n">
        <v>78</v>
      </c>
      <c r="BB21" s="365" t="n">
        <v>64</v>
      </c>
      <c r="BD21" s="370" t="n">
        <v>14</v>
      </c>
      <c r="BE21" s="367" t="n">
        <v>75</v>
      </c>
      <c r="BF21" s="365" t="n">
        <v>40</v>
      </c>
      <c r="BG21" s="365" t="n">
        <v>35</v>
      </c>
      <c r="BH21" s="371" t="n">
        <v>64</v>
      </c>
      <c r="BI21" s="367" t="n">
        <v>136</v>
      </c>
      <c r="BJ21" s="365" t="n">
        <v>72</v>
      </c>
      <c r="BK21" s="365" t="n">
        <v>64</v>
      </c>
      <c r="BM21" s="370" t="n">
        <v>14</v>
      </c>
      <c r="BN21" s="367" t="n">
        <v>63</v>
      </c>
      <c r="BO21" s="365" t="n">
        <v>31</v>
      </c>
      <c r="BP21" s="365" t="n">
        <v>32</v>
      </c>
      <c r="BQ21" s="371" t="n">
        <v>64</v>
      </c>
      <c r="BR21" s="367" t="n">
        <v>103</v>
      </c>
      <c r="BS21" s="365" t="n">
        <v>60</v>
      </c>
      <c r="BT21" s="365" t="n">
        <v>43</v>
      </c>
      <c r="BV21" s="370" t="n">
        <v>14</v>
      </c>
      <c r="BW21" s="367" t="n">
        <v>106</v>
      </c>
      <c r="BX21" s="365" t="n">
        <v>61</v>
      </c>
      <c r="BY21" s="365" t="n">
        <v>45</v>
      </c>
      <c r="BZ21" s="371" t="n">
        <v>64</v>
      </c>
      <c r="CA21" s="367" t="n">
        <v>166</v>
      </c>
      <c r="CB21" s="365" t="n">
        <v>90</v>
      </c>
      <c r="CC21" s="365" t="n">
        <v>76</v>
      </c>
      <c r="CE21" s="370" t="n">
        <v>14</v>
      </c>
      <c r="CF21" s="367" t="n">
        <v>38</v>
      </c>
      <c r="CG21" s="365" t="n">
        <v>22</v>
      </c>
      <c r="CH21" s="365" t="n">
        <v>16</v>
      </c>
      <c r="CI21" s="371" t="n">
        <v>64</v>
      </c>
      <c r="CJ21" s="367" t="n">
        <v>110</v>
      </c>
      <c r="CK21" s="365" t="n">
        <v>64</v>
      </c>
      <c r="CL21" s="365" t="n">
        <v>46</v>
      </c>
      <c r="CN21" s="370" t="n">
        <v>14</v>
      </c>
      <c r="CO21" s="367" t="n">
        <v>76</v>
      </c>
      <c r="CP21" s="365" t="n">
        <v>41</v>
      </c>
      <c r="CQ21" s="365" t="n">
        <v>35</v>
      </c>
      <c r="CR21" s="371" t="n">
        <v>64</v>
      </c>
      <c r="CS21" s="367" t="n">
        <v>141</v>
      </c>
      <c r="CT21" s="365" t="n">
        <v>72</v>
      </c>
      <c r="CU21" s="365" t="n">
        <v>69</v>
      </c>
      <c r="CW21" s="370" t="n">
        <v>14</v>
      </c>
      <c r="CX21" s="367" t="n">
        <v>27</v>
      </c>
      <c r="CY21" s="365" t="n">
        <v>10</v>
      </c>
      <c r="CZ21" s="365" t="n">
        <v>17</v>
      </c>
      <c r="DA21" s="371" t="n">
        <v>64</v>
      </c>
      <c r="DB21" s="367" t="n">
        <v>57</v>
      </c>
      <c r="DC21" s="365" t="n">
        <v>35</v>
      </c>
      <c r="DD21" s="365" t="n">
        <v>22</v>
      </c>
      <c r="DF21" s="370" t="n">
        <v>14</v>
      </c>
      <c r="DG21" s="367" t="n">
        <v>46</v>
      </c>
      <c r="DH21" s="365" t="n">
        <v>29</v>
      </c>
      <c r="DI21" s="365" t="n">
        <v>17</v>
      </c>
      <c r="DJ21" s="371" t="n">
        <v>64</v>
      </c>
      <c r="DK21" s="367" t="n">
        <v>79</v>
      </c>
      <c r="DL21" s="365" t="n">
        <v>39</v>
      </c>
      <c r="DM21" s="365" t="n">
        <v>40</v>
      </c>
      <c r="DO21" s="370" t="n">
        <v>14</v>
      </c>
      <c r="DP21" s="367" t="n">
        <v>55</v>
      </c>
      <c r="DQ21" s="365" t="n">
        <v>24</v>
      </c>
      <c r="DR21" s="365" t="n">
        <v>31</v>
      </c>
      <c r="DS21" s="371" t="n">
        <v>64</v>
      </c>
      <c r="DT21" s="367" t="n">
        <v>73</v>
      </c>
      <c r="DU21" s="365" t="n">
        <v>37</v>
      </c>
      <c r="DV21" s="365" t="n">
        <v>36</v>
      </c>
    </row>
    <row r="22" s="365" customFormat="true" ht="21.2" hidden="false" customHeight="true" outlineLevel="0" collapsed="false">
      <c r="B22" s="370" t="n">
        <v>15</v>
      </c>
      <c r="C22" s="367" t="n">
        <v>121</v>
      </c>
      <c r="D22" s="365" t="n">
        <v>54</v>
      </c>
      <c r="E22" s="365" t="n">
        <v>67</v>
      </c>
      <c r="F22" s="371" t="n">
        <v>65</v>
      </c>
      <c r="G22" s="367" t="n">
        <v>140</v>
      </c>
      <c r="H22" s="365" t="n">
        <v>69</v>
      </c>
      <c r="I22" s="365" t="n">
        <v>71</v>
      </c>
      <c r="K22" s="370" t="n">
        <v>15</v>
      </c>
      <c r="L22" s="367" t="n">
        <v>119</v>
      </c>
      <c r="M22" s="365" t="n">
        <v>61</v>
      </c>
      <c r="N22" s="365" t="n">
        <v>58</v>
      </c>
      <c r="O22" s="371" t="n">
        <v>65</v>
      </c>
      <c r="P22" s="367" t="n">
        <v>113</v>
      </c>
      <c r="Q22" s="365" t="n">
        <v>62</v>
      </c>
      <c r="R22" s="365" t="n">
        <v>51</v>
      </c>
      <c r="T22" s="370" t="n">
        <v>15</v>
      </c>
      <c r="U22" s="367" t="n">
        <v>186</v>
      </c>
      <c r="V22" s="365" t="n">
        <v>98</v>
      </c>
      <c r="W22" s="365" t="n">
        <v>88</v>
      </c>
      <c r="X22" s="371" t="n">
        <v>65</v>
      </c>
      <c r="Y22" s="367" t="n">
        <v>184</v>
      </c>
      <c r="Z22" s="365" t="n">
        <v>93</v>
      </c>
      <c r="AA22" s="365" t="n">
        <v>91</v>
      </c>
      <c r="AC22" s="370" t="n">
        <v>15</v>
      </c>
      <c r="AD22" s="367" t="n">
        <v>65</v>
      </c>
      <c r="AE22" s="365" t="n">
        <v>37</v>
      </c>
      <c r="AF22" s="365" t="n">
        <v>28</v>
      </c>
      <c r="AG22" s="371" t="n">
        <v>65</v>
      </c>
      <c r="AH22" s="367" t="n">
        <v>49</v>
      </c>
      <c r="AI22" s="365" t="n">
        <v>25</v>
      </c>
      <c r="AJ22" s="365" t="n">
        <v>24</v>
      </c>
      <c r="AL22" s="370" t="n">
        <v>15</v>
      </c>
      <c r="AM22" s="367" t="n">
        <v>65</v>
      </c>
      <c r="AN22" s="365" t="n">
        <v>34</v>
      </c>
      <c r="AO22" s="365" t="n">
        <v>31</v>
      </c>
      <c r="AP22" s="371" t="n">
        <v>65</v>
      </c>
      <c r="AQ22" s="367" t="n">
        <v>78</v>
      </c>
      <c r="AR22" s="365" t="n">
        <v>26</v>
      </c>
      <c r="AS22" s="365" t="n">
        <v>52</v>
      </c>
      <c r="AU22" s="370" t="n">
        <v>15</v>
      </c>
      <c r="AV22" s="367" t="n">
        <v>80</v>
      </c>
      <c r="AW22" s="365" t="n">
        <v>40</v>
      </c>
      <c r="AX22" s="365" t="n">
        <v>40</v>
      </c>
      <c r="AY22" s="371" t="n">
        <v>65</v>
      </c>
      <c r="AZ22" s="367" t="n">
        <v>78</v>
      </c>
      <c r="BA22" s="365" t="n">
        <v>41</v>
      </c>
      <c r="BB22" s="365" t="n">
        <v>37</v>
      </c>
      <c r="BD22" s="370" t="n">
        <v>15</v>
      </c>
      <c r="BE22" s="367" t="n">
        <v>61</v>
      </c>
      <c r="BF22" s="365" t="n">
        <v>34</v>
      </c>
      <c r="BG22" s="365" t="n">
        <v>27</v>
      </c>
      <c r="BH22" s="371" t="n">
        <v>65</v>
      </c>
      <c r="BI22" s="367" t="n">
        <v>84</v>
      </c>
      <c r="BJ22" s="365" t="n">
        <v>49</v>
      </c>
      <c r="BK22" s="365" t="n">
        <v>35</v>
      </c>
      <c r="BM22" s="370" t="n">
        <v>15</v>
      </c>
      <c r="BN22" s="367" t="n">
        <v>77</v>
      </c>
      <c r="BO22" s="365" t="n">
        <v>39</v>
      </c>
      <c r="BP22" s="365" t="n">
        <v>38</v>
      </c>
      <c r="BQ22" s="371" t="n">
        <v>65</v>
      </c>
      <c r="BR22" s="367" t="n">
        <v>62</v>
      </c>
      <c r="BS22" s="365" t="n">
        <v>35</v>
      </c>
      <c r="BT22" s="365" t="n">
        <v>27</v>
      </c>
      <c r="BV22" s="370" t="n">
        <v>15</v>
      </c>
      <c r="BW22" s="367" t="n">
        <v>97</v>
      </c>
      <c r="BX22" s="365" t="n">
        <v>52</v>
      </c>
      <c r="BY22" s="365" t="n">
        <v>45</v>
      </c>
      <c r="BZ22" s="371" t="n">
        <v>65</v>
      </c>
      <c r="CA22" s="367" t="n">
        <v>74</v>
      </c>
      <c r="CB22" s="365" t="n">
        <v>35</v>
      </c>
      <c r="CC22" s="365" t="n">
        <v>39</v>
      </c>
      <c r="CE22" s="370" t="n">
        <v>15</v>
      </c>
      <c r="CF22" s="367" t="n">
        <v>52</v>
      </c>
      <c r="CG22" s="365" t="n">
        <v>27</v>
      </c>
      <c r="CH22" s="365" t="n">
        <v>25</v>
      </c>
      <c r="CI22" s="371" t="n">
        <v>65</v>
      </c>
      <c r="CJ22" s="367" t="n">
        <v>58</v>
      </c>
      <c r="CK22" s="365" t="n">
        <v>33</v>
      </c>
      <c r="CL22" s="365" t="n">
        <v>25</v>
      </c>
      <c r="CN22" s="370" t="n">
        <v>15</v>
      </c>
      <c r="CO22" s="367" t="n">
        <v>73</v>
      </c>
      <c r="CP22" s="365" t="n">
        <v>36</v>
      </c>
      <c r="CQ22" s="365" t="n">
        <v>37</v>
      </c>
      <c r="CR22" s="371" t="n">
        <v>65</v>
      </c>
      <c r="CS22" s="367" t="n">
        <v>87</v>
      </c>
      <c r="CT22" s="365" t="n">
        <v>41</v>
      </c>
      <c r="CU22" s="365" t="n">
        <v>46</v>
      </c>
      <c r="CW22" s="370" t="n">
        <v>15</v>
      </c>
      <c r="CX22" s="367" t="n">
        <v>39</v>
      </c>
      <c r="CY22" s="365" t="n">
        <v>17</v>
      </c>
      <c r="CZ22" s="365" t="n">
        <v>22</v>
      </c>
      <c r="DA22" s="371" t="n">
        <v>65</v>
      </c>
      <c r="DB22" s="367" t="n">
        <v>23</v>
      </c>
      <c r="DC22" s="365" t="n">
        <v>14</v>
      </c>
      <c r="DD22" s="365" t="n">
        <v>9</v>
      </c>
      <c r="DF22" s="370" t="n">
        <v>15</v>
      </c>
      <c r="DG22" s="367" t="n">
        <v>54</v>
      </c>
      <c r="DH22" s="365" t="n">
        <v>28</v>
      </c>
      <c r="DI22" s="365" t="n">
        <v>26</v>
      </c>
      <c r="DJ22" s="371" t="n">
        <v>65</v>
      </c>
      <c r="DK22" s="367" t="n">
        <v>45</v>
      </c>
      <c r="DL22" s="365" t="n">
        <v>25</v>
      </c>
      <c r="DM22" s="365" t="n">
        <v>20</v>
      </c>
      <c r="DO22" s="370" t="n">
        <v>15</v>
      </c>
      <c r="DP22" s="367" t="n">
        <v>57</v>
      </c>
      <c r="DQ22" s="365" t="n">
        <v>35</v>
      </c>
      <c r="DR22" s="365" t="n">
        <v>22</v>
      </c>
      <c r="DS22" s="371" t="n">
        <v>65</v>
      </c>
      <c r="DT22" s="367" t="n">
        <v>51</v>
      </c>
      <c r="DU22" s="365" t="n">
        <v>26</v>
      </c>
      <c r="DV22" s="365" t="n">
        <v>25</v>
      </c>
    </row>
    <row r="23" s="365" customFormat="true" ht="11.25" hidden="false" customHeight="true" outlineLevel="0" collapsed="false">
      <c r="B23" s="370" t="n">
        <v>16</v>
      </c>
      <c r="C23" s="367" t="n">
        <v>185</v>
      </c>
      <c r="D23" s="365" t="n">
        <v>89</v>
      </c>
      <c r="E23" s="365" t="n">
        <v>96</v>
      </c>
      <c r="F23" s="371" t="n">
        <v>66</v>
      </c>
      <c r="G23" s="367" t="n">
        <v>190</v>
      </c>
      <c r="H23" s="365" t="n">
        <v>94</v>
      </c>
      <c r="I23" s="365" t="n">
        <v>96</v>
      </c>
      <c r="K23" s="370" t="n">
        <v>16</v>
      </c>
      <c r="L23" s="367" t="n">
        <v>135</v>
      </c>
      <c r="M23" s="365" t="n">
        <v>65</v>
      </c>
      <c r="N23" s="365" t="n">
        <v>70</v>
      </c>
      <c r="O23" s="371" t="n">
        <v>66</v>
      </c>
      <c r="P23" s="367" t="n">
        <v>141</v>
      </c>
      <c r="Q23" s="365" t="n">
        <v>83</v>
      </c>
      <c r="R23" s="365" t="n">
        <v>58</v>
      </c>
      <c r="T23" s="370" t="n">
        <v>16</v>
      </c>
      <c r="U23" s="367" t="n">
        <v>191</v>
      </c>
      <c r="V23" s="365" t="n">
        <v>92</v>
      </c>
      <c r="W23" s="365" t="n">
        <v>99</v>
      </c>
      <c r="X23" s="371" t="n">
        <v>66</v>
      </c>
      <c r="Y23" s="367" t="n">
        <v>230</v>
      </c>
      <c r="Z23" s="365" t="n">
        <v>108</v>
      </c>
      <c r="AA23" s="365" t="n">
        <v>122</v>
      </c>
      <c r="AC23" s="370" t="n">
        <v>16</v>
      </c>
      <c r="AD23" s="367" t="n">
        <v>56</v>
      </c>
      <c r="AE23" s="365" t="n">
        <v>27</v>
      </c>
      <c r="AF23" s="365" t="n">
        <v>29</v>
      </c>
      <c r="AG23" s="371" t="n">
        <v>66</v>
      </c>
      <c r="AH23" s="367" t="n">
        <v>58</v>
      </c>
      <c r="AI23" s="365" t="n">
        <v>35</v>
      </c>
      <c r="AJ23" s="365" t="n">
        <v>23</v>
      </c>
      <c r="AL23" s="370" t="n">
        <v>16</v>
      </c>
      <c r="AM23" s="367" t="n">
        <v>79</v>
      </c>
      <c r="AN23" s="365" t="n">
        <v>40</v>
      </c>
      <c r="AO23" s="365" t="n">
        <v>39</v>
      </c>
      <c r="AP23" s="371" t="n">
        <v>66</v>
      </c>
      <c r="AQ23" s="367" t="n">
        <v>98</v>
      </c>
      <c r="AR23" s="365" t="n">
        <v>56</v>
      </c>
      <c r="AS23" s="365" t="n">
        <v>42</v>
      </c>
      <c r="AU23" s="370" t="n">
        <v>16</v>
      </c>
      <c r="AV23" s="367" t="n">
        <v>110</v>
      </c>
      <c r="AW23" s="365" t="n">
        <v>56</v>
      </c>
      <c r="AX23" s="365" t="n">
        <v>54</v>
      </c>
      <c r="AY23" s="371" t="n">
        <v>66</v>
      </c>
      <c r="AZ23" s="367" t="n">
        <v>103</v>
      </c>
      <c r="BA23" s="365" t="n">
        <v>50</v>
      </c>
      <c r="BB23" s="365" t="n">
        <v>53</v>
      </c>
      <c r="BD23" s="370" t="n">
        <v>16</v>
      </c>
      <c r="BE23" s="367" t="n">
        <v>67</v>
      </c>
      <c r="BF23" s="365" t="n">
        <v>43</v>
      </c>
      <c r="BG23" s="365" t="n">
        <v>24</v>
      </c>
      <c r="BH23" s="371" t="n">
        <v>66</v>
      </c>
      <c r="BI23" s="367" t="n">
        <v>103</v>
      </c>
      <c r="BJ23" s="365" t="n">
        <v>54</v>
      </c>
      <c r="BK23" s="365" t="n">
        <v>49</v>
      </c>
      <c r="BM23" s="370" t="n">
        <v>16</v>
      </c>
      <c r="BN23" s="367" t="n">
        <v>72</v>
      </c>
      <c r="BO23" s="365" t="n">
        <v>42</v>
      </c>
      <c r="BP23" s="365" t="n">
        <v>30</v>
      </c>
      <c r="BQ23" s="371" t="n">
        <v>66</v>
      </c>
      <c r="BR23" s="367" t="n">
        <v>64</v>
      </c>
      <c r="BS23" s="365" t="n">
        <v>27</v>
      </c>
      <c r="BT23" s="365" t="n">
        <v>37</v>
      </c>
      <c r="BV23" s="370" t="n">
        <v>16</v>
      </c>
      <c r="BW23" s="367" t="n">
        <v>94</v>
      </c>
      <c r="BX23" s="365" t="n">
        <v>48</v>
      </c>
      <c r="BY23" s="365" t="n">
        <v>46</v>
      </c>
      <c r="BZ23" s="371" t="n">
        <v>66</v>
      </c>
      <c r="CA23" s="367" t="n">
        <v>76</v>
      </c>
      <c r="CB23" s="365" t="n">
        <v>39</v>
      </c>
      <c r="CC23" s="365" t="n">
        <v>37</v>
      </c>
      <c r="CE23" s="370" t="n">
        <v>16</v>
      </c>
      <c r="CF23" s="367" t="n">
        <v>51</v>
      </c>
      <c r="CG23" s="365" t="n">
        <v>20</v>
      </c>
      <c r="CH23" s="365" t="n">
        <v>31</v>
      </c>
      <c r="CI23" s="371" t="n">
        <v>66</v>
      </c>
      <c r="CJ23" s="367" t="n">
        <v>57</v>
      </c>
      <c r="CK23" s="365" t="n">
        <v>29</v>
      </c>
      <c r="CL23" s="365" t="n">
        <v>28</v>
      </c>
      <c r="CN23" s="370" t="n">
        <v>16</v>
      </c>
      <c r="CO23" s="367" t="n">
        <v>91</v>
      </c>
      <c r="CP23" s="365" t="n">
        <v>34</v>
      </c>
      <c r="CQ23" s="365" t="n">
        <v>57</v>
      </c>
      <c r="CR23" s="371" t="n">
        <v>66</v>
      </c>
      <c r="CS23" s="367" t="n">
        <v>96</v>
      </c>
      <c r="CT23" s="365" t="n">
        <v>49</v>
      </c>
      <c r="CU23" s="365" t="n">
        <v>47</v>
      </c>
      <c r="CW23" s="370" t="n">
        <v>16</v>
      </c>
      <c r="CX23" s="367" t="n">
        <v>38</v>
      </c>
      <c r="CY23" s="365" t="n">
        <v>17</v>
      </c>
      <c r="CZ23" s="365" t="n">
        <v>21</v>
      </c>
      <c r="DA23" s="371" t="n">
        <v>66</v>
      </c>
      <c r="DB23" s="367" t="n">
        <v>46</v>
      </c>
      <c r="DC23" s="365" t="n">
        <v>20</v>
      </c>
      <c r="DD23" s="365" t="n">
        <v>26</v>
      </c>
      <c r="DF23" s="370" t="n">
        <v>16</v>
      </c>
      <c r="DG23" s="367" t="n">
        <v>56</v>
      </c>
      <c r="DH23" s="365" t="n">
        <v>29</v>
      </c>
      <c r="DI23" s="365" t="n">
        <v>27</v>
      </c>
      <c r="DJ23" s="371" t="n">
        <v>66</v>
      </c>
      <c r="DK23" s="367" t="n">
        <v>48</v>
      </c>
      <c r="DL23" s="365" t="n">
        <v>25</v>
      </c>
      <c r="DM23" s="365" t="n">
        <v>23</v>
      </c>
      <c r="DO23" s="370" t="n">
        <v>16</v>
      </c>
      <c r="DP23" s="367" t="n">
        <v>42</v>
      </c>
      <c r="DQ23" s="365" t="n">
        <v>14</v>
      </c>
      <c r="DR23" s="365" t="n">
        <v>28</v>
      </c>
      <c r="DS23" s="371" t="n">
        <v>66</v>
      </c>
      <c r="DT23" s="367" t="n">
        <v>45</v>
      </c>
      <c r="DU23" s="365" t="n">
        <v>28</v>
      </c>
      <c r="DV23" s="365" t="n">
        <v>17</v>
      </c>
    </row>
    <row r="24" s="365" customFormat="true" ht="11.25" hidden="false" customHeight="true" outlineLevel="0" collapsed="false">
      <c r="B24" s="370" t="n">
        <v>17</v>
      </c>
      <c r="C24" s="367" t="n">
        <v>176</v>
      </c>
      <c r="D24" s="365" t="n">
        <v>75</v>
      </c>
      <c r="E24" s="365" t="n">
        <v>101</v>
      </c>
      <c r="F24" s="371" t="n">
        <v>67</v>
      </c>
      <c r="G24" s="367" t="n">
        <v>198</v>
      </c>
      <c r="H24" s="365" t="n">
        <v>99</v>
      </c>
      <c r="I24" s="365" t="n">
        <v>99</v>
      </c>
      <c r="K24" s="370" t="n">
        <v>17</v>
      </c>
      <c r="L24" s="367" t="n">
        <v>131</v>
      </c>
      <c r="M24" s="365" t="n">
        <v>73</v>
      </c>
      <c r="N24" s="365" t="n">
        <v>58</v>
      </c>
      <c r="O24" s="371" t="n">
        <v>67</v>
      </c>
      <c r="P24" s="367" t="n">
        <v>146</v>
      </c>
      <c r="Q24" s="365" t="n">
        <v>74</v>
      </c>
      <c r="R24" s="365" t="n">
        <v>72</v>
      </c>
      <c r="T24" s="370" t="n">
        <v>17</v>
      </c>
      <c r="U24" s="367" t="n">
        <v>197</v>
      </c>
      <c r="V24" s="365" t="n">
        <v>99</v>
      </c>
      <c r="W24" s="365" t="n">
        <v>98</v>
      </c>
      <c r="X24" s="371" t="n">
        <v>67</v>
      </c>
      <c r="Y24" s="367" t="n">
        <v>234</v>
      </c>
      <c r="Z24" s="365" t="n">
        <v>126</v>
      </c>
      <c r="AA24" s="365" t="n">
        <v>108</v>
      </c>
      <c r="AC24" s="370" t="n">
        <v>17</v>
      </c>
      <c r="AD24" s="367" t="n">
        <v>63</v>
      </c>
      <c r="AE24" s="365" t="n">
        <v>32</v>
      </c>
      <c r="AF24" s="365" t="n">
        <v>31</v>
      </c>
      <c r="AG24" s="371" t="n">
        <v>67</v>
      </c>
      <c r="AH24" s="367" t="n">
        <v>84</v>
      </c>
      <c r="AI24" s="365" t="n">
        <v>39</v>
      </c>
      <c r="AJ24" s="365" t="n">
        <v>45</v>
      </c>
      <c r="AL24" s="370" t="n">
        <v>17</v>
      </c>
      <c r="AM24" s="367" t="n">
        <v>78</v>
      </c>
      <c r="AN24" s="365" t="n">
        <v>44</v>
      </c>
      <c r="AO24" s="365" t="n">
        <v>34</v>
      </c>
      <c r="AP24" s="371" t="n">
        <v>67</v>
      </c>
      <c r="AQ24" s="367" t="n">
        <v>123</v>
      </c>
      <c r="AR24" s="365" t="n">
        <v>72</v>
      </c>
      <c r="AS24" s="365" t="n">
        <v>51</v>
      </c>
      <c r="AU24" s="370" t="n">
        <v>17</v>
      </c>
      <c r="AV24" s="367" t="n">
        <v>114</v>
      </c>
      <c r="AW24" s="365" t="n">
        <v>57</v>
      </c>
      <c r="AX24" s="365" t="n">
        <v>57</v>
      </c>
      <c r="AY24" s="371" t="n">
        <v>67</v>
      </c>
      <c r="AZ24" s="367" t="n">
        <v>106</v>
      </c>
      <c r="BA24" s="365" t="n">
        <v>49</v>
      </c>
      <c r="BB24" s="365" t="n">
        <v>57</v>
      </c>
      <c r="BD24" s="370" t="n">
        <v>17</v>
      </c>
      <c r="BE24" s="367" t="n">
        <v>72</v>
      </c>
      <c r="BF24" s="365" t="n">
        <v>41</v>
      </c>
      <c r="BG24" s="365" t="n">
        <v>31</v>
      </c>
      <c r="BH24" s="371" t="n">
        <v>67</v>
      </c>
      <c r="BI24" s="367" t="n">
        <v>91</v>
      </c>
      <c r="BJ24" s="365" t="n">
        <v>51</v>
      </c>
      <c r="BK24" s="365" t="n">
        <v>40</v>
      </c>
      <c r="BM24" s="370" t="n">
        <v>17</v>
      </c>
      <c r="BN24" s="367" t="n">
        <v>72</v>
      </c>
      <c r="BO24" s="365" t="n">
        <v>43</v>
      </c>
      <c r="BP24" s="365" t="n">
        <v>29</v>
      </c>
      <c r="BQ24" s="371" t="n">
        <v>67</v>
      </c>
      <c r="BR24" s="367" t="n">
        <v>70</v>
      </c>
      <c r="BS24" s="365" t="n">
        <v>29</v>
      </c>
      <c r="BT24" s="365" t="n">
        <v>41</v>
      </c>
      <c r="BV24" s="370" t="n">
        <v>17</v>
      </c>
      <c r="BW24" s="367" t="n">
        <v>104</v>
      </c>
      <c r="BX24" s="365" t="n">
        <v>61</v>
      </c>
      <c r="BY24" s="365" t="n">
        <v>43</v>
      </c>
      <c r="BZ24" s="371" t="n">
        <v>67</v>
      </c>
      <c r="CA24" s="367" t="n">
        <v>115</v>
      </c>
      <c r="CB24" s="365" t="n">
        <v>59</v>
      </c>
      <c r="CC24" s="365" t="n">
        <v>56</v>
      </c>
      <c r="CE24" s="370" t="n">
        <v>17</v>
      </c>
      <c r="CF24" s="367" t="n">
        <v>61</v>
      </c>
      <c r="CG24" s="365" t="n">
        <v>37</v>
      </c>
      <c r="CH24" s="365" t="n">
        <v>24</v>
      </c>
      <c r="CI24" s="371" t="n">
        <v>67</v>
      </c>
      <c r="CJ24" s="367" t="n">
        <v>78</v>
      </c>
      <c r="CK24" s="365" t="n">
        <v>33</v>
      </c>
      <c r="CL24" s="365" t="n">
        <v>45</v>
      </c>
      <c r="CN24" s="370" t="n">
        <v>17</v>
      </c>
      <c r="CO24" s="367" t="n">
        <v>93</v>
      </c>
      <c r="CP24" s="365" t="n">
        <v>44</v>
      </c>
      <c r="CQ24" s="365" t="n">
        <v>49</v>
      </c>
      <c r="CR24" s="371" t="n">
        <v>67</v>
      </c>
      <c r="CS24" s="367" t="n">
        <v>138</v>
      </c>
      <c r="CT24" s="365" t="n">
        <v>55</v>
      </c>
      <c r="CU24" s="365" t="n">
        <v>83</v>
      </c>
      <c r="CW24" s="370" t="n">
        <v>17</v>
      </c>
      <c r="CX24" s="367" t="n">
        <v>43</v>
      </c>
      <c r="CY24" s="365" t="n">
        <v>11</v>
      </c>
      <c r="CZ24" s="365" t="n">
        <v>32</v>
      </c>
      <c r="DA24" s="371" t="n">
        <v>67</v>
      </c>
      <c r="DB24" s="367" t="n">
        <v>45</v>
      </c>
      <c r="DC24" s="365" t="n">
        <v>20</v>
      </c>
      <c r="DD24" s="365" t="n">
        <v>25</v>
      </c>
      <c r="DF24" s="370" t="n">
        <v>17</v>
      </c>
      <c r="DG24" s="367" t="n">
        <v>42</v>
      </c>
      <c r="DH24" s="365" t="n">
        <v>22</v>
      </c>
      <c r="DI24" s="365" t="n">
        <v>20</v>
      </c>
      <c r="DJ24" s="371" t="n">
        <v>67</v>
      </c>
      <c r="DK24" s="367" t="n">
        <v>54</v>
      </c>
      <c r="DL24" s="365" t="n">
        <v>25</v>
      </c>
      <c r="DM24" s="365" t="n">
        <v>29</v>
      </c>
      <c r="DO24" s="370" t="n">
        <v>17</v>
      </c>
      <c r="DP24" s="367" t="n">
        <v>51</v>
      </c>
      <c r="DQ24" s="365" t="n">
        <v>28</v>
      </c>
      <c r="DR24" s="365" t="n">
        <v>23</v>
      </c>
      <c r="DS24" s="371" t="n">
        <v>67</v>
      </c>
      <c r="DT24" s="367" t="n">
        <v>55</v>
      </c>
      <c r="DU24" s="365" t="n">
        <v>28</v>
      </c>
      <c r="DV24" s="365" t="n">
        <v>27</v>
      </c>
    </row>
    <row r="25" s="365" customFormat="true" ht="11.25" hidden="false" customHeight="true" outlineLevel="0" collapsed="false">
      <c r="B25" s="370" t="n">
        <v>18</v>
      </c>
      <c r="C25" s="367" t="n">
        <v>160</v>
      </c>
      <c r="D25" s="365" t="n">
        <v>73</v>
      </c>
      <c r="E25" s="365" t="n">
        <v>87</v>
      </c>
      <c r="F25" s="371" t="n">
        <v>68</v>
      </c>
      <c r="G25" s="367" t="n">
        <v>164</v>
      </c>
      <c r="H25" s="365" t="n">
        <v>91</v>
      </c>
      <c r="I25" s="365" t="n">
        <v>73</v>
      </c>
      <c r="K25" s="370" t="n">
        <v>18</v>
      </c>
      <c r="L25" s="367" t="n">
        <v>126</v>
      </c>
      <c r="M25" s="365" t="n">
        <v>64</v>
      </c>
      <c r="N25" s="365" t="n">
        <v>62</v>
      </c>
      <c r="O25" s="371" t="n">
        <v>68</v>
      </c>
      <c r="P25" s="367" t="n">
        <v>132</v>
      </c>
      <c r="Q25" s="365" t="n">
        <v>52</v>
      </c>
      <c r="R25" s="365" t="n">
        <v>80</v>
      </c>
      <c r="T25" s="370" t="n">
        <v>18</v>
      </c>
      <c r="U25" s="367" t="n">
        <v>172</v>
      </c>
      <c r="V25" s="365" t="n">
        <v>88</v>
      </c>
      <c r="W25" s="365" t="n">
        <v>84</v>
      </c>
      <c r="X25" s="371" t="n">
        <v>68</v>
      </c>
      <c r="Y25" s="367" t="n">
        <v>243</v>
      </c>
      <c r="Z25" s="365" t="n">
        <v>129</v>
      </c>
      <c r="AA25" s="365" t="n">
        <v>114</v>
      </c>
      <c r="AC25" s="370" t="n">
        <v>18</v>
      </c>
      <c r="AD25" s="367" t="n">
        <v>59</v>
      </c>
      <c r="AE25" s="365" t="n">
        <v>20</v>
      </c>
      <c r="AF25" s="365" t="n">
        <v>39</v>
      </c>
      <c r="AG25" s="371" t="n">
        <v>68</v>
      </c>
      <c r="AH25" s="367" t="n">
        <v>75</v>
      </c>
      <c r="AI25" s="365" t="n">
        <v>38</v>
      </c>
      <c r="AJ25" s="365" t="n">
        <v>37</v>
      </c>
      <c r="AL25" s="370" t="n">
        <v>18</v>
      </c>
      <c r="AM25" s="367" t="n">
        <v>71</v>
      </c>
      <c r="AN25" s="365" t="n">
        <v>36</v>
      </c>
      <c r="AO25" s="365" t="n">
        <v>35</v>
      </c>
      <c r="AP25" s="371" t="n">
        <v>68</v>
      </c>
      <c r="AQ25" s="367" t="n">
        <v>95</v>
      </c>
      <c r="AR25" s="365" t="n">
        <v>48</v>
      </c>
      <c r="AS25" s="365" t="n">
        <v>47</v>
      </c>
      <c r="AU25" s="370" t="n">
        <v>18</v>
      </c>
      <c r="AV25" s="367" t="n">
        <v>89</v>
      </c>
      <c r="AW25" s="365" t="n">
        <v>46</v>
      </c>
      <c r="AX25" s="365" t="n">
        <v>43</v>
      </c>
      <c r="AY25" s="371" t="n">
        <v>68</v>
      </c>
      <c r="AZ25" s="367" t="n">
        <v>100</v>
      </c>
      <c r="BA25" s="365" t="n">
        <v>47</v>
      </c>
      <c r="BB25" s="365" t="n">
        <v>53</v>
      </c>
      <c r="BD25" s="370" t="n">
        <v>18</v>
      </c>
      <c r="BE25" s="367" t="n">
        <v>85</v>
      </c>
      <c r="BF25" s="365" t="n">
        <v>47</v>
      </c>
      <c r="BG25" s="365" t="n">
        <v>38</v>
      </c>
      <c r="BH25" s="371" t="n">
        <v>68</v>
      </c>
      <c r="BI25" s="367" t="n">
        <v>93</v>
      </c>
      <c r="BJ25" s="365" t="n">
        <v>42</v>
      </c>
      <c r="BK25" s="365" t="n">
        <v>51</v>
      </c>
      <c r="BM25" s="370" t="n">
        <v>18</v>
      </c>
      <c r="BN25" s="367" t="n">
        <v>63</v>
      </c>
      <c r="BO25" s="365" t="n">
        <v>30</v>
      </c>
      <c r="BP25" s="365" t="n">
        <v>33</v>
      </c>
      <c r="BQ25" s="371" t="n">
        <v>68</v>
      </c>
      <c r="BR25" s="367" t="n">
        <v>74</v>
      </c>
      <c r="BS25" s="365" t="n">
        <v>35</v>
      </c>
      <c r="BT25" s="365" t="n">
        <v>39</v>
      </c>
      <c r="BV25" s="370" t="n">
        <v>18</v>
      </c>
      <c r="BW25" s="367" t="n">
        <v>89</v>
      </c>
      <c r="BX25" s="365" t="n">
        <v>47</v>
      </c>
      <c r="BY25" s="365" t="n">
        <v>42</v>
      </c>
      <c r="BZ25" s="371" t="n">
        <v>68</v>
      </c>
      <c r="CA25" s="367" t="n">
        <v>100</v>
      </c>
      <c r="CB25" s="365" t="n">
        <v>45</v>
      </c>
      <c r="CC25" s="365" t="n">
        <v>55</v>
      </c>
      <c r="CE25" s="370" t="n">
        <v>18</v>
      </c>
      <c r="CF25" s="367" t="n">
        <v>49</v>
      </c>
      <c r="CG25" s="365" t="n">
        <v>25</v>
      </c>
      <c r="CH25" s="365" t="n">
        <v>24</v>
      </c>
      <c r="CI25" s="371" t="n">
        <v>68</v>
      </c>
      <c r="CJ25" s="367" t="n">
        <v>66</v>
      </c>
      <c r="CK25" s="365" t="n">
        <v>26</v>
      </c>
      <c r="CL25" s="365" t="n">
        <v>40</v>
      </c>
      <c r="CN25" s="370" t="n">
        <v>18</v>
      </c>
      <c r="CO25" s="367" t="n">
        <v>93</v>
      </c>
      <c r="CP25" s="365" t="n">
        <v>53</v>
      </c>
      <c r="CQ25" s="365" t="n">
        <v>40</v>
      </c>
      <c r="CR25" s="371" t="n">
        <v>68</v>
      </c>
      <c r="CS25" s="367" t="n">
        <v>117</v>
      </c>
      <c r="CT25" s="365" t="n">
        <v>60</v>
      </c>
      <c r="CU25" s="365" t="n">
        <v>57</v>
      </c>
      <c r="CW25" s="370" t="n">
        <v>18</v>
      </c>
      <c r="CX25" s="367" t="n">
        <v>39</v>
      </c>
      <c r="CY25" s="365" t="n">
        <v>22</v>
      </c>
      <c r="CZ25" s="365" t="n">
        <v>17</v>
      </c>
      <c r="DA25" s="371" t="n">
        <v>68</v>
      </c>
      <c r="DB25" s="367" t="n">
        <v>35</v>
      </c>
      <c r="DC25" s="365" t="n">
        <v>11</v>
      </c>
      <c r="DD25" s="365" t="n">
        <v>24</v>
      </c>
      <c r="DF25" s="370" t="n">
        <v>18</v>
      </c>
      <c r="DG25" s="367" t="n">
        <v>40</v>
      </c>
      <c r="DH25" s="365" t="n">
        <v>21</v>
      </c>
      <c r="DI25" s="365" t="n">
        <v>19</v>
      </c>
      <c r="DJ25" s="371" t="n">
        <v>68</v>
      </c>
      <c r="DK25" s="367" t="n">
        <v>58</v>
      </c>
      <c r="DL25" s="365" t="n">
        <v>33</v>
      </c>
      <c r="DM25" s="365" t="n">
        <v>25</v>
      </c>
      <c r="DO25" s="370" t="n">
        <v>18</v>
      </c>
      <c r="DP25" s="367" t="n">
        <v>55</v>
      </c>
      <c r="DQ25" s="365" t="n">
        <v>25</v>
      </c>
      <c r="DR25" s="365" t="n">
        <v>30</v>
      </c>
      <c r="DS25" s="371" t="n">
        <v>68</v>
      </c>
      <c r="DT25" s="367" t="n">
        <v>66</v>
      </c>
      <c r="DU25" s="365" t="n">
        <v>23</v>
      </c>
      <c r="DV25" s="365" t="n">
        <v>43</v>
      </c>
    </row>
    <row r="26" s="365" customFormat="true" ht="11.25" hidden="false" customHeight="true" outlineLevel="0" collapsed="false">
      <c r="B26" s="370" t="n">
        <v>19</v>
      </c>
      <c r="C26" s="367" t="n">
        <v>115</v>
      </c>
      <c r="D26" s="365" t="n">
        <v>53</v>
      </c>
      <c r="E26" s="365" t="n">
        <v>62</v>
      </c>
      <c r="F26" s="371" t="n">
        <v>69</v>
      </c>
      <c r="G26" s="367" t="n">
        <v>176</v>
      </c>
      <c r="H26" s="365" t="n">
        <v>97</v>
      </c>
      <c r="I26" s="365" t="n">
        <v>79</v>
      </c>
      <c r="K26" s="370" t="n">
        <v>19</v>
      </c>
      <c r="L26" s="367" t="n">
        <v>113</v>
      </c>
      <c r="M26" s="365" t="n">
        <v>50</v>
      </c>
      <c r="N26" s="365" t="n">
        <v>63</v>
      </c>
      <c r="O26" s="371" t="n">
        <v>69</v>
      </c>
      <c r="P26" s="367" t="n">
        <v>163</v>
      </c>
      <c r="Q26" s="365" t="n">
        <v>80</v>
      </c>
      <c r="R26" s="365" t="n">
        <v>83</v>
      </c>
      <c r="T26" s="370" t="n">
        <v>19</v>
      </c>
      <c r="U26" s="367" t="n">
        <v>161</v>
      </c>
      <c r="V26" s="365" t="n">
        <v>77</v>
      </c>
      <c r="W26" s="365" t="n">
        <v>84</v>
      </c>
      <c r="X26" s="371" t="n">
        <v>69</v>
      </c>
      <c r="Y26" s="367" t="n">
        <v>274</v>
      </c>
      <c r="Z26" s="365" t="n">
        <v>136</v>
      </c>
      <c r="AA26" s="365" t="n">
        <v>138</v>
      </c>
      <c r="AC26" s="370" t="n">
        <v>19</v>
      </c>
      <c r="AD26" s="367" t="n">
        <v>43</v>
      </c>
      <c r="AE26" s="365" t="n">
        <v>18</v>
      </c>
      <c r="AF26" s="365" t="n">
        <v>25</v>
      </c>
      <c r="AG26" s="371" t="n">
        <v>69</v>
      </c>
      <c r="AH26" s="367" t="n">
        <v>85</v>
      </c>
      <c r="AI26" s="365" t="n">
        <v>37</v>
      </c>
      <c r="AJ26" s="365" t="n">
        <v>48</v>
      </c>
      <c r="AL26" s="370" t="n">
        <v>19</v>
      </c>
      <c r="AM26" s="367" t="n">
        <v>51</v>
      </c>
      <c r="AN26" s="365" t="n">
        <v>27</v>
      </c>
      <c r="AO26" s="365" t="n">
        <v>24</v>
      </c>
      <c r="AP26" s="371" t="n">
        <v>69</v>
      </c>
      <c r="AQ26" s="367" t="n">
        <v>100</v>
      </c>
      <c r="AR26" s="365" t="n">
        <v>49</v>
      </c>
      <c r="AS26" s="365" t="n">
        <v>51</v>
      </c>
      <c r="AU26" s="370" t="n">
        <v>19</v>
      </c>
      <c r="AV26" s="367" t="n">
        <v>76</v>
      </c>
      <c r="AW26" s="365" t="n">
        <v>36</v>
      </c>
      <c r="AX26" s="365" t="n">
        <v>40</v>
      </c>
      <c r="AY26" s="371" t="n">
        <v>69</v>
      </c>
      <c r="AZ26" s="367" t="n">
        <v>106</v>
      </c>
      <c r="BA26" s="365" t="n">
        <v>52</v>
      </c>
      <c r="BB26" s="365" t="n">
        <v>54</v>
      </c>
      <c r="BD26" s="370" t="n">
        <v>19</v>
      </c>
      <c r="BE26" s="367" t="n">
        <v>58</v>
      </c>
      <c r="BF26" s="365" t="n">
        <v>22</v>
      </c>
      <c r="BG26" s="365" t="n">
        <v>36</v>
      </c>
      <c r="BH26" s="371" t="n">
        <v>69</v>
      </c>
      <c r="BI26" s="367" t="n">
        <v>91</v>
      </c>
      <c r="BJ26" s="365" t="n">
        <v>45</v>
      </c>
      <c r="BK26" s="365" t="n">
        <v>46</v>
      </c>
      <c r="BM26" s="370" t="n">
        <v>19</v>
      </c>
      <c r="BN26" s="367" t="n">
        <v>44</v>
      </c>
      <c r="BO26" s="365" t="n">
        <v>24</v>
      </c>
      <c r="BP26" s="365" t="n">
        <v>20</v>
      </c>
      <c r="BQ26" s="371" t="n">
        <v>69</v>
      </c>
      <c r="BR26" s="367" t="n">
        <v>84</v>
      </c>
      <c r="BS26" s="365" t="n">
        <v>38</v>
      </c>
      <c r="BT26" s="365" t="n">
        <v>46</v>
      </c>
      <c r="BV26" s="370" t="n">
        <v>19</v>
      </c>
      <c r="BW26" s="367" t="n">
        <v>56</v>
      </c>
      <c r="BX26" s="365" t="n">
        <v>28</v>
      </c>
      <c r="BY26" s="365" t="n">
        <v>28</v>
      </c>
      <c r="BZ26" s="371" t="n">
        <v>69</v>
      </c>
      <c r="CA26" s="367" t="n">
        <v>131</v>
      </c>
      <c r="CB26" s="365" t="n">
        <v>66</v>
      </c>
      <c r="CC26" s="365" t="n">
        <v>65</v>
      </c>
      <c r="CE26" s="370" t="n">
        <v>19</v>
      </c>
      <c r="CF26" s="367" t="n">
        <v>33</v>
      </c>
      <c r="CG26" s="365" t="n">
        <v>19</v>
      </c>
      <c r="CH26" s="365" t="n">
        <v>14</v>
      </c>
      <c r="CI26" s="371" t="n">
        <v>69</v>
      </c>
      <c r="CJ26" s="367" t="n">
        <v>66</v>
      </c>
      <c r="CK26" s="365" t="n">
        <v>31</v>
      </c>
      <c r="CL26" s="365" t="n">
        <v>35</v>
      </c>
      <c r="CN26" s="370" t="n">
        <v>19</v>
      </c>
      <c r="CO26" s="367" t="n">
        <v>87</v>
      </c>
      <c r="CP26" s="365" t="n">
        <v>37</v>
      </c>
      <c r="CQ26" s="365" t="n">
        <v>50</v>
      </c>
      <c r="CR26" s="371" t="n">
        <v>69</v>
      </c>
      <c r="CS26" s="367" t="n">
        <v>111</v>
      </c>
      <c r="CT26" s="365" t="n">
        <v>52</v>
      </c>
      <c r="CU26" s="365" t="n">
        <v>59</v>
      </c>
      <c r="CW26" s="370" t="n">
        <v>19</v>
      </c>
      <c r="CX26" s="367" t="n">
        <v>19</v>
      </c>
      <c r="CY26" s="365" t="n">
        <v>7</v>
      </c>
      <c r="CZ26" s="365" t="n">
        <v>12</v>
      </c>
      <c r="DA26" s="371" t="n">
        <v>69</v>
      </c>
      <c r="DB26" s="367" t="n">
        <v>43</v>
      </c>
      <c r="DC26" s="365" t="n">
        <v>23</v>
      </c>
      <c r="DD26" s="365" t="n">
        <v>20</v>
      </c>
      <c r="DF26" s="370" t="n">
        <v>19</v>
      </c>
      <c r="DG26" s="367" t="n">
        <v>27</v>
      </c>
      <c r="DH26" s="365" t="n">
        <v>14</v>
      </c>
      <c r="DI26" s="365" t="n">
        <v>13</v>
      </c>
      <c r="DJ26" s="371" t="n">
        <v>69</v>
      </c>
      <c r="DK26" s="367" t="n">
        <v>59</v>
      </c>
      <c r="DL26" s="365" t="n">
        <v>23</v>
      </c>
      <c r="DM26" s="365" t="n">
        <v>36</v>
      </c>
      <c r="DO26" s="370" t="n">
        <v>19</v>
      </c>
      <c r="DP26" s="367" t="n">
        <v>46</v>
      </c>
      <c r="DQ26" s="365" t="n">
        <v>24</v>
      </c>
      <c r="DR26" s="365" t="n">
        <v>22</v>
      </c>
      <c r="DS26" s="371" t="n">
        <v>69</v>
      </c>
      <c r="DT26" s="367" t="n">
        <v>67</v>
      </c>
      <c r="DU26" s="365" t="n">
        <v>33</v>
      </c>
      <c r="DV26" s="365" t="n">
        <v>34</v>
      </c>
    </row>
    <row r="27" s="365" customFormat="true" ht="21.2" hidden="false" customHeight="true" outlineLevel="0" collapsed="false">
      <c r="B27" s="370" t="n">
        <v>20</v>
      </c>
      <c r="C27" s="367" t="n">
        <v>110</v>
      </c>
      <c r="D27" s="365" t="n">
        <v>54</v>
      </c>
      <c r="E27" s="365" t="n">
        <v>56</v>
      </c>
      <c r="F27" s="371" t="n">
        <v>70</v>
      </c>
      <c r="G27" s="367" t="n">
        <v>178</v>
      </c>
      <c r="H27" s="365" t="n">
        <v>94</v>
      </c>
      <c r="I27" s="365" t="n">
        <v>84</v>
      </c>
      <c r="K27" s="370" t="n">
        <v>20</v>
      </c>
      <c r="L27" s="367" t="n">
        <v>78</v>
      </c>
      <c r="M27" s="365" t="n">
        <v>39</v>
      </c>
      <c r="N27" s="365" t="n">
        <v>39</v>
      </c>
      <c r="O27" s="371" t="n">
        <v>70</v>
      </c>
      <c r="P27" s="367" t="n">
        <v>131</v>
      </c>
      <c r="Q27" s="365" t="n">
        <v>65</v>
      </c>
      <c r="R27" s="365" t="n">
        <v>66</v>
      </c>
      <c r="T27" s="370" t="n">
        <v>20</v>
      </c>
      <c r="U27" s="367" t="n">
        <v>106</v>
      </c>
      <c r="V27" s="365" t="n">
        <v>46</v>
      </c>
      <c r="W27" s="365" t="n">
        <v>60</v>
      </c>
      <c r="X27" s="371" t="n">
        <v>70</v>
      </c>
      <c r="Y27" s="367" t="n">
        <v>230</v>
      </c>
      <c r="Z27" s="365" t="n">
        <v>101</v>
      </c>
      <c r="AA27" s="365" t="n">
        <v>129</v>
      </c>
      <c r="AC27" s="370" t="n">
        <v>20</v>
      </c>
      <c r="AD27" s="367" t="n">
        <v>16</v>
      </c>
      <c r="AE27" s="365" t="n">
        <v>7</v>
      </c>
      <c r="AF27" s="365" t="n">
        <v>9</v>
      </c>
      <c r="AG27" s="371" t="n">
        <v>70</v>
      </c>
      <c r="AH27" s="367" t="n">
        <v>72</v>
      </c>
      <c r="AI27" s="365" t="n">
        <v>32</v>
      </c>
      <c r="AJ27" s="365" t="n">
        <v>40</v>
      </c>
      <c r="AL27" s="370" t="n">
        <v>20</v>
      </c>
      <c r="AM27" s="367" t="n">
        <v>45</v>
      </c>
      <c r="AN27" s="365" t="n">
        <v>22</v>
      </c>
      <c r="AO27" s="365" t="n">
        <v>23</v>
      </c>
      <c r="AP27" s="371" t="n">
        <v>70</v>
      </c>
      <c r="AQ27" s="367" t="n">
        <v>112</v>
      </c>
      <c r="AR27" s="365" t="n">
        <v>59</v>
      </c>
      <c r="AS27" s="365" t="n">
        <v>53</v>
      </c>
      <c r="AU27" s="370" t="n">
        <v>20</v>
      </c>
      <c r="AV27" s="367" t="n">
        <v>52</v>
      </c>
      <c r="AW27" s="365" t="n">
        <v>23</v>
      </c>
      <c r="AX27" s="365" t="n">
        <v>29</v>
      </c>
      <c r="AY27" s="371" t="n">
        <v>70</v>
      </c>
      <c r="AZ27" s="367" t="n">
        <v>101</v>
      </c>
      <c r="BA27" s="365" t="n">
        <v>53</v>
      </c>
      <c r="BB27" s="365" t="n">
        <v>48</v>
      </c>
      <c r="BD27" s="370" t="n">
        <v>20</v>
      </c>
      <c r="BE27" s="367" t="n">
        <v>36</v>
      </c>
      <c r="BF27" s="365" t="n">
        <v>17</v>
      </c>
      <c r="BG27" s="365" t="n">
        <v>19</v>
      </c>
      <c r="BH27" s="371" t="n">
        <v>70</v>
      </c>
      <c r="BI27" s="367" t="n">
        <v>90</v>
      </c>
      <c r="BJ27" s="365" t="n">
        <v>48</v>
      </c>
      <c r="BK27" s="365" t="n">
        <v>42</v>
      </c>
      <c r="BM27" s="370" t="n">
        <v>20</v>
      </c>
      <c r="BN27" s="367" t="n">
        <v>23</v>
      </c>
      <c r="BO27" s="365" t="n">
        <v>11</v>
      </c>
      <c r="BP27" s="365" t="n">
        <v>12</v>
      </c>
      <c r="BQ27" s="371" t="n">
        <v>70</v>
      </c>
      <c r="BR27" s="367" t="n">
        <v>59</v>
      </c>
      <c r="BS27" s="365" t="n">
        <v>28</v>
      </c>
      <c r="BT27" s="365" t="n">
        <v>31</v>
      </c>
      <c r="BV27" s="370" t="n">
        <v>20</v>
      </c>
      <c r="BW27" s="367" t="n">
        <v>36</v>
      </c>
      <c r="BX27" s="365" t="n">
        <v>17</v>
      </c>
      <c r="BY27" s="365" t="n">
        <v>19</v>
      </c>
      <c r="BZ27" s="371" t="n">
        <v>70</v>
      </c>
      <c r="CA27" s="367" t="n">
        <v>125</v>
      </c>
      <c r="CB27" s="365" t="n">
        <v>56</v>
      </c>
      <c r="CC27" s="365" t="n">
        <v>69</v>
      </c>
      <c r="CE27" s="370" t="n">
        <v>20</v>
      </c>
      <c r="CF27" s="367" t="n">
        <v>29</v>
      </c>
      <c r="CG27" s="365" t="n">
        <v>16</v>
      </c>
      <c r="CH27" s="365" t="n">
        <v>13</v>
      </c>
      <c r="CI27" s="371" t="n">
        <v>70</v>
      </c>
      <c r="CJ27" s="367" t="n">
        <v>78</v>
      </c>
      <c r="CK27" s="365" t="n">
        <v>52</v>
      </c>
      <c r="CL27" s="365" t="n">
        <v>26</v>
      </c>
      <c r="CN27" s="370" t="n">
        <v>20</v>
      </c>
      <c r="CO27" s="367" t="n">
        <v>69</v>
      </c>
      <c r="CP27" s="365" t="n">
        <v>40</v>
      </c>
      <c r="CQ27" s="365" t="n">
        <v>29</v>
      </c>
      <c r="CR27" s="371" t="n">
        <v>70</v>
      </c>
      <c r="CS27" s="367" t="n">
        <v>102</v>
      </c>
      <c r="CT27" s="365" t="n">
        <v>38</v>
      </c>
      <c r="CU27" s="365" t="n">
        <v>64</v>
      </c>
      <c r="CW27" s="370" t="n">
        <v>20</v>
      </c>
      <c r="CX27" s="367" t="n">
        <v>25</v>
      </c>
      <c r="CY27" s="365" t="n">
        <v>10</v>
      </c>
      <c r="CZ27" s="365" t="n">
        <v>15</v>
      </c>
      <c r="DA27" s="371" t="n">
        <v>70</v>
      </c>
      <c r="DB27" s="367" t="n">
        <v>62</v>
      </c>
      <c r="DC27" s="365" t="n">
        <v>32</v>
      </c>
      <c r="DD27" s="365" t="n">
        <v>30</v>
      </c>
      <c r="DF27" s="370" t="n">
        <v>20</v>
      </c>
      <c r="DG27" s="367" t="n">
        <v>15</v>
      </c>
      <c r="DH27" s="365" t="n">
        <v>10</v>
      </c>
      <c r="DI27" s="365" t="n">
        <v>5</v>
      </c>
      <c r="DJ27" s="371" t="n">
        <v>70</v>
      </c>
      <c r="DK27" s="367" t="n">
        <v>45</v>
      </c>
      <c r="DL27" s="365" t="n">
        <v>17</v>
      </c>
      <c r="DM27" s="365" t="n">
        <v>28</v>
      </c>
      <c r="DO27" s="370" t="n">
        <v>20</v>
      </c>
      <c r="DP27" s="367" t="n">
        <v>31</v>
      </c>
      <c r="DQ27" s="365" t="n">
        <v>14</v>
      </c>
      <c r="DR27" s="365" t="n">
        <v>17</v>
      </c>
      <c r="DS27" s="371" t="n">
        <v>70</v>
      </c>
      <c r="DT27" s="367" t="n">
        <v>66</v>
      </c>
      <c r="DU27" s="365" t="n">
        <v>24</v>
      </c>
      <c r="DV27" s="365" t="n">
        <v>42</v>
      </c>
    </row>
    <row r="28" s="365" customFormat="true" ht="11.25" hidden="false" customHeight="true" outlineLevel="0" collapsed="false">
      <c r="B28" s="370" t="n">
        <v>21</v>
      </c>
      <c r="C28" s="367" t="n">
        <v>107</v>
      </c>
      <c r="D28" s="365" t="n">
        <v>50</v>
      </c>
      <c r="E28" s="365" t="n">
        <v>57</v>
      </c>
      <c r="F28" s="371" t="n">
        <v>71</v>
      </c>
      <c r="G28" s="367" t="n">
        <v>180</v>
      </c>
      <c r="H28" s="365" t="n">
        <v>82</v>
      </c>
      <c r="I28" s="365" t="n">
        <v>98</v>
      </c>
      <c r="K28" s="370" t="n">
        <v>21</v>
      </c>
      <c r="L28" s="367" t="n">
        <v>75</v>
      </c>
      <c r="M28" s="365" t="n">
        <v>35</v>
      </c>
      <c r="N28" s="365" t="n">
        <v>40</v>
      </c>
      <c r="O28" s="371" t="n">
        <v>71</v>
      </c>
      <c r="P28" s="367" t="n">
        <v>138</v>
      </c>
      <c r="Q28" s="365" t="n">
        <v>56</v>
      </c>
      <c r="R28" s="365" t="n">
        <v>82</v>
      </c>
      <c r="T28" s="370" t="n">
        <v>21</v>
      </c>
      <c r="U28" s="367" t="n">
        <v>123</v>
      </c>
      <c r="V28" s="365" t="n">
        <v>58</v>
      </c>
      <c r="W28" s="365" t="n">
        <v>65</v>
      </c>
      <c r="X28" s="371" t="n">
        <v>71</v>
      </c>
      <c r="Y28" s="367" t="n">
        <v>243</v>
      </c>
      <c r="Z28" s="365" t="n">
        <v>124</v>
      </c>
      <c r="AA28" s="365" t="n">
        <v>119</v>
      </c>
      <c r="AC28" s="370" t="n">
        <v>21</v>
      </c>
      <c r="AD28" s="367" t="n">
        <v>22</v>
      </c>
      <c r="AE28" s="365" t="n">
        <v>9</v>
      </c>
      <c r="AF28" s="365" t="n">
        <v>13</v>
      </c>
      <c r="AG28" s="371" t="n">
        <v>71</v>
      </c>
      <c r="AH28" s="367" t="n">
        <v>74</v>
      </c>
      <c r="AI28" s="365" t="n">
        <v>34</v>
      </c>
      <c r="AJ28" s="365" t="n">
        <v>40</v>
      </c>
      <c r="AL28" s="370" t="n">
        <v>21</v>
      </c>
      <c r="AM28" s="367" t="n">
        <v>44</v>
      </c>
      <c r="AN28" s="365" t="n">
        <v>21</v>
      </c>
      <c r="AO28" s="365" t="n">
        <v>23</v>
      </c>
      <c r="AP28" s="371" t="n">
        <v>71</v>
      </c>
      <c r="AQ28" s="367" t="n">
        <v>115</v>
      </c>
      <c r="AR28" s="365" t="n">
        <v>58</v>
      </c>
      <c r="AS28" s="365" t="n">
        <v>57</v>
      </c>
      <c r="AU28" s="370" t="n">
        <v>21</v>
      </c>
      <c r="AV28" s="367" t="n">
        <v>65</v>
      </c>
      <c r="AW28" s="365" t="n">
        <v>28</v>
      </c>
      <c r="AX28" s="365" t="n">
        <v>37</v>
      </c>
      <c r="AY28" s="371" t="n">
        <v>71</v>
      </c>
      <c r="AZ28" s="367" t="n">
        <v>100</v>
      </c>
      <c r="BA28" s="365" t="n">
        <v>45</v>
      </c>
      <c r="BB28" s="365" t="n">
        <v>55</v>
      </c>
      <c r="BD28" s="370" t="n">
        <v>21</v>
      </c>
      <c r="BE28" s="367" t="n">
        <v>51</v>
      </c>
      <c r="BF28" s="365" t="n">
        <v>24</v>
      </c>
      <c r="BG28" s="365" t="n">
        <v>27</v>
      </c>
      <c r="BH28" s="371" t="n">
        <v>71</v>
      </c>
      <c r="BI28" s="367" t="n">
        <v>83</v>
      </c>
      <c r="BJ28" s="365" t="n">
        <v>34</v>
      </c>
      <c r="BK28" s="365" t="n">
        <v>49</v>
      </c>
      <c r="BM28" s="370" t="n">
        <v>21</v>
      </c>
      <c r="BN28" s="367" t="n">
        <v>30</v>
      </c>
      <c r="BO28" s="365" t="n">
        <v>20</v>
      </c>
      <c r="BP28" s="365" t="n">
        <v>10</v>
      </c>
      <c r="BQ28" s="371" t="n">
        <v>71</v>
      </c>
      <c r="BR28" s="367" t="n">
        <v>81</v>
      </c>
      <c r="BS28" s="365" t="n">
        <v>36</v>
      </c>
      <c r="BT28" s="365" t="n">
        <v>45</v>
      </c>
      <c r="BV28" s="370" t="n">
        <v>21</v>
      </c>
      <c r="BW28" s="367" t="n">
        <v>24</v>
      </c>
      <c r="BX28" s="365" t="n">
        <v>18</v>
      </c>
      <c r="BY28" s="365" t="n">
        <v>6</v>
      </c>
      <c r="BZ28" s="371" t="n">
        <v>71</v>
      </c>
      <c r="CA28" s="367" t="n">
        <v>130</v>
      </c>
      <c r="CB28" s="365" t="n">
        <v>51</v>
      </c>
      <c r="CC28" s="365" t="n">
        <v>79</v>
      </c>
      <c r="CE28" s="370" t="n">
        <v>21</v>
      </c>
      <c r="CF28" s="367" t="n">
        <v>23</v>
      </c>
      <c r="CG28" s="365" t="n">
        <v>13</v>
      </c>
      <c r="CH28" s="365" t="n">
        <v>10</v>
      </c>
      <c r="CI28" s="371" t="n">
        <v>71</v>
      </c>
      <c r="CJ28" s="367" t="n">
        <v>75</v>
      </c>
      <c r="CK28" s="365" t="n">
        <v>28</v>
      </c>
      <c r="CL28" s="365" t="n">
        <v>47</v>
      </c>
      <c r="CN28" s="370" t="n">
        <v>21</v>
      </c>
      <c r="CO28" s="367" t="n">
        <v>66</v>
      </c>
      <c r="CP28" s="365" t="n">
        <v>33</v>
      </c>
      <c r="CQ28" s="365" t="n">
        <v>33</v>
      </c>
      <c r="CR28" s="371" t="n">
        <v>71</v>
      </c>
      <c r="CS28" s="367" t="n">
        <v>130</v>
      </c>
      <c r="CT28" s="365" t="n">
        <v>60</v>
      </c>
      <c r="CU28" s="365" t="n">
        <v>70</v>
      </c>
      <c r="CW28" s="370" t="n">
        <v>21</v>
      </c>
      <c r="CX28" s="367" t="n">
        <v>16</v>
      </c>
      <c r="CY28" s="365" t="n">
        <v>11</v>
      </c>
      <c r="CZ28" s="365" t="n">
        <v>5</v>
      </c>
      <c r="DA28" s="371" t="n">
        <v>71</v>
      </c>
      <c r="DB28" s="367" t="n">
        <v>52</v>
      </c>
      <c r="DC28" s="365" t="n">
        <v>28</v>
      </c>
      <c r="DD28" s="365" t="n">
        <v>24</v>
      </c>
      <c r="DF28" s="370" t="n">
        <v>21</v>
      </c>
      <c r="DG28" s="367" t="n">
        <v>20</v>
      </c>
      <c r="DH28" s="365" t="n">
        <v>13</v>
      </c>
      <c r="DI28" s="365" t="n">
        <v>7</v>
      </c>
      <c r="DJ28" s="371" t="n">
        <v>71</v>
      </c>
      <c r="DK28" s="367" t="n">
        <v>67</v>
      </c>
      <c r="DL28" s="365" t="n">
        <v>31</v>
      </c>
      <c r="DM28" s="365" t="n">
        <v>36</v>
      </c>
      <c r="DO28" s="370" t="n">
        <v>21</v>
      </c>
      <c r="DP28" s="367" t="n">
        <v>30</v>
      </c>
      <c r="DQ28" s="365" t="n">
        <v>14</v>
      </c>
      <c r="DR28" s="365" t="n">
        <v>16</v>
      </c>
      <c r="DS28" s="371" t="n">
        <v>71</v>
      </c>
      <c r="DT28" s="367" t="n">
        <v>66</v>
      </c>
      <c r="DU28" s="365" t="n">
        <v>29</v>
      </c>
      <c r="DV28" s="365" t="n">
        <v>37</v>
      </c>
    </row>
    <row r="29" s="365" customFormat="true" ht="11.25" hidden="false" customHeight="true" outlineLevel="0" collapsed="false">
      <c r="B29" s="370" t="n">
        <v>22</v>
      </c>
      <c r="C29" s="367" t="n">
        <v>112</v>
      </c>
      <c r="D29" s="365" t="n">
        <v>55</v>
      </c>
      <c r="E29" s="365" t="n">
        <v>57</v>
      </c>
      <c r="F29" s="371" t="n">
        <v>72</v>
      </c>
      <c r="G29" s="367" t="n">
        <v>149</v>
      </c>
      <c r="H29" s="365" t="n">
        <v>69</v>
      </c>
      <c r="I29" s="365" t="n">
        <v>80</v>
      </c>
      <c r="K29" s="370" t="n">
        <v>22</v>
      </c>
      <c r="L29" s="367" t="n">
        <v>93</v>
      </c>
      <c r="M29" s="365" t="n">
        <v>50</v>
      </c>
      <c r="N29" s="365" t="n">
        <v>43</v>
      </c>
      <c r="O29" s="371" t="n">
        <v>72</v>
      </c>
      <c r="P29" s="367" t="n">
        <v>141</v>
      </c>
      <c r="Q29" s="365" t="n">
        <v>53</v>
      </c>
      <c r="R29" s="365" t="n">
        <v>88</v>
      </c>
      <c r="T29" s="370" t="n">
        <v>22</v>
      </c>
      <c r="U29" s="367" t="n">
        <v>136</v>
      </c>
      <c r="V29" s="365" t="n">
        <v>62</v>
      </c>
      <c r="W29" s="365" t="n">
        <v>74</v>
      </c>
      <c r="X29" s="371" t="n">
        <v>72</v>
      </c>
      <c r="Y29" s="367" t="n">
        <v>237</v>
      </c>
      <c r="Z29" s="365" t="n">
        <v>107</v>
      </c>
      <c r="AA29" s="365" t="n">
        <v>130</v>
      </c>
      <c r="AC29" s="370" t="n">
        <v>22</v>
      </c>
      <c r="AD29" s="367" t="n">
        <v>23</v>
      </c>
      <c r="AE29" s="365" t="n">
        <v>14</v>
      </c>
      <c r="AF29" s="365" t="n">
        <v>9</v>
      </c>
      <c r="AG29" s="371" t="n">
        <v>72</v>
      </c>
      <c r="AH29" s="367" t="n">
        <v>79</v>
      </c>
      <c r="AI29" s="365" t="n">
        <v>34</v>
      </c>
      <c r="AJ29" s="365" t="n">
        <v>45</v>
      </c>
      <c r="AL29" s="370" t="n">
        <v>22</v>
      </c>
      <c r="AM29" s="367" t="n">
        <v>37</v>
      </c>
      <c r="AN29" s="365" t="n">
        <v>22</v>
      </c>
      <c r="AO29" s="365" t="n">
        <v>15</v>
      </c>
      <c r="AP29" s="371" t="n">
        <v>72</v>
      </c>
      <c r="AQ29" s="367" t="n">
        <v>92</v>
      </c>
      <c r="AR29" s="365" t="n">
        <v>44</v>
      </c>
      <c r="AS29" s="365" t="n">
        <v>48</v>
      </c>
      <c r="AU29" s="370" t="n">
        <v>22</v>
      </c>
      <c r="AV29" s="367" t="n">
        <v>55</v>
      </c>
      <c r="AW29" s="365" t="n">
        <v>25</v>
      </c>
      <c r="AX29" s="365" t="n">
        <v>30</v>
      </c>
      <c r="AY29" s="371" t="n">
        <v>72</v>
      </c>
      <c r="AZ29" s="367" t="n">
        <v>119</v>
      </c>
      <c r="BA29" s="365" t="n">
        <v>53</v>
      </c>
      <c r="BB29" s="365" t="n">
        <v>66</v>
      </c>
      <c r="BD29" s="370" t="n">
        <v>22</v>
      </c>
      <c r="BE29" s="367" t="n">
        <v>31</v>
      </c>
      <c r="BF29" s="365" t="n">
        <v>11</v>
      </c>
      <c r="BG29" s="365" t="n">
        <v>20</v>
      </c>
      <c r="BH29" s="371" t="n">
        <v>72</v>
      </c>
      <c r="BI29" s="367" t="n">
        <v>101</v>
      </c>
      <c r="BJ29" s="365" t="n">
        <v>47</v>
      </c>
      <c r="BK29" s="365" t="n">
        <v>54</v>
      </c>
      <c r="BM29" s="370" t="n">
        <v>22</v>
      </c>
      <c r="BN29" s="367" t="n">
        <v>38</v>
      </c>
      <c r="BO29" s="365" t="n">
        <v>18</v>
      </c>
      <c r="BP29" s="365" t="n">
        <v>20</v>
      </c>
      <c r="BQ29" s="371" t="n">
        <v>72</v>
      </c>
      <c r="BR29" s="367" t="n">
        <v>75</v>
      </c>
      <c r="BS29" s="365" t="n">
        <v>31</v>
      </c>
      <c r="BT29" s="365" t="n">
        <v>44</v>
      </c>
      <c r="BV29" s="370" t="n">
        <v>22</v>
      </c>
      <c r="BW29" s="367" t="n">
        <v>48</v>
      </c>
      <c r="BX29" s="365" t="n">
        <v>27</v>
      </c>
      <c r="BY29" s="365" t="n">
        <v>21</v>
      </c>
      <c r="BZ29" s="371" t="n">
        <v>72</v>
      </c>
      <c r="CA29" s="367" t="n">
        <v>102</v>
      </c>
      <c r="CB29" s="365" t="n">
        <v>48</v>
      </c>
      <c r="CC29" s="365" t="n">
        <v>54</v>
      </c>
      <c r="CE29" s="370" t="n">
        <v>22</v>
      </c>
      <c r="CF29" s="367" t="n">
        <v>41</v>
      </c>
      <c r="CG29" s="365" t="n">
        <v>18</v>
      </c>
      <c r="CH29" s="365" t="n">
        <v>23</v>
      </c>
      <c r="CI29" s="371" t="n">
        <v>72</v>
      </c>
      <c r="CJ29" s="367" t="n">
        <v>71</v>
      </c>
      <c r="CK29" s="365" t="n">
        <v>26</v>
      </c>
      <c r="CL29" s="365" t="n">
        <v>45</v>
      </c>
      <c r="CN29" s="370" t="n">
        <v>22</v>
      </c>
      <c r="CO29" s="367" t="n">
        <v>69</v>
      </c>
      <c r="CP29" s="365" t="n">
        <v>39</v>
      </c>
      <c r="CQ29" s="365" t="n">
        <v>30</v>
      </c>
      <c r="CR29" s="371" t="n">
        <v>72</v>
      </c>
      <c r="CS29" s="367" t="n">
        <v>110</v>
      </c>
      <c r="CT29" s="365" t="n">
        <v>53</v>
      </c>
      <c r="CU29" s="365" t="n">
        <v>57</v>
      </c>
      <c r="CW29" s="370" t="n">
        <v>22</v>
      </c>
      <c r="CX29" s="367" t="n">
        <v>21</v>
      </c>
      <c r="CY29" s="365" t="n">
        <v>9</v>
      </c>
      <c r="CZ29" s="365" t="n">
        <v>12</v>
      </c>
      <c r="DA29" s="371" t="n">
        <v>72</v>
      </c>
      <c r="DB29" s="367" t="n">
        <v>38</v>
      </c>
      <c r="DC29" s="365" t="n">
        <v>14</v>
      </c>
      <c r="DD29" s="365" t="n">
        <v>24</v>
      </c>
      <c r="DF29" s="370" t="n">
        <v>22</v>
      </c>
      <c r="DG29" s="367" t="n">
        <v>22</v>
      </c>
      <c r="DH29" s="365" t="n">
        <v>14</v>
      </c>
      <c r="DI29" s="365" t="n">
        <v>8</v>
      </c>
      <c r="DJ29" s="371" t="n">
        <v>72</v>
      </c>
      <c r="DK29" s="367" t="n">
        <v>65</v>
      </c>
      <c r="DL29" s="365" t="n">
        <v>32</v>
      </c>
      <c r="DM29" s="365" t="n">
        <v>33</v>
      </c>
      <c r="DO29" s="370" t="n">
        <v>22</v>
      </c>
      <c r="DP29" s="367" t="n">
        <v>29</v>
      </c>
      <c r="DQ29" s="365" t="n">
        <v>16</v>
      </c>
      <c r="DR29" s="365" t="n">
        <v>13</v>
      </c>
      <c r="DS29" s="371" t="n">
        <v>72</v>
      </c>
      <c r="DT29" s="367" t="n">
        <v>64</v>
      </c>
      <c r="DU29" s="365" t="n">
        <v>30</v>
      </c>
      <c r="DV29" s="365" t="n">
        <v>34</v>
      </c>
    </row>
    <row r="30" s="365" customFormat="true" ht="11.25" hidden="false" customHeight="true" outlineLevel="0" collapsed="false">
      <c r="B30" s="370" t="n">
        <v>23</v>
      </c>
      <c r="C30" s="367" t="n">
        <v>123</v>
      </c>
      <c r="D30" s="365" t="n">
        <v>52</v>
      </c>
      <c r="E30" s="365" t="n">
        <v>71</v>
      </c>
      <c r="F30" s="371" t="n">
        <v>73</v>
      </c>
      <c r="G30" s="367" t="n">
        <v>177</v>
      </c>
      <c r="H30" s="365" t="n">
        <v>75</v>
      </c>
      <c r="I30" s="365" t="n">
        <v>102</v>
      </c>
      <c r="K30" s="370" t="n">
        <v>23</v>
      </c>
      <c r="L30" s="367" t="n">
        <v>101</v>
      </c>
      <c r="M30" s="365" t="n">
        <v>44</v>
      </c>
      <c r="N30" s="365" t="n">
        <v>57</v>
      </c>
      <c r="O30" s="371" t="n">
        <v>73</v>
      </c>
      <c r="P30" s="367" t="n">
        <v>144</v>
      </c>
      <c r="Q30" s="365" t="n">
        <v>72</v>
      </c>
      <c r="R30" s="365" t="n">
        <v>72</v>
      </c>
      <c r="T30" s="370" t="n">
        <v>23</v>
      </c>
      <c r="U30" s="367" t="n">
        <v>148</v>
      </c>
      <c r="V30" s="365" t="n">
        <v>70</v>
      </c>
      <c r="W30" s="365" t="n">
        <v>78</v>
      </c>
      <c r="X30" s="371" t="n">
        <v>73</v>
      </c>
      <c r="Y30" s="367" t="n">
        <v>253</v>
      </c>
      <c r="Z30" s="365" t="n">
        <v>115</v>
      </c>
      <c r="AA30" s="365" t="n">
        <v>138</v>
      </c>
      <c r="AC30" s="370" t="n">
        <v>23</v>
      </c>
      <c r="AD30" s="367" t="n">
        <v>30</v>
      </c>
      <c r="AE30" s="365" t="n">
        <v>17</v>
      </c>
      <c r="AF30" s="365" t="n">
        <v>13</v>
      </c>
      <c r="AG30" s="371" t="n">
        <v>73</v>
      </c>
      <c r="AH30" s="367" t="n">
        <v>99</v>
      </c>
      <c r="AI30" s="365" t="n">
        <v>49</v>
      </c>
      <c r="AJ30" s="365" t="n">
        <v>50</v>
      </c>
      <c r="AL30" s="370" t="n">
        <v>23</v>
      </c>
      <c r="AM30" s="367" t="n">
        <v>64</v>
      </c>
      <c r="AN30" s="365" t="n">
        <v>45</v>
      </c>
      <c r="AO30" s="365" t="n">
        <v>19</v>
      </c>
      <c r="AP30" s="371" t="n">
        <v>73</v>
      </c>
      <c r="AQ30" s="367" t="n">
        <v>106</v>
      </c>
      <c r="AR30" s="365" t="n">
        <v>45</v>
      </c>
      <c r="AS30" s="365" t="n">
        <v>61</v>
      </c>
      <c r="AU30" s="370" t="n">
        <v>23</v>
      </c>
      <c r="AV30" s="367" t="n">
        <v>46</v>
      </c>
      <c r="AW30" s="365" t="n">
        <v>27</v>
      </c>
      <c r="AX30" s="365" t="n">
        <v>19</v>
      </c>
      <c r="AY30" s="371" t="n">
        <v>73</v>
      </c>
      <c r="AZ30" s="367" t="n">
        <v>127</v>
      </c>
      <c r="BA30" s="365" t="n">
        <v>62</v>
      </c>
      <c r="BB30" s="365" t="n">
        <v>65</v>
      </c>
      <c r="BD30" s="370" t="n">
        <v>23</v>
      </c>
      <c r="BE30" s="367" t="n">
        <v>48</v>
      </c>
      <c r="BF30" s="365" t="n">
        <v>27</v>
      </c>
      <c r="BG30" s="365" t="n">
        <v>21</v>
      </c>
      <c r="BH30" s="371" t="n">
        <v>73</v>
      </c>
      <c r="BI30" s="367" t="n">
        <v>85</v>
      </c>
      <c r="BJ30" s="365" t="n">
        <v>44</v>
      </c>
      <c r="BK30" s="365" t="n">
        <v>41</v>
      </c>
      <c r="BM30" s="370" t="n">
        <v>23</v>
      </c>
      <c r="BN30" s="367" t="n">
        <v>48</v>
      </c>
      <c r="BO30" s="365" t="n">
        <v>19</v>
      </c>
      <c r="BP30" s="365" t="n">
        <v>29</v>
      </c>
      <c r="BQ30" s="371" t="n">
        <v>73</v>
      </c>
      <c r="BR30" s="367" t="n">
        <v>85</v>
      </c>
      <c r="BS30" s="365" t="n">
        <v>34</v>
      </c>
      <c r="BT30" s="365" t="n">
        <v>51</v>
      </c>
      <c r="BV30" s="370" t="n">
        <v>23</v>
      </c>
      <c r="BW30" s="367" t="n">
        <v>59</v>
      </c>
      <c r="BX30" s="365" t="n">
        <v>36</v>
      </c>
      <c r="BY30" s="365" t="n">
        <v>23</v>
      </c>
      <c r="BZ30" s="371" t="n">
        <v>73</v>
      </c>
      <c r="CA30" s="367" t="n">
        <v>127</v>
      </c>
      <c r="CB30" s="365" t="n">
        <v>56</v>
      </c>
      <c r="CC30" s="365" t="n">
        <v>71</v>
      </c>
      <c r="CE30" s="370" t="n">
        <v>23</v>
      </c>
      <c r="CF30" s="367" t="n">
        <v>44</v>
      </c>
      <c r="CG30" s="365" t="n">
        <v>26</v>
      </c>
      <c r="CH30" s="365" t="n">
        <v>18</v>
      </c>
      <c r="CI30" s="371" t="n">
        <v>73</v>
      </c>
      <c r="CJ30" s="367" t="n">
        <v>86</v>
      </c>
      <c r="CK30" s="365" t="n">
        <v>42</v>
      </c>
      <c r="CL30" s="365" t="n">
        <v>44</v>
      </c>
      <c r="CN30" s="370" t="n">
        <v>23</v>
      </c>
      <c r="CO30" s="367" t="n">
        <v>64</v>
      </c>
      <c r="CP30" s="365" t="n">
        <v>29</v>
      </c>
      <c r="CQ30" s="365" t="n">
        <v>35</v>
      </c>
      <c r="CR30" s="371" t="n">
        <v>73</v>
      </c>
      <c r="CS30" s="367" t="n">
        <v>142</v>
      </c>
      <c r="CT30" s="365" t="n">
        <v>72</v>
      </c>
      <c r="CU30" s="365" t="n">
        <v>70</v>
      </c>
      <c r="CW30" s="370" t="n">
        <v>23</v>
      </c>
      <c r="CX30" s="367" t="n">
        <v>21</v>
      </c>
      <c r="CY30" s="365" t="n">
        <v>5</v>
      </c>
      <c r="CZ30" s="365" t="n">
        <v>16</v>
      </c>
      <c r="DA30" s="371" t="n">
        <v>73</v>
      </c>
      <c r="DB30" s="367" t="n">
        <v>59</v>
      </c>
      <c r="DC30" s="365" t="n">
        <v>26</v>
      </c>
      <c r="DD30" s="365" t="n">
        <v>33</v>
      </c>
      <c r="DF30" s="370" t="n">
        <v>23</v>
      </c>
      <c r="DG30" s="367" t="n">
        <v>24</v>
      </c>
      <c r="DH30" s="365" t="n">
        <v>10</v>
      </c>
      <c r="DI30" s="365" t="n">
        <v>14</v>
      </c>
      <c r="DJ30" s="371" t="n">
        <v>73</v>
      </c>
      <c r="DK30" s="367" t="n">
        <v>64</v>
      </c>
      <c r="DL30" s="365" t="n">
        <v>30</v>
      </c>
      <c r="DM30" s="365" t="n">
        <v>34</v>
      </c>
      <c r="DO30" s="370" t="n">
        <v>23</v>
      </c>
      <c r="DP30" s="367" t="n">
        <v>42</v>
      </c>
      <c r="DQ30" s="365" t="n">
        <v>19</v>
      </c>
      <c r="DR30" s="365" t="n">
        <v>23</v>
      </c>
      <c r="DS30" s="371" t="n">
        <v>73</v>
      </c>
      <c r="DT30" s="367" t="n">
        <v>87</v>
      </c>
      <c r="DU30" s="365" t="n">
        <v>33</v>
      </c>
      <c r="DV30" s="365" t="n">
        <v>54</v>
      </c>
    </row>
    <row r="31" s="365" customFormat="true" ht="11.25" hidden="false" customHeight="true" outlineLevel="0" collapsed="false">
      <c r="B31" s="370" t="n">
        <v>24</v>
      </c>
      <c r="C31" s="367" t="n">
        <v>143</v>
      </c>
      <c r="D31" s="365" t="n">
        <v>67</v>
      </c>
      <c r="E31" s="365" t="n">
        <v>76</v>
      </c>
      <c r="F31" s="371" t="n">
        <v>74</v>
      </c>
      <c r="G31" s="367" t="n">
        <v>154</v>
      </c>
      <c r="H31" s="365" t="n">
        <v>65</v>
      </c>
      <c r="I31" s="365" t="n">
        <v>89</v>
      </c>
      <c r="K31" s="370" t="n">
        <v>24</v>
      </c>
      <c r="L31" s="367" t="n">
        <v>96</v>
      </c>
      <c r="M31" s="365" t="n">
        <v>46</v>
      </c>
      <c r="N31" s="365" t="n">
        <v>50</v>
      </c>
      <c r="O31" s="371" t="n">
        <v>74</v>
      </c>
      <c r="P31" s="367" t="n">
        <v>146</v>
      </c>
      <c r="Q31" s="365" t="n">
        <v>65</v>
      </c>
      <c r="R31" s="365" t="n">
        <v>81</v>
      </c>
      <c r="T31" s="370" t="n">
        <v>24</v>
      </c>
      <c r="U31" s="367" t="n">
        <v>130</v>
      </c>
      <c r="V31" s="365" t="n">
        <v>70</v>
      </c>
      <c r="W31" s="365" t="n">
        <v>60</v>
      </c>
      <c r="X31" s="371" t="n">
        <v>74</v>
      </c>
      <c r="Y31" s="367" t="n">
        <v>280</v>
      </c>
      <c r="Z31" s="365" t="n">
        <v>118</v>
      </c>
      <c r="AA31" s="365" t="n">
        <v>162</v>
      </c>
      <c r="AC31" s="370" t="n">
        <v>24</v>
      </c>
      <c r="AD31" s="367" t="n">
        <v>38</v>
      </c>
      <c r="AE31" s="365" t="n">
        <v>25</v>
      </c>
      <c r="AF31" s="365" t="n">
        <v>13</v>
      </c>
      <c r="AG31" s="371" t="n">
        <v>74</v>
      </c>
      <c r="AH31" s="367" t="n">
        <v>104</v>
      </c>
      <c r="AI31" s="365" t="n">
        <v>48</v>
      </c>
      <c r="AJ31" s="365" t="n">
        <v>56</v>
      </c>
      <c r="AL31" s="370" t="n">
        <v>24</v>
      </c>
      <c r="AM31" s="367" t="n">
        <v>67</v>
      </c>
      <c r="AN31" s="365" t="n">
        <v>36</v>
      </c>
      <c r="AO31" s="365" t="n">
        <v>31</v>
      </c>
      <c r="AP31" s="371" t="n">
        <v>74</v>
      </c>
      <c r="AQ31" s="367" t="n">
        <v>107</v>
      </c>
      <c r="AR31" s="365" t="n">
        <v>46</v>
      </c>
      <c r="AS31" s="365" t="n">
        <v>61</v>
      </c>
      <c r="AU31" s="370" t="n">
        <v>24</v>
      </c>
      <c r="AV31" s="367" t="n">
        <v>80</v>
      </c>
      <c r="AW31" s="365" t="n">
        <v>41</v>
      </c>
      <c r="AX31" s="365" t="n">
        <v>39</v>
      </c>
      <c r="AY31" s="371" t="n">
        <v>74</v>
      </c>
      <c r="AZ31" s="367" t="n">
        <v>135</v>
      </c>
      <c r="BA31" s="365" t="n">
        <v>66</v>
      </c>
      <c r="BB31" s="365" t="n">
        <v>69</v>
      </c>
      <c r="BD31" s="370" t="n">
        <v>24</v>
      </c>
      <c r="BE31" s="367" t="n">
        <v>57</v>
      </c>
      <c r="BF31" s="365" t="n">
        <v>34</v>
      </c>
      <c r="BG31" s="365" t="n">
        <v>23</v>
      </c>
      <c r="BH31" s="371" t="n">
        <v>74</v>
      </c>
      <c r="BI31" s="367" t="n">
        <v>108</v>
      </c>
      <c r="BJ31" s="365" t="n">
        <v>52</v>
      </c>
      <c r="BK31" s="365" t="n">
        <v>56</v>
      </c>
      <c r="BM31" s="370" t="n">
        <v>24</v>
      </c>
      <c r="BN31" s="367" t="n">
        <v>50</v>
      </c>
      <c r="BO31" s="365" t="n">
        <v>24</v>
      </c>
      <c r="BP31" s="365" t="n">
        <v>26</v>
      </c>
      <c r="BQ31" s="371" t="n">
        <v>74</v>
      </c>
      <c r="BR31" s="367" t="n">
        <v>85</v>
      </c>
      <c r="BS31" s="365" t="n">
        <v>38</v>
      </c>
      <c r="BT31" s="365" t="n">
        <v>47</v>
      </c>
      <c r="BV31" s="370" t="n">
        <v>24</v>
      </c>
      <c r="BW31" s="367" t="n">
        <v>57</v>
      </c>
      <c r="BX31" s="365" t="n">
        <v>31</v>
      </c>
      <c r="BY31" s="365" t="n">
        <v>26</v>
      </c>
      <c r="BZ31" s="371" t="n">
        <v>74</v>
      </c>
      <c r="CA31" s="367" t="n">
        <v>141</v>
      </c>
      <c r="CB31" s="365" t="n">
        <v>68</v>
      </c>
      <c r="CC31" s="365" t="n">
        <v>73</v>
      </c>
      <c r="CE31" s="370" t="n">
        <v>24</v>
      </c>
      <c r="CF31" s="367" t="n">
        <v>63</v>
      </c>
      <c r="CG31" s="365" t="n">
        <v>30</v>
      </c>
      <c r="CH31" s="365" t="n">
        <v>33</v>
      </c>
      <c r="CI31" s="371" t="n">
        <v>74</v>
      </c>
      <c r="CJ31" s="367" t="n">
        <v>80</v>
      </c>
      <c r="CK31" s="365" t="n">
        <v>33</v>
      </c>
      <c r="CL31" s="365" t="n">
        <v>47</v>
      </c>
      <c r="CN31" s="370" t="n">
        <v>24</v>
      </c>
      <c r="CO31" s="367" t="n">
        <v>70</v>
      </c>
      <c r="CP31" s="365" t="n">
        <v>36</v>
      </c>
      <c r="CQ31" s="365" t="n">
        <v>34</v>
      </c>
      <c r="CR31" s="371" t="n">
        <v>74</v>
      </c>
      <c r="CS31" s="367" t="n">
        <v>143</v>
      </c>
      <c r="CT31" s="365" t="n">
        <v>58</v>
      </c>
      <c r="CU31" s="365" t="n">
        <v>85</v>
      </c>
      <c r="CW31" s="370" t="n">
        <v>24</v>
      </c>
      <c r="CX31" s="367" t="n">
        <v>33</v>
      </c>
      <c r="CY31" s="365" t="n">
        <v>17</v>
      </c>
      <c r="CZ31" s="365" t="n">
        <v>16</v>
      </c>
      <c r="DA31" s="371" t="n">
        <v>74</v>
      </c>
      <c r="DB31" s="367" t="n">
        <v>57</v>
      </c>
      <c r="DC31" s="365" t="n">
        <v>24</v>
      </c>
      <c r="DD31" s="365" t="n">
        <v>33</v>
      </c>
      <c r="DF31" s="370" t="n">
        <v>24</v>
      </c>
      <c r="DG31" s="367" t="n">
        <v>23</v>
      </c>
      <c r="DH31" s="365" t="n">
        <v>10</v>
      </c>
      <c r="DI31" s="365" t="n">
        <v>13</v>
      </c>
      <c r="DJ31" s="371" t="n">
        <v>74</v>
      </c>
      <c r="DK31" s="367" t="n">
        <v>57</v>
      </c>
      <c r="DL31" s="365" t="n">
        <v>21</v>
      </c>
      <c r="DM31" s="365" t="n">
        <v>36</v>
      </c>
      <c r="DO31" s="370" t="n">
        <v>24</v>
      </c>
      <c r="DP31" s="367" t="n">
        <v>34</v>
      </c>
      <c r="DQ31" s="365" t="n">
        <v>11</v>
      </c>
      <c r="DR31" s="365" t="n">
        <v>23</v>
      </c>
      <c r="DS31" s="371" t="n">
        <v>74</v>
      </c>
      <c r="DT31" s="367" t="n">
        <v>73</v>
      </c>
      <c r="DU31" s="365" t="n">
        <v>38</v>
      </c>
      <c r="DV31" s="365" t="n">
        <v>35</v>
      </c>
    </row>
    <row r="32" s="365" customFormat="true" ht="21.2" hidden="false" customHeight="true" outlineLevel="0" collapsed="false">
      <c r="B32" s="370" t="n">
        <v>25</v>
      </c>
      <c r="C32" s="367" t="n">
        <v>136</v>
      </c>
      <c r="D32" s="365" t="n">
        <v>62</v>
      </c>
      <c r="E32" s="365" t="n">
        <v>74</v>
      </c>
      <c r="F32" s="371" t="n">
        <v>75</v>
      </c>
      <c r="G32" s="367" t="n">
        <v>171</v>
      </c>
      <c r="H32" s="365" t="n">
        <v>77</v>
      </c>
      <c r="I32" s="365" t="n">
        <v>94</v>
      </c>
      <c r="K32" s="370" t="n">
        <v>25</v>
      </c>
      <c r="L32" s="367" t="n">
        <v>91</v>
      </c>
      <c r="M32" s="365" t="n">
        <v>48</v>
      </c>
      <c r="N32" s="365" t="n">
        <v>43</v>
      </c>
      <c r="O32" s="371" t="n">
        <v>75</v>
      </c>
      <c r="P32" s="367" t="n">
        <v>146</v>
      </c>
      <c r="Q32" s="365" t="n">
        <v>75</v>
      </c>
      <c r="R32" s="365" t="n">
        <v>71</v>
      </c>
      <c r="T32" s="370" t="n">
        <v>25</v>
      </c>
      <c r="U32" s="367" t="n">
        <v>167</v>
      </c>
      <c r="V32" s="365" t="n">
        <v>94</v>
      </c>
      <c r="W32" s="365" t="n">
        <v>73</v>
      </c>
      <c r="X32" s="371" t="n">
        <v>75</v>
      </c>
      <c r="Y32" s="367" t="n">
        <v>248</v>
      </c>
      <c r="Z32" s="365" t="n">
        <v>112</v>
      </c>
      <c r="AA32" s="365" t="n">
        <v>136</v>
      </c>
      <c r="AC32" s="370" t="n">
        <v>25</v>
      </c>
      <c r="AD32" s="367" t="n">
        <v>37</v>
      </c>
      <c r="AE32" s="365" t="n">
        <v>18</v>
      </c>
      <c r="AF32" s="365" t="n">
        <v>19</v>
      </c>
      <c r="AG32" s="371" t="n">
        <v>75</v>
      </c>
      <c r="AH32" s="367" t="n">
        <v>132</v>
      </c>
      <c r="AI32" s="365" t="n">
        <v>51</v>
      </c>
      <c r="AJ32" s="365" t="n">
        <v>81</v>
      </c>
      <c r="AL32" s="370" t="n">
        <v>25</v>
      </c>
      <c r="AM32" s="367" t="n">
        <v>55</v>
      </c>
      <c r="AN32" s="365" t="n">
        <v>31</v>
      </c>
      <c r="AO32" s="365" t="n">
        <v>24</v>
      </c>
      <c r="AP32" s="371" t="n">
        <v>75</v>
      </c>
      <c r="AQ32" s="367" t="n">
        <v>126</v>
      </c>
      <c r="AR32" s="365" t="n">
        <v>56</v>
      </c>
      <c r="AS32" s="365" t="n">
        <v>70</v>
      </c>
      <c r="AU32" s="370" t="n">
        <v>25</v>
      </c>
      <c r="AV32" s="367" t="n">
        <v>81</v>
      </c>
      <c r="AW32" s="365" t="n">
        <v>56</v>
      </c>
      <c r="AX32" s="365" t="n">
        <v>25</v>
      </c>
      <c r="AY32" s="371" t="n">
        <v>75</v>
      </c>
      <c r="AZ32" s="367" t="n">
        <v>122</v>
      </c>
      <c r="BA32" s="365" t="n">
        <v>52</v>
      </c>
      <c r="BB32" s="365" t="n">
        <v>70</v>
      </c>
      <c r="BD32" s="370" t="n">
        <v>25</v>
      </c>
      <c r="BE32" s="367" t="n">
        <v>60</v>
      </c>
      <c r="BF32" s="365" t="n">
        <v>34</v>
      </c>
      <c r="BG32" s="365" t="n">
        <v>26</v>
      </c>
      <c r="BH32" s="371" t="n">
        <v>75</v>
      </c>
      <c r="BI32" s="367" t="n">
        <v>111</v>
      </c>
      <c r="BJ32" s="365" t="n">
        <v>54</v>
      </c>
      <c r="BK32" s="365" t="n">
        <v>57</v>
      </c>
      <c r="BM32" s="370" t="n">
        <v>25</v>
      </c>
      <c r="BN32" s="367" t="n">
        <v>42</v>
      </c>
      <c r="BO32" s="365" t="n">
        <v>16</v>
      </c>
      <c r="BP32" s="365" t="n">
        <v>26</v>
      </c>
      <c r="BQ32" s="371" t="n">
        <v>75</v>
      </c>
      <c r="BR32" s="367" t="n">
        <v>79</v>
      </c>
      <c r="BS32" s="365" t="n">
        <v>36</v>
      </c>
      <c r="BT32" s="365" t="n">
        <v>43</v>
      </c>
      <c r="BV32" s="370" t="n">
        <v>25</v>
      </c>
      <c r="BW32" s="367" t="n">
        <v>70</v>
      </c>
      <c r="BX32" s="365" t="n">
        <v>37</v>
      </c>
      <c r="BY32" s="365" t="n">
        <v>33</v>
      </c>
      <c r="BZ32" s="371" t="n">
        <v>75</v>
      </c>
      <c r="CA32" s="367" t="n">
        <v>154</v>
      </c>
      <c r="CB32" s="365" t="n">
        <v>67</v>
      </c>
      <c r="CC32" s="365" t="n">
        <v>87</v>
      </c>
      <c r="CE32" s="370" t="n">
        <v>25</v>
      </c>
      <c r="CF32" s="367" t="n">
        <v>51</v>
      </c>
      <c r="CG32" s="365" t="n">
        <v>31</v>
      </c>
      <c r="CH32" s="365" t="n">
        <v>20</v>
      </c>
      <c r="CI32" s="371" t="n">
        <v>75</v>
      </c>
      <c r="CJ32" s="367" t="n">
        <v>92</v>
      </c>
      <c r="CK32" s="365" t="n">
        <v>43</v>
      </c>
      <c r="CL32" s="365" t="n">
        <v>49</v>
      </c>
      <c r="CN32" s="370" t="n">
        <v>25</v>
      </c>
      <c r="CO32" s="367" t="n">
        <v>63</v>
      </c>
      <c r="CP32" s="365" t="n">
        <v>30</v>
      </c>
      <c r="CQ32" s="365" t="n">
        <v>33</v>
      </c>
      <c r="CR32" s="371" t="n">
        <v>75</v>
      </c>
      <c r="CS32" s="367" t="n">
        <v>126</v>
      </c>
      <c r="CT32" s="365" t="n">
        <v>56</v>
      </c>
      <c r="CU32" s="365" t="n">
        <v>70</v>
      </c>
      <c r="CW32" s="370" t="n">
        <v>25</v>
      </c>
      <c r="CX32" s="367" t="n">
        <v>24</v>
      </c>
      <c r="CY32" s="365" t="n">
        <v>14</v>
      </c>
      <c r="CZ32" s="365" t="n">
        <v>10</v>
      </c>
      <c r="DA32" s="371" t="n">
        <v>75</v>
      </c>
      <c r="DB32" s="367" t="n">
        <v>46</v>
      </c>
      <c r="DC32" s="365" t="n">
        <v>21</v>
      </c>
      <c r="DD32" s="365" t="n">
        <v>25</v>
      </c>
      <c r="DF32" s="370" t="n">
        <v>25</v>
      </c>
      <c r="DG32" s="367" t="n">
        <v>36</v>
      </c>
      <c r="DH32" s="365" t="n">
        <v>17</v>
      </c>
      <c r="DI32" s="365" t="n">
        <v>19</v>
      </c>
      <c r="DJ32" s="371" t="n">
        <v>75</v>
      </c>
      <c r="DK32" s="367" t="n">
        <v>97</v>
      </c>
      <c r="DL32" s="365" t="n">
        <v>41</v>
      </c>
      <c r="DM32" s="365" t="n">
        <v>56</v>
      </c>
      <c r="DO32" s="370" t="n">
        <v>25</v>
      </c>
      <c r="DP32" s="367" t="n">
        <v>51</v>
      </c>
      <c r="DQ32" s="365" t="n">
        <v>26</v>
      </c>
      <c r="DR32" s="365" t="n">
        <v>25</v>
      </c>
      <c r="DS32" s="371" t="n">
        <v>75</v>
      </c>
      <c r="DT32" s="367" t="n">
        <v>68</v>
      </c>
      <c r="DU32" s="365" t="n">
        <v>26</v>
      </c>
      <c r="DV32" s="365" t="n">
        <v>42</v>
      </c>
    </row>
    <row r="33" s="365" customFormat="true" ht="11.25" hidden="false" customHeight="true" outlineLevel="0" collapsed="false">
      <c r="B33" s="370" t="n">
        <v>26</v>
      </c>
      <c r="C33" s="367" t="n">
        <v>123</v>
      </c>
      <c r="D33" s="365" t="n">
        <v>52</v>
      </c>
      <c r="E33" s="365" t="n">
        <v>71</v>
      </c>
      <c r="F33" s="371" t="n">
        <v>76</v>
      </c>
      <c r="G33" s="367" t="n">
        <v>197</v>
      </c>
      <c r="H33" s="365" t="n">
        <v>87</v>
      </c>
      <c r="I33" s="365" t="n">
        <v>110</v>
      </c>
      <c r="K33" s="370" t="n">
        <v>26</v>
      </c>
      <c r="L33" s="367" t="n">
        <v>109</v>
      </c>
      <c r="M33" s="365" t="n">
        <v>61</v>
      </c>
      <c r="N33" s="365" t="n">
        <v>48</v>
      </c>
      <c r="O33" s="371" t="n">
        <v>76</v>
      </c>
      <c r="P33" s="367" t="n">
        <v>157</v>
      </c>
      <c r="Q33" s="365" t="n">
        <v>73</v>
      </c>
      <c r="R33" s="365" t="n">
        <v>84</v>
      </c>
      <c r="T33" s="370" t="n">
        <v>26</v>
      </c>
      <c r="U33" s="367" t="n">
        <v>173</v>
      </c>
      <c r="V33" s="365" t="n">
        <v>97</v>
      </c>
      <c r="W33" s="365" t="n">
        <v>76</v>
      </c>
      <c r="X33" s="371" t="n">
        <v>76</v>
      </c>
      <c r="Y33" s="367" t="n">
        <v>270</v>
      </c>
      <c r="Z33" s="365" t="n">
        <v>129</v>
      </c>
      <c r="AA33" s="365" t="n">
        <v>141</v>
      </c>
      <c r="AC33" s="370" t="n">
        <v>26</v>
      </c>
      <c r="AD33" s="367" t="n">
        <v>45</v>
      </c>
      <c r="AE33" s="365" t="n">
        <v>20</v>
      </c>
      <c r="AF33" s="365" t="n">
        <v>25</v>
      </c>
      <c r="AG33" s="371" t="n">
        <v>76</v>
      </c>
      <c r="AH33" s="367" t="n">
        <v>107</v>
      </c>
      <c r="AI33" s="365" t="n">
        <v>48</v>
      </c>
      <c r="AJ33" s="365" t="n">
        <v>59</v>
      </c>
      <c r="AL33" s="370" t="n">
        <v>26</v>
      </c>
      <c r="AM33" s="367" t="n">
        <v>60</v>
      </c>
      <c r="AN33" s="365" t="n">
        <v>34</v>
      </c>
      <c r="AO33" s="365" t="n">
        <v>26</v>
      </c>
      <c r="AP33" s="371" t="n">
        <v>76</v>
      </c>
      <c r="AQ33" s="367" t="n">
        <v>118</v>
      </c>
      <c r="AR33" s="365" t="n">
        <v>55</v>
      </c>
      <c r="AS33" s="365" t="n">
        <v>63</v>
      </c>
      <c r="AU33" s="370" t="n">
        <v>26</v>
      </c>
      <c r="AV33" s="367" t="n">
        <v>79</v>
      </c>
      <c r="AW33" s="365" t="n">
        <v>44</v>
      </c>
      <c r="AX33" s="365" t="n">
        <v>35</v>
      </c>
      <c r="AY33" s="371" t="n">
        <v>76</v>
      </c>
      <c r="AZ33" s="367" t="n">
        <v>123</v>
      </c>
      <c r="BA33" s="365" t="n">
        <v>54</v>
      </c>
      <c r="BB33" s="365" t="n">
        <v>69</v>
      </c>
      <c r="BD33" s="370" t="n">
        <v>26</v>
      </c>
      <c r="BE33" s="367" t="n">
        <v>75</v>
      </c>
      <c r="BF33" s="365" t="n">
        <v>35</v>
      </c>
      <c r="BG33" s="365" t="n">
        <v>40</v>
      </c>
      <c r="BH33" s="371" t="n">
        <v>76</v>
      </c>
      <c r="BI33" s="367" t="n">
        <v>98</v>
      </c>
      <c r="BJ33" s="365" t="n">
        <v>39</v>
      </c>
      <c r="BK33" s="365" t="n">
        <v>59</v>
      </c>
      <c r="BM33" s="370" t="n">
        <v>26</v>
      </c>
      <c r="BN33" s="367" t="n">
        <v>46</v>
      </c>
      <c r="BO33" s="365" t="n">
        <v>22</v>
      </c>
      <c r="BP33" s="365" t="n">
        <v>24</v>
      </c>
      <c r="BQ33" s="371" t="n">
        <v>76</v>
      </c>
      <c r="BR33" s="367" t="n">
        <v>65</v>
      </c>
      <c r="BS33" s="365" t="n">
        <v>21</v>
      </c>
      <c r="BT33" s="365" t="n">
        <v>44</v>
      </c>
      <c r="BV33" s="370" t="n">
        <v>26</v>
      </c>
      <c r="BW33" s="367" t="n">
        <v>67</v>
      </c>
      <c r="BX33" s="365" t="n">
        <v>36</v>
      </c>
      <c r="BY33" s="365" t="n">
        <v>31</v>
      </c>
      <c r="BZ33" s="371" t="n">
        <v>76</v>
      </c>
      <c r="CA33" s="367" t="n">
        <v>137</v>
      </c>
      <c r="CB33" s="365" t="n">
        <v>53</v>
      </c>
      <c r="CC33" s="365" t="n">
        <v>84</v>
      </c>
      <c r="CE33" s="370" t="n">
        <v>26</v>
      </c>
      <c r="CF33" s="367" t="n">
        <v>47</v>
      </c>
      <c r="CG33" s="365" t="n">
        <v>21</v>
      </c>
      <c r="CH33" s="365" t="n">
        <v>26</v>
      </c>
      <c r="CI33" s="371" t="n">
        <v>76</v>
      </c>
      <c r="CJ33" s="367" t="n">
        <v>100</v>
      </c>
      <c r="CK33" s="365" t="n">
        <v>28</v>
      </c>
      <c r="CL33" s="365" t="n">
        <v>72</v>
      </c>
      <c r="CN33" s="370" t="n">
        <v>26</v>
      </c>
      <c r="CO33" s="367" t="n">
        <v>59</v>
      </c>
      <c r="CP33" s="365" t="n">
        <v>26</v>
      </c>
      <c r="CQ33" s="365" t="n">
        <v>33</v>
      </c>
      <c r="CR33" s="371" t="n">
        <v>76</v>
      </c>
      <c r="CS33" s="367" t="n">
        <v>125</v>
      </c>
      <c r="CT33" s="365" t="n">
        <v>59</v>
      </c>
      <c r="CU33" s="365" t="n">
        <v>66</v>
      </c>
      <c r="CW33" s="370" t="n">
        <v>26</v>
      </c>
      <c r="CX33" s="367" t="n">
        <v>27</v>
      </c>
      <c r="CY33" s="365" t="n">
        <v>13</v>
      </c>
      <c r="CZ33" s="365" t="n">
        <v>14</v>
      </c>
      <c r="DA33" s="371" t="n">
        <v>76</v>
      </c>
      <c r="DB33" s="367" t="n">
        <v>56</v>
      </c>
      <c r="DC33" s="365" t="n">
        <v>20</v>
      </c>
      <c r="DD33" s="365" t="n">
        <v>36</v>
      </c>
      <c r="DF33" s="370" t="n">
        <v>26</v>
      </c>
      <c r="DG33" s="367" t="n">
        <v>37</v>
      </c>
      <c r="DH33" s="365" t="n">
        <v>27</v>
      </c>
      <c r="DI33" s="365" t="n">
        <v>10</v>
      </c>
      <c r="DJ33" s="371" t="n">
        <v>76</v>
      </c>
      <c r="DK33" s="367" t="n">
        <v>67</v>
      </c>
      <c r="DL33" s="365" t="n">
        <v>24</v>
      </c>
      <c r="DM33" s="365" t="n">
        <v>43</v>
      </c>
      <c r="DO33" s="370" t="n">
        <v>26</v>
      </c>
      <c r="DP33" s="367" t="n">
        <v>34</v>
      </c>
      <c r="DQ33" s="365" t="n">
        <v>22</v>
      </c>
      <c r="DR33" s="365" t="n">
        <v>12</v>
      </c>
      <c r="DS33" s="371" t="n">
        <v>76</v>
      </c>
      <c r="DT33" s="367" t="n">
        <v>93</v>
      </c>
      <c r="DU33" s="365" t="n">
        <v>44</v>
      </c>
      <c r="DV33" s="365" t="n">
        <v>49</v>
      </c>
    </row>
    <row r="34" s="365" customFormat="true" ht="11.25" hidden="false" customHeight="true" outlineLevel="0" collapsed="false">
      <c r="B34" s="370" t="n">
        <v>27</v>
      </c>
      <c r="C34" s="367" t="n">
        <v>129</v>
      </c>
      <c r="D34" s="365" t="n">
        <v>71</v>
      </c>
      <c r="E34" s="365" t="n">
        <v>58</v>
      </c>
      <c r="F34" s="371" t="n">
        <v>77</v>
      </c>
      <c r="G34" s="367" t="n">
        <v>181</v>
      </c>
      <c r="H34" s="365" t="n">
        <v>82</v>
      </c>
      <c r="I34" s="365" t="n">
        <v>99</v>
      </c>
      <c r="K34" s="370" t="n">
        <v>27</v>
      </c>
      <c r="L34" s="367" t="n">
        <v>107</v>
      </c>
      <c r="M34" s="365" t="n">
        <v>51</v>
      </c>
      <c r="N34" s="365" t="n">
        <v>56</v>
      </c>
      <c r="O34" s="371" t="n">
        <v>77</v>
      </c>
      <c r="P34" s="367" t="n">
        <v>135</v>
      </c>
      <c r="Q34" s="365" t="n">
        <v>56</v>
      </c>
      <c r="R34" s="365" t="n">
        <v>79</v>
      </c>
      <c r="T34" s="370" t="n">
        <v>27</v>
      </c>
      <c r="U34" s="367" t="n">
        <v>200</v>
      </c>
      <c r="V34" s="365" t="n">
        <v>100</v>
      </c>
      <c r="W34" s="365" t="n">
        <v>100</v>
      </c>
      <c r="X34" s="371" t="n">
        <v>77</v>
      </c>
      <c r="Y34" s="367" t="n">
        <v>247</v>
      </c>
      <c r="Z34" s="365" t="n">
        <v>122</v>
      </c>
      <c r="AA34" s="365" t="n">
        <v>125</v>
      </c>
      <c r="AC34" s="370" t="n">
        <v>27</v>
      </c>
      <c r="AD34" s="367" t="n">
        <v>38</v>
      </c>
      <c r="AE34" s="365" t="n">
        <v>24</v>
      </c>
      <c r="AF34" s="365" t="n">
        <v>14</v>
      </c>
      <c r="AG34" s="371" t="n">
        <v>77</v>
      </c>
      <c r="AH34" s="367" t="n">
        <v>106</v>
      </c>
      <c r="AI34" s="365" t="n">
        <v>55</v>
      </c>
      <c r="AJ34" s="365" t="n">
        <v>51</v>
      </c>
      <c r="AL34" s="370" t="n">
        <v>27</v>
      </c>
      <c r="AM34" s="367" t="n">
        <v>66</v>
      </c>
      <c r="AN34" s="365" t="n">
        <v>42</v>
      </c>
      <c r="AO34" s="365" t="n">
        <v>24</v>
      </c>
      <c r="AP34" s="371" t="n">
        <v>77</v>
      </c>
      <c r="AQ34" s="367" t="n">
        <v>122</v>
      </c>
      <c r="AR34" s="365" t="n">
        <v>56</v>
      </c>
      <c r="AS34" s="365" t="n">
        <v>66</v>
      </c>
      <c r="AU34" s="370" t="n">
        <v>27</v>
      </c>
      <c r="AV34" s="367" t="n">
        <v>62</v>
      </c>
      <c r="AW34" s="365" t="n">
        <v>33</v>
      </c>
      <c r="AX34" s="365" t="n">
        <v>29</v>
      </c>
      <c r="AY34" s="371" t="n">
        <v>77</v>
      </c>
      <c r="AZ34" s="367" t="n">
        <v>135</v>
      </c>
      <c r="BA34" s="365" t="n">
        <v>64</v>
      </c>
      <c r="BB34" s="365" t="n">
        <v>71</v>
      </c>
      <c r="BD34" s="370" t="n">
        <v>27</v>
      </c>
      <c r="BE34" s="367" t="n">
        <v>56</v>
      </c>
      <c r="BF34" s="365" t="n">
        <v>32</v>
      </c>
      <c r="BG34" s="365" t="n">
        <v>24</v>
      </c>
      <c r="BH34" s="371" t="n">
        <v>77</v>
      </c>
      <c r="BI34" s="367" t="n">
        <v>106</v>
      </c>
      <c r="BJ34" s="365" t="n">
        <v>42</v>
      </c>
      <c r="BK34" s="365" t="n">
        <v>64</v>
      </c>
      <c r="BM34" s="370" t="n">
        <v>27</v>
      </c>
      <c r="BN34" s="367" t="n">
        <v>51</v>
      </c>
      <c r="BO34" s="365" t="n">
        <v>28</v>
      </c>
      <c r="BP34" s="365" t="n">
        <v>23</v>
      </c>
      <c r="BQ34" s="371" t="n">
        <v>77</v>
      </c>
      <c r="BR34" s="367" t="n">
        <v>76</v>
      </c>
      <c r="BS34" s="365" t="n">
        <v>30</v>
      </c>
      <c r="BT34" s="365" t="n">
        <v>46</v>
      </c>
      <c r="BV34" s="370" t="n">
        <v>27</v>
      </c>
      <c r="BW34" s="367" t="n">
        <v>82</v>
      </c>
      <c r="BX34" s="365" t="n">
        <v>46</v>
      </c>
      <c r="BY34" s="365" t="n">
        <v>36</v>
      </c>
      <c r="BZ34" s="371" t="n">
        <v>77</v>
      </c>
      <c r="CA34" s="367" t="n">
        <v>150</v>
      </c>
      <c r="CB34" s="365" t="n">
        <v>57</v>
      </c>
      <c r="CC34" s="365" t="n">
        <v>93</v>
      </c>
      <c r="CE34" s="370" t="n">
        <v>27</v>
      </c>
      <c r="CF34" s="367" t="n">
        <v>59</v>
      </c>
      <c r="CG34" s="365" t="n">
        <v>40</v>
      </c>
      <c r="CH34" s="365" t="n">
        <v>19</v>
      </c>
      <c r="CI34" s="371" t="n">
        <v>77</v>
      </c>
      <c r="CJ34" s="367" t="n">
        <v>84</v>
      </c>
      <c r="CK34" s="365" t="n">
        <v>35</v>
      </c>
      <c r="CL34" s="365" t="n">
        <v>49</v>
      </c>
      <c r="CN34" s="370" t="n">
        <v>27</v>
      </c>
      <c r="CO34" s="367" t="n">
        <v>62</v>
      </c>
      <c r="CP34" s="365" t="n">
        <v>33</v>
      </c>
      <c r="CQ34" s="365" t="n">
        <v>29</v>
      </c>
      <c r="CR34" s="371" t="n">
        <v>77</v>
      </c>
      <c r="CS34" s="367" t="n">
        <v>152</v>
      </c>
      <c r="CT34" s="365" t="n">
        <v>59</v>
      </c>
      <c r="CU34" s="365" t="n">
        <v>93</v>
      </c>
      <c r="CW34" s="370" t="n">
        <v>27</v>
      </c>
      <c r="CX34" s="367" t="n">
        <v>30</v>
      </c>
      <c r="CY34" s="365" t="n">
        <v>16</v>
      </c>
      <c r="CZ34" s="365" t="n">
        <v>14</v>
      </c>
      <c r="DA34" s="371" t="n">
        <v>77</v>
      </c>
      <c r="DB34" s="367" t="n">
        <v>55</v>
      </c>
      <c r="DC34" s="365" t="n">
        <v>27</v>
      </c>
      <c r="DD34" s="365" t="n">
        <v>28</v>
      </c>
      <c r="DF34" s="370" t="n">
        <v>27</v>
      </c>
      <c r="DG34" s="367" t="n">
        <v>38</v>
      </c>
      <c r="DH34" s="365" t="n">
        <v>21</v>
      </c>
      <c r="DI34" s="365" t="n">
        <v>17</v>
      </c>
      <c r="DJ34" s="371" t="n">
        <v>77</v>
      </c>
      <c r="DK34" s="367" t="n">
        <v>65</v>
      </c>
      <c r="DL34" s="365" t="n">
        <v>29</v>
      </c>
      <c r="DM34" s="365" t="n">
        <v>36</v>
      </c>
      <c r="DO34" s="370" t="n">
        <v>27</v>
      </c>
      <c r="DP34" s="367" t="n">
        <v>36</v>
      </c>
      <c r="DQ34" s="365" t="n">
        <v>13</v>
      </c>
      <c r="DR34" s="365" t="n">
        <v>23</v>
      </c>
      <c r="DS34" s="371" t="n">
        <v>77</v>
      </c>
      <c r="DT34" s="367" t="n">
        <v>83</v>
      </c>
      <c r="DU34" s="365" t="n">
        <v>38</v>
      </c>
      <c r="DV34" s="365" t="n">
        <v>45</v>
      </c>
    </row>
    <row r="35" s="365" customFormat="true" ht="11.25" hidden="false" customHeight="true" outlineLevel="0" collapsed="false">
      <c r="B35" s="370" t="n">
        <v>28</v>
      </c>
      <c r="C35" s="367" t="n">
        <v>134</v>
      </c>
      <c r="D35" s="365" t="n">
        <v>61</v>
      </c>
      <c r="E35" s="365" t="n">
        <v>73</v>
      </c>
      <c r="F35" s="371" t="n">
        <v>78</v>
      </c>
      <c r="G35" s="367" t="n">
        <v>167</v>
      </c>
      <c r="H35" s="365" t="n">
        <v>73</v>
      </c>
      <c r="I35" s="365" t="n">
        <v>94</v>
      </c>
      <c r="K35" s="370" t="n">
        <v>28</v>
      </c>
      <c r="L35" s="367" t="n">
        <v>125</v>
      </c>
      <c r="M35" s="365" t="n">
        <v>61</v>
      </c>
      <c r="N35" s="365" t="n">
        <v>64</v>
      </c>
      <c r="O35" s="371" t="n">
        <v>78</v>
      </c>
      <c r="P35" s="367" t="n">
        <v>141</v>
      </c>
      <c r="Q35" s="365" t="n">
        <v>52</v>
      </c>
      <c r="R35" s="365" t="n">
        <v>89</v>
      </c>
      <c r="T35" s="370" t="n">
        <v>28</v>
      </c>
      <c r="U35" s="367" t="n">
        <v>176</v>
      </c>
      <c r="V35" s="365" t="n">
        <v>92</v>
      </c>
      <c r="W35" s="365" t="n">
        <v>84</v>
      </c>
      <c r="X35" s="371" t="n">
        <v>78</v>
      </c>
      <c r="Y35" s="367" t="n">
        <v>269</v>
      </c>
      <c r="Z35" s="365" t="n">
        <v>120</v>
      </c>
      <c r="AA35" s="365" t="n">
        <v>149</v>
      </c>
      <c r="AC35" s="370" t="n">
        <v>28</v>
      </c>
      <c r="AD35" s="367" t="n">
        <v>50</v>
      </c>
      <c r="AE35" s="365" t="n">
        <v>30</v>
      </c>
      <c r="AF35" s="365" t="n">
        <v>20</v>
      </c>
      <c r="AG35" s="371" t="n">
        <v>78</v>
      </c>
      <c r="AH35" s="367" t="n">
        <v>102</v>
      </c>
      <c r="AI35" s="365" t="n">
        <v>47</v>
      </c>
      <c r="AJ35" s="365" t="n">
        <v>55</v>
      </c>
      <c r="AL35" s="370" t="n">
        <v>28</v>
      </c>
      <c r="AM35" s="367" t="n">
        <v>61</v>
      </c>
      <c r="AN35" s="365" t="n">
        <v>28</v>
      </c>
      <c r="AO35" s="365" t="n">
        <v>33</v>
      </c>
      <c r="AP35" s="371" t="n">
        <v>78</v>
      </c>
      <c r="AQ35" s="367" t="n">
        <v>112</v>
      </c>
      <c r="AR35" s="365" t="n">
        <v>49</v>
      </c>
      <c r="AS35" s="365" t="n">
        <v>63</v>
      </c>
      <c r="AU35" s="370" t="n">
        <v>28</v>
      </c>
      <c r="AV35" s="367" t="n">
        <v>67</v>
      </c>
      <c r="AW35" s="365" t="n">
        <v>37</v>
      </c>
      <c r="AX35" s="365" t="n">
        <v>30</v>
      </c>
      <c r="AY35" s="371" t="n">
        <v>78</v>
      </c>
      <c r="AZ35" s="367" t="n">
        <v>128</v>
      </c>
      <c r="BA35" s="365" t="n">
        <v>46</v>
      </c>
      <c r="BB35" s="365" t="n">
        <v>82</v>
      </c>
      <c r="BD35" s="370" t="n">
        <v>28</v>
      </c>
      <c r="BE35" s="367" t="n">
        <v>61</v>
      </c>
      <c r="BF35" s="365" t="n">
        <v>27</v>
      </c>
      <c r="BG35" s="365" t="n">
        <v>34</v>
      </c>
      <c r="BH35" s="371" t="n">
        <v>78</v>
      </c>
      <c r="BI35" s="367" t="n">
        <v>115</v>
      </c>
      <c r="BJ35" s="365" t="n">
        <v>51</v>
      </c>
      <c r="BK35" s="365" t="n">
        <v>64</v>
      </c>
      <c r="BM35" s="370" t="n">
        <v>28</v>
      </c>
      <c r="BN35" s="367" t="n">
        <v>59</v>
      </c>
      <c r="BO35" s="365" t="n">
        <v>31</v>
      </c>
      <c r="BP35" s="365" t="n">
        <v>28</v>
      </c>
      <c r="BQ35" s="371" t="n">
        <v>78</v>
      </c>
      <c r="BR35" s="367" t="n">
        <v>86</v>
      </c>
      <c r="BS35" s="365" t="n">
        <v>40</v>
      </c>
      <c r="BT35" s="365" t="n">
        <v>46</v>
      </c>
      <c r="BV35" s="370" t="n">
        <v>28</v>
      </c>
      <c r="BW35" s="367" t="n">
        <v>89</v>
      </c>
      <c r="BX35" s="365" t="n">
        <v>51</v>
      </c>
      <c r="BY35" s="365" t="n">
        <v>38</v>
      </c>
      <c r="BZ35" s="371" t="n">
        <v>78</v>
      </c>
      <c r="CA35" s="367" t="n">
        <v>147</v>
      </c>
      <c r="CB35" s="365" t="n">
        <v>62</v>
      </c>
      <c r="CC35" s="365" t="n">
        <v>85</v>
      </c>
      <c r="CE35" s="370" t="n">
        <v>28</v>
      </c>
      <c r="CF35" s="367" t="n">
        <v>44</v>
      </c>
      <c r="CG35" s="365" t="n">
        <v>27</v>
      </c>
      <c r="CH35" s="365" t="n">
        <v>17</v>
      </c>
      <c r="CI35" s="371" t="n">
        <v>78</v>
      </c>
      <c r="CJ35" s="367" t="n">
        <v>86</v>
      </c>
      <c r="CK35" s="365" t="n">
        <v>40</v>
      </c>
      <c r="CL35" s="365" t="n">
        <v>46</v>
      </c>
      <c r="CN35" s="370" t="n">
        <v>28</v>
      </c>
      <c r="CO35" s="367" t="n">
        <v>74</v>
      </c>
      <c r="CP35" s="365" t="n">
        <v>41</v>
      </c>
      <c r="CQ35" s="365" t="n">
        <v>33</v>
      </c>
      <c r="CR35" s="371" t="n">
        <v>78</v>
      </c>
      <c r="CS35" s="367" t="n">
        <v>137</v>
      </c>
      <c r="CT35" s="365" t="n">
        <v>55</v>
      </c>
      <c r="CU35" s="365" t="n">
        <v>82</v>
      </c>
      <c r="CW35" s="370" t="n">
        <v>28</v>
      </c>
      <c r="CX35" s="367" t="n">
        <v>31</v>
      </c>
      <c r="CY35" s="365" t="n">
        <v>18</v>
      </c>
      <c r="CZ35" s="365" t="n">
        <v>13</v>
      </c>
      <c r="DA35" s="371" t="n">
        <v>78</v>
      </c>
      <c r="DB35" s="367" t="n">
        <v>48</v>
      </c>
      <c r="DC35" s="365" t="n">
        <v>24</v>
      </c>
      <c r="DD35" s="365" t="n">
        <v>24</v>
      </c>
      <c r="DF35" s="370" t="n">
        <v>28</v>
      </c>
      <c r="DG35" s="367" t="n">
        <v>37</v>
      </c>
      <c r="DH35" s="365" t="n">
        <v>17</v>
      </c>
      <c r="DI35" s="365" t="n">
        <v>20</v>
      </c>
      <c r="DJ35" s="371" t="n">
        <v>78</v>
      </c>
      <c r="DK35" s="367" t="n">
        <v>70</v>
      </c>
      <c r="DL35" s="365" t="n">
        <v>23</v>
      </c>
      <c r="DM35" s="365" t="n">
        <v>47</v>
      </c>
      <c r="DO35" s="370" t="n">
        <v>28</v>
      </c>
      <c r="DP35" s="367" t="n">
        <v>38</v>
      </c>
      <c r="DQ35" s="365" t="n">
        <v>25</v>
      </c>
      <c r="DR35" s="365" t="n">
        <v>13</v>
      </c>
      <c r="DS35" s="371" t="n">
        <v>78</v>
      </c>
      <c r="DT35" s="367" t="n">
        <v>76</v>
      </c>
      <c r="DU35" s="365" t="n">
        <v>34</v>
      </c>
      <c r="DV35" s="365" t="n">
        <v>42</v>
      </c>
    </row>
    <row r="36" s="365" customFormat="true" ht="11.25" hidden="false" customHeight="true" outlineLevel="0" collapsed="false">
      <c r="B36" s="370" t="n">
        <v>29</v>
      </c>
      <c r="C36" s="367" t="n">
        <v>144</v>
      </c>
      <c r="D36" s="365" t="n">
        <v>75</v>
      </c>
      <c r="E36" s="365" t="n">
        <v>69</v>
      </c>
      <c r="F36" s="371" t="n">
        <v>79</v>
      </c>
      <c r="G36" s="367" t="n">
        <v>184</v>
      </c>
      <c r="H36" s="365" t="n">
        <v>81</v>
      </c>
      <c r="I36" s="365" t="n">
        <v>103</v>
      </c>
      <c r="K36" s="370" t="n">
        <v>29</v>
      </c>
      <c r="L36" s="367" t="n">
        <v>122</v>
      </c>
      <c r="M36" s="365" t="n">
        <v>65</v>
      </c>
      <c r="N36" s="365" t="n">
        <v>57</v>
      </c>
      <c r="O36" s="371" t="n">
        <v>79</v>
      </c>
      <c r="P36" s="367" t="n">
        <v>133</v>
      </c>
      <c r="Q36" s="365" t="n">
        <v>55</v>
      </c>
      <c r="R36" s="365" t="n">
        <v>78</v>
      </c>
      <c r="T36" s="370" t="n">
        <v>29</v>
      </c>
      <c r="U36" s="367" t="n">
        <v>195</v>
      </c>
      <c r="V36" s="365" t="n">
        <v>92</v>
      </c>
      <c r="W36" s="365" t="n">
        <v>103</v>
      </c>
      <c r="X36" s="371" t="n">
        <v>79</v>
      </c>
      <c r="Y36" s="367" t="n">
        <v>218</v>
      </c>
      <c r="Z36" s="365" t="n">
        <v>97</v>
      </c>
      <c r="AA36" s="365" t="n">
        <v>121</v>
      </c>
      <c r="AC36" s="370" t="n">
        <v>29</v>
      </c>
      <c r="AD36" s="367" t="n">
        <v>59</v>
      </c>
      <c r="AE36" s="365" t="n">
        <v>34</v>
      </c>
      <c r="AF36" s="365" t="n">
        <v>25</v>
      </c>
      <c r="AG36" s="371" t="n">
        <v>79</v>
      </c>
      <c r="AH36" s="367" t="n">
        <v>91</v>
      </c>
      <c r="AI36" s="365" t="n">
        <v>49</v>
      </c>
      <c r="AJ36" s="365" t="n">
        <v>42</v>
      </c>
      <c r="AL36" s="370" t="n">
        <v>29</v>
      </c>
      <c r="AM36" s="367" t="n">
        <v>56</v>
      </c>
      <c r="AN36" s="365" t="n">
        <v>33</v>
      </c>
      <c r="AO36" s="365" t="n">
        <v>23</v>
      </c>
      <c r="AP36" s="371" t="n">
        <v>79</v>
      </c>
      <c r="AQ36" s="367" t="n">
        <v>116</v>
      </c>
      <c r="AR36" s="365" t="n">
        <v>50</v>
      </c>
      <c r="AS36" s="365" t="n">
        <v>66</v>
      </c>
      <c r="AU36" s="370" t="n">
        <v>29</v>
      </c>
      <c r="AV36" s="367" t="n">
        <v>84</v>
      </c>
      <c r="AW36" s="365" t="n">
        <v>39</v>
      </c>
      <c r="AX36" s="365" t="n">
        <v>45</v>
      </c>
      <c r="AY36" s="371" t="n">
        <v>79</v>
      </c>
      <c r="AZ36" s="367" t="n">
        <v>117</v>
      </c>
      <c r="BA36" s="365" t="n">
        <v>42</v>
      </c>
      <c r="BB36" s="365" t="n">
        <v>75</v>
      </c>
      <c r="BD36" s="370" t="n">
        <v>29</v>
      </c>
      <c r="BE36" s="367" t="n">
        <v>80</v>
      </c>
      <c r="BF36" s="365" t="n">
        <v>53</v>
      </c>
      <c r="BG36" s="365" t="n">
        <v>27</v>
      </c>
      <c r="BH36" s="371" t="n">
        <v>79</v>
      </c>
      <c r="BI36" s="367" t="n">
        <v>111</v>
      </c>
      <c r="BJ36" s="365" t="n">
        <v>43</v>
      </c>
      <c r="BK36" s="365" t="n">
        <v>68</v>
      </c>
      <c r="BM36" s="370" t="n">
        <v>29</v>
      </c>
      <c r="BN36" s="367" t="n">
        <v>53</v>
      </c>
      <c r="BO36" s="365" t="n">
        <v>30</v>
      </c>
      <c r="BP36" s="365" t="n">
        <v>23</v>
      </c>
      <c r="BQ36" s="371" t="n">
        <v>79</v>
      </c>
      <c r="BR36" s="367" t="n">
        <v>91</v>
      </c>
      <c r="BS36" s="365" t="n">
        <v>34</v>
      </c>
      <c r="BT36" s="365" t="n">
        <v>57</v>
      </c>
      <c r="BV36" s="370" t="n">
        <v>29</v>
      </c>
      <c r="BW36" s="367" t="n">
        <v>80</v>
      </c>
      <c r="BX36" s="365" t="n">
        <v>46</v>
      </c>
      <c r="BY36" s="365" t="n">
        <v>34</v>
      </c>
      <c r="BZ36" s="371" t="n">
        <v>79</v>
      </c>
      <c r="CA36" s="367" t="n">
        <v>134</v>
      </c>
      <c r="CB36" s="365" t="n">
        <v>58</v>
      </c>
      <c r="CC36" s="365" t="n">
        <v>76</v>
      </c>
      <c r="CE36" s="370" t="n">
        <v>29</v>
      </c>
      <c r="CF36" s="367" t="n">
        <v>56</v>
      </c>
      <c r="CG36" s="365" t="n">
        <v>28</v>
      </c>
      <c r="CH36" s="365" t="n">
        <v>28</v>
      </c>
      <c r="CI36" s="371" t="n">
        <v>79</v>
      </c>
      <c r="CJ36" s="367" t="n">
        <v>86</v>
      </c>
      <c r="CK36" s="365" t="n">
        <v>38</v>
      </c>
      <c r="CL36" s="365" t="n">
        <v>48</v>
      </c>
      <c r="CN36" s="370" t="n">
        <v>29</v>
      </c>
      <c r="CO36" s="367" t="n">
        <v>62</v>
      </c>
      <c r="CP36" s="365" t="n">
        <v>26</v>
      </c>
      <c r="CQ36" s="365" t="n">
        <v>36</v>
      </c>
      <c r="CR36" s="371" t="n">
        <v>79</v>
      </c>
      <c r="CS36" s="367" t="n">
        <v>124</v>
      </c>
      <c r="CT36" s="365" t="n">
        <v>51</v>
      </c>
      <c r="CU36" s="365" t="n">
        <v>73</v>
      </c>
      <c r="CW36" s="370" t="n">
        <v>29</v>
      </c>
      <c r="CX36" s="367" t="n">
        <v>32</v>
      </c>
      <c r="CY36" s="365" t="n">
        <v>14</v>
      </c>
      <c r="CZ36" s="365" t="n">
        <v>18</v>
      </c>
      <c r="DA36" s="371" t="n">
        <v>79</v>
      </c>
      <c r="DB36" s="367" t="n">
        <v>51</v>
      </c>
      <c r="DC36" s="365" t="n">
        <v>25</v>
      </c>
      <c r="DD36" s="365" t="n">
        <v>26</v>
      </c>
      <c r="DF36" s="370" t="n">
        <v>29</v>
      </c>
      <c r="DG36" s="367" t="n">
        <v>37</v>
      </c>
      <c r="DH36" s="365" t="n">
        <v>21</v>
      </c>
      <c r="DI36" s="365" t="n">
        <v>16</v>
      </c>
      <c r="DJ36" s="371" t="n">
        <v>79</v>
      </c>
      <c r="DK36" s="367" t="n">
        <v>73</v>
      </c>
      <c r="DL36" s="365" t="n">
        <v>34</v>
      </c>
      <c r="DM36" s="365" t="n">
        <v>39</v>
      </c>
      <c r="DO36" s="370" t="n">
        <v>29</v>
      </c>
      <c r="DP36" s="367" t="n">
        <v>45</v>
      </c>
      <c r="DQ36" s="365" t="n">
        <v>24</v>
      </c>
      <c r="DR36" s="365" t="n">
        <v>21</v>
      </c>
      <c r="DS36" s="371" t="n">
        <v>79</v>
      </c>
      <c r="DT36" s="367" t="n">
        <v>70</v>
      </c>
      <c r="DU36" s="365" t="n">
        <v>26</v>
      </c>
      <c r="DV36" s="365" t="n">
        <v>44</v>
      </c>
    </row>
    <row r="37" s="365" customFormat="true" ht="21.2" hidden="false" customHeight="true" outlineLevel="0" collapsed="false">
      <c r="B37" s="370" t="n">
        <v>30</v>
      </c>
      <c r="C37" s="367" t="n">
        <v>142</v>
      </c>
      <c r="D37" s="365" t="n">
        <v>69</v>
      </c>
      <c r="E37" s="365" t="n">
        <v>73</v>
      </c>
      <c r="F37" s="371" t="n">
        <v>80</v>
      </c>
      <c r="G37" s="367" t="n">
        <v>160</v>
      </c>
      <c r="H37" s="365" t="n">
        <v>68</v>
      </c>
      <c r="I37" s="365" t="n">
        <v>92</v>
      </c>
      <c r="K37" s="370" t="n">
        <v>30</v>
      </c>
      <c r="L37" s="367" t="n">
        <v>112</v>
      </c>
      <c r="M37" s="365" t="n">
        <v>59</v>
      </c>
      <c r="N37" s="365" t="n">
        <v>53</v>
      </c>
      <c r="O37" s="371" t="n">
        <v>80</v>
      </c>
      <c r="P37" s="367" t="n">
        <v>130</v>
      </c>
      <c r="Q37" s="365" t="n">
        <v>67</v>
      </c>
      <c r="R37" s="365" t="n">
        <v>63</v>
      </c>
      <c r="T37" s="370" t="n">
        <v>30</v>
      </c>
      <c r="U37" s="367" t="n">
        <v>189</v>
      </c>
      <c r="V37" s="365" t="n">
        <v>97</v>
      </c>
      <c r="W37" s="365" t="n">
        <v>92</v>
      </c>
      <c r="X37" s="371" t="n">
        <v>80</v>
      </c>
      <c r="Y37" s="367" t="n">
        <v>282</v>
      </c>
      <c r="Z37" s="365" t="n">
        <v>111</v>
      </c>
      <c r="AA37" s="365" t="n">
        <v>171</v>
      </c>
      <c r="AC37" s="370" t="n">
        <v>30</v>
      </c>
      <c r="AD37" s="367" t="n">
        <v>50</v>
      </c>
      <c r="AE37" s="365" t="n">
        <v>25</v>
      </c>
      <c r="AF37" s="365" t="n">
        <v>25</v>
      </c>
      <c r="AG37" s="371" t="n">
        <v>80</v>
      </c>
      <c r="AH37" s="367" t="n">
        <v>99</v>
      </c>
      <c r="AI37" s="365" t="n">
        <v>38</v>
      </c>
      <c r="AJ37" s="365" t="n">
        <v>61</v>
      </c>
      <c r="AL37" s="370" t="n">
        <v>30</v>
      </c>
      <c r="AM37" s="367" t="n">
        <v>51</v>
      </c>
      <c r="AN37" s="365" t="n">
        <v>29</v>
      </c>
      <c r="AO37" s="365" t="n">
        <v>22</v>
      </c>
      <c r="AP37" s="371" t="n">
        <v>80</v>
      </c>
      <c r="AQ37" s="367" t="n">
        <v>132</v>
      </c>
      <c r="AR37" s="365" t="n">
        <v>60</v>
      </c>
      <c r="AS37" s="365" t="n">
        <v>72</v>
      </c>
      <c r="AU37" s="370" t="n">
        <v>30</v>
      </c>
      <c r="AV37" s="367" t="n">
        <v>79</v>
      </c>
      <c r="AW37" s="365" t="n">
        <v>37</v>
      </c>
      <c r="AX37" s="365" t="n">
        <v>42</v>
      </c>
      <c r="AY37" s="371" t="n">
        <v>80</v>
      </c>
      <c r="AZ37" s="367" t="n">
        <v>138</v>
      </c>
      <c r="BA37" s="365" t="n">
        <v>58</v>
      </c>
      <c r="BB37" s="365" t="n">
        <v>80</v>
      </c>
      <c r="BD37" s="370" t="n">
        <v>30</v>
      </c>
      <c r="BE37" s="367" t="n">
        <v>73</v>
      </c>
      <c r="BF37" s="365" t="n">
        <v>39</v>
      </c>
      <c r="BG37" s="365" t="n">
        <v>34</v>
      </c>
      <c r="BH37" s="371" t="n">
        <v>80</v>
      </c>
      <c r="BI37" s="367" t="n">
        <v>121</v>
      </c>
      <c r="BJ37" s="365" t="n">
        <v>43</v>
      </c>
      <c r="BK37" s="365" t="n">
        <v>78</v>
      </c>
      <c r="BM37" s="370" t="n">
        <v>30</v>
      </c>
      <c r="BN37" s="367" t="n">
        <v>57</v>
      </c>
      <c r="BO37" s="365" t="n">
        <v>32</v>
      </c>
      <c r="BP37" s="365" t="n">
        <v>25</v>
      </c>
      <c r="BQ37" s="371" t="n">
        <v>80</v>
      </c>
      <c r="BR37" s="367" t="n">
        <v>83</v>
      </c>
      <c r="BS37" s="365" t="n">
        <v>42</v>
      </c>
      <c r="BT37" s="365" t="n">
        <v>41</v>
      </c>
      <c r="BV37" s="370" t="n">
        <v>30</v>
      </c>
      <c r="BW37" s="367" t="n">
        <v>84</v>
      </c>
      <c r="BX37" s="365" t="n">
        <v>43</v>
      </c>
      <c r="BY37" s="365" t="n">
        <v>41</v>
      </c>
      <c r="BZ37" s="371" t="n">
        <v>80</v>
      </c>
      <c r="CA37" s="367" t="n">
        <v>139</v>
      </c>
      <c r="CB37" s="365" t="n">
        <v>56</v>
      </c>
      <c r="CC37" s="365" t="n">
        <v>83</v>
      </c>
      <c r="CE37" s="370" t="n">
        <v>30</v>
      </c>
      <c r="CF37" s="367" t="n">
        <v>54</v>
      </c>
      <c r="CG37" s="365" t="n">
        <v>32</v>
      </c>
      <c r="CH37" s="365" t="n">
        <v>22</v>
      </c>
      <c r="CI37" s="371" t="n">
        <v>80</v>
      </c>
      <c r="CJ37" s="367" t="n">
        <v>76</v>
      </c>
      <c r="CK37" s="365" t="n">
        <v>29</v>
      </c>
      <c r="CL37" s="365" t="n">
        <v>47</v>
      </c>
      <c r="CN37" s="370" t="n">
        <v>30</v>
      </c>
      <c r="CO37" s="367" t="n">
        <v>78</v>
      </c>
      <c r="CP37" s="365" t="n">
        <v>44</v>
      </c>
      <c r="CQ37" s="365" t="n">
        <v>34</v>
      </c>
      <c r="CR37" s="371" t="n">
        <v>80</v>
      </c>
      <c r="CS37" s="367" t="n">
        <v>125</v>
      </c>
      <c r="CT37" s="365" t="n">
        <v>41</v>
      </c>
      <c r="CU37" s="365" t="n">
        <v>84</v>
      </c>
      <c r="CW37" s="370" t="n">
        <v>30</v>
      </c>
      <c r="CX37" s="367" t="n">
        <v>36</v>
      </c>
      <c r="CY37" s="365" t="n">
        <v>21</v>
      </c>
      <c r="CZ37" s="365" t="n">
        <v>15</v>
      </c>
      <c r="DA37" s="371" t="n">
        <v>80</v>
      </c>
      <c r="DB37" s="367" t="n">
        <v>47</v>
      </c>
      <c r="DC37" s="365" t="n">
        <v>21</v>
      </c>
      <c r="DD37" s="365" t="n">
        <v>26</v>
      </c>
      <c r="DF37" s="370" t="n">
        <v>30</v>
      </c>
      <c r="DG37" s="367" t="n">
        <v>44</v>
      </c>
      <c r="DH37" s="365" t="n">
        <v>25</v>
      </c>
      <c r="DI37" s="365" t="n">
        <v>19</v>
      </c>
      <c r="DJ37" s="371" t="n">
        <v>80</v>
      </c>
      <c r="DK37" s="367" t="n">
        <v>58</v>
      </c>
      <c r="DL37" s="365" t="n">
        <v>18</v>
      </c>
      <c r="DM37" s="365" t="n">
        <v>40</v>
      </c>
      <c r="DO37" s="370" t="n">
        <v>30</v>
      </c>
      <c r="DP37" s="367" t="n">
        <v>41</v>
      </c>
      <c r="DQ37" s="365" t="n">
        <v>18</v>
      </c>
      <c r="DR37" s="365" t="n">
        <v>23</v>
      </c>
      <c r="DS37" s="371" t="n">
        <v>80</v>
      </c>
      <c r="DT37" s="367" t="n">
        <v>66</v>
      </c>
      <c r="DU37" s="365" t="n">
        <v>23</v>
      </c>
      <c r="DV37" s="365" t="n">
        <v>43</v>
      </c>
    </row>
    <row r="38" s="365" customFormat="true" ht="11.25" hidden="false" customHeight="true" outlineLevel="0" collapsed="false">
      <c r="B38" s="370" t="n">
        <v>31</v>
      </c>
      <c r="C38" s="367" t="n">
        <v>172</v>
      </c>
      <c r="D38" s="365" t="n">
        <v>88</v>
      </c>
      <c r="E38" s="365" t="n">
        <v>84</v>
      </c>
      <c r="F38" s="371" t="n">
        <v>81</v>
      </c>
      <c r="G38" s="367" t="n">
        <v>141</v>
      </c>
      <c r="H38" s="365" t="n">
        <v>57</v>
      </c>
      <c r="I38" s="365" t="n">
        <v>84</v>
      </c>
      <c r="K38" s="370" t="n">
        <v>31</v>
      </c>
      <c r="L38" s="367" t="n">
        <v>117</v>
      </c>
      <c r="M38" s="365" t="n">
        <v>64</v>
      </c>
      <c r="N38" s="365" t="n">
        <v>53</v>
      </c>
      <c r="O38" s="371" t="n">
        <v>81</v>
      </c>
      <c r="P38" s="367" t="n">
        <v>145</v>
      </c>
      <c r="Q38" s="365" t="n">
        <v>62</v>
      </c>
      <c r="R38" s="365" t="n">
        <v>83</v>
      </c>
      <c r="T38" s="370" t="n">
        <v>31</v>
      </c>
      <c r="U38" s="367" t="n">
        <v>185</v>
      </c>
      <c r="V38" s="365" t="n">
        <v>105</v>
      </c>
      <c r="W38" s="365" t="n">
        <v>80</v>
      </c>
      <c r="X38" s="371" t="n">
        <v>81</v>
      </c>
      <c r="Y38" s="367" t="n">
        <v>230</v>
      </c>
      <c r="Z38" s="365" t="n">
        <v>96</v>
      </c>
      <c r="AA38" s="365" t="n">
        <v>134</v>
      </c>
      <c r="AC38" s="370" t="n">
        <v>31</v>
      </c>
      <c r="AD38" s="367" t="n">
        <v>49</v>
      </c>
      <c r="AE38" s="365" t="n">
        <v>27</v>
      </c>
      <c r="AF38" s="365" t="n">
        <v>22</v>
      </c>
      <c r="AG38" s="371" t="n">
        <v>81</v>
      </c>
      <c r="AH38" s="367" t="n">
        <v>87</v>
      </c>
      <c r="AI38" s="365" t="n">
        <v>43</v>
      </c>
      <c r="AJ38" s="365" t="n">
        <v>44</v>
      </c>
      <c r="AL38" s="370" t="n">
        <v>31</v>
      </c>
      <c r="AM38" s="367" t="n">
        <v>69</v>
      </c>
      <c r="AN38" s="365" t="n">
        <v>37</v>
      </c>
      <c r="AO38" s="365" t="n">
        <v>32</v>
      </c>
      <c r="AP38" s="371" t="n">
        <v>81</v>
      </c>
      <c r="AQ38" s="367" t="n">
        <v>114</v>
      </c>
      <c r="AR38" s="365" t="n">
        <v>47</v>
      </c>
      <c r="AS38" s="365" t="n">
        <v>67</v>
      </c>
      <c r="AU38" s="370" t="n">
        <v>31</v>
      </c>
      <c r="AV38" s="367" t="n">
        <v>74</v>
      </c>
      <c r="AW38" s="365" t="n">
        <v>33</v>
      </c>
      <c r="AX38" s="365" t="n">
        <v>41</v>
      </c>
      <c r="AY38" s="371" t="n">
        <v>81</v>
      </c>
      <c r="AZ38" s="367" t="n">
        <v>122</v>
      </c>
      <c r="BA38" s="365" t="n">
        <v>50</v>
      </c>
      <c r="BB38" s="365" t="n">
        <v>72</v>
      </c>
      <c r="BD38" s="370" t="n">
        <v>31</v>
      </c>
      <c r="BE38" s="367" t="n">
        <v>94</v>
      </c>
      <c r="BF38" s="365" t="n">
        <v>47</v>
      </c>
      <c r="BG38" s="365" t="n">
        <v>47</v>
      </c>
      <c r="BH38" s="371" t="n">
        <v>81</v>
      </c>
      <c r="BI38" s="367" t="n">
        <v>112</v>
      </c>
      <c r="BJ38" s="365" t="n">
        <v>46</v>
      </c>
      <c r="BK38" s="365" t="n">
        <v>66</v>
      </c>
      <c r="BM38" s="370" t="n">
        <v>31</v>
      </c>
      <c r="BN38" s="367" t="n">
        <v>60</v>
      </c>
      <c r="BO38" s="365" t="n">
        <v>34</v>
      </c>
      <c r="BP38" s="365" t="n">
        <v>26</v>
      </c>
      <c r="BQ38" s="371" t="n">
        <v>81</v>
      </c>
      <c r="BR38" s="367" t="n">
        <v>86</v>
      </c>
      <c r="BS38" s="365" t="n">
        <v>28</v>
      </c>
      <c r="BT38" s="365" t="n">
        <v>58</v>
      </c>
      <c r="BV38" s="370" t="n">
        <v>31</v>
      </c>
      <c r="BW38" s="367" t="n">
        <v>92</v>
      </c>
      <c r="BX38" s="365" t="n">
        <v>48</v>
      </c>
      <c r="BY38" s="365" t="n">
        <v>44</v>
      </c>
      <c r="BZ38" s="371" t="n">
        <v>81</v>
      </c>
      <c r="CA38" s="367" t="n">
        <v>143</v>
      </c>
      <c r="CB38" s="365" t="n">
        <v>64</v>
      </c>
      <c r="CC38" s="365" t="n">
        <v>79</v>
      </c>
      <c r="CE38" s="370" t="n">
        <v>31</v>
      </c>
      <c r="CF38" s="367" t="n">
        <v>46</v>
      </c>
      <c r="CG38" s="365" t="n">
        <v>27</v>
      </c>
      <c r="CH38" s="365" t="n">
        <v>19</v>
      </c>
      <c r="CI38" s="371" t="n">
        <v>81</v>
      </c>
      <c r="CJ38" s="367" t="n">
        <v>98</v>
      </c>
      <c r="CK38" s="365" t="n">
        <v>42</v>
      </c>
      <c r="CL38" s="365" t="n">
        <v>56</v>
      </c>
      <c r="CN38" s="370" t="n">
        <v>31</v>
      </c>
      <c r="CO38" s="367" t="n">
        <v>74</v>
      </c>
      <c r="CP38" s="365" t="n">
        <v>37</v>
      </c>
      <c r="CQ38" s="365" t="n">
        <v>37</v>
      </c>
      <c r="CR38" s="371" t="n">
        <v>81</v>
      </c>
      <c r="CS38" s="367" t="n">
        <v>139</v>
      </c>
      <c r="CT38" s="365" t="n">
        <v>53</v>
      </c>
      <c r="CU38" s="365" t="n">
        <v>86</v>
      </c>
      <c r="CW38" s="370" t="n">
        <v>31</v>
      </c>
      <c r="CX38" s="367" t="n">
        <v>30</v>
      </c>
      <c r="CY38" s="365" t="n">
        <v>18</v>
      </c>
      <c r="CZ38" s="365" t="n">
        <v>12</v>
      </c>
      <c r="DA38" s="371" t="n">
        <v>81</v>
      </c>
      <c r="DB38" s="367" t="n">
        <v>50</v>
      </c>
      <c r="DC38" s="365" t="n">
        <v>16</v>
      </c>
      <c r="DD38" s="365" t="n">
        <v>34</v>
      </c>
      <c r="DF38" s="370" t="n">
        <v>31</v>
      </c>
      <c r="DG38" s="367" t="n">
        <v>36</v>
      </c>
      <c r="DH38" s="365" t="n">
        <v>19</v>
      </c>
      <c r="DI38" s="365" t="n">
        <v>17</v>
      </c>
      <c r="DJ38" s="371" t="n">
        <v>81</v>
      </c>
      <c r="DK38" s="367" t="n">
        <v>70</v>
      </c>
      <c r="DL38" s="365" t="n">
        <v>26</v>
      </c>
      <c r="DM38" s="365" t="n">
        <v>44</v>
      </c>
      <c r="DO38" s="370" t="n">
        <v>31</v>
      </c>
      <c r="DP38" s="367" t="n">
        <v>41</v>
      </c>
      <c r="DQ38" s="365" t="n">
        <v>22</v>
      </c>
      <c r="DR38" s="365" t="n">
        <v>19</v>
      </c>
      <c r="DS38" s="371" t="n">
        <v>81</v>
      </c>
      <c r="DT38" s="367" t="n">
        <v>76</v>
      </c>
      <c r="DU38" s="365" t="n">
        <v>29</v>
      </c>
      <c r="DV38" s="365" t="n">
        <v>47</v>
      </c>
    </row>
    <row r="39" s="365" customFormat="true" ht="11.25" hidden="false" customHeight="true" outlineLevel="0" collapsed="false">
      <c r="B39" s="370" t="n">
        <v>32</v>
      </c>
      <c r="C39" s="367" t="n">
        <v>157</v>
      </c>
      <c r="D39" s="365" t="n">
        <v>89</v>
      </c>
      <c r="E39" s="365" t="n">
        <v>68</v>
      </c>
      <c r="F39" s="371" t="n">
        <v>82</v>
      </c>
      <c r="G39" s="367" t="n">
        <v>149</v>
      </c>
      <c r="H39" s="365" t="n">
        <v>56</v>
      </c>
      <c r="I39" s="365" t="n">
        <v>93</v>
      </c>
      <c r="K39" s="370" t="n">
        <v>32</v>
      </c>
      <c r="L39" s="367" t="n">
        <v>121</v>
      </c>
      <c r="M39" s="365" t="n">
        <v>59</v>
      </c>
      <c r="N39" s="365" t="n">
        <v>62</v>
      </c>
      <c r="O39" s="371" t="n">
        <v>82</v>
      </c>
      <c r="P39" s="367" t="n">
        <v>107</v>
      </c>
      <c r="Q39" s="365" t="n">
        <v>41</v>
      </c>
      <c r="R39" s="365" t="n">
        <v>66</v>
      </c>
      <c r="T39" s="370" t="n">
        <v>32</v>
      </c>
      <c r="U39" s="367" t="n">
        <v>221</v>
      </c>
      <c r="V39" s="365" t="n">
        <v>104</v>
      </c>
      <c r="W39" s="365" t="n">
        <v>117</v>
      </c>
      <c r="X39" s="371" t="n">
        <v>82</v>
      </c>
      <c r="Y39" s="367" t="n">
        <v>219</v>
      </c>
      <c r="Z39" s="365" t="n">
        <v>78</v>
      </c>
      <c r="AA39" s="365" t="n">
        <v>141</v>
      </c>
      <c r="AC39" s="370" t="n">
        <v>32</v>
      </c>
      <c r="AD39" s="367" t="n">
        <v>60</v>
      </c>
      <c r="AE39" s="365" t="n">
        <v>32</v>
      </c>
      <c r="AF39" s="365" t="n">
        <v>28</v>
      </c>
      <c r="AG39" s="371" t="n">
        <v>82</v>
      </c>
      <c r="AH39" s="367" t="n">
        <v>97</v>
      </c>
      <c r="AI39" s="365" t="n">
        <v>39</v>
      </c>
      <c r="AJ39" s="365" t="n">
        <v>58</v>
      </c>
      <c r="AL39" s="370" t="n">
        <v>32</v>
      </c>
      <c r="AM39" s="367" t="n">
        <v>63</v>
      </c>
      <c r="AN39" s="365" t="n">
        <v>40</v>
      </c>
      <c r="AO39" s="365" t="n">
        <v>23</v>
      </c>
      <c r="AP39" s="371" t="n">
        <v>82</v>
      </c>
      <c r="AQ39" s="367" t="n">
        <v>97</v>
      </c>
      <c r="AR39" s="365" t="n">
        <v>34</v>
      </c>
      <c r="AS39" s="365" t="n">
        <v>63</v>
      </c>
      <c r="AU39" s="370" t="n">
        <v>32</v>
      </c>
      <c r="AV39" s="367" t="n">
        <v>83</v>
      </c>
      <c r="AW39" s="365" t="n">
        <v>40</v>
      </c>
      <c r="AX39" s="365" t="n">
        <v>43</v>
      </c>
      <c r="AY39" s="371" t="n">
        <v>82</v>
      </c>
      <c r="AZ39" s="367" t="n">
        <v>108</v>
      </c>
      <c r="BA39" s="365" t="n">
        <v>45</v>
      </c>
      <c r="BB39" s="365" t="n">
        <v>63</v>
      </c>
      <c r="BD39" s="370" t="n">
        <v>32</v>
      </c>
      <c r="BE39" s="367" t="n">
        <v>77</v>
      </c>
      <c r="BF39" s="365" t="n">
        <v>34</v>
      </c>
      <c r="BG39" s="365" t="n">
        <v>43</v>
      </c>
      <c r="BH39" s="371" t="n">
        <v>82</v>
      </c>
      <c r="BI39" s="367" t="n">
        <v>101</v>
      </c>
      <c r="BJ39" s="365" t="n">
        <v>35</v>
      </c>
      <c r="BK39" s="365" t="n">
        <v>66</v>
      </c>
      <c r="BM39" s="370" t="n">
        <v>32</v>
      </c>
      <c r="BN39" s="367" t="n">
        <v>60</v>
      </c>
      <c r="BO39" s="365" t="n">
        <v>30</v>
      </c>
      <c r="BP39" s="365" t="n">
        <v>30</v>
      </c>
      <c r="BQ39" s="371" t="n">
        <v>82</v>
      </c>
      <c r="BR39" s="367" t="n">
        <v>79</v>
      </c>
      <c r="BS39" s="365" t="n">
        <v>33</v>
      </c>
      <c r="BT39" s="365" t="n">
        <v>46</v>
      </c>
      <c r="BV39" s="370" t="n">
        <v>32</v>
      </c>
      <c r="BW39" s="367" t="n">
        <v>91</v>
      </c>
      <c r="BX39" s="365" t="n">
        <v>47</v>
      </c>
      <c r="BY39" s="365" t="n">
        <v>44</v>
      </c>
      <c r="BZ39" s="371" t="n">
        <v>82</v>
      </c>
      <c r="CA39" s="367" t="n">
        <v>124</v>
      </c>
      <c r="CB39" s="365" t="n">
        <v>44</v>
      </c>
      <c r="CC39" s="365" t="n">
        <v>80</v>
      </c>
      <c r="CE39" s="370" t="n">
        <v>32</v>
      </c>
      <c r="CF39" s="367" t="n">
        <v>65</v>
      </c>
      <c r="CG39" s="365" t="n">
        <v>32</v>
      </c>
      <c r="CH39" s="365" t="n">
        <v>33</v>
      </c>
      <c r="CI39" s="371" t="n">
        <v>82</v>
      </c>
      <c r="CJ39" s="367" t="n">
        <v>79</v>
      </c>
      <c r="CK39" s="365" t="n">
        <v>27</v>
      </c>
      <c r="CL39" s="365" t="n">
        <v>52</v>
      </c>
      <c r="CN39" s="370" t="n">
        <v>32</v>
      </c>
      <c r="CO39" s="367" t="n">
        <v>85</v>
      </c>
      <c r="CP39" s="365" t="n">
        <v>37</v>
      </c>
      <c r="CQ39" s="365" t="n">
        <v>48</v>
      </c>
      <c r="CR39" s="371" t="n">
        <v>82</v>
      </c>
      <c r="CS39" s="367" t="n">
        <v>133</v>
      </c>
      <c r="CT39" s="365" t="n">
        <v>53</v>
      </c>
      <c r="CU39" s="365" t="n">
        <v>80</v>
      </c>
      <c r="CW39" s="370" t="n">
        <v>32</v>
      </c>
      <c r="CX39" s="367" t="n">
        <v>31</v>
      </c>
      <c r="CY39" s="365" t="n">
        <v>15</v>
      </c>
      <c r="CZ39" s="365" t="n">
        <v>16</v>
      </c>
      <c r="DA39" s="371" t="n">
        <v>82</v>
      </c>
      <c r="DB39" s="367" t="n">
        <v>43</v>
      </c>
      <c r="DC39" s="365" t="n">
        <v>16</v>
      </c>
      <c r="DD39" s="365" t="n">
        <v>27</v>
      </c>
      <c r="DF39" s="370" t="n">
        <v>32</v>
      </c>
      <c r="DG39" s="367" t="n">
        <v>49</v>
      </c>
      <c r="DH39" s="365" t="n">
        <v>26</v>
      </c>
      <c r="DI39" s="365" t="n">
        <v>23</v>
      </c>
      <c r="DJ39" s="371" t="n">
        <v>82</v>
      </c>
      <c r="DK39" s="367" t="n">
        <v>58</v>
      </c>
      <c r="DL39" s="365" t="n">
        <v>16</v>
      </c>
      <c r="DM39" s="365" t="n">
        <v>42</v>
      </c>
      <c r="DO39" s="370" t="n">
        <v>32</v>
      </c>
      <c r="DP39" s="367" t="n">
        <v>44</v>
      </c>
      <c r="DQ39" s="365" t="n">
        <v>19</v>
      </c>
      <c r="DR39" s="365" t="n">
        <v>25</v>
      </c>
      <c r="DS39" s="371" t="n">
        <v>82</v>
      </c>
      <c r="DT39" s="367" t="n">
        <v>56</v>
      </c>
      <c r="DU39" s="365" t="n">
        <v>16</v>
      </c>
      <c r="DV39" s="365" t="n">
        <v>40</v>
      </c>
    </row>
    <row r="40" s="365" customFormat="true" ht="11.25" hidden="false" customHeight="true" outlineLevel="0" collapsed="false">
      <c r="B40" s="370" t="n">
        <v>33</v>
      </c>
      <c r="C40" s="367" t="n">
        <v>174</v>
      </c>
      <c r="D40" s="365" t="n">
        <v>87</v>
      </c>
      <c r="E40" s="365" t="n">
        <v>87</v>
      </c>
      <c r="F40" s="371" t="n">
        <v>83</v>
      </c>
      <c r="G40" s="367" t="n">
        <v>161</v>
      </c>
      <c r="H40" s="365" t="n">
        <v>58</v>
      </c>
      <c r="I40" s="365" t="n">
        <v>103</v>
      </c>
      <c r="K40" s="370" t="n">
        <v>33</v>
      </c>
      <c r="L40" s="367" t="n">
        <v>133</v>
      </c>
      <c r="M40" s="365" t="n">
        <v>66</v>
      </c>
      <c r="N40" s="365" t="n">
        <v>67</v>
      </c>
      <c r="O40" s="371" t="n">
        <v>83</v>
      </c>
      <c r="P40" s="367" t="n">
        <v>125</v>
      </c>
      <c r="Q40" s="365" t="n">
        <v>47</v>
      </c>
      <c r="R40" s="365" t="n">
        <v>78</v>
      </c>
      <c r="T40" s="370" t="n">
        <v>33</v>
      </c>
      <c r="U40" s="367" t="n">
        <v>212</v>
      </c>
      <c r="V40" s="365" t="n">
        <v>126</v>
      </c>
      <c r="W40" s="365" t="n">
        <v>86</v>
      </c>
      <c r="X40" s="371" t="n">
        <v>83</v>
      </c>
      <c r="Y40" s="367" t="n">
        <v>225</v>
      </c>
      <c r="Z40" s="365" t="n">
        <v>95</v>
      </c>
      <c r="AA40" s="365" t="n">
        <v>130</v>
      </c>
      <c r="AC40" s="370" t="n">
        <v>33</v>
      </c>
      <c r="AD40" s="367" t="n">
        <v>53</v>
      </c>
      <c r="AE40" s="365" t="n">
        <v>29</v>
      </c>
      <c r="AF40" s="365" t="n">
        <v>24</v>
      </c>
      <c r="AG40" s="371" t="n">
        <v>83</v>
      </c>
      <c r="AH40" s="367" t="n">
        <v>86</v>
      </c>
      <c r="AI40" s="365" t="n">
        <v>28</v>
      </c>
      <c r="AJ40" s="365" t="n">
        <v>58</v>
      </c>
      <c r="AL40" s="370" t="n">
        <v>33</v>
      </c>
      <c r="AM40" s="367" t="n">
        <v>75</v>
      </c>
      <c r="AN40" s="365" t="n">
        <v>41</v>
      </c>
      <c r="AO40" s="365" t="n">
        <v>34</v>
      </c>
      <c r="AP40" s="371" t="n">
        <v>83</v>
      </c>
      <c r="AQ40" s="367" t="n">
        <v>108</v>
      </c>
      <c r="AR40" s="365" t="n">
        <v>34</v>
      </c>
      <c r="AS40" s="365" t="n">
        <v>74</v>
      </c>
      <c r="AU40" s="370" t="n">
        <v>33</v>
      </c>
      <c r="AV40" s="367" t="n">
        <v>93</v>
      </c>
      <c r="AW40" s="365" t="n">
        <v>47</v>
      </c>
      <c r="AX40" s="365" t="n">
        <v>46</v>
      </c>
      <c r="AY40" s="371" t="n">
        <v>83</v>
      </c>
      <c r="AZ40" s="367" t="n">
        <v>101</v>
      </c>
      <c r="BA40" s="365" t="n">
        <v>33</v>
      </c>
      <c r="BB40" s="365" t="n">
        <v>68</v>
      </c>
      <c r="BD40" s="370" t="n">
        <v>33</v>
      </c>
      <c r="BE40" s="367" t="n">
        <v>87</v>
      </c>
      <c r="BF40" s="365" t="n">
        <v>51</v>
      </c>
      <c r="BG40" s="365" t="n">
        <v>36</v>
      </c>
      <c r="BH40" s="371" t="n">
        <v>83</v>
      </c>
      <c r="BI40" s="367" t="n">
        <v>119</v>
      </c>
      <c r="BJ40" s="365" t="n">
        <v>43</v>
      </c>
      <c r="BK40" s="365" t="n">
        <v>76</v>
      </c>
      <c r="BM40" s="370" t="n">
        <v>33</v>
      </c>
      <c r="BN40" s="367" t="n">
        <v>61</v>
      </c>
      <c r="BO40" s="365" t="n">
        <v>31</v>
      </c>
      <c r="BP40" s="365" t="n">
        <v>30</v>
      </c>
      <c r="BQ40" s="371" t="n">
        <v>83</v>
      </c>
      <c r="BR40" s="367" t="n">
        <v>71</v>
      </c>
      <c r="BS40" s="365" t="n">
        <v>17</v>
      </c>
      <c r="BT40" s="365" t="n">
        <v>54</v>
      </c>
      <c r="BV40" s="370" t="n">
        <v>33</v>
      </c>
      <c r="BW40" s="367" t="n">
        <v>85</v>
      </c>
      <c r="BX40" s="365" t="n">
        <v>40</v>
      </c>
      <c r="BY40" s="365" t="n">
        <v>45</v>
      </c>
      <c r="BZ40" s="371" t="n">
        <v>83</v>
      </c>
      <c r="CA40" s="367" t="n">
        <v>108</v>
      </c>
      <c r="CB40" s="365" t="n">
        <v>41</v>
      </c>
      <c r="CC40" s="365" t="n">
        <v>67</v>
      </c>
      <c r="CE40" s="370" t="n">
        <v>33</v>
      </c>
      <c r="CF40" s="367" t="n">
        <v>52</v>
      </c>
      <c r="CG40" s="365" t="n">
        <v>25</v>
      </c>
      <c r="CH40" s="365" t="n">
        <v>27</v>
      </c>
      <c r="CI40" s="371" t="n">
        <v>83</v>
      </c>
      <c r="CJ40" s="367" t="n">
        <v>101</v>
      </c>
      <c r="CK40" s="365" t="n">
        <v>43</v>
      </c>
      <c r="CL40" s="365" t="n">
        <v>58</v>
      </c>
      <c r="CN40" s="370" t="n">
        <v>33</v>
      </c>
      <c r="CO40" s="367" t="n">
        <v>106</v>
      </c>
      <c r="CP40" s="365" t="n">
        <v>53</v>
      </c>
      <c r="CQ40" s="365" t="n">
        <v>53</v>
      </c>
      <c r="CR40" s="371" t="n">
        <v>83</v>
      </c>
      <c r="CS40" s="367" t="n">
        <v>96</v>
      </c>
      <c r="CT40" s="365" t="n">
        <v>33</v>
      </c>
      <c r="CU40" s="365" t="n">
        <v>63</v>
      </c>
      <c r="CW40" s="370" t="n">
        <v>33</v>
      </c>
      <c r="CX40" s="367" t="n">
        <v>38</v>
      </c>
      <c r="CY40" s="365" t="n">
        <v>22</v>
      </c>
      <c r="CZ40" s="365" t="n">
        <v>16</v>
      </c>
      <c r="DA40" s="371" t="n">
        <v>83</v>
      </c>
      <c r="DB40" s="367" t="n">
        <v>46</v>
      </c>
      <c r="DC40" s="365" t="n">
        <v>18</v>
      </c>
      <c r="DD40" s="365" t="n">
        <v>28</v>
      </c>
      <c r="DF40" s="370" t="n">
        <v>33</v>
      </c>
      <c r="DG40" s="367" t="n">
        <v>48</v>
      </c>
      <c r="DH40" s="365" t="n">
        <v>28</v>
      </c>
      <c r="DI40" s="365" t="n">
        <v>20</v>
      </c>
      <c r="DJ40" s="371" t="n">
        <v>83</v>
      </c>
      <c r="DK40" s="367" t="n">
        <v>63</v>
      </c>
      <c r="DL40" s="365" t="n">
        <v>25</v>
      </c>
      <c r="DM40" s="365" t="n">
        <v>38</v>
      </c>
      <c r="DO40" s="370" t="n">
        <v>33</v>
      </c>
      <c r="DP40" s="367" t="n">
        <v>62</v>
      </c>
      <c r="DQ40" s="365" t="n">
        <v>32</v>
      </c>
      <c r="DR40" s="365" t="n">
        <v>30</v>
      </c>
      <c r="DS40" s="371" t="n">
        <v>83</v>
      </c>
      <c r="DT40" s="367" t="n">
        <v>72</v>
      </c>
      <c r="DU40" s="365" t="n">
        <v>18</v>
      </c>
      <c r="DV40" s="365" t="n">
        <v>54</v>
      </c>
    </row>
    <row r="41" s="365" customFormat="true" ht="11.25" hidden="false" customHeight="true" outlineLevel="0" collapsed="false">
      <c r="B41" s="370" t="n">
        <v>34</v>
      </c>
      <c r="C41" s="367" t="n">
        <v>162</v>
      </c>
      <c r="D41" s="365" t="n">
        <v>91</v>
      </c>
      <c r="E41" s="365" t="n">
        <v>71</v>
      </c>
      <c r="F41" s="371" t="n">
        <v>84</v>
      </c>
      <c r="G41" s="367" t="n">
        <v>144</v>
      </c>
      <c r="H41" s="365" t="n">
        <v>52</v>
      </c>
      <c r="I41" s="365" t="n">
        <v>92</v>
      </c>
      <c r="K41" s="370" t="n">
        <v>34</v>
      </c>
      <c r="L41" s="367" t="n">
        <v>129</v>
      </c>
      <c r="M41" s="365" t="n">
        <v>74</v>
      </c>
      <c r="N41" s="365" t="n">
        <v>55</v>
      </c>
      <c r="O41" s="371" t="n">
        <v>84</v>
      </c>
      <c r="P41" s="367" t="n">
        <v>114</v>
      </c>
      <c r="Q41" s="365" t="n">
        <v>41</v>
      </c>
      <c r="R41" s="365" t="n">
        <v>73</v>
      </c>
      <c r="T41" s="370" t="n">
        <v>34</v>
      </c>
      <c r="U41" s="367" t="n">
        <v>232</v>
      </c>
      <c r="V41" s="365" t="n">
        <v>114</v>
      </c>
      <c r="W41" s="365" t="n">
        <v>118</v>
      </c>
      <c r="X41" s="371" t="n">
        <v>84</v>
      </c>
      <c r="Y41" s="367" t="n">
        <v>177</v>
      </c>
      <c r="Z41" s="365" t="n">
        <v>57</v>
      </c>
      <c r="AA41" s="365" t="n">
        <v>120</v>
      </c>
      <c r="AC41" s="370" t="n">
        <v>34</v>
      </c>
      <c r="AD41" s="367" t="n">
        <v>40</v>
      </c>
      <c r="AE41" s="365" t="n">
        <v>24</v>
      </c>
      <c r="AF41" s="365" t="n">
        <v>16</v>
      </c>
      <c r="AG41" s="371" t="n">
        <v>84</v>
      </c>
      <c r="AH41" s="367" t="n">
        <v>86</v>
      </c>
      <c r="AI41" s="365" t="n">
        <v>42</v>
      </c>
      <c r="AJ41" s="365" t="n">
        <v>44</v>
      </c>
      <c r="AL41" s="370" t="n">
        <v>34</v>
      </c>
      <c r="AM41" s="367" t="n">
        <v>69</v>
      </c>
      <c r="AN41" s="365" t="n">
        <v>39</v>
      </c>
      <c r="AO41" s="365" t="n">
        <v>30</v>
      </c>
      <c r="AP41" s="371" t="n">
        <v>84</v>
      </c>
      <c r="AQ41" s="367" t="n">
        <v>104</v>
      </c>
      <c r="AR41" s="365" t="n">
        <v>34</v>
      </c>
      <c r="AS41" s="365" t="n">
        <v>70</v>
      </c>
      <c r="AU41" s="370" t="n">
        <v>34</v>
      </c>
      <c r="AV41" s="367" t="n">
        <v>82</v>
      </c>
      <c r="AW41" s="365" t="n">
        <v>44</v>
      </c>
      <c r="AX41" s="365" t="n">
        <v>38</v>
      </c>
      <c r="AY41" s="371" t="n">
        <v>84</v>
      </c>
      <c r="AZ41" s="367" t="n">
        <v>105</v>
      </c>
      <c r="BA41" s="365" t="n">
        <v>47</v>
      </c>
      <c r="BB41" s="365" t="n">
        <v>58</v>
      </c>
      <c r="BD41" s="370" t="n">
        <v>34</v>
      </c>
      <c r="BE41" s="367" t="n">
        <v>86</v>
      </c>
      <c r="BF41" s="365" t="n">
        <v>43</v>
      </c>
      <c r="BG41" s="365" t="n">
        <v>43</v>
      </c>
      <c r="BH41" s="371" t="n">
        <v>84</v>
      </c>
      <c r="BI41" s="367" t="n">
        <v>107</v>
      </c>
      <c r="BJ41" s="365" t="n">
        <v>47</v>
      </c>
      <c r="BK41" s="365" t="n">
        <v>60</v>
      </c>
      <c r="BM41" s="370" t="n">
        <v>34</v>
      </c>
      <c r="BN41" s="367" t="n">
        <v>70</v>
      </c>
      <c r="BO41" s="365" t="n">
        <v>44</v>
      </c>
      <c r="BP41" s="365" t="n">
        <v>26</v>
      </c>
      <c r="BQ41" s="371" t="n">
        <v>84</v>
      </c>
      <c r="BR41" s="367" t="n">
        <v>70</v>
      </c>
      <c r="BS41" s="365" t="n">
        <v>24</v>
      </c>
      <c r="BT41" s="365" t="n">
        <v>46</v>
      </c>
      <c r="BV41" s="370" t="n">
        <v>34</v>
      </c>
      <c r="BW41" s="367" t="n">
        <v>103</v>
      </c>
      <c r="BX41" s="365" t="n">
        <v>56</v>
      </c>
      <c r="BY41" s="365" t="n">
        <v>47</v>
      </c>
      <c r="BZ41" s="371" t="n">
        <v>84</v>
      </c>
      <c r="CA41" s="367" t="n">
        <v>111</v>
      </c>
      <c r="CB41" s="365" t="n">
        <v>40</v>
      </c>
      <c r="CC41" s="365" t="n">
        <v>71</v>
      </c>
      <c r="CE41" s="370" t="n">
        <v>34</v>
      </c>
      <c r="CF41" s="367" t="n">
        <v>39</v>
      </c>
      <c r="CG41" s="365" t="n">
        <v>22</v>
      </c>
      <c r="CH41" s="365" t="n">
        <v>17</v>
      </c>
      <c r="CI41" s="371" t="n">
        <v>84</v>
      </c>
      <c r="CJ41" s="367" t="n">
        <v>80</v>
      </c>
      <c r="CK41" s="365" t="n">
        <v>34</v>
      </c>
      <c r="CL41" s="365" t="n">
        <v>46</v>
      </c>
      <c r="CN41" s="370" t="n">
        <v>34</v>
      </c>
      <c r="CO41" s="367" t="n">
        <v>90</v>
      </c>
      <c r="CP41" s="365" t="n">
        <v>54</v>
      </c>
      <c r="CQ41" s="365" t="n">
        <v>36</v>
      </c>
      <c r="CR41" s="371" t="n">
        <v>84</v>
      </c>
      <c r="CS41" s="367" t="n">
        <v>123</v>
      </c>
      <c r="CT41" s="365" t="n">
        <v>38</v>
      </c>
      <c r="CU41" s="365" t="n">
        <v>85</v>
      </c>
      <c r="CW41" s="370" t="n">
        <v>34</v>
      </c>
      <c r="CX41" s="367" t="n">
        <v>35</v>
      </c>
      <c r="CY41" s="365" t="n">
        <v>16</v>
      </c>
      <c r="CZ41" s="365" t="n">
        <v>19</v>
      </c>
      <c r="DA41" s="371" t="n">
        <v>84</v>
      </c>
      <c r="DB41" s="367" t="n">
        <v>50</v>
      </c>
      <c r="DC41" s="365" t="n">
        <v>17</v>
      </c>
      <c r="DD41" s="365" t="n">
        <v>33</v>
      </c>
      <c r="DF41" s="370" t="n">
        <v>34</v>
      </c>
      <c r="DG41" s="367" t="n">
        <v>40</v>
      </c>
      <c r="DH41" s="365" t="n">
        <v>20</v>
      </c>
      <c r="DI41" s="365" t="n">
        <v>20</v>
      </c>
      <c r="DJ41" s="371" t="n">
        <v>84</v>
      </c>
      <c r="DK41" s="367" t="n">
        <v>52</v>
      </c>
      <c r="DL41" s="365" t="n">
        <v>18</v>
      </c>
      <c r="DM41" s="365" t="n">
        <v>34</v>
      </c>
      <c r="DO41" s="370" t="n">
        <v>34</v>
      </c>
      <c r="DP41" s="367" t="n">
        <v>42</v>
      </c>
      <c r="DQ41" s="365" t="n">
        <v>22</v>
      </c>
      <c r="DR41" s="365" t="n">
        <v>20</v>
      </c>
      <c r="DS41" s="371" t="n">
        <v>84</v>
      </c>
      <c r="DT41" s="367" t="n">
        <v>65</v>
      </c>
      <c r="DU41" s="365" t="n">
        <v>25</v>
      </c>
      <c r="DV41" s="365" t="n">
        <v>40</v>
      </c>
    </row>
    <row r="42" s="365" customFormat="true" ht="21.2" hidden="false" customHeight="true" outlineLevel="0" collapsed="false">
      <c r="B42" s="370" t="n">
        <v>35</v>
      </c>
      <c r="C42" s="367" t="n">
        <v>177</v>
      </c>
      <c r="D42" s="365" t="n">
        <v>97</v>
      </c>
      <c r="E42" s="365" t="n">
        <v>80</v>
      </c>
      <c r="F42" s="371" t="n">
        <v>85</v>
      </c>
      <c r="G42" s="367" t="n">
        <v>125</v>
      </c>
      <c r="H42" s="365" t="n">
        <v>43</v>
      </c>
      <c r="I42" s="365" t="n">
        <v>82</v>
      </c>
      <c r="K42" s="370" t="n">
        <v>35</v>
      </c>
      <c r="L42" s="367" t="n">
        <v>136</v>
      </c>
      <c r="M42" s="365" t="n">
        <v>82</v>
      </c>
      <c r="N42" s="365" t="n">
        <v>54</v>
      </c>
      <c r="O42" s="371" t="n">
        <v>85</v>
      </c>
      <c r="P42" s="367" t="n">
        <v>110</v>
      </c>
      <c r="Q42" s="365" t="n">
        <v>41</v>
      </c>
      <c r="R42" s="365" t="n">
        <v>69</v>
      </c>
      <c r="T42" s="370" t="n">
        <v>35</v>
      </c>
      <c r="U42" s="367" t="n">
        <v>222</v>
      </c>
      <c r="V42" s="365" t="n">
        <v>114</v>
      </c>
      <c r="W42" s="365" t="n">
        <v>108</v>
      </c>
      <c r="X42" s="371" t="n">
        <v>85</v>
      </c>
      <c r="Y42" s="367" t="n">
        <v>193</v>
      </c>
      <c r="Z42" s="365" t="n">
        <v>73</v>
      </c>
      <c r="AA42" s="365" t="n">
        <v>120</v>
      </c>
      <c r="AC42" s="370" t="n">
        <v>35</v>
      </c>
      <c r="AD42" s="367" t="n">
        <v>47</v>
      </c>
      <c r="AE42" s="365" t="n">
        <v>22</v>
      </c>
      <c r="AF42" s="365" t="n">
        <v>25</v>
      </c>
      <c r="AG42" s="371" t="n">
        <v>85</v>
      </c>
      <c r="AH42" s="367" t="n">
        <v>67</v>
      </c>
      <c r="AI42" s="365" t="n">
        <v>20</v>
      </c>
      <c r="AJ42" s="365" t="n">
        <v>47</v>
      </c>
      <c r="AL42" s="370" t="n">
        <v>35</v>
      </c>
      <c r="AM42" s="367" t="n">
        <v>62</v>
      </c>
      <c r="AN42" s="365" t="n">
        <v>28</v>
      </c>
      <c r="AO42" s="365" t="n">
        <v>34</v>
      </c>
      <c r="AP42" s="371" t="n">
        <v>85</v>
      </c>
      <c r="AQ42" s="367" t="n">
        <v>91</v>
      </c>
      <c r="AR42" s="365" t="n">
        <v>35</v>
      </c>
      <c r="AS42" s="365" t="n">
        <v>56</v>
      </c>
      <c r="AU42" s="370" t="n">
        <v>35</v>
      </c>
      <c r="AV42" s="367" t="n">
        <v>83</v>
      </c>
      <c r="AW42" s="365" t="n">
        <v>46</v>
      </c>
      <c r="AX42" s="365" t="n">
        <v>37</v>
      </c>
      <c r="AY42" s="371" t="n">
        <v>85</v>
      </c>
      <c r="AZ42" s="367" t="n">
        <v>91</v>
      </c>
      <c r="BA42" s="365" t="n">
        <v>37</v>
      </c>
      <c r="BB42" s="365" t="n">
        <v>54</v>
      </c>
      <c r="BD42" s="370" t="n">
        <v>35</v>
      </c>
      <c r="BE42" s="367" t="n">
        <v>83</v>
      </c>
      <c r="BF42" s="365" t="n">
        <v>45</v>
      </c>
      <c r="BG42" s="365" t="n">
        <v>38</v>
      </c>
      <c r="BH42" s="371" t="n">
        <v>85</v>
      </c>
      <c r="BI42" s="367" t="n">
        <v>89</v>
      </c>
      <c r="BJ42" s="365" t="n">
        <v>31</v>
      </c>
      <c r="BK42" s="365" t="n">
        <v>58</v>
      </c>
      <c r="BM42" s="370" t="n">
        <v>35</v>
      </c>
      <c r="BN42" s="367" t="n">
        <v>53</v>
      </c>
      <c r="BO42" s="365" t="n">
        <v>34</v>
      </c>
      <c r="BP42" s="365" t="n">
        <v>19</v>
      </c>
      <c r="BQ42" s="371" t="n">
        <v>85</v>
      </c>
      <c r="BR42" s="367" t="n">
        <v>61</v>
      </c>
      <c r="BS42" s="365" t="n">
        <v>21</v>
      </c>
      <c r="BT42" s="365" t="n">
        <v>40</v>
      </c>
      <c r="BV42" s="370" t="n">
        <v>35</v>
      </c>
      <c r="BW42" s="367" t="n">
        <v>92</v>
      </c>
      <c r="BX42" s="365" t="n">
        <v>47</v>
      </c>
      <c r="BY42" s="365" t="n">
        <v>45</v>
      </c>
      <c r="BZ42" s="371" t="n">
        <v>85</v>
      </c>
      <c r="CA42" s="367" t="n">
        <v>84</v>
      </c>
      <c r="CB42" s="365" t="n">
        <v>31</v>
      </c>
      <c r="CC42" s="365" t="n">
        <v>53</v>
      </c>
      <c r="CE42" s="370" t="n">
        <v>35</v>
      </c>
      <c r="CF42" s="367" t="n">
        <v>44</v>
      </c>
      <c r="CG42" s="365" t="n">
        <v>28</v>
      </c>
      <c r="CH42" s="365" t="n">
        <v>16</v>
      </c>
      <c r="CI42" s="371" t="n">
        <v>85</v>
      </c>
      <c r="CJ42" s="367" t="n">
        <v>80</v>
      </c>
      <c r="CK42" s="365" t="n">
        <v>25</v>
      </c>
      <c r="CL42" s="365" t="n">
        <v>55</v>
      </c>
      <c r="CN42" s="370" t="n">
        <v>35</v>
      </c>
      <c r="CO42" s="367" t="n">
        <v>83</v>
      </c>
      <c r="CP42" s="365" t="n">
        <v>39</v>
      </c>
      <c r="CQ42" s="365" t="n">
        <v>44</v>
      </c>
      <c r="CR42" s="371" t="n">
        <v>85</v>
      </c>
      <c r="CS42" s="367" t="n">
        <v>92</v>
      </c>
      <c r="CT42" s="365" t="n">
        <v>39</v>
      </c>
      <c r="CU42" s="365" t="n">
        <v>53</v>
      </c>
      <c r="CW42" s="370" t="n">
        <v>35</v>
      </c>
      <c r="CX42" s="367" t="n">
        <v>44</v>
      </c>
      <c r="CY42" s="365" t="n">
        <v>27</v>
      </c>
      <c r="CZ42" s="365" t="n">
        <v>17</v>
      </c>
      <c r="DA42" s="371" t="n">
        <v>85</v>
      </c>
      <c r="DB42" s="367" t="n">
        <v>42</v>
      </c>
      <c r="DC42" s="365" t="n">
        <v>12</v>
      </c>
      <c r="DD42" s="365" t="n">
        <v>30</v>
      </c>
      <c r="DF42" s="370" t="n">
        <v>35</v>
      </c>
      <c r="DG42" s="367" t="n">
        <v>44</v>
      </c>
      <c r="DH42" s="365" t="n">
        <v>17</v>
      </c>
      <c r="DI42" s="365" t="n">
        <v>27</v>
      </c>
      <c r="DJ42" s="371" t="n">
        <v>85</v>
      </c>
      <c r="DK42" s="367" t="n">
        <v>56</v>
      </c>
      <c r="DL42" s="365" t="n">
        <v>20</v>
      </c>
      <c r="DM42" s="365" t="n">
        <v>36</v>
      </c>
      <c r="DO42" s="370" t="n">
        <v>35</v>
      </c>
      <c r="DP42" s="367" t="n">
        <v>55</v>
      </c>
      <c r="DQ42" s="365" t="n">
        <v>30</v>
      </c>
      <c r="DR42" s="365" t="n">
        <v>25</v>
      </c>
      <c r="DS42" s="371" t="n">
        <v>85</v>
      </c>
      <c r="DT42" s="367" t="n">
        <v>56</v>
      </c>
      <c r="DU42" s="365" t="n">
        <v>17</v>
      </c>
      <c r="DV42" s="365" t="n">
        <v>39</v>
      </c>
    </row>
    <row r="43" s="365" customFormat="true" ht="11.25" hidden="false" customHeight="true" outlineLevel="0" collapsed="false">
      <c r="B43" s="370" t="n">
        <v>36</v>
      </c>
      <c r="C43" s="367" t="n">
        <v>199</v>
      </c>
      <c r="D43" s="365" t="n">
        <v>102</v>
      </c>
      <c r="E43" s="365" t="n">
        <v>97</v>
      </c>
      <c r="F43" s="371" t="n">
        <v>86</v>
      </c>
      <c r="G43" s="367" t="n">
        <v>118</v>
      </c>
      <c r="H43" s="365" t="n">
        <v>32</v>
      </c>
      <c r="I43" s="365" t="n">
        <v>86</v>
      </c>
      <c r="K43" s="370" t="n">
        <v>36</v>
      </c>
      <c r="L43" s="367" t="n">
        <v>112</v>
      </c>
      <c r="M43" s="365" t="n">
        <v>52</v>
      </c>
      <c r="N43" s="365" t="n">
        <v>60</v>
      </c>
      <c r="O43" s="371" t="n">
        <v>86</v>
      </c>
      <c r="P43" s="367" t="n">
        <v>92</v>
      </c>
      <c r="Q43" s="365" t="n">
        <v>30</v>
      </c>
      <c r="R43" s="365" t="n">
        <v>62</v>
      </c>
      <c r="T43" s="370" t="n">
        <v>36</v>
      </c>
      <c r="U43" s="367" t="n">
        <v>176</v>
      </c>
      <c r="V43" s="365" t="n">
        <v>95</v>
      </c>
      <c r="W43" s="365" t="n">
        <v>81</v>
      </c>
      <c r="X43" s="371" t="n">
        <v>86</v>
      </c>
      <c r="Y43" s="367" t="n">
        <v>186</v>
      </c>
      <c r="Z43" s="365" t="n">
        <v>52</v>
      </c>
      <c r="AA43" s="365" t="n">
        <v>134</v>
      </c>
      <c r="AC43" s="370" t="n">
        <v>36</v>
      </c>
      <c r="AD43" s="367" t="n">
        <v>71</v>
      </c>
      <c r="AE43" s="365" t="n">
        <v>38</v>
      </c>
      <c r="AF43" s="365" t="n">
        <v>33</v>
      </c>
      <c r="AG43" s="371" t="n">
        <v>86</v>
      </c>
      <c r="AH43" s="367" t="n">
        <v>63</v>
      </c>
      <c r="AI43" s="365" t="n">
        <v>19</v>
      </c>
      <c r="AJ43" s="365" t="n">
        <v>44</v>
      </c>
      <c r="AL43" s="370" t="n">
        <v>36</v>
      </c>
      <c r="AM43" s="367" t="n">
        <v>59</v>
      </c>
      <c r="AN43" s="365" t="n">
        <v>36</v>
      </c>
      <c r="AO43" s="365" t="n">
        <v>23</v>
      </c>
      <c r="AP43" s="371" t="n">
        <v>86</v>
      </c>
      <c r="AQ43" s="367" t="n">
        <v>96</v>
      </c>
      <c r="AR43" s="365" t="n">
        <v>34</v>
      </c>
      <c r="AS43" s="365" t="n">
        <v>62</v>
      </c>
      <c r="AU43" s="370" t="n">
        <v>36</v>
      </c>
      <c r="AV43" s="367" t="n">
        <v>84</v>
      </c>
      <c r="AW43" s="365" t="n">
        <v>37</v>
      </c>
      <c r="AX43" s="365" t="n">
        <v>47</v>
      </c>
      <c r="AY43" s="371" t="n">
        <v>86</v>
      </c>
      <c r="AZ43" s="367" t="n">
        <v>99</v>
      </c>
      <c r="BA43" s="365" t="n">
        <v>26</v>
      </c>
      <c r="BB43" s="365" t="n">
        <v>73</v>
      </c>
      <c r="BD43" s="370" t="n">
        <v>36</v>
      </c>
      <c r="BE43" s="367" t="n">
        <v>84</v>
      </c>
      <c r="BF43" s="365" t="n">
        <v>41</v>
      </c>
      <c r="BG43" s="365" t="n">
        <v>43</v>
      </c>
      <c r="BH43" s="371" t="n">
        <v>86</v>
      </c>
      <c r="BI43" s="367" t="n">
        <v>69</v>
      </c>
      <c r="BJ43" s="365" t="n">
        <v>21</v>
      </c>
      <c r="BK43" s="365" t="n">
        <v>48</v>
      </c>
      <c r="BM43" s="370" t="n">
        <v>36</v>
      </c>
      <c r="BN43" s="367" t="n">
        <v>67</v>
      </c>
      <c r="BO43" s="365" t="n">
        <v>34</v>
      </c>
      <c r="BP43" s="365" t="n">
        <v>33</v>
      </c>
      <c r="BQ43" s="371" t="n">
        <v>86</v>
      </c>
      <c r="BR43" s="367" t="n">
        <v>52</v>
      </c>
      <c r="BS43" s="365" t="n">
        <v>14</v>
      </c>
      <c r="BT43" s="365" t="n">
        <v>38</v>
      </c>
      <c r="BV43" s="370" t="n">
        <v>36</v>
      </c>
      <c r="BW43" s="367" t="n">
        <v>75</v>
      </c>
      <c r="BX43" s="365" t="n">
        <v>40</v>
      </c>
      <c r="BY43" s="365" t="n">
        <v>35</v>
      </c>
      <c r="BZ43" s="371" t="n">
        <v>86</v>
      </c>
      <c r="CA43" s="367" t="n">
        <v>89</v>
      </c>
      <c r="CB43" s="365" t="n">
        <v>30</v>
      </c>
      <c r="CC43" s="365" t="n">
        <v>59</v>
      </c>
      <c r="CE43" s="370" t="n">
        <v>36</v>
      </c>
      <c r="CF43" s="367" t="n">
        <v>68</v>
      </c>
      <c r="CG43" s="365" t="n">
        <v>37</v>
      </c>
      <c r="CH43" s="365" t="n">
        <v>31</v>
      </c>
      <c r="CI43" s="371" t="n">
        <v>86</v>
      </c>
      <c r="CJ43" s="367" t="n">
        <v>75</v>
      </c>
      <c r="CK43" s="365" t="n">
        <v>28</v>
      </c>
      <c r="CL43" s="365" t="n">
        <v>47</v>
      </c>
      <c r="CN43" s="370" t="n">
        <v>36</v>
      </c>
      <c r="CO43" s="367" t="n">
        <v>87</v>
      </c>
      <c r="CP43" s="365" t="n">
        <v>42</v>
      </c>
      <c r="CQ43" s="365" t="n">
        <v>45</v>
      </c>
      <c r="CR43" s="371" t="n">
        <v>86</v>
      </c>
      <c r="CS43" s="367" t="n">
        <v>61</v>
      </c>
      <c r="CT43" s="365" t="n">
        <v>21</v>
      </c>
      <c r="CU43" s="365" t="n">
        <v>40</v>
      </c>
      <c r="CW43" s="370" t="n">
        <v>36</v>
      </c>
      <c r="CX43" s="367" t="n">
        <v>33</v>
      </c>
      <c r="CY43" s="365" t="n">
        <v>19</v>
      </c>
      <c r="CZ43" s="365" t="n">
        <v>14</v>
      </c>
      <c r="DA43" s="371" t="n">
        <v>86</v>
      </c>
      <c r="DB43" s="367" t="n">
        <v>27</v>
      </c>
      <c r="DC43" s="365" t="n">
        <v>8</v>
      </c>
      <c r="DD43" s="365" t="n">
        <v>19</v>
      </c>
      <c r="DF43" s="370" t="n">
        <v>36</v>
      </c>
      <c r="DG43" s="367" t="n">
        <v>42</v>
      </c>
      <c r="DH43" s="365" t="n">
        <v>24</v>
      </c>
      <c r="DI43" s="365" t="n">
        <v>18</v>
      </c>
      <c r="DJ43" s="371" t="n">
        <v>86</v>
      </c>
      <c r="DK43" s="367" t="n">
        <v>44</v>
      </c>
      <c r="DL43" s="365" t="n">
        <v>14</v>
      </c>
      <c r="DM43" s="365" t="n">
        <v>30</v>
      </c>
      <c r="DO43" s="370" t="n">
        <v>36</v>
      </c>
      <c r="DP43" s="367" t="n">
        <v>57</v>
      </c>
      <c r="DQ43" s="365" t="n">
        <v>29</v>
      </c>
      <c r="DR43" s="365" t="n">
        <v>28</v>
      </c>
      <c r="DS43" s="371" t="n">
        <v>86</v>
      </c>
      <c r="DT43" s="367" t="n">
        <v>51</v>
      </c>
      <c r="DU43" s="365" t="n">
        <v>23</v>
      </c>
      <c r="DV43" s="365" t="n">
        <v>28</v>
      </c>
    </row>
    <row r="44" s="365" customFormat="true" ht="11.25" hidden="false" customHeight="true" outlineLevel="0" collapsed="false">
      <c r="B44" s="370" t="n">
        <v>37</v>
      </c>
      <c r="C44" s="367" t="n">
        <v>194</v>
      </c>
      <c r="D44" s="365" t="n">
        <v>99</v>
      </c>
      <c r="E44" s="365" t="n">
        <v>95</v>
      </c>
      <c r="F44" s="371" t="n">
        <v>87</v>
      </c>
      <c r="G44" s="367" t="n">
        <v>105</v>
      </c>
      <c r="H44" s="365" t="n">
        <v>37</v>
      </c>
      <c r="I44" s="365" t="n">
        <v>68</v>
      </c>
      <c r="K44" s="370" t="n">
        <v>37</v>
      </c>
      <c r="L44" s="367" t="n">
        <v>111</v>
      </c>
      <c r="M44" s="365" t="n">
        <v>60</v>
      </c>
      <c r="N44" s="365" t="n">
        <v>51</v>
      </c>
      <c r="O44" s="371" t="n">
        <v>87</v>
      </c>
      <c r="P44" s="367" t="n">
        <v>74</v>
      </c>
      <c r="Q44" s="365" t="n">
        <v>30</v>
      </c>
      <c r="R44" s="365" t="n">
        <v>44</v>
      </c>
      <c r="T44" s="370" t="n">
        <v>37</v>
      </c>
      <c r="U44" s="367" t="n">
        <v>199</v>
      </c>
      <c r="V44" s="365" t="n">
        <v>100</v>
      </c>
      <c r="W44" s="365" t="n">
        <v>99</v>
      </c>
      <c r="X44" s="371" t="n">
        <v>87</v>
      </c>
      <c r="Y44" s="367" t="n">
        <v>134</v>
      </c>
      <c r="Z44" s="365" t="n">
        <v>37</v>
      </c>
      <c r="AA44" s="365" t="n">
        <v>97</v>
      </c>
      <c r="AC44" s="370" t="n">
        <v>37</v>
      </c>
      <c r="AD44" s="367" t="n">
        <v>61</v>
      </c>
      <c r="AE44" s="365" t="n">
        <v>29</v>
      </c>
      <c r="AF44" s="365" t="n">
        <v>32</v>
      </c>
      <c r="AG44" s="371" t="n">
        <v>87</v>
      </c>
      <c r="AH44" s="367" t="n">
        <v>60</v>
      </c>
      <c r="AI44" s="365" t="n">
        <v>18</v>
      </c>
      <c r="AJ44" s="365" t="n">
        <v>42</v>
      </c>
      <c r="AL44" s="370" t="n">
        <v>37</v>
      </c>
      <c r="AM44" s="367" t="n">
        <v>66</v>
      </c>
      <c r="AN44" s="365" t="n">
        <v>32</v>
      </c>
      <c r="AO44" s="365" t="n">
        <v>34</v>
      </c>
      <c r="AP44" s="371" t="n">
        <v>87</v>
      </c>
      <c r="AQ44" s="367" t="n">
        <v>88</v>
      </c>
      <c r="AR44" s="365" t="n">
        <v>33</v>
      </c>
      <c r="AS44" s="365" t="n">
        <v>55</v>
      </c>
      <c r="AU44" s="370" t="n">
        <v>37</v>
      </c>
      <c r="AV44" s="367" t="n">
        <v>88</v>
      </c>
      <c r="AW44" s="365" t="n">
        <v>47</v>
      </c>
      <c r="AX44" s="365" t="n">
        <v>41</v>
      </c>
      <c r="AY44" s="371" t="n">
        <v>87</v>
      </c>
      <c r="AZ44" s="367" t="n">
        <v>105</v>
      </c>
      <c r="BA44" s="365" t="n">
        <v>37</v>
      </c>
      <c r="BB44" s="365" t="n">
        <v>68</v>
      </c>
      <c r="BD44" s="370" t="n">
        <v>37</v>
      </c>
      <c r="BE44" s="367" t="n">
        <v>82</v>
      </c>
      <c r="BF44" s="365" t="n">
        <v>41</v>
      </c>
      <c r="BG44" s="365" t="n">
        <v>41</v>
      </c>
      <c r="BH44" s="371" t="n">
        <v>87</v>
      </c>
      <c r="BI44" s="367" t="n">
        <v>63</v>
      </c>
      <c r="BJ44" s="365" t="n">
        <v>16</v>
      </c>
      <c r="BK44" s="365" t="n">
        <v>47</v>
      </c>
      <c r="BM44" s="370" t="n">
        <v>37</v>
      </c>
      <c r="BN44" s="367" t="n">
        <v>62</v>
      </c>
      <c r="BO44" s="365" t="n">
        <v>27</v>
      </c>
      <c r="BP44" s="365" t="n">
        <v>35</v>
      </c>
      <c r="BQ44" s="371" t="n">
        <v>87</v>
      </c>
      <c r="BR44" s="367" t="n">
        <v>42</v>
      </c>
      <c r="BS44" s="365" t="n">
        <v>13</v>
      </c>
      <c r="BT44" s="365" t="n">
        <v>29</v>
      </c>
      <c r="BV44" s="370" t="n">
        <v>37</v>
      </c>
      <c r="BW44" s="367" t="n">
        <v>86</v>
      </c>
      <c r="BX44" s="365" t="n">
        <v>49</v>
      </c>
      <c r="BY44" s="365" t="n">
        <v>37</v>
      </c>
      <c r="BZ44" s="371" t="n">
        <v>87</v>
      </c>
      <c r="CA44" s="367" t="n">
        <v>76</v>
      </c>
      <c r="CB44" s="365" t="n">
        <v>24</v>
      </c>
      <c r="CC44" s="365" t="n">
        <v>52</v>
      </c>
      <c r="CE44" s="370" t="n">
        <v>37</v>
      </c>
      <c r="CF44" s="367" t="n">
        <v>46</v>
      </c>
      <c r="CG44" s="365" t="n">
        <v>32</v>
      </c>
      <c r="CH44" s="365" t="n">
        <v>14</v>
      </c>
      <c r="CI44" s="371" t="n">
        <v>87</v>
      </c>
      <c r="CJ44" s="367" t="n">
        <v>62</v>
      </c>
      <c r="CK44" s="365" t="n">
        <v>20</v>
      </c>
      <c r="CL44" s="365" t="n">
        <v>42</v>
      </c>
      <c r="CN44" s="370" t="n">
        <v>37</v>
      </c>
      <c r="CO44" s="367" t="n">
        <v>81</v>
      </c>
      <c r="CP44" s="365" t="n">
        <v>51</v>
      </c>
      <c r="CQ44" s="365" t="n">
        <v>30</v>
      </c>
      <c r="CR44" s="371" t="n">
        <v>87</v>
      </c>
      <c r="CS44" s="367" t="n">
        <v>55</v>
      </c>
      <c r="CT44" s="365" t="n">
        <v>19</v>
      </c>
      <c r="CU44" s="365" t="n">
        <v>36</v>
      </c>
      <c r="CW44" s="370" t="n">
        <v>37</v>
      </c>
      <c r="CX44" s="367" t="n">
        <v>26</v>
      </c>
      <c r="CY44" s="365" t="n">
        <v>12</v>
      </c>
      <c r="CZ44" s="365" t="n">
        <v>14</v>
      </c>
      <c r="DA44" s="371" t="n">
        <v>87</v>
      </c>
      <c r="DB44" s="367" t="n">
        <v>35</v>
      </c>
      <c r="DC44" s="365" t="n">
        <v>5</v>
      </c>
      <c r="DD44" s="365" t="n">
        <v>30</v>
      </c>
      <c r="DF44" s="370" t="n">
        <v>37</v>
      </c>
      <c r="DG44" s="367" t="n">
        <v>44</v>
      </c>
      <c r="DH44" s="365" t="n">
        <v>26</v>
      </c>
      <c r="DI44" s="365" t="n">
        <v>18</v>
      </c>
      <c r="DJ44" s="371" t="n">
        <v>87</v>
      </c>
      <c r="DK44" s="367" t="n">
        <v>40</v>
      </c>
      <c r="DL44" s="365" t="n">
        <v>18</v>
      </c>
      <c r="DM44" s="365" t="n">
        <v>22</v>
      </c>
      <c r="DO44" s="370" t="n">
        <v>37</v>
      </c>
      <c r="DP44" s="367" t="n">
        <v>40</v>
      </c>
      <c r="DQ44" s="365" t="n">
        <v>25</v>
      </c>
      <c r="DR44" s="365" t="n">
        <v>15</v>
      </c>
      <c r="DS44" s="371" t="n">
        <v>87</v>
      </c>
      <c r="DT44" s="367" t="n">
        <v>39</v>
      </c>
      <c r="DU44" s="365" t="n">
        <v>11</v>
      </c>
      <c r="DV44" s="365" t="n">
        <v>28</v>
      </c>
    </row>
    <row r="45" s="365" customFormat="true" ht="11.25" hidden="false" customHeight="true" outlineLevel="0" collapsed="false">
      <c r="B45" s="370" t="n">
        <v>38</v>
      </c>
      <c r="C45" s="367" t="n">
        <v>187</v>
      </c>
      <c r="D45" s="365" t="n">
        <v>94</v>
      </c>
      <c r="E45" s="365" t="n">
        <v>93</v>
      </c>
      <c r="F45" s="371" t="n">
        <v>88</v>
      </c>
      <c r="G45" s="367" t="n">
        <v>93</v>
      </c>
      <c r="H45" s="365" t="n">
        <v>24</v>
      </c>
      <c r="I45" s="365" t="n">
        <v>69</v>
      </c>
      <c r="K45" s="370" t="n">
        <v>38</v>
      </c>
      <c r="L45" s="367" t="n">
        <v>128</v>
      </c>
      <c r="M45" s="365" t="n">
        <v>78</v>
      </c>
      <c r="N45" s="365" t="n">
        <v>50</v>
      </c>
      <c r="O45" s="371" t="n">
        <v>88</v>
      </c>
      <c r="P45" s="367" t="n">
        <v>67</v>
      </c>
      <c r="Q45" s="365" t="n">
        <v>19</v>
      </c>
      <c r="R45" s="365" t="n">
        <v>48</v>
      </c>
      <c r="T45" s="370" t="n">
        <v>38</v>
      </c>
      <c r="U45" s="367" t="n">
        <v>212</v>
      </c>
      <c r="V45" s="365" t="n">
        <v>105</v>
      </c>
      <c r="W45" s="365" t="n">
        <v>107</v>
      </c>
      <c r="X45" s="371" t="n">
        <v>88</v>
      </c>
      <c r="Y45" s="367" t="n">
        <v>103</v>
      </c>
      <c r="Z45" s="365" t="n">
        <v>22</v>
      </c>
      <c r="AA45" s="365" t="n">
        <v>81</v>
      </c>
      <c r="AC45" s="370" t="n">
        <v>38</v>
      </c>
      <c r="AD45" s="367" t="n">
        <v>40</v>
      </c>
      <c r="AE45" s="365" t="n">
        <v>19</v>
      </c>
      <c r="AF45" s="365" t="n">
        <v>21</v>
      </c>
      <c r="AG45" s="371" t="n">
        <v>88</v>
      </c>
      <c r="AH45" s="367" t="n">
        <v>65</v>
      </c>
      <c r="AI45" s="365" t="n">
        <v>19</v>
      </c>
      <c r="AJ45" s="365" t="n">
        <v>46</v>
      </c>
      <c r="AL45" s="370" t="n">
        <v>38</v>
      </c>
      <c r="AM45" s="367" t="n">
        <v>66</v>
      </c>
      <c r="AN45" s="365" t="n">
        <v>34</v>
      </c>
      <c r="AO45" s="365" t="n">
        <v>32</v>
      </c>
      <c r="AP45" s="371" t="n">
        <v>88</v>
      </c>
      <c r="AQ45" s="367" t="n">
        <v>47</v>
      </c>
      <c r="AR45" s="365" t="n">
        <v>14</v>
      </c>
      <c r="AS45" s="365" t="n">
        <v>33</v>
      </c>
      <c r="AU45" s="370" t="n">
        <v>38</v>
      </c>
      <c r="AV45" s="367" t="n">
        <v>83</v>
      </c>
      <c r="AW45" s="365" t="n">
        <v>37</v>
      </c>
      <c r="AX45" s="365" t="n">
        <v>46</v>
      </c>
      <c r="AY45" s="371" t="n">
        <v>88</v>
      </c>
      <c r="AZ45" s="367" t="n">
        <v>71</v>
      </c>
      <c r="BA45" s="365" t="n">
        <v>15</v>
      </c>
      <c r="BB45" s="365" t="n">
        <v>56</v>
      </c>
      <c r="BD45" s="370" t="n">
        <v>38</v>
      </c>
      <c r="BE45" s="367" t="n">
        <v>94</v>
      </c>
      <c r="BF45" s="365" t="n">
        <v>53</v>
      </c>
      <c r="BG45" s="365" t="n">
        <v>41</v>
      </c>
      <c r="BH45" s="371" t="n">
        <v>88</v>
      </c>
      <c r="BI45" s="367" t="n">
        <v>46</v>
      </c>
      <c r="BJ45" s="365" t="n">
        <v>8</v>
      </c>
      <c r="BK45" s="365" t="n">
        <v>38</v>
      </c>
      <c r="BM45" s="370" t="n">
        <v>38</v>
      </c>
      <c r="BN45" s="367" t="n">
        <v>62</v>
      </c>
      <c r="BO45" s="365" t="n">
        <v>31</v>
      </c>
      <c r="BP45" s="365" t="n">
        <v>31</v>
      </c>
      <c r="BQ45" s="371" t="n">
        <v>88</v>
      </c>
      <c r="BR45" s="367" t="n">
        <v>35</v>
      </c>
      <c r="BS45" s="365" t="n">
        <v>10</v>
      </c>
      <c r="BT45" s="365" t="n">
        <v>25</v>
      </c>
      <c r="BV45" s="370" t="n">
        <v>38</v>
      </c>
      <c r="BW45" s="367" t="n">
        <v>84</v>
      </c>
      <c r="BX45" s="365" t="n">
        <v>44</v>
      </c>
      <c r="BY45" s="365" t="n">
        <v>40</v>
      </c>
      <c r="BZ45" s="371" t="n">
        <v>88</v>
      </c>
      <c r="CA45" s="367" t="n">
        <v>53</v>
      </c>
      <c r="CB45" s="365" t="n">
        <v>14</v>
      </c>
      <c r="CC45" s="365" t="n">
        <v>39</v>
      </c>
      <c r="CE45" s="370" t="n">
        <v>38</v>
      </c>
      <c r="CF45" s="367" t="n">
        <v>54</v>
      </c>
      <c r="CG45" s="365" t="n">
        <v>28</v>
      </c>
      <c r="CH45" s="365" t="n">
        <v>26</v>
      </c>
      <c r="CI45" s="371" t="n">
        <v>88</v>
      </c>
      <c r="CJ45" s="367" t="n">
        <v>41</v>
      </c>
      <c r="CK45" s="365" t="n">
        <v>14</v>
      </c>
      <c r="CL45" s="365" t="n">
        <v>27</v>
      </c>
      <c r="CN45" s="370" t="n">
        <v>38</v>
      </c>
      <c r="CO45" s="367" t="n">
        <v>85</v>
      </c>
      <c r="CP45" s="365" t="n">
        <v>38</v>
      </c>
      <c r="CQ45" s="365" t="n">
        <v>47</v>
      </c>
      <c r="CR45" s="371" t="n">
        <v>88</v>
      </c>
      <c r="CS45" s="367" t="n">
        <v>54</v>
      </c>
      <c r="CT45" s="365" t="n">
        <v>17</v>
      </c>
      <c r="CU45" s="365" t="n">
        <v>37</v>
      </c>
      <c r="CW45" s="370" t="n">
        <v>38</v>
      </c>
      <c r="CX45" s="367" t="n">
        <v>35</v>
      </c>
      <c r="CY45" s="365" t="n">
        <v>20</v>
      </c>
      <c r="CZ45" s="365" t="n">
        <v>15</v>
      </c>
      <c r="DA45" s="371" t="n">
        <v>88</v>
      </c>
      <c r="DB45" s="367" t="n">
        <v>32</v>
      </c>
      <c r="DC45" s="365" t="n">
        <v>13</v>
      </c>
      <c r="DD45" s="365" t="n">
        <v>19</v>
      </c>
      <c r="DF45" s="370" t="n">
        <v>38</v>
      </c>
      <c r="DG45" s="367" t="n">
        <v>48</v>
      </c>
      <c r="DH45" s="365" t="n">
        <v>23</v>
      </c>
      <c r="DI45" s="365" t="n">
        <v>25</v>
      </c>
      <c r="DJ45" s="371" t="n">
        <v>88</v>
      </c>
      <c r="DK45" s="367" t="n">
        <v>28</v>
      </c>
      <c r="DL45" s="365" t="n">
        <v>10</v>
      </c>
      <c r="DM45" s="365" t="n">
        <v>18</v>
      </c>
      <c r="DO45" s="370" t="n">
        <v>38</v>
      </c>
      <c r="DP45" s="367" t="n">
        <v>47</v>
      </c>
      <c r="DQ45" s="365" t="n">
        <v>19</v>
      </c>
      <c r="DR45" s="365" t="n">
        <v>28</v>
      </c>
      <c r="DS45" s="371" t="n">
        <v>88</v>
      </c>
      <c r="DT45" s="367" t="n">
        <v>23</v>
      </c>
      <c r="DU45" s="365" t="n">
        <v>5</v>
      </c>
      <c r="DV45" s="365" t="n">
        <v>18</v>
      </c>
    </row>
    <row r="46" s="365" customFormat="true" ht="11.25" hidden="false" customHeight="true" outlineLevel="0" collapsed="false">
      <c r="B46" s="370" t="n">
        <v>39</v>
      </c>
      <c r="C46" s="367" t="n">
        <v>170</v>
      </c>
      <c r="D46" s="365" t="n">
        <v>79</v>
      </c>
      <c r="E46" s="365" t="n">
        <v>91</v>
      </c>
      <c r="F46" s="371" t="n">
        <v>89</v>
      </c>
      <c r="G46" s="367" t="n">
        <v>79</v>
      </c>
      <c r="H46" s="365" t="n">
        <v>20</v>
      </c>
      <c r="I46" s="365" t="n">
        <v>59</v>
      </c>
      <c r="K46" s="370" t="n">
        <v>39</v>
      </c>
      <c r="L46" s="367" t="n">
        <v>111</v>
      </c>
      <c r="M46" s="365" t="n">
        <v>61</v>
      </c>
      <c r="N46" s="365" t="n">
        <v>50</v>
      </c>
      <c r="O46" s="371" t="n">
        <v>89</v>
      </c>
      <c r="P46" s="367" t="n">
        <v>52</v>
      </c>
      <c r="Q46" s="365" t="n">
        <v>10</v>
      </c>
      <c r="R46" s="365" t="n">
        <v>42</v>
      </c>
      <c r="T46" s="370" t="n">
        <v>39</v>
      </c>
      <c r="U46" s="367" t="n">
        <v>214</v>
      </c>
      <c r="V46" s="365" t="n">
        <v>108</v>
      </c>
      <c r="W46" s="365" t="n">
        <v>106</v>
      </c>
      <c r="X46" s="371" t="n">
        <v>89</v>
      </c>
      <c r="Y46" s="367" t="n">
        <v>100</v>
      </c>
      <c r="Z46" s="365" t="n">
        <v>28</v>
      </c>
      <c r="AA46" s="365" t="n">
        <v>72</v>
      </c>
      <c r="AC46" s="370" t="n">
        <v>39</v>
      </c>
      <c r="AD46" s="367" t="n">
        <v>60</v>
      </c>
      <c r="AE46" s="365" t="n">
        <v>34</v>
      </c>
      <c r="AF46" s="365" t="n">
        <v>26</v>
      </c>
      <c r="AG46" s="371" t="n">
        <v>89</v>
      </c>
      <c r="AH46" s="367" t="n">
        <v>29</v>
      </c>
      <c r="AI46" s="365" t="n">
        <v>7</v>
      </c>
      <c r="AJ46" s="365" t="n">
        <v>22</v>
      </c>
      <c r="AL46" s="370" t="n">
        <v>39</v>
      </c>
      <c r="AM46" s="367" t="n">
        <v>74</v>
      </c>
      <c r="AN46" s="365" t="n">
        <v>45</v>
      </c>
      <c r="AO46" s="365" t="n">
        <v>29</v>
      </c>
      <c r="AP46" s="371" t="n">
        <v>89</v>
      </c>
      <c r="AQ46" s="367" t="n">
        <v>55</v>
      </c>
      <c r="AR46" s="365" t="n">
        <v>20</v>
      </c>
      <c r="AS46" s="365" t="n">
        <v>35</v>
      </c>
      <c r="AU46" s="370" t="n">
        <v>39</v>
      </c>
      <c r="AV46" s="367" t="n">
        <v>94</v>
      </c>
      <c r="AW46" s="365" t="n">
        <v>50</v>
      </c>
      <c r="AX46" s="365" t="n">
        <v>44</v>
      </c>
      <c r="AY46" s="371" t="n">
        <v>89</v>
      </c>
      <c r="AZ46" s="367" t="n">
        <v>72</v>
      </c>
      <c r="BA46" s="365" t="n">
        <v>20</v>
      </c>
      <c r="BB46" s="365" t="n">
        <v>52</v>
      </c>
      <c r="BD46" s="370" t="n">
        <v>39</v>
      </c>
      <c r="BE46" s="367" t="n">
        <v>85</v>
      </c>
      <c r="BF46" s="365" t="n">
        <v>40</v>
      </c>
      <c r="BG46" s="365" t="n">
        <v>45</v>
      </c>
      <c r="BH46" s="371" t="n">
        <v>89</v>
      </c>
      <c r="BI46" s="367" t="n">
        <v>38</v>
      </c>
      <c r="BJ46" s="365" t="n">
        <v>12</v>
      </c>
      <c r="BK46" s="365" t="n">
        <v>26</v>
      </c>
      <c r="BM46" s="370" t="n">
        <v>39</v>
      </c>
      <c r="BN46" s="367" t="n">
        <v>52</v>
      </c>
      <c r="BO46" s="365" t="n">
        <v>31</v>
      </c>
      <c r="BP46" s="365" t="n">
        <v>21</v>
      </c>
      <c r="BQ46" s="371" t="n">
        <v>89</v>
      </c>
      <c r="BR46" s="367" t="n">
        <v>31</v>
      </c>
      <c r="BS46" s="365" t="n">
        <v>9</v>
      </c>
      <c r="BT46" s="365" t="n">
        <v>22</v>
      </c>
      <c r="BV46" s="370" t="n">
        <v>39</v>
      </c>
      <c r="BW46" s="367" t="n">
        <v>101</v>
      </c>
      <c r="BX46" s="365" t="n">
        <v>53</v>
      </c>
      <c r="BY46" s="365" t="n">
        <v>48</v>
      </c>
      <c r="BZ46" s="371" t="n">
        <v>89</v>
      </c>
      <c r="CA46" s="367" t="n">
        <v>50</v>
      </c>
      <c r="CB46" s="365" t="n">
        <v>7</v>
      </c>
      <c r="CC46" s="365" t="n">
        <v>43</v>
      </c>
      <c r="CE46" s="370" t="n">
        <v>39</v>
      </c>
      <c r="CF46" s="367" t="n">
        <v>50</v>
      </c>
      <c r="CG46" s="365" t="n">
        <v>22</v>
      </c>
      <c r="CH46" s="365" t="n">
        <v>28</v>
      </c>
      <c r="CI46" s="371" t="n">
        <v>89</v>
      </c>
      <c r="CJ46" s="367" t="n">
        <v>32</v>
      </c>
      <c r="CK46" s="365" t="n">
        <v>14</v>
      </c>
      <c r="CL46" s="365" t="n">
        <v>18</v>
      </c>
      <c r="CN46" s="370" t="n">
        <v>39</v>
      </c>
      <c r="CO46" s="367" t="n">
        <v>83</v>
      </c>
      <c r="CP46" s="365" t="n">
        <v>49</v>
      </c>
      <c r="CQ46" s="365" t="n">
        <v>34</v>
      </c>
      <c r="CR46" s="371" t="n">
        <v>89</v>
      </c>
      <c r="CS46" s="367" t="n">
        <v>43</v>
      </c>
      <c r="CT46" s="365" t="n">
        <v>10</v>
      </c>
      <c r="CU46" s="365" t="n">
        <v>33</v>
      </c>
      <c r="CW46" s="370" t="n">
        <v>39</v>
      </c>
      <c r="CX46" s="367" t="n">
        <v>29</v>
      </c>
      <c r="CY46" s="365" t="n">
        <v>17</v>
      </c>
      <c r="CZ46" s="365" t="n">
        <v>12</v>
      </c>
      <c r="DA46" s="371" t="n">
        <v>89</v>
      </c>
      <c r="DB46" s="367" t="n">
        <v>22</v>
      </c>
      <c r="DC46" s="365" t="n">
        <v>7</v>
      </c>
      <c r="DD46" s="365" t="n">
        <v>15</v>
      </c>
      <c r="DF46" s="370" t="n">
        <v>39</v>
      </c>
      <c r="DG46" s="367" t="n">
        <v>38</v>
      </c>
      <c r="DH46" s="365" t="n">
        <v>18</v>
      </c>
      <c r="DI46" s="365" t="n">
        <v>20</v>
      </c>
      <c r="DJ46" s="371" t="n">
        <v>89</v>
      </c>
      <c r="DK46" s="367" t="n">
        <v>19</v>
      </c>
      <c r="DL46" s="365" t="n">
        <v>4</v>
      </c>
      <c r="DM46" s="365" t="n">
        <v>15</v>
      </c>
      <c r="DO46" s="370" t="n">
        <v>39</v>
      </c>
      <c r="DP46" s="367" t="n">
        <v>44</v>
      </c>
      <c r="DQ46" s="365" t="n">
        <v>29</v>
      </c>
      <c r="DR46" s="365" t="n">
        <v>15</v>
      </c>
      <c r="DS46" s="371" t="n">
        <v>89</v>
      </c>
      <c r="DT46" s="367" t="n">
        <v>24</v>
      </c>
      <c r="DU46" s="365" t="n">
        <v>6</v>
      </c>
      <c r="DV46" s="365" t="n">
        <v>18</v>
      </c>
    </row>
    <row r="47" s="365" customFormat="true" ht="21.2" hidden="false" customHeight="true" outlineLevel="0" collapsed="false">
      <c r="B47" s="370" t="n">
        <v>40</v>
      </c>
      <c r="C47" s="367" t="n">
        <v>150</v>
      </c>
      <c r="D47" s="365" t="n">
        <v>83</v>
      </c>
      <c r="E47" s="365" t="n">
        <v>67</v>
      </c>
      <c r="F47" s="371" t="n">
        <v>90</v>
      </c>
      <c r="G47" s="367" t="n">
        <v>56</v>
      </c>
      <c r="H47" s="365" t="n">
        <v>14</v>
      </c>
      <c r="I47" s="365" t="n">
        <v>42</v>
      </c>
      <c r="K47" s="370" t="n">
        <v>40</v>
      </c>
      <c r="L47" s="367" t="n">
        <v>106</v>
      </c>
      <c r="M47" s="365" t="n">
        <v>42</v>
      </c>
      <c r="N47" s="365" t="n">
        <v>64</v>
      </c>
      <c r="O47" s="371" t="n">
        <v>90</v>
      </c>
      <c r="P47" s="367" t="n">
        <v>54</v>
      </c>
      <c r="Q47" s="365" t="n">
        <v>24</v>
      </c>
      <c r="R47" s="365" t="n">
        <v>30</v>
      </c>
      <c r="T47" s="370" t="n">
        <v>40</v>
      </c>
      <c r="U47" s="367" t="n">
        <v>209</v>
      </c>
      <c r="V47" s="365" t="n">
        <v>108</v>
      </c>
      <c r="W47" s="365" t="n">
        <v>101</v>
      </c>
      <c r="X47" s="371" t="n">
        <v>90</v>
      </c>
      <c r="Y47" s="367" t="n">
        <v>93</v>
      </c>
      <c r="Z47" s="365" t="n">
        <v>21</v>
      </c>
      <c r="AA47" s="365" t="n">
        <v>72</v>
      </c>
      <c r="AC47" s="370" t="n">
        <v>40</v>
      </c>
      <c r="AD47" s="367" t="n">
        <v>52</v>
      </c>
      <c r="AE47" s="365" t="n">
        <v>29</v>
      </c>
      <c r="AF47" s="365" t="n">
        <v>23</v>
      </c>
      <c r="AG47" s="371" t="n">
        <v>90</v>
      </c>
      <c r="AH47" s="367" t="n">
        <v>34</v>
      </c>
      <c r="AI47" s="365" t="n">
        <v>7</v>
      </c>
      <c r="AJ47" s="365" t="n">
        <v>27</v>
      </c>
      <c r="AL47" s="370" t="n">
        <v>40</v>
      </c>
      <c r="AM47" s="367" t="n">
        <v>66</v>
      </c>
      <c r="AN47" s="365" t="n">
        <v>34</v>
      </c>
      <c r="AO47" s="365" t="n">
        <v>32</v>
      </c>
      <c r="AP47" s="371" t="n">
        <v>90</v>
      </c>
      <c r="AQ47" s="367" t="n">
        <v>53</v>
      </c>
      <c r="AR47" s="365" t="n">
        <v>21</v>
      </c>
      <c r="AS47" s="365" t="n">
        <v>32</v>
      </c>
      <c r="AU47" s="370" t="n">
        <v>40</v>
      </c>
      <c r="AV47" s="367" t="n">
        <v>77</v>
      </c>
      <c r="AW47" s="365" t="n">
        <v>36</v>
      </c>
      <c r="AX47" s="365" t="n">
        <v>41</v>
      </c>
      <c r="AY47" s="371" t="n">
        <v>90</v>
      </c>
      <c r="AZ47" s="367" t="n">
        <v>41</v>
      </c>
      <c r="BA47" s="365" t="n">
        <v>10</v>
      </c>
      <c r="BB47" s="365" t="n">
        <v>31</v>
      </c>
      <c r="BD47" s="370" t="n">
        <v>40</v>
      </c>
      <c r="BE47" s="367" t="n">
        <v>66</v>
      </c>
      <c r="BF47" s="365" t="n">
        <v>36</v>
      </c>
      <c r="BG47" s="365" t="n">
        <v>30</v>
      </c>
      <c r="BH47" s="371" t="n">
        <v>90</v>
      </c>
      <c r="BI47" s="367" t="n">
        <v>37</v>
      </c>
      <c r="BJ47" s="365" t="n">
        <v>10</v>
      </c>
      <c r="BK47" s="365" t="n">
        <v>27</v>
      </c>
      <c r="BM47" s="370" t="n">
        <v>40</v>
      </c>
      <c r="BN47" s="367" t="n">
        <v>56</v>
      </c>
      <c r="BO47" s="365" t="n">
        <v>32</v>
      </c>
      <c r="BP47" s="365" t="n">
        <v>24</v>
      </c>
      <c r="BQ47" s="371" t="n">
        <v>90</v>
      </c>
      <c r="BR47" s="367" t="n">
        <v>32</v>
      </c>
      <c r="BS47" s="365" t="n">
        <v>14</v>
      </c>
      <c r="BT47" s="365" t="n">
        <v>18</v>
      </c>
      <c r="BV47" s="370" t="n">
        <v>40</v>
      </c>
      <c r="BW47" s="367" t="n">
        <v>98</v>
      </c>
      <c r="BX47" s="365" t="n">
        <v>50</v>
      </c>
      <c r="BY47" s="365" t="n">
        <v>48</v>
      </c>
      <c r="BZ47" s="371" t="n">
        <v>90</v>
      </c>
      <c r="CA47" s="367" t="n">
        <v>46</v>
      </c>
      <c r="CB47" s="365" t="n">
        <v>15</v>
      </c>
      <c r="CC47" s="365" t="n">
        <v>31</v>
      </c>
      <c r="CE47" s="370" t="n">
        <v>40</v>
      </c>
      <c r="CF47" s="367" t="n">
        <v>50</v>
      </c>
      <c r="CG47" s="365" t="n">
        <v>22</v>
      </c>
      <c r="CH47" s="365" t="n">
        <v>28</v>
      </c>
      <c r="CI47" s="371" t="n">
        <v>90</v>
      </c>
      <c r="CJ47" s="367" t="n">
        <v>41</v>
      </c>
      <c r="CK47" s="365" t="n">
        <v>13</v>
      </c>
      <c r="CL47" s="365" t="n">
        <v>28</v>
      </c>
      <c r="CN47" s="370" t="n">
        <v>40</v>
      </c>
      <c r="CO47" s="367" t="n">
        <v>81</v>
      </c>
      <c r="CP47" s="365" t="n">
        <v>39</v>
      </c>
      <c r="CQ47" s="365" t="n">
        <v>42</v>
      </c>
      <c r="CR47" s="371" t="n">
        <v>90</v>
      </c>
      <c r="CS47" s="367" t="n">
        <v>41</v>
      </c>
      <c r="CT47" s="365" t="n">
        <v>12</v>
      </c>
      <c r="CU47" s="365" t="n">
        <v>29</v>
      </c>
      <c r="CW47" s="370" t="n">
        <v>40</v>
      </c>
      <c r="CX47" s="367" t="n">
        <v>26</v>
      </c>
      <c r="CY47" s="365" t="n">
        <v>9</v>
      </c>
      <c r="CZ47" s="365" t="n">
        <v>17</v>
      </c>
      <c r="DA47" s="371" t="n">
        <v>90</v>
      </c>
      <c r="DB47" s="367" t="n">
        <v>24</v>
      </c>
      <c r="DC47" s="365" t="n">
        <v>9</v>
      </c>
      <c r="DD47" s="365" t="n">
        <v>15</v>
      </c>
      <c r="DF47" s="370" t="n">
        <v>40</v>
      </c>
      <c r="DG47" s="367" t="n">
        <v>42</v>
      </c>
      <c r="DH47" s="365" t="n">
        <v>21</v>
      </c>
      <c r="DI47" s="365" t="n">
        <v>21</v>
      </c>
      <c r="DJ47" s="371" t="n">
        <v>90</v>
      </c>
      <c r="DK47" s="367" t="n">
        <v>23</v>
      </c>
      <c r="DL47" s="365" t="n">
        <v>10</v>
      </c>
      <c r="DM47" s="365" t="n">
        <v>13</v>
      </c>
      <c r="DO47" s="370" t="n">
        <v>40</v>
      </c>
      <c r="DP47" s="367" t="n">
        <v>37</v>
      </c>
      <c r="DQ47" s="365" t="n">
        <v>19</v>
      </c>
      <c r="DR47" s="365" t="n">
        <v>18</v>
      </c>
      <c r="DS47" s="371" t="n">
        <v>90</v>
      </c>
      <c r="DT47" s="367" t="n">
        <v>15</v>
      </c>
      <c r="DU47" s="365" t="n">
        <v>5</v>
      </c>
      <c r="DV47" s="365" t="n">
        <v>10</v>
      </c>
    </row>
    <row r="48" s="365" customFormat="true" ht="11.25" hidden="false" customHeight="true" outlineLevel="0" collapsed="false">
      <c r="B48" s="370" t="n">
        <v>41</v>
      </c>
      <c r="C48" s="367" t="n">
        <v>165</v>
      </c>
      <c r="D48" s="365" t="n">
        <v>77</v>
      </c>
      <c r="E48" s="365" t="n">
        <v>88</v>
      </c>
      <c r="F48" s="371" t="n">
        <v>91</v>
      </c>
      <c r="G48" s="367" t="n">
        <v>51</v>
      </c>
      <c r="H48" s="365" t="n">
        <v>16</v>
      </c>
      <c r="I48" s="365" t="n">
        <v>35</v>
      </c>
      <c r="K48" s="370" t="n">
        <v>41</v>
      </c>
      <c r="L48" s="367" t="n">
        <v>136</v>
      </c>
      <c r="M48" s="365" t="n">
        <v>62</v>
      </c>
      <c r="N48" s="365" t="n">
        <v>74</v>
      </c>
      <c r="O48" s="371" t="n">
        <v>91</v>
      </c>
      <c r="P48" s="367" t="n">
        <v>32</v>
      </c>
      <c r="Q48" s="365" t="n">
        <v>10</v>
      </c>
      <c r="R48" s="365" t="n">
        <v>22</v>
      </c>
      <c r="T48" s="370" t="n">
        <v>41</v>
      </c>
      <c r="U48" s="367" t="n">
        <v>192</v>
      </c>
      <c r="V48" s="365" t="n">
        <v>92</v>
      </c>
      <c r="W48" s="365" t="n">
        <v>100</v>
      </c>
      <c r="X48" s="371" t="n">
        <v>91</v>
      </c>
      <c r="Y48" s="367" t="n">
        <v>78</v>
      </c>
      <c r="Z48" s="365" t="n">
        <v>18</v>
      </c>
      <c r="AA48" s="365" t="n">
        <v>60</v>
      </c>
      <c r="AC48" s="370" t="n">
        <v>41</v>
      </c>
      <c r="AD48" s="367" t="n">
        <v>47</v>
      </c>
      <c r="AE48" s="365" t="n">
        <v>23</v>
      </c>
      <c r="AF48" s="365" t="n">
        <v>24</v>
      </c>
      <c r="AG48" s="371" t="n">
        <v>91</v>
      </c>
      <c r="AH48" s="367" t="n">
        <v>32</v>
      </c>
      <c r="AI48" s="365" t="n">
        <v>5</v>
      </c>
      <c r="AJ48" s="365" t="n">
        <v>27</v>
      </c>
      <c r="AL48" s="370" t="n">
        <v>41</v>
      </c>
      <c r="AM48" s="367" t="n">
        <v>69</v>
      </c>
      <c r="AN48" s="365" t="n">
        <v>30</v>
      </c>
      <c r="AO48" s="365" t="n">
        <v>39</v>
      </c>
      <c r="AP48" s="371" t="n">
        <v>91</v>
      </c>
      <c r="AQ48" s="367" t="n">
        <v>43</v>
      </c>
      <c r="AR48" s="365" t="n">
        <v>14</v>
      </c>
      <c r="AS48" s="365" t="n">
        <v>29</v>
      </c>
      <c r="AU48" s="370" t="n">
        <v>41</v>
      </c>
      <c r="AV48" s="367" t="n">
        <v>87</v>
      </c>
      <c r="AW48" s="365" t="n">
        <v>50</v>
      </c>
      <c r="AX48" s="365" t="n">
        <v>37</v>
      </c>
      <c r="AY48" s="371" t="n">
        <v>91</v>
      </c>
      <c r="AZ48" s="367" t="n">
        <v>33</v>
      </c>
      <c r="BA48" s="365" t="n">
        <v>10</v>
      </c>
      <c r="BB48" s="365" t="n">
        <v>23</v>
      </c>
      <c r="BD48" s="370" t="n">
        <v>41</v>
      </c>
      <c r="BE48" s="367" t="n">
        <v>85</v>
      </c>
      <c r="BF48" s="365" t="n">
        <v>52</v>
      </c>
      <c r="BG48" s="365" t="n">
        <v>33</v>
      </c>
      <c r="BH48" s="371" t="n">
        <v>91</v>
      </c>
      <c r="BI48" s="367" t="n">
        <v>22</v>
      </c>
      <c r="BJ48" s="365" t="n">
        <v>6</v>
      </c>
      <c r="BK48" s="365" t="n">
        <v>16</v>
      </c>
      <c r="BM48" s="370" t="n">
        <v>41</v>
      </c>
      <c r="BN48" s="367" t="n">
        <v>56</v>
      </c>
      <c r="BO48" s="365" t="n">
        <v>19</v>
      </c>
      <c r="BP48" s="365" t="n">
        <v>37</v>
      </c>
      <c r="BQ48" s="371" t="n">
        <v>91</v>
      </c>
      <c r="BR48" s="367" t="n">
        <v>29</v>
      </c>
      <c r="BS48" s="365" t="n">
        <v>7</v>
      </c>
      <c r="BT48" s="365" t="n">
        <v>22</v>
      </c>
      <c r="BV48" s="370" t="n">
        <v>41</v>
      </c>
      <c r="BW48" s="367" t="n">
        <v>97</v>
      </c>
      <c r="BX48" s="365" t="n">
        <v>44</v>
      </c>
      <c r="BY48" s="365" t="n">
        <v>53</v>
      </c>
      <c r="BZ48" s="371" t="n">
        <v>91</v>
      </c>
      <c r="CA48" s="367" t="n">
        <v>39</v>
      </c>
      <c r="CB48" s="365" t="n">
        <v>14</v>
      </c>
      <c r="CC48" s="365" t="n">
        <v>25</v>
      </c>
      <c r="CE48" s="370" t="n">
        <v>41</v>
      </c>
      <c r="CF48" s="367" t="n">
        <v>43</v>
      </c>
      <c r="CG48" s="365" t="n">
        <v>17</v>
      </c>
      <c r="CH48" s="365" t="n">
        <v>26</v>
      </c>
      <c r="CI48" s="371" t="n">
        <v>91</v>
      </c>
      <c r="CJ48" s="367" t="n">
        <v>23</v>
      </c>
      <c r="CK48" s="365" t="n">
        <v>5</v>
      </c>
      <c r="CL48" s="365" t="n">
        <v>18</v>
      </c>
      <c r="CN48" s="370" t="n">
        <v>41</v>
      </c>
      <c r="CO48" s="367" t="n">
        <v>76</v>
      </c>
      <c r="CP48" s="365" t="n">
        <v>33</v>
      </c>
      <c r="CQ48" s="365" t="n">
        <v>43</v>
      </c>
      <c r="CR48" s="371" t="n">
        <v>91</v>
      </c>
      <c r="CS48" s="367" t="n">
        <v>39</v>
      </c>
      <c r="CT48" s="365" t="n">
        <v>12</v>
      </c>
      <c r="CU48" s="365" t="n">
        <v>27</v>
      </c>
      <c r="CW48" s="370" t="n">
        <v>41</v>
      </c>
      <c r="CX48" s="367" t="n">
        <v>35</v>
      </c>
      <c r="CY48" s="365" t="n">
        <v>16</v>
      </c>
      <c r="CZ48" s="365" t="n">
        <v>19</v>
      </c>
      <c r="DA48" s="371" t="n">
        <v>91</v>
      </c>
      <c r="DB48" s="367" t="n">
        <v>17</v>
      </c>
      <c r="DC48" s="365" t="n">
        <v>5</v>
      </c>
      <c r="DD48" s="365" t="n">
        <v>12</v>
      </c>
      <c r="DF48" s="370" t="n">
        <v>41</v>
      </c>
      <c r="DG48" s="367" t="n">
        <v>43</v>
      </c>
      <c r="DH48" s="365" t="n">
        <v>18</v>
      </c>
      <c r="DI48" s="365" t="n">
        <v>25</v>
      </c>
      <c r="DJ48" s="371" t="n">
        <v>91</v>
      </c>
      <c r="DK48" s="367" t="n">
        <v>18</v>
      </c>
      <c r="DL48" s="365" t="n">
        <v>2</v>
      </c>
      <c r="DM48" s="365" t="n">
        <v>16</v>
      </c>
      <c r="DO48" s="370" t="n">
        <v>41</v>
      </c>
      <c r="DP48" s="367" t="n">
        <v>44</v>
      </c>
      <c r="DQ48" s="365" t="n">
        <v>14</v>
      </c>
      <c r="DR48" s="365" t="n">
        <v>30</v>
      </c>
      <c r="DS48" s="371" t="n">
        <v>91</v>
      </c>
      <c r="DT48" s="367" t="n">
        <v>24</v>
      </c>
      <c r="DU48" s="365" t="n">
        <v>6</v>
      </c>
      <c r="DV48" s="365" t="n">
        <v>18</v>
      </c>
    </row>
    <row r="49" s="365" customFormat="true" ht="11.25" hidden="false" customHeight="true" outlineLevel="0" collapsed="false">
      <c r="B49" s="370" t="n">
        <v>42</v>
      </c>
      <c r="C49" s="367" t="n">
        <v>179</v>
      </c>
      <c r="D49" s="365" t="n">
        <v>85</v>
      </c>
      <c r="E49" s="365" t="n">
        <v>94</v>
      </c>
      <c r="F49" s="371" t="n">
        <v>92</v>
      </c>
      <c r="G49" s="367" t="n">
        <v>40</v>
      </c>
      <c r="H49" s="365" t="n">
        <v>9</v>
      </c>
      <c r="I49" s="365" t="n">
        <v>31</v>
      </c>
      <c r="K49" s="370" t="n">
        <v>42</v>
      </c>
      <c r="L49" s="367" t="n">
        <v>106</v>
      </c>
      <c r="M49" s="365" t="n">
        <v>57</v>
      </c>
      <c r="N49" s="365" t="n">
        <v>49</v>
      </c>
      <c r="O49" s="371" t="n">
        <v>92</v>
      </c>
      <c r="P49" s="367" t="n">
        <v>30</v>
      </c>
      <c r="Q49" s="365" t="n">
        <v>8</v>
      </c>
      <c r="R49" s="365" t="n">
        <v>22</v>
      </c>
      <c r="T49" s="370" t="n">
        <v>42</v>
      </c>
      <c r="U49" s="367" t="n">
        <v>214</v>
      </c>
      <c r="V49" s="365" t="n">
        <v>112</v>
      </c>
      <c r="W49" s="365" t="n">
        <v>102</v>
      </c>
      <c r="X49" s="371" t="n">
        <v>92</v>
      </c>
      <c r="Y49" s="367" t="n">
        <v>56</v>
      </c>
      <c r="Z49" s="365" t="n">
        <v>15</v>
      </c>
      <c r="AA49" s="365" t="n">
        <v>41</v>
      </c>
      <c r="AC49" s="370" t="n">
        <v>42</v>
      </c>
      <c r="AD49" s="367" t="n">
        <v>36</v>
      </c>
      <c r="AE49" s="365" t="n">
        <v>13</v>
      </c>
      <c r="AF49" s="365" t="n">
        <v>23</v>
      </c>
      <c r="AG49" s="371" t="n">
        <v>92</v>
      </c>
      <c r="AH49" s="367" t="n">
        <v>25</v>
      </c>
      <c r="AI49" s="365" t="n">
        <v>10</v>
      </c>
      <c r="AJ49" s="365" t="n">
        <v>15</v>
      </c>
      <c r="AL49" s="370" t="n">
        <v>42</v>
      </c>
      <c r="AM49" s="367" t="n">
        <v>62</v>
      </c>
      <c r="AN49" s="365" t="n">
        <v>18</v>
      </c>
      <c r="AO49" s="365" t="n">
        <v>44</v>
      </c>
      <c r="AP49" s="371" t="n">
        <v>92</v>
      </c>
      <c r="AQ49" s="367" t="n">
        <v>23</v>
      </c>
      <c r="AR49" s="365" t="n">
        <v>3</v>
      </c>
      <c r="AS49" s="365" t="n">
        <v>20</v>
      </c>
      <c r="AU49" s="370" t="n">
        <v>42</v>
      </c>
      <c r="AV49" s="367" t="n">
        <v>96</v>
      </c>
      <c r="AW49" s="365" t="n">
        <v>52</v>
      </c>
      <c r="AX49" s="365" t="n">
        <v>44</v>
      </c>
      <c r="AY49" s="371" t="n">
        <v>92</v>
      </c>
      <c r="AZ49" s="367" t="n">
        <v>38</v>
      </c>
      <c r="BA49" s="365" t="n">
        <v>9</v>
      </c>
      <c r="BB49" s="365" t="n">
        <v>29</v>
      </c>
      <c r="BD49" s="370" t="n">
        <v>42</v>
      </c>
      <c r="BE49" s="367" t="n">
        <v>70</v>
      </c>
      <c r="BF49" s="365" t="n">
        <v>33</v>
      </c>
      <c r="BG49" s="365" t="n">
        <v>37</v>
      </c>
      <c r="BH49" s="371" t="n">
        <v>92</v>
      </c>
      <c r="BI49" s="367" t="n">
        <v>12</v>
      </c>
      <c r="BJ49" s="365" t="n">
        <v>6</v>
      </c>
      <c r="BK49" s="365" t="n">
        <v>6</v>
      </c>
      <c r="BM49" s="370" t="n">
        <v>42</v>
      </c>
      <c r="BN49" s="367" t="n">
        <v>73</v>
      </c>
      <c r="BO49" s="365" t="n">
        <v>34</v>
      </c>
      <c r="BP49" s="365" t="n">
        <v>39</v>
      </c>
      <c r="BQ49" s="371" t="n">
        <v>92</v>
      </c>
      <c r="BR49" s="367" t="n">
        <v>21</v>
      </c>
      <c r="BS49" s="365" t="n">
        <v>5</v>
      </c>
      <c r="BT49" s="365" t="n">
        <v>16</v>
      </c>
      <c r="BV49" s="370" t="n">
        <v>42</v>
      </c>
      <c r="BW49" s="367" t="n">
        <v>99</v>
      </c>
      <c r="BX49" s="365" t="n">
        <v>56</v>
      </c>
      <c r="BY49" s="365" t="n">
        <v>43</v>
      </c>
      <c r="BZ49" s="371" t="n">
        <v>92</v>
      </c>
      <c r="CA49" s="367" t="n">
        <v>31</v>
      </c>
      <c r="CB49" s="365" t="n">
        <v>11</v>
      </c>
      <c r="CC49" s="365" t="n">
        <v>20</v>
      </c>
      <c r="CE49" s="370" t="n">
        <v>42</v>
      </c>
      <c r="CF49" s="367" t="n">
        <v>53</v>
      </c>
      <c r="CG49" s="365" t="n">
        <v>27</v>
      </c>
      <c r="CH49" s="365" t="n">
        <v>26</v>
      </c>
      <c r="CI49" s="371" t="n">
        <v>92</v>
      </c>
      <c r="CJ49" s="367" t="n">
        <v>24</v>
      </c>
      <c r="CK49" s="365" t="n">
        <v>7</v>
      </c>
      <c r="CL49" s="365" t="n">
        <v>17</v>
      </c>
      <c r="CN49" s="370" t="n">
        <v>42</v>
      </c>
      <c r="CO49" s="367" t="n">
        <v>87</v>
      </c>
      <c r="CP49" s="365" t="n">
        <v>46</v>
      </c>
      <c r="CQ49" s="365" t="n">
        <v>41</v>
      </c>
      <c r="CR49" s="371" t="n">
        <v>92</v>
      </c>
      <c r="CS49" s="367" t="n">
        <v>21</v>
      </c>
      <c r="CT49" s="365" t="n">
        <v>4</v>
      </c>
      <c r="CU49" s="365" t="n">
        <v>17</v>
      </c>
      <c r="CW49" s="370" t="n">
        <v>42</v>
      </c>
      <c r="CX49" s="367" t="n">
        <v>29</v>
      </c>
      <c r="CY49" s="365" t="n">
        <v>13</v>
      </c>
      <c r="CZ49" s="365" t="n">
        <v>16</v>
      </c>
      <c r="DA49" s="371" t="n">
        <v>92</v>
      </c>
      <c r="DB49" s="367" t="n">
        <v>9</v>
      </c>
      <c r="DC49" s="365" t="n">
        <v>6</v>
      </c>
      <c r="DD49" s="365" t="n">
        <v>3</v>
      </c>
      <c r="DF49" s="370" t="n">
        <v>42</v>
      </c>
      <c r="DG49" s="367" t="n">
        <v>58</v>
      </c>
      <c r="DH49" s="365" t="n">
        <v>30</v>
      </c>
      <c r="DI49" s="365" t="n">
        <v>28</v>
      </c>
      <c r="DJ49" s="371" t="n">
        <v>92</v>
      </c>
      <c r="DK49" s="367" t="n">
        <v>6</v>
      </c>
      <c r="DL49" s="365" t="n">
        <v>3</v>
      </c>
      <c r="DM49" s="365" t="n">
        <v>3</v>
      </c>
      <c r="DO49" s="370" t="n">
        <v>42</v>
      </c>
      <c r="DP49" s="367" t="n">
        <v>38</v>
      </c>
      <c r="DQ49" s="365" t="n">
        <v>21</v>
      </c>
      <c r="DR49" s="365" t="n">
        <v>17</v>
      </c>
      <c r="DS49" s="371" t="n">
        <v>92</v>
      </c>
      <c r="DT49" s="367" t="n">
        <v>14</v>
      </c>
      <c r="DU49" s="365" t="n">
        <v>3</v>
      </c>
      <c r="DV49" s="365" t="n">
        <v>11</v>
      </c>
    </row>
    <row r="50" s="365" customFormat="true" ht="11.25" hidden="false" customHeight="true" outlineLevel="0" collapsed="false">
      <c r="B50" s="370" t="n">
        <v>43</v>
      </c>
      <c r="C50" s="367" t="n">
        <v>173</v>
      </c>
      <c r="D50" s="365" t="n">
        <v>89</v>
      </c>
      <c r="E50" s="365" t="n">
        <v>84</v>
      </c>
      <c r="F50" s="371" t="n">
        <v>93</v>
      </c>
      <c r="G50" s="367" t="n">
        <v>24</v>
      </c>
      <c r="H50" s="365" t="n">
        <v>4</v>
      </c>
      <c r="I50" s="365" t="n">
        <v>20</v>
      </c>
      <c r="K50" s="370" t="n">
        <v>43</v>
      </c>
      <c r="L50" s="367" t="n">
        <v>155</v>
      </c>
      <c r="M50" s="365" t="n">
        <v>74</v>
      </c>
      <c r="N50" s="365" t="n">
        <v>81</v>
      </c>
      <c r="O50" s="371" t="n">
        <v>93</v>
      </c>
      <c r="P50" s="367" t="n">
        <v>14</v>
      </c>
      <c r="Q50" s="365" t="n">
        <v>3</v>
      </c>
      <c r="R50" s="365" t="n">
        <v>11</v>
      </c>
      <c r="T50" s="370" t="n">
        <v>43</v>
      </c>
      <c r="U50" s="367" t="n">
        <v>201</v>
      </c>
      <c r="V50" s="365" t="n">
        <v>103</v>
      </c>
      <c r="W50" s="365" t="n">
        <v>98</v>
      </c>
      <c r="X50" s="371" t="n">
        <v>93</v>
      </c>
      <c r="Y50" s="367" t="n">
        <v>33</v>
      </c>
      <c r="Z50" s="365" t="n">
        <v>6</v>
      </c>
      <c r="AA50" s="365" t="n">
        <v>27</v>
      </c>
      <c r="AC50" s="370" t="n">
        <v>43</v>
      </c>
      <c r="AD50" s="367" t="n">
        <v>56</v>
      </c>
      <c r="AE50" s="365" t="n">
        <v>30</v>
      </c>
      <c r="AF50" s="365" t="n">
        <v>26</v>
      </c>
      <c r="AG50" s="371" t="n">
        <v>93</v>
      </c>
      <c r="AH50" s="367" t="n">
        <v>15</v>
      </c>
      <c r="AI50" s="365" t="n">
        <v>0</v>
      </c>
      <c r="AJ50" s="365" t="n">
        <v>15</v>
      </c>
      <c r="AL50" s="370" t="n">
        <v>43</v>
      </c>
      <c r="AM50" s="367" t="n">
        <v>70</v>
      </c>
      <c r="AN50" s="365" t="n">
        <v>34</v>
      </c>
      <c r="AO50" s="365" t="n">
        <v>36</v>
      </c>
      <c r="AP50" s="371" t="n">
        <v>93</v>
      </c>
      <c r="AQ50" s="367" t="n">
        <v>22</v>
      </c>
      <c r="AR50" s="365" t="n">
        <v>4</v>
      </c>
      <c r="AS50" s="365" t="n">
        <v>18</v>
      </c>
      <c r="AU50" s="370" t="n">
        <v>43</v>
      </c>
      <c r="AV50" s="367" t="n">
        <v>78</v>
      </c>
      <c r="AW50" s="365" t="n">
        <v>40</v>
      </c>
      <c r="AX50" s="365" t="n">
        <v>38</v>
      </c>
      <c r="AY50" s="371" t="n">
        <v>93</v>
      </c>
      <c r="AZ50" s="367" t="n">
        <v>25</v>
      </c>
      <c r="BA50" s="365" t="n">
        <v>4</v>
      </c>
      <c r="BB50" s="365" t="n">
        <v>21</v>
      </c>
      <c r="BD50" s="370" t="n">
        <v>43</v>
      </c>
      <c r="BE50" s="367" t="n">
        <v>77</v>
      </c>
      <c r="BF50" s="365" t="n">
        <v>36</v>
      </c>
      <c r="BG50" s="365" t="n">
        <v>41</v>
      </c>
      <c r="BH50" s="371" t="n">
        <v>93</v>
      </c>
      <c r="BI50" s="367" t="n">
        <v>15</v>
      </c>
      <c r="BJ50" s="365" t="n">
        <v>4</v>
      </c>
      <c r="BK50" s="365" t="n">
        <v>11</v>
      </c>
      <c r="BM50" s="370" t="n">
        <v>43</v>
      </c>
      <c r="BN50" s="367" t="n">
        <v>50</v>
      </c>
      <c r="BO50" s="365" t="n">
        <v>23</v>
      </c>
      <c r="BP50" s="365" t="n">
        <v>27</v>
      </c>
      <c r="BQ50" s="371" t="n">
        <v>93</v>
      </c>
      <c r="BR50" s="367" t="n">
        <v>11</v>
      </c>
      <c r="BS50" s="365" t="n">
        <v>6</v>
      </c>
      <c r="BT50" s="365" t="n">
        <v>5</v>
      </c>
      <c r="BV50" s="370" t="n">
        <v>43</v>
      </c>
      <c r="BW50" s="367" t="n">
        <v>88</v>
      </c>
      <c r="BX50" s="365" t="n">
        <v>39</v>
      </c>
      <c r="BY50" s="365" t="n">
        <v>49</v>
      </c>
      <c r="BZ50" s="371" t="n">
        <v>93</v>
      </c>
      <c r="CA50" s="367" t="n">
        <v>25</v>
      </c>
      <c r="CB50" s="365" t="n">
        <v>11</v>
      </c>
      <c r="CC50" s="365" t="n">
        <v>14</v>
      </c>
      <c r="CE50" s="370" t="n">
        <v>43</v>
      </c>
      <c r="CF50" s="367" t="n">
        <v>54</v>
      </c>
      <c r="CG50" s="365" t="n">
        <v>27</v>
      </c>
      <c r="CH50" s="365" t="n">
        <v>27</v>
      </c>
      <c r="CI50" s="371" t="n">
        <v>93</v>
      </c>
      <c r="CJ50" s="367" t="n">
        <v>11</v>
      </c>
      <c r="CK50" s="365" t="n">
        <v>2</v>
      </c>
      <c r="CL50" s="365" t="n">
        <v>9</v>
      </c>
      <c r="CN50" s="370" t="n">
        <v>43</v>
      </c>
      <c r="CO50" s="367" t="n">
        <v>81</v>
      </c>
      <c r="CP50" s="365" t="n">
        <v>44</v>
      </c>
      <c r="CQ50" s="365" t="n">
        <v>37</v>
      </c>
      <c r="CR50" s="371" t="n">
        <v>93</v>
      </c>
      <c r="CS50" s="367" t="n">
        <v>21</v>
      </c>
      <c r="CT50" s="365" t="n">
        <v>4</v>
      </c>
      <c r="CU50" s="365" t="n">
        <v>17</v>
      </c>
      <c r="CW50" s="370" t="n">
        <v>43</v>
      </c>
      <c r="CX50" s="367" t="n">
        <v>31</v>
      </c>
      <c r="CY50" s="365" t="n">
        <v>20</v>
      </c>
      <c r="CZ50" s="365" t="n">
        <v>11</v>
      </c>
      <c r="DA50" s="371" t="n">
        <v>93</v>
      </c>
      <c r="DB50" s="367" t="n">
        <v>10</v>
      </c>
      <c r="DC50" s="365" t="n">
        <v>3</v>
      </c>
      <c r="DD50" s="365" t="n">
        <v>7</v>
      </c>
      <c r="DF50" s="370" t="n">
        <v>43</v>
      </c>
      <c r="DG50" s="367" t="n">
        <v>46</v>
      </c>
      <c r="DH50" s="365" t="n">
        <v>26</v>
      </c>
      <c r="DI50" s="365" t="n">
        <v>20</v>
      </c>
      <c r="DJ50" s="371" t="n">
        <v>93</v>
      </c>
      <c r="DK50" s="367" t="n">
        <v>9</v>
      </c>
      <c r="DL50" s="365" t="n">
        <v>2</v>
      </c>
      <c r="DM50" s="365" t="n">
        <v>7</v>
      </c>
      <c r="DO50" s="370" t="n">
        <v>43</v>
      </c>
      <c r="DP50" s="367" t="n">
        <v>51</v>
      </c>
      <c r="DQ50" s="365" t="n">
        <v>22</v>
      </c>
      <c r="DR50" s="365" t="n">
        <v>29</v>
      </c>
      <c r="DS50" s="371" t="n">
        <v>93</v>
      </c>
      <c r="DT50" s="367" t="n">
        <v>16</v>
      </c>
      <c r="DU50" s="365" t="n">
        <v>5</v>
      </c>
      <c r="DV50" s="365" t="n">
        <v>11</v>
      </c>
    </row>
    <row r="51" s="365" customFormat="true" ht="11.25" hidden="false" customHeight="true" outlineLevel="0" collapsed="false">
      <c r="B51" s="370" t="n">
        <v>44</v>
      </c>
      <c r="C51" s="367" t="n">
        <v>162</v>
      </c>
      <c r="D51" s="365" t="n">
        <v>87</v>
      </c>
      <c r="E51" s="365" t="n">
        <v>75</v>
      </c>
      <c r="F51" s="371" t="n">
        <v>94</v>
      </c>
      <c r="G51" s="367" t="n">
        <v>16</v>
      </c>
      <c r="H51" s="365" t="n">
        <v>1</v>
      </c>
      <c r="I51" s="365" t="n">
        <v>15</v>
      </c>
      <c r="K51" s="370" t="n">
        <v>44</v>
      </c>
      <c r="L51" s="367" t="n">
        <v>155</v>
      </c>
      <c r="M51" s="365" t="n">
        <v>76</v>
      </c>
      <c r="N51" s="365" t="n">
        <v>79</v>
      </c>
      <c r="O51" s="371" t="n">
        <v>94</v>
      </c>
      <c r="P51" s="367" t="n">
        <v>14</v>
      </c>
      <c r="Q51" s="365" t="n">
        <v>6</v>
      </c>
      <c r="R51" s="365" t="n">
        <v>8</v>
      </c>
      <c r="T51" s="370" t="n">
        <v>44</v>
      </c>
      <c r="U51" s="367" t="n">
        <v>225</v>
      </c>
      <c r="V51" s="365" t="n">
        <v>108</v>
      </c>
      <c r="W51" s="365" t="n">
        <v>117</v>
      </c>
      <c r="X51" s="371" t="n">
        <v>94</v>
      </c>
      <c r="Y51" s="367" t="n">
        <v>36</v>
      </c>
      <c r="Z51" s="365" t="n">
        <v>11</v>
      </c>
      <c r="AA51" s="365" t="n">
        <v>25</v>
      </c>
      <c r="AC51" s="370" t="n">
        <v>44</v>
      </c>
      <c r="AD51" s="367" t="n">
        <v>52</v>
      </c>
      <c r="AE51" s="365" t="n">
        <v>23</v>
      </c>
      <c r="AF51" s="365" t="n">
        <v>29</v>
      </c>
      <c r="AG51" s="371" t="n">
        <v>94</v>
      </c>
      <c r="AH51" s="367" t="n">
        <v>17</v>
      </c>
      <c r="AI51" s="365" t="n">
        <v>5</v>
      </c>
      <c r="AJ51" s="365" t="n">
        <v>12</v>
      </c>
      <c r="AL51" s="370" t="n">
        <v>44</v>
      </c>
      <c r="AM51" s="367" t="n">
        <v>81</v>
      </c>
      <c r="AN51" s="365" t="n">
        <v>48</v>
      </c>
      <c r="AO51" s="365" t="n">
        <v>33</v>
      </c>
      <c r="AP51" s="371" t="n">
        <v>94</v>
      </c>
      <c r="AQ51" s="367" t="n">
        <v>19</v>
      </c>
      <c r="AR51" s="365" t="n">
        <v>6</v>
      </c>
      <c r="AS51" s="365" t="n">
        <v>13</v>
      </c>
      <c r="AU51" s="370" t="n">
        <v>44</v>
      </c>
      <c r="AV51" s="367" t="n">
        <v>98</v>
      </c>
      <c r="AW51" s="365" t="n">
        <v>48</v>
      </c>
      <c r="AX51" s="365" t="n">
        <v>50</v>
      </c>
      <c r="AY51" s="371" t="n">
        <v>94</v>
      </c>
      <c r="AZ51" s="367" t="n">
        <v>24</v>
      </c>
      <c r="BA51" s="365" t="n">
        <v>6</v>
      </c>
      <c r="BB51" s="365" t="n">
        <v>18</v>
      </c>
      <c r="BD51" s="370" t="n">
        <v>44</v>
      </c>
      <c r="BE51" s="367" t="n">
        <v>71</v>
      </c>
      <c r="BF51" s="365" t="n">
        <v>39</v>
      </c>
      <c r="BG51" s="365" t="n">
        <v>32</v>
      </c>
      <c r="BH51" s="371" t="n">
        <v>94</v>
      </c>
      <c r="BI51" s="367" t="n">
        <v>13</v>
      </c>
      <c r="BJ51" s="365" t="n">
        <v>5</v>
      </c>
      <c r="BK51" s="365" t="n">
        <v>8</v>
      </c>
      <c r="BM51" s="370" t="n">
        <v>44</v>
      </c>
      <c r="BN51" s="367" t="n">
        <v>65</v>
      </c>
      <c r="BO51" s="365" t="n">
        <v>34</v>
      </c>
      <c r="BP51" s="365" t="n">
        <v>31</v>
      </c>
      <c r="BQ51" s="371" t="n">
        <v>94</v>
      </c>
      <c r="BR51" s="367" t="n">
        <v>9</v>
      </c>
      <c r="BS51" s="365" t="n">
        <v>3</v>
      </c>
      <c r="BT51" s="365" t="n">
        <v>6</v>
      </c>
      <c r="BV51" s="370" t="n">
        <v>44</v>
      </c>
      <c r="BW51" s="367" t="n">
        <v>114</v>
      </c>
      <c r="BX51" s="365" t="n">
        <v>53</v>
      </c>
      <c r="BY51" s="365" t="n">
        <v>61</v>
      </c>
      <c r="BZ51" s="371" t="n">
        <v>94</v>
      </c>
      <c r="CA51" s="367" t="n">
        <v>13</v>
      </c>
      <c r="CB51" s="365" t="n">
        <v>1</v>
      </c>
      <c r="CC51" s="365" t="n">
        <v>12</v>
      </c>
      <c r="CE51" s="370" t="n">
        <v>44</v>
      </c>
      <c r="CF51" s="367" t="n">
        <v>68</v>
      </c>
      <c r="CG51" s="365" t="n">
        <v>34</v>
      </c>
      <c r="CH51" s="365" t="n">
        <v>34</v>
      </c>
      <c r="CI51" s="371" t="n">
        <v>94</v>
      </c>
      <c r="CJ51" s="367" t="n">
        <v>9</v>
      </c>
      <c r="CK51" s="365" t="n">
        <v>2</v>
      </c>
      <c r="CL51" s="365" t="n">
        <v>7</v>
      </c>
      <c r="CN51" s="370" t="n">
        <v>44</v>
      </c>
      <c r="CO51" s="367" t="n">
        <v>111</v>
      </c>
      <c r="CP51" s="365" t="n">
        <v>54</v>
      </c>
      <c r="CQ51" s="365" t="n">
        <v>57</v>
      </c>
      <c r="CR51" s="371" t="n">
        <v>94</v>
      </c>
      <c r="CS51" s="367" t="n">
        <v>12</v>
      </c>
      <c r="CT51" s="365" t="n">
        <v>1</v>
      </c>
      <c r="CU51" s="365" t="n">
        <v>11</v>
      </c>
      <c r="CW51" s="370" t="n">
        <v>44</v>
      </c>
      <c r="CX51" s="367" t="n">
        <v>33</v>
      </c>
      <c r="CY51" s="365" t="n">
        <v>8</v>
      </c>
      <c r="CZ51" s="365" t="n">
        <v>25</v>
      </c>
      <c r="DA51" s="371" t="n">
        <v>94</v>
      </c>
      <c r="DB51" s="367" t="n">
        <v>7</v>
      </c>
      <c r="DC51" s="365" t="n">
        <v>2</v>
      </c>
      <c r="DD51" s="365" t="n">
        <v>5</v>
      </c>
      <c r="DF51" s="370" t="n">
        <v>44</v>
      </c>
      <c r="DG51" s="367" t="n">
        <v>54</v>
      </c>
      <c r="DH51" s="365" t="n">
        <v>24</v>
      </c>
      <c r="DI51" s="365" t="n">
        <v>30</v>
      </c>
      <c r="DJ51" s="371" t="n">
        <v>94</v>
      </c>
      <c r="DK51" s="367" t="n">
        <v>4</v>
      </c>
      <c r="DL51" s="365" t="n">
        <v>2</v>
      </c>
      <c r="DM51" s="365" t="n">
        <v>2</v>
      </c>
      <c r="DO51" s="370" t="n">
        <v>44</v>
      </c>
      <c r="DP51" s="367" t="n">
        <v>49</v>
      </c>
      <c r="DQ51" s="365" t="n">
        <v>25</v>
      </c>
      <c r="DR51" s="365" t="n">
        <v>24</v>
      </c>
      <c r="DS51" s="371" t="n">
        <v>94</v>
      </c>
      <c r="DT51" s="367" t="n">
        <v>4</v>
      </c>
      <c r="DU51" s="365" t="n">
        <v>3</v>
      </c>
      <c r="DV51" s="365" t="n">
        <v>1</v>
      </c>
    </row>
    <row r="52" s="365" customFormat="true" ht="21.2" hidden="false" customHeight="true" outlineLevel="0" collapsed="false">
      <c r="B52" s="370" t="n">
        <v>45</v>
      </c>
      <c r="C52" s="367" t="n">
        <v>132</v>
      </c>
      <c r="D52" s="365" t="n">
        <v>66</v>
      </c>
      <c r="E52" s="365" t="n">
        <v>66</v>
      </c>
      <c r="F52" s="371" t="n">
        <v>95</v>
      </c>
      <c r="G52" s="367" t="n">
        <v>28</v>
      </c>
      <c r="H52" s="365" t="n">
        <v>6</v>
      </c>
      <c r="I52" s="365" t="n">
        <v>22</v>
      </c>
      <c r="K52" s="370" t="n">
        <v>45</v>
      </c>
      <c r="L52" s="367" t="n">
        <v>115</v>
      </c>
      <c r="M52" s="365" t="n">
        <v>57</v>
      </c>
      <c r="N52" s="365" t="n">
        <v>58</v>
      </c>
      <c r="O52" s="371" t="n">
        <v>95</v>
      </c>
      <c r="P52" s="367" t="n">
        <v>16</v>
      </c>
      <c r="Q52" s="365" t="n">
        <v>4</v>
      </c>
      <c r="R52" s="365" t="n">
        <v>12</v>
      </c>
      <c r="T52" s="370" t="n">
        <v>45</v>
      </c>
      <c r="U52" s="367" t="n">
        <v>177</v>
      </c>
      <c r="V52" s="365" t="n">
        <v>100</v>
      </c>
      <c r="W52" s="365" t="n">
        <v>77</v>
      </c>
      <c r="X52" s="371" t="n">
        <v>95</v>
      </c>
      <c r="Y52" s="367" t="n">
        <v>19</v>
      </c>
      <c r="Z52" s="365" t="n">
        <v>4</v>
      </c>
      <c r="AA52" s="365" t="n">
        <v>15</v>
      </c>
      <c r="AC52" s="370" t="n">
        <v>45</v>
      </c>
      <c r="AD52" s="367" t="n">
        <v>52</v>
      </c>
      <c r="AE52" s="365" t="n">
        <v>23</v>
      </c>
      <c r="AF52" s="365" t="n">
        <v>29</v>
      </c>
      <c r="AG52" s="371" t="n">
        <v>95</v>
      </c>
      <c r="AH52" s="367" t="n">
        <v>13</v>
      </c>
      <c r="AI52" s="365" t="n">
        <v>2</v>
      </c>
      <c r="AJ52" s="365" t="n">
        <v>11</v>
      </c>
      <c r="AL52" s="370" t="n">
        <v>45</v>
      </c>
      <c r="AM52" s="367" t="n">
        <v>55</v>
      </c>
      <c r="AN52" s="365" t="n">
        <v>27</v>
      </c>
      <c r="AO52" s="365" t="n">
        <v>28</v>
      </c>
      <c r="AP52" s="371" t="n">
        <v>95</v>
      </c>
      <c r="AQ52" s="367" t="n">
        <v>16</v>
      </c>
      <c r="AR52" s="365" t="n">
        <v>4</v>
      </c>
      <c r="AS52" s="365" t="n">
        <v>12</v>
      </c>
      <c r="AU52" s="370" t="n">
        <v>45</v>
      </c>
      <c r="AV52" s="367" t="n">
        <v>80</v>
      </c>
      <c r="AW52" s="365" t="n">
        <v>36</v>
      </c>
      <c r="AX52" s="365" t="n">
        <v>44</v>
      </c>
      <c r="AY52" s="371" t="n">
        <v>95</v>
      </c>
      <c r="AZ52" s="367" t="n">
        <v>24</v>
      </c>
      <c r="BA52" s="365" t="n">
        <v>6</v>
      </c>
      <c r="BB52" s="365" t="n">
        <v>18</v>
      </c>
      <c r="BD52" s="370" t="n">
        <v>45</v>
      </c>
      <c r="BE52" s="367" t="n">
        <v>65</v>
      </c>
      <c r="BF52" s="365" t="n">
        <v>26</v>
      </c>
      <c r="BG52" s="365" t="n">
        <v>39</v>
      </c>
      <c r="BH52" s="371" t="n">
        <v>95</v>
      </c>
      <c r="BI52" s="367" t="n">
        <v>6</v>
      </c>
      <c r="BJ52" s="365" t="n">
        <v>1</v>
      </c>
      <c r="BK52" s="365" t="n">
        <v>5</v>
      </c>
      <c r="BM52" s="370" t="n">
        <v>45</v>
      </c>
      <c r="BN52" s="367" t="n">
        <v>51</v>
      </c>
      <c r="BO52" s="365" t="n">
        <v>28</v>
      </c>
      <c r="BP52" s="365" t="n">
        <v>23</v>
      </c>
      <c r="BQ52" s="371" t="n">
        <v>95</v>
      </c>
      <c r="BR52" s="367" t="n">
        <v>9</v>
      </c>
      <c r="BS52" s="365" t="n">
        <v>2</v>
      </c>
      <c r="BT52" s="365" t="n">
        <v>7</v>
      </c>
      <c r="BV52" s="370" t="n">
        <v>45</v>
      </c>
      <c r="BW52" s="367" t="n">
        <v>59</v>
      </c>
      <c r="BX52" s="365" t="n">
        <v>19</v>
      </c>
      <c r="BY52" s="365" t="n">
        <v>40</v>
      </c>
      <c r="BZ52" s="371" t="n">
        <v>95</v>
      </c>
      <c r="CA52" s="367" t="n">
        <v>14</v>
      </c>
      <c r="CB52" s="365" t="n">
        <v>4</v>
      </c>
      <c r="CC52" s="365" t="n">
        <v>10</v>
      </c>
      <c r="CE52" s="370" t="n">
        <v>45</v>
      </c>
      <c r="CF52" s="367" t="n">
        <v>35</v>
      </c>
      <c r="CG52" s="365" t="n">
        <v>13</v>
      </c>
      <c r="CH52" s="365" t="n">
        <v>22</v>
      </c>
      <c r="CI52" s="371" t="n">
        <v>95</v>
      </c>
      <c r="CJ52" s="367" t="n">
        <v>5</v>
      </c>
      <c r="CK52" s="365" t="n">
        <v>1</v>
      </c>
      <c r="CL52" s="365" t="n">
        <v>4</v>
      </c>
      <c r="CN52" s="370" t="n">
        <v>45</v>
      </c>
      <c r="CO52" s="367" t="n">
        <v>74</v>
      </c>
      <c r="CP52" s="365" t="n">
        <v>31</v>
      </c>
      <c r="CQ52" s="365" t="n">
        <v>43</v>
      </c>
      <c r="CR52" s="371" t="n">
        <v>95</v>
      </c>
      <c r="CS52" s="367" t="n">
        <v>4</v>
      </c>
      <c r="CT52" s="365" t="n">
        <v>1</v>
      </c>
      <c r="CU52" s="365" t="n">
        <v>3</v>
      </c>
      <c r="CW52" s="370" t="n">
        <v>45</v>
      </c>
      <c r="CX52" s="367" t="n">
        <v>30</v>
      </c>
      <c r="CY52" s="365" t="n">
        <v>17</v>
      </c>
      <c r="CZ52" s="365" t="n">
        <v>13</v>
      </c>
      <c r="DA52" s="371" t="n">
        <v>95</v>
      </c>
      <c r="DB52" s="367" t="n">
        <v>4</v>
      </c>
      <c r="DC52" s="365" t="n">
        <v>0</v>
      </c>
      <c r="DD52" s="365" t="n">
        <v>4</v>
      </c>
      <c r="DF52" s="370" t="n">
        <v>45</v>
      </c>
      <c r="DG52" s="367" t="n">
        <v>33</v>
      </c>
      <c r="DH52" s="365" t="n">
        <v>17</v>
      </c>
      <c r="DI52" s="365" t="n">
        <v>16</v>
      </c>
      <c r="DJ52" s="371" t="n">
        <v>95</v>
      </c>
      <c r="DK52" s="367" t="n">
        <v>7</v>
      </c>
      <c r="DL52" s="365" t="n">
        <v>2</v>
      </c>
      <c r="DM52" s="365" t="n">
        <v>5</v>
      </c>
      <c r="DO52" s="370" t="n">
        <v>45</v>
      </c>
      <c r="DP52" s="367" t="n">
        <v>58</v>
      </c>
      <c r="DQ52" s="365" t="n">
        <v>31</v>
      </c>
      <c r="DR52" s="365" t="n">
        <v>27</v>
      </c>
      <c r="DS52" s="371" t="n">
        <v>95</v>
      </c>
      <c r="DT52" s="367" t="n">
        <v>6</v>
      </c>
      <c r="DU52" s="365" t="n">
        <v>0</v>
      </c>
      <c r="DV52" s="365" t="n">
        <v>6</v>
      </c>
    </row>
    <row r="53" s="365" customFormat="true" ht="11.25" hidden="false" customHeight="true" outlineLevel="0" collapsed="false">
      <c r="B53" s="370" t="n">
        <v>46</v>
      </c>
      <c r="C53" s="367" t="n">
        <v>165</v>
      </c>
      <c r="D53" s="365" t="n">
        <v>90</v>
      </c>
      <c r="E53" s="365" t="n">
        <v>75</v>
      </c>
      <c r="F53" s="371" t="n">
        <v>96</v>
      </c>
      <c r="G53" s="367" t="n">
        <v>18</v>
      </c>
      <c r="H53" s="365" t="n">
        <v>5</v>
      </c>
      <c r="I53" s="365" t="n">
        <v>13</v>
      </c>
      <c r="K53" s="370" t="n">
        <v>46</v>
      </c>
      <c r="L53" s="367" t="n">
        <v>138</v>
      </c>
      <c r="M53" s="365" t="n">
        <v>61</v>
      </c>
      <c r="N53" s="365" t="n">
        <v>77</v>
      </c>
      <c r="O53" s="371" t="n">
        <v>96</v>
      </c>
      <c r="P53" s="367" t="n">
        <v>10</v>
      </c>
      <c r="Q53" s="365" t="n">
        <v>3</v>
      </c>
      <c r="R53" s="365" t="n">
        <v>7</v>
      </c>
      <c r="T53" s="370" t="n">
        <v>46</v>
      </c>
      <c r="U53" s="367" t="n">
        <v>229</v>
      </c>
      <c r="V53" s="365" t="n">
        <v>108</v>
      </c>
      <c r="W53" s="365" t="n">
        <v>121</v>
      </c>
      <c r="X53" s="371" t="n">
        <v>96</v>
      </c>
      <c r="Y53" s="367" t="n">
        <v>27</v>
      </c>
      <c r="Z53" s="365" t="n">
        <v>6</v>
      </c>
      <c r="AA53" s="365" t="n">
        <v>21</v>
      </c>
      <c r="AC53" s="370" t="n">
        <v>46</v>
      </c>
      <c r="AD53" s="367" t="n">
        <v>60</v>
      </c>
      <c r="AE53" s="365" t="n">
        <v>33</v>
      </c>
      <c r="AF53" s="365" t="n">
        <v>27</v>
      </c>
      <c r="AG53" s="371" t="n">
        <v>96</v>
      </c>
      <c r="AH53" s="367" t="n">
        <v>5</v>
      </c>
      <c r="AI53" s="365" t="n">
        <v>0</v>
      </c>
      <c r="AJ53" s="365" t="n">
        <v>5</v>
      </c>
      <c r="AL53" s="370" t="n">
        <v>46</v>
      </c>
      <c r="AM53" s="367" t="n">
        <v>89</v>
      </c>
      <c r="AN53" s="365" t="n">
        <v>44</v>
      </c>
      <c r="AO53" s="365" t="n">
        <v>45</v>
      </c>
      <c r="AP53" s="371" t="n">
        <v>96</v>
      </c>
      <c r="AQ53" s="367" t="n">
        <v>14</v>
      </c>
      <c r="AR53" s="365" t="n">
        <v>4</v>
      </c>
      <c r="AS53" s="365" t="n">
        <v>10</v>
      </c>
      <c r="AU53" s="370" t="n">
        <v>46</v>
      </c>
      <c r="AV53" s="367" t="n">
        <v>125</v>
      </c>
      <c r="AW53" s="365" t="n">
        <v>66</v>
      </c>
      <c r="AX53" s="365" t="n">
        <v>59</v>
      </c>
      <c r="AY53" s="371" t="n">
        <v>96</v>
      </c>
      <c r="AZ53" s="367" t="n">
        <v>12</v>
      </c>
      <c r="BA53" s="365" t="n">
        <v>7</v>
      </c>
      <c r="BB53" s="365" t="n">
        <v>5</v>
      </c>
      <c r="BD53" s="370" t="n">
        <v>46</v>
      </c>
      <c r="BE53" s="367" t="n">
        <v>80</v>
      </c>
      <c r="BF53" s="365" t="n">
        <v>35</v>
      </c>
      <c r="BG53" s="365" t="n">
        <v>45</v>
      </c>
      <c r="BH53" s="371" t="n">
        <v>96</v>
      </c>
      <c r="BI53" s="367" t="n">
        <v>13</v>
      </c>
      <c r="BJ53" s="365" t="n">
        <v>1</v>
      </c>
      <c r="BK53" s="365" t="n">
        <v>12</v>
      </c>
      <c r="BM53" s="370" t="n">
        <v>46</v>
      </c>
      <c r="BN53" s="367" t="n">
        <v>74</v>
      </c>
      <c r="BO53" s="365" t="n">
        <v>35</v>
      </c>
      <c r="BP53" s="365" t="n">
        <v>39</v>
      </c>
      <c r="BQ53" s="371" t="n">
        <v>96</v>
      </c>
      <c r="BR53" s="367" t="n">
        <v>2</v>
      </c>
      <c r="BS53" s="365" t="n">
        <v>1</v>
      </c>
      <c r="BT53" s="365" t="n">
        <v>1</v>
      </c>
      <c r="BV53" s="370" t="n">
        <v>46</v>
      </c>
      <c r="BW53" s="367" t="n">
        <v>96</v>
      </c>
      <c r="BX53" s="365" t="n">
        <v>57</v>
      </c>
      <c r="BY53" s="365" t="n">
        <v>39</v>
      </c>
      <c r="BZ53" s="371" t="n">
        <v>96</v>
      </c>
      <c r="CA53" s="367" t="n">
        <v>13</v>
      </c>
      <c r="CB53" s="365" t="n">
        <v>1</v>
      </c>
      <c r="CC53" s="365" t="n">
        <v>12</v>
      </c>
      <c r="CE53" s="370" t="n">
        <v>46</v>
      </c>
      <c r="CF53" s="367" t="n">
        <v>56</v>
      </c>
      <c r="CG53" s="365" t="n">
        <v>19</v>
      </c>
      <c r="CH53" s="365" t="n">
        <v>37</v>
      </c>
      <c r="CI53" s="371" t="n">
        <v>96</v>
      </c>
      <c r="CJ53" s="367" t="n">
        <v>9</v>
      </c>
      <c r="CK53" s="365" t="n">
        <v>1</v>
      </c>
      <c r="CL53" s="365" t="n">
        <v>8</v>
      </c>
      <c r="CN53" s="370" t="n">
        <v>46</v>
      </c>
      <c r="CO53" s="367" t="n">
        <v>102</v>
      </c>
      <c r="CP53" s="365" t="n">
        <v>47</v>
      </c>
      <c r="CQ53" s="365" t="n">
        <v>55</v>
      </c>
      <c r="CR53" s="371" t="n">
        <v>96</v>
      </c>
      <c r="CS53" s="367" t="n">
        <v>6</v>
      </c>
      <c r="CT53" s="365" t="n">
        <v>3</v>
      </c>
      <c r="CU53" s="365" t="n">
        <v>3</v>
      </c>
      <c r="CW53" s="370" t="n">
        <v>46</v>
      </c>
      <c r="CX53" s="367" t="n">
        <v>48</v>
      </c>
      <c r="CY53" s="365" t="n">
        <v>23</v>
      </c>
      <c r="CZ53" s="365" t="n">
        <v>25</v>
      </c>
      <c r="DA53" s="371" t="n">
        <v>96</v>
      </c>
      <c r="DB53" s="367" t="n">
        <v>3</v>
      </c>
      <c r="DC53" s="365" t="n">
        <v>0</v>
      </c>
      <c r="DD53" s="365" t="n">
        <v>3</v>
      </c>
      <c r="DF53" s="370" t="n">
        <v>46</v>
      </c>
      <c r="DG53" s="367" t="n">
        <v>45</v>
      </c>
      <c r="DH53" s="365" t="n">
        <v>22</v>
      </c>
      <c r="DI53" s="365" t="n">
        <v>23</v>
      </c>
      <c r="DJ53" s="371" t="n">
        <v>96</v>
      </c>
      <c r="DK53" s="367" t="n">
        <v>5</v>
      </c>
      <c r="DL53" s="365" t="n">
        <v>1</v>
      </c>
      <c r="DM53" s="365" t="n">
        <v>4</v>
      </c>
      <c r="DO53" s="370" t="n">
        <v>46</v>
      </c>
      <c r="DP53" s="367" t="n">
        <v>62</v>
      </c>
      <c r="DQ53" s="365" t="n">
        <v>28</v>
      </c>
      <c r="DR53" s="365" t="n">
        <v>34</v>
      </c>
      <c r="DS53" s="371" t="n">
        <v>96</v>
      </c>
      <c r="DT53" s="367" t="n">
        <v>5</v>
      </c>
      <c r="DU53" s="365" t="n">
        <v>1</v>
      </c>
      <c r="DV53" s="365" t="n">
        <v>4</v>
      </c>
    </row>
    <row r="54" s="365" customFormat="true" ht="11.25" hidden="false" customHeight="true" outlineLevel="0" collapsed="false">
      <c r="B54" s="370" t="n">
        <v>47</v>
      </c>
      <c r="C54" s="367" t="n">
        <v>162</v>
      </c>
      <c r="D54" s="365" t="n">
        <v>77</v>
      </c>
      <c r="E54" s="365" t="n">
        <v>85</v>
      </c>
      <c r="F54" s="371" t="n">
        <v>97</v>
      </c>
      <c r="G54" s="367" t="n">
        <v>20</v>
      </c>
      <c r="H54" s="365" t="n">
        <v>5</v>
      </c>
      <c r="I54" s="365" t="n">
        <v>15</v>
      </c>
      <c r="K54" s="370" t="n">
        <v>47</v>
      </c>
      <c r="L54" s="367" t="n">
        <v>136</v>
      </c>
      <c r="M54" s="365" t="n">
        <v>56</v>
      </c>
      <c r="N54" s="365" t="n">
        <v>80</v>
      </c>
      <c r="O54" s="371" t="n">
        <v>97</v>
      </c>
      <c r="P54" s="367" t="n">
        <v>12</v>
      </c>
      <c r="Q54" s="365" t="n">
        <v>0</v>
      </c>
      <c r="R54" s="365" t="n">
        <v>12</v>
      </c>
      <c r="T54" s="370" t="n">
        <v>47</v>
      </c>
      <c r="U54" s="367" t="n">
        <v>251</v>
      </c>
      <c r="V54" s="365" t="n">
        <v>124</v>
      </c>
      <c r="W54" s="365" t="n">
        <v>127</v>
      </c>
      <c r="X54" s="371" t="n">
        <v>97</v>
      </c>
      <c r="Y54" s="367" t="n">
        <v>17</v>
      </c>
      <c r="Z54" s="365" t="n">
        <v>4</v>
      </c>
      <c r="AA54" s="365" t="n">
        <v>13</v>
      </c>
      <c r="AC54" s="370" t="n">
        <v>47</v>
      </c>
      <c r="AD54" s="367" t="n">
        <v>67</v>
      </c>
      <c r="AE54" s="365" t="n">
        <v>31</v>
      </c>
      <c r="AF54" s="365" t="n">
        <v>36</v>
      </c>
      <c r="AG54" s="371" t="n">
        <v>97</v>
      </c>
      <c r="AH54" s="367" t="n">
        <v>7</v>
      </c>
      <c r="AI54" s="365" t="n">
        <v>0</v>
      </c>
      <c r="AJ54" s="365" t="n">
        <v>7</v>
      </c>
      <c r="AL54" s="370" t="n">
        <v>47</v>
      </c>
      <c r="AM54" s="367" t="n">
        <v>100</v>
      </c>
      <c r="AN54" s="365" t="n">
        <v>55</v>
      </c>
      <c r="AO54" s="365" t="n">
        <v>45</v>
      </c>
      <c r="AP54" s="371" t="n">
        <v>97</v>
      </c>
      <c r="AQ54" s="367" t="n">
        <v>5</v>
      </c>
      <c r="AR54" s="365" t="n">
        <v>1</v>
      </c>
      <c r="AS54" s="365" t="n">
        <v>4</v>
      </c>
      <c r="AU54" s="370" t="n">
        <v>47</v>
      </c>
      <c r="AV54" s="367" t="n">
        <v>97</v>
      </c>
      <c r="AW54" s="365" t="n">
        <v>36</v>
      </c>
      <c r="AX54" s="365" t="n">
        <v>61</v>
      </c>
      <c r="AY54" s="371" t="n">
        <v>97</v>
      </c>
      <c r="AZ54" s="367" t="n">
        <v>11</v>
      </c>
      <c r="BA54" s="365" t="n">
        <v>2</v>
      </c>
      <c r="BB54" s="365" t="n">
        <v>9</v>
      </c>
      <c r="BD54" s="370" t="n">
        <v>47</v>
      </c>
      <c r="BE54" s="367" t="n">
        <v>96</v>
      </c>
      <c r="BF54" s="365" t="n">
        <v>52</v>
      </c>
      <c r="BG54" s="365" t="n">
        <v>44</v>
      </c>
      <c r="BH54" s="371" t="n">
        <v>97</v>
      </c>
      <c r="BI54" s="367" t="n">
        <v>4</v>
      </c>
      <c r="BJ54" s="365" t="n">
        <v>1</v>
      </c>
      <c r="BK54" s="365" t="n">
        <v>3</v>
      </c>
      <c r="BM54" s="370" t="n">
        <v>47</v>
      </c>
      <c r="BN54" s="367" t="n">
        <v>92</v>
      </c>
      <c r="BO54" s="365" t="n">
        <v>43</v>
      </c>
      <c r="BP54" s="365" t="n">
        <v>49</v>
      </c>
      <c r="BQ54" s="371" t="n">
        <v>97</v>
      </c>
      <c r="BR54" s="367" t="n">
        <v>2</v>
      </c>
      <c r="BS54" s="365" t="n">
        <v>0</v>
      </c>
      <c r="BT54" s="365" t="n">
        <v>2</v>
      </c>
      <c r="BV54" s="370" t="n">
        <v>47</v>
      </c>
      <c r="BW54" s="367" t="n">
        <v>101</v>
      </c>
      <c r="BX54" s="365" t="n">
        <v>52</v>
      </c>
      <c r="BY54" s="365" t="n">
        <v>49</v>
      </c>
      <c r="BZ54" s="371" t="n">
        <v>97</v>
      </c>
      <c r="CA54" s="367" t="n">
        <v>5</v>
      </c>
      <c r="CB54" s="365" t="n">
        <v>1</v>
      </c>
      <c r="CC54" s="365" t="n">
        <v>4</v>
      </c>
      <c r="CE54" s="370" t="n">
        <v>47</v>
      </c>
      <c r="CF54" s="367" t="n">
        <v>73</v>
      </c>
      <c r="CG54" s="365" t="n">
        <v>31</v>
      </c>
      <c r="CH54" s="365" t="n">
        <v>42</v>
      </c>
      <c r="CI54" s="371" t="n">
        <v>97</v>
      </c>
      <c r="CJ54" s="367" t="n">
        <v>4</v>
      </c>
      <c r="CK54" s="365" t="n">
        <v>2</v>
      </c>
      <c r="CL54" s="365" t="n">
        <v>2</v>
      </c>
      <c r="CN54" s="370" t="n">
        <v>47</v>
      </c>
      <c r="CO54" s="367" t="n">
        <v>102</v>
      </c>
      <c r="CP54" s="365" t="n">
        <v>49</v>
      </c>
      <c r="CQ54" s="365" t="n">
        <v>53</v>
      </c>
      <c r="CR54" s="371" t="n">
        <v>97</v>
      </c>
      <c r="CS54" s="367" t="n">
        <v>4</v>
      </c>
      <c r="CT54" s="365" t="n">
        <v>1</v>
      </c>
      <c r="CU54" s="365" t="n">
        <v>3</v>
      </c>
      <c r="CW54" s="370" t="n">
        <v>47</v>
      </c>
      <c r="CX54" s="367" t="n">
        <v>46</v>
      </c>
      <c r="CY54" s="365" t="n">
        <v>28</v>
      </c>
      <c r="CZ54" s="365" t="n">
        <v>18</v>
      </c>
      <c r="DA54" s="371" t="n">
        <v>97</v>
      </c>
      <c r="DB54" s="367" t="n">
        <v>2</v>
      </c>
      <c r="DC54" s="365" t="n">
        <v>0</v>
      </c>
      <c r="DD54" s="365" t="n">
        <v>2</v>
      </c>
      <c r="DF54" s="370" t="n">
        <v>47</v>
      </c>
      <c r="DG54" s="367" t="n">
        <v>58</v>
      </c>
      <c r="DH54" s="365" t="n">
        <v>33</v>
      </c>
      <c r="DI54" s="365" t="n">
        <v>25</v>
      </c>
      <c r="DJ54" s="371" t="n">
        <v>97</v>
      </c>
      <c r="DK54" s="367" t="n">
        <v>3</v>
      </c>
      <c r="DL54" s="365" t="n">
        <v>0</v>
      </c>
      <c r="DM54" s="365" t="n">
        <v>3</v>
      </c>
      <c r="DO54" s="370" t="n">
        <v>47</v>
      </c>
      <c r="DP54" s="367" t="n">
        <v>69</v>
      </c>
      <c r="DQ54" s="365" t="n">
        <v>37</v>
      </c>
      <c r="DR54" s="365" t="n">
        <v>32</v>
      </c>
      <c r="DS54" s="371" t="n">
        <v>97</v>
      </c>
      <c r="DT54" s="367" t="n">
        <v>2</v>
      </c>
      <c r="DU54" s="365" t="n">
        <v>0</v>
      </c>
      <c r="DV54" s="365" t="n">
        <v>2</v>
      </c>
    </row>
    <row r="55" s="365" customFormat="true" ht="11.25" hidden="false" customHeight="true" outlineLevel="0" collapsed="false">
      <c r="B55" s="370" t="n">
        <v>48</v>
      </c>
      <c r="C55" s="367" t="n">
        <v>187</v>
      </c>
      <c r="D55" s="365" t="n">
        <v>81</v>
      </c>
      <c r="E55" s="365" t="n">
        <v>106</v>
      </c>
      <c r="F55" s="371" t="n">
        <v>98</v>
      </c>
      <c r="G55" s="367" t="n">
        <v>7</v>
      </c>
      <c r="H55" s="365" t="n">
        <v>0</v>
      </c>
      <c r="I55" s="365" t="n">
        <v>7</v>
      </c>
      <c r="K55" s="370" t="n">
        <v>48</v>
      </c>
      <c r="L55" s="367" t="n">
        <v>172</v>
      </c>
      <c r="M55" s="365" t="n">
        <v>84</v>
      </c>
      <c r="N55" s="365" t="n">
        <v>88</v>
      </c>
      <c r="O55" s="371" t="n">
        <v>98</v>
      </c>
      <c r="P55" s="367" t="n">
        <v>3</v>
      </c>
      <c r="Q55" s="365" t="n">
        <v>1</v>
      </c>
      <c r="R55" s="365" t="n">
        <v>2</v>
      </c>
      <c r="T55" s="370" t="n">
        <v>48</v>
      </c>
      <c r="U55" s="367" t="n">
        <v>225</v>
      </c>
      <c r="V55" s="365" t="n">
        <v>115</v>
      </c>
      <c r="W55" s="365" t="n">
        <v>110</v>
      </c>
      <c r="X55" s="371" t="n">
        <v>98</v>
      </c>
      <c r="Y55" s="367" t="n">
        <v>10</v>
      </c>
      <c r="Z55" s="365" t="n">
        <v>3</v>
      </c>
      <c r="AA55" s="365" t="n">
        <v>7</v>
      </c>
      <c r="AC55" s="370" t="n">
        <v>48</v>
      </c>
      <c r="AD55" s="367" t="n">
        <v>70</v>
      </c>
      <c r="AE55" s="365" t="n">
        <v>29</v>
      </c>
      <c r="AF55" s="365" t="n">
        <v>41</v>
      </c>
      <c r="AG55" s="371" t="n">
        <v>98</v>
      </c>
      <c r="AH55" s="367" t="n">
        <v>4</v>
      </c>
      <c r="AI55" s="365" t="n">
        <v>1</v>
      </c>
      <c r="AJ55" s="365" t="n">
        <v>3</v>
      </c>
      <c r="AL55" s="370" t="n">
        <v>48</v>
      </c>
      <c r="AM55" s="367" t="n">
        <v>92</v>
      </c>
      <c r="AN55" s="365" t="n">
        <v>46</v>
      </c>
      <c r="AO55" s="365" t="n">
        <v>46</v>
      </c>
      <c r="AP55" s="371" t="n">
        <v>98</v>
      </c>
      <c r="AQ55" s="367" t="n">
        <v>4</v>
      </c>
      <c r="AR55" s="365" t="n">
        <v>0</v>
      </c>
      <c r="AS55" s="365" t="n">
        <v>4</v>
      </c>
      <c r="AU55" s="370" t="n">
        <v>48</v>
      </c>
      <c r="AV55" s="367" t="n">
        <v>106</v>
      </c>
      <c r="AW55" s="365" t="n">
        <v>54</v>
      </c>
      <c r="AX55" s="365" t="n">
        <v>52</v>
      </c>
      <c r="AY55" s="371" t="n">
        <v>98</v>
      </c>
      <c r="AZ55" s="367" t="n">
        <v>4</v>
      </c>
      <c r="BA55" s="365" t="n">
        <v>2</v>
      </c>
      <c r="BB55" s="365" t="n">
        <v>2</v>
      </c>
      <c r="BD55" s="370" t="n">
        <v>48</v>
      </c>
      <c r="BE55" s="367" t="n">
        <v>99</v>
      </c>
      <c r="BF55" s="365" t="n">
        <v>48</v>
      </c>
      <c r="BG55" s="365" t="n">
        <v>51</v>
      </c>
      <c r="BH55" s="371" t="n">
        <v>98</v>
      </c>
      <c r="BI55" s="367" t="n">
        <v>2</v>
      </c>
      <c r="BJ55" s="365" t="n">
        <v>1</v>
      </c>
      <c r="BK55" s="365" t="n">
        <v>1</v>
      </c>
      <c r="BM55" s="370" t="n">
        <v>48</v>
      </c>
      <c r="BN55" s="367" t="n">
        <v>75</v>
      </c>
      <c r="BO55" s="365" t="n">
        <v>39</v>
      </c>
      <c r="BP55" s="365" t="n">
        <v>36</v>
      </c>
      <c r="BQ55" s="371" t="n">
        <v>98</v>
      </c>
      <c r="BR55" s="367" t="n">
        <v>3</v>
      </c>
      <c r="BS55" s="365" t="n">
        <v>0</v>
      </c>
      <c r="BT55" s="365" t="n">
        <v>3</v>
      </c>
      <c r="BV55" s="370" t="n">
        <v>48</v>
      </c>
      <c r="BW55" s="367" t="n">
        <v>127</v>
      </c>
      <c r="BX55" s="365" t="n">
        <v>75</v>
      </c>
      <c r="BY55" s="365" t="n">
        <v>52</v>
      </c>
      <c r="BZ55" s="371" t="n">
        <v>98</v>
      </c>
      <c r="CA55" s="367" t="n">
        <v>1</v>
      </c>
      <c r="CB55" s="365" t="n">
        <v>0</v>
      </c>
      <c r="CC55" s="365" t="n">
        <v>1</v>
      </c>
      <c r="CE55" s="370" t="n">
        <v>48</v>
      </c>
      <c r="CF55" s="367" t="n">
        <v>68</v>
      </c>
      <c r="CG55" s="365" t="n">
        <v>36</v>
      </c>
      <c r="CH55" s="365" t="n">
        <v>32</v>
      </c>
      <c r="CI55" s="371" t="n">
        <v>98</v>
      </c>
      <c r="CJ55" s="367" t="n">
        <v>1</v>
      </c>
      <c r="CK55" s="365" t="n">
        <v>0</v>
      </c>
      <c r="CL55" s="365" t="n">
        <v>1</v>
      </c>
      <c r="CN55" s="370" t="n">
        <v>48</v>
      </c>
      <c r="CO55" s="367" t="n">
        <v>116</v>
      </c>
      <c r="CP55" s="365" t="n">
        <v>61</v>
      </c>
      <c r="CQ55" s="365" t="n">
        <v>55</v>
      </c>
      <c r="CR55" s="371" t="n">
        <v>98</v>
      </c>
      <c r="CS55" s="367" t="n">
        <v>7</v>
      </c>
      <c r="CT55" s="365" t="n">
        <v>0</v>
      </c>
      <c r="CU55" s="365" t="n">
        <v>7</v>
      </c>
      <c r="CW55" s="370" t="n">
        <v>48</v>
      </c>
      <c r="CX55" s="367" t="n">
        <v>38</v>
      </c>
      <c r="CY55" s="365" t="n">
        <v>17</v>
      </c>
      <c r="CZ55" s="365" t="n">
        <v>21</v>
      </c>
      <c r="DA55" s="371" t="n">
        <v>98</v>
      </c>
      <c r="DB55" s="367" t="n">
        <v>2</v>
      </c>
      <c r="DC55" s="365" t="n">
        <v>1</v>
      </c>
      <c r="DD55" s="365" t="n">
        <v>1</v>
      </c>
      <c r="DF55" s="370" t="n">
        <v>48</v>
      </c>
      <c r="DG55" s="367" t="n">
        <v>57</v>
      </c>
      <c r="DH55" s="365" t="n">
        <v>26</v>
      </c>
      <c r="DI55" s="365" t="n">
        <v>31</v>
      </c>
      <c r="DJ55" s="371" t="n">
        <v>98</v>
      </c>
      <c r="DK55" s="367" t="n">
        <v>2</v>
      </c>
      <c r="DL55" s="365" t="n">
        <v>0</v>
      </c>
      <c r="DM55" s="365" t="n">
        <v>2</v>
      </c>
      <c r="DO55" s="370" t="n">
        <v>48</v>
      </c>
      <c r="DP55" s="367" t="n">
        <v>66</v>
      </c>
      <c r="DQ55" s="365" t="n">
        <v>31</v>
      </c>
      <c r="DR55" s="365" t="n">
        <v>35</v>
      </c>
      <c r="DS55" s="371" t="n">
        <v>98</v>
      </c>
      <c r="DT55" s="367" t="n">
        <v>0</v>
      </c>
      <c r="DU55" s="365" t="n">
        <v>0</v>
      </c>
      <c r="DV55" s="365" t="n">
        <v>0</v>
      </c>
    </row>
    <row r="56" s="365" customFormat="true" ht="11.25" hidden="false" customHeight="true" outlineLevel="0" collapsed="false">
      <c r="B56" s="370" t="n">
        <v>49</v>
      </c>
      <c r="C56" s="367" t="n">
        <v>200</v>
      </c>
      <c r="D56" s="365" t="n">
        <v>96</v>
      </c>
      <c r="E56" s="365" t="n">
        <v>104</v>
      </c>
      <c r="F56" s="371" t="n">
        <v>99</v>
      </c>
      <c r="G56" s="367" t="n">
        <v>5</v>
      </c>
      <c r="H56" s="365" t="n">
        <v>0</v>
      </c>
      <c r="I56" s="365" t="n">
        <v>5</v>
      </c>
      <c r="K56" s="370" t="n">
        <v>49</v>
      </c>
      <c r="L56" s="367" t="n">
        <v>168</v>
      </c>
      <c r="M56" s="365" t="n">
        <v>82</v>
      </c>
      <c r="N56" s="365" t="n">
        <v>86</v>
      </c>
      <c r="O56" s="371" t="n">
        <v>99</v>
      </c>
      <c r="P56" s="367" t="n">
        <v>0</v>
      </c>
      <c r="Q56" s="365" t="n">
        <v>0</v>
      </c>
      <c r="R56" s="365" t="n">
        <v>0</v>
      </c>
      <c r="T56" s="370" t="n">
        <v>49</v>
      </c>
      <c r="U56" s="367" t="n">
        <v>254</v>
      </c>
      <c r="V56" s="365" t="n">
        <v>135</v>
      </c>
      <c r="W56" s="365" t="n">
        <v>119</v>
      </c>
      <c r="X56" s="371" t="n">
        <v>99</v>
      </c>
      <c r="Y56" s="367" t="n">
        <v>8</v>
      </c>
      <c r="Z56" s="365" t="n">
        <v>2</v>
      </c>
      <c r="AA56" s="365" t="n">
        <v>6</v>
      </c>
      <c r="AC56" s="370" t="n">
        <v>49</v>
      </c>
      <c r="AD56" s="367" t="n">
        <v>87</v>
      </c>
      <c r="AE56" s="365" t="n">
        <v>48</v>
      </c>
      <c r="AF56" s="365" t="n">
        <v>39</v>
      </c>
      <c r="AG56" s="371" t="n">
        <v>99</v>
      </c>
      <c r="AH56" s="367" t="n">
        <v>2</v>
      </c>
      <c r="AI56" s="365" t="n">
        <v>1</v>
      </c>
      <c r="AJ56" s="365" t="n">
        <v>1</v>
      </c>
      <c r="AL56" s="370" t="n">
        <v>49</v>
      </c>
      <c r="AM56" s="367" t="n">
        <v>91</v>
      </c>
      <c r="AN56" s="365" t="n">
        <v>45</v>
      </c>
      <c r="AO56" s="365" t="n">
        <v>46</v>
      </c>
      <c r="AP56" s="371" t="n">
        <v>99</v>
      </c>
      <c r="AQ56" s="367" t="n">
        <v>3</v>
      </c>
      <c r="AR56" s="365" t="n">
        <v>0</v>
      </c>
      <c r="AS56" s="365" t="n">
        <v>3</v>
      </c>
      <c r="AU56" s="370" t="n">
        <v>49</v>
      </c>
      <c r="AV56" s="367" t="n">
        <v>119</v>
      </c>
      <c r="AW56" s="365" t="n">
        <v>59</v>
      </c>
      <c r="AX56" s="365" t="n">
        <v>60</v>
      </c>
      <c r="AY56" s="371" t="n">
        <v>99</v>
      </c>
      <c r="AZ56" s="367" t="n">
        <v>4</v>
      </c>
      <c r="BA56" s="365" t="n">
        <v>0</v>
      </c>
      <c r="BB56" s="365" t="n">
        <v>4</v>
      </c>
      <c r="BD56" s="370" t="n">
        <v>49</v>
      </c>
      <c r="BE56" s="367" t="n">
        <v>86</v>
      </c>
      <c r="BF56" s="365" t="n">
        <v>40</v>
      </c>
      <c r="BG56" s="365" t="n">
        <v>46</v>
      </c>
      <c r="BH56" s="371" t="n">
        <v>99</v>
      </c>
      <c r="BI56" s="367" t="n">
        <v>1</v>
      </c>
      <c r="BJ56" s="365" t="n">
        <v>0</v>
      </c>
      <c r="BK56" s="365" t="n">
        <v>1</v>
      </c>
      <c r="BM56" s="370" t="n">
        <v>49</v>
      </c>
      <c r="BN56" s="367" t="n">
        <v>92</v>
      </c>
      <c r="BO56" s="365" t="n">
        <v>44</v>
      </c>
      <c r="BP56" s="365" t="n">
        <v>48</v>
      </c>
      <c r="BQ56" s="371" t="n">
        <v>99</v>
      </c>
      <c r="BR56" s="367" t="n">
        <v>2</v>
      </c>
      <c r="BS56" s="365" t="n">
        <v>0</v>
      </c>
      <c r="BT56" s="365" t="n">
        <v>2</v>
      </c>
      <c r="BV56" s="370" t="n">
        <v>49</v>
      </c>
      <c r="BW56" s="367" t="n">
        <v>115</v>
      </c>
      <c r="BX56" s="365" t="n">
        <v>57</v>
      </c>
      <c r="BY56" s="365" t="n">
        <v>58</v>
      </c>
      <c r="BZ56" s="371" t="n">
        <v>99</v>
      </c>
      <c r="CA56" s="367" t="n">
        <v>2</v>
      </c>
      <c r="CB56" s="365" t="n">
        <v>1</v>
      </c>
      <c r="CC56" s="365" t="n">
        <v>1</v>
      </c>
      <c r="CE56" s="370" t="n">
        <v>49</v>
      </c>
      <c r="CF56" s="367" t="n">
        <v>82</v>
      </c>
      <c r="CG56" s="365" t="n">
        <v>38</v>
      </c>
      <c r="CH56" s="365" t="n">
        <v>44</v>
      </c>
      <c r="CI56" s="371" t="n">
        <v>99</v>
      </c>
      <c r="CJ56" s="367" t="n">
        <v>3</v>
      </c>
      <c r="CK56" s="365" t="n">
        <v>1</v>
      </c>
      <c r="CL56" s="365" t="n">
        <v>2</v>
      </c>
      <c r="CN56" s="370" t="n">
        <v>49</v>
      </c>
      <c r="CO56" s="367" t="n">
        <v>90</v>
      </c>
      <c r="CP56" s="365" t="n">
        <v>41</v>
      </c>
      <c r="CQ56" s="365" t="n">
        <v>49</v>
      </c>
      <c r="CR56" s="371" t="n">
        <v>99</v>
      </c>
      <c r="CS56" s="367" t="n">
        <v>2</v>
      </c>
      <c r="CT56" s="365" t="n">
        <v>0</v>
      </c>
      <c r="CU56" s="365" t="n">
        <v>2</v>
      </c>
      <c r="CW56" s="370" t="n">
        <v>49</v>
      </c>
      <c r="CX56" s="367" t="n">
        <v>58</v>
      </c>
      <c r="CY56" s="365" t="n">
        <v>28</v>
      </c>
      <c r="CZ56" s="365" t="n">
        <v>30</v>
      </c>
      <c r="DA56" s="371" t="n">
        <v>99</v>
      </c>
      <c r="DB56" s="367" t="n">
        <v>0</v>
      </c>
      <c r="DC56" s="365" t="n">
        <v>0</v>
      </c>
      <c r="DD56" s="365" t="n">
        <v>0</v>
      </c>
      <c r="DF56" s="370" t="n">
        <v>49</v>
      </c>
      <c r="DG56" s="367" t="n">
        <v>57</v>
      </c>
      <c r="DH56" s="365" t="n">
        <v>24</v>
      </c>
      <c r="DI56" s="365" t="n">
        <v>33</v>
      </c>
      <c r="DJ56" s="371" t="n">
        <v>99</v>
      </c>
      <c r="DK56" s="367" t="n">
        <v>0</v>
      </c>
      <c r="DL56" s="365" t="n">
        <v>0</v>
      </c>
      <c r="DM56" s="365" t="n">
        <v>0</v>
      </c>
      <c r="DO56" s="370" t="n">
        <v>49</v>
      </c>
      <c r="DP56" s="367" t="n">
        <v>80</v>
      </c>
      <c r="DQ56" s="365" t="n">
        <v>35</v>
      </c>
      <c r="DR56" s="365" t="n">
        <v>45</v>
      </c>
      <c r="DS56" s="371" t="n">
        <v>99</v>
      </c>
      <c r="DT56" s="367" t="n">
        <v>0</v>
      </c>
      <c r="DU56" s="365" t="n">
        <v>0</v>
      </c>
      <c r="DV56" s="365" t="n">
        <v>0</v>
      </c>
    </row>
    <row r="57" s="365" customFormat="true" ht="9" hidden="false" customHeight="true" outlineLevel="0" collapsed="false">
      <c r="B57" s="370"/>
      <c r="C57" s="367"/>
      <c r="F57" s="371"/>
      <c r="G57" s="367"/>
      <c r="K57" s="370"/>
      <c r="L57" s="367"/>
      <c r="O57" s="371"/>
      <c r="P57" s="367"/>
      <c r="T57" s="370"/>
      <c r="U57" s="367"/>
      <c r="X57" s="371"/>
      <c r="Y57" s="367"/>
      <c r="AC57" s="370"/>
      <c r="AD57" s="367"/>
      <c r="AG57" s="371"/>
      <c r="AH57" s="367"/>
      <c r="AL57" s="370"/>
      <c r="AM57" s="367"/>
      <c r="AP57" s="371"/>
      <c r="AQ57" s="367"/>
      <c r="AU57" s="370"/>
      <c r="AV57" s="367"/>
      <c r="AY57" s="371"/>
      <c r="AZ57" s="367"/>
      <c r="BD57" s="370"/>
      <c r="BE57" s="367"/>
      <c r="BH57" s="371"/>
      <c r="BI57" s="367"/>
      <c r="BM57" s="370"/>
      <c r="BN57" s="367"/>
      <c r="BQ57" s="371"/>
      <c r="BR57" s="367"/>
      <c r="BV57" s="370"/>
      <c r="BW57" s="367"/>
      <c r="BZ57" s="371"/>
      <c r="CA57" s="367"/>
      <c r="CE57" s="370"/>
      <c r="CF57" s="367"/>
      <c r="CI57" s="371"/>
      <c r="CJ57" s="367"/>
      <c r="CN57" s="370"/>
      <c r="CO57" s="367"/>
      <c r="CR57" s="371"/>
      <c r="CS57" s="367"/>
      <c r="CW57" s="372"/>
      <c r="CX57" s="373"/>
      <c r="CY57" s="374"/>
      <c r="CZ57" s="374"/>
      <c r="DA57" s="371"/>
      <c r="DB57" s="367"/>
      <c r="DF57" s="370"/>
      <c r="DG57" s="367"/>
      <c r="DJ57" s="371"/>
      <c r="DK57" s="367"/>
      <c r="DO57" s="370"/>
      <c r="DP57" s="367"/>
      <c r="DS57" s="371"/>
      <c r="DT57" s="367"/>
    </row>
    <row r="58" s="365" customFormat="true" ht="11.25" hidden="false" customHeight="true" outlineLevel="0" collapsed="false">
      <c r="A58" s="383"/>
      <c r="B58" s="372"/>
      <c r="C58" s="373"/>
      <c r="D58" s="374"/>
      <c r="E58" s="374"/>
      <c r="F58" s="371" t="s">
        <v>338</v>
      </c>
      <c r="G58" s="367" t="n">
        <v>15</v>
      </c>
      <c r="H58" s="365" t="n">
        <v>0</v>
      </c>
      <c r="I58" s="365" t="n">
        <v>15</v>
      </c>
      <c r="K58" s="372"/>
      <c r="L58" s="373"/>
      <c r="M58" s="374"/>
      <c r="N58" s="374"/>
      <c r="O58" s="371" t="s">
        <v>338</v>
      </c>
      <c r="P58" s="367" t="n">
        <v>5</v>
      </c>
      <c r="Q58" s="365" t="n">
        <v>1</v>
      </c>
      <c r="R58" s="365" t="n">
        <v>4</v>
      </c>
      <c r="T58" s="372"/>
      <c r="U58" s="373"/>
      <c r="V58" s="374"/>
      <c r="W58" s="374"/>
      <c r="X58" s="371" t="s">
        <v>338</v>
      </c>
      <c r="Y58" s="367" t="n">
        <v>13</v>
      </c>
      <c r="Z58" s="365" t="n">
        <v>2</v>
      </c>
      <c r="AA58" s="365" t="n">
        <v>11</v>
      </c>
      <c r="AB58" s="383"/>
      <c r="AC58" s="372"/>
      <c r="AD58" s="373"/>
      <c r="AE58" s="374"/>
      <c r="AF58" s="374"/>
      <c r="AG58" s="371" t="s">
        <v>338</v>
      </c>
      <c r="AH58" s="367" t="n">
        <v>1</v>
      </c>
      <c r="AI58" s="365" t="n">
        <v>0</v>
      </c>
      <c r="AJ58" s="365" t="n">
        <v>1</v>
      </c>
      <c r="AK58" s="383"/>
      <c r="AL58" s="372"/>
      <c r="AM58" s="373"/>
      <c r="AN58" s="374"/>
      <c r="AO58" s="374"/>
      <c r="AP58" s="371" t="s">
        <v>338</v>
      </c>
      <c r="AQ58" s="367" t="n">
        <v>6</v>
      </c>
      <c r="AR58" s="365" t="n">
        <v>1</v>
      </c>
      <c r="AS58" s="365" t="n">
        <v>5</v>
      </c>
      <c r="AU58" s="372"/>
      <c r="AV58" s="373"/>
      <c r="AW58" s="374"/>
      <c r="AX58" s="374"/>
      <c r="AY58" s="371" t="s">
        <v>338</v>
      </c>
      <c r="AZ58" s="367" t="n">
        <v>2</v>
      </c>
      <c r="BA58" s="365" t="n">
        <v>0</v>
      </c>
      <c r="BB58" s="365" t="n">
        <v>2</v>
      </c>
      <c r="BD58" s="372"/>
      <c r="BE58" s="373"/>
      <c r="BF58" s="374"/>
      <c r="BG58" s="374"/>
      <c r="BH58" s="371" t="s">
        <v>338</v>
      </c>
      <c r="BI58" s="367" t="n">
        <v>1</v>
      </c>
      <c r="BJ58" s="365" t="n">
        <v>0</v>
      </c>
      <c r="BK58" s="365" t="n">
        <v>1</v>
      </c>
      <c r="BM58" s="372"/>
      <c r="BN58" s="373"/>
      <c r="BO58" s="374"/>
      <c r="BP58" s="374"/>
      <c r="BQ58" s="371" t="s">
        <v>338</v>
      </c>
      <c r="BR58" s="367" t="n">
        <v>1</v>
      </c>
      <c r="BS58" s="365" t="n">
        <v>0</v>
      </c>
      <c r="BT58" s="365" t="n">
        <v>1</v>
      </c>
      <c r="BV58" s="372"/>
      <c r="BW58" s="373"/>
      <c r="BX58" s="374"/>
      <c r="BY58" s="374"/>
      <c r="BZ58" s="371" t="s">
        <v>338</v>
      </c>
      <c r="CA58" s="367" t="n">
        <v>10</v>
      </c>
      <c r="CB58" s="365" t="n">
        <v>0</v>
      </c>
      <c r="CC58" s="365" t="n">
        <v>10</v>
      </c>
      <c r="CE58" s="372"/>
      <c r="CF58" s="373"/>
      <c r="CG58" s="374"/>
      <c r="CH58" s="374"/>
      <c r="CI58" s="371" t="s">
        <v>338</v>
      </c>
      <c r="CJ58" s="367" t="n">
        <v>0</v>
      </c>
      <c r="CK58" s="365" t="n">
        <v>0</v>
      </c>
      <c r="CL58" s="365" t="n">
        <v>0</v>
      </c>
      <c r="CN58" s="372"/>
      <c r="CO58" s="373"/>
      <c r="CP58" s="374"/>
      <c r="CQ58" s="374"/>
      <c r="CR58" s="371" t="s">
        <v>338</v>
      </c>
      <c r="CS58" s="367" t="n">
        <v>5</v>
      </c>
      <c r="CT58" s="365" t="n">
        <v>0</v>
      </c>
      <c r="CU58" s="365" t="n">
        <v>5</v>
      </c>
      <c r="CW58" s="372"/>
      <c r="CX58" s="373"/>
      <c r="CY58" s="374"/>
      <c r="CZ58" s="374"/>
      <c r="DA58" s="371" t="s">
        <v>338</v>
      </c>
      <c r="DB58" s="367" t="n">
        <v>1</v>
      </c>
      <c r="DC58" s="365" t="n">
        <v>0</v>
      </c>
      <c r="DD58" s="365" t="n">
        <v>1</v>
      </c>
      <c r="DF58" s="372"/>
      <c r="DG58" s="373"/>
      <c r="DH58" s="374"/>
      <c r="DI58" s="374"/>
      <c r="DJ58" s="371" t="s">
        <v>338</v>
      </c>
      <c r="DK58" s="367" t="n">
        <v>2</v>
      </c>
      <c r="DL58" s="365" t="n">
        <v>0</v>
      </c>
      <c r="DM58" s="365" t="n">
        <v>2</v>
      </c>
      <c r="DO58" s="372"/>
      <c r="DP58" s="373"/>
      <c r="DQ58" s="374"/>
      <c r="DR58" s="374"/>
      <c r="DS58" s="371" t="s">
        <v>338</v>
      </c>
      <c r="DT58" s="367" t="n">
        <v>2</v>
      </c>
      <c r="DU58" s="365" t="n">
        <v>0</v>
      </c>
      <c r="DV58" s="365" t="n">
        <v>2</v>
      </c>
    </row>
    <row r="59" s="365" customFormat="true" ht="11.25" hidden="false" customHeight="true" outlineLevel="0" collapsed="false">
      <c r="B59" s="370"/>
      <c r="C59" s="367"/>
      <c r="F59" s="375" t="s">
        <v>362</v>
      </c>
      <c r="G59" s="367" t="n">
        <v>0</v>
      </c>
      <c r="H59" s="365" t="n">
        <v>0</v>
      </c>
      <c r="I59" s="365" t="n">
        <v>0</v>
      </c>
      <c r="K59" s="370"/>
      <c r="L59" s="367"/>
      <c r="O59" s="375" t="s">
        <v>362</v>
      </c>
      <c r="P59" s="367" t="n">
        <v>0</v>
      </c>
      <c r="Q59" s="365" t="n">
        <v>0</v>
      </c>
      <c r="R59" s="365" t="n">
        <v>0</v>
      </c>
      <c r="T59" s="370"/>
      <c r="U59" s="367"/>
      <c r="X59" s="375" t="s">
        <v>362</v>
      </c>
      <c r="Y59" s="367" t="n">
        <v>10</v>
      </c>
      <c r="Z59" s="365" t="n">
        <v>8</v>
      </c>
      <c r="AA59" s="365" t="n">
        <v>2</v>
      </c>
      <c r="AC59" s="370"/>
      <c r="AD59" s="367"/>
      <c r="AG59" s="375" t="s">
        <v>362</v>
      </c>
      <c r="AH59" s="367" t="n">
        <v>0</v>
      </c>
      <c r="AI59" s="365" t="n">
        <v>0</v>
      </c>
      <c r="AJ59" s="365" t="n">
        <v>0</v>
      </c>
      <c r="AL59" s="370"/>
      <c r="AM59" s="367"/>
      <c r="AP59" s="375" t="s">
        <v>362</v>
      </c>
      <c r="AQ59" s="367" t="n">
        <v>0</v>
      </c>
      <c r="AR59" s="365" t="n">
        <v>0</v>
      </c>
      <c r="AS59" s="365" t="n">
        <v>0</v>
      </c>
      <c r="AU59" s="370"/>
      <c r="AV59" s="367"/>
      <c r="AY59" s="375" t="s">
        <v>362</v>
      </c>
      <c r="AZ59" s="367" t="n">
        <v>0</v>
      </c>
      <c r="BA59" s="365" t="n">
        <v>0</v>
      </c>
      <c r="BB59" s="365" t="n">
        <v>0</v>
      </c>
      <c r="BD59" s="370"/>
      <c r="BE59" s="367"/>
      <c r="BH59" s="375" t="s">
        <v>362</v>
      </c>
      <c r="BI59" s="367" t="n">
        <v>0</v>
      </c>
      <c r="BJ59" s="365" t="n">
        <v>0</v>
      </c>
      <c r="BK59" s="365" t="n">
        <v>0</v>
      </c>
      <c r="BM59" s="370"/>
      <c r="BN59" s="367"/>
      <c r="BQ59" s="375" t="s">
        <v>362</v>
      </c>
      <c r="BR59" s="367" t="n">
        <v>0</v>
      </c>
      <c r="BS59" s="365" t="n">
        <v>0</v>
      </c>
      <c r="BT59" s="365" t="n">
        <v>0</v>
      </c>
      <c r="BV59" s="370"/>
      <c r="BW59" s="367"/>
      <c r="BZ59" s="375" t="s">
        <v>362</v>
      </c>
      <c r="CA59" s="367" t="n">
        <v>0</v>
      </c>
      <c r="CB59" s="365" t="n">
        <v>0</v>
      </c>
      <c r="CC59" s="365" t="n">
        <v>0</v>
      </c>
      <c r="CE59" s="370"/>
      <c r="CF59" s="367"/>
      <c r="CI59" s="375" t="s">
        <v>362</v>
      </c>
      <c r="CJ59" s="367" t="n">
        <v>0</v>
      </c>
      <c r="CK59" s="365" t="n">
        <v>0</v>
      </c>
      <c r="CL59" s="365" t="n">
        <v>0</v>
      </c>
      <c r="CN59" s="370"/>
      <c r="CO59" s="367"/>
      <c r="CR59" s="375" t="s">
        <v>362</v>
      </c>
      <c r="CS59" s="367" t="n">
        <v>0</v>
      </c>
      <c r="CT59" s="365" t="n">
        <v>0</v>
      </c>
      <c r="CU59" s="365" t="n">
        <v>0</v>
      </c>
      <c r="CW59" s="370"/>
      <c r="CX59" s="367"/>
      <c r="DA59" s="375" t="s">
        <v>362</v>
      </c>
      <c r="DB59" s="367" t="n">
        <v>0</v>
      </c>
      <c r="DC59" s="365" t="n">
        <v>0</v>
      </c>
      <c r="DD59" s="365" t="n">
        <v>0</v>
      </c>
      <c r="DF59" s="370"/>
      <c r="DG59" s="367"/>
      <c r="DJ59" s="375" t="s">
        <v>362</v>
      </c>
      <c r="DK59" s="367" t="n">
        <v>0</v>
      </c>
      <c r="DL59" s="365" t="n">
        <v>0</v>
      </c>
      <c r="DM59" s="365" t="n">
        <v>0</v>
      </c>
      <c r="DO59" s="370"/>
      <c r="DP59" s="367"/>
      <c r="DS59" s="375" t="s">
        <v>362</v>
      </c>
      <c r="DT59" s="367" t="n">
        <v>0</v>
      </c>
      <c r="DU59" s="365" t="n">
        <v>0</v>
      </c>
      <c r="DV59" s="365" t="n">
        <v>0</v>
      </c>
    </row>
    <row r="60" customFormat="false" ht="3.75" hidden="false" customHeight="true" outlineLevel="0" collapsed="false">
      <c r="B60" s="376"/>
      <c r="C60" s="377"/>
      <c r="D60" s="378"/>
      <c r="E60" s="378"/>
      <c r="F60" s="379"/>
      <c r="G60" s="378"/>
      <c r="H60" s="378"/>
      <c r="I60" s="378"/>
      <c r="K60" s="376"/>
      <c r="L60" s="380"/>
      <c r="M60" s="378"/>
      <c r="N60" s="378"/>
      <c r="O60" s="379"/>
      <c r="P60" s="378"/>
      <c r="Q60" s="378"/>
      <c r="R60" s="378"/>
      <c r="T60" s="376"/>
      <c r="U60" s="377"/>
      <c r="V60" s="378"/>
      <c r="W60" s="378"/>
      <c r="X60" s="379"/>
      <c r="Y60" s="378"/>
      <c r="Z60" s="378"/>
      <c r="AA60" s="378"/>
      <c r="AC60" s="376"/>
      <c r="AD60" s="377"/>
      <c r="AE60" s="378"/>
      <c r="AF60" s="378"/>
      <c r="AG60" s="381"/>
      <c r="AH60" s="378"/>
      <c r="AI60" s="378"/>
      <c r="AJ60" s="378"/>
      <c r="AL60" s="376"/>
      <c r="AM60" s="377"/>
      <c r="AN60" s="378"/>
      <c r="AO60" s="378"/>
      <c r="AP60" s="379"/>
      <c r="AQ60" s="378"/>
      <c r="AR60" s="378"/>
      <c r="AS60" s="378"/>
      <c r="AU60" s="376"/>
      <c r="AV60" s="377"/>
      <c r="AW60" s="378"/>
      <c r="AX60" s="378"/>
      <c r="AY60" s="379"/>
      <c r="AZ60" s="378"/>
      <c r="BA60" s="378"/>
      <c r="BB60" s="378"/>
      <c r="BD60" s="378"/>
      <c r="BE60" s="377"/>
      <c r="BF60" s="378"/>
      <c r="BG60" s="378"/>
      <c r="BH60" s="382"/>
      <c r="BI60" s="378"/>
      <c r="BJ60" s="378"/>
      <c r="BK60" s="378"/>
      <c r="BM60" s="378"/>
      <c r="BN60" s="377"/>
      <c r="BO60" s="378"/>
      <c r="BP60" s="378"/>
      <c r="BQ60" s="382"/>
      <c r="BR60" s="378"/>
      <c r="BS60" s="378"/>
      <c r="BT60" s="378"/>
      <c r="BV60" s="378"/>
      <c r="BW60" s="377"/>
      <c r="BX60" s="378"/>
      <c r="BY60" s="378"/>
      <c r="BZ60" s="382"/>
      <c r="CA60" s="378"/>
      <c r="CB60" s="378"/>
      <c r="CC60" s="378"/>
      <c r="CE60" s="378"/>
      <c r="CF60" s="377"/>
      <c r="CG60" s="378"/>
      <c r="CH60" s="378"/>
      <c r="CI60" s="382"/>
      <c r="CJ60" s="378"/>
      <c r="CK60" s="378"/>
      <c r="CL60" s="378"/>
      <c r="CN60" s="378"/>
      <c r="CO60" s="377"/>
      <c r="CP60" s="378"/>
      <c r="CQ60" s="378"/>
      <c r="CR60" s="382"/>
      <c r="CS60" s="378"/>
      <c r="CT60" s="378"/>
      <c r="CU60" s="378"/>
      <c r="CW60" s="378"/>
      <c r="CX60" s="377"/>
      <c r="CY60" s="378"/>
      <c r="CZ60" s="378"/>
      <c r="DA60" s="382"/>
      <c r="DB60" s="378"/>
      <c r="DC60" s="378"/>
      <c r="DD60" s="378"/>
      <c r="DF60" s="378"/>
      <c r="DG60" s="377"/>
      <c r="DH60" s="378"/>
      <c r="DI60" s="378"/>
      <c r="DJ60" s="382"/>
      <c r="DK60" s="378"/>
      <c r="DL60" s="378"/>
      <c r="DM60" s="378"/>
      <c r="DO60" s="378"/>
      <c r="DP60" s="377"/>
      <c r="DQ60" s="378"/>
      <c r="DR60" s="378"/>
      <c r="DS60" s="382"/>
      <c r="DT60" s="378"/>
      <c r="DU60" s="378"/>
      <c r="DV60" s="378"/>
    </row>
    <row r="61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6" width="3.7"/>
    <col collapsed="false" customWidth="false" hidden="false" outlineLevel="0" max="2" min="2" style="16" width="9.13"/>
    <col collapsed="false" customWidth="true" hidden="false" outlineLevel="0" max="3" min="3" style="16" width="10.28"/>
    <col collapsed="false" customWidth="true" hidden="false" outlineLevel="0" max="6" min="4" style="16" width="8.7"/>
    <col collapsed="false" customWidth="true" hidden="false" outlineLevel="0" max="7" min="7" style="16" width="9.42"/>
    <col collapsed="false" customWidth="true" hidden="false" outlineLevel="0" max="8" min="8" style="16" width="10.28"/>
    <col collapsed="false" customWidth="true" hidden="false" outlineLevel="0" max="11" min="9" style="16" width="8.7"/>
    <col collapsed="false" customWidth="true" hidden="false" outlineLevel="0" max="12" min="12" style="16" width="9.42"/>
    <col collapsed="false" customWidth="true" hidden="false" outlineLevel="0" max="15" min="13" style="16" width="9.7"/>
    <col collapsed="false" customWidth="true" hidden="false" outlineLevel="0" max="16" min="16" style="16" width="8.28"/>
    <col collapsed="false" customWidth="true" hidden="false" outlineLevel="0" max="19" min="17" style="16" width="9.42"/>
    <col collapsed="false" customWidth="true" hidden="false" outlineLevel="0" max="20" min="20" style="16" width="8.7"/>
    <col collapsed="false" customWidth="true" hidden="false" outlineLevel="0" max="21" min="21" style="17" width="3.7"/>
    <col collapsed="false" customWidth="false" hidden="false" outlineLevel="0" max="257" min="22" style="16" width="9.13"/>
  </cols>
  <sheetData>
    <row r="1" customFormat="false" ht="17.25" hidden="false" customHeight="false" outlineLevel="0" collapsed="false">
      <c r="A1" s="18" t="s">
        <v>1</v>
      </c>
      <c r="B1" s="18"/>
      <c r="C1" s="19" t="s">
        <v>2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1"/>
    </row>
    <row r="3" s="29" customFormat="true" ht="12.75" hidden="false" customHeight="false" outlineLevel="0" collapsed="false">
      <c r="A3" s="22"/>
      <c r="B3" s="23"/>
      <c r="C3" s="24" t="n">
        <v>40817</v>
      </c>
      <c r="D3" s="24"/>
      <c r="E3" s="25"/>
      <c r="F3" s="25"/>
      <c r="G3" s="26"/>
      <c r="H3" s="24" t="n">
        <v>40452</v>
      </c>
      <c r="I3" s="24"/>
      <c r="J3" s="25"/>
      <c r="K3" s="25"/>
      <c r="L3" s="26"/>
      <c r="M3" s="27" t="s">
        <v>93</v>
      </c>
      <c r="N3" s="25"/>
      <c r="O3" s="25"/>
      <c r="P3" s="26"/>
      <c r="Q3" s="27" t="s">
        <v>94</v>
      </c>
      <c r="R3" s="25"/>
      <c r="S3" s="25"/>
      <c r="T3" s="26"/>
      <c r="U3" s="28"/>
    </row>
    <row r="4" s="29" customFormat="true" ht="12" hidden="false" customHeight="true" outlineLevel="0" collapsed="false">
      <c r="A4" s="22"/>
      <c r="B4" s="23"/>
      <c r="C4" s="30" t="s">
        <v>31</v>
      </c>
      <c r="D4" s="31" t="s">
        <v>95</v>
      </c>
      <c r="E4" s="31" t="s">
        <v>96</v>
      </c>
      <c r="F4" s="31" t="s">
        <v>97</v>
      </c>
      <c r="G4" s="32" t="s">
        <v>98</v>
      </c>
      <c r="H4" s="30" t="s">
        <v>31</v>
      </c>
      <c r="I4" s="31" t="s">
        <v>95</v>
      </c>
      <c r="J4" s="31" t="s">
        <v>96</v>
      </c>
      <c r="K4" s="31" t="s">
        <v>97</v>
      </c>
      <c r="L4" s="32" t="s">
        <v>98</v>
      </c>
      <c r="M4" s="33" t="s">
        <v>31</v>
      </c>
      <c r="N4" s="30" t="s">
        <v>95</v>
      </c>
      <c r="O4" s="33" t="s">
        <v>96</v>
      </c>
      <c r="P4" s="30" t="s">
        <v>97</v>
      </c>
      <c r="Q4" s="30" t="s">
        <v>31</v>
      </c>
      <c r="R4" s="31" t="s">
        <v>95</v>
      </c>
      <c r="S4" s="33" t="s">
        <v>96</v>
      </c>
      <c r="T4" s="30" t="s">
        <v>97</v>
      </c>
      <c r="U4" s="28"/>
    </row>
    <row r="5" s="29" customFormat="true" ht="12" hidden="false" customHeight="false" outlineLevel="0" collapsed="false">
      <c r="A5" s="34"/>
      <c r="B5" s="35"/>
      <c r="C5" s="36"/>
      <c r="D5" s="37"/>
      <c r="E5" s="37"/>
      <c r="F5" s="37"/>
      <c r="G5" s="38" t="s">
        <v>99</v>
      </c>
      <c r="H5" s="36"/>
      <c r="I5" s="37"/>
      <c r="J5" s="37"/>
      <c r="K5" s="37"/>
      <c r="L5" s="38" t="s">
        <v>99</v>
      </c>
      <c r="M5" s="39"/>
      <c r="N5" s="36"/>
      <c r="O5" s="39"/>
      <c r="P5" s="36"/>
      <c r="Q5" s="36"/>
      <c r="R5" s="37"/>
      <c r="S5" s="39"/>
      <c r="T5" s="36"/>
      <c r="U5" s="40"/>
    </row>
    <row r="6" customFormat="false" ht="12" hidden="false" customHeight="false" outlineLevel="0" collapsed="false">
      <c r="B6" s="41" t="s">
        <v>100</v>
      </c>
      <c r="C6" s="42" t="n">
        <v>1161294</v>
      </c>
      <c r="D6" s="42" t="n">
        <v>557063</v>
      </c>
      <c r="E6" s="42" t="n">
        <v>604231</v>
      </c>
      <c r="F6" s="42" t="n">
        <v>390950</v>
      </c>
      <c r="G6" s="43" t="n">
        <v>2.97044123289423</v>
      </c>
      <c r="H6" s="42" t="n">
        <v>1168924</v>
      </c>
      <c r="I6" s="42" t="n">
        <v>560643</v>
      </c>
      <c r="J6" s="42" t="n">
        <v>608281</v>
      </c>
      <c r="K6" s="42" t="n">
        <v>388608</v>
      </c>
      <c r="L6" s="43" t="n">
        <v>3.00797719038208</v>
      </c>
      <c r="M6" s="42" t="n">
        <v>-7630</v>
      </c>
      <c r="N6" s="42" t="n">
        <v>-3580</v>
      </c>
      <c r="O6" s="42" t="n">
        <v>-4050</v>
      </c>
      <c r="P6" s="42" t="n">
        <v>2342</v>
      </c>
      <c r="Q6" s="44" t="n">
        <v>-0.652737047062085</v>
      </c>
      <c r="R6" s="45" t="n">
        <v>-0.638552519161035</v>
      </c>
      <c r="S6" s="45" t="n">
        <v>-0.665810702619349</v>
      </c>
      <c r="T6" s="46" t="n">
        <v>0.602663866930171</v>
      </c>
      <c r="U6" s="47"/>
    </row>
    <row r="7" customFormat="false" ht="12" hidden="false" customHeight="false" outlineLevel="0" collapsed="false">
      <c r="B7" s="41"/>
      <c r="C7" s="42"/>
      <c r="D7" s="42"/>
      <c r="E7" s="42"/>
      <c r="F7" s="42"/>
      <c r="G7" s="43"/>
      <c r="H7" s="42"/>
      <c r="I7" s="42"/>
      <c r="J7" s="42"/>
      <c r="K7" s="42"/>
      <c r="L7" s="43"/>
      <c r="M7" s="42"/>
      <c r="N7" s="42"/>
      <c r="O7" s="42"/>
      <c r="P7" s="48"/>
      <c r="Q7" s="49"/>
      <c r="R7" s="50"/>
      <c r="S7" s="50"/>
      <c r="T7" s="43"/>
      <c r="U7" s="51"/>
    </row>
    <row r="8" customFormat="false" ht="12" hidden="false" customHeight="false" outlineLevel="0" collapsed="false">
      <c r="B8" s="41" t="s">
        <v>101</v>
      </c>
      <c r="C8" s="42" t="n">
        <v>919693</v>
      </c>
      <c r="D8" s="42" t="n">
        <v>441030</v>
      </c>
      <c r="E8" s="42" t="n">
        <v>478663</v>
      </c>
      <c r="F8" s="42" t="n">
        <v>320606</v>
      </c>
      <c r="G8" s="43" t="n">
        <v>2.86860819822461</v>
      </c>
      <c r="H8" s="42" t="n">
        <v>924003</v>
      </c>
      <c r="I8" s="42" t="n">
        <v>443109</v>
      </c>
      <c r="J8" s="42" t="n">
        <v>480894</v>
      </c>
      <c r="K8" s="42" t="n">
        <v>318315</v>
      </c>
      <c r="L8" s="43" t="n">
        <v>2.90279440177183</v>
      </c>
      <c r="M8" s="42" t="n">
        <v>-4310</v>
      </c>
      <c r="N8" s="42" t="n">
        <v>-2079</v>
      </c>
      <c r="O8" s="42" t="n">
        <v>-2231</v>
      </c>
      <c r="P8" s="48" t="n">
        <v>2291</v>
      </c>
      <c r="Q8" s="49" t="n">
        <v>-0.466448702006379</v>
      </c>
      <c r="R8" s="50" t="n">
        <v>-0.469184782976649</v>
      </c>
      <c r="S8" s="50" t="n">
        <v>-0.463927601508856</v>
      </c>
      <c r="T8" s="43" t="n">
        <v>0.719727314138511</v>
      </c>
      <c r="U8" s="52"/>
    </row>
    <row r="9" customFormat="false" ht="12" hidden="false" customHeight="false" outlineLevel="0" collapsed="false">
      <c r="B9" s="41" t="s">
        <v>102</v>
      </c>
      <c r="C9" s="42" t="n">
        <v>241601</v>
      </c>
      <c r="D9" s="42" t="n">
        <v>116033</v>
      </c>
      <c r="E9" s="42" t="n">
        <v>125568</v>
      </c>
      <c r="F9" s="42" t="n">
        <v>70344</v>
      </c>
      <c r="G9" s="43" t="n">
        <v>3.43456442624815</v>
      </c>
      <c r="H9" s="42" t="n">
        <v>244921</v>
      </c>
      <c r="I9" s="42" t="n">
        <v>117534</v>
      </c>
      <c r="J9" s="42" t="n">
        <v>127387</v>
      </c>
      <c r="K9" s="42" t="n">
        <v>70293</v>
      </c>
      <c r="L9" s="43" t="n">
        <v>3.48428719787177</v>
      </c>
      <c r="M9" s="42" t="n">
        <v>-3320</v>
      </c>
      <c r="N9" s="42" t="n">
        <v>-1501</v>
      </c>
      <c r="O9" s="42" t="n">
        <v>-1819</v>
      </c>
      <c r="P9" s="48" t="n">
        <v>51</v>
      </c>
      <c r="Q9" s="49" t="n">
        <v>-1.35553913302657</v>
      </c>
      <c r="R9" s="50" t="n">
        <v>-1.27707727125768</v>
      </c>
      <c r="S9" s="50" t="n">
        <v>-1.42793220658309</v>
      </c>
      <c r="T9" s="43" t="n">
        <v>0.0725534548248047</v>
      </c>
    </row>
    <row r="10" customFormat="false" ht="12" hidden="false" customHeight="false" outlineLevel="0" collapsed="false">
      <c r="B10" s="41"/>
      <c r="C10" s="42"/>
      <c r="D10" s="42"/>
      <c r="E10" s="42"/>
      <c r="F10" s="42"/>
      <c r="G10" s="43"/>
      <c r="H10" s="42"/>
      <c r="I10" s="42"/>
      <c r="J10" s="42"/>
      <c r="K10" s="42"/>
      <c r="L10" s="43"/>
      <c r="M10" s="42"/>
      <c r="N10" s="42"/>
      <c r="O10" s="42"/>
      <c r="P10" s="48"/>
      <c r="Q10" s="49"/>
      <c r="R10" s="50"/>
      <c r="S10" s="50"/>
      <c r="T10" s="43"/>
    </row>
    <row r="11" customFormat="false" ht="12" hidden="false" customHeight="false" outlineLevel="0" collapsed="false">
      <c r="B11" s="41" t="s">
        <v>32</v>
      </c>
      <c r="C11" s="42" t="n">
        <v>561581</v>
      </c>
      <c r="D11" s="42" t="n">
        <v>270021</v>
      </c>
      <c r="E11" s="42" t="n">
        <v>291560</v>
      </c>
      <c r="F11" s="42" t="n">
        <v>192477</v>
      </c>
      <c r="G11" s="43" t="n">
        <v>2.91765249874011</v>
      </c>
      <c r="H11" s="42" t="n">
        <v>563473</v>
      </c>
      <c r="I11" s="42" t="n">
        <v>270892</v>
      </c>
      <c r="J11" s="42" t="n">
        <v>292581</v>
      </c>
      <c r="K11" s="42" t="n">
        <v>190681</v>
      </c>
      <c r="L11" s="43" t="n">
        <v>2.95505582622285</v>
      </c>
      <c r="M11" s="42" t="n">
        <v>-1892</v>
      </c>
      <c r="N11" s="42" t="n">
        <v>-871</v>
      </c>
      <c r="O11" s="42" t="n">
        <v>-1021</v>
      </c>
      <c r="P11" s="48" t="n">
        <v>1796</v>
      </c>
      <c r="Q11" s="49" t="n">
        <v>-0.335774739872186</v>
      </c>
      <c r="R11" s="50" t="n">
        <v>-0.321530351579227</v>
      </c>
      <c r="S11" s="50" t="n">
        <v>-0.348963193098663</v>
      </c>
      <c r="T11" s="43" t="n">
        <v>0.94188723574976</v>
      </c>
    </row>
    <row r="12" customFormat="false" ht="12" hidden="false" customHeight="false" outlineLevel="0" collapsed="false">
      <c r="B12" s="41" t="s">
        <v>49</v>
      </c>
      <c r="C12" s="42" t="n">
        <v>83044</v>
      </c>
      <c r="D12" s="42" t="n">
        <v>39621</v>
      </c>
      <c r="E12" s="42" t="n">
        <v>43423</v>
      </c>
      <c r="F12" s="42" t="n">
        <v>25484</v>
      </c>
      <c r="G12" s="43" t="n">
        <v>3.25867210798933</v>
      </c>
      <c r="H12" s="42" t="n">
        <v>84319</v>
      </c>
      <c r="I12" s="42" t="n">
        <v>40226</v>
      </c>
      <c r="J12" s="42" t="n">
        <v>44093</v>
      </c>
      <c r="K12" s="42" t="n">
        <v>25526</v>
      </c>
      <c r="L12" s="43" t="n">
        <v>3.30325942176604</v>
      </c>
      <c r="M12" s="42" t="n">
        <v>-1275</v>
      </c>
      <c r="N12" s="42" t="n">
        <v>-605</v>
      </c>
      <c r="O12" s="42" t="n">
        <v>-670</v>
      </c>
      <c r="P12" s="48" t="n">
        <v>-42</v>
      </c>
      <c r="Q12" s="49" t="n">
        <v>-1.51211470724273</v>
      </c>
      <c r="R12" s="50" t="n">
        <v>-1.50400238651618</v>
      </c>
      <c r="S12" s="50" t="n">
        <v>-1.51951556936475</v>
      </c>
      <c r="T12" s="43" t="n">
        <v>-0.164538117997336</v>
      </c>
    </row>
    <row r="13" customFormat="false" ht="12" hidden="false" customHeight="false" outlineLevel="0" collapsed="false">
      <c r="B13" s="41" t="s">
        <v>58</v>
      </c>
      <c r="C13" s="42" t="n">
        <v>225169</v>
      </c>
      <c r="D13" s="42" t="n">
        <v>109348</v>
      </c>
      <c r="E13" s="42" t="n">
        <v>115821</v>
      </c>
      <c r="F13" s="42" t="n">
        <v>74814</v>
      </c>
      <c r="G13" s="43" t="n">
        <v>3.0097174325661</v>
      </c>
      <c r="H13" s="42" t="n">
        <v>226989</v>
      </c>
      <c r="I13" s="42" t="n">
        <v>110175</v>
      </c>
      <c r="J13" s="42" t="n">
        <v>116814</v>
      </c>
      <c r="K13" s="42" t="n">
        <v>74536</v>
      </c>
      <c r="L13" s="43" t="n">
        <v>3.04536063110443</v>
      </c>
      <c r="M13" s="42" t="n">
        <v>-1820</v>
      </c>
      <c r="N13" s="42" t="n">
        <v>-827</v>
      </c>
      <c r="O13" s="42" t="n">
        <v>-993</v>
      </c>
      <c r="P13" s="48" t="n">
        <v>278</v>
      </c>
      <c r="Q13" s="49" t="n">
        <v>-0.801800968328862</v>
      </c>
      <c r="R13" s="50" t="n">
        <v>-0.750624007261175</v>
      </c>
      <c r="S13" s="50" t="n">
        <v>-0.850069341003647</v>
      </c>
      <c r="T13" s="43" t="n">
        <v>0.372974133304712</v>
      </c>
    </row>
    <row r="14" customFormat="false" ht="12" hidden="false" customHeight="false" outlineLevel="0" collapsed="false">
      <c r="B14" s="41" t="s">
        <v>67</v>
      </c>
      <c r="C14" s="42" t="n">
        <v>291500</v>
      </c>
      <c r="D14" s="42" t="n">
        <v>138073</v>
      </c>
      <c r="E14" s="42" t="n">
        <v>153427</v>
      </c>
      <c r="F14" s="42" t="n">
        <v>98175</v>
      </c>
      <c r="G14" s="43" t="n">
        <v>2.96918767507003</v>
      </c>
      <c r="H14" s="42" t="n">
        <v>294143</v>
      </c>
      <c r="I14" s="42" t="n">
        <v>139350</v>
      </c>
      <c r="J14" s="42" t="n">
        <v>154793</v>
      </c>
      <c r="K14" s="42" t="n">
        <v>97865</v>
      </c>
      <c r="L14" s="43" t="n">
        <v>3.00559955040106</v>
      </c>
      <c r="M14" s="42" t="n">
        <v>-2643</v>
      </c>
      <c r="N14" s="42" t="n">
        <v>-1277</v>
      </c>
      <c r="O14" s="42" t="n">
        <v>-1366</v>
      </c>
      <c r="P14" s="48" t="n">
        <v>310</v>
      </c>
      <c r="Q14" s="49" t="n">
        <v>-0.898542545632567</v>
      </c>
      <c r="R14" s="50" t="n">
        <v>-0.916397560100466</v>
      </c>
      <c r="S14" s="50" t="n">
        <v>-0.882468845490429</v>
      </c>
      <c r="T14" s="43" t="n">
        <v>0.316762887651356</v>
      </c>
    </row>
    <row r="15" customFormat="false" ht="12" hidden="false" customHeight="false" outlineLevel="0" collapsed="false">
      <c r="B15" s="53"/>
      <c r="C15" s="42"/>
      <c r="D15" s="42"/>
      <c r="E15" s="42"/>
      <c r="F15" s="42"/>
      <c r="G15" s="43"/>
      <c r="H15" s="42"/>
      <c r="I15" s="42"/>
      <c r="J15" s="42"/>
      <c r="K15" s="42"/>
      <c r="L15" s="43"/>
      <c r="M15" s="42"/>
      <c r="N15" s="42"/>
      <c r="O15" s="42"/>
      <c r="P15" s="48"/>
      <c r="Q15" s="49"/>
      <c r="R15" s="50"/>
      <c r="S15" s="50"/>
      <c r="T15" s="43"/>
    </row>
    <row r="16" customFormat="false" ht="12" hidden="false" customHeight="false" outlineLevel="0" collapsed="false">
      <c r="A16" s="17" t="n">
        <v>201</v>
      </c>
      <c r="B16" s="54" t="s">
        <v>103</v>
      </c>
      <c r="C16" s="42" t="n">
        <v>254487</v>
      </c>
      <c r="D16" s="42" t="n">
        <v>121599</v>
      </c>
      <c r="E16" s="42" t="n">
        <v>132888</v>
      </c>
      <c r="F16" s="42" t="n">
        <v>97613</v>
      </c>
      <c r="G16" s="43" t="n">
        <v>2.60710151311813</v>
      </c>
      <c r="H16" s="42" t="n">
        <v>254244</v>
      </c>
      <c r="I16" s="42" t="n">
        <v>121433</v>
      </c>
      <c r="J16" s="42" t="n">
        <v>132811</v>
      </c>
      <c r="K16" s="42" t="n">
        <v>96560</v>
      </c>
      <c r="L16" s="43" t="n">
        <v>2.63301574150787</v>
      </c>
      <c r="M16" s="42" t="n">
        <v>243</v>
      </c>
      <c r="N16" s="42" t="n">
        <v>166</v>
      </c>
      <c r="O16" s="42" t="n">
        <v>77</v>
      </c>
      <c r="P16" s="42" t="n">
        <v>1053</v>
      </c>
      <c r="Q16" s="49" t="n">
        <v>0.0955774767546137</v>
      </c>
      <c r="R16" s="50" t="n">
        <v>0.136700896790823</v>
      </c>
      <c r="S16" s="50" t="n">
        <v>0.0579771253887103</v>
      </c>
      <c r="T16" s="43" t="n">
        <v>1.09051367025684</v>
      </c>
      <c r="U16" s="17" t="n">
        <v>201</v>
      </c>
      <c r="W16" s="55"/>
    </row>
    <row r="17" customFormat="false" ht="12" hidden="false" customHeight="false" outlineLevel="0" collapsed="false">
      <c r="A17" s="17" t="n">
        <v>202</v>
      </c>
      <c r="B17" s="54" t="s">
        <v>104</v>
      </c>
      <c r="C17" s="42" t="n">
        <v>89009</v>
      </c>
      <c r="D17" s="42" t="n">
        <v>43699</v>
      </c>
      <c r="E17" s="42" t="n">
        <v>45310</v>
      </c>
      <c r="F17" s="42" t="n">
        <v>33160</v>
      </c>
      <c r="G17" s="43" t="n">
        <v>2.68422798552473</v>
      </c>
      <c r="H17" s="42" t="n">
        <v>89401</v>
      </c>
      <c r="I17" s="42" t="n">
        <v>43953</v>
      </c>
      <c r="J17" s="42" t="n">
        <v>45448</v>
      </c>
      <c r="K17" s="42" t="n">
        <v>33013</v>
      </c>
      <c r="L17" s="43" t="n">
        <v>2.70805440281101</v>
      </c>
      <c r="M17" s="42" t="n">
        <v>-392</v>
      </c>
      <c r="N17" s="42" t="n">
        <v>-254</v>
      </c>
      <c r="O17" s="42" t="n">
        <v>-138</v>
      </c>
      <c r="P17" s="42" t="n">
        <v>147</v>
      </c>
      <c r="Q17" s="49" t="n">
        <v>-0.438473842574468</v>
      </c>
      <c r="R17" s="50" t="n">
        <v>-0.577890018883808</v>
      </c>
      <c r="S17" s="50" t="n">
        <v>-0.303643724696356</v>
      </c>
      <c r="T17" s="43" t="n">
        <v>0.445279132462969</v>
      </c>
      <c r="U17" s="17" t="n">
        <v>202</v>
      </c>
      <c r="W17" s="55"/>
    </row>
    <row r="18" customFormat="false" ht="12" hidden="false" customHeight="false" outlineLevel="0" collapsed="false">
      <c r="A18" s="17" t="n">
        <v>203</v>
      </c>
      <c r="B18" s="54" t="s">
        <v>105</v>
      </c>
      <c r="C18" s="42" t="n">
        <v>135374</v>
      </c>
      <c r="D18" s="42" t="n">
        <v>64262</v>
      </c>
      <c r="E18" s="42" t="n">
        <v>71112</v>
      </c>
      <c r="F18" s="42" t="n">
        <v>45746</v>
      </c>
      <c r="G18" s="43" t="n">
        <v>2.95925326804529</v>
      </c>
      <c r="H18" s="42" t="n">
        <v>136623</v>
      </c>
      <c r="I18" s="42" t="n">
        <v>64846</v>
      </c>
      <c r="J18" s="42" t="n">
        <v>71777</v>
      </c>
      <c r="K18" s="42" t="n">
        <v>45514</v>
      </c>
      <c r="L18" s="43" t="n">
        <v>3.00177967218878</v>
      </c>
      <c r="M18" s="42" t="n">
        <v>-1249</v>
      </c>
      <c r="N18" s="42" t="n">
        <v>-584</v>
      </c>
      <c r="O18" s="42" t="n">
        <v>-665</v>
      </c>
      <c r="P18" s="42" t="n">
        <v>232</v>
      </c>
      <c r="Q18" s="49" t="n">
        <v>-0.914194535327141</v>
      </c>
      <c r="R18" s="50" t="n">
        <v>-0.900595256453752</v>
      </c>
      <c r="S18" s="50" t="n">
        <v>-0.92648062749906</v>
      </c>
      <c r="T18" s="43" t="n">
        <v>0.509733268884299</v>
      </c>
      <c r="U18" s="17" t="n">
        <v>203</v>
      </c>
      <c r="W18" s="55"/>
    </row>
    <row r="19" customFormat="false" ht="12" hidden="false" customHeight="false" outlineLevel="0" collapsed="false">
      <c r="A19" s="17" t="n">
        <v>204</v>
      </c>
      <c r="B19" s="54" t="s">
        <v>106</v>
      </c>
      <c r="C19" s="42" t="n">
        <v>110253</v>
      </c>
      <c r="D19" s="42" t="n">
        <v>52122</v>
      </c>
      <c r="E19" s="42" t="n">
        <v>58131</v>
      </c>
      <c r="F19" s="42" t="n">
        <v>39010</v>
      </c>
      <c r="G19" s="43" t="n">
        <v>2.82627531402205</v>
      </c>
      <c r="H19" s="42" t="n">
        <v>111151</v>
      </c>
      <c r="I19" s="42" t="n">
        <v>52610</v>
      </c>
      <c r="J19" s="42" t="n">
        <v>58541</v>
      </c>
      <c r="K19" s="42" t="n">
        <v>38955</v>
      </c>
      <c r="L19" s="43" t="n">
        <v>2.85331793094596</v>
      </c>
      <c r="M19" s="42" t="n">
        <v>-898</v>
      </c>
      <c r="N19" s="42" t="n">
        <v>-488</v>
      </c>
      <c r="O19" s="42" t="n">
        <v>-410</v>
      </c>
      <c r="P19" s="42" t="n">
        <v>55</v>
      </c>
      <c r="Q19" s="49" t="n">
        <v>-0.807909960324244</v>
      </c>
      <c r="R19" s="50" t="n">
        <v>-0.92758030792625</v>
      </c>
      <c r="S19" s="50" t="n">
        <v>-0.70036384755983</v>
      </c>
      <c r="T19" s="43" t="n">
        <v>0.141188550892055</v>
      </c>
      <c r="U19" s="17" t="n">
        <v>204</v>
      </c>
      <c r="W19" s="55"/>
    </row>
    <row r="20" customFormat="false" ht="12" hidden="false" customHeight="false" outlineLevel="0" collapsed="false">
      <c r="A20" s="17" t="n">
        <v>205</v>
      </c>
      <c r="B20" s="54" t="s">
        <v>107</v>
      </c>
      <c r="C20" s="42" t="n">
        <v>38462</v>
      </c>
      <c r="D20" s="42" t="n">
        <v>18254</v>
      </c>
      <c r="E20" s="42" t="n">
        <v>20208</v>
      </c>
      <c r="F20" s="42" t="n">
        <v>12965</v>
      </c>
      <c r="G20" s="43" t="n">
        <v>2.96660239105283</v>
      </c>
      <c r="H20" s="42" t="n">
        <v>38850</v>
      </c>
      <c r="I20" s="42" t="n">
        <v>18432</v>
      </c>
      <c r="J20" s="42" t="n">
        <v>20418</v>
      </c>
      <c r="K20" s="42" t="n">
        <v>12980</v>
      </c>
      <c r="L20" s="43" t="n">
        <v>2.99306625577812</v>
      </c>
      <c r="M20" s="42" t="n">
        <v>-388</v>
      </c>
      <c r="N20" s="42" t="n">
        <v>-178</v>
      </c>
      <c r="O20" s="42" t="n">
        <v>-210</v>
      </c>
      <c r="P20" s="42" t="n">
        <v>-15</v>
      </c>
      <c r="Q20" s="49" t="n">
        <v>-0.998712998712999</v>
      </c>
      <c r="R20" s="50" t="n">
        <v>-0.965711805555556</v>
      </c>
      <c r="S20" s="50" t="n">
        <v>-1.02850426094622</v>
      </c>
      <c r="T20" s="43" t="n">
        <v>-0.115562403697997</v>
      </c>
      <c r="U20" s="17" t="n">
        <v>205</v>
      </c>
      <c r="W20" s="55"/>
    </row>
    <row r="21" customFormat="false" ht="12" hidden="false" customHeight="false" outlineLevel="0" collapsed="false">
      <c r="A21" s="17" t="n">
        <v>206</v>
      </c>
      <c r="B21" s="54" t="s">
        <v>34</v>
      </c>
      <c r="C21" s="42" t="n">
        <v>42085</v>
      </c>
      <c r="D21" s="42" t="n">
        <v>20380</v>
      </c>
      <c r="E21" s="42" t="n">
        <v>21705</v>
      </c>
      <c r="F21" s="42" t="n">
        <v>12845</v>
      </c>
      <c r="G21" s="43" t="n">
        <v>3.27637212923316</v>
      </c>
      <c r="H21" s="42" t="n">
        <v>42373</v>
      </c>
      <c r="I21" s="42" t="n">
        <v>20497</v>
      </c>
      <c r="J21" s="42" t="n">
        <v>21876</v>
      </c>
      <c r="K21" s="42" t="n">
        <v>12717</v>
      </c>
      <c r="L21" s="43" t="n">
        <v>3.33199654006448</v>
      </c>
      <c r="M21" s="42" t="n">
        <v>-288</v>
      </c>
      <c r="N21" s="42" t="n">
        <v>-117</v>
      </c>
      <c r="O21" s="42" t="n">
        <v>-171</v>
      </c>
      <c r="P21" s="42" t="n">
        <v>128</v>
      </c>
      <c r="Q21" s="49" t="n">
        <v>-0.679678096901329</v>
      </c>
      <c r="R21" s="50" t="n">
        <v>-0.570815241254818</v>
      </c>
      <c r="S21" s="50" t="n">
        <v>-0.78167855183763</v>
      </c>
      <c r="T21" s="43" t="n">
        <v>1.00652669654793</v>
      </c>
      <c r="U21" s="17" t="n">
        <v>206</v>
      </c>
      <c r="W21" s="55"/>
    </row>
    <row r="22" customFormat="false" ht="12" hidden="false" customHeight="false" outlineLevel="0" collapsed="false">
      <c r="A22" s="17" t="n">
        <v>207</v>
      </c>
      <c r="B22" s="54" t="s">
        <v>108</v>
      </c>
      <c r="C22" s="42" t="n">
        <v>33408</v>
      </c>
      <c r="D22" s="42" t="n">
        <v>15795</v>
      </c>
      <c r="E22" s="42" t="n">
        <v>17613</v>
      </c>
      <c r="F22" s="42" t="n">
        <v>10708</v>
      </c>
      <c r="G22" s="43" t="n">
        <v>3.11991034740381</v>
      </c>
      <c r="H22" s="42" t="n">
        <v>33836</v>
      </c>
      <c r="I22" s="42" t="n">
        <v>16036</v>
      </c>
      <c r="J22" s="42" t="n">
        <v>17800</v>
      </c>
      <c r="K22" s="42" t="n">
        <v>10751</v>
      </c>
      <c r="L22" s="43" t="n">
        <v>3.14724211701237</v>
      </c>
      <c r="M22" s="42" t="n">
        <v>-428</v>
      </c>
      <c r="N22" s="42" t="n">
        <v>-241</v>
      </c>
      <c r="O22" s="42" t="n">
        <v>-187</v>
      </c>
      <c r="P22" s="42" t="n">
        <v>-43</v>
      </c>
      <c r="Q22" s="49" t="n">
        <v>-1.26492493202506</v>
      </c>
      <c r="R22" s="50" t="n">
        <v>-1.50286854577201</v>
      </c>
      <c r="S22" s="50" t="n">
        <v>-1.05056179775281</v>
      </c>
      <c r="T22" s="43" t="n">
        <v>-0.399962794158683</v>
      </c>
      <c r="U22" s="17" t="n">
        <v>207</v>
      </c>
      <c r="W22" s="55"/>
    </row>
    <row r="23" customFormat="false" ht="12" hidden="false" customHeight="false" outlineLevel="0" collapsed="false">
      <c r="A23" s="17" t="n">
        <v>208</v>
      </c>
      <c r="B23" s="54" t="s">
        <v>109</v>
      </c>
      <c r="C23" s="42" t="n">
        <v>26413</v>
      </c>
      <c r="D23" s="42" t="n">
        <v>12672</v>
      </c>
      <c r="E23" s="42" t="n">
        <v>13741</v>
      </c>
      <c r="F23" s="42" t="n">
        <v>7918</v>
      </c>
      <c r="G23" s="43" t="n">
        <v>3.33581712553675</v>
      </c>
      <c r="H23" s="42" t="n">
        <v>26811</v>
      </c>
      <c r="I23" s="42" t="n">
        <v>12846</v>
      </c>
      <c r="J23" s="42" t="n">
        <v>13965</v>
      </c>
      <c r="K23" s="42" t="n">
        <v>7865</v>
      </c>
      <c r="L23" s="43" t="n">
        <v>3.40890019071837</v>
      </c>
      <c r="M23" s="42" t="n">
        <v>-398</v>
      </c>
      <c r="N23" s="42" t="n">
        <v>-174</v>
      </c>
      <c r="O23" s="42" t="n">
        <v>-224</v>
      </c>
      <c r="P23" s="42" t="n">
        <v>53</v>
      </c>
      <c r="Q23" s="49" t="n">
        <v>-1.48446533139383</v>
      </c>
      <c r="R23" s="50" t="n">
        <v>-1.35450723960766</v>
      </c>
      <c r="S23" s="50" t="n">
        <v>-1.60401002506266</v>
      </c>
      <c r="T23" s="43" t="n">
        <v>0.673871582962492</v>
      </c>
      <c r="U23" s="17" t="n">
        <v>208</v>
      </c>
      <c r="W23" s="55"/>
    </row>
    <row r="24" customFormat="false" ht="12" hidden="false" customHeight="false" outlineLevel="0" collapsed="false">
      <c r="A24" s="17" t="n">
        <v>209</v>
      </c>
      <c r="B24" s="54" t="s">
        <v>110</v>
      </c>
      <c r="C24" s="42" t="n">
        <v>29297</v>
      </c>
      <c r="D24" s="42" t="n">
        <v>14157</v>
      </c>
      <c r="E24" s="42" t="n">
        <v>15140</v>
      </c>
      <c r="F24" s="42" t="n">
        <v>9352</v>
      </c>
      <c r="G24" s="43" t="n">
        <v>3.13269888793841</v>
      </c>
      <c r="H24" s="42" t="n">
        <v>29473</v>
      </c>
      <c r="I24" s="42" t="n">
        <v>14211</v>
      </c>
      <c r="J24" s="42" t="n">
        <v>15262</v>
      </c>
      <c r="K24" s="42" t="n">
        <v>9269</v>
      </c>
      <c r="L24" s="43" t="n">
        <v>3.17973891466178</v>
      </c>
      <c r="M24" s="42" t="n">
        <v>-176</v>
      </c>
      <c r="N24" s="42" t="n">
        <v>-54</v>
      </c>
      <c r="O24" s="42" t="n">
        <v>-122</v>
      </c>
      <c r="P24" s="42" t="n">
        <v>83</v>
      </c>
      <c r="Q24" s="49" t="n">
        <v>-0.597156719709565</v>
      </c>
      <c r="R24" s="50" t="n">
        <v>-0.379987333755541</v>
      </c>
      <c r="S24" s="50" t="n">
        <v>-0.799370986764513</v>
      </c>
      <c r="T24" s="43" t="n">
        <v>0.895457978206926</v>
      </c>
      <c r="U24" s="17" t="n">
        <v>209</v>
      </c>
      <c r="W24" s="55"/>
    </row>
    <row r="25" customFormat="false" ht="12" hidden="false" customHeight="false" outlineLevel="0" collapsed="false">
      <c r="A25" s="17" t="n">
        <v>210</v>
      </c>
      <c r="B25" s="54" t="s">
        <v>111</v>
      </c>
      <c r="C25" s="42" t="n">
        <v>62138</v>
      </c>
      <c r="D25" s="42" t="n">
        <v>30069</v>
      </c>
      <c r="E25" s="42" t="n">
        <v>32069</v>
      </c>
      <c r="F25" s="42" t="n">
        <v>20601</v>
      </c>
      <c r="G25" s="43" t="n">
        <v>3.01626134653658</v>
      </c>
      <c r="H25" s="42" t="n">
        <v>62214</v>
      </c>
      <c r="I25" s="42" t="n">
        <v>30148</v>
      </c>
      <c r="J25" s="42" t="n">
        <v>32066</v>
      </c>
      <c r="K25" s="42" t="n">
        <v>20404</v>
      </c>
      <c r="L25" s="43" t="n">
        <v>3.04910801803568</v>
      </c>
      <c r="M25" s="42" t="n">
        <v>-76</v>
      </c>
      <c r="N25" s="42" t="n">
        <v>-79</v>
      </c>
      <c r="O25" s="42" t="n">
        <v>3</v>
      </c>
      <c r="P25" s="42" t="n">
        <v>197</v>
      </c>
      <c r="Q25" s="49" t="n">
        <v>-0.122158999582088</v>
      </c>
      <c r="R25" s="50" t="n">
        <v>-0.262040599708107</v>
      </c>
      <c r="S25" s="50" t="n">
        <v>0.00935570386078713</v>
      </c>
      <c r="T25" s="43" t="n">
        <v>0.965496961380122</v>
      </c>
      <c r="U25" s="17" t="n">
        <v>210</v>
      </c>
      <c r="W25" s="55"/>
    </row>
    <row r="26" customFormat="false" ht="12" hidden="false" customHeight="false" outlineLevel="0" collapsed="false">
      <c r="A26" s="17" t="n">
        <v>211</v>
      </c>
      <c r="B26" s="54" t="s">
        <v>112</v>
      </c>
      <c r="C26" s="42" t="n">
        <v>46827</v>
      </c>
      <c r="D26" s="42" t="n">
        <v>23141</v>
      </c>
      <c r="E26" s="42" t="n">
        <v>23686</v>
      </c>
      <c r="F26" s="42" t="n">
        <v>14712</v>
      </c>
      <c r="G26" s="43" t="n">
        <v>3.182911908646</v>
      </c>
      <c r="H26" s="42" t="n">
        <v>46414</v>
      </c>
      <c r="I26" s="42" t="n">
        <v>22934</v>
      </c>
      <c r="J26" s="42" t="n">
        <v>23480</v>
      </c>
      <c r="K26" s="42" t="n">
        <v>14388</v>
      </c>
      <c r="L26" s="43" t="n">
        <v>3.22588268001112</v>
      </c>
      <c r="M26" s="42" t="n">
        <v>413</v>
      </c>
      <c r="N26" s="42" t="n">
        <v>207</v>
      </c>
      <c r="O26" s="42" t="n">
        <v>206</v>
      </c>
      <c r="P26" s="42" t="n">
        <v>324</v>
      </c>
      <c r="Q26" s="49" t="n">
        <v>0.889817727409833</v>
      </c>
      <c r="R26" s="50" t="n">
        <v>0.902590040987181</v>
      </c>
      <c r="S26" s="50" t="n">
        <v>0.877342419080068</v>
      </c>
      <c r="T26" s="43" t="n">
        <v>2.25187656380317</v>
      </c>
      <c r="U26" s="17" t="n">
        <v>211</v>
      </c>
      <c r="W26" s="55"/>
    </row>
    <row r="27" customFormat="false" ht="12" hidden="false" customHeight="false" outlineLevel="0" collapsed="false">
      <c r="A27" s="17" t="n">
        <v>212</v>
      </c>
      <c r="B27" s="54" t="s">
        <v>39</v>
      </c>
      <c r="C27" s="42" t="n">
        <v>18536</v>
      </c>
      <c r="D27" s="42" t="n">
        <v>8942</v>
      </c>
      <c r="E27" s="42" t="n">
        <v>9594</v>
      </c>
      <c r="F27" s="42" t="n">
        <v>5348</v>
      </c>
      <c r="G27" s="43" t="n">
        <v>3.46596858638743</v>
      </c>
      <c r="H27" s="42" t="n">
        <v>18955</v>
      </c>
      <c r="I27" s="42" t="n">
        <v>9138</v>
      </c>
      <c r="J27" s="42" t="n">
        <v>9817</v>
      </c>
      <c r="K27" s="42" t="n">
        <v>5332</v>
      </c>
      <c r="L27" s="43" t="n">
        <v>3.55495123780945</v>
      </c>
      <c r="M27" s="42" t="n">
        <v>-419</v>
      </c>
      <c r="N27" s="42" t="n">
        <v>-196</v>
      </c>
      <c r="O27" s="42" t="n">
        <v>-223</v>
      </c>
      <c r="P27" s="42" t="n">
        <v>16</v>
      </c>
      <c r="Q27" s="49" t="n">
        <v>-2.21049854919546</v>
      </c>
      <c r="R27" s="50" t="n">
        <v>-2.14488947253228</v>
      </c>
      <c r="S27" s="50" t="n">
        <v>-2.27156972598554</v>
      </c>
      <c r="T27" s="43" t="n">
        <v>0.300075018754689</v>
      </c>
      <c r="U27" s="17" t="n">
        <v>212</v>
      </c>
      <c r="W27" s="55"/>
    </row>
    <row r="28" customFormat="false" ht="12" hidden="false" customHeight="false" outlineLevel="0" collapsed="false">
      <c r="A28" s="17" t="n">
        <v>213</v>
      </c>
      <c r="B28" s="54" t="s">
        <v>113</v>
      </c>
      <c r="C28" s="42" t="n">
        <v>33404</v>
      </c>
      <c r="D28" s="42" t="n">
        <v>15938</v>
      </c>
      <c r="E28" s="42" t="n">
        <v>17466</v>
      </c>
      <c r="F28" s="42" t="n">
        <v>10628</v>
      </c>
      <c r="G28" s="43" t="n">
        <v>3.14301844185171</v>
      </c>
      <c r="H28" s="42" t="n">
        <v>33658</v>
      </c>
      <c r="I28" s="42" t="n">
        <v>16025</v>
      </c>
      <c r="J28" s="42" t="n">
        <v>17633</v>
      </c>
      <c r="K28" s="42" t="n">
        <v>10567</v>
      </c>
      <c r="L28" s="43" t="n">
        <v>3.1851992050724</v>
      </c>
      <c r="M28" s="42" t="n">
        <v>-254</v>
      </c>
      <c r="N28" s="42" t="n">
        <v>-87</v>
      </c>
      <c r="O28" s="42" t="n">
        <v>-167</v>
      </c>
      <c r="P28" s="42" t="n">
        <v>61</v>
      </c>
      <c r="Q28" s="49" t="n">
        <v>-0.754649711807</v>
      </c>
      <c r="R28" s="50" t="n">
        <v>-0.542901716068643</v>
      </c>
      <c r="S28" s="50" t="n">
        <v>-0.947087846651165</v>
      </c>
      <c r="T28" s="43" t="n">
        <v>0.577268855872055</v>
      </c>
      <c r="U28" s="17" t="n">
        <v>213</v>
      </c>
      <c r="W28" s="55"/>
    </row>
    <row r="29" customFormat="false" ht="12" hidden="false" customHeight="false" outlineLevel="0" collapsed="false">
      <c r="A29" s="17"/>
      <c r="B29" s="53"/>
      <c r="C29" s="42"/>
      <c r="D29" s="42"/>
      <c r="E29" s="42"/>
      <c r="F29" s="42"/>
      <c r="G29" s="43"/>
      <c r="H29" s="42"/>
      <c r="I29" s="42"/>
      <c r="J29" s="42"/>
      <c r="K29" s="42"/>
      <c r="L29" s="43"/>
      <c r="M29" s="42"/>
      <c r="N29" s="42"/>
      <c r="O29" s="42"/>
      <c r="P29" s="42"/>
      <c r="Q29" s="49"/>
      <c r="R29" s="50"/>
      <c r="S29" s="50"/>
      <c r="T29" s="43"/>
      <c r="W29" s="55"/>
    </row>
    <row r="30" customFormat="false" ht="12" hidden="false" customHeight="false" outlineLevel="0" collapsed="false">
      <c r="A30" s="17" t="n">
        <v>301</v>
      </c>
      <c r="B30" s="54" t="s">
        <v>114</v>
      </c>
      <c r="C30" s="42" t="n">
        <v>15095</v>
      </c>
      <c r="D30" s="42" t="n">
        <v>7145</v>
      </c>
      <c r="E30" s="42" t="n">
        <v>7950</v>
      </c>
      <c r="F30" s="42" t="n">
        <v>4448</v>
      </c>
      <c r="G30" s="43" t="n">
        <v>3.39366007194245</v>
      </c>
      <c r="H30" s="42" t="n">
        <v>15139</v>
      </c>
      <c r="I30" s="42" t="n">
        <v>7189</v>
      </c>
      <c r="J30" s="42" t="n">
        <v>7950</v>
      </c>
      <c r="K30" s="42" t="n">
        <v>4419</v>
      </c>
      <c r="L30" s="43" t="n">
        <v>3.42588821000226</v>
      </c>
      <c r="M30" s="42" t="n">
        <v>-44</v>
      </c>
      <c r="N30" s="42" t="n">
        <v>-44</v>
      </c>
      <c r="O30" s="42" t="n">
        <v>0</v>
      </c>
      <c r="P30" s="42" t="n">
        <v>29</v>
      </c>
      <c r="Q30" s="49" t="n">
        <v>-0.290640068696744</v>
      </c>
      <c r="R30" s="50" t="n">
        <v>-0.612046181666435</v>
      </c>
      <c r="S30" s="50" t="n">
        <v>0</v>
      </c>
      <c r="T30" s="43" t="n">
        <v>0.656257071735687</v>
      </c>
      <c r="U30" s="17" t="n">
        <v>301</v>
      </c>
      <c r="W30" s="55"/>
    </row>
    <row r="31" customFormat="false" ht="12" hidden="false" customHeight="false" outlineLevel="0" collapsed="false">
      <c r="A31" s="17" t="n">
        <v>302</v>
      </c>
      <c r="B31" s="54" t="s">
        <v>115</v>
      </c>
      <c r="C31" s="42" t="n">
        <v>11894</v>
      </c>
      <c r="D31" s="42" t="n">
        <v>5734</v>
      </c>
      <c r="E31" s="42" t="n">
        <v>6160</v>
      </c>
      <c r="F31" s="42" t="n">
        <v>3440</v>
      </c>
      <c r="G31" s="43" t="n">
        <v>3.45755813953488</v>
      </c>
      <c r="H31" s="42" t="n">
        <v>12015</v>
      </c>
      <c r="I31" s="42" t="n">
        <v>5791</v>
      </c>
      <c r="J31" s="42" t="n">
        <v>6224</v>
      </c>
      <c r="K31" s="42" t="n">
        <v>3423</v>
      </c>
      <c r="L31" s="43" t="n">
        <v>3.51007887817704</v>
      </c>
      <c r="M31" s="42" t="n">
        <v>-121</v>
      </c>
      <c r="N31" s="42" t="n">
        <v>-57</v>
      </c>
      <c r="O31" s="42" t="n">
        <v>-64</v>
      </c>
      <c r="P31" s="42" t="n">
        <v>17</v>
      </c>
      <c r="Q31" s="49" t="n">
        <v>-1.00707449022056</v>
      </c>
      <c r="R31" s="50" t="n">
        <v>-0.984285960973925</v>
      </c>
      <c r="S31" s="50" t="n">
        <v>-1.02827763496144</v>
      </c>
      <c r="T31" s="43" t="n">
        <v>0.496640373940988</v>
      </c>
      <c r="U31" s="17" t="n">
        <v>302</v>
      </c>
      <c r="W31" s="55"/>
    </row>
    <row r="32" customFormat="false" ht="12" hidden="false" customHeight="false" outlineLevel="0" collapsed="false">
      <c r="A32" s="17" t="n">
        <v>321</v>
      </c>
      <c r="B32" s="54" t="s">
        <v>116</v>
      </c>
      <c r="C32" s="42" t="n">
        <v>19760</v>
      </c>
      <c r="D32" s="42" t="n">
        <v>9541</v>
      </c>
      <c r="E32" s="42" t="n">
        <v>10219</v>
      </c>
      <c r="F32" s="42" t="n">
        <v>5771</v>
      </c>
      <c r="G32" s="43" t="n">
        <v>3.42401663489863</v>
      </c>
      <c r="H32" s="42" t="n">
        <v>19959</v>
      </c>
      <c r="I32" s="42" t="n">
        <v>9604</v>
      </c>
      <c r="J32" s="42" t="n">
        <v>10355</v>
      </c>
      <c r="K32" s="42" t="n">
        <v>5740</v>
      </c>
      <c r="L32" s="43" t="n">
        <v>3.47717770034843</v>
      </c>
      <c r="M32" s="42" t="n">
        <v>-199</v>
      </c>
      <c r="N32" s="42" t="n">
        <v>-63</v>
      </c>
      <c r="O32" s="42" t="n">
        <v>-136</v>
      </c>
      <c r="P32" s="42" t="n">
        <v>31</v>
      </c>
      <c r="Q32" s="49" t="n">
        <v>-0.997043940077158</v>
      </c>
      <c r="R32" s="50" t="n">
        <v>-0.65597667638484</v>
      </c>
      <c r="S32" s="50" t="n">
        <v>-1.31337518107195</v>
      </c>
      <c r="T32" s="43" t="n">
        <v>0.54006968641115</v>
      </c>
      <c r="U32" s="17" t="n">
        <v>321</v>
      </c>
      <c r="W32" s="55"/>
    </row>
    <row r="33" customFormat="false" ht="12" hidden="false" customHeight="false" outlineLevel="0" collapsed="false">
      <c r="A33" s="17" t="n">
        <v>322</v>
      </c>
      <c r="B33" s="54" t="s">
        <v>117</v>
      </c>
      <c r="C33" s="42" t="n">
        <v>6107</v>
      </c>
      <c r="D33" s="42" t="n">
        <v>2910</v>
      </c>
      <c r="E33" s="42" t="n">
        <v>3197</v>
      </c>
      <c r="F33" s="42" t="n">
        <v>1878</v>
      </c>
      <c r="G33" s="43" t="n">
        <v>3.25186368477103</v>
      </c>
      <c r="H33" s="42" t="n">
        <v>6270</v>
      </c>
      <c r="I33" s="42" t="n">
        <v>2993</v>
      </c>
      <c r="J33" s="42" t="n">
        <v>3277</v>
      </c>
      <c r="K33" s="42" t="n">
        <v>1853</v>
      </c>
      <c r="L33" s="43" t="n">
        <v>3.38370210469509</v>
      </c>
      <c r="M33" s="42" t="n">
        <v>-163</v>
      </c>
      <c r="N33" s="42" t="n">
        <v>-83</v>
      </c>
      <c r="O33" s="42" t="n">
        <v>-80</v>
      </c>
      <c r="P33" s="42" t="n">
        <v>25</v>
      </c>
      <c r="Q33" s="49" t="n">
        <v>-2.59968102073365</v>
      </c>
      <c r="R33" s="50" t="n">
        <v>-2.7731373204143</v>
      </c>
      <c r="S33" s="50" t="n">
        <v>-2.44125724748245</v>
      </c>
      <c r="T33" s="43" t="n">
        <v>1.34916351861846</v>
      </c>
      <c r="U33" s="17" t="n">
        <v>322</v>
      </c>
      <c r="W33" s="55"/>
    </row>
    <row r="34" customFormat="false" ht="12" hidden="false" customHeight="false" outlineLevel="0" collapsed="false">
      <c r="A34" s="17" t="n">
        <v>323</v>
      </c>
      <c r="B34" s="54" t="s">
        <v>118</v>
      </c>
      <c r="C34" s="42" t="n">
        <v>7731</v>
      </c>
      <c r="D34" s="42" t="n">
        <v>3801</v>
      </c>
      <c r="E34" s="42" t="n">
        <v>3930</v>
      </c>
      <c r="F34" s="42" t="n">
        <v>2293</v>
      </c>
      <c r="G34" s="43" t="n">
        <v>3.3715656345399</v>
      </c>
      <c r="H34" s="42" t="n">
        <v>7856</v>
      </c>
      <c r="I34" s="42" t="n">
        <v>3861</v>
      </c>
      <c r="J34" s="42" t="n">
        <v>3995</v>
      </c>
      <c r="K34" s="42" t="n">
        <v>2311</v>
      </c>
      <c r="L34" s="43" t="n">
        <v>3.39939420164431</v>
      </c>
      <c r="M34" s="42" t="n">
        <v>-125</v>
      </c>
      <c r="N34" s="42" t="n">
        <v>-60</v>
      </c>
      <c r="O34" s="42" t="n">
        <v>-65</v>
      </c>
      <c r="P34" s="42" t="n">
        <v>-18</v>
      </c>
      <c r="Q34" s="49" t="n">
        <v>-1.59114052953157</v>
      </c>
      <c r="R34" s="50" t="n">
        <v>-1.55400155400155</v>
      </c>
      <c r="S34" s="50" t="n">
        <v>-1.6270337922403</v>
      </c>
      <c r="T34" s="43" t="n">
        <v>-0.778883600173085</v>
      </c>
      <c r="U34" s="17" t="n">
        <v>323</v>
      </c>
      <c r="W34" s="55"/>
    </row>
    <row r="35" customFormat="false" ht="12" hidden="false" customHeight="false" outlineLevel="0" collapsed="false">
      <c r="A35" s="17" t="n">
        <v>324</v>
      </c>
      <c r="B35" s="54" t="s">
        <v>119</v>
      </c>
      <c r="C35" s="42" t="n">
        <v>9088</v>
      </c>
      <c r="D35" s="42" t="n">
        <v>4387</v>
      </c>
      <c r="E35" s="42" t="n">
        <v>4701</v>
      </c>
      <c r="F35" s="42" t="n">
        <v>2690</v>
      </c>
      <c r="G35" s="43" t="n">
        <v>3.37843866171004</v>
      </c>
      <c r="H35" s="42" t="n">
        <v>9227</v>
      </c>
      <c r="I35" s="42" t="n">
        <v>4455</v>
      </c>
      <c r="J35" s="42" t="n">
        <v>4772</v>
      </c>
      <c r="K35" s="42" t="n">
        <v>2691</v>
      </c>
      <c r="L35" s="43" t="n">
        <v>3.42883686361947</v>
      </c>
      <c r="M35" s="42" t="n">
        <v>-139</v>
      </c>
      <c r="N35" s="42" t="n">
        <v>-68</v>
      </c>
      <c r="O35" s="42" t="n">
        <v>-71</v>
      </c>
      <c r="P35" s="42" t="n">
        <v>-1</v>
      </c>
      <c r="Q35" s="49" t="n">
        <v>-1.50644846645714</v>
      </c>
      <c r="R35" s="50" t="n">
        <v>-1.52637485970819</v>
      </c>
      <c r="S35" s="50" t="n">
        <v>-1.48784576697402</v>
      </c>
      <c r="T35" s="43" t="n">
        <v>-0.0371609067261241</v>
      </c>
      <c r="U35" s="17" t="n">
        <v>324</v>
      </c>
      <c r="W35" s="55"/>
    </row>
    <row r="36" customFormat="false" ht="12" hidden="false" customHeight="false" outlineLevel="0" collapsed="false">
      <c r="A36" s="17" t="n">
        <v>341</v>
      </c>
      <c r="B36" s="54" t="s">
        <v>47</v>
      </c>
      <c r="C36" s="42" t="n">
        <v>8012</v>
      </c>
      <c r="D36" s="42" t="n">
        <v>3905</v>
      </c>
      <c r="E36" s="42" t="n">
        <v>4107</v>
      </c>
      <c r="F36" s="42" t="n">
        <v>2212</v>
      </c>
      <c r="G36" s="43" t="n">
        <v>3.62206148282098</v>
      </c>
      <c r="H36" s="42" t="n">
        <v>8160</v>
      </c>
      <c r="I36" s="42" t="n">
        <v>3967</v>
      </c>
      <c r="J36" s="42" t="n">
        <v>4193</v>
      </c>
      <c r="K36" s="42" t="n">
        <v>2227</v>
      </c>
      <c r="L36" s="43" t="n">
        <v>3.66412213740458</v>
      </c>
      <c r="M36" s="42" t="n">
        <v>-148</v>
      </c>
      <c r="N36" s="42" t="n">
        <v>-62</v>
      </c>
      <c r="O36" s="42" t="n">
        <v>-86</v>
      </c>
      <c r="P36" s="42" t="n">
        <v>-15</v>
      </c>
      <c r="Q36" s="49" t="n">
        <v>-1.81372549019608</v>
      </c>
      <c r="R36" s="50" t="n">
        <v>-1.56289387446433</v>
      </c>
      <c r="S36" s="50" t="n">
        <v>-2.05103744335798</v>
      </c>
      <c r="T36" s="43" t="n">
        <v>-0.673551863493489</v>
      </c>
      <c r="U36" s="17" t="n">
        <v>341</v>
      </c>
      <c r="W36" s="55"/>
    </row>
    <row r="37" customFormat="false" ht="12" hidden="false" customHeight="false" outlineLevel="0" collapsed="false">
      <c r="A37" s="17"/>
      <c r="B37" s="54"/>
      <c r="C37" s="42"/>
      <c r="D37" s="42"/>
      <c r="E37" s="42"/>
      <c r="F37" s="42"/>
      <c r="G37" s="43"/>
      <c r="H37" s="42"/>
      <c r="I37" s="42"/>
      <c r="J37" s="42"/>
      <c r="K37" s="42"/>
      <c r="L37" s="43"/>
      <c r="M37" s="42"/>
      <c r="N37" s="42"/>
      <c r="O37" s="42"/>
      <c r="P37" s="42"/>
      <c r="Q37" s="49"/>
      <c r="R37" s="50"/>
      <c r="S37" s="50"/>
      <c r="T37" s="43"/>
      <c r="W37" s="55"/>
    </row>
    <row r="38" customFormat="false" ht="12" hidden="false" customHeight="false" outlineLevel="0" collapsed="false">
      <c r="A38" s="17" t="n">
        <v>361</v>
      </c>
      <c r="B38" s="54" t="s">
        <v>120</v>
      </c>
      <c r="C38" s="42" t="n">
        <v>6259</v>
      </c>
      <c r="D38" s="42" t="n">
        <v>2993</v>
      </c>
      <c r="E38" s="42" t="n">
        <v>3266</v>
      </c>
      <c r="F38" s="42" t="n">
        <v>1697</v>
      </c>
      <c r="G38" s="43" t="n">
        <v>3.68827342368886</v>
      </c>
      <c r="H38" s="42" t="n">
        <v>6365</v>
      </c>
      <c r="I38" s="42" t="n">
        <v>3044</v>
      </c>
      <c r="J38" s="42" t="n">
        <v>3321</v>
      </c>
      <c r="K38" s="42" t="n">
        <v>1703</v>
      </c>
      <c r="L38" s="43" t="n">
        <v>3.73752201996477</v>
      </c>
      <c r="M38" s="42" t="n">
        <v>-106</v>
      </c>
      <c r="N38" s="42" t="n">
        <v>-51</v>
      </c>
      <c r="O38" s="42" t="n">
        <v>-55</v>
      </c>
      <c r="P38" s="42" t="n">
        <v>-6</v>
      </c>
      <c r="Q38" s="49" t="n">
        <v>-1.66535742340927</v>
      </c>
      <c r="R38" s="50" t="n">
        <v>-1.6754270696452</v>
      </c>
      <c r="S38" s="50" t="n">
        <v>-1.65612767238783</v>
      </c>
      <c r="T38" s="43" t="n">
        <v>-0.352319436288902</v>
      </c>
      <c r="U38" s="17" t="n">
        <v>361</v>
      </c>
      <c r="W38" s="55"/>
    </row>
    <row r="39" customFormat="false" ht="12" hidden="false" customHeight="false" outlineLevel="0" collapsed="false">
      <c r="A39" s="17" t="n">
        <v>362</v>
      </c>
      <c r="B39" s="54" t="s">
        <v>121</v>
      </c>
      <c r="C39" s="42" t="n">
        <v>9665</v>
      </c>
      <c r="D39" s="42" t="n">
        <v>4679</v>
      </c>
      <c r="E39" s="42" t="n">
        <v>4986</v>
      </c>
      <c r="F39" s="42" t="n">
        <v>2772</v>
      </c>
      <c r="G39" s="43" t="n">
        <v>3.48665223665224</v>
      </c>
      <c r="H39" s="42" t="n">
        <v>9847</v>
      </c>
      <c r="I39" s="42" t="n">
        <v>4756</v>
      </c>
      <c r="J39" s="42" t="n">
        <v>5091</v>
      </c>
      <c r="K39" s="42" t="n">
        <v>2764</v>
      </c>
      <c r="L39" s="43" t="n">
        <v>3.56259044862518</v>
      </c>
      <c r="M39" s="42" t="n">
        <v>-182</v>
      </c>
      <c r="N39" s="42" t="n">
        <v>-77</v>
      </c>
      <c r="O39" s="42" t="n">
        <v>-105</v>
      </c>
      <c r="P39" s="42" t="n">
        <v>8</v>
      </c>
      <c r="Q39" s="49" t="n">
        <v>-1.84827866355235</v>
      </c>
      <c r="R39" s="50" t="n">
        <v>-1.61900756938604</v>
      </c>
      <c r="S39" s="50" t="n">
        <v>-2.06246317030053</v>
      </c>
      <c r="T39" s="43" t="n">
        <v>0.289435600578871</v>
      </c>
      <c r="U39" s="17" t="n">
        <v>362</v>
      </c>
      <c r="W39" s="55"/>
    </row>
    <row r="40" customFormat="false" ht="12" hidden="false" customHeight="false" outlineLevel="0" collapsed="false">
      <c r="A40" s="17" t="n">
        <v>363</v>
      </c>
      <c r="B40" s="54" t="s">
        <v>122</v>
      </c>
      <c r="C40" s="42" t="n">
        <v>6032</v>
      </c>
      <c r="D40" s="42" t="n">
        <v>2926</v>
      </c>
      <c r="E40" s="42" t="n">
        <v>3106</v>
      </c>
      <c r="F40" s="42" t="n">
        <v>1649</v>
      </c>
      <c r="G40" s="43" t="n">
        <v>3.65797453001819</v>
      </c>
      <c r="H40" s="42" t="n">
        <v>6164</v>
      </c>
      <c r="I40" s="42" t="n">
        <v>2986</v>
      </c>
      <c r="J40" s="42" t="n">
        <v>3178</v>
      </c>
      <c r="K40" s="42" t="n">
        <v>1652</v>
      </c>
      <c r="L40" s="43" t="n">
        <v>3.73123486682809</v>
      </c>
      <c r="M40" s="42" t="n">
        <v>-132</v>
      </c>
      <c r="N40" s="42" t="n">
        <v>-60</v>
      </c>
      <c r="O40" s="42" t="n">
        <v>-72</v>
      </c>
      <c r="P40" s="42" t="n">
        <v>-3</v>
      </c>
      <c r="Q40" s="49" t="n">
        <v>-2.14146658014276</v>
      </c>
      <c r="R40" s="50" t="n">
        <v>-2.00937709310114</v>
      </c>
      <c r="S40" s="50" t="n">
        <v>-2.26557583385777</v>
      </c>
      <c r="T40" s="43" t="n">
        <v>-0.181598062953995</v>
      </c>
      <c r="U40" s="17" t="n">
        <v>363</v>
      </c>
      <c r="W40" s="55"/>
    </row>
    <row r="41" customFormat="false" ht="12" hidden="false" customHeight="false" outlineLevel="0" collapsed="false">
      <c r="A41" s="17" t="n">
        <v>364</v>
      </c>
      <c r="B41" s="54" t="s">
        <v>54</v>
      </c>
      <c r="C41" s="42" t="n">
        <v>8983</v>
      </c>
      <c r="D41" s="42" t="n">
        <v>4247</v>
      </c>
      <c r="E41" s="42" t="n">
        <v>4736</v>
      </c>
      <c r="F41" s="42" t="n">
        <v>2607</v>
      </c>
      <c r="G41" s="43" t="n">
        <v>3.44572305331799</v>
      </c>
      <c r="H41" s="42" t="n">
        <v>9165</v>
      </c>
      <c r="I41" s="42" t="n">
        <v>4346</v>
      </c>
      <c r="J41" s="42" t="n">
        <v>4819</v>
      </c>
      <c r="K41" s="42" t="n">
        <v>2631</v>
      </c>
      <c r="L41" s="43" t="n">
        <v>3.48346636259977</v>
      </c>
      <c r="M41" s="42" t="n">
        <v>-182</v>
      </c>
      <c r="N41" s="42" t="n">
        <v>-99</v>
      </c>
      <c r="O41" s="42" t="n">
        <v>-83</v>
      </c>
      <c r="P41" s="42" t="n">
        <v>-24</v>
      </c>
      <c r="Q41" s="49" t="n">
        <v>-1.98581560283688</v>
      </c>
      <c r="R41" s="50" t="n">
        <v>-2.27795674183157</v>
      </c>
      <c r="S41" s="50" t="n">
        <v>-1.72234903506952</v>
      </c>
      <c r="T41" s="43" t="n">
        <v>-0.912200684150513</v>
      </c>
      <c r="U41" s="17" t="n">
        <v>364</v>
      </c>
      <c r="W41" s="55"/>
    </row>
    <row r="42" customFormat="false" ht="12" hidden="false" customHeight="false" outlineLevel="0" collapsed="false">
      <c r="A42" s="17" t="n">
        <v>365</v>
      </c>
      <c r="B42" s="54" t="s">
        <v>123</v>
      </c>
      <c r="C42" s="42" t="n">
        <v>3707</v>
      </c>
      <c r="D42" s="42" t="n">
        <v>1780</v>
      </c>
      <c r="E42" s="42" t="n">
        <v>1927</v>
      </c>
      <c r="F42" s="42" t="n">
        <v>1044</v>
      </c>
      <c r="G42" s="43" t="n">
        <v>3.5507662835249</v>
      </c>
      <c r="H42" s="42" t="n">
        <v>3762</v>
      </c>
      <c r="I42" s="42" t="n">
        <v>1805</v>
      </c>
      <c r="J42" s="42" t="n">
        <v>1957</v>
      </c>
      <c r="K42" s="42" t="n">
        <v>1045</v>
      </c>
      <c r="L42" s="43" t="n">
        <v>3.6</v>
      </c>
      <c r="M42" s="42" t="n">
        <v>-55</v>
      </c>
      <c r="N42" s="42" t="n">
        <v>-25</v>
      </c>
      <c r="O42" s="42" t="n">
        <v>-30</v>
      </c>
      <c r="P42" s="42" t="n">
        <v>-1</v>
      </c>
      <c r="Q42" s="49" t="n">
        <v>-1.46198830409357</v>
      </c>
      <c r="R42" s="50" t="n">
        <v>-1.38504155124654</v>
      </c>
      <c r="S42" s="50" t="n">
        <v>-1.53295861011753</v>
      </c>
      <c r="T42" s="43" t="n">
        <v>-0.0956937799043062</v>
      </c>
      <c r="U42" s="17" t="n">
        <v>365</v>
      </c>
      <c r="W42" s="55"/>
    </row>
    <row r="43" customFormat="false" ht="12" hidden="false" customHeight="false" outlineLevel="0" collapsed="false">
      <c r="A43" s="17" t="n">
        <v>366</v>
      </c>
      <c r="B43" s="54" t="s">
        <v>124</v>
      </c>
      <c r="C43" s="42" t="n">
        <v>4766</v>
      </c>
      <c r="D43" s="42" t="n">
        <v>2290</v>
      </c>
      <c r="E43" s="42" t="n">
        <v>2476</v>
      </c>
      <c r="F43" s="42" t="n">
        <v>1302</v>
      </c>
      <c r="G43" s="43" t="n">
        <v>3.6605222734255</v>
      </c>
      <c r="H43" s="42" t="n">
        <v>4862</v>
      </c>
      <c r="I43" s="42" t="n">
        <v>2331</v>
      </c>
      <c r="J43" s="42" t="n">
        <v>2531</v>
      </c>
      <c r="K43" s="42" t="n">
        <v>1300</v>
      </c>
      <c r="L43" s="43" t="n">
        <v>3.74</v>
      </c>
      <c r="M43" s="42" t="n">
        <v>-96</v>
      </c>
      <c r="N43" s="42" t="n">
        <v>-41</v>
      </c>
      <c r="O43" s="42" t="n">
        <v>-55</v>
      </c>
      <c r="P43" s="42" t="n">
        <v>2</v>
      </c>
      <c r="Q43" s="49" t="n">
        <v>-1.97449609214315</v>
      </c>
      <c r="R43" s="50" t="n">
        <v>-1.75890175890176</v>
      </c>
      <c r="S43" s="50" t="n">
        <v>-2.17305412880285</v>
      </c>
      <c r="T43" s="43" t="n">
        <v>0.153846153846154</v>
      </c>
      <c r="U43" s="17" t="n">
        <v>366</v>
      </c>
      <c r="W43" s="55"/>
    </row>
    <row r="44" customFormat="false" ht="12" hidden="false" customHeight="false" outlineLevel="0" collapsed="false">
      <c r="A44" s="17" t="n">
        <v>367</v>
      </c>
      <c r="B44" s="54" t="s">
        <v>125</v>
      </c>
      <c r="C44" s="42" t="n">
        <v>5170</v>
      </c>
      <c r="D44" s="42" t="n">
        <v>2452</v>
      </c>
      <c r="E44" s="42" t="n">
        <v>2718</v>
      </c>
      <c r="F44" s="42" t="n">
        <v>1448</v>
      </c>
      <c r="G44" s="43" t="n">
        <v>3.57044198895028</v>
      </c>
      <c r="H44" s="42" t="n">
        <v>5304</v>
      </c>
      <c r="I44" s="42" t="n">
        <v>2526</v>
      </c>
      <c r="J44" s="42" t="n">
        <v>2778</v>
      </c>
      <c r="K44" s="42" t="n">
        <v>1451</v>
      </c>
      <c r="L44" s="43" t="n">
        <v>3.65541006202619</v>
      </c>
      <c r="M44" s="42" t="n">
        <v>-134</v>
      </c>
      <c r="N44" s="42" t="n">
        <v>-74</v>
      </c>
      <c r="O44" s="42" t="n">
        <v>-60</v>
      </c>
      <c r="P44" s="42" t="n">
        <v>-3</v>
      </c>
      <c r="Q44" s="49" t="n">
        <v>-2.526395173454</v>
      </c>
      <c r="R44" s="50" t="n">
        <v>-2.92953285827395</v>
      </c>
      <c r="S44" s="50" t="n">
        <v>-2.15982721382289</v>
      </c>
      <c r="T44" s="43" t="n">
        <v>-0.206753962784287</v>
      </c>
      <c r="U44" s="17" t="n">
        <v>367</v>
      </c>
      <c r="W44" s="55"/>
    </row>
    <row r="45" customFormat="false" ht="12" hidden="false" customHeight="false" outlineLevel="0" collapsed="false">
      <c r="A45" s="17"/>
      <c r="B45" s="54"/>
      <c r="C45" s="42"/>
      <c r="D45" s="42"/>
      <c r="E45" s="42"/>
      <c r="F45" s="42"/>
      <c r="G45" s="43"/>
      <c r="H45" s="42"/>
      <c r="I45" s="42"/>
      <c r="J45" s="42"/>
      <c r="K45" s="42"/>
      <c r="L45" s="43"/>
      <c r="M45" s="42"/>
      <c r="N45" s="42"/>
      <c r="O45" s="42"/>
      <c r="P45" s="42"/>
      <c r="Q45" s="49"/>
      <c r="R45" s="50"/>
      <c r="S45" s="50"/>
      <c r="T45" s="43"/>
      <c r="W45" s="55"/>
    </row>
    <row r="46" customFormat="false" ht="12" hidden="false" customHeight="false" outlineLevel="0" collapsed="false">
      <c r="A46" s="17" t="n">
        <v>381</v>
      </c>
      <c r="B46" s="54" t="s">
        <v>126</v>
      </c>
      <c r="C46" s="42" t="n">
        <v>24805</v>
      </c>
      <c r="D46" s="42" t="n">
        <v>11960</v>
      </c>
      <c r="E46" s="42" t="n">
        <v>12845</v>
      </c>
      <c r="F46" s="42" t="n">
        <v>7253</v>
      </c>
      <c r="G46" s="43" t="n">
        <v>3.41996415276437</v>
      </c>
      <c r="H46" s="42" t="n">
        <v>25025</v>
      </c>
      <c r="I46" s="42" t="n">
        <v>12068</v>
      </c>
      <c r="J46" s="42" t="n">
        <v>12957</v>
      </c>
      <c r="K46" s="42" t="n">
        <v>7241</v>
      </c>
      <c r="L46" s="43" t="n">
        <v>3.45601436265709</v>
      </c>
      <c r="M46" s="42" t="n">
        <v>-220</v>
      </c>
      <c r="N46" s="42" t="n">
        <v>-108</v>
      </c>
      <c r="O46" s="42" t="n">
        <v>-112</v>
      </c>
      <c r="P46" s="42" t="n">
        <v>12</v>
      </c>
      <c r="Q46" s="49" t="n">
        <v>-0.879120879120879</v>
      </c>
      <c r="R46" s="50" t="n">
        <v>-0.894928737156115</v>
      </c>
      <c r="S46" s="50" t="n">
        <v>-0.864397622906537</v>
      </c>
      <c r="T46" s="43" t="n">
        <v>0.165722966441099</v>
      </c>
      <c r="U46" s="17" t="n">
        <v>381</v>
      </c>
      <c r="W46" s="55"/>
    </row>
    <row r="47" customFormat="false" ht="12" hidden="false" customHeight="false" outlineLevel="0" collapsed="false">
      <c r="A47" s="17" t="n">
        <v>382</v>
      </c>
      <c r="B47" s="54" t="s">
        <v>127</v>
      </c>
      <c r="C47" s="42" t="n">
        <v>17060</v>
      </c>
      <c r="D47" s="42" t="n">
        <v>8272</v>
      </c>
      <c r="E47" s="42" t="n">
        <v>8788</v>
      </c>
      <c r="F47" s="42" t="n">
        <v>4684</v>
      </c>
      <c r="G47" s="43" t="n">
        <v>3.64218616567037</v>
      </c>
      <c r="H47" s="42" t="n">
        <v>17313</v>
      </c>
      <c r="I47" s="42" t="n">
        <v>8360</v>
      </c>
      <c r="J47" s="42" t="n">
        <v>8953</v>
      </c>
      <c r="K47" s="42" t="n">
        <v>4710</v>
      </c>
      <c r="L47" s="43" t="n">
        <v>3.67579617834395</v>
      </c>
      <c r="M47" s="42" t="n">
        <v>-253</v>
      </c>
      <c r="N47" s="42" t="n">
        <v>-88</v>
      </c>
      <c r="O47" s="42" t="n">
        <v>-165</v>
      </c>
      <c r="P47" s="42" t="n">
        <v>-26</v>
      </c>
      <c r="Q47" s="49" t="n">
        <v>-1.46132963668919</v>
      </c>
      <c r="R47" s="50" t="n">
        <v>-1.05263157894737</v>
      </c>
      <c r="S47" s="50" t="n">
        <v>-1.84295766782084</v>
      </c>
      <c r="T47" s="43" t="n">
        <v>-0.552016985138004</v>
      </c>
      <c r="U47" s="17" t="n">
        <v>382</v>
      </c>
      <c r="W47" s="55"/>
    </row>
    <row r="48" customFormat="false" ht="12" hidden="false" customHeight="false" outlineLevel="0" collapsed="false">
      <c r="A48" s="17" t="n">
        <v>401</v>
      </c>
      <c r="B48" s="54" t="s">
        <v>128</v>
      </c>
      <c r="C48" s="42" t="n">
        <v>8691</v>
      </c>
      <c r="D48" s="42" t="n">
        <v>4222</v>
      </c>
      <c r="E48" s="42" t="n">
        <v>4469</v>
      </c>
      <c r="F48" s="42" t="n">
        <v>3028</v>
      </c>
      <c r="G48" s="43" t="n">
        <v>2.87021136063408</v>
      </c>
      <c r="H48" s="42" t="n">
        <v>8862</v>
      </c>
      <c r="I48" s="42" t="n">
        <v>4301</v>
      </c>
      <c r="J48" s="42" t="n">
        <v>4561</v>
      </c>
      <c r="K48" s="42" t="n">
        <v>3036</v>
      </c>
      <c r="L48" s="43" t="n">
        <v>2.91897233201581</v>
      </c>
      <c r="M48" s="42" t="n">
        <v>-171</v>
      </c>
      <c r="N48" s="42" t="n">
        <v>-79</v>
      </c>
      <c r="O48" s="42" t="n">
        <v>-92</v>
      </c>
      <c r="P48" s="42" t="n">
        <v>-8</v>
      </c>
      <c r="Q48" s="49" t="n">
        <v>-1.92958700067705</v>
      </c>
      <c r="R48" s="50" t="n">
        <v>-1.83678214368751</v>
      </c>
      <c r="S48" s="50" t="n">
        <v>-2.01710151282613</v>
      </c>
      <c r="T48" s="43" t="n">
        <v>-0.263504611330698</v>
      </c>
      <c r="U48" s="17" t="n">
        <v>401</v>
      </c>
      <c r="W48" s="55"/>
    </row>
    <row r="49" customFormat="false" ht="12" hidden="false" customHeight="false" outlineLevel="0" collapsed="false">
      <c r="A49" s="17" t="n">
        <v>402</v>
      </c>
      <c r="B49" s="54" t="s">
        <v>129</v>
      </c>
      <c r="C49" s="42" t="n">
        <v>15112</v>
      </c>
      <c r="D49" s="42" t="n">
        <v>7345</v>
      </c>
      <c r="E49" s="42" t="n">
        <v>7767</v>
      </c>
      <c r="F49" s="42" t="n">
        <v>4486</v>
      </c>
      <c r="G49" s="43" t="n">
        <v>3.36870263040571</v>
      </c>
      <c r="H49" s="42" t="n">
        <v>15314</v>
      </c>
      <c r="I49" s="42" t="n">
        <v>7436</v>
      </c>
      <c r="J49" s="42" t="n">
        <v>7878</v>
      </c>
      <c r="K49" s="42" t="n">
        <v>4465</v>
      </c>
      <c r="L49" s="43" t="n">
        <v>3.42978723404255</v>
      </c>
      <c r="M49" s="42" t="n">
        <v>-202</v>
      </c>
      <c r="N49" s="42" t="n">
        <v>-91</v>
      </c>
      <c r="O49" s="42" t="n">
        <v>-111</v>
      </c>
      <c r="P49" s="42" t="n">
        <v>21</v>
      </c>
      <c r="Q49" s="49" t="n">
        <v>-1.31905445997127</v>
      </c>
      <c r="R49" s="50" t="n">
        <v>-1.22377622377622</v>
      </c>
      <c r="S49" s="50" t="n">
        <v>-1.40898705255141</v>
      </c>
      <c r="T49" s="43" t="n">
        <v>0.470324748040314</v>
      </c>
      <c r="U49" s="17" t="n">
        <v>402</v>
      </c>
      <c r="W49" s="55"/>
    </row>
    <row r="50" customFormat="false" ht="12" hidden="false" customHeight="false" outlineLevel="0" collapsed="false">
      <c r="A50" s="17" t="n">
        <v>403</v>
      </c>
      <c r="B50" s="54" t="s">
        <v>130</v>
      </c>
      <c r="C50" s="42" t="n">
        <v>7791</v>
      </c>
      <c r="D50" s="42" t="n">
        <v>3755</v>
      </c>
      <c r="E50" s="42" t="n">
        <v>4036</v>
      </c>
      <c r="F50" s="42" t="n">
        <v>2223</v>
      </c>
      <c r="G50" s="43" t="n">
        <v>3.50472334682861</v>
      </c>
      <c r="H50" s="42" t="n">
        <v>7943</v>
      </c>
      <c r="I50" s="42" t="n">
        <v>3821</v>
      </c>
      <c r="J50" s="42" t="n">
        <v>4122</v>
      </c>
      <c r="K50" s="42" t="n">
        <v>2235</v>
      </c>
      <c r="L50" s="43" t="n">
        <v>3.55391498881432</v>
      </c>
      <c r="M50" s="42" t="n">
        <v>-152</v>
      </c>
      <c r="N50" s="42" t="n">
        <v>-66</v>
      </c>
      <c r="O50" s="42" t="n">
        <v>-86</v>
      </c>
      <c r="P50" s="42" t="n">
        <v>-12</v>
      </c>
      <c r="Q50" s="49" t="n">
        <v>-1.91363464685887</v>
      </c>
      <c r="R50" s="50" t="n">
        <v>-1.7272965192358</v>
      </c>
      <c r="S50" s="50" t="n">
        <v>-2.08636584182436</v>
      </c>
      <c r="T50" s="43" t="n">
        <v>-0.536912751677852</v>
      </c>
      <c r="U50" s="17" t="n">
        <v>403</v>
      </c>
      <c r="W50" s="55"/>
    </row>
    <row r="51" customFormat="false" ht="12" hidden="false" customHeight="false" outlineLevel="0" collapsed="false">
      <c r="A51" s="17"/>
      <c r="B51" s="53"/>
      <c r="C51" s="42"/>
      <c r="D51" s="42"/>
      <c r="E51" s="42"/>
      <c r="F51" s="42"/>
      <c r="G51" s="43"/>
      <c r="H51" s="42"/>
      <c r="I51" s="42"/>
      <c r="J51" s="42"/>
      <c r="K51" s="42"/>
      <c r="L51" s="43"/>
      <c r="M51" s="42"/>
      <c r="N51" s="42"/>
      <c r="O51" s="42"/>
      <c r="P51" s="42"/>
      <c r="Q51" s="49"/>
      <c r="R51" s="50"/>
      <c r="S51" s="50"/>
      <c r="T51" s="43"/>
      <c r="W51" s="55"/>
    </row>
    <row r="52" customFormat="false" ht="12" hidden="false" customHeight="false" outlineLevel="0" collapsed="false">
      <c r="A52" s="17" t="n">
        <v>426</v>
      </c>
      <c r="B52" s="54" t="s">
        <v>131</v>
      </c>
      <c r="C52" s="42" t="n">
        <v>7740</v>
      </c>
      <c r="D52" s="42" t="n">
        <v>3733</v>
      </c>
      <c r="E52" s="42" t="n">
        <v>4007</v>
      </c>
      <c r="F52" s="42" t="n">
        <v>2177</v>
      </c>
      <c r="G52" s="43" t="n">
        <v>3.55535140101057</v>
      </c>
      <c r="H52" s="42" t="n">
        <v>7731</v>
      </c>
      <c r="I52" s="42" t="n">
        <v>3716</v>
      </c>
      <c r="J52" s="42" t="n">
        <v>4015</v>
      </c>
      <c r="K52" s="42" t="n">
        <v>2140</v>
      </c>
      <c r="L52" s="43" t="n">
        <v>3.61261682242991</v>
      </c>
      <c r="M52" s="42" t="n">
        <v>9</v>
      </c>
      <c r="N52" s="42" t="n">
        <v>17</v>
      </c>
      <c r="O52" s="42" t="n">
        <v>-8</v>
      </c>
      <c r="P52" s="42" t="n">
        <v>37</v>
      </c>
      <c r="Q52" s="49" t="n">
        <v>0.116414435389988</v>
      </c>
      <c r="R52" s="50" t="n">
        <v>0.457481162540366</v>
      </c>
      <c r="S52" s="50" t="n">
        <v>-0.199252801992528</v>
      </c>
      <c r="T52" s="43" t="n">
        <v>1.72897196261682</v>
      </c>
      <c r="U52" s="17" t="n">
        <v>426</v>
      </c>
      <c r="W52" s="55"/>
    </row>
    <row r="53" customFormat="false" ht="12" hidden="false" customHeight="false" outlineLevel="0" collapsed="false">
      <c r="A53" s="52" t="n">
        <v>428</v>
      </c>
      <c r="B53" s="54" t="s">
        <v>132</v>
      </c>
      <c r="C53" s="56" t="n">
        <v>22925</v>
      </c>
      <c r="D53" s="56" t="n">
        <v>10820</v>
      </c>
      <c r="E53" s="56" t="n">
        <v>12105</v>
      </c>
      <c r="F53" s="56" t="n">
        <v>6656</v>
      </c>
      <c r="G53" s="43" t="n">
        <v>3.44426081730769</v>
      </c>
      <c r="H53" s="56" t="n">
        <v>23158</v>
      </c>
      <c r="I53" s="56" t="n">
        <v>10954</v>
      </c>
      <c r="J53" s="56" t="n">
        <v>12204</v>
      </c>
      <c r="K53" s="56" t="n">
        <v>6648</v>
      </c>
      <c r="L53" s="43" t="n">
        <v>3.48345367027678</v>
      </c>
      <c r="M53" s="56" t="n">
        <v>-233</v>
      </c>
      <c r="N53" s="56" t="n">
        <v>-134</v>
      </c>
      <c r="O53" s="56" t="n">
        <v>-99</v>
      </c>
      <c r="P53" s="56" t="n">
        <v>8</v>
      </c>
      <c r="Q53" s="49" t="n">
        <v>-1.00613179031004</v>
      </c>
      <c r="R53" s="50" t="n">
        <v>-1.22329742559796</v>
      </c>
      <c r="S53" s="50" t="n">
        <v>-0.811209439528024</v>
      </c>
      <c r="T53" s="43" t="n">
        <v>0.120336943441637</v>
      </c>
      <c r="U53" s="52" t="n">
        <v>428</v>
      </c>
      <c r="W53" s="55"/>
    </row>
    <row r="54" customFormat="false" ht="12" hidden="false" customHeight="false" outlineLevel="0" collapsed="false">
      <c r="A54" s="57" t="n">
        <v>461</v>
      </c>
      <c r="B54" s="58" t="s">
        <v>133</v>
      </c>
      <c r="C54" s="59" t="n">
        <v>15208</v>
      </c>
      <c r="D54" s="59" t="n">
        <v>7136</v>
      </c>
      <c r="E54" s="59" t="n">
        <v>8072</v>
      </c>
      <c r="F54" s="59" t="n">
        <v>4586</v>
      </c>
      <c r="G54" s="60" t="n">
        <v>3.31617967727867</v>
      </c>
      <c r="H54" s="59" t="n">
        <v>15480</v>
      </c>
      <c r="I54" s="59" t="n">
        <v>7224</v>
      </c>
      <c r="J54" s="59" t="n">
        <v>8256</v>
      </c>
      <c r="K54" s="59" t="n">
        <v>4608</v>
      </c>
      <c r="L54" s="60" t="n">
        <v>3.359375</v>
      </c>
      <c r="M54" s="59" t="n">
        <v>-272</v>
      </c>
      <c r="N54" s="59" t="n">
        <v>-88</v>
      </c>
      <c r="O54" s="59" t="n">
        <v>-184</v>
      </c>
      <c r="P54" s="59" t="n">
        <v>-22</v>
      </c>
      <c r="Q54" s="61" t="n">
        <v>-1.75710594315246</v>
      </c>
      <c r="R54" s="62" t="n">
        <v>-1.21816168327796</v>
      </c>
      <c r="S54" s="62" t="n">
        <v>-2.22868217054264</v>
      </c>
      <c r="T54" s="60" t="n">
        <v>-0.477430555555556</v>
      </c>
      <c r="U54" s="57" t="n">
        <v>461</v>
      </c>
      <c r="W54" s="55"/>
    </row>
    <row r="55" customFormat="false" ht="12" hidden="false" customHeight="false" outlineLevel="0" collapsed="false">
      <c r="B55" s="63"/>
      <c r="C55" s="64"/>
      <c r="G55" s="64"/>
      <c r="H55" s="64"/>
      <c r="L55" s="63"/>
      <c r="M55" s="65"/>
      <c r="Q55" s="64"/>
    </row>
    <row r="56" customFormat="false" ht="12" hidden="false" customHeight="false" outlineLevel="0" collapsed="false">
      <c r="B56" s="63"/>
    </row>
  </sheetData>
  <mergeCells count="2">
    <mergeCell ref="C3:D3"/>
    <mergeCell ref="H3:I3"/>
  </mergeCells>
  <printOptions headings="false" gridLines="false" gridLinesSet="true" horizontalCentered="false" verticalCentered="false"/>
  <pageMargins left="0.7875" right="0.7875" top="0.787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1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7.5625" defaultRowHeight="11.1" zeroHeight="false" outlineLevelRow="0" outlineLevelCol="0"/>
  <cols>
    <col collapsed="false" customWidth="true" hidden="false" outlineLevel="0" max="1" min="1" style="346" width="11.28"/>
    <col collapsed="false" customWidth="true" hidden="false" outlineLevel="0" max="2" min="2" style="351" width="11.56"/>
    <col collapsed="false" customWidth="true" hidden="false" outlineLevel="0" max="5" min="3" style="346" width="9.85"/>
    <col collapsed="false" customWidth="true" hidden="false" outlineLevel="0" max="6" min="6" style="351" width="11.56"/>
    <col collapsed="false" customWidth="true" hidden="false" outlineLevel="0" max="7" min="7" style="346" width="9.99"/>
    <col collapsed="false" customWidth="true" hidden="false" outlineLevel="0" max="10" min="8" style="346" width="9.85"/>
    <col collapsed="false" customWidth="true" hidden="false" outlineLevel="0" max="11" min="11" style="348" width="11.56"/>
    <col collapsed="false" customWidth="true" hidden="false" outlineLevel="0" max="12" min="12" style="346" width="11.56"/>
    <col collapsed="false" customWidth="true" hidden="false" outlineLevel="0" max="14" min="13" style="346" width="9.85"/>
    <col collapsed="false" customWidth="true" hidden="false" outlineLevel="0" max="15" min="15" style="348" width="11.56"/>
    <col collapsed="false" customWidth="true" hidden="false" outlineLevel="0" max="19" min="16" style="346" width="9.85"/>
    <col collapsed="false" customWidth="true" hidden="false" outlineLevel="0" max="20" min="20" style="348" width="11.42"/>
    <col collapsed="false" customWidth="true" hidden="false" outlineLevel="0" max="21" min="21" style="346" width="11.42"/>
    <col collapsed="false" customWidth="true" hidden="false" outlineLevel="0" max="23" min="22" style="346" width="9.85"/>
    <col collapsed="false" customWidth="true" hidden="false" outlineLevel="0" max="24" min="24" style="348" width="11.56"/>
    <col collapsed="false" customWidth="true" hidden="false" outlineLevel="0" max="28" min="25" style="346" width="9.85"/>
    <col collapsed="false" customWidth="true" hidden="false" outlineLevel="0" max="29" min="29" style="348" width="11.56"/>
    <col collapsed="false" customWidth="true" hidden="false" outlineLevel="0" max="30" min="30" style="346" width="11.56"/>
    <col collapsed="false" customWidth="true" hidden="false" outlineLevel="0" max="32" min="31" style="346" width="9.85"/>
    <col collapsed="false" customWidth="true" hidden="false" outlineLevel="0" max="33" min="33" style="348" width="11.56"/>
    <col collapsed="false" customWidth="true" hidden="false" outlineLevel="0" max="37" min="34" style="346" width="9.85"/>
    <col collapsed="false" customWidth="true" hidden="false" outlineLevel="0" max="38" min="38" style="348" width="11.56"/>
    <col collapsed="false" customWidth="true" hidden="false" outlineLevel="0" max="39" min="39" style="346" width="11.56"/>
    <col collapsed="false" customWidth="true" hidden="false" outlineLevel="0" max="41" min="40" style="346" width="9.85"/>
    <col collapsed="false" customWidth="true" hidden="false" outlineLevel="0" max="42" min="42" style="348" width="11.56"/>
    <col collapsed="false" customWidth="true" hidden="false" outlineLevel="0" max="46" min="43" style="346" width="9.85"/>
    <col collapsed="false" customWidth="true" hidden="false" outlineLevel="0" max="47" min="47" style="348" width="11.56"/>
    <col collapsed="false" customWidth="true" hidden="false" outlineLevel="0" max="48" min="48" style="346" width="11.56"/>
    <col collapsed="false" customWidth="true" hidden="false" outlineLevel="0" max="50" min="49" style="346" width="9.85"/>
    <col collapsed="false" customWidth="true" hidden="false" outlineLevel="0" max="51" min="51" style="348" width="11.56"/>
    <col collapsed="false" customWidth="true" hidden="false" outlineLevel="0" max="55" min="52" style="346" width="9.85"/>
    <col collapsed="false" customWidth="true" hidden="false" outlineLevel="0" max="56" min="56" style="348" width="11.56"/>
    <col collapsed="false" customWidth="true" hidden="false" outlineLevel="0" max="57" min="57" style="346" width="11.56"/>
    <col collapsed="false" customWidth="true" hidden="false" outlineLevel="0" max="59" min="58" style="346" width="9.85"/>
    <col collapsed="false" customWidth="true" hidden="false" outlineLevel="0" max="60" min="60" style="348" width="11.56"/>
    <col collapsed="false" customWidth="true" hidden="false" outlineLevel="0" max="64" min="61" style="346" width="9.85"/>
    <col collapsed="false" customWidth="true" hidden="false" outlineLevel="0" max="65" min="65" style="348" width="11.56"/>
    <col collapsed="false" customWidth="true" hidden="false" outlineLevel="0" max="66" min="66" style="346" width="11.56"/>
    <col collapsed="false" customWidth="true" hidden="false" outlineLevel="0" max="68" min="67" style="346" width="9.85"/>
    <col collapsed="false" customWidth="true" hidden="false" outlineLevel="0" max="69" min="69" style="348" width="11.56"/>
    <col collapsed="false" customWidth="true" hidden="false" outlineLevel="0" max="73" min="70" style="346" width="9.85"/>
    <col collapsed="false" customWidth="false" hidden="false" outlineLevel="0" max="257" min="74" style="346" width="7.56"/>
  </cols>
  <sheetData>
    <row r="1" s="348" customFormat="true" ht="15.75" hidden="false" customHeight="true" outlineLevel="0" collapsed="false">
      <c r="F1" s="351"/>
      <c r="K1" s="353" t="s">
        <v>349</v>
      </c>
      <c r="L1" s="350" t="s">
        <v>350</v>
      </c>
      <c r="O1" s="351"/>
      <c r="Q1" s="352" t="s">
        <v>352</v>
      </c>
      <c r="T1" s="351"/>
      <c r="X1" s="351"/>
      <c r="AC1" s="353" t="s">
        <v>349</v>
      </c>
      <c r="AD1" s="350" t="s">
        <v>350</v>
      </c>
      <c r="AG1" s="351"/>
      <c r="AI1" s="352" t="s">
        <v>352</v>
      </c>
      <c r="AL1" s="351"/>
      <c r="AP1" s="351"/>
      <c r="AU1" s="353" t="s">
        <v>349</v>
      </c>
      <c r="AV1" s="350" t="s">
        <v>350</v>
      </c>
      <c r="AY1" s="351"/>
      <c r="BA1" s="352" t="s">
        <v>352</v>
      </c>
      <c r="BD1" s="351"/>
      <c r="BH1" s="351"/>
      <c r="BM1" s="353" t="s">
        <v>349</v>
      </c>
      <c r="BN1" s="350" t="s">
        <v>350</v>
      </c>
      <c r="BQ1" s="351"/>
      <c r="BS1" s="352" t="s">
        <v>352</v>
      </c>
      <c r="CI1" s="348" t="s">
        <v>353</v>
      </c>
    </row>
    <row r="2" s="348" customFormat="true" ht="10.5" hidden="false" customHeight="true" outlineLevel="0" collapsed="false">
      <c r="B2" s="351"/>
      <c r="F2" s="351"/>
      <c r="K2" s="351"/>
      <c r="O2" s="351"/>
      <c r="T2" s="351"/>
      <c r="X2" s="351"/>
      <c r="AC2" s="351"/>
      <c r="AG2" s="351"/>
      <c r="AL2" s="351"/>
      <c r="AP2" s="351"/>
      <c r="AU2" s="351"/>
      <c r="AY2" s="351"/>
      <c r="BD2" s="351"/>
      <c r="BH2" s="351"/>
      <c r="BM2" s="351"/>
      <c r="BN2" s="352"/>
      <c r="BQ2" s="351"/>
    </row>
    <row r="3" s="355" customFormat="true" ht="17.25" hidden="false" customHeight="true" outlineLevel="0" collapsed="false">
      <c r="B3" s="357"/>
      <c r="C3" s="357"/>
      <c r="D3" s="357"/>
      <c r="E3" s="357" t="s">
        <v>391</v>
      </c>
      <c r="F3" s="357"/>
      <c r="G3" s="357"/>
      <c r="H3" s="357"/>
      <c r="I3" s="357"/>
      <c r="K3" s="357"/>
      <c r="L3" s="357"/>
      <c r="M3" s="357"/>
      <c r="N3" s="357" t="s">
        <v>392</v>
      </c>
      <c r="O3" s="357"/>
      <c r="P3" s="357"/>
      <c r="Q3" s="357"/>
      <c r="R3" s="357"/>
      <c r="T3" s="357"/>
      <c r="U3" s="357"/>
      <c r="V3" s="357"/>
      <c r="W3" s="357" t="s">
        <v>393</v>
      </c>
      <c r="X3" s="358"/>
      <c r="Y3" s="357"/>
      <c r="Z3" s="357"/>
      <c r="AA3" s="357"/>
      <c r="AC3" s="358"/>
      <c r="AD3" s="357"/>
      <c r="AE3" s="357"/>
      <c r="AF3" s="357" t="s">
        <v>394</v>
      </c>
      <c r="AG3" s="358"/>
      <c r="AH3" s="357"/>
      <c r="AI3" s="357"/>
      <c r="AJ3" s="357"/>
      <c r="AL3" s="358"/>
      <c r="AM3" s="357"/>
      <c r="AN3" s="357"/>
      <c r="AO3" s="357" t="s">
        <v>395</v>
      </c>
      <c r="AP3" s="358"/>
      <c r="AQ3" s="357"/>
      <c r="AR3" s="357"/>
      <c r="AS3" s="357"/>
      <c r="AU3" s="358"/>
      <c r="AV3" s="357"/>
      <c r="AW3" s="357"/>
      <c r="AX3" s="357" t="s">
        <v>396</v>
      </c>
      <c r="AY3" s="358"/>
      <c r="AZ3" s="357"/>
      <c r="BA3" s="357"/>
      <c r="BB3" s="357"/>
      <c r="BD3" s="358"/>
      <c r="BE3" s="357"/>
      <c r="BF3" s="357"/>
      <c r="BG3" s="357" t="s">
        <v>397</v>
      </c>
      <c r="BH3" s="358"/>
      <c r="BI3" s="357"/>
      <c r="BJ3" s="357"/>
      <c r="BK3" s="357"/>
      <c r="BM3" s="358"/>
      <c r="BN3" s="357"/>
      <c r="BO3" s="357"/>
      <c r="BP3" s="357" t="s">
        <v>398</v>
      </c>
      <c r="BQ3" s="358"/>
      <c r="BR3" s="357"/>
      <c r="BS3" s="357"/>
      <c r="BT3" s="357"/>
    </row>
    <row r="4" s="359" customFormat="true" ht="17.25" hidden="false" customHeight="true" outlineLevel="0" collapsed="false">
      <c r="A4" s="364"/>
      <c r="B4" s="360" t="s">
        <v>360</v>
      </c>
      <c r="C4" s="361" t="s">
        <v>208</v>
      </c>
      <c r="D4" s="362" t="s">
        <v>95</v>
      </c>
      <c r="E4" s="360" t="s">
        <v>96</v>
      </c>
      <c r="F4" s="363" t="s">
        <v>360</v>
      </c>
      <c r="G4" s="360" t="s">
        <v>208</v>
      </c>
      <c r="H4" s="362" t="s">
        <v>95</v>
      </c>
      <c r="I4" s="360" t="s">
        <v>96</v>
      </c>
      <c r="J4" s="364"/>
      <c r="K4" s="360" t="s">
        <v>360</v>
      </c>
      <c r="L4" s="361" t="s">
        <v>208</v>
      </c>
      <c r="M4" s="362" t="s">
        <v>95</v>
      </c>
      <c r="N4" s="360" t="s">
        <v>96</v>
      </c>
      <c r="O4" s="363" t="s">
        <v>360</v>
      </c>
      <c r="P4" s="360" t="s">
        <v>208</v>
      </c>
      <c r="Q4" s="362" t="s">
        <v>95</v>
      </c>
      <c r="R4" s="360" t="s">
        <v>96</v>
      </c>
      <c r="S4" s="364"/>
      <c r="T4" s="360" t="s">
        <v>360</v>
      </c>
      <c r="U4" s="361" t="s">
        <v>208</v>
      </c>
      <c r="V4" s="362" t="s">
        <v>95</v>
      </c>
      <c r="W4" s="360" t="s">
        <v>96</v>
      </c>
      <c r="X4" s="363" t="s">
        <v>360</v>
      </c>
      <c r="Y4" s="360" t="s">
        <v>208</v>
      </c>
      <c r="Z4" s="362" t="s">
        <v>95</v>
      </c>
      <c r="AA4" s="360" t="s">
        <v>96</v>
      </c>
      <c r="AB4" s="364"/>
      <c r="AC4" s="360" t="s">
        <v>360</v>
      </c>
      <c r="AD4" s="361" t="s">
        <v>208</v>
      </c>
      <c r="AE4" s="362" t="s">
        <v>95</v>
      </c>
      <c r="AF4" s="360" t="s">
        <v>96</v>
      </c>
      <c r="AG4" s="363" t="s">
        <v>360</v>
      </c>
      <c r="AH4" s="360" t="s">
        <v>208</v>
      </c>
      <c r="AI4" s="362" t="s">
        <v>95</v>
      </c>
      <c r="AJ4" s="360" t="s">
        <v>96</v>
      </c>
      <c r="AK4" s="364"/>
      <c r="AL4" s="360" t="s">
        <v>360</v>
      </c>
      <c r="AM4" s="361" t="s">
        <v>208</v>
      </c>
      <c r="AN4" s="362" t="s">
        <v>95</v>
      </c>
      <c r="AO4" s="360" t="s">
        <v>96</v>
      </c>
      <c r="AP4" s="363" t="s">
        <v>360</v>
      </c>
      <c r="AQ4" s="360" t="s">
        <v>208</v>
      </c>
      <c r="AR4" s="362" t="s">
        <v>95</v>
      </c>
      <c r="AS4" s="360" t="s">
        <v>96</v>
      </c>
      <c r="AT4" s="364"/>
      <c r="AU4" s="360" t="s">
        <v>360</v>
      </c>
      <c r="AV4" s="361" t="s">
        <v>208</v>
      </c>
      <c r="AW4" s="362" t="s">
        <v>95</v>
      </c>
      <c r="AX4" s="360" t="s">
        <v>96</v>
      </c>
      <c r="AY4" s="363" t="s">
        <v>360</v>
      </c>
      <c r="AZ4" s="360" t="s">
        <v>208</v>
      </c>
      <c r="BA4" s="362" t="s">
        <v>95</v>
      </c>
      <c r="BB4" s="360" t="s">
        <v>96</v>
      </c>
      <c r="BC4" s="364"/>
      <c r="BD4" s="360" t="s">
        <v>360</v>
      </c>
      <c r="BE4" s="361" t="s">
        <v>208</v>
      </c>
      <c r="BF4" s="362" t="s">
        <v>95</v>
      </c>
      <c r="BG4" s="360" t="s">
        <v>96</v>
      </c>
      <c r="BH4" s="363" t="s">
        <v>360</v>
      </c>
      <c r="BI4" s="360" t="s">
        <v>208</v>
      </c>
      <c r="BJ4" s="362" t="s">
        <v>95</v>
      </c>
      <c r="BK4" s="360" t="s">
        <v>96</v>
      </c>
      <c r="BM4" s="360" t="s">
        <v>360</v>
      </c>
      <c r="BN4" s="361" t="s">
        <v>208</v>
      </c>
      <c r="BO4" s="362" t="s">
        <v>95</v>
      </c>
      <c r="BP4" s="360" t="s">
        <v>96</v>
      </c>
      <c r="BQ4" s="363" t="s">
        <v>360</v>
      </c>
      <c r="BR4" s="360" t="s">
        <v>208</v>
      </c>
      <c r="BS4" s="362" t="s">
        <v>95</v>
      </c>
      <c r="BT4" s="360" t="s">
        <v>96</v>
      </c>
    </row>
    <row r="5" s="365" customFormat="true" ht="14.1" hidden="false" customHeight="true" outlineLevel="0" collapsed="false">
      <c r="B5" s="366" t="s">
        <v>361</v>
      </c>
      <c r="C5" s="367" t="n">
        <v>24805</v>
      </c>
      <c r="D5" s="365" t="n">
        <v>11960</v>
      </c>
      <c r="E5" s="365" t="n">
        <v>12845</v>
      </c>
      <c r="F5" s="368"/>
      <c r="G5" s="367"/>
      <c r="K5" s="366" t="s">
        <v>361</v>
      </c>
      <c r="L5" s="367" t="n">
        <v>17060</v>
      </c>
      <c r="M5" s="365" t="n">
        <v>8272</v>
      </c>
      <c r="N5" s="365" t="n">
        <v>8788</v>
      </c>
      <c r="O5" s="368"/>
      <c r="P5" s="367"/>
      <c r="T5" s="366" t="s">
        <v>361</v>
      </c>
      <c r="U5" s="367" t="n">
        <v>8691</v>
      </c>
      <c r="V5" s="365" t="n">
        <v>4222</v>
      </c>
      <c r="W5" s="365" t="n">
        <v>4469</v>
      </c>
      <c r="X5" s="368"/>
      <c r="Y5" s="367"/>
      <c r="AC5" s="369" t="s">
        <v>361</v>
      </c>
      <c r="AD5" s="367" t="n">
        <v>15112</v>
      </c>
      <c r="AE5" s="365" t="n">
        <v>7345</v>
      </c>
      <c r="AF5" s="365" t="n">
        <v>7767</v>
      </c>
      <c r="AG5" s="368"/>
      <c r="AH5" s="367"/>
      <c r="AL5" s="369" t="s">
        <v>361</v>
      </c>
      <c r="AM5" s="367" t="n">
        <v>7791</v>
      </c>
      <c r="AN5" s="365" t="n">
        <v>3755</v>
      </c>
      <c r="AO5" s="365" t="n">
        <v>4036</v>
      </c>
      <c r="AP5" s="368"/>
      <c r="AQ5" s="367"/>
      <c r="AU5" s="369" t="s">
        <v>361</v>
      </c>
      <c r="AV5" s="367" t="n">
        <v>7740</v>
      </c>
      <c r="AW5" s="365" t="n">
        <v>3733</v>
      </c>
      <c r="AX5" s="365" t="n">
        <v>4007</v>
      </c>
      <c r="AY5" s="368"/>
      <c r="AZ5" s="367"/>
      <c r="BD5" s="369" t="s">
        <v>361</v>
      </c>
      <c r="BE5" s="367" t="n">
        <v>22925</v>
      </c>
      <c r="BF5" s="365" t="n">
        <v>10820</v>
      </c>
      <c r="BG5" s="365" t="n">
        <v>12105</v>
      </c>
      <c r="BH5" s="368"/>
      <c r="BI5" s="367"/>
      <c r="BM5" s="369" t="s">
        <v>361</v>
      </c>
      <c r="BN5" s="367" t="n">
        <v>15208</v>
      </c>
      <c r="BO5" s="365" t="n">
        <v>7136</v>
      </c>
      <c r="BP5" s="365" t="n">
        <v>8072</v>
      </c>
      <c r="BQ5" s="368"/>
      <c r="BR5" s="367"/>
    </row>
    <row r="6" s="365" customFormat="true" ht="9" hidden="false" customHeight="true" outlineLevel="0" collapsed="false">
      <c r="B6" s="369"/>
      <c r="C6" s="367"/>
      <c r="F6" s="368"/>
      <c r="G6" s="367"/>
      <c r="K6" s="369"/>
      <c r="L6" s="367"/>
      <c r="O6" s="368"/>
      <c r="P6" s="367"/>
      <c r="T6" s="369"/>
      <c r="U6" s="367"/>
      <c r="X6" s="368"/>
      <c r="Y6" s="367"/>
      <c r="AC6" s="369"/>
      <c r="AD6" s="367"/>
      <c r="AG6" s="368"/>
      <c r="AH6" s="367"/>
      <c r="AL6" s="369"/>
      <c r="AM6" s="367"/>
      <c r="AP6" s="368"/>
      <c r="AQ6" s="367"/>
      <c r="AU6" s="369"/>
      <c r="AV6" s="367"/>
      <c r="AY6" s="368"/>
      <c r="AZ6" s="367"/>
      <c r="BD6" s="369"/>
      <c r="BE6" s="367"/>
      <c r="BH6" s="368"/>
      <c r="BI6" s="367"/>
      <c r="BM6" s="369"/>
      <c r="BN6" s="367"/>
      <c r="BQ6" s="368"/>
      <c r="BR6" s="367"/>
    </row>
    <row r="7" s="365" customFormat="true" ht="11.25" hidden="false" customHeight="true" outlineLevel="0" collapsed="false">
      <c r="B7" s="370" t="n">
        <v>0</v>
      </c>
      <c r="C7" s="367" t="n">
        <v>179</v>
      </c>
      <c r="D7" s="365" t="n">
        <v>86</v>
      </c>
      <c r="E7" s="365" t="n">
        <v>93</v>
      </c>
      <c r="F7" s="371" t="n">
        <v>50</v>
      </c>
      <c r="G7" s="367" t="n">
        <v>320</v>
      </c>
      <c r="H7" s="365" t="n">
        <v>154</v>
      </c>
      <c r="I7" s="365" t="n">
        <v>166</v>
      </c>
      <c r="K7" s="370" t="n">
        <v>0</v>
      </c>
      <c r="L7" s="367" t="n">
        <v>122</v>
      </c>
      <c r="M7" s="365" t="n">
        <v>65</v>
      </c>
      <c r="N7" s="365" t="n">
        <v>57</v>
      </c>
      <c r="O7" s="371" t="n">
        <v>50</v>
      </c>
      <c r="P7" s="367" t="n">
        <v>210</v>
      </c>
      <c r="Q7" s="365" t="n">
        <v>112</v>
      </c>
      <c r="R7" s="365" t="n">
        <v>98</v>
      </c>
      <c r="T7" s="370" t="n">
        <v>0</v>
      </c>
      <c r="U7" s="367" t="n">
        <v>53</v>
      </c>
      <c r="V7" s="365" t="n">
        <v>26</v>
      </c>
      <c r="W7" s="365" t="n">
        <v>27</v>
      </c>
      <c r="X7" s="371" t="n">
        <v>50</v>
      </c>
      <c r="Y7" s="367" t="n">
        <v>103</v>
      </c>
      <c r="Z7" s="365" t="n">
        <v>61</v>
      </c>
      <c r="AA7" s="365" t="n">
        <v>42</v>
      </c>
      <c r="AC7" s="370" t="n">
        <v>0</v>
      </c>
      <c r="AD7" s="367" t="n">
        <v>93</v>
      </c>
      <c r="AE7" s="365" t="n">
        <v>53</v>
      </c>
      <c r="AF7" s="365" t="n">
        <v>40</v>
      </c>
      <c r="AG7" s="371" t="n">
        <v>50</v>
      </c>
      <c r="AH7" s="367" t="n">
        <v>202</v>
      </c>
      <c r="AI7" s="365" t="n">
        <v>91</v>
      </c>
      <c r="AJ7" s="365" t="n">
        <v>111</v>
      </c>
      <c r="AL7" s="370" t="n">
        <v>0</v>
      </c>
      <c r="AM7" s="367" t="n">
        <v>61</v>
      </c>
      <c r="AN7" s="365" t="n">
        <v>39</v>
      </c>
      <c r="AO7" s="365" t="n">
        <v>22</v>
      </c>
      <c r="AP7" s="371" t="n">
        <v>50</v>
      </c>
      <c r="AQ7" s="367" t="n">
        <v>101</v>
      </c>
      <c r="AR7" s="365" t="n">
        <v>52</v>
      </c>
      <c r="AS7" s="365" t="n">
        <v>49</v>
      </c>
      <c r="AU7" s="370" t="n">
        <v>0</v>
      </c>
      <c r="AV7" s="367" t="n">
        <v>63</v>
      </c>
      <c r="AW7" s="365" t="n">
        <v>38</v>
      </c>
      <c r="AX7" s="365" t="n">
        <v>25</v>
      </c>
      <c r="AY7" s="371" t="n">
        <v>50</v>
      </c>
      <c r="AZ7" s="367" t="n">
        <v>94</v>
      </c>
      <c r="BA7" s="365" t="n">
        <v>49</v>
      </c>
      <c r="BB7" s="365" t="n">
        <v>45</v>
      </c>
      <c r="BD7" s="370" t="n">
        <v>0</v>
      </c>
      <c r="BE7" s="367" t="n">
        <v>138</v>
      </c>
      <c r="BF7" s="365" t="n">
        <v>64</v>
      </c>
      <c r="BG7" s="365" t="n">
        <v>74</v>
      </c>
      <c r="BH7" s="371" t="n">
        <v>50</v>
      </c>
      <c r="BI7" s="367" t="n">
        <v>306</v>
      </c>
      <c r="BJ7" s="365" t="n">
        <v>177</v>
      </c>
      <c r="BK7" s="365" t="n">
        <v>129</v>
      </c>
      <c r="BM7" s="370" t="n">
        <v>0</v>
      </c>
      <c r="BN7" s="367" t="n">
        <v>90</v>
      </c>
      <c r="BO7" s="365" t="n">
        <v>50</v>
      </c>
      <c r="BP7" s="365" t="n">
        <v>40</v>
      </c>
      <c r="BQ7" s="371" t="n">
        <v>50</v>
      </c>
      <c r="BR7" s="367" t="n">
        <v>200</v>
      </c>
      <c r="BS7" s="365" t="n">
        <v>115</v>
      </c>
      <c r="BT7" s="365" t="n">
        <v>85</v>
      </c>
    </row>
    <row r="8" s="365" customFormat="true" ht="11.25" hidden="false" customHeight="true" outlineLevel="0" collapsed="false">
      <c r="B8" s="370" t="n">
        <v>1</v>
      </c>
      <c r="C8" s="367" t="n">
        <v>196</v>
      </c>
      <c r="D8" s="365" t="n">
        <v>108</v>
      </c>
      <c r="E8" s="365" t="n">
        <v>88</v>
      </c>
      <c r="F8" s="371" t="n">
        <v>51</v>
      </c>
      <c r="G8" s="367" t="n">
        <v>338</v>
      </c>
      <c r="H8" s="365" t="n">
        <v>161</v>
      </c>
      <c r="I8" s="365" t="n">
        <v>177</v>
      </c>
      <c r="K8" s="370" t="n">
        <v>1</v>
      </c>
      <c r="L8" s="367" t="n">
        <v>96</v>
      </c>
      <c r="M8" s="365" t="n">
        <v>49</v>
      </c>
      <c r="N8" s="365" t="n">
        <v>47</v>
      </c>
      <c r="O8" s="371" t="n">
        <v>51</v>
      </c>
      <c r="P8" s="367" t="n">
        <v>248</v>
      </c>
      <c r="Q8" s="365" t="n">
        <v>138</v>
      </c>
      <c r="R8" s="365" t="n">
        <v>110</v>
      </c>
      <c r="T8" s="370" t="n">
        <v>1</v>
      </c>
      <c r="U8" s="367" t="n">
        <v>67</v>
      </c>
      <c r="V8" s="365" t="n">
        <v>31</v>
      </c>
      <c r="W8" s="365" t="n">
        <v>36</v>
      </c>
      <c r="X8" s="371" t="n">
        <v>51</v>
      </c>
      <c r="Y8" s="367" t="n">
        <v>122</v>
      </c>
      <c r="Z8" s="365" t="n">
        <v>69</v>
      </c>
      <c r="AA8" s="365" t="n">
        <v>53</v>
      </c>
      <c r="AC8" s="370" t="n">
        <v>1</v>
      </c>
      <c r="AD8" s="367" t="n">
        <v>101</v>
      </c>
      <c r="AE8" s="365" t="n">
        <v>50</v>
      </c>
      <c r="AF8" s="365" t="n">
        <v>51</v>
      </c>
      <c r="AG8" s="371" t="n">
        <v>51</v>
      </c>
      <c r="AH8" s="367" t="n">
        <v>194</v>
      </c>
      <c r="AI8" s="365" t="n">
        <v>96</v>
      </c>
      <c r="AJ8" s="365" t="n">
        <v>98</v>
      </c>
      <c r="AL8" s="370" t="n">
        <v>1</v>
      </c>
      <c r="AM8" s="367" t="n">
        <v>51</v>
      </c>
      <c r="AN8" s="365" t="n">
        <v>27</v>
      </c>
      <c r="AO8" s="365" t="n">
        <v>24</v>
      </c>
      <c r="AP8" s="371" t="n">
        <v>51</v>
      </c>
      <c r="AQ8" s="367" t="n">
        <v>109</v>
      </c>
      <c r="AR8" s="365" t="n">
        <v>57</v>
      </c>
      <c r="AS8" s="365" t="n">
        <v>52</v>
      </c>
      <c r="AU8" s="370" t="n">
        <v>1</v>
      </c>
      <c r="AV8" s="367" t="n">
        <v>59</v>
      </c>
      <c r="AW8" s="365" t="n">
        <v>33</v>
      </c>
      <c r="AX8" s="365" t="n">
        <v>26</v>
      </c>
      <c r="AY8" s="371" t="n">
        <v>51</v>
      </c>
      <c r="AZ8" s="367" t="n">
        <v>105</v>
      </c>
      <c r="BA8" s="365" t="n">
        <v>47</v>
      </c>
      <c r="BB8" s="365" t="n">
        <v>58</v>
      </c>
      <c r="BD8" s="370" t="n">
        <v>1</v>
      </c>
      <c r="BE8" s="367" t="n">
        <v>151</v>
      </c>
      <c r="BF8" s="365" t="n">
        <v>90</v>
      </c>
      <c r="BG8" s="365" t="n">
        <v>61</v>
      </c>
      <c r="BH8" s="371" t="n">
        <v>51</v>
      </c>
      <c r="BI8" s="367" t="n">
        <v>286</v>
      </c>
      <c r="BJ8" s="365" t="n">
        <v>151</v>
      </c>
      <c r="BK8" s="365" t="n">
        <v>135</v>
      </c>
      <c r="BM8" s="370" t="n">
        <v>1</v>
      </c>
      <c r="BN8" s="367" t="n">
        <v>84</v>
      </c>
      <c r="BO8" s="365" t="n">
        <v>41</v>
      </c>
      <c r="BP8" s="365" t="n">
        <v>43</v>
      </c>
      <c r="BQ8" s="371" t="n">
        <v>51</v>
      </c>
      <c r="BR8" s="367" t="n">
        <v>205</v>
      </c>
      <c r="BS8" s="365" t="n">
        <v>95</v>
      </c>
      <c r="BT8" s="365" t="n">
        <v>110</v>
      </c>
    </row>
    <row r="9" s="365" customFormat="true" ht="11.25" hidden="false" customHeight="true" outlineLevel="0" collapsed="false">
      <c r="B9" s="370" t="n">
        <v>2</v>
      </c>
      <c r="C9" s="367" t="n">
        <v>201</v>
      </c>
      <c r="D9" s="365" t="n">
        <v>100</v>
      </c>
      <c r="E9" s="365" t="n">
        <v>101</v>
      </c>
      <c r="F9" s="371" t="n">
        <v>52</v>
      </c>
      <c r="G9" s="367" t="n">
        <v>341</v>
      </c>
      <c r="H9" s="365" t="n">
        <v>168</v>
      </c>
      <c r="I9" s="365" t="n">
        <v>173</v>
      </c>
      <c r="K9" s="370" t="n">
        <v>2</v>
      </c>
      <c r="L9" s="367" t="n">
        <v>111</v>
      </c>
      <c r="M9" s="365" t="n">
        <v>54</v>
      </c>
      <c r="N9" s="365" t="n">
        <v>57</v>
      </c>
      <c r="O9" s="371" t="n">
        <v>52</v>
      </c>
      <c r="P9" s="367" t="n">
        <v>287</v>
      </c>
      <c r="Q9" s="365" t="n">
        <v>145</v>
      </c>
      <c r="R9" s="365" t="n">
        <v>142</v>
      </c>
      <c r="T9" s="370" t="n">
        <v>2</v>
      </c>
      <c r="U9" s="367" t="n">
        <v>55</v>
      </c>
      <c r="V9" s="365" t="n">
        <v>25</v>
      </c>
      <c r="W9" s="365" t="n">
        <v>30</v>
      </c>
      <c r="X9" s="371" t="n">
        <v>52</v>
      </c>
      <c r="Y9" s="367" t="n">
        <v>106</v>
      </c>
      <c r="Z9" s="365" t="n">
        <v>51</v>
      </c>
      <c r="AA9" s="365" t="n">
        <v>55</v>
      </c>
      <c r="AC9" s="370" t="n">
        <v>2</v>
      </c>
      <c r="AD9" s="367" t="n">
        <v>119</v>
      </c>
      <c r="AE9" s="365" t="n">
        <v>54</v>
      </c>
      <c r="AF9" s="365" t="n">
        <v>65</v>
      </c>
      <c r="AG9" s="371" t="n">
        <v>52</v>
      </c>
      <c r="AH9" s="367" t="n">
        <v>225</v>
      </c>
      <c r="AI9" s="365" t="n">
        <v>113</v>
      </c>
      <c r="AJ9" s="365" t="n">
        <v>112</v>
      </c>
      <c r="AL9" s="370" t="n">
        <v>2</v>
      </c>
      <c r="AM9" s="367" t="n">
        <v>42</v>
      </c>
      <c r="AN9" s="365" t="n">
        <v>19</v>
      </c>
      <c r="AO9" s="365" t="n">
        <v>23</v>
      </c>
      <c r="AP9" s="371" t="n">
        <v>52</v>
      </c>
      <c r="AQ9" s="367" t="n">
        <v>108</v>
      </c>
      <c r="AR9" s="365" t="n">
        <v>54</v>
      </c>
      <c r="AS9" s="365" t="n">
        <v>54</v>
      </c>
      <c r="AU9" s="370" t="n">
        <v>2</v>
      </c>
      <c r="AV9" s="367" t="n">
        <v>52</v>
      </c>
      <c r="AW9" s="365" t="n">
        <v>30</v>
      </c>
      <c r="AX9" s="365" t="n">
        <v>22</v>
      </c>
      <c r="AY9" s="371" t="n">
        <v>52</v>
      </c>
      <c r="AZ9" s="367" t="n">
        <v>110</v>
      </c>
      <c r="BA9" s="365" t="n">
        <v>57</v>
      </c>
      <c r="BB9" s="365" t="n">
        <v>53</v>
      </c>
      <c r="BD9" s="370" t="n">
        <v>2</v>
      </c>
      <c r="BE9" s="367" t="n">
        <v>150</v>
      </c>
      <c r="BF9" s="365" t="n">
        <v>76</v>
      </c>
      <c r="BG9" s="365" t="n">
        <v>74</v>
      </c>
      <c r="BH9" s="371" t="n">
        <v>52</v>
      </c>
      <c r="BI9" s="367" t="n">
        <v>311</v>
      </c>
      <c r="BJ9" s="365" t="n">
        <v>150</v>
      </c>
      <c r="BK9" s="365" t="n">
        <v>161</v>
      </c>
      <c r="BM9" s="370" t="n">
        <v>2</v>
      </c>
      <c r="BN9" s="367" t="n">
        <v>85</v>
      </c>
      <c r="BO9" s="365" t="n">
        <v>35</v>
      </c>
      <c r="BP9" s="365" t="n">
        <v>50</v>
      </c>
      <c r="BQ9" s="371" t="n">
        <v>52</v>
      </c>
      <c r="BR9" s="367" t="n">
        <v>244</v>
      </c>
      <c r="BS9" s="365" t="n">
        <v>113</v>
      </c>
      <c r="BT9" s="365" t="n">
        <v>131</v>
      </c>
    </row>
    <row r="10" s="365" customFormat="true" ht="11.25" hidden="false" customHeight="true" outlineLevel="0" collapsed="false">
      <c r="B10" s="370" t="n">
        <v>3</v>
      </c>
      <c r="C10" s="367" t="n">
        <v>219</v>
      </c>
      <c r="D10" s="365" t="n">
        <v>119</v>
      </c>
      <c r="E10" s="365" t="n">
        <v>100</v>
      </c>
      <c r="F10" s="371" t="n">
        <v>53</v>
      </c>
      <c r="G10" s="367" t="n">
        <v>354</v>
      </c>
      <c r="H10" s="365" t="n">
        <v>183</v>
      </c>
      <c r="I10" s="365" t="n">
        <v>171</v>
      </c>
      <c r="K10" s="370" t="n">
        <v>3</v>
      </c>
      <c r="L10" s="367" t="n">
        <v>123</v>
      </c>
      <c r="M10" s="365" t="n">
        <v>51</v>
      </c>
      <c r="N10" s="365" t="n">
        <v>72</v>
      </c>
      <c r="O10" s="371" t="n">
        <v>53</v>
      </c>
      <c r="P10" s="367" t="n">
        <v>241</v>
      </c>
      <c r="Q10" s="365" t="n">
        <v>129</v>
      </c>
      <c r="R10" s="365" t="n">
        <v>112</v>
      </c>
      <c r="T10" s="370" t="n">
        <v>3</v>
      </c>
      <c r="U10" s="367" t="n">
        <v>65</v>
      </c>
      <c r="V10" s="365" t="n">
        <v>35</v>
      </c>
      <c r="W10" s="365" t="n">
        <v>30</v>
      </c>
      <c r="X10" s="371" t="n">
        <v>53</v>
      </c>
      <c r="Y10" s="367" t="n">
        <v>110</v>
      </c>
      <c r="Z10" s="365" t="n">
        <v>57</v>
      </c>
      <c r="AA10" s="365" t="n">
        <v>53</v>
      </c>
      <c r="AC10" s="370" t="n">
        <v>3</v>
      </c>
      <c r="AD10" s="367" t="n">
        <v>115</v>
      </c>
      <c r="AE10" s="365" t="n">
        <v>63</v>
      </c>
      <c r="AF10" s="365" t="n">
        <v>52</v>
      </c>
      <c r="AG10" s="371" t="n">
        <v>53</v>
      </c>
      <c r="AH10" s="367" t="n">
        <v>233</v>
      </c>
      <c r="AI10" s="365" t="n">
        <v>115</v>
      </c>
      <c r="AJ10" s="365" t="n">
        <v>118</v>
      </c>
      <c r="AL10" s="370" t="n">
        <v>3</v>
      </c>
      <c r="AM10" s="367" t="n">
        <v>58</v>
      </c>
      <c r="AN10" s="365" t="n">
        <v>26</v>
      </c>
      <c r="AO10" s="365" t="n">
        <v>32</v>
      </c>
      <c r="AP10" s="371" t="n">
        <v>53</v>
      </c>
      <c r="AQ10" s="367" t="n">
        <v>118</v>
      </c>
      <c r="AR10" s="365" t="n">
        <v>60</v>
      </c>
      <c r="AS10" s="365" t="n">
        <v>58</v>
      </c>
      <c r="AU10" s="370" t="n">
        <v>3</v>
      </c>
      <c r="AV10" s="367" t="n">
        <v>58</v>
      </c>
      <c r="AW10" s="365" t="n">
        <v>39</v>
      </c>
      <c r="AX10" s="365" t="n">
        <v>19</v>
      </c>
      <c r="AY10" s="371" t="n">
        <v>53</v>
      </c>
      <c r="AZ10" s="367" t="n">
        <v>92</v>
      </c>
      <c r="BA10" s="365" t="n">
        <v>44</v>
      </c>
      <c r="BB10" s="365" t="n">
        <v>48</v>
      </c>
      <c r="BD10" s="370" t="n">
        <v>3</v>
      </c>
      <c r="BE10" s="367" t="n">
        <v>184</v>
      </c>
      <c r="BF10" s="365" t="n">
        <v>94</v>
      </c>
      <c r="BG10" s="365" t="n">
        <v>90</v>
      </c>
      <c r="BH10" s="371" t="n">
        <v>53</v>
      </c>
      <c r="BI10" s="367" t="n">
        <v>312</v>
      </c>
      <c r="BJ10" s="365" t="n">
        <v>154</v>
      </c>
      <c r="BK10" s="365" t="n">
        <v>158</v>
      </c>
      <c r="BM10" s="370" t="n">
        <v>3</v>
      </c>
      <c r="BN10" s="367" t="n">
        <v>81</v>
      </c>
      <c r="BO10" s="365" t="n">
        <v>42</v>
      </c>
      <c r="BP10" s="365" t="n">
        <v>39</v>
      </c>
      <c r="BQ10" s="371" t="n">
        <v>53</v>
      </c>
      <c r="BR10" s="367" t="n">
        <v>251</v>
      </c>
      <c r="BS10" s="365" t="n">
        <v>132</v>
      </c>
      <c r="BT10" s="365" t="n">
        <v>119</v>
      </c>
    </row>
    <row r="11" s="365" customFormat="true" ht="11.25" hidden="false" customHeight="true" outlineLevel="0" collapsed="false">
      <c r="B11" s="370" t="n">
        <v>4</v>
      </c>
      <c r="C11" s="367" t="n">
        <v>205</v>
      </c>
      <c r="D11" s="365" t="n">
        <v>105</v>
      </c>
      <c r="E11" s="365" t="n">
        <v>100</v>
      </c>
      <c r="F11" s="371" t="n">
        <v>54</v>
      </c>
      <c r="G11" s="367" t="n">
        <v>334</v>
      </c>
      <c r="H11" s="365" t="n">
        <v>183</v>
      </c>
      <c r="I11" s="365" t="n">
        <v>151</v>
      </c>
      <c r="K11" s="370" t="n">
        <v>4</v>
      </c>
      <c r="L11" s="367" t="n">
        <v>114</v>
      </c>
      <c r="M11" s="365" t="n">
        <v>56</v>
      </c>
      <c r="N11" s="365" t="n">
        <v>58</v>
      </c>
      <c r="O11" s="371" t="n">
        <v>54</v>
      </c>
      <c r="P11" s="367" t="n">
        <v>263</v>
      </c>
      <c r="Q11" s="365" t="n">
        <v>137</v>
      </c>
      <c r="R11" s="365" t="n">
        <v>126</v>
      </c>
      <c r="T11" s="370" t="n">
        <v>4</v>
      </c>
      <c r="U11" s="367" t="n">
        <v>59</v>
      </c>
      <c r="V11" s="365" t="n">
        <v>34</v>
      </c>
      <c r="W11" s="365" t="n">
        <v>25</v>
      </c>
      <c r="X11" s="371" t="n">
        <v>54</v>
      </c>
      <c r="Y11" s="367" t="n">
        <v>111</v>
      </c>
      <c r="Z11" s="365" t="n">
        <v>58</v>
      </c>
      <c r="AA11" s="365" t="n">
        <v>53</v>
      </c>
      <c r="AC11" s="370" t="n">
        <v>4</v>
      </c>
      <c r="AD11" s="367" t="n">
        <v>110</v>
      </c>
      <c r="AE11" s="365" t="n">
        <v>59</v>
      </c>
      <c r="AF11" s="365" t="n">
        <v>51</v>
      </c>
      <c r="AG11" s="371" t="n">
        <v>54</v>
      </c>
      <c r="AH11" s="367" t="n">
        <v>229</v>
      </c>
      <c r="AI11" s="365" t="n">
        <v>114</v>
      </c>
      <c r="AJ11" s="365" t="n">
        <v>115</v>
      </c>
      <c r="AL11" s="370" t="n">
        <v>4</v>
      </c>
      <c r="AM11" s="367" t="n">
        <v>67</v>
      </c>
      <c r="AN11" s="365" t="n">
        <v>38</v>
      </c>
      <c r="AO11" s="365" t="n">
        <v>29</v>
      </c>
      <c r="AP11" s="371" t="n">
        <v>54</v>
      </c>
      <c r="AQ11" s="367" t="n">
        <v>131</v>
      </c>
      <c r="AR11" s="365" t="n">
        <v>64</v>
      </c>
      <c r="AS11" s="365" t="n">
        <v>67</v>
      </c>
      <c r="AU11" s="370" t="n">
        <v>4</v>
      </c>
      <c r="AV11" s="367" t="n">
        <v>71</v>
      </c>
      <c r="AW11" s="365" t="n">
        <v>31</v>
      </c>
      <c r="AX11" s="365" t="n">
        <v>40</v>
      </c>
      <c r="AY11" s="371" t="n">
        <v>54</v>
      </c>
      <c r="AZ11" s="367" t="n">
        <v>91</v>
      </c>
      <c r="BA11" s="365" t="n">
        <v>42</v>
      </c>
      <c r="BB11" s="365" t="n">
        <v>49</v>
      </c>
      <c r="BD11" s="370" t="n">
        <v>4</v>
      </c>
      <c r="BE11" s="367" t="n">
        <v>177</v>
      </c>
      <c r="BF11" s="365" t="n">
        <v>77</v>
      </c>
      <c r="BG11" s="365" t="n">
        <v>100</v>
      </c>
      <c r="BH11" s="371" t="n">
        <v>54</v>
      </c>
      <c r="BI11" s="367" t="n">
        <v>349</v>
      </c>
      <c r="BJ11" s="365" t="n">
        <v>161</v>
      </c>
      <c r="BK11" s="365" t="n">
        <v>188</v>
      </c>
      <c r="BM11" s="370" t="n">
        <v>4</v>
      </c>
      <c r="BN11" s="367" t="n">
        <v>75</v>
      </c>
      <c r="BO11" s="365" t="n">
        <v>36</v>
      </c>
      <c r="BP11" s="365" t="n">
        <v>39</v>
      </c>
      <c r="BQ11" s="371" t="n">
        <v>54</v>
      </c>
      <c r="BR11" s="367" t="n">
        <v>216</v>
      </c>
      <c r="BS11" s="365" t="n">
        <v>118</v>
      </c>
      <c r="BT11" s="365" t="n">
        <v>98</v>
      </c>
    </row>
    <row r="12" s="365" customFormat="true" ht="21.2" hidden="false" customHeight="true" outlineLevel="0" collapsed="false">
      <c r="B12" s="370" t="n">
        <v>5</v>
      </c>
      <c r="C12" s="367" t="n">
        <v>209</v>
      </c>
      <c r="D12" s="365" t="n">
        <v>94</v>
      </c>
      <c r="E12" s="365" t="n">
        <v>115</v>
      </c>
      <c r="F12" s="371" t="n">
        <v>55</v>
      </c>
      <c r="G12" s="367" t="n">
        <v>358</v>
      </c>
      <c r="H12" s="365" t="n">
        <v>158</v>
      </c>
      <c r="I12" s="365" t="n">
        <v>200</v>
      </c>
      <c r="K12" s="370" t="n">
        <v>5</v>
      </c>
      <c r="L12" s="367" t="n">
        <v>122</v>
      </c>
      <c r="M12" s="365" t="n">
        <v>60</v>
      </c>
      <c r="N12" s="365" t="n">
        <v>62</v>
      </c>
      <c r="O12" s="371" t="n">
        <v>55</v>
      </c>
      <c r="P12" s="367" t="n">
        <v>302</v>
      </c>
      <c r="Q12" s="365" t="n">
        <v>167</v>
      </c>
      <c r="R12" s="365" t="n">
        <v>135</v>
      </c>
      <c r="T12" s="370" t="n">
        <v>5</v>
      </c>
      <c r="U12" s="367" t="n">
        <v>56</v>
      </c>
      <c r="V12" s="365" t="n">
        <v>25</v>
      </c>
      <c r="W12" s="365" t="n">
        <v>31</v>
      </c>
      <c r="X12" s="371" t="n">
        <v>55</v>
      </c>
      <c r="Y12" s="367" t="n">
        <v>138</v>
      </c>
      <c r="Z12" s="365" t="n">
        <v>76</v>
      </c>
      <c r="AA12" s="365" t="n">
        <v>62</v>
      </c>
      <c r="AC12" s="370" t="n">
        <v>5</v>
      </c>
      <c r="AD12" s="367" t="n">
        <v>101</v>
      </c>
      <c r="AE12" s="365" t="n">
        <v>60</v>
      </c>
      <c r="AF12" s="365" t="n">
        <v>41</v>
      </c>
      <c r="AG12" s="371" t="n">
        <v>55</v>
      </c>
      <c r="AH12" s="367" t="n">
        <v>213</v>
      </c>
      <c r="AI12" s="365" t="n">
        <v>111</v>
      </c>
      <c r="AJ12" s="365" t="n">
        <v>102</v>
      </c>
      <c r="AL12" s="370" t="n">
        <v>5</v>
      </c>
      <c r="AM12" s="367" t="n">
        <v>61</v>
      </c>
      <c r="AN12" s="365" t="n">
        <v>29</v>
      </c>
      <c r="AO12" s="365" t="n">
        <v>32</v>
      </c>
      <c r="AP12" s="371" t="n">
        <v>55</v>
      </c>
      <c r="AQ12" s="367" t="n">
        <v>124</v>
      </c>
      <c r="AR12" s="365" t="n">
        <v>61</v>
      </c>
      <c r="AS12" s="365" t="n">
        <v>63</v>
      </c>
      <c r="AU12" s="370" t="n">
        <v>5</v>
      </c>
      <c r="AV12" s="367" t="n">
        <v>61</v>
      </c>
      <c r="AW12" s="365" t="n">
        <v>29</v>
      </c>
      <c r="AX12" s="365" t="n">
        <v>32</v>
      </c>
      <c r="AY12" s="371" t="n">
        <v>55</v>
      </c>
      <c r="AZ12" s="367" t="n">
        <v>112</v>
      </c>
      <c r="BA12" s="365" t="n">
        <v>54</v>
      </c>
      <c r="BB12" s="365" t="n">
        <v>58</v>
      </c>
      <c r="BD12" s="370" t="n">
        <v>5</v>
      </c>
      <c r="BE12" s="367" t="n">
        <v>164</v>
      </c>
      <c r="BF12" s="365" t="n">
        <v>83</v>
      </c>
      <c r="BG12" s="365" t="n">
        <v>81</v>
      </c>
      <c r="BH12" s="371" t="n">
        <v>55</v>
      </c>
      <c r="BI12" s="367" t="n">
        <v>330</v>
      </c>
      <c r="BJ12" s="365" t="n">
        <v>171</v>
      </c>
      <c r="BK12" s="365" t="n">
        <v>159</v>
      </c>
      <c r="BM12" s="370" t="n">
        <v>5</v>
      </c>
      <c r="BN12" s="367" t="n">
        <v>112</v>
      </c>
      <c r="BO12" s="365" t="n">
        <v>61</v>
      </c>
      <c r="BP12" s="365" t="n">
        <v>51</v>
      </c>
      <c r="BQ12" s="371" t="n">
        <v>55</v>
      </c>
      <c r="BR12" s="367" t="n">
        <v>230</v>
      </c>
      <c r="BS12" s="365" t="n">
        <v>113</v>
      </c>
      <c r="BT12" s="365" t="n">
        <v>117</v>
      </c>
    </row>
    <row r="13" s="365" customFormat="true" ht="11.25" hidden="false" customHeight="true" outlineLevel="0" collapsed="false">
      <c r="B13" s="370" t="n">
        <v>6</v>
      </c>
      <c r="C13" s="367" t="n">
        <v>227</v>
      </c>
      <c r="D13" s="365" t="n">
        <v>106</v>
      </c>
      <c r="E13" s="365" t="n">
        <v>121</v>
      </c>
      <c r="F13" s="371" t="n">
        <v>56</v>
      </c>
      <c r="G13" s="367" t="n">
        <v>350</v>
      </c>
      <c r="H13" s="365" t="n">
        <v>174</v>
      </c>
      <c r="I13" s="365" t="n">
        <v>176</v>
      </c>
      <c r="K13" s="370" t="n">
        <v>6</v>
      </c>
      <c r="L13" s="367" t="n">
        <v>129</v>
      </c>
      <c r="M13" s="365" t="n">
        <v>63</v>
      </c>
      <c r="N13" s="365" t="n">
        <v>66</v>
      </c>
      <c r="O13" s="371" t="n">
        <v>56</v>
      </c>
      <c r="P13" s="367" t="n">
        <v>311</v>
      </c>
      <c r="Q13" s="365" t="n">
        <v>155</v>
      </c>
      <c r="R13" s="365" t="n">
        <v>156</v>
      </c>
      <c r="T13" s="370" t="n">
        <v>6</v>
      </c>
      <c r="U13" s="367" t="n">
        <v>60</v>
      </c>
      <c r="V13" s="365" t="n">
        <v>31</v>
      </c>
      <c r="W13" s="365" t="n">
        <v>29</v>
      </c>
      <c r="X13" s="371" t="n">
        <v>56</v>
      </c>
      <c r="Y13" s="367" t="n">
        <v>144</v>
      </c>
      <c r="Z13" s="365" t="n">
        <v>65</v>
      </c>
      <c r="AA13" s="365" t="n">
        <v>79</v>
      </c>
      <c r="AC13" s="370" t="n">
        <v>6</v>
      </c>
      <c r="AD13" s="367" t="n">
        <v>101</v>
      </c>
      <c r="AE13" s="365" t="n">
        <v>53</v>
      </c>
      <c r="AF13" s="365" t="n">
        <v>48</v>
      </c>
      <c r="AG13" s="371" t="n">
        <v>56</v>
      </c>
      <c r="AH13" s="367" t="n">
        <v>267</v>
      </c>
      <c r="AI13" s="365" t="n">
        <v>136</v>
      </c>
      <c r="AJ13" s="365" t="n">
        <v>131</v>
      </c>
      <c r="AL13" s="370" t="n">
        <v>6</v>
      </c>
      <c r="AM13" s="367" t="n">
        <v>60</v>
      </c>
      <c r="AN13" s="365" t="n">
        <v>25</v>
      </c>
      <c r="AO13" s="365" t="n">
        <v>35</v>
      </c>
      <c r="AP13" s="371" t="n">
        <v>56</v>
      </c>
      <c r="AQ13" s="367" t="n">
        <v>120</v>
      </c>
      <c r="AR13" s="365" t="n">
        <v>62</v>
      </c>
      <c r="AS13" s="365" t="n">
        <v>58</v>
      </c>
      <c r="AU13" s="370" t="n">
        <v>6</v>
      </c>
      <c r="AV13" s="367" t="n">
        <v>69</v>
      </c>
      <c r="AW13" s="365" t="n">
        <v>38</v>
      </c>
      <c r="AX13" s="365" t="n">
        <v>31</v>
      </c>
      <c r="AY13" s="371" t="n">
        <v>56</v>
      </c>
      <c r="AZ13" s="367" t="n">
        <v>125</v>
      </c>
      <c r="BA13" s="365" t="n">
        <v>63</v>
      </c>
      <c r="BB13" s="365" t="n">
        <v>62</v>
      </c>
      <c r="BD13" s="370" t="n">
        <v>6</v>
      </c>
      <c r="BE13" s="367" t="n">
        <v>154</v>
      </c>
      <c r="BF13" s="365" t="n">
        <v>77</v>
      </c>
      <c r="BG13" s="365" t="n">
        <v>77</v>
      </c>
      <c r="BH13" s="371" t="n">
        <v>56</v>
      </c>
      <c r="BI13" s="367" t="n">
        <v>323</v>
      </c>
      <c r="BJ13" s="365" t="n">
        <v>165</v>
      </c>
      <c r="BK13" s="365" t="n">
        <v>158</v>
      </c>
      <c r="BM13" s="370" t="n">
        <v>6</v>
      </c>
      <c r="BN13" s="367" t="n">
        <v>101</v>
      </c>
      <c r="BO13" s="365" t="n">
        <v>48</v>
      </c>
      <c r="BP13" s="365" t="n">
        <v>53</v>
      </c>
      <c r="BQ13" s="371" t="n">
        <v>56</v>
      </c>
      <c r="BR13" s="367" t="n">
        <v>265</v>
      </c>
      <c r="BS13" s="365" t="n">
        <v>139</v>
      </c>
      <c r="BT13" s="365" t="n">
        <v>126</v>
      </c>
    </row>
    <row r="14" s="365" customFormat="true" ht="11.25" hidden="false" customHeight="true" outlineLevel="0" collapsed="false">
      <c r="B14" s="370" t="n">
        <v>7</v>
      </c>
      <c r="C14" s="367" t="n">
        <v>226</v>
      </c>
      <c r="D14" s="365" t="n">
        <v>116</v>
      </c>
      <c r="E14" s="365" t="n">
        <v>110</v>
      </c>
      <c r="F14" s="371" t="n">
        <v>57</v>
      </c>
      <c r="G14" s="367" t="n">
        <v>400</v>
      </c>
      <c r="H14" s="365" t="n">
        <v>187</v>
      </c>
      <c r="I14" s="365" t="n">
        <v>213</v>
      </c>
      <c r="K14" s="370" t="n">
        <v>7</v>
      </c>
      <c r="L14" s="367" t="n">
        <v>110</v>
      </c>
      <c r="M14" s="365" t="n">
        <v>52</v>
      </c>
      <c r="N14" s="365" t="n">
        <v>58</v>
      </c>
      <c r="O14" s="371" t="n">
        <v>57</v>
      </c>
      <c r="P14" s="367" t="n">
        <v>292</v>
      </c>
      <c r="Q14" s="365" t="n">
        <v>149</v>
      </c>
      <c r="R14" s="365" t="n">
        <v>143</v>
      </c>
      <c r="T14" s="370" t="n">
        <v>7</v>
      </c>
      <c r="U14" s="367" t="n">
        <v>80</v>
      </c>
      <c r="V14" s="365" t="n">
        <v>40</v>
      </c>
      <c r="W14" s="365" t="n">
        <v>40</v>
      </c>
      <c r="X14" s="371" t="n">
        <v>57</v>
      </c>
      <c r="Y14" s="367" t="n">
        <v>126</v>
      </c>
      <c r="Z14" s="365" t="n">
        <v>72</v>
      </c>
      <c r="AA14" s="365" t="n">
        <v>54</v>
      </c>
      <c r="AC14" s="370" t="n">
        <v>7</v>
      </c>
      <c r="AD14" s="367" t="n">
        <v>111</v>
      </c>
      <c r="AE14" s="365" t="n">
        <v>51</v>
      </c>
      <c r="AF14" s="365" t="n">
        <v>60</v>
      </c>
      <c r="AG14" s="371" t="n">
        <v>57</v>
      </c>
      <c r="AH14" s="367" t="n">
        <v>248</v>
      </c>
      <c r="AI14" s="365" t="n">
        <v>126</v>
      </c>
      <c r="AJ14" s="365" t="n">
        <v>122</v>
      </c>
      <c r="AL14" s="370" t="n">
        <v>7</v>
      </c>
      <c r="AM14" s="367" t="n">
        <v>57</v>
      </c>
      <c r="AN14" s="365" t="n">
        <v>24</v>
      </c>
      <c r="AO14" s="365" t="n">
        <v>33</v>
      </c>
      <c r="AP14" s="371" t="n">
        <v>57</v>
      </c>
      <c r="AQ14" s="367" t="n">
        <v>151</v>
      </c>
      <c r="AR14" s="365" t="n">
        <v>81</v>
      </c>
      <c r="AS14" s="365" t="n">
        <v>70</v>
      </c>
      <c r="AU14" s="370" t="n">
        <v>7</v>
      </c>
      <c r="AV14" s="367" t="n">
        <v>69</v>
      </c>
      <c r="AW14" s="365" t="n">
        <v>32</v>
      </c>
      <c r="AX14" s="365" t="n">
        <v>37</v>
      </c>
      <c r="AY14" s="371" t="n">
        <v>57</v>
      </c>
      <c r="AZ14" s="367" t="n">
        <v>115</v>
      </c>
      <c r="BA14" s="365" t="n">
        <v>64</v>
      </c>
      <c r="BB14" s="365" t="n">
        <v>51</v>
      </c>
      <c r="BD14" s="370" t="n">
        <v>7</v>
      </c>
      <c r="BE14" s="367" t="n">
        <v>198</v>
      </c>
      <c r="BF14" s="365" t="n">
        <v>96</v>
      </c>
      <c r="BG14" s="365" t="n">
        <v>102</v>
      </c>
      <c r="BH14" s="371" t="n">
        <v>57</v>
      </c>
      <c r="BI14" s="367" t="n">
        <v>348</v>
      </c>
      <c r="BJ14" s="365" t="n">
        <v>162</v>
      </c>
      <c r="BK14" s="365" t="n">
        <v>186</v>
      </c>
      <c r="BM14" s="370" t="n">
        <v>7</v>
      </c>
      <c r="BN14" s="367" t="n">
        <v>96</v>
      </c>
      <c r="BO14" s="365" t="n">
        <v>50</v>
      </c>
      <c r="BP14" s="365" t="n">
        <v>46</v>
      </c>
      <c r="BQ14" s="371" t="n">
        <v>57</v>
      </c>
      <c r="BR14" s="367" t="n">
        <v>261</v>
      </c>
      <c r="BS14" s="365" t="n">
        <v>134</v>
      </c>
      <c r="BT14" s="365" t="n">
        <v>127</v>
      </c>
    </row>
    <row r="15" s="365" customFormat="true" ht="11.25" hidden="false" customHeight="true" outlineLevel="0" collapsed="false">
      <c r="B15" s="370" t="n">
        <v>8</v>
      </c>
      <c r="C15" s="367" t="n">
        <v>230</v>
      </c>
      <c r="D15" s="365" t="n">
        <v>112</v>
      </c>
      <c r="E15" s="365" t="n">
        <v>118</v>
      </c>
      <c r="F15" s="371" t="n">
        <v>58</v>
      </c>
      <c r="G15" s="367" t="n">
        <v>387</v>
      </c>
      <c r="H15" s="365" t="n">
        <v>198</v>
      </c>
      <c r="I15" s="365" t="n">
        <v>189</v>
      </c>
      <c r="K15" s="370" t="n">
        <v>8</v>
      </c>
      <c r="L15" s="367" t="n">
        <v>133</v>
      </c>
      <c r="M15" s="365" t="n">
        <v>77</v>
      </c>
      <c r="N15" s="365" t="n">
        <v>56</v>
      </c>
      <c r="O15" s="371" t="n">
        <v>58</v>
      </c>
      <c r="P15" s="367" t="n">
        <v>288</v>
      </c>
      <c r="Q15" s="365" t="n">
        <v>161</v>
      </c>
      <c r="R15" s="365" t="n">
        <v>127</v>
      </c>
      <c r="T15" s="370" t="n">
        <v>8</v>
      </c>
      <c r="U15" s="367" t="n">
        <v>70</v>
      </c>
      <c r="V15" s="365" t="n">
        <v>38</v>
      </c>
      <c r="W15" s="365" t="n">
        <v>32</v>
      </c>
      <c r="X15" s="371" t="n">
        <v>58</v>
      </c>
      <c r="Y15" s="367" t="n">
        <v>139</v>
      </c>
      <c r="Z15" s="365" t="n">
        <v>70</v>
      </c>
      <c r="AA15" s="365" t="n">
        <v>69</v>
      </c>
      <c r="AC15" s="370" t="n">
        <v>8</v>
      </c>
      <c r="AD15" s="367" t="n">
        <v>130</v>
      </c>
      <c r="AE15" s="365" t="n">
        <v>63</v>
      </c>
      <c r="AF15" s="365" t="n">
        <v>67</v>
      </c>
      <c r="AG15" s="371" t="n">
        <v>58</v>
      </c>
      <c r="AH15" s="367" t="n">
        <v>260</v>
      </c>
      <c r="AI15" s="365" t="n">
        <v>134</v>
      </c>
      <c r="AJ15" s="365" t="n">
        <v>126</v>
      </c>
      <c r="AL15" s="370" t="n">
        <v>8</v>
      </c>
      <c r="AM15" s="367" t="n">
        <v>56</v>
      </c>
      <c r="AN15" s="365" t="n">
        <v>32</v>
      </c>
      <c r="AO15" s="365" t="n">
        <v>24</v>
      </c>
      <c r="AP15" s="371" t="n">
        <v>58</v>
      </c>
      <c r="AQ15" s="367" t="n">
        <v>144</v>
      </c>
      <c r="AR15" s="365" t="n">
        <v>74</v>
      </c>
      <c r="AS15" s="365" t="n">
        <v>70</v>
      </c>
      <c r="AU15" s="370" t="n">
        <v>8</v>
      </c>
      <c r="AV15" s="367" t="n">
        <v>67</v>
      </c>
      <c r="AW15" s="365" t="n">
        <v>38</v>
      </c>
      <c r="AX15" s="365" t="n">
        <v>29</v>
      </c>
      <c r="AY15" s="371" t="n">
        <v>58</v>
      </c>
      <c r="AZ15" s="367" t="n">
        <v>126</v>
      </c>
      <c r="BA15" s="365" t="n">
        <v>65</v>
      </c>
      <c r="BB15" s="365" t="n">
        <v>61</v>
      </c>
      <c r="BD15" s="370" t="n">
        <v>8</v>
      </c>
      <c r="BE15" s="367" t="n">
        <v>198</v>
      </c>
      <c r="BF15" s="365" t="n">
        <v>87</v>
      </c>
      <c r="BG15" s="365" t="n">
        <v>111</v>
      </c>
      <c r="BH15" s="371" t="n">
        <v>58</v>
      </c>
      <c r="BI15" s="367" t="n">
        <v>409</v>
      </c>
      <c r="BJ15" s="365" t="n">
        <v>210</v>
      </c>
      <c r="BK15" s="365" t="n">
        <v>199</v>
      </c>
      <c r="BM15" s="370" t="n">
        <v>8</v>
      </c>
      <c r="BN15" s="367" t="n">
        <v>99</v>
      </c>
      <c r="BO15" s="365" t="n">
        <v>53</v>
      </c>
      <c r="BP15" s="365" t="n">
        <v>46</v>
      </c>
      <c r="BQ15" s="371" t="n">
        <v>58</v>
      </c>
      <c r="BR15" s="367" t="n">
        <v>275</v>
      </c>
      <c r="BS15" s="365" t="n">
        <v>132</v>
      </c>
      <c r="BT15" s="365" t="n">
        <v>143</v>
      </c>
    </row>
    <row r="16" s="365" customFormat="true" ht="11.25" hidden="false" customHeight="true" outlineLevel="0" collapsed="false">
      <c r="B16" s="370" t="n">
        <v>9</v>
      </c>
      <c r="C16" s="367" t="n">
        <v>226</v>
      </c>
      <c r="D16" s="365" t="n">
        <v>113</v>
      </c>
      <c r="E16" s="365" t="n">
        <v>113</v>
      </c>
      <c r="F16" s="371" t="n">
        <v>59</v>
      </c>
      <c r="G16" s="367" t="n">
        <v>409</v>
      </c>
      <c r="H16" s="365" t="n">
        <v>222</v>
      </c>
      <c r="I16" s="365" t="n">
        <v>187</v>
      </c>
      <c r="K16" s="370" t="n">
        <v>9</v>
      </c>
      <c r="L16" s="367" t="n">
        <v>154</v>
      </c>
      <c r="M16" s="365" t="n">
        <v>88</v>
      </c>
      <c r="N16" s="365" t="n">
        <v>66</v>
      </c>
      <c r="O16" s="371" t="n">
        <v>59</v>
      </c>
      <c r="P16" s="367" t="n">
        <v>342</v>
      </c>
      <c r="Q16" s="365" t="n">
        <v>172</v>
      </c>
      <c r="R16" s="365" t="n">
        <v>170</v>
      </c>
      <c r="T16" s="370" t="n">
        <v>9</v>
      </c>
      <c r="U16" s="367" t="n">
        <v>49</v>
      </c>
      <c r="V16" s="365" t="n">
        <v>28</v>
      </c>
      <c r="W16" s="365" t="n">
        <v>21</v>
      </c>
      <c r="X16" s="371" t="n">
        <v>59</v>
      </c>
      <c r="Y16" s="367" t="n">
        <v>150</v>
      </c>
      <c r="Z16" s="365" t="n">
        <v>77</v>
      </c>
      <c r="AA16" s="365" t="n">
        <v>73</v>
      </c>
      <c r="AC16" s="370" t="n">
        <v>9</v>
      </c>
      <c r="AD16" s="367" t="n">
        <v>125</v>
      </c>
      <c r="AE16" s="365" t="n">
        <v>68</v>
      </c>
      <c r="AF16" s="365" t="n">
        <v>57</v>
      </c>
      <c r="AG16" s="371" t="n">
        <v>59</v>
      </c>
      <c r="AH16" s="367" t="n">
        <v>247</v>
      </c>
      <c r="AI16" s="365" t="n">
        <v>124</v>
      </c>
      <c r="AJ16" s="365" t="n">
        <v>123</v>
      </c>
      <c r="AL16" s="370" t="n">
        <v>9</v>
      </c>
      <c r="AM16" s="367" t="n">
        <v>58</v>
      </c>
      <c r="AN16" s="365" t="n">
        <v>32</v>
      </c>
      <c r="AO16" s="365" t="n">
        <v>26</v>
      </c>
      <c r="AP16" s="371" t="n">
        <v>59</v>
      </c>
      <c r="AQ16" s="367" t="n">
        <v>139</v>
      </c>
      <c r="AR16" s="365" t="n">
        <v>70</v>
      </c>
      <c r="AS16" s="365" t="n">
        <v>69</v>
      </c>
      <c r="AU16" s="370" t="n">
        <v>9</v>
      </c>
      <c r="AV16" s="367" t="n">
        <v>85</v>
      </c>
      <c r="AW16" s="365" t="n">
        <v>42</v>
      </c>
      <c r="AX16" s="365" t="n">
        <v>43</v>
      </c>
      <c r="AY16" s="371" t="n">
        <v>59</v>
      </c>
      <c r="AZ16" s="367" t="n">
        <v>125</v>
      </c>
      <c r="BA16" s="365" t="n">
        <v>66</v>
      </c>
      <c r="BB16" s="365" t="n">
        <v>59</v>
      </c>
      <c r="BD16" s="370" t="n">
        <v>9</v>
      </c>
      <c r="BE16" s="367" t="n">
        <v>219</v>
      </c>
      <c r="BF16" s="365" t="n">
        <v>121</v>
      </c>
      <c r="BG16" s="365" t="n">
        <v>98</v>
      </c>
      <c r="BH16" s="371" t="n">
        <v>59</v>
      </c>
      <c r="BI16" s="367" t="n">
        <v>364</v>
      </c>
      <c r="BJ16" s="365" t="n">
        <v>176</v>
      </c>
      <c r="BK16" s="365" t="n">
        <v>188</v>
      </c>
      <c r="BM16" s="370" t="n">
        <v>9</v>
      </c>
      <c r="BN16" s="367" t="n">
        <v>132</v>
      </c>
      <c r="BO16" s="365" t="n">
        <v>64</v>
      </c>
      <c r="BP16" s="365" t="n">
        <v>68</v>
      </c>
      <c r="BQ16" s="371" t="n">
        <v>59</v>
      </c>
      <c r="BR16" s="367" t="n">
        <v>301</v>
      </c>
      <c r="BS16" s="365" t="n">
        <v>156</v>
      </c>
      <c r="BT16" s="365" t="n">
        <v>145</v>
      </c>
    </row>
    <row r="17" s="365" customFormat="true" ht="21.2" hidden="false" customHeight="true" outlineLevel="0" collapsed="false">
      <c r="B17" s="370" t="n">
        <v>10</v>
      </c>
      <c r="C17" s="367" t="n">
        <v>226</v>
      </c>
      <c r="D17" s="365" t="n">
        <v>120</v>
      </c>
      <c r="E17" s="365" t="n">
        <v>106</v>
      </c>
      <c r="F17" s="371" t="n">
        <v>60</v>
      </c>
      <c r="G17" s="367" t="n">
        <v>459</v>
      </c>
      <c r="H17" s="365" t="n">
        <v>233</v>
      </c>
      <c r="I17" s="365" t="n">
        <v>226</v>
      </c>
      <c r="K17" s="370" t="n">
        <v>10</v>
      </c>
      <c r="L17" s="367" t="n">
        <v>145</v>
      </c>
      <c r="M17" s="365" t="n">
        <v>88</v>
      </c>
      <c r="N17" s="365" t="n">
        <v>57</v>
      </c>
      <c r="O17" s="371" t="n">
        <v>60</v>
      </c>
      <c r="P17" s="367" t="n">
        <v>307</v>
      </c>
      <c r="Q17" s="365" t="n">
        <v>171</v>
      </c>
      <c r="R17" s="365" t="n">
        <v>136</v>
      </c>
      <c r="T17" s="370" t="n">
        <v>10</v>
      </c>
      <c r="U17" s="367" t="n">
        <v>68</v>
      </c>
      <c r="V17" s="365" t="n">
        <v>38</v>
      </c>
      <c r="W17" s="365" t="n">
        <v>30</v>
      </c>
      <c r="X17" s="371" t="n">
        <v>60</v>
      </c>
      <c r="Y17" s="367" t="n">
        <v>149</v>
      </c>
      <c r="Z17" s="365" t="n">
        <v>83</v>
      </c>
      <c r="AA17" s="365" t="n">
        <v>66</v>
      </c>
      <c r="AC17" s="370" t="n">
        <v>10</v>
      </c>
      <c r="AD17" s="367" t="n">
        <v>158</v>
      </c>
      <c r="AE17" s="365" t="n">
        <v>86</v>
      </c>
      <c r="AF17" s="365" t="n">
        <v>72</v>
      </c>
      <c r="AG17" s="371" t="n">
        <v>60</v>
      </c>
      <c r="AH17" s="367" t="n">
        <v>310</v>
      </c>
      <c r="AI17" s="365" t="n">
        <v>164</v>
      </c>
      <c r="AJ17" s="365" t="n">
        <v>146</v>
      </c>
      <c r="AL17" s="370" t="n">
        <v>10</v>
      </c>
      <c r="AM17" s="367" t="n">
        <v>64</v>
      </c>
      <c r="AN17" s="365" t="n">
        <v>34</v>
      </c>
      <c r="AO17" s="365" t="n">
        <v>30</v>
      </c>
      <c r="AP17" s="371" t="n">
        <v>60</v>
      </c>
      <c r="AQ17" s="367" t="n">
        <v>141</v>
      </c>
      <c r="AR17" s="365" t="n">
        <v>71</v>
      </c>
      <c r="AS17" s="365" t="n">
        <v>70</v>
      </c>
      <c r="AU17" s="370" t="n">
        <v>10</v>
      </c>
      <c r="AV17" s="367" t="n">
        <v>81</v>
      </c>
      <c r="AW17" s="365" t="n">
        <v>45</v>
      </c>
      <c r="AX17" s="365" t="n">
        <v>36</v>
      </c>
      <c r="AY17" s="371" t="n">
        <v>60</v>
      </c>
      <c r="AZ17" s="367" t="n">
        <v>131</v>
      </c>
      <c r="BA17" s="365" t="n">
        <v>70</v>
      </c>
      <c r="BB17" s="365" t="n">
        <v>61</v>
      </c>
      <c r="BD17" s="370" t="n">
        <v>10</v>
      </c>
      <c r="BE17" s="367" t="n">
        <v>214</v>
      </c>
      <c r="BF17" s="365" t="n">
        <v>98</v>
      </c>
      <c r="BG17" s="365" t="n">
        <v>116</v>
      </c>
      <c r="BH17" s="371" t="n">
        <v>60</v>
      </c>
      <c r="BI17" s="367" t="n">
        <v>423</v>
      </c>
      <c r="BJ17" s="365" t="n">
        <v>227</v>
      </c>
      <c r="BK17" s="365" t="n">
        <v>196</v>
      </c>
      <c r="BM17" s="370" t="n">
        <v>10</v>
      </c>
      <c r="BN17" s="367" t="n">
        <v>125</v>
      </c>
      <c r="BO17" s="365" t="n">
        <v>55</v>
      </c>
      <c r="BP17" s="365" t="n">
        <v>70</v>
      </c>
      <c r="BQ17" s="371" t="n">
        <v>60</v>
      </c>
      <c r="BR17" s="367" t="n">
        <v>297</v>
      </c>
      <c r="BS17" s="365" t="n">
        <v>158</v>
      </c>
      <c r="BT17" s="365" t="n">
        <v>139</v>
      </c>
    </row>
    <row r="18" s="365" customFormat="true" ht="11.25" hidden="false" customHeight="true" outlineLevel="0" collapsed="false">
      <c r="B18" s="370" t="n">
        <v>11</v>
      </c>
      <c r="C18" s="367" t="n">
        <v>261</v>
      </c>
      <c r="D18" s="365" t="n">
        <v>143</v>
      </c>
      <c r="E18" s="365" t="n">
        <v>118</v>
      </c>
      <c r="F18" s="371" t="n">
        <v>61</v>
      </c>
      <c r="G18" s="367" t="n">
        <v>478</v>
      </c>
      <c r="H18" s="365" t="n">
        <v>255</v>
      </c>
      <c r="I18" s="365" t="n">
        <v>223</v>
      </c>
      <c r="K18" s="370" t="n">
        <v>11</v>
      </c>
      <c r="L18" s="367" t="n">
        <v>156</v>
      </c>
      <c r="M18" s="365" t="n">
        <v>78</v>
      </c>
      <c r="N18" s="365" t="n">
        <v>78</v>
      </c>
      <c r="O18" s="371" t="n">
        <v>61</v>
      </c>
      <c r="P18" s="367" t="n">
        <v>335</v>
      </c>
      <c r="Q18" s="365" t="n">
        <v>195</v>
      </c>
      <c r="R18" s="365" t="n">
        <v>140</v>
      </c>
      <c r="T18" s="370" t="n">
        <v>11</v>
      </c>
      <c r="U18" s="367" t="n">
        <v>74</v>
      </c>
      <c r="V18" s="365" t="n">
        <v>34</v>
      </c>
      <c r="W18" s="365" t="n">
        <v>40</v>
      </c>
      <c r="X18" s="371" t="n">
        <v>61</v>
      </c>
      <c r="Y18" s="367" t="n">
        <v>170</v>
      </c>
      <c r="Z18" s="365" t="n">
        <v>89</v>
      </c>
      <c r="AA18" s="365" t="n">
        <v>81</v>
      </c>
      <c r="AC18" s="370" t="n">
        <v>11</v>
      </c>
      <c r="AD18" s="367" t="n">
        <v>131</v>
      </c>
      <c r="AE18" s="365" t="n">
        <v>67</v>
      </c>
      <c r="AF18" s="365" t="n">
        <v>64</v>
      </c>
      <c r="AG18" s="371" t="n">
        <v>61</v>
      </c>
      <c r="AH18" s="367" t="n">
        <v>309</v>
      </c>
      <c r="AI18" s="365" t="n">
        <v>164</v>
      </c>
      <c r="AJ18" s="365" t="n">
        <v>145</v>
      </c>
      <c r="AL18" s="370" t="n">
        <v>11</v>
      </c>
      <c r="AM18" s="367" t="n">
        <v>64</v>
      </c>
      <c r="AN18" s="365" t="n">
        <v>37</v>
      </c>
      <c r="AO18" s="365" t="n">
        <v>27</v>
      </c>
      <c r="AP18" s="371" t="n">
        <v>61</v>
      </c>
      <c r="AQ18" s="367" t="n">
        <v>151</v>
      </c>
      <c r="AR18" s="365" t="n">
        <v>82</v>
      </c>
      <c r="AS18" s="365" t="n">
        <v>69</v>
      </c>
      <c r="AU18" s="370" t="n">
        <v>11</v>
      </c>
      <c r="AV18" s="367" t="n">
        <v>57</v>
      </c>
      <c r="AW18" s="365" t="n">
        <v>34</v>
      </c>
      <c r="AX18" s="365" t="n">
        <v>23</v>
      </c>
      <c r="AY18" s="371" t="n">
        <v>61</v>
      </c>
      <c r="AZ18" s="367" t="n">
        <v>133</v>
      </c>
      <c r="BA18" s="365" t="n">
        <v>58</v>
      </c>
      <c r="BB18" s="365" t="n">
        <v>75</v>
      </c>
      <c r="BD18" s="370" t="n">
        <v>11</v>
      </c>
      <c r="BE18" s="367" t="n">
        <v>205</v>
      </c>
      <c r="BF18" s="365" t="n">
        <v>105</v>
      </c>
      <c r="BG18" s="365" t="n">
        <v>100</v>
      </c>
      <c r="BH18" s="371" t="n">
        <v>61</v>
      </c>
      <c r="BI18" s="367" t="n">
        <v>466</v>
      </c>
      <c r="BJ18" s="365" t="n">
        <v>236</v>
      </c>
      <c r="BK18" s="365" t="n">
        <v>230</v>
      </c>
      <c r="BM18" s="370" t="n">
        <v>11</v>
      </c>
      <c r="BN18" s="367" t="n">
        <v>118</v>
      </c>
      <c r="BO18" s="365" t="n">
        <v>55</v>
      </c>
      <c r="BP18" s="365" t="n">
        <v>63</v>
      </c>
      <c r="BQ18" s="371" t="n">
        <v>61</v>
      </c>
      <c r="BR18" s="367" t="n">
        <v>324</v>
      </c>
      <c r="BS18" s="365" t="n">
        <v>161</v>
      </c>
      <c r="BT18" s="365" t="n">
        <v>163</v>
      </c>
    </row>
    <row r="19" s="365" customFormat="true" ht="11.25" hidden="false" customHeight="true" outlineLevel="0" collapsed="false">
      <c r="B19" s="370" t="n">
        <v>12</v>
      </c>
      <c r="C19" s="367" t="n">
        <v>266</v>
      </c>
      <c r="D19" s="365" t="n">
        <v>146</v>
      </c>
      <c r="E19" s="365" t="n">
        <v>120</v>
      </c>
      <c r="F19" s="371" t="n">
        <v>62</v>
      </c>
      <c r="G19" s="367" t="n">
        <v>489</v>
      </c>
      <c r="H19" s="365" t="n">
        <v>272</v>
      </c>
      <c r="I19" s="365" t="n">
        <v>217</v>
      </c>
      <c r="K19" s="370" t="n">
        <v>12</v>
      </c>
      <c r="L19" s="367" t="n">
        <v>146</v>
      </c>
      <c r="M19" s="365" t="n">
        <v>78</v>
      </c>
      <c r="N19" s="365" t="n">
        <v>68</v>
      </c>
      <c r="O19" s="371" t="n">
        <v>62</v>
      </c>
      <c r="P19" s="367" t="n">
        <v>361</v>
      </c>
      <c r="Q19" s="365" t="n">
        <v>184</v>
      </c>
      <c r="R19" s="365" t="n">
        <v>177</v>
      </c>
      <c r="T19" s="370" t="n">
        <v>12</v>
      </c>
      <c r="U19" s="367" t="n">
        <v>76</v>
      </c>
      <c r="V19" s="365" t="n">
        <v>38</v>
      </c>
      <c r="W19" s="365" t="n">
        <v>38</v>
      </c>
      <c r="X19" s="371" t="n">
        <v>62</v>
      </c>
      <c r="Y19" s="367" t="n">
        <v>154</v>
      </c>
      <c r="Z19" s="365" t="n">
        <v>87</v>
      </c>
      <c r="AA19" s="365" t="n">
        <v>67</v>
      </c>
      <c r="AC19" s="370" t="n">
        <v>12</v>
      </c>
      <c r="AD19" s="367" t="n">
        <v>144</v>
      </c>
      <c r="AE19" s="365" t="n">
        <v>73</v>
      </c>
      <c r="AF19" s="365" t="n">
        <v>71</v>
      </c>
      <c r="AG19" s="371" t="n">
        <v>62</v>
      </c>
      <c r="AH19" s="367" t="n">
        <v>265</v>
      </c>
      <c r="AI19" s="365" t="n">
        <v>147</v>
      </c>
      <c r="AJ19" s="365" t="n">
        <v>118</v>
      </c>
      <c r="AL19" s="370" t="n">
        <v>12</v>
      </c>
      <c r="AM19" s="367" t="n">
        <v>74</v>
      </c>
      <c r="AN19" s="365" t="n">
        <v>40</v>
      </c>
      <c r="AO19" s="365" t="n">
        <v>34</v>
      </c>
      <c r="AP19" s="371" t="n">
        <v>62</v>
      </c>
      <c r="AQ19" s="367" t="n">
        <v>140</v>
      </c>
      <c r="AR19" s="365" t="n">
        <v>82</v>
      </c>
      <c r="AS19" s="365" t="n">
        <v>58</v>
      </c>
      <c r="AU19" s="370" t="n">
        <v>12</v>
      </c>
      <c r="AV19" s="367" t="n">
        <v>84</v>
      </c>
      <c r="AW19" s="365" t="n">
        <v>43</v>
      </c>
      <c r="AX19" s="365" t="n">
        <v>41</v>
      </c>
      <c r="AY19" s="371" t="n">
        <v>62</v>
      </c>
      <c r="AZ19" s="367" t="n">
        <v>153</v>
      </c>
      <c r="BA19" s="365" t="n">
        <v>88</v>
      </c>
      <c r="BB19" s="365" t="n">
        <v>65</v>
      </c>
      <c r="BD19" s="370" t="n">
        <v>12</v>
      </c>
      <c r="BE19" s="367" t="n">
        <v>236</v>
      </c>
      <c r="BF19" s="365" t="n">
        <v>109</v>
      </c>
      <c r="BG19" s="365" t="n">
        <v>127</v>
      </c>
      <c r="BH19" s="371" t="n">
        <v>62</v>
      </c>
      <c r="BI19" s="367" t="n">
        <v>447</v>
      </c>
      <c r="BJ19" s="365" t="n">
        <v>217</v>
      </c>
      <c r="BK19" s="365" t="n">
        <v>230</v>
      </c>
      <c r="BM19" s="370" t="n">
        <v>12</v>
      </c>
      <c r="BN19" s="367" t="n">
        <v>124</v>
      </c>
      <c r="BO19" s="365" t="n">
        <v>66</v>
      </c>
      <c r="BP19" s="365" t="n">
        <v>58</v>
      </c>
      <c r="BQ19" s="371" t="n">
        <v>62</v>
      </c>
      <c r="BR19" s="367" t="n">
        <v>319</v>
      </c>
      <c r="BS19" s="365" t="n">
        <v>177</v>
      </c>
      <c r="BT19" s="365" t="n">
        <v>142</v>
      </c>
    </row>
    <row r="20" s="365" customFormat="true" ht="11.25" hidden="false" customHeight="true" outlineLevel="0" collapsed="false">
      <c r="B20" s="370" t="n">
        <v>13</v>
      </c>
      <c r="C20" s="367" t="n">
        <v>243</v>
      </c>
      <c r="D20" s="365" t="n">
        <v>115</v>
      </c>
      <c r="E20" s="365" t="n">
        <v>128</v>
      </c>
      <c r="F20" s="371" t="n">
        <v>63</v>
      </c>
      <c r="G20" s="367" t="n">
        <v>382</v>
      </c>
      <c r="H20" s="365" t="n">
        <v>209</v>
      </c>
      <c r="I20" s="365" t="n">
        <v>173</v>
      </c>
      <c r="K20" s="370" t="n">
        <v>13</v>
      </c>
      <c r="L20" s="367" t="n">
        <v>133</v>
      </c>
      <c r="M20" s="365" t="n">
        <v>63</v>
      </c>
      <c r="N20" s="365" t="n">
        <v>70</v>
      </c>
      <c r="O20" s="371" t="n">
        <v>63</v>
      </c>
      <c r="P20" s="367" t="n">
        <v>251</v>
      </c>
      <c r="Q20" s="365" t="n">
        <v>141</v>
      </c>
      <c r="R20" s="365" t="n">
        <v>110</v>
      </c>
      <c r="T20" s="370" t="n">
        <v>13</v>
      </c>
      <c r="U20" s="367" t="n">
        <v>80</v>
      </c>
      <c r="V20" s="365" t="n">
        <v>47</v>
      </c>
      <c r="W20" s="365" t="n">
        <v>33</v>
      </c>
      <c r="X20" s="371" t="n">
        <v>63</v>
      </c>
      <c r="Y20" s="367" t="n">
        <v>141</v>
      </c>
      <c r="Z20" s="365" t="n">
        <v>76</v>
      </c>
      <c r="AA20" s="365" t="n">
        <v>65</v>
      </c>
      <c r="AC20" s="370" t="n">
        <v>13</v>
      </c>
      <c r="AD20" s="367" t="n">
        <v>139</v>
      </c>
      <c r="AE20" s="365" t="n">
        <v>79</v>
      </c>
      <c r="AF20" s="365" t="n">
        <v>60</v>
      </c>
      <c r="AG20" s="371" t="n">
        <v>63</v>
      </c>
      <c r="AH20" s="367" t="n">
        <v>285</v>
      </c>
      <c r="AI20" s="365" t="n">
        <v>154</v>
      </c>
      <c r="AJ20" s="365" t="n">
        <v>131</v>
      </c>
      <c r="AL20" s="370" t="n">
        <v>13</v>
      </c>
      <c r="AM20" s="367" t="n">
        <v>85</v>
      </c>
      <c r="AN20" s="365" t="n">
        <v>47</v>
      </c>
      <c r="AO20" s="365" t="n">
        <v>38</v>
      </c>
      <c r="AP20" s="371" t="n">
        <v>63</v>
      </c>
      <c r="AQ20" s="367" t="n">
        <v>121</v>
      </c>
      <c r="AR20" s="365" t="n">
        <v>72</v>
      </c>
      <c r="AS20" s="365" t="n">
        <v>49</v>
      </c>
      <c r="AU20" s="370" t="n">
        <v>13</v>
      </c>
      <c r="AV20" s="367" t="n">
        <v>56</v>
      </c>
      <c r="AW20" s="365" t="n">
        <v>32</v>
      </c>
      <c r="AX20" s="365" t="n">
        <v>24</v>
      </c>
      <c r="AY20" s="371" t="n">
        <v>63</v>
      </c>
      <c r="AZ20" s="367" t="n">
        <v>135</v>
      </c>
      <c r="BA20" s="365" t="n">
        <v>76</v>
      </c>
      <c r="BB20" s="365" t="n">
        <v>59</v>
      </c>
      <c r="BD20" s="370" t="n">
        <v>13</v>
      </c>
      <c r="BE20" s="367" t="n">
        <v>234</v>
      </c>
      <c r="BF20" s="365" t="n">
        <v>119</v>
      </c>
      <c r="BG20" s="365" t="n">
        <v>115</v>
      </c>
      <c r="BH20" s="371" t="n">
        <v>63</v>
      </c>
      <c r="BI20" s="367" t="n">
        <v>386</v>
      </c>
      <c r="BJ20" s="365" t="n">
        <v>186</v>
      </c>
      <c r="BK20" s="365" t="n">
        <v>200</v>
      </c>
      <c r="BM20" s="370" t="n">
        <v>13</v>
      </c>
      <c r="BN20" s="367" t="n">
        <v>147</v>
      </c>
      <c r="BO20" s="365" t="n">
        <v>70</v>
      </c>
      <c r="BP20" s="365" t="n">
        <v>77</v>
      </c>
      <c r="BQ20" s="371" t="n">
        <v>63</v>
      </c>
      <c r="BR20" s="367" t="n">
        <v>281</v>
      </c>
      <c r="BS20" s="365" t="n">
        <v>136</v>
      </c>
      <c r="BT20" s="365" t="n">
        <v>145</v>
      </c>
    </row>
    <row r="21" s="365" customFormat="true" ht="11.25" hidden="false" customHeight="true" outlineLevel="0" collapsed="false">
      <c r="B21" s="370" t="n">
        <v>14</v>
      </c>
      <c r="C21" s="367" t="n">
        <v>233</v>
      </c>
      <c r="D21" s="365" t="n">
        <v>118</v>
      </c>
      <c r="E21" s="365" t="n">
        <v>115</v>
      </c>
      <c r="F21" s="371" t="n">
        <v>64</v>
      </c>
      <c r="G21" s="367" t="n">
        <v>363</v>
      </c>
      <c r="H21" s="365" t="n">
        <v>182</v>
      </c>
      <c r="I21" s="365" t="n">
        <v>181</v>
      </c>
      <c r="K21" s="370" t="n">
        <v>14</v>
      </c>
      <c r="L21" s="367" t="n">
        <v>140</v>
      </c>
      <c r="M21" s="365" t="n">
        <v>74</v>
      </c>
      <c r="N21" s="365" t="n">
        <v>66</v>
      </c>
      <c r="O21" s="371" t="n">
        <v>64</v>
      </c>
      <c r="P21" s="367" t="n">
        <v>286</v>
      </c>
      <c r="Q21" s="365" t="n">
        <v>161</v>
      </c>
      <c r="R21" s="365" t="n">
        <v>125</v>
      </c>
      <c r="T21" s="370" t="n">
        <v>14</v>
      </c>
      <c r="U21" s="367" t="n">
        <v>92</v>
      </c>
      <c r="V21" s="365" t="n">
        <v>50</v>
      </c>
      <c r="W21" s="365" t="n">
        <v>42</v>
      </c>
      <c r="X21" s="371" t="n">
        <v>64</v>
      </c>
      <c r="Y21" s="367" t="n">
        <v>140</v>
      </c>
      <c r="Z21" s="365" t="n">
        <v>74</v>
      </c>
      <c r="AA21" s="365" t="n">
        <v>66</v>
      </c>
      <c r="AC21" s="370" t="n">
        <v>14</v>
      </c>
      <c r="AD21" s="367" t="n">
        <v>147</v>
      </c>
      <c r="AE21" s="365" t="n">
        <v>65</v>
      </c>
      <c r="AF21" s="365" t="n">
        <v>82</v>
      </c>
      <c r="AG21" s="371" t="n">
        <v>64</v>
      </c>
      <c r="AH21" s="367" t="n">
        <v>253</v>
      </c>
      <c r="AI21" s="365" t="n">
        <v>131</v>
      </c>
      <c r="AJ21" s="365" t="n">
        <v>122</v>
      </c>
      <c r="AL21" s="370" t="n">
        <v>14</v>
      </c>
      <c r="AM21" s="367" t="n">
        <v>63</v>
      </c>
      <c r="AN21" s="365" t="n">
        <v>36</v>
      </c>
      <c r="AO21" s="365" t="n">
        <v>27</v>
      </c>
      <c r="AP21" s="371" t="n">
        <v>64</v>
      </c>
      <c r="AQ21" s="367" t="n">
        <v>107</v>
      </c>
      <c r="AR21" s="365" t="n">
        <v>57</v>
      </c>
      <c r="AS21" s="365" t="n">
        <v>50</v>
      </c>
      <c r="AU21" s="370" t="n">
        <v>14</v>
      </c>
      <c r="AV21" s="367" t="n">
        <v>78</v>
      </c>
      <c r="AW21" s="365" t="n">
        <v>39</v>
      </c>
      <c r="AX21" s="365" t="n">
        <v>39</v>
      </c>
      <c r="AY21" s="371" t="n">
        <v>64</v>
      </c>
      <c r="AZ21" s="367" t="n">
        <v>125</v>
      </c>
      <c r="BA21" s="365" t="n">
        <v>60</v>
      </c>
      <c r="BB21" s="365" t="n">
        <v>65</v>
      </c>
      <c r="BD21" s="370" t="n">
        <v>14</v>
      </c>
      <c r="BE21" s="367" t="n">
        <v>226</v>
      </c>
      <c r="BF21" s="365" t="n">
        <v>115</v>
      </c>
      <c r="BG21" s="365" t="n">
        <v>111</v>
      </c>
      <c r="BH21" s="371" t="n">
        <v>64</v>
      </c>
      <c r="BI21" s="367" t="n">
        <v>374</v>
      </c>
      <c r="BJ21" s="365" t="n">
        <v>202</v>
      </c>
      <c r="BK21" s="365" t="n">
        <v>172</v>
      </c>
      <c r="BM21" s="370" t="n">
        <v>14</v>
      </c>
      <c r="BN21" s="367" t="n">
        <v>133</v>
      </c>
      <c r="BO21" s="365" t="n">
        <v>68</v>
      </c>
      <c r="BP21" s="365" t="n">
        <v>65</v>
      </c>
      <c r="BQ21" s="371" t="n">
        <v>64</v>
      </c>
      <c r="BR21" s="367" t="n">
        <v>285</v>
      </c>
      <c r="BS21" s="365" t="n">
        <v>148</v>
      </c>
      <c r="BT21" s="365" t="n">
        <v>137</v>
      </c>
    </row>
    <row r="22" s="365" customFormat="true" ht="21.2" hidden="false" customHeight="true" outlineLevel="0" collapsed="false">
      <c r="B22" s="370" t="n">
        <v>15</v>
      </c>
      <c r="C22" s="367" t="n">
        <v>257</v>
      </c>
      <c r="D22" s="365" t="n">
        <v>128</v>
      </c>
      <c r="E22" s="365" t="n">
        <v>129</v>
      </c>
      <c r="F22" s="371" t="n">
        <v>65</v>
      </c>
      <c r="G22" s="367" t="n">
        <v>221</v>
      </c>
      <c r="H22" s="365" t="n">
        <v>113</v>
      </c>
      <c r="I22" s="365" t="n">
        <v>108</v>
      </c>
      <c r="K22" s="370" t="n">
        <v>15</v>
      </c>
      <c r="L22" s="367" t="n">
        <v>141</v>
      </c>
      <c r="M22" s="365" t="n">
        <v>73</v>
      </c>
      <c r="N22" s="365" t="n">
        <v>68</v>
      </c>
      <c r="O22" s="371" t="n">
        <v>65</v>
      </c>
      <c r="P22" s="367" t="n">
        <v>142</v>
      </c>
      <c r="Q22" s="365" t="n">
        <v>73</v>
      </c>
      <c r="R22" s="365" t="n">
        <v>69</v>
      </c>
      <c r="T22" s="370" t="n">
        <v>15</v>
      </c>
      <c r="U22" s="367" t="n">
        <v>111</v>
      </c>
      <c r="V22" s="365" t="n">
        <v>62</v>
      </c>
      <c r="W22" s="365" t="n">
        <v>49</v>
      </c>
      <c r="X22" s="371" t="n">
        <v>65</v>
      </c>
      <c r="Y22" s="367" t="n">
        <v>85</v>
      </c>
      <c r="Z22" s="365" t="n">
        <v>36</v>
      </c>
      <c r="AA22" s="365" t="n">
        <v>49</v>
      </c>
      <c r="AC22" s="370" t="n">
        <v>15</v>
      </c>
      <c r="AD22" s="367" t="n">
        <v>158</v>
      </c>
      <c r="AE22" s="365" t="n">
        <v>88</v>
      </c>
      <c r="AF22" s="365" t="n">
        <v>70</v>
      </c>
      <c r="AG22" s="371" t="n">
        <v>65</v>
      </c>
      <c r="AH22" s="367" t="n">
        <v>157</v>
      </c>
      <c r="AI22" s="365" t="n">
        <v>90</v>
      </c>
      <c r="AJ22" s="365" t="n">
        <v>67</v>
      </c>
      <c r="AL22" s="370" t="n">
        <v>15</v>
      </c>
      <c r="AM22" s="367" t="n">
        <v>71</v>
      </c>
      <c r="AN22" s="365" t="n">
        <v>36</v>
      </c>
      <c r="AO22" s="365" t="n">
        <v>35</v>
      </c>
      <c r="AP22" s="371" t="n">
        <v>65</v>
      </c>
      <c r="AQ22" s="367" t="n">
        <v>77</v>
      </c>
      <c r="AR22" s="365" t="n">
        <v>39</v>
      </c>
      <c r="AS22" s="365" t="n">
        <v>38</v>
      </c>
      <c r="AU22" s="370" t="n">
        <v>15</v>
      </c>
      <c r="AV22" s="367" t="n">
        <v>76</v>
      </c>
      <c r="AW22" s="365" t="n">
        <v>38</v>
      </c>
      <c r="AX22" s="365" t="n">
        <v>38</v>
      </c>
      <c r="AY22" s="371" t="n">
        <v>65</v>
      </c>
      <c r="AZ22" s="367" t="n">
        <v>67</v>
      </c>
      <c r="BA22" s="365" t="n">
        <v>32</v>
      </c>
      <c r="BB22" s="365" t="n">
        <v>35</v>
      </c>
      <c r="BD22" s="370" t="n">
        <v>15</v>
      </c>
      <c r="BE22" s="367" t="n">
        <v>242</v>
      </c>
      <c r="BF22" s="365" t="n">
        <v>135</v>
      </c>
      <c r="BG22" s="365" t="n">
        <v>107</v>
      </c>
      <c r="BH22" s="371" t="n">
        <v>65</v>
      </c>
      <c r="BI22" s="367" t="n">
        <v>238</v>
      </c>
      <c r="BJ22" s="365" t="n">
        <v>117</v>
      </c>
      <c r="BK22" s="365" t="n">
        <v>121</v>
      </c>
      <c r="BM22" s="370" t="n">
        <v>15</v>
      </c>
      <c r="BN22" s="367" t="n">
        <v>150</v>
      </c>
      <c r="BO22" s="365" t="n">
        <v>83</v>
      </c>
      <c r="BP22" s="365" t="n">
        <v>67</v>
      </c>
      <c r="BQ22" s="371" t="n">
        <v>65</v>
      </c>
      <c r="BR22" s="367" t="n">
        <v>179</v>
      </c>
      <c r="BS22" s="365" t="n">
        <v>79</v>
      </c>
      <c r="BT22" s="365" t="n">
        <v>100</v>
      </c>
    </row>
    <row r="23" s="365" customFormat="true" ht="11.25" hidden="false" customHeight="true" outlineLevel="0" collapsed="false">
      <c r="B23" s="370" t="n">
        <v>16</v>
      </c>
      <c r="C23" s="367" t="n">
        <v>251</v>
      </c>
      <c r="D23" s="365" t="n">
        <v>124</v>
      </c>
      <c r="E23" s="365" t="n">
        <v>127</v>
      </c>
      <c r="F23" s="371" t="n">
        <v>66</v>
      </c>
      <c r="G23" s="367" t="n">
        <v>257</v>
      </c>
      <c r="H23" s="365" t="n">
        <v>135</v>
      </c>
      <c r="I23" s="365" t="n">
        <v>122</v>
      </c>
      <c r="K23" s="370" t="n">
        <v>16</v>
      </c>
      <c r="L23" s="367" t="n">
        <v>197</v>
      </c>
      <c r="M23" s="365" t="n">
        <v>100</v>
      </c>
      <c r="N23" s="365" t="n">
        <v>97</v>
      </c>
      <c r="O23" s="371" t="n">
        <v>66</v>
      </c>
      <c r="P23" s="367" t="n">
        <v>196</v>
      </c>
      <c r="Q23" s="365" t="n">
        <v>80</v>
      </c>
      <c r="R23" s="365" t="n">
        <v>116</v>
      </c>
      <c r="T23" s="370" t="n">
        <v>16</v>
      </c>
      <c r="U23" s="367" t="n">
        <v>97</v>
      </c>
      <c r="V23" s="365" t="n">
        <v>48</v>
      </c>
      <c r="W23" s="365" t="n">
        <v>49</v>
      </c>
      <c r="X23" s="371" t="n">
        <v>66</v>
      </c>
      <c r="Y23" s="367" t="n">
        <v>95</v>
      </c>
      <c r="Z23" s="365" t="n">
        <v>58</v>
      </c>
      <c r="AA23" s="365" t="n">
        <v>37</v>
      </c>
      <c r="AC23" s="370" t="n">
        <v>16</v>
      </c>
      <c r="AD23" s="367" t="n">
        <v>177</v>
      </c>
      <c r="AE23" s="365" t="n">
        <v>89</v>
      </c>
      <c r="AF23" s="365" t="n">
        <v>88</v>
      </c>
      <c r="AG23" s="371" t="n">
        <v>66</v>
      </c>
      <c r="AH23" s="367" t="n">
        <v>168</v>
      </c>
      <c r="AI23" s="365" t="n">
        <v>88</v>
      </c>
      <c r="AJ23" s="365" t="n">
        <v>80</v>
      </c>
      <c r="AL23" s="370" t="n">
        <v>16</v>
      </c>
      <c r="AM23" s="367" t="n">
        <v>79</v>
      </c>
      <c r="AN23" s="365" t="n">
        <v>42</v>
      </c>
      <c r="AO23" s="365" t="n">
        <v>37</v>
      </c>
      <c r="AP23" s="371" t="n">
        <v>66</v>
      </c>
      <c r="AQ23" s="367" t="n">
        <v>72</v>
      </c>
      <c r="AR23" s="365" t="n">
        <v>38</v>
      </c>
      <c r="AS23" s="365" t="n">
        <v>34</v>
      </c>
      <c r="AU23" s="370" t="n">
        <v>16</v>
      </c>
      <c r="AV23" s="367" t="n">
        <v>79</v>
      </c>
      <c r="AW23" s="365" t="n">
        <v>39</v>
      </c>
      <c r="AX23" s="365" t="n">
        <v>40</v>
      </c>
      <c r="AY23" s="371" t="n">
        <v>66</v>
      </c>
      <c r="AZ23" s="367" t="n">
        <v>63</v>
      </c>
      <c r="BA23" s="365" t="n">
        <v>28</v>
      </c>
      <c r="BB23" s="365" t="n">
        <v>35</v>
      </c>
      <c r="BD23" s="370" t="n">
        <v>16</v>
      </c>
      <c r="BE23" s="367" t="n">
        <v>241</v>
      </c>
      <c r="BF23" s="365" t="n">
        <v>133</v>
      </c>
      <c r="BG23" s="365" t="n">
        <v>108</v>
      </c>
      <c r="BH23" s="371" t="n">
        <v>66</v>
      </c>
      <c r="BI23" s="367" t="n">
        <v>228</v>
      </c>
      <c r="BJ23" s="365" t="n">
        <v>102</v>
      </c>
      <c r="BK23" s="365" t="n">
        <v>126</v>
      </c>
      <c r="BM23" s="370" t="n">
        <v>16</v>
      </c>
      <c r="BN23" s="367" t="n">
        <v>128</v>
      </c>
      <c r="BO23" s="365" t="n">
        <v>58</v>
      </c>
      <c r="BP23" s="365" t="n">
        <v>70</v>
      </c>
      <c r="BQ23" s="371" t="n">
        <v>66</v>
      </c>
      <c r="BR23" s="367" t="n">
        <v>193</v>
      </c>
      <c r="BS23" s="365" t="n">
        <v>82</v>
      </c>
      <c r="BT23" s="365" t="n">
        <v>111</v>
      </c>
    </row>
    <row r="24" s="365" customFormat="true" ht="11.25" hidden="false" customHeight="true" outlineLevel="0" collapsed="false">
      <c r="B24" s="370" t="n">
        <v>17</v>
      </c>
      <c r="C24" s="367" t="n">
        <v>258</v>
      </c>
      <c r="D24" s="365" t="n">
        <v>134</v>
      </c>
      <c r="E24" s="365" t="n">
        <v>124</v>
      </c>
      <c r="F24" s="371" t="n">
        <v>67</v>
      </c>
      <c r="G24" s="367" t="n">
        <v>298</v>
      </c>
      <c r="H24" s="365" t="n">
        <v>133</v>
      </c>
      <c r="I24" s="365" t="n">
        <v>165</v>
      </c>
      <c r="K24" s="370" t="n">
        <v>17</v>
      </c>
      <c r="L24" s="367" t="n">
        <v>137</v>
      </c>
      <c r="M24" s="365" t="n">
        <v>79</v>
      </c>
      <c r="N24" s="365" t="n">
        <v>58</v>
      </c>
      <c r="O24" s="371" t="n">
        <v>67</v>
      </c>
      <c r="P24" s="367" t="n">
        <v>193</v>
      </c>
      <c r="Q24" s="365" t="n">
        <v>96</v>
      </c>
      <c r="R24" s="365" t="n">
        <v>97</v>
      </c>
      <c r="T24" s="370" t="n">
        <v>17</v>
      </c>
      <c r="U24" s="367" t="n">
        <v>113</v>
      </c>
      <c r="V24" s="365" t="n">
        <v>51</v>
      </c>
      <c r="W24" s="365" t="n">
        <v>62</v>
      </c>
      <c r="X24" s="371" t="n">
        <v>67</v>
      </c>
      <c r="Y24" s="367" t="n">
        <v>117</v>
      </c>
      <c r="Z24" s="365" t="n">
        <v>57</v>
      </c>
      <c r="AA24" s="365" t="n">
        <v>60</v>
      </c>
      <c r="AC24" s="370" t="n">
        <v>17</v>
      </c>
      <c r="AD24" s="367" t="n">
        <v>159</v>
      </c>
      <c r="AE24" s="365" t="n">
        <v>82</v>
      </c>
      <c r="AF24" s="365" t="n">
        <v>77</v>
      </c>
      <c r="AG24" s="371" t="n">
        <v>67</v>
      </c>
      <c r="AH24" s="367" t="n">
        <v>181</v>
      </c>
      <c r="AI24" s="365" t="n">
        <v>91</v>
      </c>
      <c r="AJ24" s="365" t="n">
        <v>90</v>
      </c>
      <c r="AL24" s="370" t="n">
        <v>17</v>
      </c>
      <c r="AM24" s="367" t="n">
        <v>65</v>
      </c>
      <c r="AN24" s="365" t="n">
        <v>30</v>
      </c>
      <c r="AO24" s="365" t="n">
        <v>35</v>
      </c>
      <c r="AP24" s="371" t="n">
        <v>67</v>
      </c>
      <c r="AQ24" s="367" t="n">
        <v>86</v>
      </c>
      <c r="AR24" s="365" t="n">
        <v>49</v>
      </c>
      <c r="AS24" s="365" t="n">
        <v>37</v>
      </c>
      <c r="AU24" s="370" t="n">
        <v>17</v>
      </c>
      <c r="AV24" s="367" t="n">
        <v>82</v>
      </c>
      <c r="AW24" s="365" t="n">
        <v>42</v>
      </c>
      <c r="AX24" s="365" t="n">
        <v>40</v>
      </c>
      <c r="AY24" s="371" t="n">
        <v>67</v>
      </c>
      <c r="AZ24" s="367" t="n">
        <v>75</v>
      </c>
      <c r="BA24" s="365" t="n">
        <v>46</v>
      </c>
      <c r="BB24" s="365" t="n">
        <v>29</v>
      </c>
      <c r="BD24" s="370" t="n">
        <v>17</v>
      </c>
      <c r="BE24" s="367" t="n">
        <v>226</v>
      </c>
      <c r="BF24" s="365" t="n">
        <v>117</v>
      </c>
      <c r="BG24" s="365" t="n">
        <v>109</v>
      </c>
      <c r="BH24" s="371" t="n">
        <v>67</v>
      </c>
      <c r="BI24" s="367" t="n">
        <v>316</v>
      </c>
      <c r="BJ24" s="365" t="n">
        <v>148</v>
      </c>
      <c r="BK24" s="365" t="n">
        <v>168</v>
      </c>
      <c r="BM24" s="370" t="n">
        <v>17</v>
      </c>
      <c r="BN24" s="367" t="n">
        <v>158</v>
      </c>
      <c r="BO24" s="365" t="n">
        <v>77</v>
      </c>
      <c r="BP24" s="365" t="n">
        <v>81</v>
      </c>
      <c r="BQ24" s="371" t="n">
        <v>67</v>
      </c>
      <c r="BR24" s="367" t="n">
        <v>229</v>
      </c>
      <c r="BS24" s="365" t="n">
        <v>112</v>
      </c>
      <c r="BT24" s="365" t="n">
        <v>117</v>
      </c>
    </row>
    <row r="25" s="365" customFormat="true" ht="11.25" hidden="false" customHeight="true" outlineLevel="0" collapsed="false">
      <c r="B25" s="370" t="n">
        <v>18</v>
      </c>
      <c r="C25" s="367" t="n">
        <v>237</v>
      </c>
      <c r="D25" s="365" t="n">
        <v>114</v>
      </c>
      <c r="E25" s="365" t="n">
        <v>123</v>
      </c>
      <c r="F25" s="371" t="n">
        <v>68</v>
      </c>
      <c r="G25" s="367" t="n">
        <v>272</v>
      </c>
      <c r="H25" s="365" t="n">
        <v>134</v>
      </c>
      <c r="I25" s="365" t="n">
        <v>138</v>
      </c>
      <c r="K25" s="370" t="n">
        <v>18</v>
      </c>
      <c r="L25" s="367" t="n">
        <v>133</v>
      </c>
      <c r="M25" s="365" t="n">
        <v>74</v>
      </c>
      <c r="N25" s="365" t="n">
        <v>59</v>
      </c>
      <c r="O25" s="371" t="n">
        <v>68</v>
      </c>
      <c r="P25" s="367" t="n">
        <v>161</v>
      </c>
      <c r="Q25" s="365" t="n">
        <v>72</v>
      </c>
      <c r="R25" s="365" t="n">
        <v>89</v>
      </c>
      <c r="T25" s="370" t="n">
        <v>18</v>
      </c>
      <c r="U25" s="367" t="n">
        <v>93</v>
      </c>
      <c r="V25" s="365" t="n">
        <v>48</v>
      </c>
      <c r="W25" s="365" t="n">
        <v>45</v>
      </c>
      <c r="X25" s="371" t="n">
        <v>68</v>
      </c>
      <c r="Y25" s="367" t="n">
        <v>116</v>
      </c>
      <c r="Z25" s="365" t="n">
        <v>54</v>
      </c>
      <c r="AA25" s="365" t="n">
        <v>62</v>
      </c>
      <c r="AC25" s="370" t="n">
        <v>18</v>
      </c>
      <c r="AD25" s="367" t="n">
        <v>143</v>
      </c>
      <c r="AE25" s="365" t="n">
        <v>74</v>
      </c>
      <c r="AF25" s="365" t="n">
        <v>69</v>
      </c>
      <c r="AG25" s="371" t="n">
        <v>68</v>
      </c>
      <c r="AH25" s="367" t="n">
        <v>196</v>
      </c>
      <c r="AI25" s="365" t="n">
        <v>104</v>
      </c>
      <c r="AJ25" s="365" t="n">
        <v>92</v>
      </c>
      <c r="AL25" s="370" t="n">
        <v>18</v>
      </c>
      <c r="AM25" s="367" t="n">
        <v>78</v>
      </c>
      <c r="AN25" s="365" t="n">
        <v>41</v>
      </c>
      <c r="AO25" s="365" t="n">
        <v>37</v>
      </c>
      <c r="AP25" s="371" t="n">
        <v>68</v>
      </c>
      <c r="AQ25" s="367" t="n">
        <v>98</v>
      </c>
      <c r="AR25" s="365" t="n">
        <v>47</v>
      </c>
      <c r="AS25" s="365" t="n">
        <v>51</v>
      </c>
      <c r="AU25" s="370" t="n">
        <v>18</v>
      </c>
      <c r="AV25" s="367" t="n">
        <v>60</v>
      </c>
      <c r="AW25" s="365" t="n">
        <v>37</v>
      </c>
      <c r="AX25" s="365" t="n">
        <v>23</v>
      </c>
      <c r="AY25" s="371" t="n">
        <v>68</v>
      </c>
      <c r="AZ25" s="367" t="n">
        <v>83</v>
      </c>
      <c r="BA25" s="365" t="n">
        <v>41</v>
      </c>
      <c r="BB25" s="365" t="n">
        <v>42</v>
      </c>
      <c r="BD25" s="370" t="n">
        <v>18</v>
      </c>
      <c r="BE25" s="367" t="n">
        <v>239</v>
      </c>
      <c r="BF25" s="365" t="n">
        <v>115</v>
      </c>
      <c r="BG25" s="365" t="n">
        <v>124</v>
      </c>
      <c r="BH25" s="371" t="n">
        <v>68</v>
      </c>
      <c r="BI25" s="367" t="n">
        <v>290</v>
      </c>
      <c r="BJ25" s="365" t="n">
        <v>128</v>
      </c>
      <c r="BK25" s="365" t="n">
        <v>162</v>
      </c>
      <c r="BM25" s="370" t="n">
        <v>18</v>
      </c>
      <c r="BN25" s="367" t="n">
        <v>147</v>
      </c>
      <c r="BO25" s="365" t="n">
        <v>74</v>
      </c>
      <c r="BP25" s="365" t="n">
        <v>73</v>
      </c>
      <c r="BQ25" s="371" t="n">
        <v>68</v>
      </c>
      <c r="BR25" s="367" t="n">
        <v>190</v>
      </c>
      <c r="BS25" s="365" t="n">
        <v>92</v>
      </c>
      <c r="BT25" s="365" t="n">
        <v>98</v>
      </c>
    </row>
    <row r="26" s="365" customFormat="true" ht="11.25" hidden="false" customHeight="true" outlineLevel="0" collapsed="false">
      <c r="B26" s="370" t="n">
        <v>19</v>
      </c>
      <c r="C26" s="367" t="n">
        <v>200</v>
      </c>
      <c r="D26" s="365" t="n">
        <v>104</v>
      </c>
      <c r="E26" s="365" t="n">
        <v>96</v>
      </c>
      <c r="F26" s="371" t="n">
        <v>69</v>
      </c>
      <c r="G26" s="367" t="n">
        <v>281</v>
      </c>
      <c r="H26" s="365" t="n">
        <v>131</v>
      </c>
      <c r="I26" s="365" t="n">
        <v>150</v>
      </c>
      <c r="K26" s="370" t="n">
        <v>19</v>
      </c>
      <c r="L26" s="367" t="n">
        <v>112</v>
      </c>
      <c r="M26" s="365" t="n">
        <v>58</v>
      </c>
      <c r="N26" s="365" t="n">
        <v>54</v>
      </c>
      <c r="O26" s="371" t="n">
        <v>69</v>
      </c>
      <c r="P26" s="367" t="n">
        <v>188</v>
      </c>
      <c r="Q26" s="365" t="n">
        <v>93</v>
      </c>
      <c r="R26" s="365" t="n">
        <v>95</v>
      </c>
      <c r="T26" s="370" t="n">
        <v>19</v>
      </c>
      <c r="U26" s="367" t="n">
        <v>52</v>
      </c>
      <c r="V26" s="365" t="n">
        <v>23</v>
      </c>
      <c r="W26" s="365" t="n">
        <v>29</v>
      </c>
      <c r="X26" s="371" t="n">
        <v>69</v>
      </c>
      <c r="Y26" s="367" t="n">
        <v>126</v>
      </c>
      <c r="Z26" s="365" t="n">
        <v>69</v>
      </c>
      <c r="AA26" s="365" t="n">
        <v>57</v>
      </c>
      <c r="AC26" s="370" t="n">
        <v>19</v>
      </c>
      <c r="AD26" s="367" t="n">
        <v>106</v>
      </c>
      <c r="AE26" s="365" t="n">
        <v>55</v>
      </c>
      <c r="AF26" s="365" t="n">
        <v>51</v>
      </c>
      <c r="AG26" s="371" t="n">
        <v>69</v>
      </c>
      <c r="AH26" s="367" t="n">
        <v>194</v>
      </c>
      <c r="AI26" s="365" t="n">
        <v>96</v>
      </c>
      <c r="AJ26" s="365" t="n">
        <v>98</v>
      </c>
      <c r="AL26" s="370" t="n">
        <v>19</v>
      </c>
      <c r="AM26" s="367" t="n">
        <v>50</v>
      </c>
      <c r="AN26" s="365" t="n">
        <v>25</v>
      </c>
      <c r="AO26" s="365" t="n">
        <v>25</v>
      </c>
      <c r="AP26" s="371" t="n">
        <v>69</v>
      </c>
      <c r="AQ26" s="367" t="n">
        <v>82</v>
      </c>
      <c r="AR26" s="365" t="n">
        <v>38</v>
      </c>
      <c r="AS26" s="365" t="n">
        <v>44</v>
      </c>
      <c r="AU26" s="370" t="n">
        <v>19</v>
      </c>
      <c r="AV26" s="367" t="n">
        <v>42</v>
      </c>
      <c r="AW26" s="365" t="n">
        <v>27</v>
      </c>
      <c r="AX26" s="365" t="n">
        <v>15</v>
      </c>
      <c r="AY26" s="371" t="n">
        <v>69</v>
      </c>
      <c r="AZ26" s="367" t="n">
        <v>88</v>
      </c>
      <c r="BA26" s="365" t="n">
        <v>38</v>
      </c>
      <c r="BB26" s="365" t="n">
        <v>50</v>
      </c>
      <c r="BD26" s="370" t="n">
        <v>19</v>
      </c>
      <c r="BE26" s="367" t="n">
        <v>162</v>
      </c>
      <c r="BF26" s="365" t="n">
        <v>80</v>
      </c>
      <c r="BG26" s="365" t="n">
        <v>82</v>
      </c>
      <c r="BH26" s="371" t="n">
        <v>69</v>
      </c>
      <c r="BI26" s="367" t="n">
        <v>278</v>
      </c>
      <c r="BJ26" s="365" t="n">
        <v>112</v>
      </c>
      <c r="BK26" s="365" t="n">
        <v>166</v>
      </c>
      <c r="BM26" s="370" t="n">
        <v>19</v>
      </c>
      <c r="BN26" s="367" t="n">
        <v>82</v>
      </c>
      <c r="BO26" s="365" t="n">
        <v>41</v>
      </c>
      <c r="BP26" s="365" t="n">
        <v>41</v>
      </c>
      <c r="BQ26" s="371" t="n">
        <v>69</v>
      </c>
      <c r="BR26" s="367" t="n">
        <v>206</v>
      </c>
      <c r="BS26" s="365" t="n">
        <v>97</v>
      </c>
      <c r="BT26" s="365" t="n">
        <v>109</v>
      </c>
    </row>
    <row r="27" s="365" customFormat="true" ht="21.2" hidden="false" customHeight="true" outlineLevel="0" collapsed="false">
      <c r="B27" s="370" t="n">
        <v>20</v>
      </c>
      <c r="C27" s="367" t="n">
        <v>141</v>
      </c>
      <c r="D27" s="365" t="n">
        <v>77</v>
      </c>
      <c r="E27" s="365" t="n">
        <v>64</v>
      </c>
      <c r="F27" s="371" t="n">
        <v>70</v>
      </c>
      <c r="G27" s="367" t="n">
        <v>277</v>
      </c>
      <c r="H27" s="365" t="n">
        <v>149</v>
      </c>
      <c r="I27" s="365" t="n">
        <v>128</v>
      </c>
      <c r="K27" s="370" t="n">
        <v>20</v>
      </c>
      <c r="L27" s="367" t="n">
        <v>81</v>
      </c>
      <c r="M27" s="365" t="n">
        <v>43</v>
      </c>
      <c r="N27" s="365" t="n">
        <v>38</v>
      </c>
      <c r="O27" s="371" t="n">
        <v>70</v>
      </c>
      <c r="P27" s="367" t="n">
        <v>215</v>
      </c>
      <c r="Q27" s="365" t="n">
        <v>95</v>
      </c>
      <c r="R27" s="365" t="n">
        <v>120</v>
      </c>
      <c r="T27" s="370" t="n">
        <v>20</v>
      </c>
      <c r="U27" s="367" t="n">
        <v>27</v>
      </c>
      <c r="V27" s="365" t="n">
        <v>20</v>
      </c>
      <c r="W27" s="365" t="n">
        <v>7</v>
      </c>
      <c r="X27" s="371" t="n">
        <v>70</v>
      </c>
      <c r="Y27" s="367" t="n">
        <v>132</v>
      </c>
      <c r="Z27" s="365" t="n">
        <v>50</v>
      </c>
      <c r="AA27" s="365" t="n">
        <v>82</v>
      </c>
      <c r="AC27" s="370" t="n">
        <v>20</v>
      </c>
      <c r="AD27" s="367" t="n">
        <v>63</v>
      </c>
      <c r="AE27" s="365" t="n">
        <v>31</v>
      </c>
      <c r="AF27" s="365" t="n">
        <v>32</v>
      </c>
      <c r="AG27" s="371" t="n">
        <v>70</v>
      </c>
      <c r="AH27" s="367" t="n">
        <v>176</v>
      </c>
      <c r="AI27" s="365" t="n">
        <v>99</v>
      </c>
      <c r="AJ27" s="365" t="n">
        <v>77</v>
      </c>
      <c r="AL27" s="370" t="n">
        <v>20</v>
      </c>
      <c r="AM27" s="367" t="n">
        <v>34</v>
      </c>
      <c r="AN27" s="365" t="n">
        <v>20</v>
      </c>
      <c r="AO27" s="365" t="n">
        <v>14</v>
      </c>
      <c r="AP27" s="371" t="n">
        <v>70</v>
      </c>
      <c r="AQ27" s="367" t="n">
        <v>93</v>
      </c>
      <c r="AR27" s="365" t="n">
        <v>42</v>
      </c>
      <c r="AS27" s="365" t="n">
        <v>51</v>
      </c>
      <c r="AU27" s="370" t="n">
        <v>20</v>
      </c>
      <c r="AV27" s="367" t="n">
        <v>24</v>
      </c>
      <c r="AW27" s="365" t="n">
        <v>16</v>
      </c>
      <c r="AX27" s="365" t="n">
        <v>8</v>
      </c>
      <c r="AY27" s="371" t="n">
        <v>70</v>
      </c>
      <c r="AZ27" s="367" t="n">
        <v>98</v>
      </c>
      <c r="BA27" s="365" t="n">
        <v>39</v>
      </c>
      <c r="BB27" s="365" t="n">
        <v>59</v>
      </c>
      <c r="BD27" s="370" t="n">
        <v>20</v>
      </c>
      <c r="BE27" s="367" t="n">
        <v>87</v>
      </c>
      <c r="BF27" s="365" t="n">
        <v>51</v>
      </c>
      <c r="BG27" s="365" t="n">
        <v>36</v>
      </c>
      <c r="BH27" s="371" t="n">
        <v>70</v>
      </c>
      <c r="BI27" s="367" t="n">
        <v>324</v>
      </c>
      <c r="BJ27" s="365" t="n">
        <v>148</v>
      </c>
      <c r="BK27" s="365" t="n">
        <v>176</v>
      </c>
      <c r="BM27" s="370" t="n">
        <v>20</v>
      </c>
      <c r="BN27" s="367" t="n">
        <v>48</v>
      </c>
      <c r="BO27" s="365" t="n">
        <v>21</v>
      </c>
      <c r="BP27" s="365" t="n">
        <v>27</v>
      </c>
      <c r="BQ27" s="371" t="n">
        <v>70</v>
      </c>
      <c r="BR27" s="367" t="n">
        <v>189</v>
      </c>
      <c r="BS27" s="365" t="n">
        <v>85</v>
      </c>
      <c r="BT27" s="365" t="n">
        <v>104</v>
      </c>
    </row>
    <row r="28" s="365" customFormat="true" ht="11.25" hidden="false" customHeight="true" outlineLevel="0" collapsed="false">
      <c r="B28" s="370" t="n">
        <v>21</v>
      </c>
      <c r="C28" s="367" t="n">
        <v>182</v>
      </c>
      <c r="D28" s="365" t="n">
        <v>91</v>
      </c>
      <c r="E28" s="365" t="n">
        <v>91</v>
      </c>
      <c r="F28" s="371" t="n">
        <v>71</v>
      </c>
      <c r="G28" s="367" t="n">
        <v>295</v>
      </c>
      <c r="H28" s="365" t="n">
        <v>135</v>
      </c>
      <c r="I28" s="365" t="n">
        <v>160</v>
      </c>
      <c r="K28" s="370" t="n">
        <v>21</v>
      </c>
      <c r="L28" s="367" t="n">
        <v>92</v>
      </c>
      <c r="M28" s="365" t="n">
        <v>43</v>
      </c>
      <c r="N28" s="365" t="n">
        <v>49</v>
      </c>
      <c r="O28" s="371" t="n">
        <v>71</v>
      </c>
      <c r="P28" s="367" t="n">
        <v>208</v>
      </c>
      <c r="Q28" s="365" t="n">
        <v>95</v>
      </c>
      <c r="R28" s="365" t="n">
        <v>113</v>
      </c>
      <c r="T28" s="370" t="n">
        <v>21</v>
      </c>
      <c r="U28" s="367" t="n">
        <v>42</v>
      </c>
      <c r="V28" s="365" t="n">
        <v>25</v>
      </c>
      <c r="W28" s="365" t="n">
        <v>17</v>
      </c>
      <c r="X28" s="371" t="n">
        <v>71</v>
      </c>
      <c r="Y28" s="367" t="n">
        <v>130</v>
      </c>
      <c r="Z28" s="365" t="n">
        <v>63</v>
      </c>
      <c r="AA28" s="365" t="n">
        <v>67</v>
      </c>
      <c r="AC28" s="370" t="n">
        <v>21</v>
      </c>
      <c r="AD28" s="367" t="n">
        <v>63</v>
      </c>
      <c r="AE28" s="365" t="n">
        <v>36</v>
      </c>
      <c r="AF28" s="365" t="n">
        <v>27</v>
      </c>
      <c r="AG28" s="371" t="n">
        <v>71</v>
      </c>
      <c r="AH28" s="367" t="n">
        <v>175</v>
      </c>
      <c r="AI28" s="365" t="n">
        <v>83</v>
      </c>
      <c r="AJ28" s="365" t="n">
        <v>92</v>
      </c>
      <c r="AL28" s="370" t="n">
        <v>21</v>
      </c>
      <c r="AM28" s="367" t="n">
        <v>30</v>
      </c>
      <c r="AN28" s="365" t="n">
        <v>17</v>
      </c>
      <c r="AO28" s="365" t="n">
        <v>13</v>
      </c>
      <c r="AP28" s="371" t="n">
        <v>71</v>
      </c>
      <c r="AQ28" s="367" t="n">
        <v>103</v>
      </c>
      <c r="AR28" s="365" t="n">
        <v>45</v>
      </c>
      <c r="AS28" s="365" t="n">
        <v>58</v>
      </c>
      <c r="AU28" s="370" t="n">
        <v>21</v>
      </c>
      <c r="AV28" s="367" t="n">
        <v>33</v>
      </c>
      <c r="AW28" s="365" t="n">
        <v>24</v>
      </c>
      <c r="AX28" s="365" t="n">
        <v>9</v>
      </c>
      <c r="AY28" s="371" t="n">
        <v>71</v>
      </c>
      <c r="AZ28" s="367" t="n">
        <v>85</v>
      </c>
      <c r="BA28" s="365" t="n">
        <v>38</v>
      </c>
      <c r="BB28" s="365" t="n">
        <v>47</v>
      </c>
      <c r="BD28" s="370" t="n">
        <v>21</v>
      </c>
      <c r="BE28" s="367" t="n">
        <v>101</v>
      </c>
      <c r="BF28" s="365" t="n">
        <v>49</v>
      </c>
      <c r="BG28" s="365" t="n">
        <v>52</v>
      </c>
      <c r="BH28" s="371" t="n">
        <v>71</v>
      </c>
      <c r="BI28" s="367" t="n">
        <v>287</v>
      </c>
      <c r="BJ28" s="365" t="n">
        <v>127</v>
      </c>
      <c r="BK28" s="365" t="n">
        <v>160</v>
      </c>
      <c r="BM28" s="370" t="n">
        <v>21</v>
      </c>
      <c r="BN28" s="367" t="n">
        <v>48</v>
      </c>
      <c r="BO28" s="365" t="n">
        <v>37</v>
      </c>
      <c r="BP28" s="365" t="n">
        <v>11</v>
      </c>
      <c r="BQ28" s="371" t="n">
        <v>71</v>
      </c>
      <c r="BR28" s="367" t="n">
        <v>217</v>
      </c>
      <c r="BS28" s="365" t="n">
        <v>104</v>
      </c>
      <c r="BT28" s="365" t="n">
        <v>113</v>
      </c>
    </row>
    <row r="29" s="365" customFormat="true" ht="11.25" hidden="false" customHeight="true" outlineLevel="0" collapsed="false">
      <c r="B29" s="370" t="n">
        <v>22</v>
      </c>
      <c r="C29" s="367" t="n">
        <v>197</v>
      </c>
      <c r="D29" s="365" t="n">
        <v>100</v>
      </c>
      <c r="E29" s="365" t="n">
        <v>97</v>
      </c>
      <c r="F29" s="371" t="n">
        <v>72</v>
      </c>
      <c r="G29" s="367" t="n">
        <v>278</v>
      </c>
      <c r="H29" s="365" t="n">
        <v>122</v>
      </c>
      <c r="I29" s="365" t="n">
        <v>156</v>
      </c>
      <c r="K29" s="370" t="n">
        <v>22</v>
      </c>
      <c r="L29" s="367" t="n">
        <v>118</v>
      </c>
      <c r="M29" s="365" t="n">
        <v>60</v>
      </c>
      <c r="N29" s="365" t="n">
        <v>58</v>
      </c>
      <c r="O29" s="371" t="n">
        <v>72</v>
      </c>
      <c r="P29" s="367" t="n">
        <v>184</v>
      </c>
      <c r="Q29" s="365" t="n">
        <v>84</v>
      </c>
      <c r="R29" s="365" t="n">
        <v>100</v>
      </c>
      <c r="T29" s="370" t="n">
        <v>22</v>
      </c>
      <c r="U29" s="367" t="n">
        <v>23</v>
      </c>
      <c r="V29" s="365" t="n">
        <v>9</v>
      </c>
      <c r="W29" s="365" t="n">
        <v>14</v>
      </c>
      <c r="X29" s="371" t="n">
        <v>72</v>
      </c>
      <c r="Y29" s="367" t="n">
        <v>101</v>
      </c>
      <c r="Z29" s="365" t="n">
        <v>46</v>
      </c>
      <c r="AA29" s="365" t="n">
        <v>55</v>
      </c>
      <c r="AC29" s="370" t="n">
        <v>22</v>
      </c>
      <c r="AD29" s="367" t="n">
        <v>77</v>
      </c>
      <c r="AE29" s="365" t="n">
        <v>38</v>
      </c>
      <c r="AF29" s="365" t="n">
        <v>39</v>
      </c>
      <c r="AG29" s="371" t="n">
        <v>72</v>
      </c>
      <c r="AH29" s="367" t="n">
        <v>157</v>
      </c>
      <c r="AI29" s="365" t="n">
        <v>72</v>
      </c>
      <c r="AJ29" s="365" t="n">
        <v>85</v>
      </c>
      <c r="AL29" s="370" t="n">
        <v>22</v>
      </c>
      <c r="AM29" s="367" t="n">
        <v>52</v>
      </c>
      <c r="AN29" s="365" t="n">
        <v>28</v>
      </c>
      <c r="AO29" s="365" t="n">
        <v>24</v>
      </c>
      <c r="AP29" s="371" t="n">
        <v>72</v>
      </c>
      <c r="AQ29" s="367" t="n">
        <v>76</v>
      </c>
      <c r="AR29" s="365" t="n">
        <v>39</v>
      </c>
      <c r="AS29" s="365" t="n">
        <v>37</v>
      </c>
      <c r="AU29" s="370" t="n">
        <v>22</v>
      </c>
      <c r="AV29" s="367" t="n">
        <v>41</v>
      </c>
      <c r="AW29" s="365" t="n">
        <v>24</v>
      </c>
      <c r="AX29" s="365" t="n">
        <v>17</v>
      </c>
      <c r="AY29" s="371" t="n">
        <v>72</v>
      </c>
      <c r="AZ29" s="367" t="n">
        <v>96</v>
      </c>
      <c r="BA29" s="365" t="n">
        <v>43</v>
      </c>
      <c r="BB29" s="365" t="n">
        <v>53</v>
      </c>
      <c r="BD29" s="370" t="n">
        <v>22</v>
      </c>
      <c r="BE29" s="367" t="n">
        <v>108</v>
      </c>
      <c r="BF29" s="365" t="n">
        <v>57</v>
      </c>
      <c r="BG29" s="365" t="n">
        <v>51</v>
      </c>
      <c r="BH29" s="371" t="n">
        <v>72</v>
      </c>
      <c r="BI29" s="367" t="n">
        <v>279</v>
      </c>
      <c r="BJ29" s="365" t="n">
        <v>130</v>
      </c>
      <c r="BK29" s="365" t="n">
        <v>149</v>
      </c>
      <c r="BM29" s="370" t="n">
        <v>22</v>
      </c>
      <c r="BN29" s="367" t="n">
        <v>71</v>
      </c>
      <c r="BO29" s="365" t="n">
        <v>35</v>
      </c>
      <c r="BP29" s="365" t="n">
        <v>36</v>
      </c>
      <c r="BQ29" s="371" t="n">
        <v>72</v>
      </c>
      <c r="BR29" s="367" t="n">
        <v>189</v>
      </c>
      <c r="BS29" s="365" t="n">
        <v>80</v>
      </c>
      <c r="BT29" s="365" t="n">
        <v>109</v>
      </c>
    </row>
    <row r="30" s="365" customFormat="true" ht="11.25" hidden="false" customHeight="true" outlineLevel="0" collapsed="false">
      <c r="B30" s="370" t="n">
        <v>23</v>
      </c>
      <c r="C30" s="367" t="n">
        <v>191</v>
      </c>
      <c r="D30" s="365" t="n">
        <v>101</v>
      </c>
      <c r="E30" s="365" t="n">
        <v>90</v>
      </c>
      <c r="F30" s="371" t="n">
        <v>73</v>
      </c>
      <c r="G30" s="367" t="n">
        <v>267</v>
      </c>
      <c r="H30" s="365" t="n">
        <v>126</v>
      </c>
      <c r="I30" s="365" t="n">
        <v>141</v>
      </c>
      <c r="K30" s="370" t="n">
        <v>23</v>
      </c>
      <c r="L30" s="367" t="n">
        <v>118</v>
      </c>
      <c r="M30" s="365" t="n">
        <v>68</v>
      </c>
      <c r="N30" s="365" t="n">
        <v>50</v>
      </c>
      <c r="O30" s="371" t="n">
        <v>73</v>
      </c>
      <c r="P30" s="367" t="n">
        <v>221</v>
      </c>
      <c r="Q30" s="365" t="n">
        <v>106</v>
      </c>
      <c r="R30" s="365" t="n">
        <v>115</v>
      </c>
      <c r="T30" s="370" t="n">
        <v>23</v>
      </c>
      <c r="U30" s="367" t="n">
        <v>49</v>
      </c>
      <c r="V30" s="365" t="n">
        <v>25</v>
      </c>
      <c r="W30" s="365" t="n">
        <v>24</v>
      </c>
      <c r="X30" s="371" t="n">
        <v>73</v>
      </c>
      <c r="Y30" s="367" t="n">
        <v>131</v>
      </c>
      <c r="Z30" s="365" t="n">
        <v>59</v>
      </c>
      <c r="AA30" s="365" t="n">
        <v>72</v>
      </c>
      <c r="AC30" s="370" t="n">
        <v>23</v>
      </c>
      <c r="AD30" s="367" t="n">
        <v>104</v>
      </c>
      <c r="AE30" s="365" t="n">
        <v>64</v>
      </c>
      <c r="AF30" s="365" t="n">
        <v>40</v>
      </c>
      <c r="AG30" s="371" t="n">
        <v>73</v>
      </c>
      <c r="AH30" s="367" t="n">
        <v>208</v>
      </c>
      <c r="AI30" s="365" t="n">
        <v>99</v>
      </c>
      <c r="AJ30" s="365" t="n">
        <v>109</v>
      </c>
      <c r="AL30" s="370" t="n">
        <v>23</v>
      </c>
      <c r="AM30" s="367" t="n">
        <v>51</v>
      </c>
      <c r="AN30" s="365" t="n">
        <v>21</v>
      </c>
      <c r="AO30" s="365" t="n">
        <v>30</v>
      </c>
      <c r="AP30" s="371" t="n">
        <v>73</v>
      </c>
      <c r="AQ30" s="367" t="n">
        <v>103</v>
      </c>
      <c r="AR30" s="365" t="n">
        <v>52</v>
      </c>
      <c r="AS30" s="365" t="n">
        <v>51</v>
      </c>
      <c r="AU30" s="370" t="n">
        <v>23</v>
      </c>
      <c r="AV30" s="367" t="n">
        <v>46</v>
      </c>
      <c r="AW30" s="365" t="n">
        <v>27</v>
      </c>
      <c r="AX30" s="365" t="n">
        <v>19</v>
      </c>
      <c r="AY30" s="371" t="n">
        <v>73</v>
      </c>
      <c r="AZ30" s="367" t="n">
        <v>99</v>
      </c>
      <c r="BA30" s="365" t="n">
        <v>46</v>
      </c>
      <c r="BB30" s="365" t="n">
        <v>53</v>
      </c>
      <c r="BD30" s="370" t="n">
        <v>23</v>
      </c>
      <c r="BE30" s="367" t="n">
        <v>115</v>
      </c>
      <c r="BF30" s="365" t="n">
        <v>52</v>
      </c>
      <c r="BG30" s="365" t="n">
        <v>63</v>
      </c>
      <c r="BH30" s="371" t="n">
        <v>73</v>
      </c>
      <c r="BI30" s="367" t="n">
        <v>336</v>
      </c>
      <c r="BJ30" s="365" t="n">
        <v>169</v>
      </c>
      <c r="BK30" s="365" t="n">
        <v>167</v>
      </c>
      <c r="BM30" s="370" t="n">
        <v>23</v>
      </c>
      <c r="BN30" s="367" t="n">
        <v>78</v>
      </c>
      <c r="BO30" s="365" t="n">
        <v>34</v>
      </c>
      <c r="BP30" s="365" t="n">
        <v>44</v>
      </c>
      <c r="BQ30" s="371" t="n">
        <v>73</v>
      </c>
      <c r="BR30" s="367" t="n">
        <v>231</v>
      </c>
      <c r="BS30" s="365" t="n">
        <v>95</v>
      </c>
      <c r="BT30" s="365" t="n">
        <v>136</v>
      </c>
    </row>
    <row r="31" s="365" customFormat="true" ht="11.25" hidden="false" customHeight="true" outlineLevel="0" collapsed="false">
      <c r="B31" s="370" t="n">
        <v>24</v>
      </c>
      <c r="C31" s="367" t="n">
        <v>210</v>
      </c>
      <c r="D31" s="365" t="n">
        <v>109</v>
      </c>
      <c r="E31" s="365" t="n">
        <v>101</v>
      </c>
      <c r="F31" s="371" t="n">
        <v>74</v>
      </c>
      <c r="G31" s="367" t="n">
        <v>309</v>
      </c>
      <c r="H31" s="365" t="n">
        <v>140</v>
      </c>
      <c r="I31" s="365" t="n">
        <v>169</v>
      </c>
      <c r="K31" s="370" t="n">
        <v>24</v>
      </c>
      <c r="L31" s="367" t="n">
        <v>136</v>
      </c>
      <c r="M31" s="365" t="n">
        <v>60</v>
      </c>
      <c r="N31" s="365" t="n">
        <v>76</v>
      </c>
      <c r="O31" s="371" t="n">
        <v>74</v>
      </c>
      <c r="P31" s="367" t="n">
        <v>238</v>
      </c>
      <c r="Q31" s="365" t="n">
        <v>92</v>
      </c>
      <c r="R31" s="365" t="n">
        <v>146</v>
      </c>
      <c r="T31" s="370" t="n">
        <v>24</v>
      </c>
      <c r="U31" s="367" t="n">
        <v>53</v>
      </c>
      <c r="V31" s="365" t="n">
        <v>23</v>
      </c>
      <c r="W31" s="365" t="n">
        <v>30</v>
      </c>
      <c r="X31" s="371" t="n">
        <v>74</v>
      </c>
      <c r="Y31" s="367" t="n">
        <v>139</v>
      </c>
      <c r="Z31" s="365" t="n">
        <v>65</v>
      </c>
      <c r="AA31" s="365" t="n">
        <v>74</v>
      </c>
      <c r="AC31" s="370" t="n">
        <v>24</v>
      </c>
      <c r="AD31" s="367" t="n">
        <v>126</v>
      </c>
      <c r="AE31" s="365" t="n">
        <v>74</v>
      </c>
      <c r="AF31" s="365" t="n">
        <v>52</v>
      </c>
      <c r="AG31" s="371" t="n">
        <v>74</v>
      </c>
      <c r="AH31" s="367" t="n">
        <v>188</v>
      </c>
      <c r="AI31" s="365" t="n">
        <v>90</v>
      </c>
      <c r="AJ31" s="365" t="n">
        <v>98</v>
      </c>
      <c r="AL31" s="370" t="n">
        <v>24</v>
      </c>
      <c r="AM31" s="367" t="n">
        <v>76</v>
      </c>
      <c r="AN31" s="365" t="n">
        <v>46</v>
      </c>
      <c r="AO31" s="365" t="n">
        <v>30</v>
      </c>
      <c r="AP31" s="371" t="n">
        <v>74</v>
      </c>
      <c r="AQ31" s="367" t="n">
        <v>104</v>
      </c>
      <c r="AR31" s="365" t="n">
        <v>39</v>
      </c>
      <c r="AS31" s="365" t="n">
        <v>65</v>
      </c>
      <c r="AU31" s="370" t="n">
        <v>24</v>
      </c>
      <c r="AV31" s="367" t="n">
        <v>63</v>
      </c>
      <c r="AW31" s="365" t="n">
        <v>30</v>
      </c>
      <c r="AX31" s="365" t="n">
        <v>33</v>
      </c>
      <c r="AY31" s="371" t="n">
        <v>74</v>
      </c>
      <c r="AZ31" s="367" t="n">
        <v>104</v>
      </c>
      <c r="BA31" s="365" t="n">
        <v>45</v>
      </c>
      <c r="BB31" s="365" t="n">
        <v>59</v>
      </c>
      <c r="BD31" s="370" t="n">
        <v>24</v>
      </c>
      <c r="BE31" s="367" t="n">
        <v>158</v>
      </c>
      <c r="BF31" s="365" t="n">
        <v>82</v>
      </c>
      <c r="BG31" s="365" t="n">
        <v>76</v>
      </c>
      <c r="BH31" s="371" t="n">
        <v>74</v>
      </c>
      <c r="BI31" s="367" t="n">
        <v>325</v>
      </c>
      <c r="BJ31" s="365" t="n">
        <v>138</v>
      </c>
      <c r="BK31" s="365" t="n">
        <v>187</v>
      </c>
      <c r="BM31" s="370" t="n">
        <v>24</v>
      </c>
      <c r="BN31" s="367" t="n">
        <v>109</v>
      </c>
      <c r="BO31" s="365" t="n">
        <v>68</v>
      </c>
      <c r="BP31" s="365" t="n">
        <v>41</v>
      </c>
      <c r="BQ31" s="371" t="n">
        <v>74</v>
      </c>
      <c r="BR31" s="367" t="n">
        <v>236</v>
      </c>
      <c r="BS31" s="365" t="n">
        <v>94</v>
      </c>
      <c r="BT31" s="365" t="n">
        <v>142</v>
      </c>
    </row>
    <row r="32" s="365" customFormat="true" ht="21.2" hidden="false" customHeight="true" outlineLevel="0" collapsed="false">
      <c r="B32" s="370" t="n">
        <v>25</v>
      </c>
      <c r="C32" s="367" t="n">
        <v>224</v>
      </c>
      <c r="D32" s="365" t="n">
        <v>125</v>
      </c>
      <c r="E32" s="365" t="n">
        <v>99</v>
      </c>
      <c r="F32" s="371" t="n">
        <v>75</v>
      </c>
      <c r="G32" s="367" t="n">
        <v>297</v>
      </c>
      <c r="H32" s="365" t="n">
        <v>139</v>
      </c>
      <c r="I32" s="365" t="n">
        <v>158</v>
      </c>
      <c r="K32" s="370" t="n">
        <v>25</v>
      </c>
      <c r="L32" s="367" t="n">
        <v>146</v>
      </c>
      <c r="M32" s="365" t="n">
        <v>78</v>
      </c>
      <c r="N32" s="365" t="n">
        <v>68</v>
      </c>
      <c r="O32" s="371" t="n">
        <v>75</v>
      </c>
      <c r="P32" s="367" t="n">
        <v>248</v>
      </c>
      <c r="Q32" s="365" t="n">
        <v>92</v>
      </c>
      <c r="R32" s="365" t="n">
        <v>156</v>
      </c>
      <c r="T32" s="370" t="n">
        <v>25</v>
      </c>
      <c r="U32" s="367" t="n">
        <v>65</v>
      </c>
      <c r="V32" s="365" t="n">
        <v>35</v>
      </c>
      <c r="W32" s="365" t="n">
        <v>30</v>
      </c>
      <c r="X32" s="371" t="n">
        <v>75</v>
      </c>
      <c r="Y32" s="367" t="n">
        <v>161</v>
      </c>
      <c r="Z32" s="365" t="n">
        <v>69</v>
      </c>
      <c r="AA32" s="365" t="n">
        <v>92</v>
      </c>
      <c r="AC32" s="370" t="n">
        <v>25</v>
      </c>
      <c r="AD32" s="367" t="n">
        <v>120</v>
      </c>
      <c r="AE32" s="365" t="n">
        <v>65</v>
      </c>
      <c r="AF32" s="365" t="n">
        <v>55</v>
      </c>
      <c r="AG32" s="371" t="n">
        <v>75</v>
      </c>
      <c r="AH32" s="367" t="n">
        <v>178</v>
      </c>
      <c r="AI32" s="365" t="n">
        <v>78</v>
      </c>
      <c r="AJ32" s="365" t="n">
        <v>100</v>
      </c>
      <c r="AL32" s="370" t="n">
        <v>25</v>
      </c>
      <c r="AM32" s="367" t="n">
        <v>87</v>
      </c>
      <c r="AN32" s="365" t="n">
        <v>45</v>
      </c>
      <c r="AO32" s="365" t="n">
        <v>42</v>
      </c>
      <c r="AP32" s="371" t="n">
        <v>75</v>
      </c>
      <c r="AQ32" s="367" t="n">
        <v>107</v>
      </c>
      <c r="AR32" s="365" t="n">
        <v>41</v>
      </c>
      <c r="AS32" s="365" t="n">
        <v>66</v>
      </c>
      <c r="AU32" s="370" t="n">
        <v>25</v>
      </c>
      <c r="AV32" s="367" t="n">
        <v>70</v>
      </c>
      <c r="AW32" s="365" t="n">
        <v>37</v>
      </c>
      <c r="AX32" s="365" t="n">
        <v>33</v>
      </c>
      <c r="AY32" s="371" t="n">
        <v>75</v>
      </c>
      <c r="AZ32" s="367" t="n">
        <v>125</v>
      </c>
      <c r="BA32" s="365" t="n">
        <v>56</v>
      </c>
      <c r="BB32" s="365" t="n">
        <v>69</v>
      </c>
      <c r="BD32" s="370" t="n">
        <v>25</v>
      </c>
      <c r="BE32" s="367" t="n">
        <v>160</v>
      </c>
      <c r="BF32" s="365" t="n">
        <v>92</v>
      </c>
      <c r="BG32" s="365" t="n">
        <v>68</v>
      </c>
      <c r="BH32" s="371" t="n">
        <v>75</v>
      </c>
      <c r="BI32" s="367" t="n">
        <v>331</v>
      </c>
      <c r="BJ32" s="365" t="n">
        <v>139</v>
      </c>
      <c r="BK32" s="365" t="n">
        <v>192</v>
      </c>
      <c r="BM32" s="370" t="n">
        <v>25</v>
      </c>
      <c r="BN32" s="367" t="n">
        <v>96</v>
      </c>
      <c r="BO32" s="365" t="n">
        <v>51</v>
      </c>
      <c r="BP32" s="365" t="n">
        <v>45</v>
      </c>
      <c r="BQ32" s="371" t="n">
        <v>75</v>
      </c>
      <c r="BR32" s="367" t="n">
        <v>239</v>
      </c>
      <c r="BS32" s="365" t="n">
        <v>91</v>
      </c>
      <c r="BT32" s="365" t="n">
        <v>148</v>
      </c>
    </row>
    <row r="33" s="365" customFormat="true" ht="11.25" hidden="false" customHeight="true" outlineLevel="0" collapsed="false">
      <c r="B33" s="370" t="n">
        <v>26</v>
      </c>
      <c r="C33" s="367" t="n">
        <v>233</v>
      </c>
      <c r="D33" s="365" t="n">
        <v>109</v>
      </c>
      <c r="E33" s="365" t="n">
        <v>124</v>
      </c>
      <c r="F33" s="371" t="n">
        <v>76</v>
      </c>
      <c r="G33" s="367" t="n">
        <v>290</v>
      </c>
      <c r="H33" s="365" t="n">
        <v>124</v>
      </c>
      <c r="I33" s="365" t="n">
        <v>166</v>
      </c>
      <c r="K33" s="370" t="n">
        <v>26</v>
      </c>
      <c r="L33" s="367" t="n">
        <v>160</v>
      </c>
      <c r="M33" s="365" t="n">
        <v>82</v>
      </c>
      <c r="N33" s="365" t="n">
        <v>78</v>
      </c>
      <c r="O33" s="371" t="n">
        <v>76</v>
      </c>
      <c r="P33" s="367" t="n">
        <v>269</v>
      </c>
      <c r="Q33" s="365" t="n">
        <v>118</v>
      </c>
      <c r="R33" s="365" t="n">
        <v>151</v>
      </c>
      <c r="T33" s="370" t="n">
        <v>26</v>
      </c>
      <c r="U33" s="367" t="n">
        <v>77</v>
      </c>
      <c r="V33" s="365" t="n">
        <v>49</v>
      </c>
      <c r="W33" s="365" t="n">
        <v>28</v>
      </c>
      <c r="X33" s="371" t="n">
        <v>76</v>
      </c>
      <c r="Y33" s="367" t="n">
        <v>114</v>
      </c>
      <c r="Z33" s="365" t="n">
        <v>53</v>
      </c>
      <c r="AA33" s="365" t="n">
        <v>61</v>
      </c>
      <c r="AC33" s="370" t="n">
        <v>26</v>
      </c>
      <c r="AD33" s="367" t="n">
        <v>131</v>
      </c>
      <c r="AE33" s="365" t="n">
        <v>70</v>
      </c>
      <c r="AF33" s="365" t="n">
        <v>61</v>
      </c>
      <c r="AG33" s="371" t="n">
        <v>76</v>
      </c>
      <c r="AH33" s="367" t="n">
        <v>194</v>
      </c>
      <c r="AI33" s="365" t="n">
        <v>81</v>
      </c>
      <c r="AJ33" s="365" t="n">
        <v>113</v>
      </c>
      <c r="AL33" s="370" t="n">
        <v>26</v>
      </c>
      <c r="AM33" s="367" t="n">
        <v>73</v>
      </c>
      <c r="AN33" s="365" t="n">
        <v>33</v>
      </c>
      <c r="AO33" s="365" t="n">
        <v>40</v>
      </c>
      <c r="AP33" s="371" t="n">
        <v>76</v>
      </c>
      <c r="AQ33" s="367" t="n">
        <v>121</v>
      </c>
      <c r="AR33" s="365" t="n">
        <v>49</v>
      </c>
      <c r="AS33" s="365" t="n">
        <v>72</v>
      </c>
      <c r="AU33" s="370" t="n">
        <v>26</v>
      </c>
      <c r="AV33" s="367" t="n">
        <v>65</v>
      </c>
      <c r="AW33" s="365" t="n">
        <v>37</v>
      </c>
      <c r="AX33" s="365" t="n">
        <v>28</v>
      </c>
      <c r="AY33" s="371" t="n">
        <v>76</v>
      </c>
      <c r="AZ33" s="367" t="n">
        <v>104</v>
      </c>
      <c r="BA33" s="365" t="n">
        <v>41</v>
      </c>
      <c r="BB33" s="365" t="n">
        <v>63</v>
      </c>
      <c r="BD33" s="370" t="n">
        <v>26</v>
      </c>
      <c r="BE33" s="367" t="n">
        <v>169</v>
      </c>
      <c r="BF33" s="365" t="n">
        <v>89</v>
      </c>
      <c r="BG33" s="365" t="n">
        <v>80</v>
      </c>
      <c r="BH33" s="371" t="n">
        <v>76</v>
      </c>
      <c r="BI33" s="367" t="n">
        <v>319</v>
      </c>
      <c r="BJ33" s="365" t="n">
        <v>131</v>
      </c>
      <c r="BK33" s="365" t="n">
        <v>188</v>
      </c>
      <c r="BM33" s="370" t="n">
        <v>26</v>
      </c>
      <c r="BN33" s="367" t="n">
        <v>90</v>
      </c>
      <c r="BO33" s="365" t="n">
        <v>47</v>
      </c>
      <c r="BP33" s="365" t="n">
        <v>43</v>
      </c>
      <c r="BQ33" s="371" t="n">
        <v>76</v>
      </c>
      <c r="BR33" s="367" t="n">
        <v>225</v>
      </c>
      <c r="BS33" s="365" t="n">
        <v>93</v>
      </c>
      <c r="BT33" s="365" t="n">
        <v>132</v>
      </c>
    </row>
    <row r="34" s="365" customFormat="true" ht="11.25" hidden="false" customHeight="true" outlineLevel="0" collapsed="false">
      <c r="B34" s="370" t="n">
        <v>27</v>
      </c>
      <c r="C34" s="367" t="n">
        <v>241</v>
      </c>
      <c r="D34" s="365" t="n">
        <v>128</v>
      </c>
      <c r="E34" s="365" t="n">
        <v>113</v>
      </c>
      <c r="F34" s="371" t="n">
        <v>77</v>
      </c>
      <c r="G34" s="367" t="n">
        <v>296</v>
      </c>
      <c r="H34" s="365" t="n">
        <v>127</v>
      </c>
      <c r="I34" s="365" t="n">
        <v>169</v>
      </c>
      <c r="K34" s="370" t="n">
        <v>27</v>
      </c>
      <c r="L34" s="367" t="n">
        <v>179</v>
      </c>
      <c r="M34" s="365" t="n">
        <v>92</v>
      </c>
      <c r="N34" s="365" t="n">
        <v>87</v>
      </c>
      <c r="O34" s="371" t="n">
        <v>77</v>
      </c>
      <c r="P34" s="367" t="n">
        <v>228</v>
      </c>
      <c r="Q34" s="365" t="n">
        <v>93</v>
      </c>
      <c r="R34" s="365" t="n">
        <v>135</v>
      </c>
      <c r="T34" s="370" t="n">
        <v>27</v>
      </c>
      <c r="U34" s="367" t="n">
        <v>70</v>
      </c>
      <c r="V34" s="365" t="n">
        <v>31</v>
      </c>
      <c r="W34" s="365" t="n">
        <v>39</v>
      </c>
      <c r="X34" s="371" t="n">
        <v>77</v>
      </c>
      <c r="Y34" s="367" t="n">
        <v>136</v>
      </c>
      <c r="Z34" s="365" t="n">
        <v>61</v>
      </c>
      <c r="AA34" s="365" t="n">
        <v>75</v>
      </c>
      <c r="AC34" s="370" t="n">
        <v>27</v>
      </c>
      <c r="AD34" s="367" t="n">
        <v>119</v>
      </c>
      <c r="AE34" s="365" t="n">
        <v>65</v>
      </c>
      <c r="AF34" s="365" t="n">
        <v>54</v>
      </c>
      <c r="AG34" s="371" t="n">
        <v>77</v>
      </c>
      <c r="AH34" s="367" t="n">
        <v>199</v>
      </c>
      <c r="AI34" s="365" t="n">
        <v>88</v>
      </c>
      <c r="AJ34" s="365" t="n">
        <v>111</v>
      </c>
      <c r="AL34" s="370" t="n">
        <v>27</v>
      </c>
      <c r="AM34" s="367" t="n">
        <v>93</v>
      </c>
      <c r="AN34" s="365" t="n">
        <v>51</v>
      </c>
      <c r="AO34" s="365" t="n">
        <v>42</v>
      </c>
      <c r="AP34" s="371" t="n">
        <v>77</v>
      </c>
      <c r="AQ34" s="367" t="n">
        <v>114</v>
      </c>
      <c r="AR34" s="365" t="n">
        <v>52</v>
      </c>
      <c r="AS34" s="365" t="n">
        <v>62</v>
      </c>
      <c r="AU34" s="370" t="n">
        <v>27</v>
      </c>
      <c r="AV34" s="367" t="n">
        <v>61</v>
      </c>
      <c r="AW34" s="365" t="n">
        <v>30</v>
      </c>
      <c r="AX34" s="365" t="n">
        <v>31</v>
      </c>
      <c r="AY34" s="371" t="n">
        <v>77</v>
      </c>
      <c r="AZ34" s="367" t="n">
        <v>100</v>
      </c>
      <c r="BA34" s="365" t="n">
        <v>41</v>
      </c>
      <c r="BB34" s="365" t="n">
        <v>59</v>
      </c>
      <c r="BD34" s="370" t="n">
        <v>27</v>
      </c>
      <c r="BE34" s="367" t="n">
        <v>173</v>
      </c>
      <c r="BF34" s="365" t="n">
        <v>83</v>
      </c>
      <c r="BG34" s="365" t="n">
        <v>90</v>
      </c>
      <c r="BH34" s="371" t="n">
        <v>77</v>
      </c>
      <c r="BI34" s="367" t="n">
        <v>315</v>
      </c>
      <c r="BJ34" s="365" t="n">
        <v>114</v>
      </c>
      <c r="BK34" s="365" t="n">
        <v>201</v>
      </c>
      <c r="BM34" s="370" t="n">
        <v>27</v>
      </c>
      <c r="BN34" s="367" t="n">
        <v>105</v>
      </c>
      <c r="BO34" s="365" t="n">
        <v>62</v>
      </c>
      <c r="BP34" s="365" t="n">
        <v>43</v>
      </c>
      <c r="BQ34" s="371" t="n">
        <v>77</v>
      </c>
      <c r="BR34" s="367" t="n">
        <v>225</v>
      </c>
      <c r="BS34" s="365" t="n">
        <v>97</v>
      </c>
      <c r="BT34" s="365" t="n">
        <v>128</v>
      </c>
    </row>
    <row r="35" s="365" customFormat="true" ht="11.25" hidden="false" customHeight="true" outlineLevel="0" collapsed="false">
      <c r="B35" s="370" t="n">
        <v>28</v>
      </c>
      <c r="C35" s="367" t="n">
        <v>236</v>
      </c>
      <c r="D35" s="365" t="n">
        <v>138</v>
      </c>
      <c r="E35" s="365" t="n">
        <v>98</v>
      </c>
      <c r="F35" s="371" t="n">
        <v>78</v>
      </c>
      <c r="G35" s="367" t="n">
        <v>258</v>
      </c>
      <c r="H35" s="365" t="n">
        <v>108</v>
      </c>
      <c r="I35" s="365" t="n">
        <v>150</v>
      </c>
      <c r="K35" s="370" t="n">
        <v>28</v>
      </c>
      <c r="L35" s="367" t="n">
        <v>164</v>
      </c>
      <c r="M35" s="365" t="n">
        <v>77</v>
      </c>
      <c r="N35" s="365" t="n">
        <v>87</v>
      </c>
      <c r="O35" s="371" t="n">
        <v>78</v>
      </c>
      <c r="P35" s="367" t="n">
        <v>224</v>
      </c>
      <c r="Q35" s="365" t="n">
        <v>86</v>
      </c>
      <c r="R35" s="365" t="n">
        <v>138</v>
      </c>
      <c r="T35" s="370" t="n">
        <v>28</v>
      </c>
      <c r="U35" s="367" t="n">
        <v>84</v>
      </c>
      <c r="V35" s="365" t="n">
        <v>43</v>
      </c>
      <c r="W35" s="365" t="n">
        <v>41</v>
      </c>
      <c r="X35" s="371" t="n">
        <v>78</v>
      </c>
      <c r="Y35" s="367" t="n">
        <v>131</v>
      </c>
      <c r="Z35" s="365" t="n">
        <v>58</v>
      </c>
      <c r="AA35" s="365" t="n">
        <v>73</v>
      </c>
      <c r="AC35" s="370" t="n">
        <v>28</v>
      </c>
      <c r="AD35" s="367" t="n">
        <v>137</v>
      </c>
      <c r="AE35" s="365" t="n">
        <v>67</v>
      </c>
      <c r="AF35" s="365" t="n">
        <v>70</v>
      </c>
      <c r="AG35" s="371" t="n">
        <v>78</v>
      </c>
      <c r="AH35" s="367" t="n">
        <v>206</v>
      </c>
      <c r="AI35" s="365" t="n">
        <v>86</v>
      </c>
      <c r="AJ35" s="365" t="n">
        <v>120</v>
      </c>
      <c r="AL35" s="370" t="n">
        <v>28</v>
      </c>
      <c r="AM35" s="367" t="n">
        <v>76</v>
      </c>
      <c r="AN35" s="365" t="n">
        <v>38</v>
      </c>
      <c r="AO35" s="365" t="n">
        <v>38</v>
      </c>
      <c r="AP35" s="371" t="n">
        <v>78</v>
      </c>
      <c r="AQ35" s="367" t="n">
        <v>113</v>
      </c>
      <c r="AR35" s="365" t="n">
        <v>48</v>
      </c>
      <c r="AS35" s="365" t="n">
        <v>65</v>
      </c>
      <c r="AU35" s="370" t="n">
        <v>28</v>
      </c>
      <c r="AV35" s="367" t="n">
        <v>64</v>
      </c>
      <c r="AW35" s="365" t="n">
        <v>33</v>
      </c>
      <c r="AX35" s="365" t="n">
        <v>31</v>
      </c>
      <c r="AY35" s="371" t="n">
        <v>78</v>
      </c>
      <c r="AZ35" s="367" t="n">
        <v>96</v>
      </c>
      <c r="BA35" s="365" t="n">
        <v>43</v>
      </c>
      <c r="BB35" s="365" t="n">
        <v>53</v>
      </c>
      <c r="BD35" s="370" t="n">
        <v>28</v>
      </c>
      <c r="BE35" s="367" t="n">
        <v>187</v>
      </c>
      <c r="BF35" s="365" t="n">
        <v>94</v>
      </c>
      <c r="BG35" s="365" t="n">
        <v>93</v>
      </c>
      <c r="BH35" s="371" t="n">
        <v>78</v>
      </c>
      <c r="BI35" s="367" t="n">
        <v>355</v>
      </c>
      <c r="BJ35" s="365" t="n">
        <v>147</v>
      </c>
      <c r="BK35" s="365" t="n">
        <v>208</v>
      </c>
      <c r="BM35" s="370" t="n">
        <v>28</v>
      </c>
      <c r="BN35" s="367" t="n">
        <v>111</v>
      </c>
      <c r="BO35" s="365" t="n">
        <v>66</v>
      </c>
      <c r="BP35" s="365" t="n">
        <v>45</v>
      </c>
      <c r="BQ35" s="371" t="n">
        <v>78</v>
      </c>
      <c r="BR35" s="367" t="n">
        <v>223</v>
      </c>
      <c r="BS35" s="365" t="n">
        <v>83</v>
      </c>
      <c r="BT35" s="365" t="n">
        <v>140</v>
      </c>
    </row>
    <row r="36" s="365" customFormat="true" ht="11.25" hidden="false" customHeight="true" outlineLevel="0" collapsed="false">
      <c r="B36" s="370" t="n">
        <v>29</v>
      </c>
      <c r="C36" s="367" t="n">
        <v>250</v>
      </c>
      <c r="D36" s="365" t="n">
        <v>118</v>
      </c>
      <c r="E36" s="365" t="n">
        <v>132</v>
      </c>
      <c r="F36" s="371" t="n">
        <v>79</v>
      </c>
      <c r="G36" s="367" t="n">
        <v>294</v>
      </c>
      <c r="H36" s="365" t="n">
        <v>103</v>
      </c>
      <c r="I36" s="365" t="n">
        <v>191</v>
      </c>
      <c r="K36" s="370" t="n">
        <v>29</v>
      </c>
      <c r="L36" s="367" t="n">
        <v>163</v>
      </c>
      <c r="M36" s="365" t="n">
        <v>88</v>
      </c>
      <c r="N36" s="365" t="n">
        <v>75</v>
      </c>
      <c r="O36" s="371" t="n">
        <v>79</v>
      </c>
      <c r="P36" s="367" t="n">
        <v>231</v>
      </c>
      <c r="Q36" s="365" t="n">
        <v>85</v>
      </c>
      <c r="R36" s="365" t="n">
        <v>146</v>
      </c>
      <c r="T36" s="370" t="n">
        <v>29</v>
      </c>
      <c r="U36" s="367" t="n">
        <v>67</v>
      </c>
      <c r="V36" s="365" t="n">
        <v>35</v>
      </c>
      <c r="W36" s="365" t="n">
        <v>32</v>
      </c>
      <c r="X36" s="371" t="n">
        <v>79</v>
      </c>
      <c r="Y36" s="367" t="n">
        <v>147</v>
      </c>
      <c r="Z36" s="365" t="n">
        <v>63</v>
      </c>
      <c r="AA36" s="365" t="n">
        <v>84</v>
      </c>
      <c r="AC36" s="370" t="n">
        <v>29</v>
      </c>
      <c r="AD36" s="367" t="n">
        <v>156</v>
      </c>
      <c r="AE36" s="365" t="n">
        <v>82</v>
      </c>
      <c r="AF36" s="365" t="n">
        <v>74</v>
      </c>
      <c r="AG36" s="371" t="n">
        <v>79</v>
      </c>
      <c r="AH36" s="367" t="n">
        <v>213</v>
      </c>
      <c r="AI36" s="365" t="n">
        <v>91</v>
      </c>
      <c r="AJ36" s="365" t="n">
        <v>122</v>
      </c>
      <c r="AL36" s="370" t="n">
        <v>29</v>
      </c>
      <c r="AM36" s="367" t="n">
        <v>82</v>
      </c>
      <c r="AN36" s="365" t="n">
        <v>42</v>
      </c>
      <c r="AO36" s="365" t="n">
        <v>40</v>
      </c>
      <c r="AP36" s="371" t="n">
        <v>79</v>
      </c>
      <c r="AQ36" s="367" t="n">
        <v>96</v>
      </c>
      <c r="AR36" s="365" t="n">
        <v>46</v>
      </c>
      <c r="AS36" s="365" t="n">
        <v>50</v>
      </c>
      <c r="AU36" s="370" t="n">
        <v>29</v>
      </c>
      <c r="AV36" s="367" t="n">
        <v>81</v>
      </c>
      <c r="AW36" s="365" t="n">
        <v>46</v>
      </c>
      <c r="AX36" s="365" t="n">
        <v>35</v>
      </c>
      <c r="AY36" s="371" t="n">
        <v>79</v>
      </c>
      <c r="AZ36" s="367" t="n">
        <v>100</v>
      </c>
      <c r="BA36" s="365" t="n">
        <v>37</v>
      </c>
      <c r="BB36" s="365" t="n">
        <v>63</v>
      </c>
      <c r="BD36" s="370" t="n">
        <v>29</v>
      </c>
      <c r="BE36" s="367" t="n">
        <v>189</v>
      </c>
      <c r="BF36" s="365" t="n">
        <v>97</v>
      </c>
      <c r="BG36" s="365" t="n">
        <v>92</v>
      </c>
      <c r="BH36" s="371" t="n">
        <v>79</v>
      </c>
      <c r="BI36" s="367" t="n">
        <v>297</v>
      </c>
      <c r="BJ36" s="365" t="n">
        <v>118</v>
      </c>
      <c r="BK36" s="365" t="n">
        <v>179</v>
      </c>
      <c r="BM36" s="370" t="n">
        <v>29</v>
      </c>
      <c r="BN36" s="367" t="n">
        <v>107</v>
      </c>
      <c r="BO36" s="365" t="n">
        <v>62</v>
      </c>
      <c r="BP36" s="365" t="n">
        <v>45</v>
      </c>
      <c r="BQ36" s="371" t="n">
        <v>79</v>
      </c>
      <c r="BR36" s="367" t="n">
        <v>210</v>
      </c>
      <c r="BS36" s="365" t="n">
        <v>84</v>
      </c>
      <c r="BT36" s="365" t="n">
        <v>126</v>
      </c>
    </row>
    <row r="37" s="365" customFormat="true" ht="21.2" hidden="false" customHeight="true" outlineLevel="0" collapsed="false">
      <c r="B37" s="370" t="n">
        <v>30</v>
      </c>
      <c r="C37" s="367" t="n">
        <v>256</v>
      </c>
      <c r="D37" s="365" t="n">
        <v>141</v>
      </c>
      <c r="E37" s="365" t="n">
        <v>115</v>
      </c>
      <c r="F37" s="371" t="n">
        <v>80</v>
      </c>
      <c r="G37" s="367" t="n">
        <v>276</v>
      </c>
      <c r="H37" s="365" t="n">
        <v>105</v>
      </c>
      <c r="I37" s="365" t="n">
        <v>171</v>
      </c>
      <c r="K37" s="370" t="n">
        <v>30</v>
      </c>
      <c r="L37" s="367" t="n">
        <v>180</v>
      </c>
      <c r="M37" s="365" t="n">
        <v>100</v>
      </c>
      <c r="N37" s="365" t="n">
        <v>80</v>
      </c>
      <c r="O37" s="371" t="n">
        <v>80</v>
      </c>
      <c r="P37" s="367" t="n">
        <v>251</v>
      </c>
      <c r="Q37" s="365" t="n">
        <v>109</v>
      </c>
      <c r="R37" s="365" t="n">
        <v>142</v>
      </c>
      <c r="T37" s="370" t="n">
        <v>30</v>
      </c>
      <c r="U37" s="367" t="n">
        <v>72</v>
      </c>
      <c r="V37" s="365" t="n">
        <v>30</v>
      </c>
      <c r="W37" s="365" t="n">
        <v>42</v>
      </c>
      <c r="X37" s="371" t="n">
        <v>80</v>
      </c>
      <c r="Y37" s="367" t="n">
        <v>142</v>
      </c>
      <c r="Z37" s="365" t="n">
        <v>45</v>
      </c>
      <c r="AA37" s="365" t="n">
        <v>97</v>
      </c>
      <c r="AC37" s="370" t="n">
        <v>30</v>
      </c>
      <c r="AD37" s="367" t="n">
        <v>120</v>
      </c>
      <c r="AE37" s="365" t="n">
        <v>56</v>
      </c>
      <c r="AF37" s="365" t="n">
        <v>64</v>
      </c>
      <c r="AG37" s="371" t="n">
        <v>80</v>
      </c>
      <c r="AH37" s="367" t="n">
        <v>230</v>
      </c>
      <c r="AI37" s="365" t="n">
        <v>97</v>
      </c>
      <c r="AJ37" s="365" t="n">
        <v>133</v>
      </c>
      <c r="AL37" s="370" t="n">
        <v>30</v>
      </c>
      <c r="AM37" s="367" t="n">
        <v>99</v>
      </c>
      <c r="AN37" s="365" t="n">
        <v>54</v>
      </c>
      <c r="AO37" s="365" t="n">
        <v>45</v>
      </c>
      <c r="AP37" s="371" t="n">
        <v>80</v>
      </c>
      <c r="AQ37" s="367" t="n">
        <v>116</v>
      </c>
      <c r="AR37" s="365" t="n">
        <v>47</v>
      </c>
      <c r="AS37" s="365" t="n">
        <v>69</v>
      </c>
      <c r="AU37" s="370" t="n">
        <v>30</v>
      </c>
      <c r="AV37" s="367" t="n">
        <v>67</v>
      </c>
      <c r="AW37" s="365" t="n">
        <v>36</v>
      </c>
      <c r="AX37" s="365" t="n">
        <v>31</v>
      </c>
      <c r="AY37" s="371" t="n">
        <v>80</v>
      </c>
      <c r="AZ37" s="367" t="n">
        <v>88</v>
      </c>
      <c r="BA37" s="365" t="n">
        <v>32</v>
      </c>
      <c r="BB37" s="365" t="n">
        <v>56</v>
      </c>
      <c r="BD37" s="370" t="n">
        <v>30</v>
      </c>
      <c r="BE37" s="367" t="n">
        <v>249</v>
      </c>
      <c r="BF37" s="365" t="n">
        <v>127</v>
      </c>
      <c r="BG37" s="365" t="n">
        <v>122</v>
      </c>
      <c r="BH37" s="371" t="n">
        <v>80</v>
      </c>
      <c r="BI37" s="367" t="n">
        <v>314</v>
      </c>
      <c r="BJ37" s="365" t="n">
        <v>122</v>
      </c>
      <c r="BK37" s="365" t="n">
        <v>192</v>
      </c>
      <c r="BM37" s="370" t="n">
        <v>30</v>
      </c>
      <c r="BN37" s="367" t="n">
        <v>131</v>
      </c>
      <c r="BO37" s="365" t="n">
        <v>76</v>
      </c>
      <c r="BP37" s="365" t="n">
        <v>55</v>
      </c>
      <c r="BQ37" s="371" t="n">
        <v>80</v>
      </c>
      <c r="BR37" s="367" t="n">
        <v>199</v>
      </c>
      <c r="BS37" s="365" t="n">
        <v>77</v>
      </c>
      <c r="BT37" s="365" t="n">
        <v>122</v>
      </c>
    </row>
    <row r="38" s="365" customFormat="true" ht="11.25" hidden="false" customHeight="true" outlineLevel="0" collapsed="false">
      <c r="B38" s="370" t="n">
        <v>31</v>
      </c>
      <c r="C38" s="367" t="n">
        <v>302</v>
      </c>
      <c r="D38" s="365" t="n">
        <v>163</v>
      </c>
      <c r="E38" s="365" t="n">
        <v>139</v>
      </c>
      <c r="F38" s="371" t="n">
        <v>81</v>
      </c>
      <c r="G38" s="367" t="n">
        <v>258</v>
      </c>
      <c r="H38" s="365" t="n">
        <v>100</v>
      </c>
      <c r="I38" s="365" t="n">
        <v>158</v>
      </c>
      <c r="K38" s="370" t="n">
        <v>31</v>
      </c>
      <c r="L38" s="367" t="n">
        <v>169</v>
      </c>
      <c r="M38" s="365" t="n">
        <v>93</v>
      </c>
      <c r="N38" s="365" t="n">
        <v>76</v>
      </c>
      <c r="O38" s="371" t="n">
        <v>81</v>
      </c>
      <c r="P38" s="367" t="n">
        <v>217</v>
      </c>
      <c r="Q38" s="365" t="n">
        <v>96</v>
      </c>
      <c r="R38" s="365" t="n">
        <v>121</v>
      </c>
      <c r="T38" s="370" t="n">
        <v>31</v>
      </c>
      <c r="U38" s="367" t="n">
        <v>75</v>
      </c>
      <c r="V38" s="365" t="n">
        <v>34</v>
      </c>
      <c r="W38" s="365" t="n">
        <v>41</v>
      </c>
      <c r="X38" s="371" t="n">
        <v>81</v>
      </c>
      <c r="Y38" s="367" t="n">
        <v>114</v>
      </c>
      <c r="Z38" s="365" t="n">
        <v>44</v>
      </c>
      <c r="AA38" s="365" t="n">
        <v>70</v>
      </c>
      <c r="AC38" s="370" t="n">
        <v>31</v>
      </c>
      <c r="AD38" s="367" t="n">
        <v>130</v>
      </c>
      <c r="AE38" s="365" t="n">
        <v>70</v>
      </c>
      <c r="AF38" s="365" t="n">
        <v>60</v>
      </c>
      <c r="AG38" s="371" t="n">
        <v>81</v>
      </c>
      <c r="AH38" s="367" t="n">
        <v>225</v>
      </c>
      <c r="AI38" s="365" t="n">
        <v>99</v>
      </c>
      <c r="AJ38" s="365" t="n">
        <v>126</v>
      </c>
      <c r="AL38" s="370" t="n">
        <v>31</v>
      </c>
      <c r="AM38" s="367" t="n">
        <v>81</v>
      </c>
      <c r="AN38" s="365" t="n">
        <v>37</v>
      </c>
      <c r="AO38" s="365" t="n">
        <v>44</v>
      </c>
      <c r="AP38" s="371" t="n">
        <v>81</v>
      </c>
      <c r="AQ38" s="367" t="n">
        <v>116</v>
      </c>
      <c r="AR38" s="365" t="n">
        <v>41</v>
      </c>
      <c r="AS38" s="365" t="n">
        <v>75</v>
      </c>
      <c r="AU38" s="370" t="n">
        <v>31</v>
      </c>
      <c r="AV38" s="367" t="n">
        <v>109</v>
      </c>
      <c r="AW38" s="365" t="n">
        <v>52</v>
      </c>
      <c r="AX38" s="365" t="n">
        <v>57</v>
      </c>
      <c r="AY38" s="371" t="n">
        <v>81</v>
      </c>
      <c r="AZ38" s="367" t="n">
        <v>105</v>
      </c>
      <c r="BA38" s="365" t="n">
        <v>33</v>
      </c>
      <c r="BB38" s="365" t="n">
        <v>72</v>
      </c>
      <c r="BD38" s="370" t="n">
        <v>31</v>
      </c>
      <c r="BE38" s="367" t="n">
        <v>234</v>
      </c>
      <c r="BF38" s="365" t="n">
        <v>112</v>
      </c>
      <c r="BG38" s="365" t="n">
        <v>122</v>
      </c>
      <c r="BH38" s="371" t="n">
        <v>81</v>
      </c>
      <c r="BI38" s="367" t="n">
        <v>297</v>
      </c>
      <c r="BJ38" s="365" t="n">
        <v>126</v>
      </c>
      <c r="BK38" s="365" t="n">
        <v>171</v>
      </c>
      <c r="BM38" s="370" t="n">
        <v>31</v>
      </c>
      <c r="BN38" s="367" t="n">
        <v>127</v>
      </c>
      <c r="BO38" s="365" t="n">
        <v>65</v>
      </c>
      <c r="BP38" s="365" t="n">
        <v>62</v>
      </c>
      <c r="BQ38" s="371" t="n">
        <v>81</v>
      </c>
      <c r="BR38" s="367" t="n">
        <v>212</v>
      </c>
      <c r="BS38" s="365" t="n">
        <v>58</v>
      </c>
      <c r="BT38" s="365" t="n">
        <v>154</v>
      </c>
    </row>
    <row r="39" s="365" customFormat="true" ht="11.25" hidden="false" customHeight="true" outlineLevel="0" collapsed="false">
      <c r="B39" s="370" t="n">
        <v>32</v>
      </c>
      <c r="C39" s="367" t="n">
        <v>314</v>
      </c>
      <c r="D39" s="365" t="n">
        <v>145</v>
      </c>
      <c r="E39" s="365" t="n">
        <v>169</v>
      </c>
      <c r="F39" s="371" t="n">
        <v>82</v>
      </c>
      <c r="G39" s="367" t="n">
        <v>251</v>
      </c>
      <c r="H39" s="365" t="n">
        <v>93</v>
      </c>
      <c r="I39" s="365" t="n">
        <v>158</v>
      </c>
      <c r="K39" s="370" t="n">
        <v>32</v>
      </c>
      <c r="L39" s="367" t="n">
        <v>163</v>
      </c>
      <c r="M39" s="365" t="n">
        <v>79</v>
      </c>
      <c r="N39" s="365" t="n">
        <v>84</v>
      </c>
      <c r="O39" s="371" t="n">
        <v>82</v>
      </c>
      <c r="P39" s="367" t="n">
        <v>219</v>
      </c>
      <c r="Q39" s="365" t="n">
        <v>85</v>
      </c>
      <c r="R39" s="365" t="n">
        <v>134</v>
      </c>
      <c r="T39" s="370" t="n">
        <v>32</v>
      </c>
      <c r="U39" s="367" t="n">
        <v>61</v>
      </c>
      <c r="V39" s="365" t="n">
        <v>34</v>
      </c>
      <c r="W39" s="365" t="n">
        <v>27</v>
      </c>
      <c r="X39" s="371" t="n">
        <v>82</v>
      </c>
      <c r="Y39" s="367" t="n">
        <v>108</v>
      </c>
      <c r="Z39" s="365" t="n">
        <v>37</v>
      </c>
      <c r="AA39" s="365" t="n">
        <v>71</v>
      </c>
      <c r="AC39" s="370" t="n">
        <v>32</v>
      </c>
      <c r="AD39" s="367" t="n">
        <v>119</v>
      </c>
      <c r="AE39" s="365" t="n">
        <v>71</v>
      </c>
      <c r="AF39" s="365" t="n">
        <v>48</v>
      </c>
      <c r="AG39" s="371" t="n">
        <v>82</v>
      </c>
      <c r="AH39" s="367" t="n">
        <v>189</v>
      </c>
      <c r="AI39" s="365" t="n">
        <v>76</v>
      </c>
      <c r="AJ39" s="365" t="n">
        <v>113</v>
      </c>
      <c r="AL39" s="370" t="n">
        <v>32</v>
      </c>
      <c r="AM39" s="367" t="n">
        <v>76</v>
      </c>
      <c r="AN39" s="365" t="n">
        <v>42</v>
      </c>
      <c r="AO39" s="365" t="n">
        <v>34</v>
      </c>
      <c r="AP39" s="371" t="n">
        <v>82</v>
      </c>
      <c r="AQ39" s="367" t="n">
        <v>108</v>
      </c>
      <c r="AR39" s="365" t="n">
        <v>34</v>
      </c>
      <c r="AS39" s="365" t="n">
        <v>74</v>
      </c>
      <c r="AU39" s="370" t="n">
        <v>32</v>
      </c>
      <c r="AV39" s="367" t="n">
        <v>78</v>
      </c>
      <c r="AW39" s="365" t="n">
        <v>41</v>
      </c>
      <c r="AX39" s="365" t="n">
        <v>37</v>
      </c>
      <c r="AY39" s="371" t="n">
        <v>82</v>
      </c>
      <c r="AZ39" s="367" t="n">
        <v>119</v>
      </c>
      <c r="BA39" s="365" t="n">
        <v>49</v>
      </c>
      <c r="BB39" s="365" t="n">
        <v>70</v>
      </c>
      <c r="BD39" s="370" t="n">
        <v>32</v>
      </c>
      <c r="BE39" s="367" t="n">
        <v>227</v>
      </c>
      <c r="BF39" s="365" t="n">
        <v>128</v>
      </c>
      <c r="BG39" s="365" t="n">
        <v>99</v>
      </c>
      <c r="BH39" s="371" t="n">
        <v>82</v>
      </c>
      <c r="BI39" s="367" t="n">
        <v>293</v>
      </c>
      <c r="BJ39" s="365" t="n">
        <v>116</v>
      </c>
      <c r="BK39" s="365" t="n">
        <v>177</v>
      </c>
      <c r="BM39" s="370" t="n">
        <v>32</v>
      </c>
      <c r="BN39" s="367" t="n">
        <v>117</v>
      </c>
      <c r="BO39" s="365" t="n">
        <v>66</v>
      </c>
      <c r="BP39" s="365" t="n">
        <v>51</v>
      </c>
      <c r="BQ39" s="371" t="n">
        <v>82</v>
      </c>
      <c r="BR39" s="367" t="n">
        <v>209</v>
      </c>
      <c r="BS39" s="365" t="n">
        <v>75</v>
      </c>
      <c r="BT39" s="365" t="n">
        <v>134</v>
      </c>
    </row>
    <row r="40" s="365" customFormat="true" ht="11.25" hidden="false" customHeight="true" outlineLevel="0" collapsed="false">
      <c r="B40" s="370" t="n">
        <v>33</v>
      </c>
      <c r="C40" s="367" t="n">
        <v>288</v>
      </c>
      <c r="D40" s="365" t="n">
        <v>152</v>
      </c>
      <c r="E40" s="365" t="n">
        <v>136</v>
      </c>
      <c r="F40" s="371" t="n">
        <v>83</v>
      </c>
      <c r="G40" s="367" t="n">
        <v>259</v>
      </c>
      <c r="H40" s="365" t="n">
        <v>90</v>
      </c>
      <c r="I40" s="365" t="n">
        <v>169</v>
      </c>
      <c r="K40" s="370" t="n">
        <v>33</v>
      </c>
      <c r="L40" s="367" t="n">
        <v>216</v>
      </c>
      <c r="M40" s="365" t="n">
        <v>125</v>
      </c>
      <c r="N40" s="365" t="n">
        <v>91</v>
      </c>
      <c r="O40" s="371" t="n">
        <v>83</v>
      </c>
      <c r="P40" s="367" t="n">
        <v>220</v>
      </c>
      <c r="Q40" s="365" t="n">
        <v>62</v>
      </c>
      <c r="R40" s="365" t="n">
        <v>158</v>
      </c>
      <c r="T40" s="370" t="n">
        <v>33</v>
      </c>
      <c r="U40" s="367" t="n">
        <v>76</v>
      </c>
      <c r="V40" s="365" t="n">
        <v>41</v>
      </c>
      <c r="W40" s="365" t="n">
        <v>35</v>
      </c>
      <c r="X40" s="371" t="n">
        <v>83</v>
      </c>
      <c r="Y40" s="367" t="n">
        <v>112</v>
      </c>
      <c r="Z40" s="365" t="n">
        <v>35</v>
      </c>
      <c r="AA40" s="365" t="n">
        <v>77</v>
      </c>
      <c r="AC40" s="370" t="n">
        <v>33</v>
      </c>
      <c r="AD40" s="367" t="n">
        <v>144</v>
      </c>
      <c r="AE40" s="365" t="n">
        <v>69</v>
      </c>
      <c r="AF40" s="365" t="n">
        <v>75</v>
      </c>
      <c r="AG40" s="371" t="n">
        <v>83</v>
      </c>
      <c r="AH40" s="367" t="n">
        <v>191</v>
      </c>
      <c r="AI40" s="365" t="n">
        <v>71</v>
      </c>
      <c r="AJ40" s="365" t="n">
        <v>120</v>
      </c>
      <c r="AL40" s="370" t="n">
        <v>33</v>
      </c>
      <c r="AM40" s="367" t="n">
        <v>78</v>
      </c>
      <c r="AN40" s="365" t="n">
        <v>43</v>
      </c>
      <c r="AO40" s="365" t="n">
        <v>35</v>
      </c>
      <c r="AP40" s="371" t="n">
        <v>83</v>
      </c>
      <c r="AQ40" s="367" t="n">
        <v>103</v>
      </c>
      <c r="AR40" s="365" t="n">
        <v>48</v>
      </c>
      <c r="AS40" s="365" t="n">
        <v>55</v>
      </c>
      <c r="AU40" s="370" t="n">
        <v>33</v>
      </c>
      <c r="AV40" s="367" t="n">
        <v>113</v>
      </c>
      <c r="AW40" s="365" t="n">
        <v>55</v>
      </c>
      <c r="AX40" s="365" t="n">
        <v>58</v>
      </c>
      <c r="AY40" s="371" t="n">
        <v>83</v>
      </c>
      <c r="AZ40" s="367" t="n">
        <v>87</v>
      </c>
      <c r="BA40" s="365" t="n">
        <v>30</v>
      </c>
      <c r="BB40" s="365" t="n">
        <v>57</v>
      </c>
      <c r="BD40" s="370" t="n">
        <v>33</v>
      </c>
      <c r="BE40" s="367" t="n">
        <v>256</v>
      </c>
      <c r="BF40" s="365" t="n">
        <v>132</v>
      </c>
      <c r="BG40" s="365" t="n">
        <v>124</v>
      </c>
      <c r="BH40" s="371" t="n">
        <v>83</v>
      </c>
      <c r="BI40" s="367" t="n">
        <v>261</v>
      </c>
      <c r="BJ40" s="365" t="n">
        <v>81</v>
      </c>
      <c r="BK40" s="365" t="n">
        <v>180</v>
      </c>
      <c r="BM40" s="370" t="n">
        <v>33</v>
      </c>
      <c r="BN40" s="367" t="n">
        <v>133</v>
      </c>
      <c r="BO40" s="365" t="n">
        <v>69</v>
      </c>
      <c r="BP40" s="365" t="n">
        <v>64</v>
      </c>
      <c r="BQ40" s="371" t="n">
        <v>83</v>
      </c>
      <c r="BR40" s="367" t="n">
        <v>198</v>
      </c>
      <c r="BS40" s="365" t="n">
        <v>69</v>
      </c>
      <c r="BT40" s="365" t="n">
        <v>129</v>
      </c>
    </row>
    <row r="41" s="365" customFormat="true" ht="11.25" hidden="false" customHeight="true" outlineLevel="0" collapsed="false">
      <c r="B41" s="370" t="n">
        <v>34</v>
      </c>
      <c r="C41" s="367" t="n">
        <v>309</v>
      </c>
      <c r="D41" s="365" t="n">
        <v>177</v>
      </c>
      <c r="E41" s="365" t="n">
        <v>132</v>
      </c>
      <c r="F41" s="371" t="n">
        <v>84</v>
      </c>
      <c r="G41" s="367" t="n">
        <v>218</v>
      </c>
      <c r="H41" s="365" t="n">
        <v>84</v>
      </c>
      <c r="I41" s="365" t="n">
        <v>134</v>
      </c>
      <c r="K41" s="370" t="n">
        <v>34</v>
      </c>
      <c r="L41" s="367" t="n">
        <v>143</v>
      </c>
      <c r="M41" s="365" t="n">
        <v>79</v>
      </c>
      <c r="N41" s="365" t="n">
        <v>64</v>
      </c>
      <c r="O41" s="371" t="n">
        <v>84</v>
      </c>
      <c r="P41" s="367" t="n">
        <v>198</v>
      </c>
      <c r="Q41" s="365" t="n">
        <v>66</v>
      </c>
      <c r="R41" s="365" t="n">
        <v>132</v>
      </c>
      <c r="T41" s="370" t="n">
        <v>34</v>
      </c>
      <c r="U41" s="367" t="n">
        <v>71</v>
      </c>
      <c r="V41" s="365" t="n">
        <v>36</v>
      </c>
      <c r="W41" s="365" t="n">
        <v>35</v>
      </c>
      <c r="X41" s="371" t="n">
        <v>84</v>
      </c>
      <c r="Y41" s="367" t="n">
        <v>91</v>
      </c>
      <c r="Z41" s="365" t="n">
        <v>41</v>
      </c>
      <c r="AA41" s="365" t="n">
        <v>50</v>
      </c>
      <c r="AC41" s="370" t="n">
        <v>34</v>
      </c>
      <c r="AD41" s="367" t="n">
        <v>137</v>
      </c>
      <c r="AE41" s="365" t="n">
        <v>71</v>
      </c>
      <c r="AF41" s="365" t="n">
        <v>66</v>
      </c>
      <c r="AG41" s="371" t="n">
        <v>84</v>
      </c>
      <c r="AH41" s="367" t="n">
        <v>179</v>
      </c>
      <c r="AI41" s="365" t="n">
        <v>67</v>
      </c>
      <c r="AJ41" s="365" t="n">
        <v>112</v>
      </c>
      <c r="AL41" s="370" t="n">
        <v>34</v>
      </c>
      <c r="AM41" s="367" t="n">
        <v>75</v>
      </c>
      <c r="AN41" s="365" t="n">
        <v>42</v>
      </c>
      <c r="AO41" s="365" t="n">
        <v>33</v>
      </c>
      <c r="AP41" s="371" t="n">
        <v>84</v>
      </c>
      <c r="AQ41" s="367" t="n">
        <v>95</v>
      </c>
      <c r="AR41" s="365" t="n">
        <v>26</v>
      </c>
      <c r="AS41" s="365" t="n">
        <v>69</v>
      </c>
      <c r="AU41" s="370" t="n">
        <v>34</v>
      </c>
      <c r="AV41" s="367" t="n">
        <v>81</v>
      </c>
      <c r="AW41" s="365" t="n">
        <v>40</v>
      </c>
      <c r="AX41" s="365" t="n">
        <v>41</v>
      </c>
      <c r="AY41" s="371" t="n">
        <v>84</v>
      </c>
      <c r="AZ41" s="367" t="n">
        <v>97</v>
      </c>
      <c r="BA41" s="365" t="n">
        <v>30</v>
      </c>
      <c r="BB41" s="365" t="n">
        <v>67</v>
      </c>
      <c r="BD41" s="370" t="n">
        <v>34</v>
      </c>
      <c r="BE41" s="367" t="n">
        <v>234</v>
      </c>
      <c r="BF41" s="365" t="n">
        <v>127</v>
      </c>
      <c r="BG41" s="365" t="n">
        <v>107</v>
      </c>
      <c r="BH41" s="371" t="n">
        <v>84</v>
      </c>
      <c r="BI41" s="367" t="n">
        <v>206</v>
      </c>
      <c r="BJ41" s="365" t="n">
        <v>77</v>
      </c>
      <c r="BK41" s="365" t="n">
        <v>129</v>
      </c>
      <c r="BM41" s="370" t="n">
        <v>34</v>
      </c>
      <c r="BN41" s="367" t="n">
        <v>133</v>
      </c>
      <c r="BO41" s="365" t="n">
        <v>72</v>
      </c>
      <c r="BP41" s="365" t="n">
        <v>61</v>
      </c>
      <c r="BQ41" s="371" t="n">
        <v>84</v>
      </c>
      <c r="BR41" s="367" t="n">
        <v>189</v>
      </c>
      <c r="BS41" s="365" t="n">
        <v>58</v>
      </c>
      <c r="BT41" s="365" t="n">
        <v>131</v>
      </c>
    </row>
    <row r="42" s="365" customFormat="true" ht="21.2" hidden="false" customHeight="true" outlineLevel="0" collapsed="false">
      <c r="B42" s="370" t="n">
        <v>35</v>
      </c>
      <c r="C42" s="367" t="n">
        <v>284</v>
      </c>
      <c r="D42" s="365" t="n">
        <v>157</v>
      </c>
      <c r="E42" s="365" t="n">
        <v>127</v>
      </c>
      <c r="F42" s="371" t="n">
        <v>85</v>
      </c>
      <c r="G42" s="367" t="n">
        <v>242</v>
      </c>
      <c r="H42" s="365" t="n">
        <v>86</v>
      </c>
      <c r="I42" s="365" t="n">
        <v>156</v>
      </c>
      <c r="K42" s="370" t="n">
        <v>35</v>
      </c>
      <c r="L42" s="367" t="n">
        <v>196</v>
      </c>
      <c r="M42" s="365" t="n">
        <v>108</v>
      </c>
      <c r="N42" s="365" t="n">
        <v>88</v>
      </c>
      <c r="O42" s="371" t="n">
        <v>85</v>
      </c>
      <c r="P42" s="367" t="n">
        <v>209</v>
      </c>
      <c r="Q42" s="365" t="n">
        <v>74</v>
      </c>
      <c r="R42" s="365" t="n">
        <v>135</v>
      </c>
      <c r="T42" s="370" t="n">
        <v>35</v>
      </c>
      <c r="U42" s="367" t="n">
        <v>80</v>
      </c>
      <c r="V42" s="365" t="n">
        <v>43</v>
      </c>
      <c r="W42" s="365" t="n">
        <v>37</v>
      </c>
      <c r="X42" s="371" t="n">
        <v>85</v>
      </c>
      <c r="Y42" s="367" t="n">
        <v>71</v>
      </c>
      <c r="Z42" s="365" t="n">
        <v>28</v>
      </c>
      <c r="AA42" s="365" t="n">
        <v>43</v>
      </c>
      <c r="AC42" s="370" t="n">
        <v>35</v>
      </c>
      <c r="AD42" s="367" t="n">
        <v>186</v>
      </c>
      <c r="AE42" s="365" t="n">
        <v>105</v>
      </c>
      <c r="AF42" s="365" t="n">
        <v>81</v>
      </c>
      <c r="AG42" s="371" t="n">
        <v>85</v>
      </c>
      <c r="AH42" s="367" t="n">
        <v>161</v>
      </c>
      <c r="AI42" s="365" t="n">
        <v>40</v>
      </c>
      <c r="AJ42" s="365" t="n">
        <v>121</v>
      </c>
      <c r="AL42" s="370" t="n">
        <v>35</v>
      </c>
      <c r="AM42" s="367" t="n">
        <v>63</v>
      </c>
      <c r="AN42" s="365" t="n">
        <v>30</v>
      </c>
      <c r="AO42" s="365" t="n">
        <v>33</v>
      </c>
      <c r="AP42" s="371" t="n">
        <v>85</v>
      </c>
      <c r="AQ42" s="367" t="n">
        <v>84</v>
      </c>
      <c r="AR42" s="365" t="n">
        <v>28</v>
      </c>
      <c r="AS42" s="365" t="n">
        <v>56</v>
      </c>
      <c r="AU42" s="370" t="n">
        <v>35</v>
      </c>
      <c r="AV42" s="367" t="n">
        <v>94</v>
      </c>
      <c r="AW42" s="365" t="n">
        <v>48</v>
      </c>
      <c r="AX42" s="365" t="n">
        <v>46</v>
      </c>
      <c r="AY42" s="371" t="n">
        <v>85</v>
      </c>
      <c r="AZ42" s="367" t="n">
        <v>82</v>
      </c>
      <c r="BA42" s="365" t="n">
        <v>32</v>
      </c>
      <c r="BB42" s="365" t="n">
        <v>50</v>
      </c>
      <c r="BD42" s="370" t="n">
        <v>35</v>
      </c>
      <c r="BE42" s="367" t="n">
        <v>244</v>
      </c>
      <c r="BF42" s="365" t="n">
        <v>112</v>
      </c>
      <c r="BG42" s="365" t="n">
        <v>132</v>
      </c>
      <c r="BH42" s="371" t="n">
        <v>85</v>
      </c>
      <c r="BI42" s="367" t="n">
        <v>203</v>
      </c>
      <c r="BJ42" s="365" t="n">
        <v>68</v>
      </c>
      <c r="BK42" s="365" t="n">
        <v>135</v>
      </c>
      <c r="BM42" s="370" t="n">
        <v>35</v>
      </c>
      <c r="BN42" s="367" t="n">
        <v>167</v>
      </c>
      <c r="BO42" s="365" t="n">
        <v>95</v>
      </c>
      <c r="BP42" s="365" t="n">
        <v>72</v>
      </c>
      <c r="BQ42" s="371" t="n">
        <v>85</v>
      </c>
      <c r="BR42" s="367" t="n">
        <v>172</v>
      </c>
      <c r="BS42" s="365" t="n">
        <v>49</v>
      </c>
      <c r="BT42" s="365" t="n">
        <v>123</v>
      </c>
    </row>
    <row r="43" s="365" customFormat="true" ht="11.25" hidden="false" customHeight="true" outlineLevel="0" collapsed="false">
      <c r="B43" s="370" t="n">
        <v>36</v>
      </c>
      <c r="C43" s="367" t="n">
        <v>279</v>
      </c>
      <c r="D43" s="365" t="n">
        <v>143</v>
      </c>
      <c r="E43" s="365" t="n">
        <v>136</v>
      </c>
      <c r="F43" s="371" t="n">
        <v>86</v>
      </c>
      <c r="G43" s="367" t="n">
        <v>171</v>
      </c>
      <c r="H43" s="365" t="n">
        <v>49</v>
      </c>
      <c r="I43" s="365" t="n">
        <v>122</v>
      </c>
      <c r="K43" s="370" t="n">
        <v>36</v>
      </c>
      <c r="L43" s="367" t="n">
        <v>188</v>
      </c>
      <c r="M43" s="365" t="n">
        <v>116</v>
      </c>
      <c r="N43" s="365" t="n">
        <v>72</v>
      </c>
      <c r="O43" s="371" t="n">
        <v>86</v>
      </c>
      <c r="P43" s="367" t="n">
        <v>151</v>
      </c>
      <c r="Q43" s="365" t="n">
        <v>49</v>
      </c>
      <c r="R43" s="365" t="n">
        <v>102</v>
      </c>
      <c r="T43" s="370" t="n">
        <v>36</v>
      </c>
      <c r="U43" s="367" t="n">
        <v>69</v>
      </c>
      <c r="V43" s="365" t="n">
        <v>32</v>
      </c>
      <c r="W43" s="365" t="n">
        <v>37</v>
      </c>
      <c r="X43" s="371" t="n">
        <v>86</v>
      </c>
      <c r="Y43" s="367" t="n">
        <v>76</v>
      </c>
      <c r="Z43" s="365" t="n">
        <v>25</v>
      </c>
      <c r="AA43" s="365" t="n">
        <v>51</v>
      </c>
      <c r="AC43" s="370" t="n">
        <v>36</v>
      </c>
      <c r="AD43" s="367" t="n">
        <v>149</v>
      </c>
      <c r="AE43" s="365" t="n">
        <v>71</v>
      </c>
      <c r="AF43" s="365" t="n">
        <v>78</v>
      </c>
      <c r="AG43" s="371" t="n">
        <v>86</v>
      </c>
      <c r="AH43" s="367" t="n">
        <v>129</v>
      </c>
      <c r="AI43" s="365" t="n">
        <v>42</v>
      </c>
      <c r="AJ43" s="365" t="n">
        <v>87</v>
      </c>
      <c r="AL43" s="370" t="n">
        <v>36</v>
      </c>
      <c r="AM43" s="367" t="n">
        <v>71</v>
      </c>
      <c r="AN43" s="365" t="n">
        <v>42</v>
      </c>
      <c r="AO43" s="365" t="n">
        <v>29</v>
      </c>
      <c r="AP43" s="371" t="n">
        <v>86</v>
      </c>
      <c r="AQ43" s="367" t="n">
        <v>76</v>
      </c>
      <c r="AR43" s="365" t="n">
        <v>23</v>
      </c>
      <c r="AS43" s="365" t="n">
        <v>53</v>
      </c>
      <c r="AU43" s="370" t="n">
        <v>36</v>
      </c>
      <c r="AV43" s="367" t="n">
        <v>87</v>
      </c>
      <c r="AW43" s="365" t="n">
        <v>35</v>
      </c>
      <c r="AX43" s="365" t="n">
        <v>52</v>
      </c>
      <c r="AY43" s="371" t="n">
        <v>86</v>
      </c>
      <c r="AZ43" s="367" t="n">
        <v>64</v>
      </c>
      <c r="BA43" s="365" t="n">
        <v>26</v>
      </c>
      <c r="BB43" s="365" t="n">
        <v>38</v>
      </c>
      <c r="BD43" s="370" t="n">
        <v>36</v>
      </c>
      <c r="BE43" s="367" t="n">
        <v>267</v>
      </c>
      <c r="BF43" s="365" t="n">
        <v>129</v>
      </c>
      <c r="BG43" s="365" t="n">
        <v>138</v>
      </c>
      <c r="BH43" s="371" t="n">
        <v>86</v>
      </c>
      <c r="BI43" s="367" t="n">
        <v>181</v>
      </c>
      <c r="BJ43" s="365" t="n">
        <v>53</v>
      </c>
      <c r="BK43" s="365" t="n">
        <v>128</v>
      </c>
      <c r="BM43" s="370" t="n">
        <v>36</v>
      </c>
      <c r="BN43" s="367" t="n">
        <v>152</v>
      </c>
      <c r="BO43" s="365" t="n">
        <v>78</v>
      </c>
      <c r="BP43" s="365" t="n">
        <v>74</v>
      </c>
      <c r="BQ43" s="371" t="n">
        <v>86</v>
      </c>
      <c r="BR43" s="367" t="n">
        <v>128</v>
      </c>
      <c r="BS43" s="365" t="n">
        <v>41</v>
      </c>
      <c r="BT43" s="365" t="n">
        <v>87</v>
      </c>
    </row>
    <row r="44" s="365" customFormat="true" ht="11.25" hidden="false" customHeight="true" outlineLevel="0" collapsed="false">
      <c r="B44" s="370" t="n">
        <v>37</v>
      </c>
      <c r="C44" s="367" t="n">
        <v>329</v>
      </c>
      <c r="D44" s="365" t="n">
        <v>149</v>
      </c>
      <c r="E44" s="365" t="n">
        <v>180</v>
      </c>
      <c r="F44" s="371" t="n">
        <v>87</v>
      </c>
      <c r="G44" s="367" t="n">
        <v>156</v>
      </c>
      <c r="H44" s="365" t="n">
        <v>42</v>
      </c>
      <c r="I44" s="365" t="n">
        <v>114</v>
      </c>
      <c r="K44" s="370" t="n">
        <v>37</v>
      </c>
      <c r="L44" s="367" t="n">
        <v>162</v>
      </c>
      <c r="M44" s="365" t="n">
        <v>93</v>
      </c>
      <c r="N44" s="365" t="n">
        <v>69</v>
      </c>
      <c r="O44" s="371" t="n">
        <v>87</v>
      </c>
      <c r="P44" s="367" t="n">
        <v>122</v>
      </c>
      <c r="Q44" s="365" t="n">
        <v>35</v>
      </c>
      <c r="R44" s="365" t="n">
        <v>87</v>
      </c>
      <c r="T44" s="370" t="n">
        <v>37</v>
      </c>
      <c r="U44" s="367" t="n">
        <v>89</v>
      </c>
      <c r="V44" s="365" t="n">
        <v>49</v>
      </c>
      <c r="W44" s="365" t="n">
        <v>40</v>
      </c>
      <c r="X44" s="371" t="n">
        <v>87</v>
      </c>
      <c r="Y44" s="367" t="n">
        <v>74</v>
      </c>
      <c r="Z44" s="365" t="n">
        <v>14</v>
      </c>
      <c r="AA44" s="365" t="n">
        <v>60</v>
      </c>
      <c r="AC44" s="370" t="n">
        <v>37</v>
      </c>
      <c r="AD44" s="367" t="n">
        <v>161</v>
      </c>
      <c r="AE44" s="365" t="n">
        <v>81</v>
      </c>
      <c r="AF44" s="365" t="n">
        <v>80</v>
      </c>
      <c r="AG44" s="371" t="n">
        <v>87</v>
      </c>
      <c r="AH44" s="367" t="n">
        <v>127</v>
      </c>
      <c r="AI44" s="365" t="n">
        <v>43</v>
      </c>
      <c r="AJ44" s="365" t="n">
        <v>84</v>
      </c>
      <c r="AL44" s="370" t="n">
        <v>37</v>
      </c>
      <c r="AM44" s="367" t="n">
        <v>61</v>
      </c>
      <c r="AN44" s="365" t="n">
        <v>25</v>
      </c>
      <c r="AO44" s="365" t="n">
        <v>36</v>
      </c>
      <c r="AP44" s="371" t="n">
        <v>87</v>
      </c>
      <c r="AQ44" s="367" t="n">
        <v>60</v>
      </c>
      <c r="AR44" s="365" t="n">
        <v>11</v>
      </c>
      <c r="AS44" s="365" t="n">
        <v>49</v>
      </c>
      <c r="AU44" s="370" t="n">
        <v>37</v>
      </c>
      <c r="AV44" s="367" t="n">
        <v>96</v>
      </c>
      <c r="AW44" s="365" t="n">
        <v>53</v>
      </c>
      <c r="AX44" s="365" t="n">
        <v>43</v>
      </c>
      <c r="AY44" s="371" t="n">
        <v>87</v>
      </c>
      <c r="AZ44" s="367" t="n">
        <v>67</v>
      </c>
      <c r="BA44" s="365" t="n">
        <v>22</v>
      </c>
      <c r="BB44" s="365" t="n">
        <v>45</v>
      </c>
      <c r="BD44" s="370" t="n">
        <v>37</v>
      </c>
      <c r="BE44" s="367" t="n">
        <v>251</v>
      </c>
      <c r="BF44" s="365" t="n">
        <v>140</v>
      </c>
      <c r="BG44" s="365" t="n">
        <v>111</v>
      </c>
      <c r="BH44" s="371" t="n">
        <v>87</v>
      </c>
      <c r="BI44" s="367" t="n">
        <v>164</v>
      </c>
      <c r="BJ44" s="365" t="n">
        <v>57</v>
      </c>
      <c r="BK44" s="365" t="n">
        <v>107</v>
      </c>
      <c r="BM44" s="370" t="n">
        <v>37</v>
      </c>
      <c r="BN44" s="367" t="n">
        <v>165</v>
      </c>
      <c r="BO44" s="365" t="n">
        <v>83</v>
      </c>
      <c r="BP44" s="365" t="n">
        <v>82</v>
      </c>
      <c r="BQ44" s="371" t="n">
        <v>87</v>
      </c>
      <c r="BR44" s="367" t="n">
        <v>101</v>
      </c>
      <c r="BS44" s="365" t="n">
        <v>30</v>
      </c>
      <c r="BT44" s="365" t="n">
        <v>71</v>
      </c>
    </row>
    <row r="45" s="365" customFormat="true" ht="11.25" hidden="false" customHeight="true" outlineLevel="0" collapsed="false">
      <c r="B45" s="370" t="n">
        <v>38</v>
      </c>
      <c r="C45" s="367" t="n">
        <v>291</v>
      </c>
      <c r="D45" s="365" t="n">
        <v>156</v>
      </c>
      <c r="E45" s="365" t="n">
        <v>135</v>
      </c>
      <c r="F45" s="371" t="n">
        <v>88</v>
      </c>
      <c r="G45" s="367" t="n">
        <v>154</v>
      </c>
      <c r="H45" s="365" t="n">
        <v>43</v>
      </c>
      <c r="I45" s="365" t="n">
        <v>111</v>
      </c>
      <c r="K45" s="370" t="n">
        <v>38</v>
      </c>
      <c r="L45" s="367" t="n">
        <v>166</v>
      </c>
      <c r="M45" s="365" t="n">
        <v>82</v>
      </c>
      <c r="N45" s="365" t="n">
        <v>84</v>
      </c>
      <c r="O45" s="371" t="n">
        <v>88</v>
      </c>
      <c r="P45" s="367" t="n">
        <v>104</v>
      </c>
      <c r="Q45" s="365" t="n">
        <v>20</v>
      </c>
      <c r="R45" s="365" t="n">
        <v>84</v>
      </c>
      <c r="T45" s="370" t="n">
        <v>38</v>
      </c>
      <c r="U45" s="367" t="n">
        <v>87</v>
      </c>
      <c r="V45" s="365" t="n">
        <v>45</v>
      </c>
      <c r="W45" s="365" t="n">
        <v>42</v>
      </c>
      <c r="X45" s="371" t="n">
        <v>88</v>
      </c>
      <c r="Y45" s="367" t="n">
        <v>48</v>
      </c>
      <c r="Z45" s="365" t="n">
        <v>10</v>
      </c>
      <c r="AA45" s="365" t="n">
        <v>38</v>
      </c>
      <c r="AC45" s="370" t="n">
        <v>38</v>
      </c>
      <c r="AD45" s="367" t="n">
        <v>136</v>
      </c>
      <c r="AE45" s="365" t="n">
        <v>66</v>
      </c>
      <c r="AF45" s="365" t="n">
        <v>70</v>
      </c>
      <c r="AG45" s="371" t="n">
        <v>88</v>
      </c>
      <c r="AH45" s="367" t="n">
        <v>84</v>
      </c>
      <c r="AI45" s="365" t="n">
        <v>26</v>
      </c>
      <c r="AJ45" s="365" t="n">
        <v>58</v>
      </c>
      <c r="AL45" s="370" t="n">
        <v>38</v>
      </c>
      <c r="AM45" s="367" t="n">
        <v>71</v>
      </c>
      <c r="AN45" s="365" t="n">
        <v>38</v>
      </c>
      <c r="AO45" s="365" t="n">
        <v>33</v>
      </c>
      <c r="AP45" s="371" t="n">
        <v>88</v>
      </c>
      <c r="AQ45" s="367" t="n">
        <v>43</v>
      </c>
      <c r="AR45" s="365" t="n">
        <v>17</v>
      </c>
      <c r="AS45" s="365" t="n">
        <v>26</v>
      </c>
      <c r="AU45" s="370" t="n">
        <v>38</v>
      </c>
      <c r="AV45" s="367" t="n">
        <v>79</v>
      </c>
      <c r="AW45" s="365" t="n">
        <v>41</v>
      </c>
      <c r="AX45" s="365" t="n">
        <v>38</v>
      </c>
      <c r="AY45" s="371" t="n">
        <v>88</v>
      </c>
      <c r="AZ45" s="367" t="n">
        <v>40</v>
      </c>
      <c r="BA45" s="365" t="n">
        <v>15</v>
      </c>
      <c r="BB45" s="365" t="n">
        <v>25</v>
      </c>
      <c r="BD45" s="370" t="n">
        <v>38</v>
      </c>
      <c r="BE45" s="367" t="n">
        <v>238</v>
      </c>
      <c r="BF45" s="365" t="n">
        <v>123</v>
      </c>
      <c r="BG45" s="365" t="n">
        <v>115</v>
      </c>
      <c r="BH45" s="371" t="n">
        <v>88</v>
      </c>
      <c r="BI45" s="367" t="n">
        <v>125</v>
      </c>
      <c r="BJ45" s="365" t="n">
        <v>33</v>
      </c>
      <c r="BK45" s="365" t="n">
        <v>92</v>
      </c>
      <c r="BM45" s="370" t="n">
        <v>38</v>
      </c>
      <c r="BN45" s="367" t="n">
        <v>166</v>
      </c>
      <c r="BO45" s="365" t="n">
        <v>86</v>
      </c>
      <c r="BP45" s="365" t="n">
        <v>80</v>
      </c>
      <c r="BQ45" s="371" t="n">
        <v>88</v>
      </c>
      <c r="BR45" s="367" t="n">
        <v>99</v>
      </c>
      <c r="BS45" s="365" t="n">
        <v>24</v>
      </c>
      <c r="BT45" s="365" t="n">
        <v>75</v>
      </c>
    </row>
    <row r="46" s="365" customFormat="true" ht="11.25" hidden="false" customHeight="true" outlineLevel="0" collapsed="false">
      <c r="B46" s="370" t="n">
        <v>39</v>
      </c>
      <c r="C46" s="367" t="n">
        <v>295</v>
      </c>
      <c r="D46" s="365" t="n">
        <v>140</v>
      </c>
      <c r="E46" s="365" t="n">
        <v>155</v>
      </c>
      <c r="F46" s="371" t="n">
        <v>89</v>
      </c>
      <c r="G46" s="367" t="n">
        <v>110</v>
      </c>
      <c r="H46" s="365" t="n">
        <v>27</v>
      </c>
      <c r="I46" s="365" t="n">
        <v>83</v>
      </c>
      <c r="K46" s="370" t="n">
        <v>39</v>
      </c>
      <c r="L46" s="367" t="n">
        <v>169</v>
      </c>
      <c r="M46" s="365" t="n">
        <v>88</v>
      </c>
      <c r="N46" s="365" t="n">
        <v>81</v>
      </c>
      <c r="O46" s="371" t="n">
        <v>89</v>
      </c>
      <c r="P46" s="367" t="n">
        <v>82</v>
      </c>
      <c r="Q46" s="365" t="n">
        <v>22</v>
      </c>
      <c r="R46" s="365" t="n">
        <v>60</v>
      </c>
      <c r="T46" s="370" t="n">
        <v>39</v>
      </c>
      <c r="U46" s="367" t="n">
        <v>78</v>
      </c>
      <c r="V46" s="365" t="n">
        <v>43</v>
      </c>
      <c r="W46" s="365" t="n">
        <v>35</v>
      </c>
      <c r="X46" s="371" t="n">
        <v>89</v>
      </c>
      <c r="Y46" s="367" t="n">
        <v>52</v>
      </c>
      <c r="Z46" s="365" t="n">
        <v>17</v>
      </c>
      <c r="AA46" s="365" t="n">
        <v>35</v>
      </c>
      <c r="AC46" s="370" t="n">
        <v>39</v>
      </c>
      <c r="AD46" s="367" t="n">
        <v>154</v>
      </c>
      <c r="AE46" s="365" t="n">
        <v>74</v>
      </c>
      <c r="AF46" s="365" t="n">
        <v>80</v>
      </c>
      <c r="AG46" s="371" t="n">
        <v>89</v>
      </c>
      <c r="AH46" s="367" t="n">
        <v>84</v>
      </c>
      <c r="AI46" s="365" t="n">
        <v>26</v>
      </c>
      <c r="AJ46" s="365" t="n">
        <v>58</v>
      </c>
      <c r="AL46" s="370" t="n">
        <v>39</v>
      </c>
      <c r="AM46" s="367" t="n">
        <v>87</v>
      </c>
      <c r="AN46" s="365" t="n">
        <v>44</v>
      </c>
      <c r="AO46" s="365" t="n">
        <v>43</v>
      </c>
      <c r="AP46" s="371" t="n">
        <v>89</v>
      </c>
      <c r="AQ46" s="367" t="n">
        <v>36</v>
      </c>
      <c r="AR46" s="365" t="n">
        <v>12</v>
      </c>
      <c r="AS46" s="365" t="n">
        <v>24</v>
      </c>
      <c r="AU46" s="370" t="n">
        <v>39</v>
      </c>
      <c r="AV46" s="367" t="n">
        <v>94</v>
      </c>
      <c r="AW46" s="365" t="n">
        <v>38</v>
      </c>
      <c r="AX46" s="365" t="n">
        <v>56</v>
      </c>
      <c r="AY46" s="371" t="n">
        <v>89</v>
      </c>
      <c r="AZ46" s="367" t="n">
        <v>48</v>
      </c>
      <c r="BA46" s="365" t="n">
        <v>17</v>
      </c>
      <c r="BB46" s="365" t="n">
        <v>31</v>
      </c>
      <c r="BD46" s="370" t="n">
        <v>39</v>
      </c>
      <c r="BE46" s="367" t="n">
        <v>247</v>
      </c>
      <c r="BF46" s="365" t="n">
        <v>132</v>
      </c>
      <c r="BG46" s="365" t="n">
        <v>115</v>
      </c>
      <c r="BH46" s="371" t="n">
        <v>89</v>
      </c>
      <c r="BI46" s="367" t="n">
        <v>101</v>
      </c>
      <c r="BJ46" s="365" t="n">
        <v>17</v>
      </c>
      <c r="BK46" s="365" t="n">
        <v>84</v>
      </c>
      <c r="BM46" s="370" t="n">
        <v>39</v>
      </c>
      <c r="BN46" s="367" t="n">
        <v>163</v>
      </c>
      <c r="BO46" s="365" t="n">
        <v>84</v>
      </c>
      <c r="BP46" s="365" t="n">
        <v>79</v>
      </c>
      <c r="BQ46" s="371" t="n">
        <v>89</v>
      </c>
      <c r="BR46" s="367" t="n">
        <v>93</v>
      </c>
      <c r="BS46" s="365" t="n">
        <v>26</v>
      </c>
      <c r="BT46" s="365" t="n">
        <v>67</v>
      </c>
    </row>
    <row r="47" s="365" customFormat="true" ht="21.2" hidden="false" customHeight="true" outlineLevel="0" collapsed="false">
      <c r="B47" s="370" t="n">
        <v>40</v>
      </c>
      <c r="C47" s="367" t="n">
        <v>260</v>
      </c>
      <c r="D47" s="365" t="n">
        <v>129</v>
      </c>
      <c r="E47" s="365" t="n">
        <v>131</v>
      </c>
      <c r="F47" s="371" t="n">
        <v>90</v>
      </c>
      <c r="G47" s="367" t="n">
        <v>88</v>
      </c>
      <c r="H47" s="365" t="n">
        <v>21</v>
      </c>
      <c r="I47" s="365" t="n">
        <v>67</v>
      </c>
      <c r="K47" s="370" t="n">
        <v>40</v>
      </c>
      <c r="L47" s="367" t="n">
        <v>165</v>
      </c>
      <c r="M47" s="365" t="n">
        <v>75</v>
      </c>
      <c r="N47" s="365" t="n">
        <v>90</v>
      </c>
      <c r="O47" s="371" t="n">
        <v>90</v>
      </c>
      <c r="P47" s="367" t="n">
        <v>86</v>
      </c>
      <c r="Q47" s="365" t="n">
        <v>20</v>
      </c>
      <c r="R47" s="365" t="n">
        <v>66</v>
      </c>
      <c r="T47" s="370" t="n">
        <v>40</v>
      </c>
      <c r="U47" s="367" t="n">
        <v>86</v>
      </c>
      <c r="V47" s="365" t="n">
        <v>45</v>
      </c>
      <c r="W47" s="365" t="n">
        <v>41</v>
      </c>
      <c r="X47" s="371" t="n">
        <v>90</v>
      </c>
      <c r="Y47" s="367" t="n">
        <v>32</v>
      </c>
      <c r="Z47" s="365" t="n">
        <v>8</v>
      </c>
      <c r="AA47" s="365" t="n">
        <v>24</v>
      </c>
      <c r="AC47" s="370" t="n">
        <v>40</v>
      </c>
      <c r="AD47" s="367" t="n">
        <v>198</v>
      </c>
      <c r="AE47" s="365" t="n">
        <v>91</v>
      </c>
      <c r="AF47" s="365" t="n">
        <v>107</v>
      </c>
      <c r="AG47" s="371" t="n">
        <v>90</v>
      </c>
      <c r="AH47" s="367" t="n">
        <v>88</v>
      </c>
      <c r="AI47" s="365" t="n">
        <v>22</v>
      </c>
      <c r="AJ47" s="365" t="n">
        <v>66</v>
      </c>
      <c r="AL47" s="370" t="n">
        <v>40</v>
      </c>
      <c r="AM47" s="367" t="n">
        <v>60</v>
      </c>
      <c r="AN47" s="365" t="n">
        <v>26</v>
      </c>
      <c r="AO47" s="365" t="n">
        <v>34</v>
      </c>
      <c r="AP47" s="371" t="n">
        <v>90</v>
      </c>
      <c r="AQ47" s="367" t="n">
        <v>45</v>
      </c>
      <c r="AR47" s="365" t="n">
        <v>13</v>
      </c>
      <c r="AS47" s="365" t="n">
        <v>32</v>
      </c>
      <c r="AU47" s="370" t="n">
        <v>40</v>
      </c>
      <c r="AV47" s="367" t="n">
        <v>82</v>
      </c>
      <c r="AW47" s="365" t="n">
        <v>37</v>
      </c>
      <c r="AX47" s="365" t="n">
        <v>45</v>
      </c>
      <c r="AY47" s="371" t="n">
        <v>90</v>
      </c>
      <c r="AZ47" s="367" t="n">
        <v>37</v>
      </c>
      <c r="BA47" s="365" t="n">
        <v>9</v>
      </c>
      <c r="BB47" s="365" t="n">
        <v>28</v>
      </c>
      <c r="BD47" s="370" t="n">
        <v>40</v>
      </c>
      <c r="BE47" s="367" t="n">
        <v>233</v>
      </c>
      <c r="BF47" s="365" t="n">
        <v>110</v>
      </c>
      <c r="BG47" s="365" t="n">
        <v>123</v>
      </c>
      <c r="BH47" s="371" t="n">
        <v>90</v>
      </c>
      <c r="BI47" s="367" t="n">
        <v>78</v>
      </c>
      <c r="BJ47" s="365" t="n">
        <v>19</v>
      </c>
      <c r="BK47" s="365" t="n">
        <v>59</v>
      </c>
      <c r="BM47" s="370" t="n">
        <v>40</v>
      </c>
      <c r="BN47" s="367" t="n">
        <v>139</v>
      </c>
      <c r="BO47" s="365" t="n">
        <v>75</v>
      </c>
      <c r="BP47" s="365" t="n">
        <v>64</v>
      </c>
      <c r="BQ47" s="371" t="n">
        <v>90</v>
      </c>
      <c r="BR47" s="367" t="n">
        <v>66</v>
      </c>
      <c r="BS47" s="365" t="n">
        <v>12</v>
      </c>
      <c r="BT47" s="365" t="n">
        <v>54</v>
      </c>
    </row>
    <row r="48" s="365" customFormat="true" ht="11.25" hidden="false" customHeight="true" outlineLevel="0" collapsed="false">
      <c r="A48" s="374"/>
      <c r="B48" s="370" t="n">
        <v>41</v>
      </c>
      <c r="C48" s="367" t="n">
        <v>285</v>
      </c>
      <c r="D48" s="365" t="n">
        <v>149</v>
      </c>
      <c r="E48" s="365" t="n">
        <v>136</v>
      </c>
      <c r="F48" s="371" t="n">
        <v>91</v>
      </c>
      <c r="G48" s="367" t="n">
        <v>85</v>
      </c>
      <c r="H48" s="365" t="n">
        <v>16</v>
      </c>
      <c r="I48" s="365" t="n">
        <v>69</v>
      </c>
      <c r="J48" s="374"/>
      <c r="K48" s="370" t="n">
        <v>41</v>
      </c>
      <c r="L48" s="367" t="n">
        <v>140</v>
      </c>
      <c r="M48" s="365" t="n">
        <v>73</v>
      </c>
      <c r="N48" s="365" t="n">
        <v>67</v>
      </c>
      <c r="O48" s="371" t="n">
        <v>91</v>
      </c>
      <c r="P48" s="367" t="n">
        <v>69</v>
      </c>
      <c r="Q48" s="365" t="n">
        <v>15</v>
      </c>
      <c r="R48" s="365" t="n">
        <v>54</v>
      </c>
      <c r="S48" s="374"/>
      <c r="T48" s="370" t="n">
        <v>41</v>
      </c>
      <c r="U48" s="367" t="n">
        <v>85</v>
      </c>
      <c r="V48" s="365" t="n">
        <v>42</v>
      </c>
      <c r="W48" s="365" t="n">
        <v>43</v>
      </c>
      <c r="X48" s="371" t="n">
        <v>91</v>
      </c>
      <c r="Y48" s="367" t="n">
        <v>28</v>
      </c>
      <c r="Z48" s="365" t="n">
        <v>6</v>
      </c>
      <c r="AA48" s="365" t="n">
        <v>22</v>
      </c>
      <c r="AB48" s="374"/>
      <c r="AC48" s="370" t="n">
        <v>41</v>
      </c>
      <c r="AD48" s="367" t="n">
        <v>141</v>
      </c>
      <c r="AE48" s="365" t="n">
        <v>69</v>
      </c>
      <c r="AF48" s="365" t="n">
        <v>72</v>
      </c>
      <c r="AG48" s="371" t="n">
        <v>91</v>
      </c>
      <c r="AH48" s="367" t="n">
        <v>66</v>
      </c>
      <c r="AI48" s="365" t="n">
        <v>20</v>
      </c>
      <c r="AJ48" s="365" t="n">
        <v>46</v>
      </c>
      <c r="AK48" s="374"/>
      <c r="AL48" s="370" t="n">
        <v>41</v>
      </c>
      <c r="AM48" s="367" t="n">
        <v>69</v>
      </c>
      <c r="AN48" s="365" t="n">
        <v>35</v>
      </c>
      <c r="AO48" s="365" t="n">
        <v>34</v>
      </c>
      <c r="AP48" s="371" t="n">
        <v>91</v>
      </c>
      <c r="AQ48" s="367" t="n">
        <v>44</v>
      </c>
      <c r="AR48" s="365" t="n">
        <v>7</v>
      </c>
      <c r="AS48" s="365" t="n">
        <v>37</v>
      </c>
      <c r="AT48" s="374"/>
      <c r="AU48" s="370" t="n">
        <v>41</v>
      </c>
      <c r="AV48" s="367" t="n">
        <v>90</v>
      </c>
      <c r="AW48" s="365" t="n">
        <v>48</v>
      </c>
      <c r="AX48" s="365" t="n">
        <v>42</v>
      </c>
      <c r="AY48" s="371" t="n">
        <v>91</v>
      </c>
      <c r="AZ48" s="367" t="n">
        <v>23</v>
      </c>
      <c r="BA48" s="365" t="n">
        <v>7</v>
      </c>
      <c r="BB48" s="365" t="n">
        <v>16</v>
      </c>
      <c r="BC48" s="374"/>
      <c r="BD48" s="370" t="n">
        <v>41</v>
      </c>
      <c r="BE48" s="367" t="n">
        <v>263</v>
      </c>
      <c r="BF48" s="365" t="n">
        <v>138</v>
      </c>
      <c r="BG48" s="365" t="n">
        <v>125</v>
      </c>
      <c r="BH48" s="371" t="n">
        <v>91</v>
      </c>
      <c r="BI48" s="367" t="n">
        <v>93</v>
      </c>
      <c r="BJ48" s="365" t="n">
        <v>25</v>
      </c>
      <c r="BK48" s="365" t="n">
        <v>68</v>
      </c>
      <c r="BM48" s="370" t="n">
        <v>41</v>
      </c>
      <c r="BN48" s="367" t="n">
        <v>154</v>
      </c>
      <c r="BO48" s="365" t="n">
        <v>70</v>
      </c>
      <c r="BP48" s="365" t="n">
        <v>84</v>
      </c>
      <c r="BQ48" s="371" t="n">
        <v>91</v>
      </c>
      <c r="BR48" s="367" t="n">
        <v>41</v>
      </c>
      <c r="BS48" s="365" t="n">
        <v>12</v>
      </c>
      <c r="BT48" s="365" t="n">
        <v>29</v>
      </c>
    </row>
    <row r="49" s="365" customFormat="true" ht="11.25" hidden="false" customHeight="true" outlineLevel="0" collapsed="false">
      <c r="B49" s="370" t="n">
        <v>42</v>
      </c>
      <c r="C49" s="367" t="n">
        <v>255</v>
      </c>
      <c r="D49" s="365" t="n">
        <v>119</v>
      </c>
      <c r="E49" s="365" t="n">
        <v>136</v>
      </c>
      <c r="F49" s="371" t="n">
        <v>92</v>
      </c>
      <c r="G49" s="367" t="n">
        <v>42</v>
      </c>
      <c r="H49" s="365" t="n">
        <v>9</v>
      </c>
      <c r="I49" s="365" t="n">
        <v>33</v>
      </c>
      <c r="K49" s="370" t="n">
        <v>42</v>
      </c>
      <c r="L49" s="367" t="n">
        <v>166</v>
      </c>
      <c r="M49" s="365" t="n">
        <v>79</v>
      </c>
      <c r="N49" s="365" t="n">
        <v>87</v>
      </c>
      <c r="O49" s="371" t="n">
        <v>92</v>
      </c>
      <c r="P49" s="367" t="n">
        <v>29</v>
      </c>
      <c r="Q49" s="365" t="n">
        <v>7</v>
      </c>
      <c r="R49" s="365" t="n">
        <v>22</v>
      </c>
      <c r="T49" s="370" t="n">
        <v>42</v>
      </c>
      <c r="U49" s="367" t="n">
        <v>93</v>
      </c>
      <c r="V49" s="365" t="n">
        <v>47</v>
      </c>
      <c r="W49" s="365" t="n">
        <v>46</v>
      </c>
      <c r="X49" s="371" t="n">
        <v>92</v>
      </c>
      <c r="Y49" s="367" t="n">
        <v>25</v>
      </c>
      <c r="Z49" s="365" t="n">
        <v>10</v>
      </c>
      <c r="AA49" s="365" t="n">
        <v>15</v>
      </c>
      <c r="AC49" s="370" t="n">
        <v>42</v>
      </c>
      <c r="AD49" s="367" t="n">
        <v>156</v>
      </c>
      <c r="AE49" s="365" t="n">
        <v>76</v>
      </c>
      <c r="AF49" s="365" t="n">
        <v>80</v>
      </c>
      <c r="AG49" s="371" t="n">
        <v>92</v>
      </c>
      <c r="AH49" s="367" t="n">
        <v>33</v>
      </c>
      <c r="AI49" s="365" t="n">
        <v>8</v>
      </c>
      <c r="AJ49" s="365" t="n">
        <v>25</v>
      </c>
      <c r="AL49" s="370" t="n">
        <v>42</v>
      </c>
      <c r="AM49" s="367" t="n">
        <v>70</v>
      </c>
      <c r="AN49" s="365" t="n">
        <v>42</v>
      </c>
      <c r="AO49" s="365" t="n">
        <v>28</v>
      </c>
      <c r="AP49" s="371" t="n">
        <v>92</v>
      </c>
      <c r="AQ49" s="367" t="n">
        <v>16</v>
      </c>
      <c r="AR49" s="365" t="n">
        <v>3</v>
      </c>
      <c r="AS49" s="365" t="n">
        <v>13</v>
      </c>
      <c r="AU49" s="370" t="n">
        <v>42</v>
      </c>
      <c r="AV49" s="367" t="n">
        <v>82</v>
      </c>
      <c r="AW49" s="365" t="n">
        <v>44</v>
      </c>
      <c r="AX49" s="365" t="n">
        <v>38</v>
      </c>
      <c r="AY49" s="371" t="n">
        <v>92</v>
      </c>
      <c r="AZ49" s="367" t="n">
        <v>23</v>
      </c>
      <c r="BA49" s="365" t="n">
        <v>6</v>
      </c>
      <c r="BB49" s="365" t="n">
        <v>17</v>
      </c>
      <c r="BD49" s="370" t="n">
        <v>42</v>
      </c>
      <c r="BE49" s="367" t="n">
        <v>245</v>
      </c>
      <c r="BF49" s="365" t="n">
        <v>122</v>
      </c>
      <c r="BG49" s="365" t="n">
        <v>123</v>
      </c>
      <c r="BH49" s="371" t="n">
        <v>92</v>
      </c>
      <c r="BI49" s="367" t="n">
        <v>54</v>
      </c>
      <c r="BJ49" s="365" t="n">
        <v>8</v>
      </c>
      <c r="BK49" s="365" t="n">
        <v>46</v>
      </c>
      <c r="BM49" s="370" t="n">
        <v>42</v>
      </c>
      <c r="BN49" s="367" t="n">
        <v>148</v>
      </c>
      <c r="BO49" s="365" t="n">
        <v>72</v>
      </c>
      <c r="BP49" s="365" t="n">
        <v>76</v>
      </c>
      <c r="BQ49" s="371" t="n">
        <v>92</v>
      </c>
      <c r="BR49" s="367" t="n">
        <v>44</v>
      </c>
      <c r="BS49" s="365" t="n">
        <v>11</v>
      </c>
      <c r="BT49" s="365" t="n">
        <v>33</v>
      </c>
    </row>
    <row r="50" s="365" customFormat="true" ht="11.25" hidden="false" customHeight="true" outlineLevel="0" collapsed="false">
      <c r="B50" s="370" t="n">
        <v>43</v>
      </c>
      <c r="C50" s="367" t="n">
        <v>283</v>
      </c>
      <c r="D50" s="365" t="n">
        <v>136</v>
      </c>
      <c r="E50" s="365" t="n">
        <v>147</v>
      </c>
      <c r="F50" s="371" t="n">
        <v>93</v>
      </c>
      <c r="G50" s="367" t="n">
        <v>47</v>
      </c>
      <c r="H50" s="365" t="n">
        <v>13</v>
      </c>
      <c r="I50" s="365" t="n">
        <v>34</v>
      </c>
      <c r="K50" s="370" t="n">
        <v>43</v>
      </c>
      <c r="L50" s="367" t="n">
        <v>167</v>
      </c>
      <c r="M50" s="365" t="n">
        <v>89</v>
      </c>
      <c r="N50" s="365" t="n">
        <v>78</v>
      </c>
      <c r="O50" s="371" t="n">
        <v>93</v>
      </c>
      <c r="P50" s="367" t="n">
        <v>44</v>
      </c>
      <c r="Q50" s="365" t="n">
        <v>8</v>
      </c>
      <c r="R50" s="365" t="n">
        <v>36</v>
      </c>
      <c r="T50" s="370" t="n">
        <v>43</v>
      </c>
      <c r="U50" s="367" t="n">
        <v>99</v>
      </c>
      <c r="V50" s="365" t="n">
        <v>52</v>
      </c>
      <c r="W50" s="365" t="n">
        <v>47</v>
      </c>
      <c r="X50" s="371" t="n">
        <v>93</v>
      </c>
      <c r="Y50" s="367" t="n">
        <v>26</v>
      </c>
      <c r="Z50" s="365" t="n">
        <v>8</v>
      </c>
      <c r="AA50" s="365" t="n">
        <v>18</v>
      </c>
      <c r="AC50" s="370" t="n">
        <v>43</v>
      </c>
      <c r="AD50" s="367" t="n">
        <v>135</v>
      </c>
      <c r="AE50" s="365" t="n">
        <v>64</v>
      </c>
      <c r="AF50" s="365" t="n">
        <v>71</v>
      </c>
      <c r="AG50" s="371" t="n">
        <v>93</v>
      </c>
      <c r="AH50" s="367" t="n">
        <v>24</v>
      </c>
      <c r="AI50" s="365" t="n">
        <v>7</v>
      </c>
      <c r="AJ50" s="365" t="n">
        <v>17</v>
      </c>
      <c r="AL50" s="370" t="n">
        <v>43</v>
      </c>
      <c r="AM50" s="367" t="n">
        <v>78</v>
      </c>
      <c r="AN50" s="365" t="n">
        <v>38</v>
      </c>
      <c r="AO50" s="365" t="n">
        <v>40</v>
      </c>
      <c r="AP50" s="371" t="n">
        <v>93</v>
      </c>
      <c r="AQ50" s="367" t="n">
        <v>15</v>
      </c>
      <c r="AR50" s="365" t="n">
        <v>3</v>
      </c>
      <c r="AS50" s="365" t="n">
        <v>12</v>
      </c>
      <c r="AU50" s="370" t="n">
        <v>43</v>
      </c>
      <c r="AV50" s="367" t="n">
        <v>90</v>
      </c>
      <c r="AW50" s="365" t="n">
        <v>43</v>
      </c>
      <c r="AX50" s="365" t="n">
        <v>47</v>
      </c>
      <c r="AY50" s="371" t="n">
        <v>93</v>
      </c>
      <c r="AZ50" s="367" t="n">
        <v>29</v>
      </c>
      <c r="BA50" s="365" t="n">
        <v>7</v>
      </c>
      <c r="BB50" s="365" t="n">
        <v>22</v>
      </c>
      <c r="BD50" s="370" t="n">
        <v>43</v>
      </c>
      <c r="BE50" s="367" t="n">
        <v>255</v>
      </c>
      <c r="BF50" s="365" t="n">
        <v>130</v>
      </c>
      <c r="BG50" s="365" t="n">
        <v>125</v>
      </c>
      <c r="BH50" s="371" t="n">
        <v>93</v>
      </c>
      <c r="BI50" s="367" t="n">
        <v>42</v>
      </c>
      <c r="BJ50" s="365" t="n">
        <v>11</v>
      </c>
      <c r="BK50" s="365" t="n">
        <v>31</v>
      </c>
      <c r="BM50" s="370" t="n">
        <v>43</v>
      </c>
      <c r="BN50" s="367" t="n">
        <v>156</v>
      </c>
      <c r="BO50" s="365" t="n">
        <v>84</v>
      </c>
      <c r="BP50" s="365" t="n">
        <v>72</v>
      </c>
      <c r="BQ50" s="371" t="n">
        <v>93</v>
      </c>
      <c r="BR50" s="367" t="n">
        <v>42</v>
      </c>
      <c r="BS50" s="365" t="n">
        <v>6</v>
      </c>
      <c r="BT50" s="365" t="n">
        <v>36</v>
      </c>
    </row>
    <row r="51" s="365" customFormat="true" ht="11.25" hidden="false" customHeight="true" outlineLevel="0" collapsed="false">
      <c r="B51" s="370" t="n">
        <v>44</v>
      </c>
      <c r="C51" s="367" t="n">
        <v>288</v>
      </c>
      <c r="D51" s="365" t="n">
        <v>143</v>
      </c>
      <c r="E51" s="365" t="n">
        <v>145</v>
      </c>
      <c r="F51" s="371" t="n">
        <v>94</v>
      </c>
      <c r="G51" s="367" t="n">
        <v>40</v>
      </c>
      <c r="H51" s="365" t="n">
        <v>11</v>
      </c>
      <c r="I51" s="365" t="n">
        <v>29</v>
      </c>
      <c r="K51" s="370" t="n">
        <v>44</v>
      </c>
      <c r="L51" s="367" t="n">
        <v>177</v>
      </c>
      <c r="M51" s="365" t="n">
        <v>81</v>
      </c>
      <c r="N51" s="365" t="n">
        <v>96</v>
      </c>
      <c r="O51" s="371" t="n">
        <v>94</v>
      </c>
      <c r="P51" s="367" t="n">
        <v>31</v>
      </c>
      <c r="Q51" s="365" t="n">
        <v>12</v>
      </c>
      <c r="R51" s="365" t="n">
        <v>19</v>
      </c>
      <c r="T51" s="370" t="n">
        <v>44</v>
      </c>
      <c r="U51" s="367" t="n">
        <v>107</v>
      </c>
      <c r="V51" s="365" t="n">
        <v>57</v>
      </c>
      <c r="W51" s="365" t="n">
        <v>50</v>
      </c>
      <c r="X51" s="371" t="n">
        <v>94</v>
      </c>
      <c r="Y51" s="367" t="n">
        <v>17</v>
      </c>
      <c r="Z51" s="365" t="n">
        <v>4</v>
      </c>
      <c r="AA51" s="365" t="n">
        <v>13</v>
      </c>
      <c r="AC51" s="370" t="n">
        <v>44</v>
      </c>
      <c r="AD51" s="367" t="n">
        <v>147</v>
      </c>
      <c r="AE51" s="365" t="n">
        <v>69</v>
      </c>
      <c r="AF51" s="365" t="n">
        <v>78</v>
      </c>
      <c r="AG51" s="371" t="n">
        <v>94</v>
      </c>
      <c r="AH51" s="367" t="n">
        <v>25</v>
      </c>
      <c r="AI51" s="365" t="n">
        <v>4</v>
      </c>
      <c r="AJ51" s="365" t="n">
        <v>21</v>
      </c>
      <c r="AL51" s="370" t="n">
        <v>44</v>
      </c>
      <c r="AM51" s="367" t="n">
        <v>72</v>
      </c>
      <c r="AN51" s="365" t="n">
        <v>30</v>
      </c>
      <c r="AO51" s="365" t="n">
        <v>42</v>
      </c>
      <c r="AP51" s="371" t="n">
        <v>94</v>
      </c>
      <c r="AQ51" s="367" t="n">
        <v>8</v>
      </c>
      <c r="AR51" s="365" t="n">
        <v>3</v>
      </c>
      <c r="AS51" s="365" t="n">
        <v>5</v>
      </c>
      <c r="AU51" s="370" t="n">
        <v>44</v>
      </c>
      <c r="AV51" s="367" t="n">
        <v>82</v>
      </c>
      <c r="AW51" s="365" t="n">
        <v>39</v>
      </c>
      <c r="AX51" s="365" t="n">
        <v>43</v>
      </c>
      <c r="AY51" s="371" t="n">
        <v>94</v>
      </c>
      <c r="AZ51" s="367" t="n">
        <v>15</v>
      </c>
      <c r="BA51" s="365" t="n">
        <v>5</v>
      </c>
      <c r="BB51" s="365" t="n">
        <v>10</v>
      </c>
      <c r="BD51" s="370" t="n">
        <v>44</v>
      </c>
      <c r="BE51" s="367" t="n">
        <v>259</v>
      </c>
      <c r="BF51" s="365" t="n">
        <v>126</v>
      </c>
      <c r="BG51" s="365" t="n">
        <v>133</v>
      </c>
      <c r="BH51" s="371" t="n">
        <v>94</v>
      </c>
      <c r="BI51" s="367" t="n">
        <v>25</v>
      </c>
      <c r="BJ51" s="365" t="n">
        <v>7</v>
      </c>
      <c r="BK51" s="365" t="n">
        <v>18</v>
      </c>
      <c r="BM51" s="370" t="n">
        <v>44</v>
      </c>
      <c r="BN51" s="367" t="n">
        <v>166</v>
      </c>
      <c r="BO51" s="365" t="n">
        <v>86</v>
      </c>
      <c r="BP51" s="365" t="n">
        <v>80</v>
      </c>
      <c r="BQ51" s="371" t="n">
        <v>94</v>
      </c>
      <c r="BR51" s="367" t="n">
        <v>25</v>
      </c>
      <c r="BS51" s="365" t="n">
        <v>3</v>
      </c>
      <c r="BT51" s="365" t="n">
        <v>22</v>
      </c>
    </row>
    <row r="52" s="365" customFormat="true" ht="21.2" hidden="false" customHeight="true" outlineLevel="0" collapsed="false">
      <c r="B52" s="370" t="n">
        <v>45</v>
      </c>
      <c r="C52" s="367" t="n">
        <v>238</v>
      </c>
      <c r="D52" s="365" t="n">
        <v>117</v>
      </c>
      <c r="E52" s="365" t="n">
        <v>121</v>
      </c>
      <c r="F52" s="371" t="n">
        <v>95</v>
      </c>
      <c r="G52" s="367" t="n">
        <v>19</v>
      </c>
      <c r="H52" s="365" t="n">
        <v>6</v>
      </c>
      <c r="I52" s="365" t="n">
        <v>13</v>
      </c>
      <c r="K52" s="370" t="n">
        <v>45</v>
      </c>
      <c r="L52" s="367" t="n">
        <v>131</v>
      </c>
      <c r="M52" s="365" t="n">
        <v>66</v>
      </c>
      <c r="N52" s="365" t="n">
        <v>65</v>
      </c>
      <c r="O52" s="371" t="n">
        <v>95</v>
      </c>
      <c r="P52" s="367" t="n">
        <v>28</v>
      </c>
      <c r="Q52" s="365" t="n">
        <v>8</v>
      </c>
      <c r="R52" s="365" t="n">
        <v>20</v>
      </c>
      <c r="T52" s="370" t="n">
        <v>45</v>
      </c>
      <c r="U52" s="367" t="n">
        <v>62</v>
      </c>
      <c r="V52" s="365" t="n">
        <v>30</v>
      </c>
      <c r="W52" s="365" t="n">
        <v>32</v>
      </c>
      <c r="X52" s="371" t="n">
        <v>95</v>
      </c>
      <c r="Y52" s="367" t="n">
        <v>8</v>
      </c>
      <c r="Z52" s="365" t="n">
        <v>3</v>
      </c>
      <c r="AA52" s="365" t="n">
        <v>5</v>
      </c>
      <c r="AC52" s="370" t="n">
        <v>45</v>
      </c>
      <c r="AD52" s="367" t="n">
        <v>150</v>
      </c>
      <c r="AE52" s="365" t="n">
        <v>76</v>
      </c>
      <c r="AF52" s="365" t="n">
        <v>74</v>
      </c>
      <c r="AG52" s="371" t="n">
        <v>95</v>
      </c>
      <c r="AH52" s="367" t="n">
        <v>22</v>
      </c>
      <c r="AI52" s="365" t="n">
        <v>4</v>
      </c>
      <c r="AJ52" s="365" t="n">
        <v>18</v>
      </c>
      <c r="AL52" s="370" t="n">
        <v>45</v>
      </c>
      <c r="AM52" s="367" t="n">
        <v>61</v>
      </c>
      <c r="AN52" s="365" t="n">
        <v>27</v>
      </c>
      <c r="AO52" s="365" t="n">
        <v>34</v>
      </c>
      <c r="AP52" s="371" t="n">
        <v>95</v>
      </c>
      <c r="AQ52" s="367" t="n">
        <v>12</v>
      </c>
      <c r="AR52" s="365" t="n">
        <v>0</v>
      </c>
      <c r="AS52" s="365" t="n">
        <v>12</v>
      </c>
      <c r="AU52" s="370" t="n">
        <v>45</v>
      </c>
      <c r="AV52" s="367" t="n">
        <v>60</v>
      </c>
      <c r="AW52" s="365" t="n">
        <v>28</v>
      </c>
      <c r="AX52" s="365" t="n">
        <v>32</v>
      </c>
      <c r="AY52" s="371" t="n">
        <v>95</v>
      </c>
      <c r="AZ52" s="367" t="n">
        <v>8</v>
      </c>
      <c r="BA52" s="365" t="n">
        <v>1</v>
      </c>
      <c r="BB52" s="365" t="n">
        <v>7</v>
      </c>
      <c r="BD52" s="370" t="n">
        <v>45</v>
      </c>
      <c r="BE52" s="367" t="n">
        <v>220</v>
      </c>
      <c r="BF52" s="365" t="n">
        <v>97</v>
      </c>
      <c r="BG52" s="365" t="n">
        <v>123</v>
      </c>
      <c r="BH52" s="371" t="n">
        <v>95</v>
      </c>
      <c r="BI52" s="367" t="n">
        <v>24</v>
      </c>
      <c r="BJ52" s="365" t="n">
        <v>3</v>
      </c>
      <c r="BK52" s="365" t="n">
        <v>21</v>
      </c>
      <c r="BM52" s="370" t="n">
        <v>45</v>
      </c>
      <c r="BN52" s="367" t="n">
        <v>128</v>
      </c>
      <c r="BO52" s="365" t="n">
        <v>53</v>
      </c>
      <c r="BP52" s="365" t="n">
        <v>75</v>
      </c>
      <c r="BQ52" s="371" t="n">
        <v>95</v>
      </c>
      <c r="BR52" s="367" t="n">
        <v>16</v>
      </c>
      <c r="BS52" s="365" t="n">
        <v>2</v>
      </c>
      <c r="BT52" s="365" t="n">
        <v>14</v>
      </c>
    </row>
    <row r="53" s="365" customFormat="true" ht="11.25" hidden="false" customHeight="true" outlineLevel="0" collapsed="false">
      <c r="B53" s="370" t="n">
        <v>46</v>
      </c>
      <c r="C53" s="367" t="n">
        <v>278</v>
      </c>
      <c r="D53" s="365" t="n">
        <v>141</v>
      </c>
      <c r="E53" s="365" t="n">
        <v>137</v>
      </c>
      <c r="F53" s="371" t="n">
        <v>96</v>
      </c>
      <c r="G53" s="367" t="n">
        <v>30</v>
      </c>
      <c r="H53" s="365" t="n">
        <v>10</v>
      </c>
      <c r="I53" s="365" t="n">
        <v>20</v>
      </c>
      <c r="K53" s="370" t="n">
        <v>46</v>
      </c>
      <c r="L53" s="367" t="n">
        <v>175</v>
      </c>
      <c r="M53" s="365" t="n">
        <v>89</v>
      </c>
      <c r="N53" s="365" t="n">
        <v>86</v>
      </c>
      <c r="O53" s="371" t="n">
        <v>96</v>
      </c>
      <c r="P53" s="367" t="n">
        <v>14</v>
      </c>
      <c r="Q53" s="365" t="n">
        <v>2</v>
      </c>
      <c r="R53" s="365" t="n">
        <v>12</v>
      </c>
      <c r="T53" s="370" t="n">
        <v>46</v>
      </c>
      <c r="U53" s="367" t="n">
        <v>113</v>
      </c>
      <c r="V53" s="365" t="n">
        <v>46</v>
      </c>
      <c r="W53" s="365" t="n">
        <v>67</v>
      </c>
      <c r="X53" s="371" t="n">
        <v>96</v>
      </c>
      <c r="Y53" s="367" t="n">
        <v>8</v>
      </c>
      <c r="Z53" s="365" t="n">
        <v>2</v>
      </c>
      <c r="AA53" s="365" t="n">
        <v>6</v>
      </c>
      <c r="AC53" s="370" t="n">
        <v>46</v>
      </c>
      <c r="AD53" s="367" t="n">
        <v>165</v>
      </c>
      <c r="AE53" s="365" t="n">
        <v>80</v>
      </c>
      <c r="AF53" s="365" t="n">
        <v>85</v>
      </c>
      <c r="AG53" s="371" t="n">
        <v>96</v>
      </c>
      <c r="AH53" s="367" t="n">
        <v>13</v>
      </c>
      <c r="AI53" s="365" t="n">
        <v>7</v>
      </c>
      <c r="AJ53" s="365" t="n">
        <v>6</v>
      </c>
      <c r="AL53" s="370" t="n">
        <v>46</v>
      </c>
      <c r="AM53" s="367" t="n">
        <v>77</v>
      </c>
      <c r="AN53" s="365" t="n">
        <v>41</v>
      </c>
      <c r="AO53" s="365" t="n">
        <v>36</v>
      </c>
      <c r="AP53" s="371" t="n">
        <v>96</v>
      </c>
      <c r="AQ53" s="367" t="n">
        <v>9</v>
      </c>
      <c r="AR53" s="365" t="n">
        <v>1</v>
      </c>
      <c r="AS53" s="365" t="n">
        <v>8</v>
      </c>
      <c r="AU53" s="370" t="n">
        <v>46</v>
      </c>
      <c r="AV53" s="367" t="n">
        <v>82</v>
      </c>
      <c r="AW53" s="365" t="n">
        <v>47</v>
      </c>
      <c r="AX53" s="365" t="n">
        <v>35</v>
      </c>
      <c r="AY53" s="371" t="n">
        <v>96</v>
      </c>
      <c r="AZ53" s="367" t="n">
        <v>9</v>
      </c>
      <c r="BA53" s="365" t="n">
        <v>1</v>
      </c>
      <c r="BB53" s="365" t="n">
        <v>8</v>
      </c>
      <c r="BD53" s="370" t="n">
        <v>46</v>
      </c>
      <c r="BE53" s="367" t="n">
        <v>261</v>
      </c>
      <c r="BF53" s="365" t="n">
        <v>121</v>
      </c>
      <c r="BG53" s="365" t="n">
        <v>140</v>
      </c>
      <c r="BH53" s="371" t="n">
        <v>96</v>
      </c>
      <c r="BI53" s="367" t="n">
        <v>20</v>
      </c>
      <c r="BJ53" s="365" t="n">
        <v>0</v>
      </c>
      <c r="BK53" s="365" t="n">
        <v>20</v>
      </c>
      <c r="BM53" s="370" t="n">
        <v>46</v>
      </c>
      <c r="BN53" s="367" t="n">
        <v>181</v>
      </c>
      <c r="BO53" s="365" t="n">
        <v>92</v>
      </c>
      <c r="BP53" s="365" t="n">
        <v>89</v>
      </c>
      <c r="BQ53" s="371" t="n">
        <v>96</v>
      </c>
      <c r="BR53" s="367" t="n">
        <v>17</v>
      </c>
      <c r="BS53" s="365" t="n">
        <v>2</v>
      </c>
      <c r="BT53" s="365" t="n">
        <v>15</v>
      </c>
    </row>
    <row r="54" s="365" customFormat="true" ht="11.25" hidden="false" customHeight="true" outlineLevel="0" collapsed="false">
      <c r="B54" s="370" t="n">
        <v>47</v>
      </c>
      <c r="C54" s="367" t="n">
        <v>266</v>
      </c>
      <c r="D54" s="365" t="n">
        <v>125</v>
      </c>
      <c r="E54" s="365" t="n">
        <v>141</v>
      </c>
      <c r="F54" s="371" t="n">
        <v>97</v>
      </c>
      <c r="G54" s="367" t="n">
        <v>10</v>
      </c>
      <c r="H54" s="365" t="n">
        <v>0</v>
      </c>
      <c r="I54" s="365" t="n">
        <v>10</v>
      </c>
      <c r="K54" s="370" t="n">
        <v>47</v>
      </c>
      <c r="L54" s="367" t="n">
        <v>185</v>
      </c>
      <c r="M54" s="365" t="n">
        <v>100</v>
      </c>
      <c r="N54" s="365" t="n">
        <v>85</v>
      </c>
      <c r="O54" s="371" t="n">
        <v>97</v>
      </c>
      <c r="P54" s="367" t="n">
        <v>9</v>
      </c>
      <c r="Q54" s="365" t="n">
        <v>0</v>
      </c>
      <c r="R54" s="365" t="n">
        <v>9</v>
      </c>
      <c r="T54" s="370" t="n">
        <v>47</v>
      </c>
      <c r="U54" s="367" t="n">
        <v>124</v>
      </c>
      <c r="V54" s="365" t="n">
        <v>78</v>
      </c>
      <c r="W54" s="365" t="n">
        <v>46</v>
      </c>
      <c r="X54" s="371" t="n">
        <v>97</v>
      </c>
      <c r="Y54" s="367" t="n">
        <v>16</v>
      </c>
      <c r="Z54" s="365" t="n">
        <v>3</v>
      </c>
      <c r="AA54" s="365" t="n">
        <v>13</v>
      </c>
      <c r="AC54" s="370" t="n">
        <v>47</v>
      </c>
      <c r="AD54" s="367" t="n">
        <v>157</v>
      </c>
      <c r="AE54" s="365" t="n">
        <v>82</v>
      </c>
      <c r="AF54" s="365" t="n">
        <v>75</v>
      </c>
      <c r="AG54" s="371" t="n">
        <v>97</v>
      </c>
      <c r="AH54" s="367" t="n">
        <v>10</v>
      </c>
      <c r="AI54" s="365" t="n">
        <v>3</v>
      </c>
      <c r="AJ54" s="365" t="n">
        <v>7</v>
      </c>
      <c r="AL54" s="370" t="n">
        <v>47</v>
      </c>
      <c r="AM54" s="367" t="n">
        <v>99</v>
      </c>
      <c r="AN54" s="365" t="n">
        <v>51</v>
      </c>
      <c r="AO54" s="365" t="n">
        <v>48</v>
      </c>
      <c r="AP54" s="371" t="n">
        <v>97</v>
      </c>
      <c r="AQ54" s="367" t="n">
        <v>1</v>
      </c>
      <c r="AR54" s="365" t="n">
        <v>0</v>
      </c>
      <c r="AS54" s="365" t="n">
        <v>1</v>
      </c>
      <c r="AU54" s="370" t="n">
        <v>47</v>
      </c>
      <c r="AV54" s="367" t="n">
        <v>84</v>
      </c>
      <c r="AW54" s="365" t="n">
        <v>49</v>
      </c>
      <c r="AX54" s="365" t="n">
        <v>35</v>
      </c>
      <c r="AY54" s="371" t="n">
        <v>97</v>
      </c>
      <c r="AZ54" s="367" t="n">
        <v>8</v>
      </c>
      <c r="BA54" s="365" t="n">
        <v>3</v>
      </c>
      <c r="BB54" s="365" t="n">
        <v>5</v>
      </c>
      <c r="BD54" s="370" t="n">
        <v>47</v>
      </c>
      <c r="BE54" s="367" t="n">
        <v>280</v>
      </c>
      <c r="BF54" s="365" t="n">
        <v>139</v>
      </c>
      <c r="BG54" s="365" t="n">
        <v>141</v>
      </c>
      <c r="BH54" s="371" t="n">
        <v>97</v>
      </c>
      <c r="BI54" s="367" t="n">
        <v>19</v>
      </c>
      <c r="BJ54" s="365" t="n">
        <v>2</v>
      </c>
      <c r="BK54" s="365" t="n">
        <v>17</v>
      </c>
      <c r="BM54" s="370" t="n">
        <v>47</v>
      </c>
      <c r="BN54" s="367" t="n">
        <v>154</v>
      </c>
      <c r="BO54" s="365" t="n">
        <v>75</v>
      </c>
      <c r="BP54" s="365" t="n">
        <v>79</v>
      </c>
      <c r="BQ54" s="371" t="n">
        <v>97</v>
      </c>
      <c r="BR54" s="367" t="n">
        <v>11</v>
      </c>
      <c r="BS54" s="365" t="n">
        <v>2</v>
      </c>
      <c r="BT54" s="365" t="n">
        <v>9</v>
      </c>
    </row>
    <row r="55" s="365" customFormat="true" ht="11.25" hidden="false" customHeight="true" outlineLevel="0" collapsed="false">
      <c r="B55" s="370" t="n">
        <v>48</v>
      </c>
      <c r="C55" s="367" t="n">
        <v>280</v>
      </c>
      <c r="D55" s="365" t="n">
        <v>136</v>
      </c>
      <c r="E55" s="365" t="n">
        <v>144</v>
      </c>
      <c r="F55" s="371" t="n">
        <v>98</v>
      </c>
      <c r="G55" s="367" t="n">
        <v>12</v>
      </c>
      <c r="H55" s="365" t="n">
        <v>2</v>
      </c>
      <c r="I55" s="365" t="n">
        <v>10</v>
      </c>
      <c r="K55" s="370" t="n">
        <v>48</v>
      </c>
      <c r="L55" s="367" t="n">
        <v>194</v>
      </c>
      <c r="M55" s="365" t="n">
        <v>102</v>
      </c>
      <c r="N55" s="365" t="n">
        <v>92</v>
      </c>
      <c r="O55" s="371" t="n">
        <v>98</v>
      </c>
      <c r="P55" s="367" t="n">
        <v>6</v>
      </c>
      <c r="Q55" s="365" t="n">
        <v>3</v>
      </c>
      <c r="R55" s="365" t="n">
        <v>3</v>
      </c>
      <c r="T55" s="370" t="n">
        <v>48</v>
      </c>
      <c r="U55" s="367" t="n">
        <v>110</v>
      </c>
      <c r="V55" s="365" t="n">
        <v>68</v>
      </c>
      <c r="W55" s="365" t="n">
        <v>42</v>
      </c>
      <c r="X55" s="371" t="n">
        <v>98</v>
      </c>
      <c r="Y55" s="367" t="n">
        <v>3</v>
      </c>
      <c r="Z55" s="365" t="n">
        <v>1</v>
      </c>
      <c r="AA55" s="365" t="n">
        <v>2</v>
      </c>
      <c r="AC55" s="370" t="n">
        <v>48</v>
      </c>
      <c r="AD55" s="367" t="n">
        <v>162</v>
      </c>
      <c r="AE55" s="365" t="n">
        <v>70</v>
      </c>
      <c r="AF55" s="365" t="n">
        <v>92</v>
      </c>
      <c r="AG55" s="371" t="n">
        <v>98</v>
      </c>
      <c r="AH55" s="367" t="n">
        <v>9</v>
      </c>
      <c r="AI55" s="365" t="n">
        <v>3</v>
      </c>
      <c r="AJ55" s="365" t="n">
        <v>6</v>
      </c>
      <c r="AL55" s="370" t="n">
        <v>48</v>
      </c>
      <c r="AM55" s="367" t="n">
        <v>78</v>
      </c>
      <c r="AN55" s="365" t="n">
        <v>40</v>
      </c>
      <c r="AO55" s="365" t="n">
        <v>38</v>
      </c>
      <c r="AP55" s="371" t="n">
        <v>98</v>
      </c>
      <c r="AQ55" s="367" t="n">
        <v>6</v>
      </c>
      <c r="AR55" s="365" t="n">
        <v>0</v>
      </c>
      <c r="AS55" s="365" t="n">
        <v>6</v>
      </c>
      <c r="AU55" s="370" t="n">
        <v>48</v>
      </c>
      <c r="AV55" s="367" t="n">
        <v>83</v>
      </c>
      <c r="AW55" s="365" t="n">
        <v>38</v>
      </c>
      <c r="AX55" s="365" t="n">
        <v>45</v>
      </c>
      <c r="AY55" s="371" t="n">
        <v>98</v>
      </c>
      <c r="AZ55" s="367" t="n">
        <v>7</v>
      </c>
      <c r="BA55" s="365" t="n">
        <v>0</v>
      </c>
      <c r="BB55" s="365" t="n">
        <v>7</v>
      </c>
      <c r="BD55" s="370" t="n">
        <v>48</v>
      </c>
      <c r="BE55" s="367" t="n">
        <v>278</v>
      </c>
      <c r="BF55" s="365" t="n">
        <v>149</v>
      </c>
      <c r="BG55" s="365" t="n">
        <v>129</v>
      </c>
      <c r="BH55" s="371" t="n">
        <v>98</v>
      </c>
      <c r="BI55" s="367" t="n">
        <v>10</v>
      </c>
      <c r="BJ55" s="365" t="n">
        <v>0</v>
      </c>
      <c r="BK55" s="365" t="n">
        <v>10</v>
      </c>
      <c r="BM55" s="370" t="n">
        <v>48</v>
      </c>
      <c r="BN55" s="367" t="n">
        <v>185</v>
      </c>
      <c r="BO55" s="365" t="n">
        <v>97</v>
      </c>
      <c r="BP55" s="365" t="n">
        <v>88</v>
      </c>
      <c r="BQ55" s="371" t="n">
        <v>98</v>
      </c>
      <c r="BR55" s="367" t="n">
        <v>7</v>
      </c>
      <c r="BS55" s="365" t="n">
        <v>2</v>
      </c>
      <c r="BT55" s="365" t="n">
        <v>5</v>
      </c>
    </row>
    <row r="56" s="365" customFormat="true" ht="11.25" hidden="false" customHeight="true" outlineLevel="0" collapsed="false">
      <c r="B56" s="370" t="n">
        <v>49</v>
      </c>
      <c r="C56" s="367" t="n">
        <v>325</v>
      </c>
      <c r="D56" s="365" t="n">
        <v>166</v>
      </c>
      <c r="E56" s="365" t="n">
        <v>159</v>
      </c>
      <c r="F56" s="371" t="n">
        <v>99</v>
      </c>
      <c r="G56" s="367" t="n">
        <v>7</v>
      </c>
      <c r="H56" s="365" t="n">
        <v>3</v>
      </c>
      <c r="I56" s="365" t="n">
        <v>4</v>
      </c>
      <c r="K56" s="370" t="n">
        <v>49</v>
      </c>
      <c r="L56" s="367" t="n">
        <v>223</v>
      </c>
      <c r="M56" s="365" t="n">
        <v>113</v>
      </c>
      <c r="N56" s="365" t="n">
        <v>110</v>
      </c>
      <c r="O56" s="371" t="n">
        <v>99</v>
      </c>
      <c r="P56" s="367" t="n">
        <v>9</v>
      </c>
      <c r="Q56" s="365" t="n">
        <v>0</v>
      </c>
      <c r="R56" s="365" t="n">
        <v>9</v>
      </c>
      <c r="T56" s="370" t="n">
        <v>49</v>
      </c>
      <c r="U56" s="367" t="n">
        <v>106</v>
      </c>
      <c r="V56" s="365" t="n">
        <v>56</v>
      </c>
      <c r="W56" s="365" t="n">
        <v>50</v>
      </c>
      <c r="X56" s="371" t="n">
        <v>99</v>
      </c>
      <c r="Y56" s="367" t="n">
        <v>3</v>
      </c>
      <c r="Z56" s="365" t="n">
        <v>0</v>
      </c>
      <c r="AA56" s="365" t="n">
        <v>3</v>
      </c>
      <c r="AC56" s="370" t="n">
        <v>49</v>
      </c>
      <c r="AD56" s="367" t="n">
        <v>168</v>
      </c>
      <c r="AE56" s="365" t="n">
        <v>85</v>
      </c>
      <c r="AF56" s="365" t="n">
        <v>83</v>
      </c>
      <c r="AG56" s="371" t="n">
        <v>99</v>
      </c>
      <c r="AH56" s="367" t="n">
        <v>4</v>
      </c>
      <c r="AI56" s="365" t="n">
        <v>1</v>
      </c>
      <c r="AJ56" s="365" t="n">
        <v>3</v>
      </c>
      <c r="AL56" s="370" t="n">
        <v>49</v>
      </c>
      <c r="AM56" s="367" t="n">
        <v>94</v>
      </c>
      <c r="AN56" s="365" t="n">
        <v>46</v>
      </c>
      <c r="AO56" s="365" t="n">
        <v>48</v>
      </c>
      <c r="AP56" s="371" t="n">
        <v>99</v>
      </c>
      <c r="AQ56" s="367" t="n">
        <v>5</v>
      </c>
      <c r="AR56" s="365" t="n">
        <v>1</v>
      </c>
      <c r="AS56" s="365" t="n">
        <v>4</v>
      </c>
      <c r="AU56" s="370" t="n">
        <v>49</v>
      </c>
      <c r="AV56" s="367" t="n">
        <v>86</v>
      </c>
      <c r="AW56" s="365" t="n">
        <v>44</v>
      </c>
      <c r="AX56" s="365" t="n">
        <v>42</v>
      </c>
      <c r="AY56" s="371" t="n">
        <v>99</v>
      </c>
      <c r="AZ56" s="367" t="n">
        <v>4</v>
      </c>
      <c r="BA56" s="365" t="n">
        <v>0</v>
      </c>
      <c r="BB56" s="365" t="n">
        <v>4</v>
      </c>
      <c r="BD56" s="370" t="n">
        <v>49</v>
      </c>
      <c r="BE56" s="367" t="n">
        <v>299</v>
      </c>
      <c r="BF56" s="365" t="n">
        <v>149</v>
      </c>
      <c r="BG56" s="365" t="n">
        <v>150</v>
      </c>
      <c r="BH56" s="371" t="n">
        <v>99</v>
      </c>
      <c r="BI56" s="367" t="n">
        <v>8</v>
      </c>
      <c r="BJ56" s="365" t="n">
        <v>2</v>
      </c>
      <c r="BK56" s="365" t="n">
        <v>6</v>
      </c>
      <c r="BM56" s="370" t="n">
        <v>49</v>
      </c>
      <c r="BN56" s="367" t="n">
        <v>206</v>
      </c>
      <c r="BO56" s="365" t="n">
        <v>92</v>
      </c>
      <c r="BP56" s="365" t="n">
        <v>114</v>
      </c>
      <c r="BQ56" s="371" t="n">
        <v>99</v>
      </c>
      <c r="BR56" s="367" t="n">
        <v>3</v>
      </c>
      <c r="BS56" s="365" t="n">
        <v>2</v>
      </c>
      <c r="BT56" s="365" t="n">
        <v>1</v>
      </c>
    </row>
    <row r="57" s="365" customFormat="true" ht="9" hidden="false" customHeight="true" outlineLevel="0" collapsed="false">
      <c r="B57" s="370"/>
      <c r="C57" s="367"/>
      <c r="F57" s="371"/>
      <c r="G57" s="367"/>
      <c r="K57" s="370"/>
      <c r="L57" s="367"/>
      <c r="O57" s="371"/>
      <c r="P57" s="367"/>
      <c r="T57" s="370"/>
      <c r="U57" s="367"/>
      <c r="X57" s="371"/>
      <c r="Y57" s="367"/>
      <c r="AC57" s="370"/>
      <c r="AD57" s="367"/>
      <c r="AG57" s="371"/>
      <c r="AH57" s="367"/>
      <c r="AL57" s="370"/>
      <c r="AM57" s="367"/>
      <c r="AP57" s="371"/>
      <c r="AQ57" s="367"/>
      <c r="AU57" s="370"/>
      <c r="AV57" s="367"/>
      <c r="AY57" s="371"/>
      <c r="AZ57" s="367"/>
      <c r="BD57" s="370"/>
      <c r="BE57" s="367"/>
      <c r="BH57" s="371"/>
      <c r="BI57" s="367"/>
      <c r="BM57" s="370"/>
      <c r="BN57" s="367"/>
      <c r="BQ57" s="371"/>
      <c r="BR57" s="367"/>
    </row>
    <row r="58" s="365" customFormat="true" ht="11.25" hidden="false" customHeight="true" outlineLevel="0" collapsed="false">
      <c r="A58" s="383"/>
      <c r="B58" s="372"/>
      <c r="C58" s="373"/>
      <c r="D58" s="374"/>
      <c r="E58" s="374"/>
      <c r="F58" s="371" t="s">
        <v>338</v>
      </c>
      <c r="G58" s="367" t="n">
        <v>11</v>
      </c>
      <c r="H58" s="365" t="n">
        <v>0</v>
      </c>
      <c r="I58" s="365" t="n">
        <v>11</v>
      </c>
      <c r="J58" s="383"/>
      <c r="K58" s="372"/>
      <c r="L58" s="373"/>
      <c r="M58" s="374"/>
      <c r="N58" s="374"/>
      <c r="O58" s="371" t="s">
        <v>338</v>
      </c>
      <c r="P58" s="367" t="n">
        <v>6</v>
      </c>
      <c r="Q58" s="365" t="n">
        <v>1</v>
      </c>
      <c r="R58" s="365" t="n">
        <v>5</v>
      </c>
      <c r="S58" s="383"/>
      <c r="T58" s="372"/>
      <c r="U58" s="373"/>
      <c r="V58" s="374"/>
      <c r="W58" s="374"/>
      <c r="X58" s="371" t="s">
        <v>338</v>
      </c>
      <c r="Y58" s="367" t="n">
        <v>3</v>
      </c>
      <c r="Z58" s="365" t="n">
        <v>0</v>
      </c>
      <c r="AA58" s="365" t="n">
        <v>3</v>
      </c>
      <c r="AB58" s="383"/>
      <c r="AC58" s="372"/>
      <c r="AD58" s="373"/>
      <c r="AE58" s="374"/>
      <c r="AF58" s="374"/>
      <c r="AG58" s="371" t="s">
        <v>338</v>
      </c>
      <c r="AH58" s="367" t="n">
        <v>10</v>
      </c>
      <c r="AI58" s="365" t="n">
        <v>3</v>
      </c>
      <c r="AJ58" s="365" t="n">
        <v>7</v>
      </c>
      <c r="AK58" s="383"/>
      <c r="AL58" s="372"/>
      <c r="AM58" s="373"/>
      <c r="AN58" s="374"/>
      <c r="AO58" s="374"/>
      <c r="AP58" s="371" t="s">
        <v>338</v>
      </c>
      <c r="AQ58" s="367" t="n">
        <v>5</v>
      </c>
      <c r="AR58" s="365" t="n">
        <v>1</v>
      </c>
      <c r="AS58" s="365" t="n">
        <v>4</v>
      </c>
      <c r="AT58" s="383"/>
      <c r="AU58" s="372"/>
      <c r="AV58" s="373"/>
      <c r="AW58" s="374"/>
      <c r="AX58" s="374"/>
      <c r="AY58" s="371" t="s">
        <v>338</v>
      </c>
      <c r="AZ58" s="367" t="n">
        <v>6</v>
      </c>
      <c r="BA58" s="365" t="n">
        <v>3</v>
      </c>
      <c r="BB58" s="365" t="n">
        <v>3</v>
      </c>
      <c r="BC58" s="383"/>
      <c r="BD58" s="372"/>
      <c r="BE58" s="373"/>
      <c r="BF58" s="374"/>
      <c r="BG58" s="374"/>
      <c r="BH58" s="371" t="s">
        <v>338</v>
      </c>
      <c r="BI58" s="367" t="n">
        <v>10</v>
      </c>
      <c r="BJ58" s="365" t="n">
        <v>0</v>
      </c>
      <c r="BK58" s="365" t="n">
        <v>10</v>
      </c>
      <c r="BM58" s="372"/>
      <c r="BN58" s="373"/>
      <c r="BO58" s="374"/>
      <c r="BP58" s="374"/>
      <c r="BQ58" s="371" t="s">
        <v>338</v>
      </c>
      <c r="BR58" s="367" t="n">
        <v>0</v>
      </c>
      <c r="BS58" s="365" t="n">
        <v>0</v>
      </c>
      <c r="BT58" s="365" t="n">
        <v>0</v>
      </c>
    </row>
    <row r="59" s="365" customFormat="true" ht="11.25" hidden="false" customHeight="true" outlineLevel="0" collapsed="false">
      <c r="B59" s="370"/>
      <c r="C59" s="367"/>
      <c r="F59" s="375" t="s">
        <v>362</v>
      </c>
      <c r="G59" s="367" t="n">
        <v>7</v>
      </c>
      <c r="H59" s="365" t="n">
        <v>7</v>
      </c>
      <c r="I59" s="365" t="n">
        <v>0</v>
      </c>
      <c r="K59" s="370"/>
      <c r="L59" s="367"/>
      <c r="O59" s="375" t="s">
        <v>362</v>
      </c>
      <c r="P59" s="367" t="n">
        <v>0</v>
      </c>
      <c r="Q59" s="365" t="n">
        <v>0</v>
      </c>
      <c r="R59" s="365" t="n">
        <v>0</v>
      </c>
      <c r="T59" s="370"/>
      <c r="U59" s="367"/>
      <c r="X59" s="375" t="s">
        <v>362</v>
      </c>
      <c r="Y59" s="367" t="n">
        <v>0</v>
      </c>
      <c r="Z59" s="365" t="n">
        <v>0</v>
      </c>
      <c r="AA59" s="365" t="n">
        <v>0</v>
      </c>
      <c r="AC59" s="370"/>
      <c r="AD59" s="367"/>
      <c r="AG59" s="375" t="s">
        <v>362</v>
      </c>
      <c r="AH59" s="367" t="n">
        <v>0</v>
      </c>
      <c r="AI59" s="365" t="n">
        <v>0</v>
      </c>
      <c r="AJ59" s="365" t="n">
        <v>0</v>
      </c>
      <c r="AL59" s="370"/>
      <c r="AM59" s="367"/>
      <c r="AP59" s="375" t="s">
        <v>362</v>
      </c>
      <c r="AQ59" s="367" t="n">
        <v>0</v>
      </c>
      <c r="AR59" s="365" t="n">
        <v>0</v>
      </c>
      <c r="AS59" s="365" t="n">
        <v>0</v>
      </c>
      <c r="AU59" s="370"/>
      <c r="AV59" s="367"/>
      <c r="AY59" s="375" t="s">
        <v>362</v>
      </c>
      <c r="AZ59" s="367" t="n">
        <v>3</v>
      </c>
      <c r="BA59" s="365" t="n">
        <v>2</v>
      </c>
      <c r="BB59" s="365" t="n">
        <v>1</v>
      </c>
      <c r="BD59" s="370"/>
      <c r="BE59" s="367"/>
      <c r="BH59" s="375" t="s">
        <v>362</v>
      </c>
      <c r="BI59" s="367" t="n">
        <v>0</v>
      </c>
      <c r="BJ59" s="365" t="n">
        <v>0</v>
      </c>
      <c r="BK59" s="365" t="n">
        <v>0</v>
      </c>
      <c r="BM59" s="370"/>
      <c r="BN59" s="367"/>
      <c r="BQ59" s="375" t="s">
        <v>362</v>
      </c>
      <c r="BR59" s="367" t="n">
        <v>0</v>
      </c>
      <c r="BS59" s="365" t="n">
        <v>0</v>
      </c>
      <c r="BT59" s="365" t="n">
        <v>0</v>
      </c>
    </row>
    <row r="60" customFormat="false" ht="3.75" hidden="false" customHeight="true" outlineLevel="0" collapsed="false">
      <c r="B60" s="376"/>
      <c r="C60" s="377"/>
      <c r="D60" s="378"/>
      <c r="E60" s="378"/>
      <c r="F60" s="379"/>
      <c r="G60" s="378"/>
      <c r="H60" s="378"/>
      <c r="I60" s="378"/>
      <c r="K60" s="376"/>
      <c r="L60" s="380"/>
      <c r="M60" s="378"/>
      <c r="N60" s="378"/>
      <c r="O60" s="379"/>
      <c r="P60" s="378"/>
      <c r="Q60" s="378"/>
      <c r="R60" s="378"/>
      <c r="T60" s="376"/>
      <c r="U60" s="377"/>
      <c r="V60" s="378"/>
      <c r="W60" s="378"/>
      <c r="X60" s="379"/>
      <c r="Y60" s="378"/>
      <c r="Z60" s="378"/>
      <c r="AA60" s="378"/>
      <c r="AC60" s="376"/>
      <c r="AD60" s="377"/>
      <c r="AE60" s="378"/>
      <c r="AF60" s="378"/>
      <c r="AG60" s="381"/>
      <c r="AH60" s="378"/>
      <c r="AI60" s="378"/>
      <c r="AJ60" s="378"/>
      <c r="AL60" s="376"/>
      <c r="AM60" s="377"/>
      <c r="AN60" s="378"/>
      <c r="AO60" s="378"/>
      <c r="AP60" s="379"/>
      <c r="AQ60" s="378"/>
      <c r="AR60" s="378"/>
      <c r="AS60" s="378"/>
      <c r="AU60" s="376"/>
      <c r="AV60" s="377"/>
      <c r="AW60" s="378"/>
      <c r="AX60" s="378"/>
      <c r="AY60" s="379"/>
      <c r="AZ60" s="378"/>
      <c r="BA60" s="378"/>
      <c r="BB60" s="378"/>
      <c r="BD60" s="378"/>
      <c r="BE60" s="377"/>
      <c r="BF60" s="378"/>
      <c r="BG60" s="378"/>
      <c r="BH60" s="382"/>
      <c r="BI60" s="378"/>
      <c r="BJ60" s="378"/>
      <c r="BK60" s="378"/>
      <c r="BM60" s="378"/>
      <c r="BN60" s="377"/>
      <c r="BO60" s="378"/>
      <c r="BP60" s="378"/>
      <c r="BQ60" s="382"/>
      <c r="BR60" s="378"/>
      <c r="BS60" s="378"/>
      <c r="BT60" s="378"/>
    </row>
    <row r="61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0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384" width="10.99"/>
    <col collapsed="false" customWidth="true" hidden="false" outlineLevel="0" max="5" min="2" style="385" width="10.99"/>
    <col collapsed="false" customWidth="true" hidden="false" outlineLevel="0" max="6" min="6" style="385" width="6.42"/>
    <col collapsed="false" customWidth="true" hidden="false" outlineLevel="0" max="7" min="7" style="385" width="6.99"/>
    <col collapsed="false" customWidth="true" hidden="false" outlineLevel="0" max="9" min="8" style="385" width="6.85"/>
    <col collapsed="false" customWidth="true" hidden="false" outlineLevel="0" max="10" min="10" style="386" width="7.13"/>
    <col collapsed="false" customWidth="true" hidden="false" outlineLevel="0" max="11" min="11" style="386" width="7.7"/>
    <col collapsed="false" customWidth="true" hidden="false" outlineLevel="0" max="12" min="12" style="386" width="7.42"/>
    <col collapsed="false" customWidth="false" hidden="false" outlineLevel="0" max="257" min="13" style="385" width="10.28"/>
  </cols>
  <sheetData>
    <row r="1" customFormat="false" ht="16.5" hidden="false" customHeight="true" outlineLevel="0" collapsed="false">
      <c r="A1" s="387" t="s">
        <v>399</v>
      </c>
      <c r="B1" s="388" t="s">
        <v>400</v>
      </c>
      <c r="D1" s="389"/>
      <c r="E1" s="390"/>
      <c r="F1" s="390"/>
      <c r="G1" s="390"/>
      <c r="H1" s="389"/>
      <c r="I1" s="389"/>
      <c r="J1" s="352" t="s">
        <v>351</v>
      </c>
      <c r="K1" s="390"/>
      <c r="L1" s="390"/>
    </row>
    <row r="2" customFormat="false" ht="6" hidden="false" customHeight="true" outlineLevel="0" collapsed="false">
      <c r="A2" s="391"/>
      <c r="B2" s="391"/>
      <c r="C2" s="392"/>
      <c r="D2" s="393"/>
      <c r="E2" s="394"/>
      <c r="F2" s="394"/>
      <c r="G2" s="394"/>
      <c r="H2" s="393"/>
      <c r="I2" s="393"/>
      <c r="J2" s="394"/>
      <c r="K2" s="394"/>
      <c r="L2" s="394"/>
    </row>
    <row r="3" customFormat="false" ht="15" hidden="false" customHeight="true" outlineLevel="0" collapsed="false">
      <c r="A3" s="395" t="s">
        <v>401</v>
      </c>
      <c r="B3" s="396" t="s">
        <v>195</v>
      </c>
      <c r="C3" s="397"/>
      <c r="D3" s="398"/>
      <c r="E3" s="398"/>
      <c r="F3" s="399"/>
      <c r="G3" s="400"/>
      <c r="H3" s="400"/>
      <c r="I3" s="399"/>
      <c r="J3" s="399"/>
      <c r="K3" s="399"/>
      <c r="L3" s="399"/>
    </row>
    <row r="4" s="409" customFormat="true" ht="11.25" hidden="false" customHeight="true" outlineLevel="0" collapsed="false">
      <c r="A4" s="401"/>
      <c r="B4" s="402"/>
      <c r="C4" s="403"/>
      <c r="D4" s="404"/>
      <c r="E4" s="403"/>
      <c r="F4" s="405" t="s">
        <v>402</v>
      </c>
      <c r="G4" s="406"/>
      <c r="H4" s="406"/>
      <c r="I4" s="407" t="s">
        <v>403</v>
      </c>
      <c r="J4" s="407" t="s">
        <v>404</v>
      </c>
      <c r="K4" s="407" t="s">
        <v>405</v>
      </c>
      <c r="L4" s="407" t="s">
        <v>406</v>
      </c>
      <c r="M4" s="408"/>
    </row>
    <row r="5" s="409" customFormat="true" ht="15" hidden="false" customHeight="true" outlineLevel="0" collapsed="false">
      <c r="A5" s="401"/>
      <c r="B5" s="402"/>
      <c r="C5" s="410" t="s">
        <v>407</v>
      </c>
      <c r="D5" s="411" t="s">
        <v>408</v>
      </c>
      <c r="E5" s="410" t="s">
        <v>409</v>
      </c>
      <c r="F5" s="407"/>
      <c r="G5" s="407"/>
      <c r="H5" s="412"/>
      <c r="I5" s="407"/>
      <c r="J5" s="407"/>
      <c r="K5" s="407"/>
      <c r="L5" s="407"/>
      <c r="M5" s="408"/>
    </row>
    <row r="6" s="409" customFormat="true" ht="15" hidden="false" customHeight="true" outlineLevel="0" collapsed="false">
      <c r="A6" s="401"/>
      <c r="B6" s="402"/>
      <c r="C6" s="410"/>
      <c r="D6" s="411" t="s">
        <v>176</v>
      </c>
      <c r="E6" s="410"/>
      <c r="F6" s="413" t="s">
        <v>404</v>
      </c>
      <c r="G6" s="413" t="s">
        <v>410</v>
      </c>
      <c r="H6" s="413" t="s">
        <v>405</v>
      </c>
      <c r="I6" s="407" t="s">
        <v>411</v>
      </c>
      <c r="J6" s="407" t="s">
        <v>411</v>
      </c>
      <c r="K6" s="407" t="s">
        <v>411</v>
      </c>
      <c r="L6" s="407"/>
    </row>
    <row r="7" s="409" customFormat="true" ht="12.75" hidden="false" customHeight="true" outlineLevel="0" collapsed="false">
      <c r="A7" s="401"/>
      <c r="B7" s="402"/>
      <c r="C7" s="411"/>
      <c r="D7" s="411"/>
      <c r="E7" s="414"/>
      <c r="F7" s="413" t="s">
        <v>411</v>
      </c>
      <c r="G7" s="413" t="s">
        <v>412</v>
      </c>
      <c r="H7" s="413" t="s">
        <v>411</v>
      </c>
      <c r="I7" s="413"/>
      <c r="J7" s="407"/>
      <c r="K7" s="407"/>
      <c r="L7" s="407"/>
    </row>
    <row r="8" s="409" customFormat="true" ht="13.5" hidden="false" customHeight="true" outlineLevel="0" collapsed="false">
      <c r="A8" s="401"/>
      <c r="B8" s="402"/>
      <c r="C8" s="415" t="s">
        <v>413</v>
      </c>
      <c r="D8" s="416" t="s">
        <v>414</v>
      </c>
      <c r="E8" s="417" t="s">
        <v>415</v>
      </c>
      <c r="F8" s="416" t="s">
        <v>416</v>
      </c>
      <c r="G8" s="416" t="s">
        <v>417</v>
      </c>
      <c r="H8" s="416" t="s">
        <v>418</v>
      </c>
      <c r="I8" s="407" t="s">
        <v>419</v>
      </c>
      <c r="J8" s="407" t="s">
        <v>419</v>
      </c>
      <c r="K8" s="407" t="s">
        <v>419</v>
      </c>
      <c r="L8" s="407" t="s">
        <v>420</v>
      </c>
    </row>
    <row r="9" s="409" customFormat="true" ht="15" hidden="false" customHeight="true" outlineLevel="0" collapsed="false">
      <c r="A9" s="418"/>
      <c r="B9" s="419"/>
      <c r="C9" s="405"/>
      <c r="D9" s="405"/>
      <c r="E9" s="420"/>
      <c r="F9" s="421" t="s">
        <v>421</v>
      </c>
      <c r="G9" s="421" t="s">
        <v>422</v>
      </c>
      <c r="H9" s="422" t="s">
        <v>423</v>
      </c>
      <c r="I9" s="421"/>
      <c r="J9" s="405"/>
      <c r="K9" s="405"/>
      <c r="L9" s="405"/>
    </row>
    <row r="10" s="408" customFormat="true" ht="12.75" hidden="false" customHeight="true" outlineLevel="0" collapsed="false">
      <c r="A10" s="423" t="s">
        <v>195</v>
      </c>
      <c r="B10" s="329" t="n">
        <v>1161294</v>
      </c>
      <c r="C10" s="424" t="n">
        <v>147502</v>
      </c>
      <c r="D10" s="424" t="n">
        <v>690558</v>
      </c>
      <c r="E10" s="424" t="n">
        <v>319901</v>
      </c>
      <c r="F10" s="425" t="n">
        <v>12.7380801253237</v>
      </c>
      <c r="G10" s="426" t="n">
        <v>59.6356872122636</v>
      </c>
      <c r="H10" s="427" t="n">
        <v>27.6262326624126</v>
      </c>
      <c r="I10" s="427" t="n">
        <v>67.6848287906302</v>
      </c>
      <c r="J10" s="428" t="n">
        <v>21.3598278493624</v>
      </c>
      <c r="K10" s="428" t="n">
        <v>46.3250009412678</v>
      </c>
      <c r="L10" s="428" t="n">
        <v>216.879093164838</v>
      </c>
    </row>
    <row r="11" s="408" customFormat="true" ht="6" hidden="false" customHeight="true" outlineLevel="0" collapsed="false">
      <c r="A11" s="423"/>
      <c r="B11" s="329"/>
      <c r="C11" s="322"/>
      <c r="D11" s="322"/>
      <c r="E11" s="322"/>
      <c r="F11" s="429"/>
      <c r="G11" s="430"/>
      <c r="H11" s="431"/>
      <c r="I11" s="431"/>
      <c r="J11" s="432"/>
      <c r="K11" s="432"/>
      <c r="L11" s="432"/>
    </row>
    <row r="12" s="408" customFormat="true" ht="12" hidden="false" customHeight="true" outlineLevel="0" collapsed="false">
      <c r="A12" s="423" t="s">
        <v>101</v>
      </c>
      <c r="B12" s="329" t="n">
        <v>919693</v>
      </c>
      <c r="C12" s="322" t="n">
        <v>118875</v>
      </c>
      <c r="D12" s="322" t="n">
        <v>551934</v>
      </c>
      <c r="E12" s="322" t="n">
        <v>245571</v>
      </c>
      <c r="F12" s="429" t="n">
        <v>12.9722385909775</v>
      </c>
      <c r="G12" s="430" t="n">
        <v>60.2298173246906</v>
      </c>
      <c r="H12" s="431" t="n">
        <v>26.7979440843318</v>
      </c>
      <c r="I12" s="431" t="n">
        <v>66.0307210644751</v>
      </c>
      <c r="J12" s="432" t="n">
        <v>21.5379012708041</v>
      </c>
      <c r="K12" s="432" t="n">
        <v>44.492819793671</v>
      </c>
      <c r="L12" s="432" t="n">
        <v>206.579179810726</v>
      </c>
    </row>
    <row r="13" s="408" customFormat="true" ht="12" hidden="false" customHeight="true" outlineLevel="0" collapsed="false">
      <c r="A13" s="423" t="s">
        <v>102</v>
      </c>
      <c r="B13" s="329" t="n">
        <v>241601</v>
      </c>
      <c r="C13" s="322" t="n">
        <v>28627</v>
      </c>
      <c r="D13" s="322" t="n">
        <v>138624</v>
      </c>
      <c r="E13" s="322" t="n">
        <v>74330</v>
      </c>
      <c r="F13" s="429" t="n">
        <v>11.8498557419665</v>
      </c>
      <c r="G13" s="430" t="n">
        <v>57.3819961006867</v>
      </c>
      <c r="H13" s="431" t="n">
        <v>30.7681481573468</v>
      </c>
      <c r="I13" s="431" t="n">
        <v>74.2706890581717</v>
      </c>
      <c r="J13" s="432" t="n">
        <v>20.6508252539243</v>
      </c>
      <c r="K13" s="432" t="n">
        <v>53.6198638042475</v>
      </c>
      <c r="L13" s="432" t="n">
        <v>259.649980787369</v>
      </c>
    </row>
    <row r="14" s="408" customFormat="true" ht="6" hidden="false" customHeight="true" outlineLevel="0" collapsed="false">
      <c r="A14" s="423"/>
      <c r="B14" s="329"/>
      <c r="C14" s="322"/>
      <c r="D14" s="322"/>
      <c r="E14" s="322"/>
      <c r="F14" s="429"/>
      <c r="G14" s="430"/>
      <c r="H14" s="431"/>
      <c r="I14" s="431"/>
      <c r="J14" s="432"/>
      <c r="K14" s="432"/>
      <c r="L14" s="432"/>
    </row>
    <row r="15" s="408" customFormat="true" ht="12" hidden="false" customHeight="true" outlineLevel="0" collapsed="false">
      <c r="A15" s="423" t="s">
        <v>32</v>
      </c>
      <c r="B15" s="329" t="n">
        <v>561581</v>
      </c>
      <c r="C15" s="322" t="n">
        <v>72457</v>
      </c>
      <c r="D15" s="322" t="n">
        <v>339349</v>
      </c>
      <c r="E15" s="322" t="n">
        <v>147383</v>
      </c>
      <c r="F15" s="429" t="n">
        <v>12.957515258705</v>
      </c>
      <c r="G15" s="430" t="n">
        <v>60.6859219333714</v>
      </c>
      <c r="H15" s="431" t="n">
        <v>26.3565628079236</v>
      </c>
      <c r="I15" s="431" t="n">
        <v>64.7828636595364</v>
      </c>
      <c r="J15" s="432" t="n">
        <v>21.3517647024155</v>
      </c>
      <c r="K15" s="432" t="n">
        <v>43.4310989571208</v>
      </c>
      <c r="L15" s="432" t="n">
        <v>203.407538264074</v>
      </c>
    </row>
    <row r="16" s="408" customFormat="true" ht="12" hidden="false" customHeight="true" outlineLevel="0" collapsed="false">
      <c r="A16" s="423" t="s">
        <v>49</v>
      </c>
      <c r="B16" s="329" t="n">
        <v>83044</v>
      </c>
      <c r="C16" s="322" t="n">
        <v>10223</v>
      </c>
      <c r="D16" s="322" t="n">
        <v>48335</v>
      </c>
      <c r="E16" s="322" t="n">
        <v>24392</v>
      </c>
      <c r="F16" s="429" t="n">
        <v>12.3242917420133</v>
      </c>
      <c r="G16" s="430" t="n">
        <v>58.2700421940928</v>
      </c>
      <c r="H16" s="431" t="n">
        <v>29.4056660638939</v>
      </c>
      <c r="I16" s="431" t="n">
        <v>71.6147719044171</v>
      </c>
      <c r="J16" s="432" t="n">
        <v>21.150305161891</v>
      </c>
      <c r="K16" s="432" t="n">
        <v>50.4644667425261</v>
      </c>
      <c r="L16" s="432" t="n">
        <v>238.599237014575</v>
      </c>
    </row>
    <row r="17" s="408" customFormat="true" ht="12" hidden="false" customHeight="true" outlineLevel="0" collapsed="false">
      <c r="A17" s="423" t="s">
        <v>58</v>
      </c>
      <c r="B17" s="329" t="n">
        <v>225169</v>
      </c>
      <c r="C17" s="322" t="n">
        <v>28450</v>
      </c>
      <c r="D17" s="322" t="n">
        <v>133153</v>
      </c>
      <c r="E17" s="322" t="n">
        <v>62959</v>
      </c>
      <c r="F17" s="429" t="n">
        <v>12.6691069726846</v>
      </c>
      <c r="G17" s="430" t="n">
        <v>59.2945378113839</v>
      </c>
      <c r="H17" s="431" t="n">
        <v>28.0363552159315</v>
      </c>
      <c r="I17" s="431" t="n">
        <v>68.6495985820823</v>
      </c>
      <c r="J17" s="432" t="n">
        <v>21.3663980533672</v>
      </c>
      <c r="K17" s="432" t="n">
        <v>47.2832005287151</v>
      </c>
      <c r="L17" s="432" t="n">
        <v>221.297012302285</v>
      </c>
    </row>
    <row r="18" s="408" customFormat="true" ht="12" hidden="false" customHeight="true" outlineLevel="0" collapsed="false">
      <c r="A18" s="423" t="s">
        <v>67</v>
      </c>
      <c r="B18" s="329" t="n">
        <v>291500</v>
      </c>
      <c r="C18" s="322" t="n">
        <v>36372</v>
      </c>
      <c r="D18" s="322" t="n">
        <v>169721</v>
      </c>
      <c r="E18" s="322" t="n">
        <v>85167</v>
      </c>
      <c r="F18" s="429" t="n">
        <v>12.4878115772849</v>
      </c>
      <c r="G18" s="430" t="n">
        <v>58.2713039895626</v>
      </c>
      <c r="H18" s="431" t="n">
        <v>29.2408844331525</v>
      </c>
      <c r="I18" s="431" t="n">
        <v>71.6110557915638</v>
      </c>
      <c r="J18" s="432" t="n">
        <v>21.4304652930398</v>
      </c>
      <c r="K18" s="432" t="n">
        <v>50.1805904985241</v>
      </c>
      <c r="L18" s="432" t="n">
        <v>234.15539425932</v>
      </c>
    </row>
    <row r="19" s="408" customFormat="true" ht="6" hidden="false" customHeight="true" outlineLevel="0" collapsed="false">
      <c r="A19" s="433"/>
      <c r="B19" s="329"/>
      <c r="C19" s="322"/>
      <c r="D19" s="322"/>
      <c r="E19" s="322"/>
      <c r="F19" s="429"/>
      <c r="G19" s="430"/>
      <c r="H19" s="431"/>
      <c r="I19" s="431"/>
      <c r="J19" s="432"/>
      <c r="K19" s="432"/>
      <c r="L19" s="432"/>
    </row>
    <row r="20" s="408" customFormat="true" ht="12" hidden="false" customHeight="true" outlineLevel="0" collapsed="false">
      <c r="A20" s="434" t="s">
        <v>103</v>
      </c>
      <c r="B20" s="435" t="n">
        <v>254487</v>
      </c>
      <c r="C20" s="436" t="n">
        <v>33285</v>
      </c>
      <c r="D20" s="436" t="n">
        <v>157978</v>
      </c>
      <c r="E20" s="436" t="n">
        <v>61155</v>
      </c>
      <c r="F20" s="429" t="n">
        <v>13.1864605535263</v>
      </c>
      <c r="G20" s="430" t="n">
        <v>62.5858694704815</v>
      </c>
      <c r="H20" s="431" t="n">
        <v>24.2276699759922</v>
      </c>
      <c r="I20" s="431" t="n">
        <v>59.7804757624479</v>
      </c>
      <c r="J20" s="432" t="n">
        <v>21.0693894086518</v>
      </c>
      <c r="K20" s="432" t="n">
        <v>38.7110863537961</v>
      </c>
      <c r="L20" s="432" t="n">
        <v>183.731410545291</v>
      </c>
    </row>
    <row r="21" s="408" customFormat="true" ht="12" hidden="false" customHeight="true" outlineLevel="0" collapsed="false">
      <c r="A21" s="434" t="s">
        <v>104</v>
      </c>
      <c r="B21" s="435" t="n">
        <v>89009</v>
      </c>
      <c r="C21" s="436" t="n">
        <v>11466</v>
      </c>
      <c r="D21" s="436" t="n">
        <v>54189</v>
      </c>
      <c r="E21" s="436" t="n">
        <v>22774</v>
      </c>
      <c r="F21" s="429" t="n">
        <v>12.9663345734996</v>
      </c>
      <c r="G21" s="430" t="n">
        <v>61.2796706962648</v>
      </c>
      <c r="H21" s="431" t="n">
        <v>25.7539947302356</v>
      </c>
      <c r="I21" s="431" t="n">
        <v>63.1862555131115</v>
      </c>
      <c r="J21" s="432" t="n">
        <v>21.159275867796</v>
      </c>
      <c r="K21" s="432" t="n">
        <v>42.0269796453155</v>
      </c>
      <c r="L21" s="432" t="n">
        <v>198.622012907727</v>
      </c>
    </row>
    <row r="22" s="408" customFormat="true" ht="12" hidden="false" customHeight="true" outlineLevel="0" collapsed="false">
      <c r="A22" s="434" t="s">
        <v>105</v>
      </c>
      <c r="B22" s="435" t="n">
        <v>135374</v>
      </c>
      <c r="C22" s="436" t="n">
        <v>17156</v>
      </c>
      <c r="D22" s="436" t="n">
        <v>79052</v>
      </c>
      <c r="E22" s="436" t="n">
        <v>38932</v>
      </c>
      <c r="F22" s="429" t="n">
        <v>12.6949829806127</v>
      </c>
      <c r="G22" s="430" t="n">
        <v>58.4963741305313</v>
      </c>
      <c r="H22" s="431" t="n">
        <v>28.808642888856</v>
      </c>
      <c r="I22" s="431" t="n">
        <v>70.9507665840206</v>
      </c>
      <c r="J22" s="432" t="n">
        <v>21.7021707230684</v>
      </c>
      <c r="K22" s="432" t="n">
        <v>49.2485958609523</v>
      </c>
      <c r="L22" s="432" t="n">
        <v>226.929354161809</v>
      </c>
    </row>
    <row r="23" s="408" customFormat="true" ht="12" hidden="false" customHeight="true" outlineLevel="0" collapsed="false">
      <c r="A23" s="434" t="s">
        <v>106</v>
      </c>
      <c r="B23" s="435" t="n">
        <v>110253</v>
      </c>
      <c r="C23" s="436" t="n">
        <v>13756</v>
      </c>
      <c r="D23" s="436" t="n">
        <v>64707</v>
      </c>
      <c r="E23" s="436" t="n">
        <v>31787</v>
      </c>
      <c r="F23" s="429" t="n">
        <v>12.4770975056689</v>
      </c>
      <c r="G23" s="430" t="n">
        <v>58.691156462585</v>
      </c>
      <c r="H23" s="431" t="n">
        <v>28.831746031746</v>
      </c>
      <c r="I23" s="431" t="n">
        <v>70.383420650007</v>
      </c>
      <c r="J23" s="432" t="n">
        <v>21.2589055279954</v>
      </c>
      <c r="K23" s="432" t="n">
        <v>49.1245151220115</v>
      </c>
      <c r="L23" s="432" t="n">
        <v>231.077348066298</v>
      </c>
    </row>
    <row r="24" s="408" customFormat="true" ht="12" hidden="false" customHeight="true" outlineLevel="0" collapsed="false">
      <c r="A24" s="434" t="s">
        <v>107</v>
      </c>
      <c r="B24" s="435" t="n">
        <v>38462</v>
      </c>
      <c r="C24" s="436" t="n">
        <v>5265</v>
      </c>
      <c r="D24" s="436" t="n">
        <v>22873</v>
      </c>
      <c r="E24" s="436" t="n">
        <v>10230</v>
      </c>
      <c r="F24" s="429" t="n">
        <v>13.7223728106756</v>
      </c>
      <c r="G24" s="430" t="n">
        <v>59.6147831526272</v>
      </c>
      <c r="H24" s="431" t="n">
        <v>26.6628440366972</v>
      </c>
      <c r="I24" s="431" t="n">
        <v>67.7436278581734</v>
      </c>
      <c r="J24" s="432" t="n">
        <v>23.0184059808508</v>
      </c>
      <c r="K24" s="432" t="n">
        <v>44.7252218773226</v>
      </c>
      <c r="L24" s="432" t="n">
        <v>194.301994301994</v>
      </c>
    </row>
    <row r="25" s="408" customFormat="true" ht="12" hidden="false" customHeight="true" outlineLevel="0" collapsed="false">
      <c r="A25" s="434" t="s">
        <v>34</v>
      </c>
      <c r="B25" s="435" t="n">
        <v>42085</v>
      </c>
      <c r="C25" s="436" t="n">
        <v>5736</v>
      </c>
      <c r="D25" s="436" t="n">
        <v>25098</v>
      </c>
      <c r="E25" s="436" t="n">
        <v>11195</v>
      </c>
      <c r="F25" s="429" t="n">
        <v>13.6477194318209</v>
      </c>
      <c r="G25" s="430" t="n">
        <v>59.7159104427895</v>
      </c>
      <c r="H25" s="431" t="n">
        <v>26.6363701253896</v>
      </c>
      <c r="I25" s="431" t="n">
        <v>67.4595585305602</v>
      </c>
      <c r="J25" s="432" t="n">
        <v>22.8544107100167</v>
      </c>
      <c r="K25" s="432" t="n">
        <v>44.6051478205435</v>
      </c>
      <c r="L25" s="432" t="n">
        <v>195.170850767085</v>
      </c>
    </row>
    <row r="26" s="408" customFormat="true" ht="12" hidden="false" customHeight="true" outlineLevel="0" collapsed="false">
      <c r="A26" s="434" t="s">
        <v>108</v>
      </c>
      <c r="B26" s="435" t="n">
        <v>33408</v>
      </c>
      <c r="C26" s="436" t="n">
        <v>3643</v>
      </c>
      <c r="D26" s="436" t="n">
        <v>19274</v>
      </c>
      <c r="E26" s="436" t="n">
        <v>10486</v>
      </c>
      <c r="F26" s="429" t="n">
        <v>10.9062060293986</v>
      </c>
      <c r="G26" s="430" t="n">
        <v>57.7014040655031</v>
      </c>
      <c r="H26" s="431" t="n">
        <v>31.3923899050983</v>
      </c>
      <c r="I26" s="431" t="n">
        <v>73.3060080938051</v>
      </c>
      <c r="J26" s="432" t="n">
        <v>18.9011103040365</v>
      </c>
      <c r="K26" s="432" t="n">
        <v>54.4048977897686</v>
      </c>
      <c r="L26" s="432" t="n">
        <v>287.839692561076</v>
      </c>
    </row>
    <row r="27" s="408" customFormat="true" ht="12" hidden="false" customHeight="true" outlineLevel="0" collapsed="false">
      <c r="A27" s="434" t="s">
        <v>109</v>
      </c>
      <c r="B27" s="435" t="n">
        <v>26413</v>
      </c>
      <c r="C27" s="436" t="n">
        <v>3126</v>
      </c>
      <c r="D27" s="436" t="n">
        <v>14974</v>
      </c>
      <c r="E27" s="436" t="n">
        <v>8312</v>
      </c>
      <c r="F27" s="429" t="n">
        <v>11.8355293048614</v>
      </c>
      <c r="G27" s="430" t="n">
        <v>56.6939270028775</v>
      </c>
      <c r="H27" s="431" t="n">
        <v>31.4705436922611</v>
      </c>
      <c r="I27" s="431" t="n">
        <v>76.3857352744758</v>
      </c>
      <c r="J27" s="432" t="n">
        <v>20.8761853880059</v>
      </c>
      <c r="K27" s="432" t="n">
        <v>55.5095498864699</v>
      </c>
      <c r="L27" s="432" t="n">
        <v>265.898912348049</v>
      </c>
    </row>
    <row r="28" s="408" customFormat="true" ht="12" hidden="false" customHeight="true" outlineLevel="0" collapsed="false">
      <c r="A28" s="434" t="s">
        <v>110</v>
      </c>
      <c r="B28" s="435" t="n">
        <v>29297</v>
      </c>
      <c r="C28" s="436" t="n">
        <v>3689</v>
      </c>
      <c r="D28" s="436" t="n">
        <v>16868</v>
      </c>
      <c r="E28" s="436" t="n">
        <v>8720</v>
      </c>
      <c r="F28" s="429" t="n">
        <v>12.60033473375</v>
      </c>
      <c r="G28" s="430" t="n">
        <v>57.6151928134713</v>
      </c>
      <c r="H28" s="431" t="n">
        <v>29.7844724527786</v>
      </c>
      <c r="I28" s="431" t="n">
        <v>73.565330803889</v>
      </c>
      <c r="J28" s="432" t="n">
        <v>21.8698126630306</v>
      </c>
      <c r="K28" s="432" t="n">
        <v>51.6955181408584</v>
      </c>
      <c r="L28" s="432" t="n">
        <v>236.378422336677</v>
      </c>
    </row>
    <row r="29" s="408" customFormat="true" ht="12" hidden="false" customHeight="true" outlineLevel="0" collapsed="false">
      <c r="A29" s="434" t="s">
        <v>111</v>
      </c>
      <c r="B29" s="435" t="n">
        <v>62138</v>
      </c>
      <c r="C29" s="436" t="n">
        <v>8571</v>
      </c>
      <c r="D29" s="436" t="n">
        <v>38199</v>
      </c>
      <c r="E29" s="436" t="n">
        <v>15136</v>
      </c>
      <c r="F29" s="429" t="n">
        <v>13.8451846347688</v>
      </c>
      <c r="G29" s="430" t="n">
        <v>61.7048428262204</v>
      </c>
      <c r="H29" s="431" t="n">
        <v>24.4499725390108</v>
      </c>
      <c r="I29" s="431" t="n">
        <v>62.0618340794262</v>
      </c>
      <c r="J29" s="432" t="n">
        <v>22.4377601507893</v>
      </c>
      <c r="K29" s="432" t="n">
        <v>39.6240739286369</v>
      </c>
      <c r="L29" s="432" t="n">
        <v>176.595496441489</v>
      </c>
    </row>
    <row r="30" s="408" customFormat="true" ht="12" hidden="false" customHeight="true" outlineLevel="0" collapsed="false">
      <c r="A30" s="434" t="s">
        <v>112</v>
      </c>
      <c r="B30" s="435" t="n">
        <v>46827</v>
      </c>
      <c r="C30" s="436" t="n">
        <v>6833</v>
      </c>
      <c r="D30" s="436" t="n">
        <v>28655</v>
      </c>
      <c r="E30" s="436" t="n">
        <v>11320</v>
      </c>
      <c r="F30" s="429" t="n">
        <v>14.5979319774398</v>
      </c>
      <c r="G30" s="430" t="n">
        <v>61.2181678345582</v>
      </c>
      <c r="H30" s="431" t="n">
        <v>24.1839001880021</v>
      </c>
      <c r="I30" s="431" t="n">
        <v>63.3502006630606</v>
      </c>
      <c r="J30" s="432" t="n">
        <v>23.8457511778049</v>
      </c>
      <c r="K30" s="432" t="n">
        <v>39.5044494852556</v>
      </c>
      <c r="L30" s="432" t="n">
        <v>165.666617883799</v>
      </c>
    </row>
    <row r="31" s="408" customFormat="true" ht="12" hidden="false" customHeight="true" outlineLevel="0" collapsed="false">
      <c r="A31" s="434" t="s">
        <v>39</v>
      </c>
      <c r="B31" s="435" t="n">
        <v>18536</v>
      </c>
      <c r="C31" s="436" t="n">
        <v>2085</v>
      </c>
      <c r="D31" s="436" t="n">
        <v>10407</v>
      </c>
      <c r="E31" s="436" t="n">
        <v>6044</v>
      </c>
      <c r="F31" s="429" t="n">
        <v>11.2483815278377</v>
      </c>
      <c r="G31" s="430" t="n">
        <v>56.1447993094519</v>
      </c>
      <c r="H31" s="431" t="n">
        <v>32.6068191627104</v>
      </c>
      <c r="I31" s="431" t="n">
        <v>78.110886903046</v>
      </c>
      <c r="J31" s="432" t="n">
        <v>20.0345921014702</v>
      </c>
      <c r="K31" s="432" t="n">
        <v>58.0762948015759</v>
      </c>
      <c r="L31" s="432" t="n">
        <v>289.880095923261</v>
      </c>
    </row>
    <row r="32" s="408" customFormat="true" ht="12" hidden="false" customHeight="true" outlineLevel="0" collapsed="false">
      <c r="A32" s="434" t="s">
        <v>113</v>
      </c>
      <c r="B32" s="435" t="n">
        <v>33404</v>
      </c>
      <c r="C32" s="436" t="n">
        <v>4264</v>
      </c>
      <c r="D32" s="436" t="n">
        <v>19660</v>
      </c>
      <c r="E32" s="436" t="n">
        <v>9480</v>
      </c>
      <c r="F32" s="429" t="n">
        <v>12.7649383307388</v>
      </c>
      <c r="G32" s="430" t="n">
        <v>58.8552269189319</v>
      </c>
      <c r="H32" s="431" t="n">
        <v>28.3798347503293</v>
      </c>
      <c r="I32" s="431" t="n">
        <v>69.9084435401831</v>
      </c>
      <c r="J32" s="432" t="n">
        <v>21.6887080366226</v>
      </c>
      <c r="K32" s="432" t="n">
        <v>48.2197355035605</v>
      </c>
      <c r="L32" s="432" t="n">
        <v>222.326454033771</v>
      </c>
    </row>
    <row r="33" s="408" customFormat="true" ht="6" hidden="false" customHeight="true" outlineLevel="0" collapsed="false">
      <c r="A33" s="434"/>
      <c r="B33" s="435"/>
      <c r="C33" s="436"/>
      <c r="D33" s="436"/>
      <c r="E33" s="436"/>
      <c r="F33" s="429"/>
      <c r="G33" s="430"/>
      <c r="H33" s="431"/>
      <c r="I33" s="431"/>
      <c r="J33" s="432"/>
      <c r="K33" s="432"/>
      <c r="L33" s="432"/>
    </row>
    <row r="34" s="408" customFormat="true" ht="12" hidden="false" customHeight="true" outlineLevel="0" collapsed="false">
      <c r="A34" s="434" t="s">
        <v>114</v>
      </c>
      <c r="B34" s="435" t="n">
        <v>15095</v>
      </c>
      <c r="C34" s="436" t="n">
        <v>1922</v>
      </c>
      <c r="D34" s="436" t="n">
        <v>9012</v>
      </c>
      <c r="E34" s="436" t="n">
        <v>4161</v>
      </c>
      <c r="F34" s="429" t="n">
        <v>12.7326929446837</v>
      </c>
      <c r="G34" s="430" t="n">
        <v>59.7018880423981</v>
      </c>
      <c r="H34" s="431" t="n">
        <v>27.5654190129182</v>
      </c>
      <c r="I34" s="431" t="n">
        <v>67.4988903683977</v>
      </c>
      <c r="J34" s="432" t="n">
        <v>21.3271193963604</v>
      </c>
      <c r="K34" s="432" t="n">
        <v>46.1717709720373</v>
      </c>
      <c r="L34" s="432" t="n">
        <v>216.493236212279</v>
      </c>
    </row>
    <row r="35" s="408" customFormat="true" ht="12" hidden="false" customHeight="true" outlineLevel="0" collapsed="false">
      <c r="A35" s="434" t="s">
        <v>115</v>
      </c>
      <c r="B35" s="435" t="n">
        <v>11894</v>
      </c>
      <c r="C35" s="436" t="n">
        <v>1450</v>
      </c>
      <c r="D35" s="436" t="n">
        <v>7131</v>
      </c>
      <c r="E35" s="436" t="n">
        <v>3313</v>
      </c>
      <c r="F35" s="429" t="n">
        <v>12.1910206826972</v>
      </c>
      <c r="G35" s="430" t="n">
        <v>59.9545989574575</v>
      </c>
      <c r="H35" s="431" t="n">
        <v>27.8543803598453</v>
      </c>
      <c r="I35" s="431" t="n">
        <v>66.7928761744496</v>
      </c>
      <c r="J35" s="432" t="n">
        <v>20.3337540316926</v>
      </c>
      <c r="K35" s="432" t="n">
        <v>46.459122142757</v>
      </c>
      <c r="L35" s="432" t="n">
        <v>228.48275862069</v>
      </c>
    </row>
    <row r="36" s="408" customFormat="true" ht="12" hidden="false" customHeight="true" outlineLevel="0" collapsed="false">
      <c r="A36" s="434" t="s">
        <v>116</v>
      </c>
      <c r="B36" s="435" t="n">
        <v>19760</v>
      </c>
      <c r="C36" s="436" t="n">
        <v>2395</v>
      </c>
      <c r="D36" s="436" t="n">
        <v>11456</v>
      </c>
      <c r="E36" s="436" t="n">
        <v>5899</v>
      </c>
      <c r="F36" s="429" t="n">
        <v>12.126582278481</v>
      </c>
      <c r="G36" s="430" t="n">
        <v>58.0050632911392</v>
      </c>
      <c r="H36" s="431" t="n">
        <v>29.8683544303797</v>
      </c>
      <c r="I36" s="431" t="n">
        <v>72.3987430167598</v>
      </c>
      <c r="J36" s="432" t="n">
        <v>20.9060754189944</v>
      </c>
      <c r="K36" s="432" t="n">
        <v>51.4926675977654</v>
      </c>
      <c r="L36" s="432" t="n">
        <v>246.304801670146</v>
      </c>
    </row>
    <row r="37" s="408" customFormat="true" ht="12" hidden="false" customHeight="true" outlineLevel="0" collapsed="false">
      <c r="A37" s="434" t="s">
        <v>117</v>
      </c>
      <c r="B37" s="435" t="n">
        <v>6107</v>
      </c>
      <c r="C37" s="436" t="n">
        <v>631</v>
      </c>
      <c r="D37" s="436" t="n">
        <v>3265</v>
      </c>
      <c r="E37" s="436" t="n">
        <v>2211</v>
      </c>
      <c r="F37" s="429" t="n">
        <v>10.3324054363845</v>
      </c>
      <c r="G37" s="430" t="n">
        <v>53.4632389061733</v>
      </c>
      <c r="H37" s="431" t="n">
        <v>36.2043556574423</v>
      </c>
      <c r="I37" s="431" t="n">
        <v>87.0444104134763</v>
      </c>
      <c r="J37" s="432" t="n">
        <v>19.3261868300153</v>
      </c>
      <c r="K37" s="432" t="n">
        <v>67.7182235834609</v>
      </c>
      <c r="L37" s="432" t="n">
        <v>350.396196513471</v>
      </c>
    </row>
    <row r="38" s="408" customFormat="true" ht="12" hidden="false" customHeight="true" outlineLevel="0" collapsed="false">
      <c r="A38" s="434" t="s">
        <v>118</v>
      </c>
      <c r="B38" s="435" t="n">
        <v>7731</v>
      </c>
      <c r="C38" s="436" t="n">
        <v>798</v>
      </c>
      <c r="D38" s="436" t="n">
        <v>4173</v>
      </c>
      <c r="E38" s="436" t="n">
        <v>2760</v>
      </c>
      <c r="F38" s="429" t="n">
        <v>10.3220799379123</v>
      </c>
      <c r="G38" s="430" t="n">
        <v>53.9774932091579</v>
      </c>
      <c r="H38" s="431" t="n">
        <v>35.7004268529298</v>
      </c>
      <c r="I38" s="431" t="n">
        <v>85.2624011502516</v>
      </c>
      <c r="J38" s="432" t="n">
        <v>19.1229331416247</v>
      </c>
      <c r="K38" s="432" t="n">
        <v>66.1394680086269</v>
      </c>
      <c r="L38" s="432" t="n">
        <v>345.864661654135</v>
      </c>
    </row>
    <row r="39" s="408" customFormat="true" ht="12" hidden="false" customHeight="true" outlineLevel="0" collapsed="false">
      <c r="A39" s="434" t="s">
        <v>119</v>
      </c>
      <c r="B39" s="435" t="n">
        <v>9088</v>
      </c>
      <c r="C39" s="436" t="n">
        <v>1031</v>
      </c>
      <c r="D39" s="436" t="n">
        <v>5127</v>
      </c>
      <c r="E39" s="436" t="n">
        <v>2930</v>
      </c>
      <c r="F39" s="429" t="n">
        <v>11.3446302816901</v>
      </c>
      <c r="G39" s="430" t="n">
        <v>56.4150528169014</v>
      </c>
      <c r="H39" s="431" t="n">
        <v>32.2403169014085</v>
      </c>
      <c r="I39" s="431" t="n">
        <v>77.257655549054</v>
      </c>
      <c r="J39" s="432" t="n">
        <v>20.109225668032</v>
      </c>
      <c r="K39" s="432" t="n">
        <v>57.1484298810221</v>
      </c>
      <c r="L39" s="432" t="n">
        <v>284.190106692532</v>
      </c>
    </row>
    <row r="40" s="408" customFormat="true" ht="12" hidden="false" customHeight="true" outlineLevel="0" collapsed="false">
      <c r="A40" s="437" t="s">
        <v>47</v>
      </c>
      <c r="B40" s="435" t="n">
        <v>8012</v>
      </c>
      <c r="C40" s="436" t="n">
        <v>951</v>
      </c>
      <c r="D40" s="436" t="n">
        <v>4600</v>
      </c>
      <c r="E40" s="436" t="n">
        <v>2461</v>
      </c>
      <c r="F40" s="429" t="n">
        <v>11.8696954568148</v>
      </c>
      <c r="G40" s="430" t="n">
        <v>57.4138791812282</v>
      </c>
      <c r="H40" s="431" t="n">
        <v>30.7164253619571</v>
      </c>
      <c r="I40" s="431" t="n">
        <v>74.1739130434783</v>
      </c>
      <c r="J40" s="432" t="n">
        <v>20.6739130434783</v>
      </c>
      <c r="K40" s="432" t="n">
        <v>53.5</v>
      </c>
      <c r="L40" s="432" t="n">
        <v>258.780231335436</v>
      </c>
    </row>
    <row r="41" s="408" customFormat="true" ht="6" hidden="false" customHeight="true" outlineLevel="0" collapsed="false">
      <c r="A41" s="434"/>
      <c r="B41" s="435"/>
      <c r="C41" s="436"/>
      <c r="D41" s="436"/>
      <c r="E41" s="436"/>
      <c r="F41" s="429"/>
      <c r="G41" s="430"/>
      <c r="H41" s="431"/>
      <c r="I41" s="431"/>
      <c r="J41" s="432"/>
      <c r="K41" s="432"/>
      <c r="L41" s="432"/>
    </row>
    <row r="42" s="408" customFormat="true" ht="12" hidden="false" customHeight="true" outlineLevel="0" collapsed="false">
      <c r="A42" s="434" t="s">
        <v>120</v>
      </c>
      <c r="B42" s="435" t="n">
        <v>6259</v>
      </c>
      <c r="C42" s="436" t="n">
        <v>781</v>
      </c>
      <c r="D42" s="436" t="n">
        <v>3611</v>
      </c>
      <c r="E42" s="436" t="n">
        <v>1867</v>
      </c>
      <c r="F42" s="429" t="n">
        <v>12.4780316344464</v>
      </c>
      <c r="G42" s="430" t="n">
        <v>57.6929221920435</v>
      </c>
      <c r="H42" s="431" t="n">
        <v>29.8290461735101</v>
      </c>
      <c r="I42" s="431" t="n">
        <v>73.3314871226807</v>
      </c>
      <c r="J42" s="432" t="n">
        <v>21.6283577956245</v>
      </c>
      <c r="K42" s="432" t="n">
        <v>51.7031293270562</v>
      </c>
      <c r="L42" s="432" t="n">
        <v>239.052496798976</v>
      </c>
    </row>
    <row r="43" s="408" customFormat="true" ht="12" hidden="false" customHeight="true" outlineLevel="0" collapsed="false">
      <c r="A43" s="434" t="s">
        <v>121</v>
      </c>
      <c r="B43" s="435" t="n">
        <v>9665</v>
      </c>
      <c r="C43" s="436" t="n">
        <v>1133</v>
      </c>
      <c r="D43" s="436" t="n">
        <v>5513</v>
      </c>
      <c r="E43" s="436" t="n">
        <v>3019</v>
      </c>
      <c r="F43" s="429" t="n">
        <v>11.722710812209</v>
      </c>
      <c r="G43" s="430" t="n">
        <v>57.0408691153647</v>
      </c>
      <c r="H43" s="431" t="n">
        <v>31.2364200724263</v>
      </c>
      <c r="I43" s="431" t="n">
        <v>75.3128967894069</v>
      </c>
      <c r="J43" s="432" t="n">
        <v>20.5514239071286</v>
      </c>
      <c r="K43" s="432" t="n">
        <v>54.7614728822783</v>
      </c>
      <c r="L43" s="432" t="n">
        <v>266.460723742277</v>
      </c>
    </row>
    <row r="44" s="408" customFormat="true" ht="12" hidden="false" customHeight="true" outlineLevel="0" collapsed="false">
      <c r="A44" s="434" t="s">
        <v>122</v>
      </c>
      <c r="B44" s="435" t="n">
        <v>6032</v>
      </c>
      <c r="C44" s="436" t="n">
        <v>632</v>
      </c>
      <c r="D44" s="436" t="n">
        <v>3383</v>
      </c>
      <c r="E44" s="436" t="n">
        <v>2017</v>
      </c>
      <c r="F44" s="429" t="n">
        <v>10.4774535809019</v>
      </c>
      <c r="G44" s="430" t="n">
        <v>56.0842175066313</v>
      </c>
      <c r="H44" s="431" t="n">
        <v>33.4383289124668</v>
      </c>
      <c r="I44" s="431" t="n">
        <v>78.3032811114396</v>
      </c>
      <c r="J44" s="432" t="n">
        <v>18.681643511676</v>
      </c>
      <c r="K44" s="432" t="n">
        <v>59.6216375997635</v>
      </c>
      <c r="L44" s="432" t="n">
        <v>319.145569620253</v>
      </c>
    </row>
    <row r="45" s="408" customFormat="true" ht="12" hidden="false" customHeight="true" outlineLevel="0" collapsed="false">
      <c r="A45" s="434" t="s">
        <v>54</v>
      </c>
      <c r="B45" s="435" t="n">
        <v>8983</v>
      </c>
      <c r="C45" s="436" t="n">
        <v>924</v>
      </c>
      <c r="D45" s="436" t="n">
        <v>5136</v>
      </c>
      <c r="E45" s="436" t="n">
        <v>2923</v>
      </c>
      <c r="F45" s="429" t="n">
        <v>10.2860959590337</v>
      </c>
      <c r="G45" s="430" t="n">
        <v>57.1746632528109</v>
      </c>
      <c r="H45" s="431" t="n">
        <v>32.5392407881554</v>
      </c>
      <c r="I45" s="431" t="n">
        <v>74.9026479750779</v>
      </c>
      <c r="J45" s="432" t="n">
        <v>17.9906542056075</v>
      </c>
      <c r="K45" s="432" t="n">
        <v>56.9119937694704</v>
      </c>
      <c r="L45" s="432" t="n">
        <v>316.341991341991</v>
      </c>
    </row>
    <row r="46" s="408" customFormat="true" ht="12" hidden="false" customHeight="true" outlineLevel="0" collapsed="false">
      <c r="A46" s="434" t="s">
        <v>123</v>
      </c>
      <c r="B46" s="435" t="n">
        <v>3707</v>
      </c>
      <c r="C46" s="436" t="n">
        <v>421</v>
      </c>
      <c r="D46" s="436" t="n">
        <v>2097</v>
      </c>
      <c r="E46" s="436" t="n">
        <v>1189</v>
      </c>
      <c r="F46" s="429" t="n">
        <v>11.3568923657944</v>
      </c>
      <c r="G46" s="430" t="n">
        <v>56.5686538980308</v>
      </c>
      <c r="H46" s="431" t="n">
        <v>32.0744537361748</v>
      </c>
      <c r="I46" s="431" t="n">
        <v>76.7763471626133</v>
      </c>
      <c r="J46" s="432" t="n">
        <v>20.0762994754411</v>
      </c>
      <c r="K46" s="432" t="n">
        <v>56.7000476871722</v>
      </c>
      <c r="L46" s="432" t="n">
        <v>282.422802850356</v>
      </c>
    </row>
    <row r="47" s="408" customFormat="true" ht="12" hidden="false" customHeight="true" outlineLevel="0" collapsed="false">
      <c r="A47" s="434" t="s">
        <v>124</v>
      </c>
      <c r="B47" s="435" t="n">
        <v>4766</v>
      </c>
      <c r="C47" s="436" t="n">
        <v>545</v>
      </c>
      <c r="D47" s="436" t="n">
        <v>2720</v>
      </c>
      <c r="E47" s="436" t="n">
        <v>1501</v>
      </c>
      <c r="F47" s="429" t="n">
        <v>11.4351657574486</v>
      </c>
      <c r="G47" s="430" t="n">
        <v>57.0709190096517</v>
      </c>
      <c r="H47" s="431" t="n">
        <v>31.4939152328997</v>
      </c>
      <c r="I47" s="431" t="n">
        <v>75.2205882352941</v>
      </c>
      <c r="J47" s="432" t="n">
        <v>20.0367647058824</v>
      </c>
      <c r="K47" s="432" t="n">
        <v>55.1838235294118</v>
      </c>
      <c r="L47" s="432" t="n">
        <v>275.412844036697</v>
      </c>
    </row>
    <row r="48" s="408" customFormat="true" ht="12" hidden="false" customHeight="true" outlineLevel="0" collapsed="false">
      <c r="A48" s="434" t="s">
        <v>125</v>
      </c>
      <c r="B48" s="435" t="n">
        <v>5170</v>
      </c>
      <c r="C48" s="436" t="n">
        <v>522</v>
      </c>
      <c r="D48" s="436" t="n">
        <v>3002</v>
      </c>
      <c r="E48" s="436" t="n">
        <v>1646</v>
      </c>
      <c r="F48" s="429" t="n">
        <v>10.0967117988395</v>
      </c>
      <c r="G48" s="430" t="n">
        <v>58.0657640232108</v>
      </c>
      <c r="H48" s="431" t="n">
        <v>31.8375241779497</v>
      </c>
      <c r="I48" s="431" t="n">
        <v>72.2185209860093</v>
      </c>
      <c r="J48" s="432" t="n">
        <v>17.3884077281812</v>
      </c>
      <c r="K48" s="432" t="n">
        <v>54.8301132578281</v>
      </c>
      <c r="L48" s="432" t="n">
        <v>315.325670498084</v>
      </c>
    </row>
    <row r="49" s="408" customFormat="true" ht="6" hidden="false" customHeight="true" outlineLevel="0" collapsed="false">
      <c r="A49" s="434"/>
      <c r="B49" s="435"/>
      <c r="C49" s="436"/>
      <c r="D49" s="436"/>
      <c r="E49" s="436"/>
      <c r="F49" s="429"/>
      <c r="G49" s="430"/>
      <c r="H49" s="431"/>
      <c r="I49" s="431"/>
      <c r="J49" s="432"/>
      <c r="K49" s="432"/>
      <c r="L49" s="432"/>
    </row>
    <row r="50" s="408" customFormat="true" ht="12" hidden="false" customHeight="true" outlineLevel="0" collapsed="false">
      <c r="A50" s="434" t="s">
        <v>126</v>
      </c>
      <c r="B50" s="435" t="n">
        <v>24805</v>
      </c>
      <c r="C50" s="436" t="n">
        <v>3347</v>
      </c>
      <c r="D50" s="436" t="n">
        <v>14775</v>
      </c>
      <c r="E50" s="436" t="n">
        <v>6676</v>
      </c>
      <c r="F50" s="429" t="n">
        <v>13.4970562142108</v>
      </c>
      <c r="G50" s="430" t="n">
        <v>59.5814178562787</v>
      </c>
      <c r="H50" s="431" t="n">
        <v>26.9215259295104</v>
      </c>
      <c r="I50" s="431" t="n">
        <v>67.8375634517767</v>
      </c>
      <c r="J50" s="432" t="n">
        <v>22.6531302876481</v>
      </c>
      <c r="K50" s="432" t="n">
        <v>45.1844331641286</v>
      </c>
      <c r="L50" s="432" t="n">
        <v>199.462204959665</v>
      </c>
    </row>
    <row r="51" s="408" customFormat="true" ht="12" hidden="false" customHeight="true" outlineLevel="0" collapsed="false">
      <c r="A51" s="434" t="s">
        <v>127</v>
      </c>
      <c r="B51" s="435" t="n">
        <v>17060</v>
      </c>
      <c r="C51" s="436" t="n">
        <v>1934</v>
      </c>
      <c r="D51" s="436" t="n">
        <v>9876</v>
      </c>
      <c r="E51" s="436" t="n">
        <v>5250</v>
      </c>
      <c r="F51" s="429" t="n">
        <v>11.3364595545135</v>
      </c>
      <c r="G51" s="430" t="n">
        <v>57.8898007033998</v>
      </c>
      <c r="H51" s="431" t="n">
        <v>30.7737397420868</v>
      </c>
      <c r="I51" s="431" t="n">
        <v>72.7420008100445</v>
      </c>
      <c r="J51" s="432" t="n">
        <v>19.5828270554881</v>
      </c>
      <c r="K51" s="432" t="n">
        <v>53.1591737545565</v>
      </c>
      <c r="L51" s="432" t="n">
        <v>271.458117890383</v>
      </c>
    </row>
    <row r="52" s="408" customFormat="true" ht="12" hidden="false" customHeight="true" outlineLevel="0" collapsed="false">
      <c r="A52" s="434" t="s">
        <v>128</v>
      </c>
      <c r="B52" s="435" t="n">
        <v>8691</v>
      </c>
      <c r="C52" s="436" t="n">
        <v>1004</v>
      </c>
      <c r="D52" s="436" t="n">
        <v>4769</v>
      </c>
      <c r="E52" s="436" t="n">
        <v>2918</v>
      </c>
      <c r="F52" s="429" t="n">
        <v>11.5521804165228</v>
      </c>
      <c r="G52" s="430" t="n">
        <v>54.8728569784835</v>
      </c>
      <c r="H52" s="431" t="n">
        <v>33.5749626049937</v>
      </c>
      <c r="I52" s="431" t="n">
        <v>82.2394631998323</v>
      </c>
      <c r="J52" s="432" t="n">
        <v>21.0526315789474</v>
      </c>
      <c r="K52" s="432" t="n">
        <v>61.1868316208849</v>
      </c>
      <c r="L52" s="432" t="n">
        <v>290.637450199203</v>
      </c>
    </row>
    <row r="53" s="408" customFormat="true" ht="12" hidden="false" customHeight="true" outlineLevel="0" collapsed="false">
      <c r="A53" s="434" t="s">
        <v>129</v>
      </c>
      <c r="B53" s="435" t="n">
        <v>15112</v>
      </c>
      <c r="C53" s="436" t="n">
        <v>1825</v>
      </c>
      <c r="D53" s="436" t="n">
        <v>8594</v>
      </c>
      <c r="E53" s="436" t="n">
        <v>4693</v>
      </c>
      <c r="F53" s="429" t="n">
        <v>12.0764955002647</v>
      </c>
      <c r="G53" s="430" t="n">
        <v>56.8687136050821</v>
      </c>
      <c r="H53" s="431" t="n">
        <v>31.0547908946533</v>
      </c>
      <c r="I53" s="431" t="n">
        <v>75.8436118222015</v>
      </c>
      <c r="J53" s="432" t="n">
        <v>21.2357458692111</v>
      </c>
      <c r="K53" s="432" t="n">
        <v>54.6078659529905</v>
      </c>
      <c r="L53" s="432" t="n">
        <v>257.150684931507</v>
      </c>
    </row>
    <row r="54" s="408" customFormat="true" ht="12" hidden="false" customHeight="true" outlineLevel="0" collapsed="false">
      <c r="A54" s="434" t="s">
        <v>130</v>
      </c>
      <c r="B54" s="435" t="n">
        <v>7791</v>
      </c>
      <c r="C54" s="436" t="n">
        <v>921</v>
      </c>
      <c r="D54" s="436" t="n">
        <v>4422</v>
      </c>
      <c r="E54" s="436" t="n">
        <v>2448</v>
      </c>
      <c r="F54" s="429" t="n">
        <v>11.8213323065075</v>
      </c>
      <c r="G54" s="430" t="n">
        <v>56.7577974586061</v>
      </c>
      <c r="H54" s="431" t="n">
        <v>31.4208702348864</v>
      </c>
      <c r="I54" s="431" t="n">
        <v>76.1872455902307</v>
      </c>
      <c r="J54" s="432" t="n">
        <v>20.8276797829037</v>
      </c>
      <c r="K54" s="432" t="n">
        <v>55.359565807327</v>
      </c>
      <c r="L54" s="432" t="n">
        <v>265.798045602606</v>
      </c>
    </row>
    <row r="55" s="408" customFormat="true" ht="6" hidden="false" customHeight="true" outlineLevel="0" collapsed="false">
      <c r="A55" s="434"/>
      <c r="B55" s="435"/>
      <c r="C55" s="436"/>
      <c r="D55" s="436"/>
      <c r="E55" s="436"/>
      <c r="F55" s="429"/>
      <c r="G55" s="430"/>
      <c r="H55" s="431"/>
      <c r="I55" s="431"/>
      <c r="J55" s="432"/>
      <c r="K55" s="432"/>
      <c r="L55" s="432"/>
    </row>
    <row r="56" s="408" customFormat="true" ht="12" hidden="false" customHeight="true" outlineLevel="0" collapsed="false">
      <c r="A56" s="434" t="s">
        <v>131</v>
      </c>
      <c r="B56" s="435" t="n">
        <v>7740</v>
      </c>
      <c r="C56" s="436" t="n">
        <v>1010</v>
      </c>
      <c r="D56" s="436" t="n">
        <v>4378</v>
      </c>
      <c r="E56" s="436" t="n">
        <v>2349</v>
      </c>
      <c r="F56" s="429" t="n">
        <v>13.0541553573737</v>
      </c>
      <c r="G56" s="430" t="n">
        <v>56.5852397570118</v>
      </c>
      <c r="H56" s="431" t="n">
        <v>30.3606048856146</v>
      </c>
      <c r="I56" s="431" t="n">
        <v>76.7245317496574</v>
      </c>
      <c r="J56" s="432" t="n">
        <v>23.0698949291914</v>
      </c>
      <c r="K56" s="432" t="n">
        <v>53.654636820466</v>
      </c>
      <c r="L56" s="432" t="n">
        <v>232.574257425743</v>
      </c>
    </row>
    <row r="57" s="408" customFormat="true" ht="12" hidden="false" customHeight="true" outlineLevel="0" collapsed="false">
      <c r="A57" s="434" t="s">
        <v>132</v>
      </c>
      <c r="B57" s="435" t="n">
        <v>22925</v>
      </c>
      <c r="C57" s="436" t="n">
        <v>2848</v>
      </c>
      <c r="D57" s="436" t="n">
        <v>13031</v>
      </c>
      <c r="E57" s="436" t="n">
        <v>7046</v>
      </c>
      <c r="F57" s="429" t="n">
        <v>12.423118865867</v>
      </c>
      <c r="G57" s="430" t="n">
        <v>56.8418756815703</v>
      </c>
      <c r="H57" s="431" t="n">
        <v>30.7350054525627</v>
      </c>
      <c r="I57" s="431" t="n">
        <v>75.9266364822347</v>
      </c>
      <c r="J57" s="432" t="n">
        <v>21.8555751669097</v>
      </c>
      <c r="K57" s="432" t="n">
        <v>54.071061315325</v>
      </c>
      <c r="L57" s="432" t="n">
        <v>247.401685393258</v>
      </c>
    </row>
    <row r="58" s="408" customFormat="true" ht="12" hidden="false" customHeight="true" outlineLevel="0" collapsed="false">
      <c r="A58" s="434" t="s">
        <v>133</v>
      </c>
      <c r="B58" s="435" t="n">
        <v>15208</v>
      </c>
      <c r="C58" s="436" t="n">
        <v>1602</v>
      </c>
      <c r="D58" s="436" t="n">
        <v>8553</v>
      </c>
      <c r="E58" s="436" t="n">
        <v>5053</v>
      </c>
      <c r="F58" s="429" t="n">
        <v>10.5339295107838</v>
      </c>
      <c r="G58" s="430" t="n">
        <v>56.240136770121</v>
      </c>
      <c r="H58" s="431" t="n">
        <v>33.2259337190952</v>
      </c>
      <c r="I58" s="431" t="n">
        <v>77.8089559218987</v>
      </c>
      <c r="J58" s="432" t="n">
        <v>18.7302700806734</v>
      </c>
      <c r="K58" s="432" t="n">
        <v>59.0786858412253</v>
      </c>
      <c r="L58" s="432" t="n">
        <v>315.41822721598</v>
      </c>
    </row>
    <row r="59" s="408" customFormat="true" ht="6" hidden="false" customHeight="true" outlineLevel="0" collapsed="false">
      <c r="A59" s="434"/>
      <c r="B59" s="438"/>
      <c r="C59" s="439"/>
      <c r="D59" s="439"/>
      <c r="E59" s="439"/>
      <c r="F59" s="429"/>
      <c r="G59" s="430"/>
      <c r="H59" s="431"/>
      <c r="I59" s="431"/>
      <c r="J59" s="432"/>
      <c r="K59" s="432"/>
      <c r="L59" s="432"/>
    </row>
    <row r="60" s="408" customFormat="true" ht="12" hidden="false" customHeight="true" outlineLevel="0" collapsed="false">
      <c r="A60" s="434" t="s">
        <v>424</v>
      </c>
      <c r="B60" s="435" t="n">
        <v>12772</v>
      </c>
      <c r="C60" s="436" t="n">
        <v>1682</v>
      </c>
      <c r="D60" s="436" t="n">
        <v>8107</v>
      </c>
      <c r="E60" s="436" t="n">
        <v>2983</v>
      </c>
      <c r="F60" s="429" t="n">
        <v>13.1694331349828</v>
      </c>
      <c r="G60" s="430" t="n">
        <v>63.4747886000626</v>
      </c>
      <c r="H60" s="431" t="n">
        <v>23.3557782649546</v>
      </c>
      <c r="I60" s="431" t="n">
        <v>57.5428641914395</v>
      </c>
      <c r="J60" s="432" t="n">
        <v>20.7475021586283</v>
      </c>
      <c r="K60" s="432" t="n">
        <v>36.7953620328112</v>
      </c>
      <c r="L60" s="432" t="n">
        <v>177.348394768133</v>
      </c>
    </row>
    <row r="61" s="408" customFormat="true" ht="12" hidden="false" customHeight="true" outlineLevel="0" collapsed="false">
      <c r="A61" s="440" t="s">
        <v>425</v>
      </c>
      <c r="B61" s="438"/>
      <c r="C61" s="439"/>
      <c r="D61" s="439"/>
      <c r="E61" s="439"/>
      <c r="F61" s="439"/>
      <c r="G61" s="439"/>
      <c r="H61" s="439"/>
      <c r="I61" s="439"/>
      <c r="J61" s="439"/>
      <c r="K61" s="439"/>
      <c r="L61" s="439"/>
    </row>
    <row r="62" s="408" customFormat="true" ht="3.75" hidden="false" customHeight="true" outlineLevel="0" collapsed="false">
      <c r="A62" s="441"/>
      <c r="B62" s="442"/>
      <c r="C62" s="443"/>
      <c r="D62" s="443"/>
      <c r="E62" s="443"/>
      <c r="F62" s="443"/>
      <c r="G62" s="443"/>
      <c r="H62" s="443"/>
      <c r="I62" s="443"/>
      <c r="J62" s="443"/>
      <c r="K62" s="443"/>
      <c r="L62" s="443"/>
    </row>
    <row r="63" s="408" customFormat="true" ht="15.75" hidden="false" customHeight="true" outlineLevel="0" collapsed="false">
      <c r="A63" s="444" t="s">
        <v>426</v>
      </c>
      <c r="E63" s="445"/>
    </row>
    <row r="64" s="408" customFormat="true" ht="12" hidden="false" customHeight="true" outlineLevel="0" collapsed="false">
      <c r="A64" s="446" t="s">
        <v>427</v>
      </c>
    </row>
    <row r="65" customFormat="false" ht="2.25" hidden="false" customHeight="true" outlineLevel="0" collapsed="false">
      <c r="A65" s="447"/>
      <c r="J65" s="385"/>
      <c r="K65" s="385"/>
      <c r="L65" s="385"/>
    </row>
    <row r="66" customFormat="false" ht="9.95" hidden="false" customHeight="true" outlineLevel="0" collapsed="false">
      <c r="A66" s="447"/>
      <c r="J66" s="385"/>
      <c r="K66" s="385"/>
      <c r="L66" s="385"/>
    </row>
    <row r="67" customFormat="false" ht="9.95" hidden="false" customHeight="true" outlineLevel="0" collapsed="false">
      <c r="A67" s="447"/>
      <c r="J67" s="385"/>
      <c r="K67" s="385"/>
      <c r="L67" s="385"/>
    </row>
    <row r="68" customFormat="false" ht="9.95" hidden="false" customHeight="true" outlineLevel="0" collapsed="false">
      <c r="A68" s="447"/>
      <c r="J68" s="385"/>
      <c r="K68" s="385"/>
      <c r="L68" s="385"/>
    </row>
    <row r="69" customFormat="false" ht="9.95" hidden="false" customHeight="true" outlineLevel="0" collapsed="false">
      <c r="A69" s="447"/>
      <c r="J69" s="385"/>
      <c r="K69" s="385"/>
      <c r="L69" s="385"/>
    </row>
    <row r="70" customFormat="false" ht="9.95" hidden="false" customHeight="true" outlineLevel="0" collapsed="false">
      <c r="A70" s="447"/>
      <c r="J70" s="385"/>
      <c r="K70" s="385"/>
      <c r="L70" s="385"/>
    </row>
    <row r="71" customFormat="false" ht="9.95" hidden="false" customHeight="true" outlineLevel="0" collapsed="false">
      <c r="A71" s="447"/>
      <c r="J71" s="385"/>
      <c r="K71" s="385"/>
      <c r="L71" s="385"/>
    </row>
    <row r="72" customFormat="false" ht="9.95" hidden="false" customHeight="true" outlineLevel="0" collapsed="false">
      <c r="A72" s="447"/>
      <c r="J72" s="385"/>
      <c r="K72" s="385"/>
      <c r="L72" s="385"/>
    </row>
    <row r="73" customFormat="false" ht="9.95" hidden="false" customHeight="true" outlineLevel="0" collapsed="false">
      <c r="A73" s="447"/>
      <c r="J73" s="385"/>
      <c r="K73" s="385"/>
      <c r="L73" s="385"/>
    </row>
    <row r="74" customFormat="false" ht="9.95" hidden="false" customHeight="true" outlineLevel="0" collapsed="false">
      <c r="A74" s="447"/>
      <c r="J74" s="385"/>
      <c r="K74" s="385"/>
      <c r="L74" s="385"/>
    </row>
    <row r="75" customFormat="false" ht="9.95" hidden="false" customHeight="true" outlineLevel="0" collapsed="false">
      <c r="J75" s="385"/>
      <c r="K75" s="385"/>
      <c r="L75" s="385"/>
    </row>
    <row r="76" customFormat="false" ht="9.95" hidden="false" customHeight="true" outlineLevel="0" collapsed="false">
      <c r="J76" s="385"/>
      <c r="K76" s="385"/>
      <c r="L76" s="385"/>
    </row>
    <row r="77" customFormat="false" ht="9.95" hidden="false" customHeight="true" outlineLevel="0" collapsed="false">
      <c r="J77" s="385"/>
      <c r="K77" s="385"/>
      <c r="L77" s="385"/>
    </row>
    <row r="78" customFormat="false" ht="9.95" hidden="false" customHeight="true" outlineLevel="0" collapsed="false">
      <c r="J78" s="385"/>
      <c r="K78" s="385"/>
      <c r="L78" s="385"/>
    </row>
    <row r="79" customFormat="false" ht="9.95" hidden="false" customHeight="true" outlineLevel="0" collapsed="false">
      <c r="J79" s="385"/>
      <c r="K79" s="385"/>
      <c r="L79" s="385"/>
    </row>
    <row r="80" customFormat="false" ht="9.95" hidden="false" customHeight="true" outlineLevel="0" collapsed="false">
      <c r="J80" s="385"/>
      <c r="K80" s="385"/>
      <c r="L80" s="385"/>
    </row>
    <row r="81" customFormat="false" ht="9.95" hidden="false" customHeight="true" outlineLevel="0" collapsed="false">
      <c r="J81" s="385"/>
      <c r="K81" s="385"/>
      <c r="L81" s="385"/>
    </row>
    <row r="82" customFormat="false" ht="9.95" hidden="false" customHeight="true" outlineLevel="0" collapsed="false">
      <c r="J82" s="385"/>
      <c r="K82" s="385"/>
      <c r="L82" s="385"/>
    </row>
    <row r="83" customFormat="false" ht="9.95" hidden="false" customHeight="true" outlineLevel="0" collapsed="false">
      <c r="J83" s="385"/>
      <c r="K83" s="385"/>
      <c r="L83" s="385"/>
    </row>
    <row r="84" customFormat="false" ht="9.95" hidden="false" customHeight="true" outlineLevel="0" collapsed="false">
      <c r="J84" s="385"/>
      <c r="K84" s="385"/>
      <c r="L84" s="385"/>
    </row>
    <row r="85" customFormat="false" ht="9.95" hidden="false" customHeight="true" outlineLevel="0" collapsed="false">
      <c r="J85" s="385"/>
      <c r="K85" s="385"/>
      <c r="L85" s="385"/>
    </row>
    <row r="86" customFormat="false" ht="9.95" hidden="false" customHeight="true" outlineLevel="0" collapsed="false">
      <c r="J86" s="385"/>
      <c r="K86" s="385"/>
      <c r="L86" s="385"/>
    </row>
    <row r="87" customFormat="false" ht="9.95" hidden="false" customHeight="true" outlineLevel="0" collapsed="false">
      <c r="J87" s="385"/>
      <c r="K87" s="385"/>
      <c r="L87" s="385"/>
    </row>
    <row r="88" customFormat="false" ht="9.95" hidden="false" customHeight="true" outlineLevel="0" collapsed="false">
      <c r="J88" s="385"/>
      <c r="K88" s="385"/>
      <c r="L88" s="385"/>
    </row>
    <row r="89" customFormat="false" ht="9.95" hidden="false" customHeight="true" outlineLevel="0" collapsed="false">
      <c r="J89" s="385"/>
      <c r="K89" s="385"/>
      <c r="L89" s="385"/>
    </row>
    <row r="90" customFormat="false" ht="12" hidden="false" customHeight="true" outlineLevel="0" collapsed="false">
      <c r="J90" s="385"/>
      <c r="K90" s="385"/>
      <c r="L90" s="385"/>
    </row>
    <row r="91" customFormat="false" ht="12" hidden="false" customHeight="true" outlineLevel="0" collapsed="false">
      <c r="J91" s="385"/>
      <c r="K91" s="385"/>
      <c r="L91" s="385"/>
    </row>
    <row r="92" customFormat="false" ht="12" hidden="false" customHeight="true" outlineLevel="0" collapsed="false">
      <c r="J92" s="385"/>
      <c r="K92" s="385"/>
      <c r="L92" s="385"/>
    </row>
    <row r="93" customFormat="false" ht="12" hidden="false" customHeight="true" outlineLevel="0" collapsed="false">
      <c r="J93" s="385"/>
      <c r="K93" s="385"/>
      <c r="L93" s="385"/>
    </row>
    <row r="94" customFormat="false" ht="12" hidden="false" customHeight="true" outlineLevel="0" collapsed="false">
      <c r="J94" s="385"/>
      <c r="K94" s="385"/>
      <c r="L94" s="385"/>
    </row>
    <row r="95" customFormat="false" ht="12" hidden="false" customHeight="true" outlineLevel="0" collapsed="false">
      <c r="J95" s="385"/>
      <c r="K95" s="385"/>
      <c r="L95" s="385"/>
    </row>
    <row r="96" customFormat="false" ht="12" hidden="false" customHeight="true" outlineLevel="0" collapsed="false">
      <c r="J96" s="385"/>
      <c r="K96" s="385"/>
      <c r="L96" s="385"/>
    </row>
    <row r="97" customFormat="false" ht="12" hidden="false" customHeight="true" outlineLevel="0" collapsed="false">
      <c r="J97" s="385"/>
      <c r="K97" s="385"/>
      <c r="L97" s="385"/>
    </row>
    <row r="98" customFormat="false" ht="12" hidden="false" customHeight="true" outlineLevel="0" collapsed="false">
      <c r="J98" s="385"/>
      <c r="K98" s="385"/>
      <c r="L98" s="385"/>
    </row>
    <row r="99" customFormat="false" ht="12" hidden="false" customHeight="true" outlineLevel="0" collapsed="false">
      <c r="J99" s="385"/>
      <c r="K99" s="385"/>
      <c r="L99" s="385"/>
    </row>
    <row r="100" customFormat="false" ht="12" hidden="false" customHeight="true" outlineLevel="0" collapsed="false">
      <c r="J100" s="385"/>
      <c r="K100" s="385"/>
      <c r="L100" s="385"/>
    </row>
    <row r="101" customFormat="false" ht="12" hidden="false" customHeight="true" outlineLevel="0" collapsed="false">
      <c r="J101" s="385"/>
      <c r="K101" s="385"/>
      <c r="L101" s="385"/>
    </row>
    <row r="102" customFormat="false" ht="12" hidden="false" customHeight="true" outlineLevel="0" collapsed="false">
      <c r="J102" s="385"/>
      <c r="K102" s="385"/>
      <c r="L102" s="385"/>
    </row>
    <row r="103" customFormat="false" ht="12" hidden="false" customHeight="true" outlineLevel="0" collapsed="false">
      <c r="J103" s="385"/>
      <c r="K103" s="385"/>
      <c r="L103" s="385"/>
    </row>
    <row r="104" customFormat="false" ht="12" hidden="false" customHeight="true" outlineLevel="0" collapsed="false">
      <c r="J104" s="385"/>
      <c r="K104" s="385"/>
      <c r="L104" s="385"/>
    </row>
    <row r="105" customFormat="false" ht="12" hidden="false" customHeight="true" outlineLevel="0" collapsed="false">
      <c r="J105" s="385"/>
      <c r="K105" s="385"/>
      <c r="L105" s="385"/>
    </row>
    <row r="106" customFormat="false" ht="12" hidden="false" customHeight="true" outlineLevel="0" collapsed="false">
      <c r="J106" s="385"/>
      <c r="K106" s="385"/>
      <c r="L106" s="385"/>
    </row>
    <row r="107" customFormat="false" ht="12" hidden="false" customHeight="true" outlineLevel="0" collapsed="false">
      <c r="J107" s="385"/>
      <c r="K107" s="385"/>
      <c r="L107" s="385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37" width="3.56"/>
    <col collapsed="false" customWidth="true" hidden="false" outlineLevel="0" max="2" min="2" style="95" width="8.7"/>
    <col collapsed="false" customWidth="true" hidden="false" outlineLevel="0" max="3" min="3" style="15" width="6.13"/>
    <col collapsed="false" customWidth="true" hidden="false" outlineLevel="0" max="4" min="4" style="15" width="6.7"/>
    <col collapsed="false" customWidth="true" hidden="false" outlineLevel="0" max="5" min="5" style="15" width="5.28"/>
    <col collapsed="false" customWidth="true" hidden="false" outlineLevel="0" max="6" min="6" style="15" width="5.7"/>
    <col collapsed="false" customWidth="true" hidden="false" outlineLevel="0" max="7" min="7" style="15" width="5.28"/>
    <col collapsed="false" customWidth="true" hidden="false" outlineLevel="0" max="8" min="8" style="15" width="5.7"/>
    <col collapsed="false" customWidth="true" hidden="false" outlineLevel="0" max="9" min="9" style="15" width="5.28"/>
    <col collapsed="false" customWidth="true" hidden="false" outlineLevel="0" max="10" min="10" style="15" width="5.7"/>
    <col collapsed="false" customWidth="true" hidden="false" outlineLevel="0" max="11" min="11" style="15" width="5.28"/>
    <col collapsed="false" customWidth="true" hidden="false" outlineLevel="0" max="12" min="12" style="15" width="5.7"/>
    <col collapsed="false" customWidth="true" hidden="false" outlineLevel="0" max="13" min="13" style="15" width="5.28"/>
    <col collapsed="false" customWidth="true" hidden="false" outlineLevel="0" max="14" min="14" style="15" width="5.7"/>
    <col collapsed="false" customWidth="true" hidden="false" outlineLevel="0" max="15" min="15" style="15" width="5.28"/>
    <col collapsed="false" customWidth="true" hidden="false" outlineLevel="0" max="16" min="16" style="15" width="5.7"/>
    <col collapsed="false" customWidth="true" hidden="false" outlineLevel="0" max="18" min="17" style="15" width="6.13"/>
    <col collapsed="false" customWidth="true" hidden="false" outlineLevel="0" max="19" min="19" style="15" width="5.28"/>
    <col collapsed="false" customWidth="true" hidden="false" outlineLevel="0" max="20" min="20" style="15" width="5.7"/>
    <col collapsed="false" customWidth="true" hidden="false" outlineLevel="0" max="21" min="21" style="15" width="5.28"/>
    <col collapsed="false" customWidth="true" hidden="false" outlineLevel="0" max="22" min="22" style="15" width="5.7"/>
    <col collapsed="false" customWidth="true" hidden="false" outlineLevel="0" max="23" min="23" style="15" width="5.28"/>
    <col collapsed="false" customWidth="true" hidden="false" outlineLevel="0" max="24" min="24" style="15" width="5.7"/>
    <col collapsed="false" customWidth="true" hidden="false" outlineLevel="0" max="25" min="25" style="15" width="5.28"/>
    <col collapsed="false" customWidth="true" hidden="false" outlineLevel="0" max="26" min="26" style="15" width="5.7"/>
    <col collapsed="false" customWidth="true" hidden="false" outlineLevel="0" max="27" min="27" style="15" width="5.28"/>
    <col collapsed="false" customWidth="true" hidden="false" outlineLevel="0" max="28" min="28" style="15" width="5.7"/>
    <col collapsed="false" customWidth="true" hidden="false" outlineLevel="0" max="29" min="29" style="15" width="5.28"/>
    <col collapsed="false" customWidth="true" hidden="false" outlineLevel="0" max="30" min="30" style="15" width="5.7"/>
    <col collapsed="false" customWidth="true" hidden="false" outlineLevel="0" max="32" min="31" style="15" width="6.13"/>
    <col collapsed="false" customWidth="true" hidden="false" outlineLevel="0" max="33" min="33" style="17" width="4.7"/>
    <col collapsed="false" customWidth="false" hidden="false" outlineLevel="0" max="257" min="34" style="15" width="9.13"/>
  </cols>
  <sheetData>
    <row r="1" customFormat="false" ht="17.25" hidden="false" customHeight="false" outlineLevel="0" collapsed="false">
      <c r="B1" s="448" t="s">
        <v>428</v>
      </c>
      <c r="C1" s="186" t="s">
        <v>429</v>
      </c>
      <c r="I1" s="277" t="s">
        <v>430</v>
      </c>
      <c r="J1" s="273"/>
      <c r="K1" s="273"/>
      <c r="L1" s="273"/>
      <c r="M1" s="273"/>
      <c r="N1" s="273"/>
    </row>
    <row r="2" customFormat="false" ht="6" hidden="false" customHeight="true" outlineLevel="0" collapsed="false">
      <c r="A2" s="146"/>
      <c r="B2" s="141"/>
      <c r="C2" s="141"/>
      <c r="D2" s="141"/>
      <c r="E2" s="141"/>
      <c r="F2" s="141"/>
      <c r="G2" s="141"/>
      <c r="H2" s="141"/>
      <c r="I2" s="449"/>
      <c r="J2" s="449"/>
      <c r="K2" s="449"/>
      <c r="L2" s="449"/>
      <c r="M2" s="449"/>
      <c r="N2" s="449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21"/>
    </row>
    <row r="3" customFormat="false" ht="12.75" hidden="false" customHeight="false" outlineLevel="0" collapsed="false">
      <c r="A3" s="450"/>
      <c r="B3" s="149"/>
      <c r="C3" s="155" t="s">
        <v>195</v>
      </c>
      <c r="D3" s="152"/>
      <c r="E3" s="33" t="s">
        <v>431</v>
      </c>
      <c r="F3" s="32"/>
      <c r="G3" s="33"/>
      <c r="H3" s="32"/>
      <c r="I3" s="33"/>
      <c r="J3" s="32"/>
      <c r="K3" s="33" t="s">
        <v>432</v>
      </c>
      <c r="L3" s="32"/>
      <c r="M3" s="33"/>
      <c r="N3" s="32"/>
      <c r="O3" s="33"/>
      <c r="P3" s="32"/>
      <c r="Q3" s="33" t="s">
        <v>433</v>
      </c>
      <c r="R3" s="32"/>
      <c r="S3" s="33" t="s">
        <v>432</v>
      </c>
      <c r="T3" s="32"/>
      <c r="U3" s="33"/>
      <c r="V3" s="32"/>
      <c r="W3" s="33"/>
      <c r="X3" s="32"/>
      <c r="Y3" s="33"/>
      <c r="Z3" s="32"/>
      <c r="AA3" s="33"/>
      <c r="AB3" s="32"/>
      <c r="AC3" s="33"/>
      <c r="AD3" s="32"/>
      <c r="AE3" s="33" t="s">
        <v>433</v>
      </c>
      <c r="AF3" s="32"/>
      <c r="AG3" s="189"/>
    </row>
    <row r="4" customFormat="false" ht="12" hidden="false" customHeight="false" outlineLevel="0" collapsed="false">
      <c r="A4" s="450"/>
      <c r="B4" s="149"/>
      <c r="C4" s="39" t="s">
        <v>434</v>
      </c>
      <c r="D4" s="37"/>
      <c r="E4" s="39" t="s">
        <v>435</v>
      </c>
      <c r="F4" s="37"/>
      <c r="G4" s="39" t="s">
        <v>436</v>
      </c>
      <c r="H4" s="37"/>
      <c r="I4" s="39" t="s">
        <v>437</v>
      </c>
      <c r="J4" s="37"/>
      <c r="K4" s="192" t="s">
        <v>438</v>
      </c>
      <c r="L4" s="37"/>
      <c r="M4" s="192" t="s">
        <v>439</v>
      </c>
      <c r="N4" s="37"/>
      <c r="O4" s="192" t="s">
        <v>440</v>
      </c>
      <c r="P4" s="37"/>
      <c r="Q4" s="39" t="s">
        <v>441</v>
      </c>
      <c r="R4" s="37"/>
      <c r="S4" s="192" t="s">
        <v>442</v>
      </c>
      <c r="T4" s="37"/>
      <c r="U4" s="192" t="s">
        <v>443</v>
      </c>
      <c r="V4" s="37"/>
      <c r="W4" s="192" t="s">
        <v>444</v>
      </c>
      <c r="X4" s="37"/>
      <c r="Y4" s="192" t="s">
        <v>445</v>
      </c>
      <c r="Z4" s="37"/>
      <c r="AA4" s="192" t="s">
        <v>446</v>
      </c>
      <c r="AB4" s="37"/>
      <c r="AC4" s="192" t="s">
        <v>447</v>
      </c>
      <c r="AD4" s="37"/>
      <c r="AE4" s="39" t="s">
        <v>448</v>
      </c>
      <c r="AF4" s="37"/>
      <c r="AG4" s="189"/>
    </row>
    <row r="5" customFormat="false" ht="12" hidden="false" customHeight="false" outlineLevel="0" collapsed="false">
      <c r="A5" s="156"/>
      <c r="B5" s="157"/>
      <c r="C5" s="192" t="s">
        <v>157</v>
      </c>
      <c r="D5" s="111" t="s">
        <v>158</v>
      </c>
      <c r="E5" s="192" t="s">
        <v>157</v>
      </c>
      <c r="F5" s="111" t="s">
        <v>158</v>
      </c>
      <c r="G5" s="192" t="s">
        <v>157</v>
      </c>
      <c r="H5" s="111" t="s">
        <v>158</v>
      </c>
      <c r="I5" s="192" t="s">
        <v>157</v>
      </c>
      <c r="J5" s="111" t="s">
        <v>158</v>
      </c>
      <c r="K5" s="192" t="s">
        <v>157</v>
      </c>
      <c r="L5" s="111" t="s">
        <v>158</v>
      </c>
      <c r="M5" s="192" t="s">
        <v>157</v>
      </c>
      <c r="N5" s="111" t="s">
        <v>158</v>
      </c>
      <c r="O5" s="192" t="s">
        <v>157</v>
      </c>
      <c r="P5" s="111" t="s">
        <v>158</v>
      </c>
      <c r="Q5" s="192" t="s">
        <v>157</v>
      </c>
      <c r="R5" s="111" t="s">
        <v>158</v>
      </c>
      <c r="S5" s="158" t="s">
        <v>157</v>
      </c>
      <c r="T5" s="38" t="s">
        <v>158</v>
      </c>
      <c r="U5" s="192" t="s">
        <v>157</v>
      </c>
      <c r="V5" s="111" t="s">
        <v>158</v>
      </c>
      <c r="W5" s="192" t="s">
        <v>157</v>
      </c>
      <c r="X5" s="111" t="s">
        <v>158</v>
      </c>
      <c r="Y5" s="192" t="s">
        <v>157</v>
      </c>
      <c r="Z5" s="111" t="s">
        <v>158</v>
      </c>
      <c r="AA5" s="192" t="s">
        <v>157</v>
      </c>
      <c r="AB5" s="111" t="s">
        <v>158</v>
      </c>
      <c r="AC5" s="192" t="s">
        <v>157</v>
      </c>
      <c r="AD5" s="111" t="s">
        <v>158</v>
      </c>
      <c r="AE5" s="158" t="s">
        <v>157</v>
      </c>
      <c r="AF5" s="38" t="s">
        <v>158</v>
      </c>
      <c r="AG5" s="193"/>
    </row>
    <row r="6" customFormat="false" ht="3.95" hidden="false" customHeight="true" outlineLevel="0" collapsed="false">
      <c r="B6" s="159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  <c r="P6" s="451"/>
      <c r="Q6" s="451"/>
      <c r="R6" s="451"/>
      <c r="S6" s="451"/>
      <c r="T6" s="451"/>
      <c r="U6" s="451"/>
      <c r="V6" s="451"/>
      <c r="W6" s="451"/>
      <c r="X6" s="451"/>
      <c r="Y6" s="451"/>
      <c r="Z6" s="451"/>
      <c r="AA6" s="451"/>
      <c r="AB6" s="451"/>
      <c r="AC6" s="451"/>
      <c r="AD6" s="451"/>
      <c r="AE6" s="451"/>
      <c r="AF6" s="452"/>
      <c r="AG6" s="52"/>
    </row>
    <row r="7" customFormat="false" ht="12" hidden="false" customHeight="false" outlineLevel="0" collapsed="false">
      <c r="B7" s="161" t="s">
        <v>195</v>
      </c>
      <c r="C7" s="453" t="n">
        <v>8706</v>
      </c>
      <c r="D7" s="453" t="n">
        <v>14731</v>
      </c>
      <c r="E7" s="453" t="n">
        <v>756</v>
      </c>
      <c r="F7" s="453" t="n">
        <v>1148</v>
      </c>
      <c r="G7" s="453" t="n">
        <v>732</v>
      </c>
      <c r="H7" s="453" t="n">
        <v>1301</v>
      </c>
      <c r="I7" s="453" t="n">
        <v>693</v>
      </c>
      <c r="J7" s="453" t="n">
        <v>1237</v>
      </c>
      <c r="K7" s="453" t="n">
        <v>734</v>
      </c>
      <c r="L7" s="453" t="n">
        <v>1437</v>
      </c>
      <c r="M7" s="453" t="n">
        <v>645</v>
      </c>
      <c r="N7" s="453" t="n">
        <v>1203</v>
      </c>
      <c r="O7" s="453" t="n">
        <v>704</v>
      </c>
      <c r="P7" s="453" t="n">
        <v>1396</v>
      </c>
      <c r="Q7" s="453" t="n">
        <v>4264</v>
      </c>
      <c r="R7" s="453" t="n">
        <v>7722</v>
      </c>
      <c r="S7" s="453" t="n">
        <v>683</v>
      </c>
      <c r="T7" s="454" t="n">
        <v>1252</v>
      </c>
      <c r="U7" s="454" t="n">
        <v>766</v>
      </c>
      <c r="V7" s="453" t="n">
        <v>1299</v>
      </c>
      <c r="W7" s="453" t="n">
        <v>706</v>
      </c>
      <c r="X7" s="453" t="n">
        <v>1155</v>
      </c>
      <c r="Y7" s="453" t="n">
        <v>703</v>
      </c>
      <c r="Z7" s="453" t="n">
        <v>1015</v>
      </c>
      <c r="AA7" s="453" t="n">
        <v>823</v>
      </c>
      <c r="AB7" s="453" t="n">
        <v>1175</v>
      </c>
      <c r="AC7" s="453" t="n">
        <v>761</v>
      </c>
      <c r="AD7" s="453" t="n">
        <v>1113</v>
      </c>
      <c r="AE7" s="453" t="n">
        <v>4442</v>
      </c>
      <c r="AF7" s="455" t="n">
        <v>7009</v>
      </c>
    </row>
    <row r="8" customFormat="false" ht="9.95" hidden="false" customHeight="true" outlineLevel="0" collapsed="false">
      <c r="B8" s="167"/>
      <c r="C8" s="453"/>
      <c r="D8" s="453"/>
      <c r="E8" s="453"/>
      <c r="F8" s="453"/>
      <c r="G8" s="453"/>
      <c r="H8" s="453"/>
      <c r="I8" s="453"/>
      <c r="J8" s="453"/>
      <c r="K8" s="453"/>
      <c r="L8" s="453"/>
      <c r="M8" s="453"/>
      <c r="N8" s="453"/>
      <c r="O8" s="453"/>
      <c r="P8" s="453"/>
      <c r="Q8" s="453"/>
      <c r="R8" s="453"/>
      <c r="S8" s="453"/>
      <c r="T8" s="453"/>
      <c r="U8" s="453"/>
      <c r="V8" s="453"/>
      <c r="W8" s="453"/>
      <c r="X8" s="453"/>
      <c r="Y8" s="453"/>
      <c r="Z8" s="453"/>
      <c r="AA8" s="453"/>
      <c r="AB8" s="453"/>
      <c r="AC8" s="453"/>
      <c r="AD8" s="453"/>
      <c r="AE8" s="453"/>
      <c r="AF8" s="455"/>
    </row>
    <row r="9" customFormat="false" ht="12" hidden="false" customHeight="false" outlineLevel="0" collapsed="false">
      <c r="B9" s="161" t="s">
        <v>101</v>
      </c>
      <c r="C9" s="453" t="n">
        <v>7187</v>
      </c>
      <c r="D9" s="453" t="n">
        <v>11080</v>
      </c>
      <c r="E9" s="453" t="n">
        <v>645</v>
      </c>
      <c r="F9" s="453" t="n">
        <v>857</v>
      </c>
      <c r="G9" s="453" t="n">
        <v>613</v>
      </c>
      <c r="H9" s="453" t="n">
        <v>988</v>
      </c>
      <c r="I9" s="453" t="n">
        <v>576</v>
      </c>
      <c r="J9" s="453" t="n">
        <v>904</v>
      </c>
      <c r="K9" s="453" t="n">
        <v>625</v>
      </c>
      <c r="L9" s="453" t="n">
        <v>1092</v>
      </c>
      <c r="M9" s="453" t="n">
        <v>517</v>
      </c>
      <c r="N9" s="453" t="n">
        <v>919</v>
      </c>
      <c r="O9" s="453" t="n">
        <v>584</v>
      </c>
      <c r="P9" s="453" t="n">
        <v>1061</v>
      </c>
      <c r="Q9" s="453" t="n">
        <v>3560</v>
      </c>
      <c r="R9" s="453" t="n">
        <v>5821</v>
      </c>
      <c r="S9" s="453" t="n">
        <v>554</v>
      </c>
      <c r="T9" s="453" t="n">
        <v>932</v>
      </c>
      <c r="U9" s="453" t="n">
        <v>638</v>
      </c>
      <c r="V9" s="453" t="n">
        <v>954</v>
      </c>
      <c r="W9" s="453" t="n">
        <v>566</v>
      </c>
      <c r="X9" s="453" t="n">
        <v>877</v>
      </c>
      <c r="Y9" s="453" t="n">
        <v>563</v>
      </c>
      <c r="Z9" s="453" t="n">
        <v>748</v>
      </c>
      <c r="AA9" s="453" t="n">
        <v>672</v>
      </c>
      <c r="AB9" s="453" t="n">
        <v>906</v>
      </c>
      <c r="AC9" s="453" t="n">
        <v>634</v>
      </c>
      <c r="AD9" s="453" t="n">
        <v>842</v>
      </c>
      <c r="AE9" s="453" t="n">
        <v>3627</v>
      </c>
      <c r="AF9" s="455" t="n">
        <v>5259</v>
      </c>
    </row>
    <row r="10" customFormat="false" ht="12" hidden="false" customHeight="false" outlineLevel="0" collapsed="false">
      <c r="B10" s="161" t="s">
        <v>102</v>
      </c>
      <c r="C10" s="453" t="n">
        <v>1519</v>
      </c>
      <c r="D10" s="453" t="n">
        <v>3651</v>
      </c>
      <c r="E10" s="453" t="n">
        <v>111</v>
      </c>
      <c r="F10" s="453" t="n">
        <v>291</v>
      </c>
      <c r="G10" s="453" t="n">
        <v>119</v>
      </c>
      <c r="H10" s="453" t="n">
        <v>313</v>
      </c>
      <c r="I10" s="453" t="n">
        <v>117</v>
      </c>
      <c r="J10" s="453" t="n">
        <v>333</v>
      </c>
      <c r="K10" s="453" t="n">
        <v>109</v>
      </c>
      <c r="L10" s="453" t="n">
        <v>345</v>
      </c>
      <c r="M10" s="453" t="n">
        <v>128</v>
      </c>
      <c r="N10" s="453" t="n">
        <v>284</v>
      </c>
      <c r="O10" s="453" t="n">
        <v>120</v>
      </c>
      <c r="P10" s="453" t="n">
        <v>335</v>
      </c>
      <c r="Q10" s="453" t="n">
        <v>704</v>
      </c>
      <c r="R10" s="453" t="n">
        <v>1901</v>
      </c>
      <c r="S10" s="453" t="n">
        <v>129</v>
      </c>
      <c r="T10" s="453" t="n">
        <v>320</v>
      </c>
      <c r="U10" s="453" t="n">
        <v>128</v>
      </c>
      <c r="V10" s="453" t="n">
        <v>345</v>
      </c>
      <c r="W10" s="453" t="n">
        <v>140</v>
      </c>
      <c r="X10" s="453" t="n">
        <v>278</v>
      </c>
      <c r="Y10" s="453" t="n">
        <v>140</v>
      </c>
      <c r="Z10" s="453" t="n">
        <v>267</v>
      </c>
      <c r="AA10" s="453" t="n">
        <v>151</v>
      </c>
      <c r="AB10" s="453" t="n">
        <v>269</v>
      </c>
      <c r="AC10" s="453" t="n">
        <v>127</v>
      </c>
      <c r="AD10" s="453" t="n">
        <v>271</v>
      </c>
      <c r="AE10" s="453" t="n">
        <v>815</v>
      </c>
      <c r="AF10" s="455" t="n">
        <v>1750</v>
      </c>
    </row>
    <row r="11" customFormat="false" ht="9.95" hidden="false" customHeight="true" outlineLevel="0" collapsed="false">
      <c r="B11" s="161"/>
      <c r="C11" s="453"/>
      <c r="D11" s="453"/>
      <c r="E11" s="453"/>
      <c r="F11" s="453"/>
      <c r="G11" s="453"/>
      <c r="H11" s="453"/>
      <c r="I11" s="453"/>
      <c r="J11" s="453"/>
      <c r="K11" s="453"/>
      <c r="L11" s="453"/>
      <c r="M11" s="453"/>
      <c r="N11" s="453"/>
      <c r="O11" s="453"/>
      <c r="P11" s="453"/>
      <c r="Q11" s="453"/>
      <c r="R11" s="453"/>
      <c r="S11" s="453"/>
      <c r="T11" s="453"/>
      <c r="U11" s="453"/>
      <c r="V11" s="453"/>
      <c r="W11" s="453"/>
      <c r="X11" s="453"/>
      <c r="Y11" s="453"/>
      <c r="Z11" s="453"/>
      <c r="AA11" s="453"/>
      <c r="AB11" s="453"/>
      <c r="AC11" s="453"/>
      <c r="AD11" s="453"/>
      <c r="AE11" s="453"/>
      <c r="AF11" s="455"/>
    </row>
    <row r="12" customFormat="false" ht="12" hidden="false" customHeight="false" outlineLevel="0" collapsed="false">
      <c r="B12" s="161" t="s">
        <v>32</v>
      </c>
      <c r="C12" s="453" t="n">
        <v>4422</v>
      </c>
      <c r="D12" s="453" t="n">
        <v>6366</v>
      </c>
      <c r="E12" s="453" t="n">
        <v>380</v>
      </c>
      <c r="F12" s="453" t="n">
        <v>510</v>
      </c>
      <c r="G12" s="453" t="n">
        <v>354</v>
      </c>
      <c r="H12" s="453" t="n">
        <v>547</v>
      </c>
      <c r="I12" s="453" t="n">
        <v>364</v>
      </c>
      <c r="J12" s="453" t="n">
        <v>541</v>
      </c>
      <c r="K12" s="453" t="n">
        <v>367</v>
      </c>
      <c r="L12" s="453" t="n">
        <v>608</v>
      </c>
      <c r="M12" s="453" t="n">
        <v>319</v>
      </c>
      <c r="N12" s="453" t="n">
        <v>509</v>
      </c>
      <c r="O12" s="453" t="n">
        <v>395</v>
      </c>
      <c r="P12" s="453" t="n">
        <v>636</v>
      </c>
      <c r="Q12" s="453" t="n">
        <v>2179</v>
      </c>
      <c r="R12" s="453" t="n">
        <v>3351</v>
      </c>
      <c r="S12" s="453" t="n">
        <v>360</v>
      </c>
      <c r="T12" s="453" t="n">
        <v>560</v>
      </c>
      <c r="U12" s="453" t="n">
        <v>374</v>
      </c>
      <c r="V12" s="453" t="n">
        <v>550</v>
      </c>
      <c r="W12" s="453" t="n">
        <v>328</v>
      </c>
      <c r="X12" s="453" t="n">
        <v>480</v>
      </c>
      <c r="Y12" s="453" t="n">
        <v>350</v>
      </c>
      <c r="Z12" s="453" t="n">
        <v>440</v>
      </c>
      <c r="AA12" s="453" t="n">
        <v>430</v>
      </c>
      <c r="AB12" s="453" t="n">
        <v>499</v>
      </c>
      <c r="AC12" s="453" t="n">
        <v>401</v>
      </c>
      <c r="AD12" s="453" t="n">
        <v>486</v>
      </c>
      <c r="AE12" s="453" t="n">
        <v>2243</v>
      </c>
      <c r="AF12" s="455" t="n">
        <v>3015</v>
      </c>
    </row>
    <row r="13" customFormat="false" ht="12" hidden="false" customHeight="false" outlineLevel="0" collapsed="false">
      <c r="B13" s="161" t="s">
        <v>49</v>
      </c>
      <c r="C13" s="453" t="n">
        <v>548</v>
      </c>
      <c r="D13" s="453" t="n">
        <v>1302</v>
      </c>
      <c r="E13" s="453" t="n">
        <v>52</v>
      </c>
      <c r="F13" s="453" t="n">
        <v>109</v>
      </c>
      <c r="G13" s="453" t="n">
        <v>39</v>
      </c>
      <c r="H13" s="453" t="n">
        <v>108</v>
      </c>
      <c r="I13" s="453" t="n">
        <v>37</v>
      </c>
      <c r="J13" s="453" t="n">
        <v>127</v>
      </c>
      <c r="K13" s="453" t="n">
        <v>47</v>
      </c>
      <c r="L13" s="453" t="n">
        <v>124</v>
      </c>
      <c r="M13" s="453" t="n">
        <v>38</v>
      </c>
      <c r="N13" s="453" t="n">
        <v>108</v>
      </c>
      <c r="O13" s="453" t="n">
        <v>34</v>
      </c>
      <c r="P13" s="453" t="n">
        <v>123</v>
      </c>
      <c r="Q13" s="453" t="n">
        <v>247</v>
      </c>
      <c r="R13" s="453" t="n">
        <v>699</v>
      </c>
      <c r="S13" s="453" t="n">
        <v>41</v>
      </c>
      <c r="T13" s="453" t="n">
        <v>116</v>
      </c>
      <c r="U13" s="453" t="n">
        <v>52</v>
      </c>
      <c r="V13" s="453" t="n">
        <v>129</v>
      </c>
      <c r="W13" s="453" t="n">
        <v>47</v>
      </c>
      <c r="X13" s="453" t="n">
        <v>97</v>
      </c>
      <c r="Y13" s="453" t="n">
        <v>52</v>
      </c>
      <c r="Z13" s="453" t="n">
        <v>75</v>
      </c>
      <c r="AA13" s="453" t="n">
        <v>62</v>
      </c>
      <c r="AB13" s="453" t="n">
        <v>82</v>
      </c>
      <c r="AC13" s="453" t="n">
        <v>47</v>
      </c>
      <c r="AD13" s="453" t="n">
        <v>104</v>
      </c>
      <c r="AE13" s="453" t="n">
        <v>301</v>
      </c>
      <c r="AF13" s="455" t="n">
        <v>603</v>
      </c>
    </row>
    <row r="14" customFormat="false" ht="12" hidden="false" customHeight="false" outlineLevel="0" collapsed="false">
      <c r="B14" s="161" t="s">
        <v>58</v>
      </c>
      <c r="C14" s="453" t="n">
        <v>1688</v>
      </c>
      <c r="D14" s="453" t="n">
        <v>3065</v>
      </c>
      <c r="E14" s="453" t="n">
        <v>135</v>
      </c>
      <c r="F14" s="453" t="n">
        <v>231</v>
      </c>
      <c r="G14" s="453" t="n">
        <v>154</v>
      </c>
      <c r="H14" s="453" t="n">
        <v>279</v>
      </c>
      <c r="I14" s="453" t="n">
        <v>131</v>
      </c>
      <c r="J14" s="453" t="n">
        <v>242</v>
      </c>
      <c r="K14" s="453" t="n">
        <v>156</v>
      </c>
      <c r="L14" s="453" t="n">
        <v>313</v>
      </c>
      <c r="M14" s="453" t="n">
        <v>129</v>
      </c>
      <c r="N14" s="453" t="n">
        <v>264</v>
      </c>
      <c r="O14" s="453" t="n">
        <v>117</v>
      </c>
      <c r="P14" s="453" t="n">
        <v>268</v>
      </c>
      <c r="Q14" s="453" t="n">
        <v>822</v>
      </c>
      <c r="R14" s="453" t="n">
        <v>1597</v>
      </c>
      <c r="S14" s="453" t="n">
        <v>133</v>
      </c>
      <c r="T14" s="453" t="n">
        <v>256</v>
      </c>
      <c r="U14" s="453" t="n">
        <v>152</v>
      </c>
      <c r="V14" s="453" t="n">
        <v>268</v>
      </c>
      <c r="W14" s="453" t="n">
        <v>151</v>
      </c>
      <c r="X14" s="453" t="n">
        <v>251</v>
      </c>
      <c r="Y14" s="453" t="n">
        <v>145</v>
      </c>
      <c r="Z14" s="453" t="n">
        <v>218</v>
      </c>
      <c r="AA14" s="453" t="n">
        <v>143</v>
      </c>
      <c r="AB14" s="453" t="n">
        <v>254</v>
      </c>
      <c r="AC14" s="453" t="n">
        <v>142</v>
      </c>
      <c r="AD14" s="453" t="n">
        <v>221</v>
      </c>
      <c r="AE14" s="453" t="n">
        <v>866</v>
      </c>
      <c r="AF14" s="455" t="n">
        <v>1468</v>
      </c>
    </row>
    <row r="15" customFormat="false" ht="12" hidden="false" customHeight="false" outlineLevel="0" collapsed="false">
      <c r="B15" s="161" t="s">
        <v>67</v>
      </c>
      <c r="C15" s="453" t="n">
        <v>2048</v>
      </c>
      <c r="D15" s="453" t="n">
        <v>3998</v>
      </c>
      <c r="E15" s="453" t="n">
        <v>189</v>
      </c>
      <c r="F15" s="453" t="n">
        <v>298</v>
      </c>
      <c r="G15" s="453" t="n">
        <v>185</v>
      </c>
      <c r="H15" s="453" t="n">
        <v>367</v>
      </c>
      <c r="I15" s="453" t="n">
        <v>161</v>
      </c>
      <c r="J15" s="453" t="n">
        <v>327</v>
      </c>
      <c r="K15" s="453" t="n">
        <v>164</v>
      </c>
      <c r="L15" s="453" t="n">
        <v>392</v>
      </c>
      <c r="M15" s="453" t="n">
        <v>159</v>
      </c>
      <c r="N15" s="453" t="n">
        <v>322</v>
      </c>
      <c r="O15" s="453" t="n">
        <v>158</v>
      </c>
      <c r="P15" s="453" t="n">
        <v>369</v>
      </c>
      <c r="Q15" s="453" t="n">
        <v>1016</v>
      </c>
      <c r="R15" s="453" t="n">
        <v>2075</v>
      </c>
      <c r="S15" s="453" t="n">
        <v>149</v>
      </c>
      <c r="T15" s="453" t="n">
        <v>320</v>
      </c>
      <c r="U15" s="453" t="n">
        <v>188</v>
      </c>
      <c r="V15" s="453" t="n">
        <v>352</v>
      </c>
      <c r="W15" s="453" t="n">
        <v>180</v>
      </c>
      <c r="X15" s="453" t="n">
        <v>327</v>
      </c>
      <c r="Y15" s="453" t="n">
        <v>156</v>
      </c>
      <c r="Z15" s="453" t="n">
        <v>282</v>
      </c>
      <c r="AA15" s="453" t="n">
        <v>188</v>
      </c>
      <c r="AB15" s="453" t="n">
        <v>340</v>
      </c>
      <c r="AC15" s="453" t="n">
        <v>171</v>
      </c>
      <c r="AD15" s="453" t="n">
        <v>302</v>
      </c>
      <c r="AE15" s="453" t="n">
        <v>1032</v>
      </c>
      <c r="AF15" s="455" t="n">
        <v>1923</v>
      </c>
    </row>
    <row r="16" customFormat="false" ht="9.95" hidden="false" customHeight="true" outlineLevel="0" collapsed="false">
      <c r="B16" s="167"/>
      <c r="C16" s="453"/>
      <c r="D16" s="453"/>
      <c r="E16" s="453"/>
      <c r="F16" s="453"/>
      <c r="G16" s="453"/>
      <c r="H16" s="453"/>
      <c r="I16" s="453"/>
      <c r="J16" s="453"/>
      <c r="K16" s="453"/>
      <c r="L16" s="453"/>
      <c r="M16" s="453"/>
      <c r="N16" s="453"/>
      <c r="O16" s="453"/>
      <c r="P16" s="453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/>
      <c r="AE16" s="453"/>
      <c r="AF16" s="455"/>
    </row>
    <row r="17" customFormat="false" ht="12" hidden="false" customHeight="false" outlineLevel="0" collapsed="false">
      <c r="A17" s="52" t="n">
        <v>201</v>
      </c>
      <c r="B17" s="167" t="s">
        <v>103</v>
      </c>
      <c r="C17" s="453" t="n">
        <v>2138</v>
      </c>
      <c r="D17" s="453" t="n">
        <v>2483</v>
      </c>
      <c r="E17" s="453" t="n">
        <v>185</v>
      </c>
      <c r="F17" s="453" t="n">
        <v>206</v>
      </c>
      <c r="G17" s="453" t="n">
        <v>164</v>
      </c>
      <c r="H17" s="453" t="n">
        <v>218</v>
      </c>
      <c r="I17" s="453" t="n">
        <v>181</v>
      </c>
      <c r="J17" s="453" t="n">
        <v>198</v>
      </c>
      <c r="K17" s="453" t="n">
        <v>196</v>
      </c>
      <c r="L17" s="453" t="n">
        <v>251</v>
      </c>
      <c r="M17" s="453" t="n">
        <v>151</v>
      </c>
      <c r="N17" s="453" t="n">
        <v>201</v>
      </c>
      <c r="O17" s="453" t="n">
        <v>183</v>
      </c>
      <c r="P17" s="453" t="n">
        <v>233</v>
      </c>
      <c r="Q17" s="453" t="n">
        <v>1060</v>
      </c>
      <c r="R17" s="453" t="n">
        <v>1307</v>
      </c>
      <c r="S17" s="453" t="n">
        <v>164</v>
      </c>
      <c r="T17" s="453" t="n">
        <v>229</v>
      </c>
      <c r="U17" s="453" t="n">
        <v>167</v>
      </c>
      <c r="V17" s="453" t="n">
        <v>203</v>
      </c>
      <c r="W17" s="453" t="n">
        <v>171</v>
      </c>
      <c r="X17" s="453" t="n">
        <v>195</v>
      </c>
      <c r="Y17" s="453" t="n">
        <v>166</v>
      </c>
      <c r="Z17" s="453" t="n">
        <v>161</v>
      </c>
      <c r="AA17" s="453" t="n">
        <v>212</v>
      </c>
      <c r="AB17" s="453" t="n">
        <v>188</v>
      </c>
      <c r="AC17" s="453" t="n">
        <v>198</v>
      </c>
      <c r="AD17" s="453" t="n">
        <v>200</v>
      </c>
      <c r="AE17" s="453" t="n">
        <v>1078</v>
      </c>
      <c r="AF17" s="455" t="n">
        <v>1176</v>
      </c>
      <c r="AG17" s="92" t="n">
        <v>201</v>
      </c>
    </row>
    <row r="18" customFormat="false" ht="12" hidden="false" customHeight="false" outlineLevel="0" collapsed="false">
      <c r="A18" s="52" t="n">
        <v>202</v>
      </c>
      <c r="B18" s="167" t="s">
        <v>104</v>
      </c>
      <c r="C18" s="453" t="n">
        <v>705</v>
      </c>
      <c r="D18" s="453" t="n">
        <v>1059</v>
      </c>
      <c r="E18" s="453" t="n">
        <v>56</v>
      </c>
      <c r="F18" s="453" t="n">
        <v>70</v>
      </c>
      <c r="G18" s="453" t="n">
        <v>71</v>
      </c>
      <c r="H18" s="453" t="n">
        <v>100</v>
      </c>
      <c r="I18" s="453" t="n">
        <v>57</v>
      </c>
      <c r="J18" s="453" t="n">
        <v>94</v>
      </c>
      <c r="K18" s="453" t="n">
        <v>63</v>
      </c>
      <c r="L18" s="453" t="n">
        <v>114</v>
      </c>
      <c r="M18" s="453" t="n">
        <v>48</v>
      </c>
      <c r="N18" s="453" t="n">
        <v>98</v>
      </c>
      <c r="O18" s="453" t="n">
        <v>40</v>
      </c>
      <c r="P18" s="453" t="n">
        <v>93</v>
      </c>
      <c r="Q18" s="453" t="n">
        <v>335</v>
      </c>
      <c r="R18" s="453" t="n">
        <v>569</v>
      </c>
      <c r="S18" s="453" t="n">
        <v>54</v>
      </c>
      <c r="T18" s="453" t="n">
        <v>89</v>
      </c>
      <c r="U18" s="453" t="n">
        <v>61</v>
      </c>
      <c r="V18" s="453" t="n">
        <v>78</v>
      </c>
      <c r="W18" s="453" t="n">
        <v>62</v>
      </c>
      <c r="X18" s="453" t="n">
        <v>80</v>
      </c>
      <c r="Y18" s="453" t="n">
        <v>62</v>
      </c>
      <c r="Z18" s="453" t="n">
        <v>75</v>
      </c>
      <c r="AA18" s="453" t="n">
        <v>65</v>
      </c>
      <c r="AB18" s="453" t="n">
        <v>84</v>
      </c>
      <c r="AC18" s="453" t="n">
        <v>66</v>
      </c>
      <c r="AD18" s="453" t="n">
        <v>84</v>
      </c>
      <c r="AE18" s="453" t="n">
        <v>370</v>
      </c>
      <c r="AF18" s="455" t="n">
        <v>490</v>
      </c>
      <c r="AG18" s="92" t="n">
        <v>202</v>
      </c>
    </row>
    <row r="19" customFormat="false" ht="12" hidden="false" customHeight="false" outlineLevel="0" collapsed="false">
      <c r="A19" s="52" t="n">
        <v>203</v>
      </c>
      <c r="B19" s="167" t="s">
        <v>105</v>
      </c>
      <c r="C19" s="453" t="n">
        <v>1014</v>
      </c>
      <c r="D19" s="453" t="n">
        <v>1889</v>
      </c>
      <c r="E19" s="453" t="n">
        <v>102</v>
      </c>
      <c r="F19" s="453" t="n">
        <v>149</v>
      </c>
      <c r="G19" s="453" t="n">
        <v>98</v>
      </c>
      <c r="H19" s="453" t="n">
        <v>172</v>
      </c>
      <c r="I19" s="453" t="n">
        <v>73</v>
      </c>
      <c r="J19" s="453" t="n">
        <v>142</v>
      </c>
      <c r="K19" s="453" t="n">
        <v>72</v>
      </c>
      <c r="L19" s="453" t="n">
        <v>201</v>
      </c>
      <c r="M19" s="453" t="n">
        <v>68</v>
      </c>
      <c r="N19" s="453" t="n">
        <v>146</v>
      </c>
      <c r="O19" s="453" t="n">
        <v>67</v>
      </c>
      <c r="P19" s="453" t="n">
        <v>172</v>
      </c>
      <c r="Q19" s="453" t="n">
        <v>480</v>
      </c>
      <c r="R19" s="453" t="n">
        <v>982</v>
      </c>
      <c r="S19" s="453" t="n">
        <v>82</v>
      </c>
      <c r="T19" s="453" t="n">
        <v>142</v>
      </c>
      <c r="U19" s="453" t="n">
        <v>94</v>
      </c>
      <c r="V19" s="453" t="n">
        <v>171</v>
      </c>
      <c r="W19" s="453" t="n">
        <v>96</v>
      </c>
      <c r="X19" s="453" t="n">
        <v>149</v>
      </c>
      <c r="Y19" s="453" t="n">
        <v>78</v>
      </c>
      <c r="Z19" s="453" t="n">
        <v>134</v>
      </c>
      <c r="AA19" s="453" t="n">
        <v>96</v>
      </c>
      <c r="AB19" s="453" t="n">
        <v>172</v>
      </c>
      <c r="AC19" s="453" t="n">
        <v>88</v>
      </c>
      <c r="AD19" s="453" t="n">
        <v>139</v>
      </c>
      <c r="AE19" s="453" t="n">
        <v>534</v>
      </c>
      <c r="AF19" s="455" t="n">
        <v>907</v>
      </c>
      <c r="AG19" s="92" t="n">
        <v>203</v>
      </c>
    </row>
    <row r="20" customFormat="false" ht="12" hidden="false" customHeight="false" outlineLevel="0" collapsed="false">
      <c r="A20" s="52" t="n">
        <v>204</v>
      </c>
      <c r="B20" s="167" t="s">
        <v>106</v>
      </c>
      <c r="C20" s="453" t="n">
        <v>745</v>
      </c>
      <c r="D20" s="453" t="n">
        <v>1465</v>
      </c>
      <c r="E20" s="453" t="n">
        <v>65</v>
      </c>
      <c r="F20" s="453" t="n">
        <v>104</v>
      </c>
      <c r="G20" s="453" t="n">
        <v>70</v>
      </c>
      <c r="H20" s="453" t="n">
        <v>146</v>
      </c>
      <c r="I20" s="453" t="n">
        <v>62</v>
      </c>
      <c r="J20" s="453" t="n">
        <v>126</v>
      </c>
      <c r="K20" s="453" t="n">
        <v>69</v>
      </c>
      <c r="L20" s="453" t="n">
        <v>132</v>
      </c>
      <c r="M20" s="453" t="n">
        <v>60</v>
      </c>
      <c r="N20" s="453" t="n">
        <v>122</v>
      </c>
      <c r="O20" s="453" t="n">
        <v>70</v>
      </c>
      <c r="P20" s="453" t="n">
        <v>139</v>
      </c>
      <c r="Q20" s="453" t="n">
        <v>396</v>
      </c>
      <c r="R20" s="453" t="n">
        <v>769</v>
      </c>
      <c r="S20" s="453" t="n">
        <v>45</v>
      </c>
      <c r="T20" s="453" t="n">
        <v>121</v>
      </c>
      <c r="U20" s="453" t="n">
        <v>70</v>
      </c>
      <c r="V20" s="453" t="n">
        <v>122</v>
      </c>
      <c r="W20" s="453" t="n">
        <v>59</v>
      </c>
      <c r="X20" s="453" t="n">
        <v>121</v>
      </c>
      <c r="Y20" s="453" t="n">
        <v>52</v>
      </c>
      <c r="Z20" s="453" t="n">
        <v>96</v>
      </c>
      <c r="AA20" s="453" t="n">
        <v>64</v>
      </c>
      <c r="AB20" s="453" t="n">
        <v>114</v>
      </c>
      <c r="AC20" s="453" t="n">
        <v>59</v>
      </c>
      <c r="AD20" s="453" t="n">
        <v>122</v>
      </c>
      <c r="AE20" s="453" t="n">
        <v>349</v>
      </c>
      <c r="AF20" s="455" t="n">
        <v>696</v>
      </c>
      <c r="AG20" s="92" t="n">
        <v>204</v>
      </c>
    </row>
    <row r="21" customFormat="false" ht="12" hidden="false" customHeight="false" outlineLevel="0" collapsed="false">
      <c r="A21" s="52" t="n">
        <v>205</v>
      </c>
      <c r="B21" s="167" t="s">
        <v>107</v>
      </c>
      <c r="C21" s="453" t="n">
        <v>278</v>
      </c>
      <c r="D21" s="453" t="n">
        <v>529</v>
      </c>
      <c r="E21" s="453" t="n">
        <v>30</v>
      </c>
      <c r="F21" s="453" t="n">
        <v>43</v>
      </c>
      <c r="G21" s="453" t="n">
        <v>22</v>
      </c>
      <c r="H21" s="453" t="n">
        <v>41</v>
      </c>
      <c r="I21" s="453" t="n">
        <v>24</v>
      </c>
      <c r="J21" s="453" t="n">
        <v>50</v>
      </c>
      <c r="K21" s="453" t="n">
        <v>25</v>
      </c>
      <c r="L21" s="453" t="n">
        <v>40</v>
      </c>
      <c r="M21" s="453" t="n">
        <v>14</v>
      </c>
      <c r="N21" s="453" t="n">
        <v>49</v>
      </c>
      <c r="O21" s="453" t="n">
        <v>16</v>
      </c>
      <c r="P21" s="453" t="n">
        <v>46</v>
      </c>
      <c r="Q21" s="453" t="n">
        <v>131</v>
      </c>
      <c r="R21" s="453" t="n">
        <v>269</v>
      </c>
      <c r="S21" s="453" t="n">
        <v>23</v>
      </c>
      <c r="T21" s="453" t="n">
        <v>47</v>
      </c>
      <c r="U21" s="453" t="n">
        <v>25</v>
      </c>
      <c r="V21" s="453" t="n">
        <v>50</v>
      </c>
      <c r="W21" s="453" t="n">
        <v>23</v>
      </c>
      <c r="X21" s="453" t="n">
        <v>50</v>
      </c>
      <c r="Y21" s="453" t="n">
        <v>25</v>
      </c>
      <c r="Z21" s="453" t="n">
        <v>34</v>
      </c>
      <c r="AA21" s="453" t="n">
        <v>28</v>
      </c>
      <c r="AB21" s="453" t="n">
        <v>33</v>
      </c>
      <c r="AC21" s="453" t="n">
        <v>23</v>
      </c>
      <c r="AD21" s="453" t="n">
        <v>46</v>
      </c>
      <c r="AE21" s="453" t="n">
        <v>147</v>
      </c>
      <c r="AF21" s="455" t="n">
        <v>260</v>
      </c>
      <c r="AG21" s="92" t="n">
        <v>205</v>
      </c>
    </row>
    <row r="22" customFormat="false" ht="12" hidden="false" customHeight="false" outlineLevel="0" collapsed="false">
      <c r="A22" s="52" t="n">
        <v>206</v>
      </c>
      <c r="B22" s="167" t="s">
        <v>34</v>
      </c>
      <c r="C22" s="453" t="n">
        <v>350</v>
      </c>
      <c r="D22" s="453" t="n">
        <v>473</v>
      </c>
      <c r="E22" s="453" t="n">
        <v>30</v>
      </c>
      <c r="F22" s="453" t="n">
        <v>48</v>
      </c>
      <c r="G22" s="453" t="n">
        <v>33</v>
      </c>
      <c r="H22" s="453" t="n">
        <v>34</v>
      </c>
      <c r="I22" s="453" t="n">
        <v>20</v>
      </c>
      <c r="J22" s="453" t="n">
        <v>42</v>
      </c>
      <c r="K22" s="453" t="n">
        <v>25</v>
      </c>
      <c r="L22" s="453" t="n">
        <v>50</v>
      </c>
      <c r="M22" s="453" t="n">
        <v>29</v>
      </c>
      <c r="N22" s="453" t="n">
        <v>41</v>
      </c>
      <c r="O22" s="453" t="n">
        <v>32</v>
      </c>
      <c r="P22" s="453" t="n">
        <v>41</v>
      </c>
      <c r="Q22" s="453" t="n">
        <v>169</v>
      </c>
      <c r="R22" s="453" t="n">
        <v>256</v>
      </c>
      <c r="S22" s="453" t="n">
        <v>32</v>
      </c>
      <c r="T22" s="453" t="n">
        <v>42</v>
      </c>
      <c r="U22" s="453" t="n">
        <v>31</v>
      </c>
      <c r="V22" s="453" t="n">
        <v>40</v>
      </c>
      <c r="W22" s="453" t="n">
        <v>27</v>
      </c>
      <c r="X22" s="453" t="n">
        <v>31</v>
      </c>
      <c r="Y22" s="453" t="n">
        <v>25</v>
      </c>
      <c r="Z22" s="453" t="n">
        <v>33</v>
      </c>
      <c r="AA22" s="453" t="n">
        <v>34</v>
      </c>
      <c r="AB22" s="453" t="n">
        <v>42</v>
      </c>
      <c r="AC22" s="453" t="n">
        <v>32</v>
      </c>
      <c r="AD22" s="453" t="n">
        <v>29</v>
      </c>
      <c r="AE22" s="453" t="n">
        <v>181</v>
      </c>
      <c r="AF22" s="455" t="n">
        <v>217</v>
      </c>
      <c r="AG22" s="92" t="n">
        <v>206</v>
      </c>
    </row>
    <row r="23" customFormat="false" ht="12" hidden="false" customHeight="false" outlineLevel="0" collapsed="false">
      <c r="A23" s="52" t="n">
        <v>207</v>
      </c>
      <c r="B23" s="167" t="s">
        <v>108</v>
      </c>
      <c r="C23" s="453" t="n">
        <v>189</v>
      </c>
      <c r="D23" s="453" t="n">
        <v>498</v>
      </c>
      <c r="E23" s="453" t="n">
        <v>9</v>
      </c>
      <c r="F23" s="453" t="n">
        <v>39</v>
      </c>
      <c r="G23" s="453" t="n">
        <v>24</v>
      </c>
      <c r="H23" s="453" t="n">
        <v>42</v>
      </c>
      <c r="I23" s="453" t="n">
        <v>15</v>
      </c>
      <c r="J23" s="453" t="n">
        <v>40</v>
      </c>
      <c r="K23" s="453" t="n">
        <v>11</v>
      </c>
      <c r="L23" s="453" t="n">
        <v>47</v>
      </c>
      <c r="M23" s="453" t="n">
        <v>17</v>
      </c>
      <c r="N23" s="453" t="n">
        <v>39</v>
      </c>
      <c r="O23" s="453" t="n">
        <v>18</v>
      </c>
      <c r="P23" s="453" t="n">
        <v>67</v>
      </c>
      <c r="Q23" s="453" t="n">
        <v>94</v>
      </c>
      <c r="R23" s="453" t="n">
        <v>274</v>
      </c>
      <c r="S23" s="453" t="n">
        <v>13</v>
      </c>
      <c r="T23" s="453" t="n">
        <v>34</v>
      </c>
      <c r="U23" s="453" t="n">
        <v>20</v>
      </c>
      <c r="V23" s="453" t="n">
        <v>50</v>
      </c>
      <c r="W23" s="453" t="n">
        <v>10</v>
      </c>
      <c r="X23" s="453" t="n">
        <v>40</v>
      </c>
      <c r="Y23" s="453" t="n">
        <v>16</v>
      </c>
      <c r="Z23" s="453" t="n">
        <v>22</v>
      </c>
      <c r="AA23" s="453" t="n">
        <v>23</v>
      </c>
      <c r="AB23" s="453" t="n">
        <v>41</v>
      </c>
      <c r="AC23" s="453" t="n">
        <v>13</v>
      </c>
      <c r="AD23" s="453" t="n">
        <v>37</v>
      </c>
      <c r="AE23" s="453" t="n">
        <v>95</v>
      </c>
      <c r="AF23" s="455" t="n">
        <v>224</v>
      </c>
      <c r="AG23" s="92" t="n">
        <v>207</v>
      </c>
    </row>
    <row r="24" customFormat="false" ht="12" hidden="false" customHeight="false" outlineLevel="0" collapsed="false">
      <c r="A24" s="52" t="n">
        <v>208</v>
      </c>
      <c r="B24" s="167" t="s">
        <v>109</v>
      </c>
      <c r="C24" s="453" t="n">
        <v>174</v>
      </c>
      <c r="D24" s="453" t="n">
        <v>425</v>
      </c>
      <c r="E24" s="453" t="n">
        <v>18</v>
      </c>
      <c r="F24" s="453" t="n">
        <v>33</v>
      </c>
      <c r="G24" s="453" t="n">
        <v>12</v>
      </c>
      <c r="H24" s="453" t="n">
        <v>31</v>
      </c>
      <c r="I24" s="453" t="n">
        <v>11</v>
      </c>
      <c r="J24" s="453" t="n">
        <v>35</v>
      </c>
      <c r="K24" s="453" t="n">
        <v>10</v>
      </c>
      <c r="L24" s="453" t="n">
        <v>42</v>
      </c>
      <c r="M24" s="453" t="n">
        <v>14</v>
      </c>
      <c r="N24" s="453" t="n">
        <v>36</v>
      </c>
      <c r="O24" s="453" t="n">
        <v>20</v>
      </c>
      <c r="P24" s="453" t="n">
        <v>40</v>
      </c>
      <c r="Q24" s="453" t="n">
        <v>85</v>
      </c>
      <c r="R24" s="453" t="n">
        <v>217</v>
      </c>
      <c r="S24" s="453" t="n">
        <v>13</v>
      </c>
      <c r="T24" s="453" t="n">
        <v>33</v>
      </c>
      <c r="U24" s="453" t="n">
        <v>17</v>
      </c>
      <c r="V24" s="453" t="n">
        <v>45</v>
      </c>
      <c r="W24" s="453" t="n">
        <v>7</v>
      </c>
      <c r="X24" s="453" t="n">
        <v>26</v>
      </c>
      <c r="Y24" s="453" t="n">
        <v>21</v>
      </c>
      <c r="Z24" s="453" t="n">
        <v>34</v>
      </c>
      <c r="AA24" s="453" t="n">
        <v>10</v>
      </c>
      <c r="AB24" s="453" t="n">
        <v>44</v>
      </c>
      <c r="AC24" s="453" t="n">
        <v>21</v>
      </c>
      <c r="AD24" s="453" t="n">
        <v>26</v>
      </c>
      <c r="AE24" s="453" t="n">
        <v>89</v>
      </c>
      <c r="AF24" s="455" t="n">
        <v>208</v>
      </c>
      <c r="AG24" s="92" t="n">
        <v>208</v>
      </c>
    </row>
    <row r="25" customFormat="false" ht="12" hidden="false" customHeight="false" outlineLevel="0" collapsed="false">
      <c r="A25" s="52" t="n">
        <v>209</v>
      </c>
      <c r="B25" s="167" t="s">
        <v>110</v>
      </c>
      <c r="C25" s="453" t="n">
        <v>221</v>
      </c>
      <c r="D25" s="453" t="n">
        <v>409</v>
      </c>
      <c r="E25" s="453" t="n">
        <v>21</v>
      </c>
      <c r="F25" s="453" t="n">
        <v>35</v>
      </c>
      <c r="G25" s="453" t="n">
        <v>16</v>
      </c>
      <c r="H25" s="453" t="n">
        <v>41</v>
      </c>
      <c r="I25" s="453" t="n">
        <v>13</v>
      </c>
      <c r="J25" s="453" t="n">
        <v>28</v>
      </c>
      <c r="K25" s="453" t="n">
        <v>29</v>
      </c>
      <c r="L25" s="453" t="n">
        <v>41</v>
      </c>
      <c r="M25" s="453" t="n">
        <v>16</v>
      </c>
      <c r="N25" s="453" t="n">
        <v>37</v>
      </c>
      <c r="O25" s="453" t="n">
        <v>18</v>
      </c>
      <c r="P25" s="453" t="n">
        <v>35</v>
      </c>
      <c r="Q25" s="453" t="n">
        <v>113</v>
      </c>
      <c r="R25" s="453" t="n">
        <v>217</v>
      </c>
      <c r="S25" s="453" t="n">
        <v>17</v>
      </c>
      <c r="T25" s="453" t="n">
        <v>31</v>
      </c>
      <c r="U25" s="453" t="n">
        <v>23</v>
      </c>
      <c r="V25" s="453" t="n">
        <v>32</v>
      </c>
      <c r="W25" s="453" t="n">
        <v>20</v>
      </c>
      <c r="X25" s="453" t="n">
        <v>37</v>
      </c>
      <c r="Y25" s="453" t="n">
        <v>16</v>
      </c>
      <c r="Z25" s="453" t="n">
        <v>25</v>
      </c>
      <c r="AA25" s="453" t="n">
        <v>14</v>
      </c>
      <c r="AB25" s="453" t="n">
        <v>36</v>
      </c>
      <c r="AC25" s="453" t="n">
        <v>18</v>
      </c>
      <c r="AD25" s="453" t="n">
        <v>31</v>
      </c>
      <c r="AE25" s="453" t="n">
        <v>108</v>
      </c>
      <c r="AF25" s="455" t="n">
        <v>192</v>
      </c>
      <c r="AG25" s="92" t="n">
        <v>209</v>
      </c>
    </row>
    <row r="26" customFormat="false" ht="12" hidden="false" customHeight="false" outlineLevel="0" collapsed="false">
      <c r="A26" s="52" t="n">
        <v>210</v>
      </c>
      <c r="B26" s="167" t="s">
        <v>111</v>
      </c>
      <c r="C26" s="453" t="n">
        <v>536</v>
      </c>
      <c r="D26" s="453" t="n">
        <v>611</v>
      </c>
      <c r="E26" s="453" t="n">
        <v>45</v>
      </c>
      <c r="F26" s="453" t="n">
        <v>38</v>
      </c>
      <c r="G26" s="453" t="n">
        <v>34</v>
      </c>
      <c r="H26" s="453" t="n">
        <v>61</v>
      </c>
      <c r="I26" s="453" t="n">
        <v>51</v>
      </c>
      <c r="J26" s="453" t="n">
        <v>44</v>
      </c>
      <c r="K26" s="453" t="n">
        <v>43</v>
      </c>
      <c r="L26" s="453" t="n">
        <v>60</v>
      </c>
      <c r="M26" s="453" t="n">
        <v>41</v>
      </c>
      <c r="N26" s="453" t="n">
        <v>48</v>
      </c>
      <c r="O26" s="453" t="n">
        <v>49</v>
      </c>
      <c r="P26" s="453" t="n">
        <v>77</v>
      </c>
      <c r="Q26" s="453" t="n">
        <v>263</v>
      </c>
      <c r="R26" s="453" t="n">
        <v>328</v>
      </c>
      <c r="S26" s="453" t="n">
        <v>48</v>
      </c>
      <c r="T26" s="453" t="n">
        <v>47</v>
      </c>
      <c r="U26" s="453" t="n">
        <v>47</v>
      </c>
      <c r="V26" s="453" t="n">
        <v>43</v>
      </c>
      <c r="W26" s="453" t="n">
        <v>37</v>
      </c>
      <c r="X26" s="453" t="n">
        <v>56</v>
      </c>
      <c r="Y26" s="453" t="n">
        <v>37</v>
      </c>
      <c r="Z26" s="453" t="n">
        <v>47</v>
      </c>
      <c r="AA26" s="453" t="n">
        <v>51</v>
      </c>
      <c r="AB26" s="453" t="n">
        <v>49</v>
      </c>
      <c r="AC26" s="453" t="n">
        <v>53</v>
      </c>
      <c r="AD26" s="453" t="n">
        <v>41</v>
      </c>
      <c r="AE26" s="453" t="n">
        <v>273</v>
      </c>
      <c r="AF26" s="455" t="n">
        <v>283</v>
      </c>
      <c r="AG26" s="92" t="n">
        <v>210</v>
      </c>
    </row>
    <row r="27" customFormat="false" ht="12" hidden="false" customHeight="false" outlineLevel="0" collapsed="false">
      <c r="A27" s="52" t="n">
        <v>211</v>
      </c>
      <c r="B27" s="167" t="s">
        <v>112</v>
      </c>
      <c r="C27" s="453" t="n">
        <v>477</v>
      </c>
      <c r="D27" s="453" t="n">
        <v>477</v>
      </c>
      <c r="E27" s="453" t="n">
        <v>52</v>
      </c>
      <c r="F27" s="453" t="n">
        <v>32</v>
      </c>
      <c r="G27" s="453" t="n">
        <v>38</v>
      </c>
      <c r="H27" s="453" t="n">
        <v>33</v>
      </c>
      <c r="I27" s="453" t="n">
        <v>46</v>
      </c>
      <c r="J27" s="453" t="n">
        <v>51</v>
      </c>
      <c r="K27" s="453" t="n">
        <v>45</v>
      </c>
      <c r="L27" s="453" t="n">
        <v>40</v>
      </c>
      <c r="M27" s="453" t="n">
        <v>29</v>
      </c>
      <c r="N27" s="453" t="n">
        <v>43</v>
      </c>
      <c r="O27" s="453" t="n">
        <v>36</v>
      </c>
      <c r="P27" s="453" t="n">
        <v>46</v>
      </c>
      <c r="Q27" s="453" t="n">
        <v>246</v>
      </c>
      <c r="R27" s="453" t="n">
        <v>245</v>
      </c>
      <c r="S27" s="453" t="n">
        <v>37</v>
      </c>
      <c r="T27" s="453" t="n">
        <v>35</v>
      </c>
      <c r="U27" s="453" t="n">
        <v>49</v>
      </c>
      <c r="V27" s="453" t="n">
        <v>43</v>
      </c>
      <c r="W27" s="453" t="n">
        <v>32</v>
      </c>
      <c r="X27" s="453" t="n">
        <v>31</v>
      </c>
      <c r="Y27" s="453" t="n">
        <v>34</v>
      </c>
      <c r="Z27" s="453" t="n">
        <v>40</v>
      </c>
      <c r="AA27" s="453" t="n">
        <v>47</v>
      </c>
      <c r="AB27" s="453" t="n">
        <v>38</v>
      </c>
      <c r="AC27" s="453" t="n">
        <v>32</v>
      </c>
      <c r="AD27" s="453" t="n">
        <v>45</v>
      </c>
      <c r="AE27" s="453" t="n">
        <v>231</v>
      </c>
      <c r="AF27" s="455" t="n">
        <v>232</v>
      </c>
      <c r="AG27" s="92" t="n">
        <v>211</v>
      </c>
    </row>
    <row r="28" customFormat="false" ht="12" hidden="false" customHeight="false" outlineLevel="0" collapsed="false">
      <c r="A28" s="52" t="n">
        <v>212</v>
      </c>
      <c r="B28" s="167" t="s">
        <v>39</v>
      </c>
      <c r="C28" s="453" t="n">
        <v>104</v>
      </c>
      <c r="D28" s="453" t="n">
        <v>310</v>
      </c>
      <c r="E28" s="453" t="n">
        <v>9</v>
      </c>
      <c r="F28" s="453" t="n">
        <v>21</v>
      </c>
      <c r="G28" s="453" t="n">
        <v>11</v>
      </c>
      <c r="H28" s="453" t="n">
        <v>33</v>
      </c>
      <c r="I28" s="453" t="n">
        <v>8</v>
      </c>
      <c r="J28" s="453" t="n">
        <v>24</v>
      </c>
      <c r="K28" s="453" t="n">
        <v>11</v>
      </c>
      <c r="L28" s="453" t="n">
        <v>31</v>
      </c>
      <c r="M28" s="453" t="n">
        <v>7</v>
      </c>
      <c r="N28" s="453" t="n">
        <v>20</v>
      </c>
      <c r="O28" s="453" t="n">
        <v>16</v>
      </c>
      <c r="P28" s="453" t="n">
        <v>19</v>
      </c>
      <c r="Q28" s="453" t="n">
        <v>62</v>
      </c>
      <c r="R28" s="453" t="n">
        <v>148</v>
      </c>
      <c r="S28" s="453" t="n">
        <v>3</v>
      </c>
      <c r="T28" s="453" t="n">
        <v>44</v>
      </c>
      <c r="U28" s="453" t="n">
        <v>7</v>
      </c>
      <c r="V28" s="453" t="n">
        <v>27</v>
      </c>
      <c r="W28" s="453" t="n">
        <v>2</v>
      </c>
      <c r="X28" s="453" t="n">
        <v>24</v>
      </c>
      <c r="Y28" s="453" t="n">
        <v>11</v>
      </c>
      <c r="Z28" s="453" t="n">
        <v>21</v>
      </c>
      <c r="AA28" s="453" t="n">
        <v>9</v>
      </c>
      <c r="AB28" s="453" t="n">
        <v>29</v>
      </c>
      <c r="AC28" s="453" t="n">
        <v>10</v>
      </c>
      <c r="AD28" s="453" t="n">
        <v>17</v>
      </c>
      <c r="AE28" s="453" t="n">
        <v>42</v>
      </c>
      <c r="AF28" s="455" t="n">
        <v>162</v>
      </c>
      <c r="AG28" s="92" t="n">
        <v>212</v>
      </c>
    </row>
    <row r="29" customFormat="false" ht="12" hidden="false" customHeight="true" outlineLevel="0" collapsed="false">
      <c r="A29" s="52" t="n">
        <v>213</v>
      </c>
      <c r="B29" s="167" t="s">
        <v>113</v>
      </c>
      <c r="C29" s="453" t="n">
        <v>256</v>
      </c>
      <c r="D29" s="453" t="n">
        <v>452</v>
      </c>
      <c r="E29" s="453" t="n">
        <v>23</v>
      </c>
      <c r="F29" s="453" t="n">
        <v>39</v>
      </c>
      <c r="G29" s="453" t="n">
        <v>20</v>
      </c>
      <c r="H29" s="453" t="n">
        <v>36</v>
      </c>
      <c r="I29" s="453" t="n">
        <v>15</v>
      </c>
      <c r="J29" s="453" t="n">
        <v>30</v>
      </c>
      <c r="K29" s="453" t="n">
        <v>26</v>
      </c>
      <c r="L29" s="453" t="n">
        <v>43</v>
      </c>
      <c r="M29" s="453" t="n">
        <v>23</v>
      </c>
      <c r="N29" s="453" t="n">
        <v>39</v>
      </c>
      <c r="O29" s="453" t="n">
        <v>19</v>
      </c>
      <c r="P29" s="453" t="n">
        <v>53</v>
      </c>
      <c r="Q29" s="453" t="n">
        <v>126</v>
      </c>
      <c r="R29" s="453" t="n">
        <v>240</v>
      </c>
      <c r="S29" s="453" t="n">
        <v>23</v>
      </c>
      <c r="T29" s="453" t="n">
        <v>38</v>
      </c>
      <c r="U29" s="453" t="n">
        <v>27</v>
      </c>
      <c r="V29" s="453" t="n">
        <v>50</v>
      </c>
      <c r="W29" s="453" t="n">
        <v>20</v>
      </c>
      <c r="X29" s="453" t="n">
        <v>37</v>
      </c>
      <c r="Y29" s="453" t="n">
        <v>20</v>
      </c>
      <c r="Z29" s="453" t="n">
        <v>26</v>
      </c>
      <c r="AA29" s="453" t="n">
        <v>19</v>
      </c>
      <c r="AB29" s="453" t="n">
        <v>36</v>
      </c>
      <c r="AC29" s="453" t="n">
        <v>21</v>
      </c>
      <c r="AD29" s="453" t="n">
        <v>25</v>
      </c>
      <c r="AE29" s="453" t="n">
        <v>130</v>
      </c>
      <c r="AF29" s="455" t="n">
        <v>212</v>
      </c>
      <c r="AG29" s="92" t="n">
        <v>213</v>
      </c>
    </row>
    <row r="30" customFormat="false" ht="9.95" hidden="false" customHeight="true" outlineLevel="0" collapsed="false">
      <c r="A30" s="52"/>
      <c r="B30" s="167"/>
      <c r="C30" s="453"/>
      <c r="D30" s="453"/>
      <c r="E30" s="453"/>
      <c r="F30" s="453"/>
      <c r="G30" s="453"/>
      <c r="H30" s="453"/>
      <c r="I30" s="453"/>
      <c r="J30" s="453"/>
      <c r="K30" s="453"/>
      <c r="L30" s="453"/>
      <c r="M30" s="453"/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5"/>
      <c r="AG30" s="92"/>
    </row>
    <row r="31" customFormat="false" ht="12" hidden="false" customHeight="false" outlineLevel="0" collapsed="false">
      <c r="A31" s="52" t="n">
        <v>301</v>
      </c>
      <c r="B31" s="167" t="s">
        <v>114</v>
      </c>
      <c r="C31" s="453" t="n">
        <v>103</v>
      </c>
      <c r="D31" s="453" t="n">
        <v>161</v>
      </c>
      <c r="E31" s="453" t="n">
        <v>8</v>
      </c>
      <c r="F31" s="453" t="n">
        <v>9</v>
      </c>
      <c r="G31" s="453" t="n">
        <v>16</v>
      </c>
      <c r="H31" s="453" t="n">
        <v>18</v>
      </c>
      <c r="I31" s="453" t="n">
        <v>5</v>
      </c>
      <c r="J31" s="453" t="n">
        <v>15</v>
      </c>
      <c r="K31" s="453" t="n">
        <v>8</v>
      </c>
      <c r="L31" s="453" t="n">
        <v>11</v>
      </c>
      <c r="M31" s="453" t="n">
        <v>3</v>
      </c>
      <c r="N31" s="453" t="n">
        <v>7</v>
      </c>
      <c r="O31" s="453" t="n">
        <v>12</v>
      </c>
      <c r="P31" s="453" t="n">
        <v>24</v>
      </c>
      <c r="Q31" s="453" t="n">
        <v>52</v>
      </c>
      <c r="R31" s="453" t="n">
        <v>84</v>
      </c>
      <c r="S31" s="453" t="n">
        <v>10</v>
      </c>
      <c r="T31" s="453" t="n">
        <v>13</v>
      </c>
      <c r="U31" s="453" t="n">
        <v>6</v>
      </c>
      <c r="V31" s="453" t="n">
        <v>14</v>
      </c>
      <c r="W31" s="453" t="n">
        <v>6</v>
      </c>
      <c r="X31" s="453" t="n">
        <v>12</v>
      </c>
      <c r="Y31" s="453" t="n">
        <v>12</v>
      </c>
      <c r="Z31" s="453" t="n">
        <v>9</v>
      </c>
      <c r="AA31" s="453" t="n">
        <v>9</v>
      </c>
      <c r="AB31" s="453" t="n">
        <v>13</v>
      </c>
      <c r="AC31" s="453" t="n">
        <v>8</v>
      </c>
      <c r="AD31" s="453" t="n">
        <v>16</v>
      </c>
      <c r="AE31" s="453" t="n">
        <v>51</v>
      </c>
      <c r="AF31" s="455" t="n">
        <v>77</v>
      </c>
      <c r="AG31" s="92" t="n">
        <v>301</v>
      </c>
    </row>
    <row r="32" customFormat="false" ht="12" hidden="false" customHeight="false" outlineLevel="0" collapsed="false">
      <c r="A32" s="52" t="n">
        <v>302</v>
      </c>
      <c r="B32" s="167" t="s">
        <v>115</v>
      </c>
      <c r="C32" s="453" t="n">
        <v>61</v>
      </c>
      <c r="D32" s="453" t="n">
        <v>137</v>
      </c>
      <c r="E32" s="453" t="n">
        <v>4</v>
      </c>
      <c r="F32" s="453" t="n">
        <v>13</v>
      </c>
      <c r="G32" s="453" t="n">
        <v>1</v>
      </c>
      <c r="H32" s="453" t="n">
        <v>18</v>
      </c>
      <c r="I32" s="453" t="n">
        <v>5</v>
      </c>
      <c r="J32" s="453" t="n">
        <v>8</v>
      </c>
      <c r="K32" s="453" t="n">
        <v>3</v>
      </c>
      <c r="L32" s="453" t="n">
        <v>10</v>
      </c>
      <c r="M32" s="453" t="n">
        <v>8</v>
      </c>
      <c r="N32" s="453" t="n">
        <v>8</v>
      </c>
      <c r="O32" s="453" t="n">
        <v>6</v>
      </c>
      <c r="P32" s="453" t="n">
        <v>14</v>
      </c>
      <c r="Q32" s="453" t="n">
        <v>27</v>
      </c>
      <c r="R32" s="453" t="n">
        <v>71</v>
      </c>
      <c r="S32" s="453" t="n">
        <v>5</v>
      </c>
      <c r="T32" s="453" t="n">
        <v>14</v>
      </c>
      <c r="U32" s="453" t="n">
        <v>6</v>
      </c>
      <c r="V32" s="453" t="n">
        <v>20</v>
      </c>
      <c r="W32" s="453" t="n">
        <v>5</v>
      </c>
      <c r="X32" s="453" t="n">
        <v>9</v>
      </c>
      <c r="Y32" s="453" t="n">
        <v>4</v>
      </c>
      <c r="Z32" s="453" t="n">
        <v>10</v>
      </c>
      <c r="AA32" s="453" t="n">
        <v>8</v>
      </c>
      <c r="AB32" s="453" t="n">
        <v>7</v>
      </c>
      <c r="AC32" s="453" t="n">
        <v>6</v>
      </c>
      <c r="AD32" s="453" t="n">
        <v>6</v>
      </c>
      <c r="AE32" s="453" t="n">
        <v>34</v>
      </c>
      <c r="AF32" s="455" t="n">
        <v>66</v>
      </c>
      <c r="AG32" s="92" t="n">
        <v>302</v>
      </c>
    </row>
    <row r="33" customFormat="false" ht="12" hidden="false" customHeight="false" outlineLevel="0" collapsed="false">
      <c r="A33" s="52" t="n">
        <v>321</v>
      </c>
      <c r="B33" s="167" t="s">
        <v>116</v>
      </c>
      <c r="C33" s="453" t="n">
        <v>122</v>
      </c>
      <c r="D33" s="453" t="n">
        <v>254</v>
      </c>
      <c r="E33" s="453" t="n">
        <v>6</v>
      </c>
      <c r="F33" s="453" t="n">
        <v>22</v>
      </c>
      <c r="G33" s="453" t="n">
        <v>5</v>
      </c>
      <c r="H33" s="453" t="n">
        <v>16</v>
      </c>
      <c r="I33" s="453" t="n">
        <v>9</v>
      </c>
      <c r="J33" s="453" t="n">
        <v>26</v>
      </c>
      <c r="K33" s="453" t="n">
        <v>7</v>
      </c>
      <c r="L33" s="453" t="n">
        <v>22</v>
      </c>
      <c r="M33" s="453" t="n">
        <v>10</v>
      </c>
      <c r="N33" s="453" t="n">
        <v>22</v>
      </c>
      <c r="O33" s="453" t="n">
        <v>10</v>
      </c>
      <c r="P33" s="453" t="n">
        <v>20</v>
      </c>
      <c r="Q33" s="453" t="n">
        <v>47</v>
      </c>
      <c r="R33" s="453" t="n">
        <v>128</v>
      </c>
      <c r="S33" s="453" t="n">
        <v>18</v>
      </c>
      <c r="T33" s="453" t="n">
        <v>18</v>
      </c>
      <c r="U33" s="453" t="n">
        <v>12</v>
      </c>
      <c r="V33" s="453" t="n">
        <v>25</v>
      </c>
      <c r="W33" s="453" t="n">
        <v>12</v>
      </c>
      <c r="X33" s="453" t="n">
        <v>21</v>
      </c>
      <c r="Y33" s="453" t="n">
        <v>9</v>
      </c>
      <c r="Z33" s="453" t="n">
        <v>21</v>
      </c>
      <c r="AA33" s="453" t="n">
        <v>13</v>
      </c>
      <c r="AB33" s="453" t="n">
        <v>16</v>
      </c>
      <c r="AC33" s="453" t="n">
        <v>11</v>
      </c>
      <c r="AD33" s="453" t="n">
        <v>25</v>
      </c>
      <c r="AE33" s="453" t="n">
        <v>75</v>
      </c>
      <c r="AF33" s="455" t="n">
        <v>126</v>
      </c>
      <c r="AG33" s="92" t="n">
        <v>321</v>
      </c>
    </row>
    <row r="34" customFormat="false" ht="12" hidden="false" customHeight="false" outlineLevel="0" collapsed="false">
      <c r="A34" s="52" t="n">
        <v>322</v>
      </c>
      <c r="B34" s="167" t="s">
        <v>117</v>
      </c>
      <c r="C34" s="453" t="n">
        <v>21</v>
      </c>
      <c r="D34" s="453" t="n">
        <v>122</v>
      </c>
      <c r="E34" s="453" t="n">
        <v>2</v>
      </c>
      <c r="F34" s="453" t="n">
        <v>15</v>
      </c>
      <c r="G34" s="453" t="n">
        <v>4</v>
      </c>
      <c r="H34" s="453" t="n">
        <v>8</v>
      </c>
      <c r="I34" s="453" t="n">
        <v>2</v>
      </c>
      <c r="J34" s="453" t="n">
        <v>12</v>
      </c>
      <c r="K34" s="453" t="n">
        <v>1</v>
      </c>
      <c r="L34" s="453" t="n">
        <v>10</v>
      </c>
      <c r="M34" s="453" t="n">
        <v>1</v>
      </c>
      <c r="N34" s="453" t="n">
        <v>6</v>
      </c>
      <c r="O34" s="453" t="n">
        <v>0</v>
      </c>
      <c r="P34" s="453" t="n">
        <v>14</v>
      </c>
      <c r="Q34" s="453" t="n">
        <v>10</v>
      </c>
      <c r="R34" s="453" t="n">
        <v>65</v>
      </c>
      <c r="S34" s="453" t="n">
        <v>2</v>
      </c>
      <c r="T34" s="453" t="n">
        <v>9</v>
      </c>
      <c r="U34" s="453" t="n">
        <v>2</v>
      </c>
      <c r="V34" s="453" t="n">
        <v>9</v>
      </c>
      <c r="W34" s="453" t="n">
        <v>3</v>
      </c>
      <c r="X34" s="453" t="n">
        <v>8</v>
      </c>
      <c r="Y34" s="453" t="n">
        <v>2</v>
      </c>
      <c r="Z34" s="453" t="n">
        <v>11</v>
      </c>
      <c r="AA34" s="453" t="n">
        <v>1</v>
      </c>
      <c r="AB34" s="453" t="n">
        <v>7</v>
      </c>
      <c r="AC34" s="453" t="n">
        <v>1</v>
      </c>
      <c r="AD34" s="453" t="n">
        <v>13</v>
      </c>
      <c r="AE34" s="453" t="n">
        <v>11</v>
      </c>
      <c r="AF34" s="455" t="n">
        <v>57</v>
      </c>
      <c r="AG34" s="92" t="n">
        <v>322</v>
      </c>
    </row>
    <row r="35" customFormat="false" ht="12" hidden="false" customHeight="false" outlineLevel="0" collapsed="false">
      <c r="A35" s="52" t="n">
        <v>323</v>
      </c>
      <c r="B35" s="167" t="s">
        <v>118</v>
      </c>
      <c r="C35" s="453" t="n">
        <v>49</v>
      </c>
      <c r="D35" s="453" t="n">
        <v>124</v>
      </c>
      <c r="E35" s="453" t="n">
        <v>4</v>
      </c>
      <c r="F35" s="453" t="n">
        <v>8</v>
      </c>
      <c r="G35" s="453" t="n">
        <v>5</v>
      </c>
      <c r="H35" s="453" t="n">
        <v>15</v>
      </c>
      <c r="I35" s="453" t="n">
        <v>6</v>
      </c>
      <c r="J35" s="453" t="n">
        <v>12</v>
      </c>
      <c r="K35" s="453" t="n">
        <v>1</v>
      </c>
      <c r="L35" s="453" t="n">
        <v>10</v>
      </c>
      <c r="M35" s="453" t="n">
        <v>1</v>
      </c>
      <c r="N35" s="453" t="n">
        <v>7</v>
      </c>
      <c r="O35" s="453" t="n">
        <v>6</v>
      </c>
      <c r="P35" s="453" t="n">
        <v>13</v>
      </c>
      <c r="Q35" s="453" t="n">
        <v>23</v>
      </c>
      <c r="R35" s="453" t="n">
        <v>65</v>
      </c>
      <c r="S35" s="453" t="n">
        <v>4</v>
      </c>
      <c r="T35" s="453" t="n">
        <v>18</v>
      </c>
      <c r="U35" s="453" t="n">
        <v>1</v>
      </c>
      <c r="V35" s="453" t="n">
        <v>12</v>
      </c>
      <c r="W35" s="453" t="n">
        <v>2</v>
      </c>
      <c r="X35" s="453" t="n">
        <v>6</v>
      </c>
      <c r="Y35" s="453" t="n">
        <v>5</v>
      </c>
      <c r="Z35" s="453" t="n">
        <v>7</v>
      </c>
      <c r="AA35" s="453" t="n">
        <v>8</v>
      </c>
      <c r="AB35" s="453" t="n">
        <v>6</v>
      </c>
      <c r="AC35" s="453" t="n">
        <v>6</v>
      </c>
      <c r="AD35" s="453" t="n">
        <v>10</v>
      </c>
      <c r="AE35" s="453" t="n">
        <v>26</v>
      </c>
      <c r="AF35" s="455" t="n">
        <v>59</v>
      </c>
      <c r="AG35" s="92" t="n">
        <v>323</v>
      </c>
    </row>
    <row r="36" customFormat="false" ht="12" hidden="false" customHeight="false" outlineLevel="0" collapsed="false">
      <c r="A36" s="52" t="n">
        <v>324</v>
      </c>
      <c r="B36" s="167" t="s">
        <v>119</v>
      </c>
      <c r="C36" s="453" t="n">
        <v>55</v>
      </c>
      <c r="D36" s="453" t="n">
        <v>159</v>
      </c>
      <c r="E36" s="453" t="n">
        <v>8</v>
      </c>
      <c r="F36" s="453" t="n">
        <v>15</v>
      </c>
      <c r="G36" s="453" t="n">
        <v>1</v>
      </c>
      <c r="H36" s="453" t="n">
        <v>10</v>
      </c>
      <c r="I36" s="453" t="n">
        <v>3</v>
      </c>
      <c r="J36" s="453" t="n">
        <v>15</v>
      </c>
      <c r="K36" s="453" t="n">
        <v>3</v>
      </c>
      <c r="L36" s="453" t="n">
        <v>18</v>
      </c>
      <c r="M36" s="453" t="n">
        <v>4</v>
      </c>
      <c r="N36" s="453" t="n">
        <v>19</v>
      </c>
      <c r="O36" s="453" t="n">
        <v>4</v>
      </c>
      <c r="P36" s="453" t="n">
        <v>15</v>
      </c>
      <c r="Q36" s="453" t="n">
        <v>23</v>
      </c>
      <c r="R36" s="453" t="n">
        <v>92</v>
      </c>
      <c r="S36" s="453" t="n">
        <v>8</v>
      </c>
      <c r="T36" s="453" t="n">
        <v>12</v>
      </c>
      <c r="U36" s="453" t="n">
        <v>1</v>
      </c>
      <c r="V36" s="453" t="n">
        <v>8</v>
      </c>
      <c r="W36" s="453" t="n">
        <v>11</v>
      </c>
      <c r="X36" s="453" t="n">
        <v>12</v>
      </c>
      <c r="Y36" s="453" t="n">
        <v>3</v>
      </c>
      <c r="Z36" s="453" t="n">
        <v>13</v>
      </c>
      <c r="AA36" s="453" t="n">
        <v>1</v>
      </c>
      <c r="AB36" s="453" t="n">
        <v>11</v>
      </c>
      <c r="AC36" s="453" t="n">
        <v>8</v>
      </c>
      <c r="AD36" s="453" t="n">
        <v>11</v>
      </c>
      <c r="AE36" s="453" t="n">
        <v>32</v>
      </c>
      <c r="AF36" s="455" t="n">
        <v>67</v>
      </c>
      <c r="AG36" s="92" t="n">
        <v>324</v>
      </c>
    </row>
    <row r="37" customFormat="false" ht="12" hidden="false" customHeight="false" outlineLevel="0" collapsed="false">
      <c r="A37" s="52" t="n">
        <v>341</v>
      </c>
      <c r="B37" s="167" t="s">
        <v>47</v>
      </c>
      <c r="C37" s="453" t="n">
        <v>43</v>
      </c>
      <c r="D37" s="453" t="n">
        <v>132</v>
      </c>
      <c r="E37" s="453" t="n">
        <v>0</v>
      </c>
      <c r="F37" s="453" t="n">
        <v>11</v>
      </c>
      <c r="G37" s="453" t="n">
        <v>6</v>
      </c>
      <c r="H37" s="453" t="n">
        <v>10</v>
      </c>
      <c r="I37" s="453" t="n">
        <v>2</v>
      </c>
      <c r="J37" s="453" t="n">
        <v>19</v>
      </c>
      <c r="K37" s="453" t="n">
        <v>3</v>
      </c>
      <c r="L37" s="453" t="n">
        <v>6</v>
      </c>
      <c r="M37" s="453" t="n">
        <v>4</v>
      </c>
      <c r="N37" s="453" t="n">
        <v>12</v>
      </c>
      <c r="O37" s="453" t="n">
        <v>3</v>
      </c>
      <c r="P37" s="453" t="n">
        <v>13</v>
      </c>
      <c r="Q37" s="453" t="n">
        <v>18</v>
      </c>
      <c r="R37" s="453" t="n">
        <v>71</v>
      </c>
      <c r="S37" s="453" t="n">
        <v>3</v>
      </c>
      <c r="T37" s="453" t="n">
        <v>12</v>
      </c>
      <c r="U37" s="453" t="n">
        <v>8</v>
      </c>
      <c r="V37" s="453" t="n">
        <v>11</v>
      </c>
      <c r="W37" s="453" t="n">
        <v>3</v>
      </c>
      <c r="X37" s="453" t="n">
        <v>9</v>
      </c>
      <c r="Y37" s="453" t="n">
        <v>5</v>
      </c>
      <c r="Z37" s="453" t="n">
        <v>11</v>
      </c>
      <c r="AA37" s="453" t="n">
        <v>4</v>
      </c>
      <c r="AB37" s="453" t="n">
        <v>8</v>
      </c>
      <c r="AC37" s="453" t="n">
        <v>2</v>
      </c>
      <c r="AD37" s="453" t="n">
        <v>10</v>
      </c>
      <c r="AE37" s="453" t="n">
        <v>25</v>
      </c>
      <c r="AF37" s="455" t="n">
        <v>61</v>
      </c>
      <c r="AG37" s="92" t="n">
        <v>341</v>
      </c>
    </row>
    <row r="38" customFormat="false" ht="9.95" hidden="false" customHeight="true" outlineLevel="0" collapsed="false">
      <c r="A38" s="52"/>
      <c r="B38" s="167"/>
      <c r="C38" s="453"/>
      <c r="D38" s="453"/>
      <c r="E38" s="453"/>
      <c r="F38" s="453"/>
      <c r="G38" s="453"/>
      <c r="H38" s="453"/>
      <c r="I38" s="453"/>
      <c r="J38" s="453"/>
      <c r="K38" s="453"/>
      <c r="L38" s="453"/>
      <c r="M38" s="453"/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5"/>
      <c r="AG38" s="92"/>
    </row>
    <row r="39" customFormat="false" ht="12" hidden="false" customHeight="false" outlineLevel="0" collapsed="false">
      <c r="A39" s="52" t="n">
        <v>361</v>
      </c>
      <c r="B39" s="167" t="s">
        <v>120</v>
      </c>
      <c r="C39" s="453" t="n">
        <v>34</v>
      </c>
      <c r="D39" s="453" t="n">
        <v>97</v>
      </c>
      <c r="E39" s="453" t="n">
        <v>1</v>
      </c>
      <c r="F39" s="453" t="n">
        <v>7</v>
      </c>
      <c r="G39" s="453" t="n">
        <v>4</v>
      </c>
      <c r="H39" s="453" t="n">
        <v>7</v>
      </c>
      <c r="I39" s="453" t="n">
        <v>3</v>
      </c>
      <c r="J39" s="453" t="n">
        <v>11</v>
      </c>
      <c r="K39" s="453" t="n">
        <v>5</v>
      </c>
      <c r="L39" s="453" t="n">
        <v>13</v>
      </c>
      <c r="M39" s="453" t="n">
        <v>3</v>
      </c>
      <c r="N39" s="453" t="n">
        <v>7</v>
      </c>
      <c r="O39" s="453" t="n">
        <v>2</v>
      </c>
      <c r="P39" s="453" t="n">
        <v>20</v>
      </c>
      <c r="Q39" s="453" t="n">
        <v>18</v>
      </c>
      <c r="R39" s="453" t="n">
        <v>65</v>
      </c>
      <c r="S39" s="453" t="n">
        <v>2</v>
      </c>
      <c r="T39" s="453" t="n">
        <v>9</v>
      </c>
      <c r="U39" s="453" t="n">
        <v>3</v>
      </c>
      <c r="V39" s="453" t="n">
        <v>8</v>
      </c>
      <c r="W39" s="453" t="n">
        <v>4</v>
      </c>
      <c r="X39" s="453" t="n">
        <v>5</v>
      </c>
      <c r="Y39" s="453" t="n">
        <v>2</v>
      </c>
      <c r="Z39" s="453" t="n">
        <v>2</v>
      </c>
      <c r="AA39" s="453" t="n">
        <v>3</v>
      </c>
      <c r="AB39" s="453" t="n">
        <v>3</v>
      </c>
      <c r="AC39" s="453" t="n">
        <v>2</v>
      </c>
      <c r="AD39" s="453" t="n">
        <v>5</v>
      </c>
      <c r="AE39" s="453" t="n">
        <v>16</v>
      </c>
      <c r="AF39" s="455" t="n">
        <v>32</v>
      </c>
      <c r="AG39" s="92" t="n">
        <v>361</v>
      </c>
    </row>
    <row r="40" customFormat="false" ht="12" hidden="false" customHeight="false" outlineLevel="0" collapsed="false">
      <c r="A40" s="52" t="n">
        <v>362</v>
      </c>
      <c r="B40" s="167" t="s">
        <v>121</v>
      </c>
      <c r="C40" s="453" t="n">
        <v>68</v>
      </c>
      <c r="D40" s="453" t="n">
        <v>156</v>
      </c>
      <c r="E40" s="453" t="n">
        <v>4</v>
      </c>
      <c r="F40" s="453" t="n">
        <v>10</v>
      </c>
      <c r="G40" s="453" t="n">
        <v>2</v>
      </c>
      <c r="H40" s="453" t="n">
        <v>11</v>
      </c>
      <c r="I40" s="453" t="n">
        <v>4</v>
      </c>
      <c r="J40" s="453" t="n">
        <v>14</v>
      </c>
      <c r="K40" s="453" t="n">
        <v>4</v>
      </c>
      <c r="L40" s="453" t="n">
        <v>18</v>
      </c>
      <c r="M40" s="453" t="n">
        <v>5</v>
      </c>
      <c r="N40" s="453" t="n">
        <v>12</v>
      </c>
      <c r="O40" s="453" t="n">
        <v>5</v>
      </c>
      <c r="P40" s="453" t="n">
        <v>10</v>
      </c>
      <c r="Q40" s="453" t="n">
        <v>24</v>
      </c>
      <c r="R40" s="453" t="n">
        <v>75</v>
      </c>
      <c r="S40" s="453" t="n">
        <v>7</v>
      </c>
      <c r="T40" s="453" t="n">
        <v>10</v>
      </c>
      <c r="U40" s="453" t="n">
        <v>7</v>
      </c>
      <c r="V40" s="453" t="n">
        <v>15</v>
      </c>
      <c r="W40" s="453" t="n">
        <v>8</v>
      </c>
      <c r="X40" s="453" t="n">
        <v>8</v>
      </c>
      <c r="Y40" s="453" t="n">
        <v>5</v>
      </c>
      <c r="Z40" s="453" t="n">
        <v>15</v>
      </c>
      <c r="AA40" s="453" t="n">
        <v>10</v>
      </c>
      <c r="AB40" s="453" t="n">
        <v>13</v>
      </c>
      <c r="AC40" s="453" t="n">
        <v>7</v>
      </c>
      <c r="AD40" s="453" t="n">
        <v>20</v>
      </c>
      <c r="AE40" s="453" t="n">
        <v>44</v>
      </c>
      <c r="AF40" s="455" t="n">
        <v>81</v>
      </c>
      <c r="AG40" s="92" t="n">
        <v>362</v>
      </c>
    </row>
    <row r="41" customFormat="false" ht="12" hidden="false" customHeight="false" outlineLevel="0" collapsed="false">
      <c r="A41" s="52" t="n">
        <v>363</v>
      </c>
      <c r="B41" s="167" t="s">
        <v>122</v>
      </c>
      <c r="C41" s="453" t="n">
        <v>28</v>
      </c>
      <c r="D41" s="453" t="n">
        <v>107</v>
      </c>
      <c r="E41" s="453" t="n">
        <v>4</v>
      </c>
      <c r="F41" s="453" t="n">
        <v>11</v>
      </c>
      <c r="G41" s="453" t="n">
        <v>4</v>
      </c>
      <c r="H41" s="453" t="n">
        <v>7</v>
      </c>
      <c r="I41" s="453" t="n">
        <v>1</v>
      </c>
      <c r="J41" s="453" t="n">
        <v>10</v>
      </c>
      <c r="K41" s="453" t="n">
        <v>2</v>
      </c>
      <c r="L41" s="453" t="n">
        <v>15</v>
      </c>
      <c r="M41" s="453" t="n">
        <v>3</v>
      </c>
      <c r="N41" s="453" t="n">
        <v>9</v>
      </c>
      <c r="O41" s="453" t="n">
        <v>2</v>
      </c>
      <c r="P41" s="453" t="n">
        <v>7</v>
      </c>
      <c r="Q41" s="453" t="n">
        <v>16</v>
      </c>
      <c r="R41" s="453" t="n">
        <v>59</v>
      </c>
      <c r="S41" s="453" t="n">
        <v>1</v>
      </c>
      <c r="T41" s="453" t="n">
        <v>14</v>
      </c>
      <c r="U41" s="453" t="n">
        <v>2</v>
      </c>
      <c r="V41" s="453" t="n">
        <v>9</v>
      </c>
      <c r="W41" s="453" t="n">
        <v>0</v>
      </c>
      <c r="X41" s="453" t="n">
        <v>9</v>
      </c>
      <c r="Y41" s="453" t="n">
        <v>3</v>
      </c>
      <c r="Z41" s="453" t="n">
        <v>2</v>
      </c>
      <c r="AA41" s="453" t="n">
        <v>3</v>
      </c>
      <c r="AB41" s="453" t="n">
        <v>8</v>
      </c>
      <c r="AC41" s="453" t="n">
        <v>3</v>
      </c>
      <c r="AD41" s="453" t="n">
        <v>6</v>
      </c>
      <c r="AE41" s="453" t="n">
        <v>12</v>
      </c>
      <c r="AF41" s="455" t="n">
        <v>48</v>
      </c>
      <c r="AG41" s="92" t="n">
        <v>363</v>
      </c>
    </row>
    <row r="42" customFormat="false" ht="12" hidden="false" customHeight="false" outlineLevel="0" collapsed="false">
      <c r="A42" s="52" t="n">
        <v>364</v>
      </c>
      <c r="B42" s="167" t="s">
        <v>54</v>
      </c>
      <c r="C42" s="453" t="n">
        <v>53</v>
      </c>
      <c r="D42" s="453" t="n">
        <v>164</v>
      </c>
      <c r="E42" s="453" t="n">
        <v>6</v>
      </c>
      <c r="F42" s="453" t="n">
        <v>15</v>
      </c>
      <c r="G42" s="453" t="n">
        <v>2</v>
      </c>
      <c r="H42" s="453" t="n">
        <v>18</v>
      </c>
      <c r="I42" s="453" t="n">
        <v>1</v>
      </c>
      <c r="J42" s="453" t="n">
        <v>15</v>
      </c>
      <c r="K42" s="453" t="n">
        <v>3</v>
      </c>
      <c r="L42" s="453" t="n">
        <v>16</v>
      </c>
      <c r="M42" s="453" t="n">
        <v>3</v>
      </c>
      <c r="N42" s="453" t="n">
        <v>13</v>
      </c>
      <c r="O42" s="453" t="n">
        <v>4</v>
      </c>
      <c r="P42" s="453" t="n">
        <v>12</v>
      </c>
      <c r="Q42" s="453" t="n">
        <v>19</v>
      </c>
      <c r="R42" s="453" t="n">
        <v>89</v>
      </c>
      <c r="S42" s="453" t="n">
        <v>5</v>
      </c>
      <c r="T42" s="453" t="n">
        <v>19</v>
      </c>
      <c r="U42" s="453" t="n">
        <v>5</v>
      </c>
      <c r="V42" s="453" t="n">
        <v>16</v>
      </c>
      <c r="W42" s="453" t="n">
        <v>4</v>
      </c>
      <c r="X42" s="453" t="n">
        <v>8</v>
      </c>
      <c r="Y42" s="453" t="n">
        <v>7</v>
      </c>
      <c r="Z42" s="453" t="n">
        <v>8</v>
      </c>
      <c r="AA42" s="453" t="n">
        <v>9</v>
      </c>
      <c r="AB42" s="453" t="n">
        <v>11</v>
      </c>
      <c r="AC42" s="453" t="n">
        <v>4</v>
      </c>
      <c r="AD42" s="453" t="n">
        <v>13</v>
      </c>
      <c r="AE42" s="453" t="n">
        <v>34</v>
      </c>
      <c r="AF42" s="455" t="n">
        <v>75</v>
      </c>
      <c r="AG42" s="92" t="n">
        <v>364</v>
      </c>
    </row>
    <row r="43" customFormat="false" ht="12" hidden="false" customHeight="false" outlineLevel="0" collapsed="false">
      <c r="A43" s="52" t="n">
        <v>365</v>
      </c>
      <c r="B43" s="167" t="s">
        <v>123</v>
      </c>
      <c r="C43" s="453" t="n">
        <v>25</v>
      </c>
      <c r="D43" s="453" t="n">
        <v>55</v>
      </c>
      <c r="E43" s="453" t="n">
        <v>0</v>
      </c>
      <c r="F43" s="453" t="n">
        <v>4</v>
      </c>
      <c r="G43" s="453" t="n">
        <v>2</v>
      </c>
      <c r="H43" s="453" t="n">
        <v>6</v>
      </c>
      <c r="I43" s="453" t="n">
        <v>1</v>
      </c>
      <c r="J43" s="453" t="n">
        <v>9</v>
      </c>
      <c r="K43" s="453" t="n">
        <v>1</v>
      </c>
      <c r="L43" s="453" t="n">
        <v>6</v>
      </c>
      <c r="M43" s="453" t="n">
        <v>3</v>
      </c>
      <c r="N43" s="453" t="n">
        <v>3</v>
      </c>
      <c r="O43" s="453" t="n">
        <v>0</v>
      </c>
      <c r="P43" s="453" t="n">
        <v>6</v>
      </c>
      <c r="Q43" s="453" t="n">
        <v>7</v>
      </c>
      <c r="R43" s="453" t="n">
        <v>34</v>
      </c>
      <c r="S43" s="453" t="n">
        <v>2</v>
      </c>
      <c r="T43" s="453" t="n">
        <v>4</v>
      </c>
      <c r="U43" s="453" t="n">
        <v>2</v>
      </c>
      <c r="V43" s="453" t="n">
        <v>5</v>
      </c>
      <c r="W43" s="453" t="n">
        <v>1</v>
      </c>
      <c r="X43" s="453" t="n">
        <v>3</v>
      </c>
      <c r="Y43" s="453" t="n">
        <v>3</v>
      </c>
      <c r="Z43" s="453" t="n">
        <v>2</v>
      </c>
      <c r="AA43" s="453" t="n">
        <v>6</v>
      </c>
      <c r="AB43" s="453" t="n">
        <v>3</v>
      </c>
      <c r="AC43" s="453" t="n">
        <v>4</v>
      </c>
      <c r="AD43" s="453" t="n">
        <v>4</v>
      </c>
      <c r="AE43" s="453" t="n">
        <v>18</v>
      </c>
      <c r="AF43" s="455" t="n">
        <v>21</v>
      </c>
      <c r="AG43" s="92" t="n">
        <v>365</v>
      </c>
    </row>
    <row r="44" customFormat="false" ht="12" hidden="false" customHeight="false" outlineLevel="0" collapsed="false">
      <c r="A44" s="52" t="n">
        <v>366</v>
      </c>
      <c r="B44" s="167" t="s">
        <v>124</v>
      </c>
      <c r="C44" s="453" t="n">
        <v>36</v>
      </c>
      <c r="D44" s="453" t="n">
        <v>88</v>
      </c>
      <c r="E44" s="453" t="n">
        <v>3</v>
      </c>
      <c r="F44" s="453" t="n">
        <v>10</v>
      </c>
      <c r="G44" s="453" t="n">
        <v>2</v>
      </c>
      <c r="H44" s="453" t="n">
        <v>7</v>
      </c>
      <c r="I44" s="453" t="n">
        <v>2</v>
      </c>
      <c r="J44" s="453" t="n">
        <v>7</v>
      </c>
      <c r="K44" s="453" t="n">
        <v>6</v>
      </c>
      <c r="L44" s="453" t="n">
        <v>7</v>
      </c>
      <c r="M44" s="453" t="n">
        <v>6</v>
      </c>
      <c r="N44" s="453" t="n">
        <v>10</v>
      </c>
      <c r="O44" s="453" t="n">
        <v>2</v>
      </c>
      <c r="P44" s="453" t="n">
        <v>8</v>
      </c>
      <c r="Q44" s="453" t="n">
        <v>21</v>
      </c>
      <c r="R44" s="453" t="n">
        <v>49</v>
      </c>
      <c r="S44" s="453" t="n">
        <v>0</v>
      </c>
      <c r="T44" s="453" t="n">
        <v>6</v>
      </c>
      <c r="U44" s="453" t="n">
        <v>4</v>
      </c>
      <c r="V44" s="453" t="n">
        <v>13</v>
      </c>
      <c r="W44" s="453" t="n">
        <v>3</v>
      </c>
      <c r="X44" s="453" t="n">
        <v>5</v>
      </c>
      <c r="Y44" s="453" t="n">
        <v>4</v>
      </c>
      <c r="Z44" s="453" t="n">
        <v>7</v>
      </c>
      <c r="AA44" s="453" t="n">
        <v>3</v>
      </c>
      <c r="AB44" s="453" t="n">
        <v>6</v>
      </c>
      <c r="AC44" s="453" t="n">
        <v>1</v>
      </c>
      <c r="AD44" s="453" t="n">
        <v>2</v>
      </c>
      <c r="AE44" s="453" t="n">
        <v>15</v>
      </c>
      <c r="AF44" s="455" t="n">
        <v>39</v>
      </c>
      <c r="AG44" s="92" t="n">
        <v>366</v>
      </c>
    </row>
    <row r="45" customFormat="false" ht="12" hidden="false" customHeight="false" outlineLevel="0" collapsed="false">
      <c r="A45" s="52" t="n">
        <v>367</v>
      </c>
      <c r="B45" s="167" t="s">
        <v>125</v>
      </c>
      <c r="C45" s="453" t="n">
        <v>26</v>
      </c>
      <c r="D45" s="453" t="n">
        <v>106</v>
      </c>
      <c r="E45" s="453" t="n">
        <v>4</v>
      </c>
      <c r="F45" s="453" t="n">
        <v>9</v>
      </c>
      <c r="G45" s="453" t="n">
        <v>1</v>
      </c>
      <c r="H45" s="453" t="n">
        <v>11</v>
      </c>
      <c r="I45" s="453" t="n">
        <v>1</v>
      </c>
      <c r="J45" s="453" t="n">
        <v>11</v>
      </c>
      <c r="K45" s="453" t="n">
        <v>1</v>
      </c>
      <c r="L45" s="453" t="n">
        <v>9</v>
      </c>
      <c r="M45" s="453" t="n">
        <v>1</v>
      </c>
      <c r="N45" s="453" t="n">
        <v>5</v>
      </c>
      <c r="O45" s="453" t="n">
        <v>3</v>
      </c>
      <c r="P45" s="453" t="n">
        <v>14</v>
      </c>
      <c r="Q45" s="453" t="n">
        <v>11</v>
      </c>
      <c r="R45" s="453" t="n">
        <v>59</v>
      </c>
      <c r="S45" s="453" t="n">
        <v>1</v>
      </c>
      <c r="T45" s="453" t="n">
        <v>7</v>
      </c>
      <c r="U45" s="453" t="n">
        <v>4</v>
      </c>
      <c r="V45" s="453" t="n">
        <v>13</v>
      </c>
      <c r="W45" s="453" t="n">
        <v>4</v>
      </c>
      <c r="X45" s="453" t="n">
        <v>9</v>
      </c>
      <c r="Y45" s="453" t="n">
        <v>3</v>
      </c>
      <c r="Z45" s="453" t="n">
        <v>5</v>
      </c>
      <c r="AA45" s="453" t="n">
        <v>0</v>
      </c>
      <c r="AB45" s="453" t="n">
        <v>5</v>
      </c>
      <c r="AC45" s="453" t="n">
        <v>3</v>
      </c>
      <c r="AD45" s="453" t="n">
        <v>8</v>
      </c>
      <c r="AE45" s="453" t="n">
        <v>15</v>
      </c>
      <c r="AF45" s="455" t="n">
        <v>47</v>
      </c>
      <c r="AG45" s="92" t="n">
        <v>367</v>
      </c>
    </row>
    <row r="46" customFormat="false" ht="9.95" hidden="false" customHeight="true" outlineLevel="0" collapsed="false">
      <c r="A46" s="52"/>
      <c r="B46" s="167"/>
      <c r="C46" s="453"/>
      <c r="D46" s="453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5"/>
      <c r="AG46" s="92"/>
    </row>
    <row r="47" customFormat="false" ht="12" hidden="false" customHeight="false" outlineLevel="0" collapsed="false">
      <c r="A47" s="52" t="n">
        <v>381</v>
      </c>
      <c r="B47" s="167" t="s">
        <v>126</v>
      </c>
      <c r="C47" s="453" t="n">
        <v>179</v>
      </c>
      <c r="D47" s="453" t="n">
        <v>313</v>
      </c>
      <c r="E47" s="453" t="n">
        <v>13</v>
      </c>
      <c r="F47" s="453" t="n">
        <v>22</v>
      </c>
      <c r="G47" s="453" t="n">
        <v>20</v>
      </c>
      <c r="H47" s="453" t="n">
        <v>30</v>
      </c>
      <c r="I47" s="453" t="n">
        <v>15</v>
      </c>
      <c r="J47" s="453" t="n">
        <v>24</v>
      </c>
      <c r="K47" s="453" t="n">
        <v>10</v>
      </c>
      <c r="L47" s="453" t="n">
        <v>24</v>
      </c>
      <c r="M47" s="453" t="n">
        <v>16</v>
      </c>
      <c r="N47" s="453" t="n">
        <v>25</v>
      </c>
      <c r="O47" s="453" t="n">
        <v>15</v>
      </c>
      <c r="P47" s="453" t="n">
        <v>33</v>
      </c>
      <c r="Q47" s="453" t="n">
        <v>89</v>
      </c>
      <c r="R47" s="453" t="n">
        <v>158</v>
      </c>
      <c r="S47" s="453" t="n">
        <v>10</v>
      </c>
      <c r="T47" s="453" t="n">
        <v>26</v>
      </c>
      <c r="U47" s="453" t="n">
        <v>13</v>
      </c>
      <c r="V47" s="453" t="n">
        <v>34</v>
      </c>
      <c r="W47" s="453" t="n">
        <v>20</v>
      </c>
      <c r="X47" s="453" t="n">
        <v>23</v>
      </c>
      <c r="Y47" s="453" t="n">
        <v>17</v>
      </c>
      <c r="Z47" s="453" t="n">
        <v>17</v>
      </c>
      <c r="AA47" s="453" t="n">
        <v>16</v>
      </c>
      <c r="AB47" s="453" t="n">
        <v>27</v>
      </c>
      <c r="AC47" s="453" t="n">
        <v>14</v>
      </c>
      <c r="AD47" s="453" t="n">
        <v>28</v>
      </c>
      <c r="AE47" s="453" t="n">
        <v>90</v>
      </c>
      <c r="AF47" s="455" t="n">
        <v>155</v>
      </c>
      <c r="AG47" s="92" t="n">
        <v>381</v>
      </c>
    </row>
    <row r="48" customFormat="false" ht="12" hidden="false" customHeight="false" outlineLevel="0" collapsed="false">
      <c r="A48" s="52" t="n">
        <v>382</v>
      </c>
      <c r="B48" s="167" t="s">
        <v>127</v>
      </c>
      <c r="C48" s="453" t="n">
        <v>121</v>
      </c>
      <c r="D48" s="453" t="n">
        <v>290</v>
      </c>
      <c r="E48" s="453" t="n">
        <v>8</v>
      </c>
      <c r="F48" s="453" t="n">
        <v>18</v>
      </c>
      <c r="G48" s="453" t="n">
        <v>13</v>
      </c>
      <c r="H48" s="453" t="n">
        <v>18</v>
      </c>
      <c r="I48" s="453" t="n">
        <v>11</v>
      </c>
      <c r="J48" s="453" t="n">
        <v>24</v>
      </c>
      <c r="K48" s="453" t="n">
        <v>13</v>
      </c>
      <c r="L48" s="453" t="n">
        <v>29</v>
      </c>
      <c r="M48" s="453" t="n">
        <v>7</v>
      </c>
      <c r="N48" s="453" t="n">
        <v>25</v>
      </c>
      <c r="O48" s="453" t="n">
        <v>7</v>
      </c>
      <c r="P48" s="453" t="n">
        <v>22</v>
      </c>
      <c r="Q48" s="453" t="n">
        <v>59</v>
      </c>
      <c r="R48" s="453" t="n">
        <v>136</v>
      </c>
      <c r="S48" s="453" t="n">
        <v>8</v>
      </c>
      <c r="T48" s="453" t="n">
        <v>29</v>
      </c>
      <c r="U48" s="453" t="n">
        <v>16</v>
      </c>
      <c r="V48" s="453" t="n">
        <v>26</v>
      </c>
      <c r="W48" s="453" t="n">
        <v>9</v>
      </c>
      <c r="X48" s="453" t="n">
        <v>29</v>
      </c>
      <c r="Y48" s="453" t="n">
        <v>8</v>
      </c>
      <c r="Z48" s="453" t="n">
        <v>25</v>
      </c>
      <c r="AA48" s="453" t="n">
        <v>13</v>
      </c>
      <c r="AB48" s="453" t="n">
        <v>25</v>
      </c>
      <c r="AC48" s="453" t="n">
        <v>8</v>
      </c>
      <c r="AD48" s="453" t="n">
        <v>20</v>
      </c>
      <c r="AE48" s="453" t="n">
        <v>62</v>
      </c>
      <c r="AF48" s="455" t="n">
        <v>154</v>
      </c>
      <c r="AG48" s="92" t="n">
        <v>382</v>
      </c>
    </row>
    <row r="49" customFormat="false" ht="12" hidden="false" customHeight="false" outlineLevel="0" collapsed="false">
      <c r="A49" s="52" t="n">
        <v>401</v>
      </c>
      <c r="B49" s="167" t="s">
        <v>128</v>
      </c>
      <c r="C49" s="453" t="n">
        <v>52</v>
      </c>
      <c r="D49" s="453" t="n">
        <v>152</v>
      </c>
      <c r="E49" s="453" t="n">
        <v>2</v>
      </c>
      <c r="F49" s="453" t="n">
        <v>15</v>
      </c>
      <c r="G49" s="453" t="n">
        <v>7</v>
      </c>
      <c r="H49" s="453" t="n">
        <v>14</v>
      </c>
      <c r="I49" s="453" t="n">
        <v>4</v>
      </c>
      <c r="J49" s="453" t="n">
        <v>15</v>
      </c>
      <c r="K49" s="453" t="n">
        <v>5</v>
      </c>
      <c r="L49" s="453" t="n">
        <v>22</v>
      </c>
      <c r="M49" s="453" t="n">
        <v>6</v>
      </c>
      <c r="N49" s="453" t="n">
        <v>12</v>
      </c>
      <c r="O49" s="453" t="n">
        <v>4</v>
      </c>
      <c r="P49" s="453" t="n">
        <v>9</v>
      </c>
      <c r="Q49" s="453" t="n">
        <v>28</v>
      </c>
      <c r="R49" s="453" t="n">
        <v>87</v>
      </c>
      <c r="S49" s="453" t="n">
        <v>3</v>
      </c>
      <c r="T49" s="453" t="n">
        <v>17</v>
      </c>
      <c r="U49" s="453" t="n">
        <v>1</v>
      </c>
      <c r="V49" s="453" t="n">
        <v>10</v>
      </c>
      <c r="W49" s="453" t="n">
        <v>4</v>
      </c>
      <c r="X49" s="453" t="n">
        <v>12</v>
      </c>
      <c r="Y49" s="453" t="n">
        <v>8</v>
      </c>
      <c r="Z49" s="453" t="n">
        <v>14</v>
      </c>
      <c r="AA49" s="453" t="n">
        <v>4</v>
      </c>
      <c r="AB49" s="453" t="n">
        <v>8</v>
      </c>
      <c r="AC49" s="453" t="n">
        <v>4</v>
      </c>
      <c r="AD49" s="453" t="n">
        <v>4</v>
      </c>
      <c r="AE49" s="453" t="n">
        <v>24</v>
      </c>
      <c r="AF49" s="455" t="n">
        <v>65</v>
      </c>
      <c r="AG49" s="92" t="n">
        <v>401</v>
      </c>
    </row>
    <row r="50" customFormat="false" ht="12" hidden="false" customHeight="false" outlineLevel="0" collapsed="false">
      <c r="A50" s="52" t="n">
        <v>402</v>
      </c>
      <c r="B50" s="167" t="s">
        <v>129</v>
      </c>
      <c r="C50" s="453" t="n">
        <v>92</v>
      </c>
      <c r="D50" s="453" t="n">
        <v>251</v>
      </c>
      <c r="E50" s="453" t="n">
        <v>6</v>
      </c>
      <c r="F50" s="453" t="n">
        <v>20</v>
      </c>
      <c r="G50" s="453" t="n">
        <v>3</v>
      </c>
      <c r="H50" s="453" t="n">
        <v>30</v>
      </c>
      <c r="I50" s="453" t="n">
        <v>11</v>
      </c>
      <c r="J50" s="453" t="n">
        <v>17</v>
      </c>
      <c r="K50" s="453" t="n">
        <v>5</v>
      </c>
      <c r="L50" s="453" t="n">
        <v>26</v>
      </c>
      <c r="M50" s="453" t="n">
        <v>8</v>
      </c>
      <c r="N50" s="453" t="n">
        <v>16</v>
      </c>
      <c r="O50" s="453" t="n">
        <v>11</v>
      </c>
      <c r="P50" s="453" t="n">
        <v>15</v>
      </c>
      <c r="Q50" s="453" t="n">
        <v>44</v>
      </c>
      <c r="R50" s="453" t="n">
        <v>124</v>
      </c>
      <c r="S50" s="453" t="n">
        <v>15</v>
      </c>
      <c r="T50" s="453" t="n">
        <v>16</v>
      </c>
      <c r="U50" s="453" t="n">
        <v>5</v>
      </c>
      <c r="V50" s="453" t="n">
        <v>23</v>
      </c>
      <c r="W50" s="453" t="n">
        <v>6</v>
      </c>
      <c r="X50" s="453" t="n">
        <v>21</v>
      </c>
      <c r="Y50" s="453" t="n">
        <v>6</v>
      </c>
      <c r="Z50" s="453" t="n">
        <v>20</v>
      </c>
      <c r="AA50" s="453" t="n">
        <v>7</v>
      </c>
      <c r="AB50" s="453" t="n">
        <v>25</v>
      </c>
      <c r="AC50" s="453" t="n">
        <v>9</v>
      </c>
      <c r="AD50" s="453" t="n">
        <v>22</v>
      </c>
      <c r="AE50" s="453" t="n">
        <v>48</v>
      </c>
      <c r="AF50" s="455" t="n">
        <v>127</v>
      </c>
      <c r="AG50" s="92" t="n">
        <v>402</v>
      </c>
    </row>
    <row r="51" customFormat="false" ht="12" hidden="false" customHeight="false" outlineLevel="0" collapsed="false">
      <c r="A51" s="52" t="n">
        <v>403</v>
      </c>
      <c r="B51" s="167" t="s">
        <v>130</v>
      </c>
      <c r="C51" s="453" t="n">
        <v>62</v>
      </c>
      <c r="D51" s="453" t="n">
        <v>139</v>
      </c>
      <c r="E51" s="453" t="n">
        <v>6</v>
      </c>
      <c r="F51" s="453" t="n">
        <v>12</v>
      </c>
      <c r="G51" s="453" t="n">
        <v>4</v>
      </c>
      <c r="H51" s="453" t="n">
        <v>10</v>
      </c>
      <c r="I51" s="453" t="n">
        <v>5</v>
      </c>
      <c r="J51" s="453" t="n">
        <v>10</v>
      </c>
      <c r="K51" s="453" t="n">
        <v>5</v>
      </c>
      <c r="L51" s="453" t="n">
        <v>14</v>
      </c>
      <c r="M51" s="453" t="n">
        <v>5</v>
      </c>
      <c r="N51" s="453" t="n">
        <v>12</v>
      </c>
      <c r="O51" s="453" t="n">
        <v>3</v>
      </c>
      <c r="P51" s="453" t="n">
        <v>8</v>
      </c>
      <c r="Q51" s="453" t="n">
        <v>28</v>
      </c>
      <c r="R51" s="453" t="n">
        <v>66</v>
      </c>
      <c r="S51" s="453" t="n">
        <v>3</v>
      </c>
      <c r="T51" s="453" t="n">
        <v>10</v>
      </c>
      <c r="U51" s="453" t="n">
        <v>6</v>
      </c>
      <c r="V51" s="453" t="n">
        <v>15</v>
      </c>
      <c r="W51" s="453" t="n">
        <v>10</v>
      </c>
      <c r="X51" s="453" t="n">
        <v>12</v>
      </c>
      <c r="Y51" s="453" t="n">
        <v>8</v>
      </c>
      <c r="Z51" s="453" t="n">
        <v>16</v>
      </c>
      <c r="AA51" s="453" t="n">
        <v>5</v>
      </c>
      <c r="AB51" s="453" t="n">
        <v>13</v>
      </c>
      <c r="AC51" s="453" t="n">
        <v>2</v>
      </c>
      <c r="AD51" s="453" t="n">
        <v>7</v>
      </c>
      <c r="AE51" s="453" t="n">
        <v>34</v>
      </c>
      <c r="AF51" s="455" t="n">
        <v>73</v>
      </c>
      <c r="AG51" s="92" t="n">
        <v>403</v>
      </c>
    </row>
    <row r="52" customFormat="false" ht="9.95" hidden="false" customHeight="true" outlineLevel="0" collapsed="false">
      <c r="A52" s="52"/>
      <c r="B52" s="167"/>
      <c r="C52" s="453"/>
      <c r="D52" s="453"/>
      <c r="E52" s="453"/>
      <c r="F52" s="453"/>
      <c r="G52" s="453"/>
      <c r="H52" s="453"/>
      <c r="I52" s="453"/>
      <c r="J52" s="453"/>
      <c r="K52" s="453"/>
      <c r="L52" s="453"/>
      <c r="M52" s="453"/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5"/>
      <c r="AG52" s="92"/>
    </row>
    <row r="53" customFormat="false" ht="12" hidden="false" customHeight="false" outlineLevel="0" collapsed="false">
      <c r="A53" s="52" t="n">
        <v>426</v>
      </c>
      <c r="B53" s="167" t="s">
        <v>131</v>
      </c>
      <c r="C53" s="453" t="n">
        <v>58</v>
      </c>
      <c r="D53" s="453" t="n">
        <v>102</v>
      </c>
      <c r="E53" s="453" t="n">
        <v>4</v>
      </c>
      <c r="F53" s="453" t="n">
        <v>9</v>
      </c>
      <c r="G53" s="453" t="n">
        <v>4</v>
      </c>
      <c r="H53" s="453" t="n">
        <v>9</v>
      </c>
      <c r="I53" s="453" t="n">
        <v>7</v>
      </c>
      <c r="J53" s="453" t="n">
        <v>8</v>
      </c>
      <c r="K53" s="453" t="n">
        <v>6</v>
      </c>
      <c r="L53" s="453" t="n">
        <v>10</v>
      </c>
      <c r="M53" s="453" t="n">
        <v>5</v>
      </c>
      <c r="N53" s="453" t="n">
        <v>4</v>
      </c>
      <c r="O53" s="453" t="n">
        <v>3</v>
      </c>
      <c r="P53" s="453" t="n">
        <v>12</v>
      </c>
      <c r="Q53" s="453" t="n">
        <v>29</v>
      </c>
      <c r="R53" s="453" t="n">
        <v>52</v>
      </c>
      <c r="S53" s="453" t="n">
        <v>4</v>
      </c>
      <c r="T53" s="453" t="n">
        <v>9</v>
      </c>
      <c r="U53" s="453" t="n">
        <v>4</v>
      </c>
      <c r="V53" s="453" t="n">
        <v>11</v>
      </c>
      <c r="W53" s="453" t="n">
        <v>2</v>
      </c>
      <c r="X53" s="453" t="n">
        <v>5</v>
      </c>
      <c r="Y53" s="453" t="n">
        <v>5</v>
      </c>
      <c r="Z53" s="453" t="n">
        <v>6</v>
      </c>
      <c r="AA53" s="453" t="n">
        <v>8</v>
      </c>
      <c r="AB53" s="453" t="n">
        <v>9</v>
      </c>
      <c r="AC53" s="453" t="n">
        <v>6</v>
      </c>
      <c r="AD53" s="453" t="n">
        <v>10</v>
      </c>
      <c r="AE53" s="453" t="n">
        <v>29</v>
      </c>
      <c r="AF53" s="455" t="n">
        <v>50</v>
      </c>
      <c r="AG53" s="92" t="n">
        <v>426</v>
      </c>
    </row>
    <row r="54" customFormat="false" ht="12" hidden="false" customHeight="false" outlineLevel="0" collapsed="false">
      <c r="A54" s="52" t="n">
        <v>428</v>
      </c>
      <c r="B54" s="167" t="s">
        <v>132</v>
      </c>
      <c r="C54" s="453" t="n">
        <v>141</v>
      </c>
      <c r="D54" s="453" t="n">
        <v>292</v>
      </c>
      <c r="E54" s="453" t="n">
        <v>11</v>
      </c>
      <c r="F54" s="453" t="n">
        <v>19</v>
      </c>
      <c r="G54" s="453" t="n">
        <v>9</v>
      </c>
      <c r="H54" s="453" t="n">
        <v>22</v>
      </c>
      <c r="I54" s="453" t="n">
        <v>11</v>
      </c>
      <c r="J54" s="453" t="n">
        <v>30</v>
      </c>
      <c r="K54" s="453" t="n">
        <v>5</v>
      </c>
      <c r="L54" s="453" t="n">
        <v>29</v>
      </c>
      <c r="M54" s="453" t="n">
        <v>14</v>
      </c>
      <c r="N54" s="453" t="n">
        <v>27</v>
      </c>
      <c r="O54" s="453" t="n">
        <v>13</v>
      </c>
      <c r="P54" s="453" t="n">
        <v>22</v>
      </c>
      <c r="Q54" s="453" t="n">
        <v>63</v>
      </c>
      <c r="R54" s="453" t="n">
        <v>149</v>
      </c>
      <c r="S54" s="453" t="n">
        <v>10</v>
      </c>
      <c r="T54" s="453" t="n">
        <v>24</v>
      </c>
      <c r="U54" s="453" t="n">
        <v>16</v>
      </c>
      <c r="V54" s="453" t="n">
        <v>27</v>
      </c>
      <c r="W54" s="453" t="n">
        <v>13</v>
      </c>
      <c r="X54" s="453" t="n">
        <v>25</v>
      </c>
      <c r="Y54" s="453" t="n">
        <v>13</v>
      </c>
      <c r="Z54" s="453" t="n">
        <v>22</v>
      </c>
      <c r="AA54" s="453" t="n">
        <v>15</v>
      </c>
      <c r="AB54" s="453" t="n">
        <v>22</v>
      </c>
      <c r="AC54" s="453" t="n">
        <v>11</v>
      </c>
      <c r="AD54" s="453" t="n">
        <v>23</v>
      </c>
      <c r="AE54" s="453" t="n">
        <v>78</v>
      </c>
      <c r="AF54" s="455" t="n">
        <v>143</v>
      </c>
      <c r="AG54" s="92" t="n">
        <v>428</v>
      </c>
    </row>
    <row r="55" customFormat="false" ht="12" hidden="false" customHeight="true" outlineLevel="0" collapsed="false">
      <c r="A55" s="52" t="n">
        <v>461</v>
      </c>
      <c r="B55" s="167" t="s">
        <v>133</v>
      </c>
      <c r="C55" s="453" t="n">
        <v>90</v>
      </c>
      <c r="D55" s="453" t="n">
        <v>250</v>
      </c>
      <c r="E55" s="453" t="n">
        <v>7</v>
      </c>
      <c r="F55" s="453" t="n">
        <v>17</v>
      </c>
      <c r="G55" s="453" t="n">
        <v>4</v>
      </c>
      <c r="H55" s="453" t="n">
        <v>18</v>
      </c>
      <c r="I55" s="453" t="n">
        <v>8</v>
      </c>
      <c r="J55" s="453" t="n">
        <v>21</v>
      </c>
      <c r="K55" s="453" t="n">
        <v>12</v>
      </c>
      <c r="L55" s="453" t="n">
        <v>20</v>
      </c>
      <c r="M55" s="453" t="n">
        <v>12</v>
      </c>
      <c r="N55" s="453" t="n">
        <v>23</v>
      </c>
      <c r="O55" s="453" t="n">
        <v>5</v>
      </c>
      <c r="P55" s="453" t="n">
        <v>24</v>
      </c>
      <c r="Q55" s="453" t="n">
        <v>48</v>
      </c>
      <c r="R55" s="453" t="n">
        <v>123</v>
      </c>
      <c r="S55" s="453" t="n">
        <v>8</v>
      </c>
      <c r="T55" s="453" t="n">
        <v>24</v>
      </c>
      <c r="U55" s="453" t="n">
        <v>4</v>
      </c>
      <c r="V55" s="453" t="n">
        <v>21</v>
      </c>
      <c r="W55" s="453" t="n">
        <v>10</v>
      </c>
      <c r="X55" s="453" t="n">
        <v>27</v>
      </c>
      <c r="Y55" s="453" t="n">
        <v>8</v>
      </c>
      <c r="Z55" s="453" t="n">
        <v>24</v>
      </c>
      <c r="AA55" s="453" t="n">
        <v>5</v>
      </c>
      <c r="AB55" s="453" t="n">
        <v>23</v>
      </c>
      <c r="AC55" s="453" t="n">
        <v>7</v>
      </c>
      <c r="AD55" s="453" t="n">
        <v>8</v>
      </c>
      <c r="AE55" s="453" t="n">
        <v>42</v>
      </c>
      <c r="AF55" s="455" t="n">
        <v>127</v>
      </c>
      <c r="AG55" s="92" t="n">
        <v>461</v>
      </c>
    </row>
    <row r="56" customFormat="false" ht="3.75" hidden="false" customHeight="true" outlineLevel="0" collapsed="false">
      <c r="A56" s="135"/>
      <c r="B56" s="168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168"/>
      <c r="AG56" s="57"/>
    </row>
    <row r="57" customFormat="false" ht="12" hidden="false" customHeight="false" outlineLevel="0" collapsed="false">
      <c r="B57" s="52"/>
      <c r="AG57" s="208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3" width="3.56"/>
    <col collapsed="false" customWidth="true" hidden="false" outlineLevel="0" max="2" min="2" style="15" width="8.7"/>
    <col collapsed="false" customWidth="true" hidden="false" outlineLevel="0" max="4" min="3" style="15" width="6.13"/>
    <col collapsed="false" customWidth="true" hidden="false" outlineLevel="0" max="15" min="5" style="15" width="5.7"/>
    <col collapsed="false" customWidth="true" hidden="false" outlineLevel="0" max="16" min="16" style="15" width="6.7"/>
    <col collapsed="false" customWidth="true" hidden="false" outlineLevel="0" max="18" min="17" style="15" width="6.13"/>
    <col collapsed="false" customWidth="true" hidden="false" outlineLevel="0" max="30" min="19" style="15" width="5.42"/>
    <col collapsed="false" customWidth="true" hidden="false" outlineLevel="0" max="32" min="31" style="15" width="6.13"/>
    <col collapsed="false" customWidth="true" hidden="false" outlineLevel="0" max="33" min="33" style="17" width="4.7"/>
    <col collapsed="false" customWidth="false" hidden="false" outlineLevel="0" max="257" min="34" style="15" width="9.13"/>
  </cols>
  <sheetData>
    <row r="1" customFormat="false" ht="17.25" hidden="false" customHeight="false" outlineLevel="0" collapsed="false">
      <c r="B1" s="145" t="s">
        <v>449</v>
      </c>
      <c r="C1" s="186" t="s">
        <v>78</v>
      </c>
      <c r="J1" s="281" t="s">
        <v>430</v>
      </c>
    </row>
    <row r="2" customFormat="false" ht="6" hidden="false" customHeight="true" outlineLevel="0" collapsed="false">
      <c r="A2" s="146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21"/>
    </row>
    <row r="3" customFormat="false" ht="12.75" hidden="false" customHeight="false" outlineLevel="0" collapsed="false">
      <c r="A3" s="148"/>
      <c r="B3" s="149"/>
      <c r="C3" s="456" t="s">
        <v>167</v>
      </c>
      <c r="D3" s="457"/>
      <c r="E3" s="456" t="s">
        <v>450</v>
      </c>
      <c r="F3" s="457"/>
      <c r="G3" s="456"/>
      <c r="H3" s="457"/>
      <c r="I3" s="456"/>
      <c r="J3" s="457"/>
      <c r="K3" s="456" t="s">
        <v>451</v>
      </c>
      <c r="L3" s="457"/>
      <c r="M3" s="456"/>
      <c r="N3" s="457"/>
      <c r="O3" s="456"/>
      <c r="P3" s="457"/>
      <c r="Q3" s="458" t="s">
        <v>433</v>
      </c>
      <c r="R3" s="459"/>
      <c r="S3" s="456" t="s">
        <v>451</v>
      </c>
      <c r="T3" s="457"/>
      <c r="U3" s="456"/>
      <c r="V3" s="457"/>
      <c r="W3" s="456"/>
      <c r="X3" s="457"/>
      <c r="Y3" s="456"/>
      <c r="Z3" s="457"/>
      <c r="AA3" s="456"/>
      <c r="AB3" s="457"/>
      <c r="AC3" s="456"/>
      <c r="AD3" s="457"/>
      <c r="AE3" s="456" t="s">
        <v>433</v>
      </c>
      <c r="AF3" s="457"/>
      <c r="AG3" s="189"/>
    </row>
    <row r="4" customFormat="false" ht="12" hidden="false" customHeight="false" outlineLevel="0" collapsed="false">
      <c r="A4" s="148"/>
      <c r="B4" s="149"/>
      <c r="C4" s="460" t="s">
        <v>452</v>
      </c>
      <c r="D4" s="461"/>
      <c r="E4" s="460" t="s">
        <v>453</v>
      </c>
      <c r="F4" s="461"/>
      <c r="G4" s="460" t="s">
        <v>454</v>
      </c>
      <c r="H4" s="461"/>
      <c r="I4" s="460" t="s">
        <v>455</v>
      </c>
      <c r="J4" s="461"/>
      <c r="K4" s="462" t="s">
        <v>438</v>
      </c>
      <c r="L4" s="461"/>
      <c r="M4" s="462" t="s">
        <v>439</v>
      </c>
      <c r="N4" s="461"/>
      <c r="O4" s="462" t="s">
        <v>440</v>
      </c>
      <c r="P4" s="461"/>
      <c r="Q4" s="460" t="s">
        <v>456</v>
      </c>
      <c r="R4" s="461"/>
      <c r="S4" s="462" t="s">
        <v>442</v>
      </c>
      <c r="T4" s="461"/>
      <c r="U4" s="462" t="s">
        <v>443</v>
      </c>
      <c r="V4" s="461"/>
      <c r="W4" s="462" t="s">
        <v>444</v>
      </c>
      <c r="X4" s="461"/>
      <c r="Y4" s="462" t="s">
        <v>445</v>
      </c>
      <c r="Z4" s="461"/>
      <c r="AA4" s="462" t="s">
        <v>446</v>
      </c>
      <c r="AB4" s="461"/>
      <c r="AC4" s="462" t="s">
        <v>447</v>
      </c>
      <c r="AD4" s="461"/>
      <c r="AE4" s="460" t="s">
        <v>457</v>
      </c>
      <c r="AF4" s="461"/>
      <c r="AG4" s="189"/>
    </row>
    <row r="5" customFormat="false" ht="12" hidden="false" customHeight="false" outlineLevel="0" collapsed="false">
      <c r="A5" s="156"/>
      <c r="B5" s="157"/>
      <c r="C5" s="462" t="s">
        <v>458</v>
      </c>
      <c r="D5" s="463" t="s">
        <v>459</v>
      </c>
      <c r="E5" s="462" t="s">
        <v>458</v>
      </c>
      <c r="F5" s="463" t="s">
        <v>459</v>
      </c>
      <c r="G5" s="462" t="s">
        <v>458</v>
      </c>
      <c r="H5" s="463" t="s">
        <v>459</v>
      </c>
      <c r="I5" s="462" t="s">
        <v>458</v>
      </c>
      <c r="J5" s="463" t="s">
        <v>459</v>
      </c>
      <c r="K5" s="462" t="s">
        <v>458</v>
      </c>
      <c r="L5" s="463" t="s">
        <v>459</v>
      </c>
      <c r="M5" s="462" t="s">
        <v>458</v>
      </c>
      <c r="N5" s="463" t="s">
        <v>459</v>
      </c>
      <c r="O5" s="462" t="s">
        <v>458</v>
      </c>
      <c r="P5" s="463" t="s">
        <v>459</v>
      </c>
      <c r="Q5" s="462" t="s">
        <v>458</v>
      </c>
      <c r="R5" s="463" t="s">
        <v>459</v>
      </c>
      <c r="S5" s="462" t="s">
        <v>458</v>
      </c>
      <c r="T5" s="463" t="s">
        <v>459</v>
      </c>
      <c r="U5" s="462" t="s">
        <v>458</v>
      </c>
      <c r="V5" s="463" t="s">
        <v>459</v>
      </c>
      <c r="W5" s="462" t="s">
        <v>458</v>
      </c>
      <c r="X5" s="463" t="s">
        <v>459</v>
      </c>
      <c r="Y5" s="464" t="s">
        <v>458</v>
      </c>
      <c r="Z5" s="465" t="s">
        <v>459</v>
      </c>
      <c r="AA5" s="462" t="s">
        <v>458</v>
      </c>
      <c r="AB5" s="463" t="s">
        <v>459</v>
      </c>
      <c r="AC5" s="462" t="s">
        <v>458</v>
      </c>
      <c r="AD5" s="463" t="s">
        <v>459</v>
      </c>
      <c r="AE5" s="462" t="s">
        <v>458</v>
      </c>
      <c r="AF5" s="463" t="s">
        <v>459</v>
      </c>
      <c r="AG5" s="193"/>
    </row>
    <row r="6" customFormat="false" ht="3.95" hidden="false" customHeight="true" outlineLevel="0" collapsed="false">
      <c r="A6" s="137"/>
      <c r="B6" s="159"/>
      <c r="C6" s="466"/>
      <c r="D6" s="466"/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466"/>
      <c r="Q6" s="466"/>
      <c r="R6" s="466"/>
      <c r="S6" s="466"/>
      <c r="T6" s="466"/>
      <c r="U6" s="466"/>
      <c r="V6" s="466"/>
      <c r="W6" s="466"/>
      <c r="X6" s="466"/>
      <c r="Y6" s="466"/>
      <c r="Z6" s="466"/>
      <c r="AA6" s="466"/>
      <c r="AB6" s="466"/>
      <c r="AC6" s="466"/>
      <c r="AD6" s="466"/>
      <c r="AE6" s="466"/>
      <c r="AF6" s="467"/>
      <c r="AG6" s="52"/>
    </row>
    <row r="7" customFormat="false" ht="12" hidden="false" customHeight="false" outlineLevel="0" collapsed="false">
      <c r="B7" s="161" t="s">
        <v>195</v>
      </c>
      <c r="C7" s="468" t="n">
        <v>31084</v>
      </c>
      <c r="D7" s="468" t="n">
        <v>32689</v>
      </c>
      <c r="E7" s="468" t="n">
        <v>1972</v>
      </c>
      <c r="F7" s="468" t="n">
        <v>2078</v>
      </c>
      <c r="G7" s="468" t="n">
        <v>1737</v>
      </c>
      <c r="H7" s="468" t="n">
        <v>1806</v>
      </c>
      <c r="I7" s="468" t="n">
        <v>1598</v>
      </c>
      <c r="J7" s="468" t="n">
        <v>1744</v>
      </c>
      <c r="K7" s="468" t="n">
        <v>1413</v>
      </c>
      <c r="L7" s="468" t="n">
        <v>1364</v>
      </c>
      <c r="M7" s="468" t="n">
        <v>1449</v>
      </c>
      <c r="N7" s="468" t="n">
        <v>1604</v>
      </c>
      <c r="O7" s="468" t="n">
        <v>5375</v>
      </c>
      <c r="P7" s="468" t="n">
        <v>7131</v>
      </c>
      <c r="Q7" s="468" t="n">
        <v>13544</v>
      </c>
      <c r="R7" s="468" t="n">
        <v>15727</v>
      </c>
      <c r="S7" s="468" t="n">
        <v>5396</v>
      </c>
      <c r="T7" s="468" t="n">
        <v>5713</v>
      </c>
      <c r="U7" s="468" t="n">
        <v>2849</v>
      </c>
      <c r="V7" s="468" t="n">
        <v>2702</v>
      </c>
      <c r="W7" s="468" t="n">
        <v>1961</v>
      </c>
      <c r="X7" s="468" t="n">
        <v>1907</v>
      </c>
      <c r="Y7" s="468" t="n">
        <v>2523</v>
      </c>
      <c r="Z7" s="468" t="n">
        <v>2335</v>
      </c>
      <c r="AA7" s="468" t="n">
        <v>2543</v>
      </c>
      <c r="AB7" s="468" t="n">
        <v>2198</v>
      </c>
      <c r="AC7" s="468" t="n">
        <v>2268</v>
      </c>
      <c r="AD7" s="468" t="n">
        <v>2107</v>
      </c>
      <c r="AE7" s="468" t="n">
        <v>17540</v>
      </c>
      <c r="AF7" s="469" t="n">
        <v>16962</v>
      </c>
    </row>
    <row r="8" customFormat="false" ht="9.95" hidden="false" customHeight="true" outlineLevel="0" collapsed="false">
      <c r="B8" s="167"/>
      <c r="C8" s="468"/>
      <c r="D8" s="468"/>
      <c r="E8" s="468"/>
      <c r="F8" s="468"/>
      <c r="G8" s="468"/>
      <c r="H8" s="468"/>
      <c r="I8" s="468"/>
      <c r="J8" s="468"/>
      <c r="K8" s="468"/>
      <c r="L8" s="468"/>
      <c r="M8" s="468"/>
      <c r="N8" s="468"/>
      <c r="O8" s="468"/>
      <c r="P8" s="468"/>
      <c r="Q8" s="468"/>
      <c r="R8" s="468"/>
      <c r="S8" s="468"/>
      <c r="T8" s="468"/>
      <c r="U8" s="468"/>
      <c r="V8" s="468"/>
      <c r="W8" s="468"/>
      <c r="X8" s="468"/>
      <c r="Y8" s="468"/>
      <c r="Z8" s="468"/>
      <c r="AA8" s="468"/>
      <c r="AB8" s="468"/>
      <c r="AC8" s="468"/>
      <c r="AD8" s="468"/>
      <c r="AE8" s="468"/>
      <c r="AF8" s="469"/>
    </row>
    <row r="9" customFormat="false" ht="12" hidden="false" customHeight="false" outlineLevel="0" collapsed="false">
      <c r="B9" s="161" t="s">
        <v>101</v>
      </c>
      <c r="C9" s="468" t="n">
        <v>26236</v>
      </c>
      <c r="D9" s="468" t="n">
        <v>26653</v>
      </c>
      <c r="E9" s="468" t="n">
        <v>1649</v>
      </c>
      <c r="F9" s="468" t="n">
        <v>1674</v>
      </c>
      <c r="G9" s="468" t="n">
        <v>1389</v>
      </c>
      <c r="H9" s="468" t="n">
        <v>1427</v>
      </c>
      <c r="I9" s="468" t="n">
        <v>1295</v>
      </c>
      <c r="J9" s="468" t="n">
        <v>1351</v>
      </c>
      <c r="K9" s="468" t="n">
        <v>1165</v>
      </c>
      <c r="L9" s="468" t="n">
        <v>1069</v>
      </c>
      <c r="M9" s="468" t="n">
        <v>1168</v>
      </c>
      <c r="N9" s="468" t="n">
        <v>1333</v>
      </c>
      <c r="O9" s="468" t="n">
        <v>4545</v>
      </c>
      <c r="P9" s="468" t="n">
        <v>5934</v>
      </c>
      <c r="Q9" s="468" t="n">
        <v>11211</v>
      </c>
      <c r="R9" s="468" t="n">
        <v>12788</v>
      </c>
      <c r="S9" s="468" t="n">
        <v>4750</v>
      </c>
      <c r="T9" s="468" t="n">
        <v>4733</v>
      </c>
      <c r="U9" s="468" t="n">
        <v>2401</v>
      </c>
      <c r="V9" s="468" t="n">
        <v>2145</v>
      </c>
      <c r="W9" s="468" t="n">
        <v>1596</v>
      </c>
      <c r="X9" s="468" t="n">
        <v>1543</v>
      </c>
      <c r="Y9" s="468" t="n">
        <v>2186</v>
      </c>
      <c r="Z9" s="468" t="n">
        <v>1943</v>
      </c>
      <c r="AA9" s="468" t="n">
        <v>2162</v>
      </c>
      <c r="AB9" s="468" t="n">
        <v>1787</v>
      </c>
      <c r="AC9" s="468" t="n">
        <v>1930</v>
      </c>
      <c r="AD9" s="468" t="n">
        <v>1714</v>
      </c>
      <c r="AE9" s="468" t="n">
        <v>15025</v>
      </c>
      <c r="AF9" s="469" t="n">
        <v>13865</v>
      </c>
    </row>
    <row r="10" customFormat="false" ht="12" hidden="false" customHeight="false" outlineLevel="0" collapsed="false">
      <c r="B10" s="161" t="s">
        <v>102</v>
      </c>
      <c r="C10" s="468" t="n">
        <v>4848</v>
      </c>
      <c r="D10" s="468" t="n">
        <v>6036</v>
      </c>
      <c r="E10" s="468" t="n">
        <v>323</v>
      </c>
      <c r="F10" s="468" t="n">
        <v>404</v>
      </c>
      <c r="G10" s="468" t="n">
        <v>348</v>
      </c>
      <c r="H10" s="468" t="n">
        <v>379</v>
      </c>
      <c r="I10" s="468" t="n">
        <v>303</v>
      </c>
      <c r="J10" s="468" t="n">
        <v>393</v>
      </c>
      <c r="K10" s="468" t="n">
        <v>248</v>
      </c>
      <c r="L10" s="468" t="n">
        <v>295</v>
      </c>
      <c r="M10" s="468" t="n">
        <v>281</v>
      </c>
      <c r="N10" s="468" t="n">
        <v>271</v>
      </c>
      <c r="O10" s="468" t="n">
        <v>830</v>
      </c>
      <c r="P10" s="468" t="n">
        <v>1197</v>
      </c>
      <c r="Q10" s="468" t="n">
        <v>2333</v>
      </c>
      <c r="R10" s="468" t="n">
        <v>2939</v>
      </c>
      <c r="S10" s="468" t="n">
        <v>646</v>
      </c>
      <c r="T10" s="468" t="n">
        <v>980</v>
      </c>
      <c r="U10" s="468" t="n">
        <v>448</v>
      </c>
      <c r="V10" s="468" t="n">
        <v>557</v>
      </c>
      <c r="W10" s="468" t="n">
        <v>365</v>
      </c>
      <c r="X10" s="468" t="n">
        <v>364</v>
      </c>
      <c r="Y10" s="468" t="n">
        <v>337</v>
      </c>
      <c r="Z10" s="468" t="n">
        <v>392</v>
      </c>
      <c r="AA10" s="468" t="n">
        <v>381</v>
      </c>
      <c r="AB10" s="468" t="n">
        <v>411</v>
      </c>
      <c r="AC10" s="468" t="n">
        <v>338</v>
      </c>
      <c r="AD10" s="468" t="n">
        <v>393</v>
      </c>
      <c r="AE10" s="468" t="n">
        <v>2515</v>
      </c>
      <c r="AF10" s="469" t="n">
        <v>3097</v>
      </c>
    </row>
    <row r="11" customFormat="false" ht="9.95" hidden="false" customHeight="true" outlineLevel="0" collapsed="false">
      <c r="B11" s="161"/>
      <c r="C11" s="468"/>
      <c r="D11" s="468"/>
      <c r="E11" s="468"/>
      <c r="F11" s="468"/>
      <c r="G11" s="468"/>
      <c r="H11" s="468"/>
      <c r="I11" s="468"/>
      <c r="J11" s="468"/>
      <c r="K11" s="468"/>
      <c r="L11" s="468"/>
      <c r="M11" s="468"/>
      <c r="N11" s="468"/>
      <c r="O11" s="468"/>
      <c r="P11" s="468"/>
      <c r="Q11" s="468"/>
      <c r="R11" s="468"/>
      <c r="S11" s="468"/>
      <c r="T11" s="468"/>
      <c r="U11" s="468"/>
      <c r="V11" s="468"/>
      <c r="W11" s="468"/>
      <c r="X11" s="468"/>
      <c r="Y11" s="468"/>
      <c r="Z11" s="468"/>
      <c r="AA11" s="468"/>
      <c r="AB11" s="468"/>
      <c r="AC11" s="468"/>
      <c r="AD11" s="468"/>
      <c r="AE11" s="468"/>
      <c r="AF11" s="469"/>
    </row>
    <row r="12" customFormat="false" ht="12" hidden="false" customHeight="false" outlineLevel="0" collapsed="false">
      <c r="B12" s="161" t="s">
        <v>32</v>
      </c>
      <c r="C12" s="468" t="n">
        <v>16974</v>
      </c>
      <c r="D12" s="468" t="n">
        <v>16922</v>
      </c>
      <c r="E12" s="468" t="n">
        <v>1113</v>
      </c>
      <c r="F12" s="468" t="n">
        <v>1122</v>
      </c>
      <c r="G12" s="468" t="n">
        <v>900</v>
      </c>
      <c r="H12" s="468" t="n">
        <v>992</v>
      </c>
      <c r="I12" s="468" t="n">
        <v>892</v>
      </c>
      <c r="J12" s="468" t="n">
        <v>938</v>
      </c>
      <c r="K12" s="468" t="n">
        <v>780</v>
      </c>
      <c r="L12" s="468" t="n">
        <v>780</v>
      </c>
      <c r="M12" s="468" t="n">
        <v>764</v>
      </c>
      <c r="N12" s="468" t="n">
        <v>855</v>
      </c>
      <c r="O12" s="468" t="n">
        <v>2816</v>
      </c>
      <c r="P12" s="468" t="n">
        <v>3385</v>
      </c>
      <c r="Q12" s="468" t="n">
        <v>7265</v>
      </c>
      <c r="R12" s="468" t="n">
        <v>8072</v>
      </c>
      <c r="S12" s="468" t="n">
        <v>2956</v>
      </c>
      <c r="T12" s="468" t="n">
        <v>2894</v>
      </c>
      <c r="U12" s="468" t="n">
        <v>1634</v>
      </c>
      <c r="V12" s="468" t="n">
        <v>1384</v>
      </c>
      <c r="W12" s="468" t="n">
        <v>994</v>
      </c>
      <c r="X12" s="468" t="n">
        <v>961</v>
      </c>
      <c r="Y12" s="468" t="n">
        <v>1438</v>
      </c>
      <c r="Z12" s="468" t="n">
        <v>1259</v>
      </c>
      <c r="AA12" s="468" t="n">
        <v>1490</v>
      </c>
      <c r="AB12" s="468" t="n">
        <v>1198</v>
      </c>
      <c r="AC12" s="468" t="n">
        <v>1197</v>
      </c>
      <c r="AD12" s="468" t="n">
        <v>1154</v>
      </c>
      <c r="AE12" s="468" t="n">
        <v>9709</v>
      </c>
      <c r="AF12" s="469" t="n">
        <v>8850</v>
      </c>
    </row>
    <row r="13" customFormat="false" ht="12" hidden="false" customHeight="false" outlineLevel="0" collapsed="false">
      <c r="B13" s="161" t="s">
        <v>49</v>
      </c>
      <c r="C13" s="468" t="n">
        <v>2004</v>
      </c>
      <c r="D13" s="468" t="n">
        <v>2525</v>
      </c>
      <c r="E13" s="468" t="n">
        <v>102</v>
      </c>
      <c r="F13" s="468" t="n">
        <v>150</v>
      </c>
      <c r="G13" s="468" t="n">
        <v>116</v>
      </c>
      <c r="H13" s="468" t="n">
        <v>126</v>
      </c>
      <c r="I13" s="468" t="n">
        <v>97</v>
      </c>
      <c r="J13" s="468" t="n">
        <v>148</v>
      </c>
      <c r="K13" s="468" t="n">
        <v>94</v>
      </c>
      <c r="L13" s="468" t="n">
        <v>103</v>
      </c>
      <c r="M13" s="468" t="n">
        <v>108</v>
      </c>
      <c r="N13" s="468" t="n">
        <v>137</v>
      </c>
      <c r="O13" s="468" t="n">
        <v>346</v>
      </c>
      <c r="P13" s="468" t="n">
        <v>522</v>
      </c>
      <c r="Q13" s="468" t="n">
        <v>863</v>
      </c>
      <c r="R13" s="468" t="n">
        <v>1186</v>
      </c>
      <c r="S13" s="468" t="n">
        <v>373</v>
      </c>
      <c r="T13" s="468" t="n">
        <v>457</v>
      </c>
      <c r="U13" s="468" t="n">
        <v>180</v>
      </c>
      <c r="V13" s="468" t="n">
        <v>230</v>
      </c>
      <c r="W13" s="468" t="n">
        <v>138</v>
      </c>
      <c r="X13" s="468" t="n">
        <v>140</v>
      </c>
      <c r="Y13" s="468" t="n">
        <v>164</v>
      </c>
      <c r="Z13" s="468" t="n">
        <v>185</v>
      </c>
      <c r="AA13" s="468" t="n">
        <v>131</v>
      </c>
      <c r="AB13" s="468" t="n">
        <v>154</v>
      </c>
      <c r="AC13" s="468" t="n">
        <v>155</v>
      </c>
      <c r="AD13" s="468" t="n">
        <v>173</v>
      </c>
      <c r="AE13" s="468" t="n">
        <v>1141</v>
      </c>
      <c r="AF13" s="469" t="n">
        <v>1339</v>
      </c>
    </row>
    <row r="14" customFormat="false" ht="12" hidden="false" customHeight="false" outlineLevel="0" collapsed="false">
      <c r="B14" s="161" t="s">
        <v>58</v>
      </c>
      <c r="C14" s="468" t="n">
        <v>5708</v>
      </c>
      <c r="D14" s="468" t="n">
        <v>6151</v>
      </c>
      <c r="E14" s="468" t="n">
        <v>381</v>
      </c>
      <c r="F14" s="468" t="n">
        <v>429</v>
      </c>
      <c r="G14" s="468" t="n">
        <v>346</v>
      </c>
      <c r="H14" s="468" t="n">
        <v>370</v>
      </c>
      <c r="I14" s="468" t="n">
        <v>310</v>
      </c>
      <c r="J14" s="468" t="n">
        <v>334</v>
      </c>
      <c r="K14" s="468" t="n">
        <v>248</v>
      </c>
      <c r="L14" s="468" t="n">
        <v>232</v>
      </c>
      <c r="M14" s="468" t="n">
        <v>271</v>
      </c>
      <c r="N14" s="468" t="n">
        <v>301</v>
      </c>
      <c r="O14" s="468" t="n">
        <v>926</v>
      </c>
      <c r="P14" s="468" t="n">
        <v>1410</v>
      </c>
      <c r="Q14" s="468" t="n">
        <v>2482</v>
      </c>
      <c r="R14" s="468" t="n">
        <v>3076</v>
      </c>
      <c r="S14" s="468" t="n">
        <v>956</v>
      </c>
      <c r="T14" s="468" t="n">
        <v>946</v>
      </c>
      <c r="U14" s="468" t="n">
        <v>481</v>
      </c>
      <c r="V14" s="468" t="n">
        <v>528</v>
      </c>
      <c r="W14" s="468" t="n">
        <v>399</v>
      </c>
      <c r="X14" s="468" t="n">
        <v>392</v>
      </c>
      <c r="Y14" s="468" t="n">
        <v>468</v>
      </c>
      <c r="Z14" s="468" t="n">
        <v>387</v>
      </c>
      <c r="AA14" s="468" t="n">
        <v>456</v>
      </c>
      <c r="AB14" s="468" t="n">
        <v>411</v>
      </c>
      <c r="AC14" s="468" t="n">
        <v>466</v>
      </c>
      <c r="AD14" s="468" t="n">
        <v>411</v>
      </c>
      <c r="AE14" s="468" t="n">
        <v>3226</v>
      </c>
      <c r="AF14" s="469" t="n">
        <v>3075</v>
      </c>
    </row>
    <row r="15" customFormat="false" ht="12" hidden="false" customHeight="false" outlineLevel="0" collapsed="false">
      <c r="B15" s="161" t="s">
        <v>67</v>
      </c>
      <c r="C15" s="468" t="n">
        <v>6398</v>
      </c>
      <c r="D15" s="468" t="n">
        <v>7091</v>
      </c>
      <c r="E15" s="468" t="n">
        <v>376</v>
      </c>
      <c r="F15" s="468" t="n">
        <v>377</v>
      </c>
      <c r="G15" s="468" t="n">
        <v>375</v>
      </c>
      <c r="H15" s="468" t="n">
        <v>318</v>
      </c>
      <c r="I15" s="468" t="n">
        <v>299</v>
      </c>
      <c r="J15" s="468" t="n">
        <v>324</v>
      </c>
      <c r="K15" s="468" t="n">
        <v>291</v>
      </c>
      <c r="L15" s="468" t="n">
        <v>249</v>
      </c>
      <c r="M15" s="468" t="n">
        <v>306</v>
      </c>
      <c r="N15" s="468" t="n">
        <v>311</v>
      </c>
      <c r="O15" s="468" t="n">
        <v>1287</v>
      </c>
      <c r="P15" s="468" t="n">
        <v>1814</v>
      </c>
      <c r="Q15" s="468" t="n">
        <v>2934</v>
      </c>
      <c r="R15" s="468" t="n">
        <v>3393</v>
      </c>
      <c r="S15" s="468" t="n">
        <v>1111</v>
      </c>
      <c r="T15" s="468" t="n">
        <v>1416</v>
      </c>
      <c r="U15" s="468" t="n">
        <v>554</v>
      </c>
      <c r="V15" s="468" t="n">
        <v>560</v>
      </c>
      <c r="W15" s="468" t="n">
        <v>430</v>
      </c>
      <c r="X15" s="468" t="n">
        <v>414</v>
      </c>
      <c r="Y15" s="468" t="n">
        <v>453</v>
      </c>
      <c r="Z15" s="468" t="n">
        <v>504</v>
      </c>
      <c r="AA15" s="468" t="n">
        <v>466</v>
      </c>
      <c r="AB15" s="468" t="n">
        <v>435</v>
      </c>
      <c r="AC15" s="468" t="n">
        <v>450</v>
      </c>
      <c r="AD15" s="468" t="n">
        <v>369</v>
      </c>
      <c r="AE15" s="468" t="n">
        <v>3464</v>
      </c>
      <c r="AF15" s="469" t="n">
        <v>3698</v>
      </c>
    </row>
    <row r="16" customFormat="false" ht="9.95" hidden="false" customHeight="true" outlineLevel="0" collapsed="false">
      <c r="B16" s="167"/>
      <c r="C16" s="468"/>
      <c r="D16" s="468"/>
      <c r="E16" s="468"/>
      <c r="F16" s="468"/>
      <c r="G16" s="468"/>
      <c r="H16" s="468"/>
      <c r="I16" s="468"/>
      <c r="J16" s="468"/>
      <c r="K16" s="468"/>
      <c r="L16" s="468"/>
      <c r="M16" s="468"/>
      <c r="N16" s="468"/>
      <c r="O16" s="468"/>
      <c r="P16" s="468"/>
      <c r="Q16" s="468"/>
      <c r="R16" s="468"/>
      <c r="S16" s="468"/>
      <c r="T16" s="468"/>
      <c r="U16" s="468"/>
      <c r="V16" s="468"/>
      <c r="W16" s="468"/>
      <c r="X16" s="468"/>
      <c r="Y16" s="468"/>
      <c r="Z16" s="468"/>
      <c r="AA16" s="468"/>
      <c r="AB16" s="468"/>
      <c r="AC16" s="468"/>
      <c r="AD16" s="468"/>
      <c r="AE16" s="468"/>
      <c r="AF16" s="469"/>
    </row>
    <row r="17" customFormat="false" ht="12" hidden="false" customHeight="false" outlineLevel="0" collapsed="false">
      <c r="A17" s="17" t="n">
        <v>201</v>
      </c>
      <c r="B17" s="167" t="s">
        <v>103</v>
      </c>
      <c r="C17" s="468" t="n">
        <v>8785</v>
      </c>
      <c r="D17" s="468" t="n">
        <v>8197</v>
      </c>
      <c r="E17" s="468" t="n">
        <v>566</v>
      </c>
      <c r="F17" s="468" t="n">
        <v>520</v>
      </c>
      <c r="G17" s="468" t="n">
        <v>418</v>
      </c>
      <c r="H17" s="468" t="n">
        <v>396</v>
      </c>
      <c r="I17" s="468" t="n">
        <v>411</v>
      </c>
      <c r="J17" s="468" t="n">
        <v>387</v>
      </c>
      <c r="K17" s="468" t="n">
        <v>352</v>
      </c>
      <c r="L17" s="468" t="n">
        <v>325</v>
      </c>
      <c r="M17" s="468" t="n">
        <v>348</v>
      </c>
      <c r="N17" s="468" t="n">
        <v>431</v>
      </c>
      <c r="O17" s="468" t="n">
        <v>1482</v>
      </c>
      <c r="P17" s="468" t="n">
        <v>1772</v>
      </c>
      <c r="Q17" s="468" t="n">
        <v>3577</v>
      </c>
      <c r="R17" s="468" t="n">
        <v>3831</v>
      </c>
      <c r="S17" s="468" t="n">
        <v>1819</v>
      </c>
      <c r="T17" s="468" t="n">
        <v>1538</v>
      </c>
      <c r="U17" s="468" t="n">
        <v>863</v>
      </c>
      <c r="V17" s="468" t="n">
        <v>664</v>
      </c>
      <c r="W17" s="468" t="n">
        <v>482</v>
      </c>
      <c r="X17" s="468" t="n">
        <v>479</v>
      </c>
      <c r="Y17" s="468" t="n">
        <v>727</v>
      </c>
      <c r="Z17" s="468" t="n">
        <v>634</v>
      </c>
      <c r="AA17" s="468" t="n">
        <v>727</v>
      </c>
      <c r="AB17" s="468" t="n">
        <v>518</v>
      </c>
      <c r="AC17" s="468" t="n">
        <v>590</v>
      </c>
      <c r="AD17" s="468" t="n">
        <v>533</v>
      </c>
      <c r="AE17" s="468" t="n">
        <v>5208</v>
      </c>
      <c r="AF17" s="469" t="n">
        <v>4366</v>
      </c>
      <c r="AG17" s="92" t="n">
        <v>201</v>
      </c>
    </row>
    <row r="18" customFormat="false" ht="12" hidden="false" customHeight="false" outlineLevel="0" collapsed="false">
      <c r="A18" s="17" t="n">
        <v>202</v>
      </c>
      <c r="B18" s="167" t="s">
        <v>104</v>
      </c>
      <c r="C18" s="468" t="n">
        <v>2690</v>
      </c>
      <c r="D18" s="468" t="n">
        <v>2728</v>
      </c>
      <c r="E18" s="468" t="n">
        <v>198</v>
      </c>
      <c r="F18" s="468" t="n">
        <v>194</v>
      </c>
      <c r="G18" s="468" t="n">
        <v>128</v>
      </c>
      <c r="H18" s="468" t="n">
        <v>142</v>
      </c>
      <c r="I18" s="468" t="n">
        <v>118</v>
      </c>
      <c r="J18" s="468" t="n">
        <v>100</v>
      </c>
      <c r="K18" s="468" t="n">
        <v>116</v>
      </c>
      <c r="L18" s="468" t="n">
        <v>80</v>
      </c>
      <c r="M18" s="468" t="n">
        <v>94</v>
      </c>
      <c r="N18" s="468" t="n">
        <v>135</v>
      </c>
      <c r="O18" s="468" t="n">
        <v>379</v>
      </c>
      <c r="P18" s="468" t="n">
        <v>709</v>
      </c>
      <c r="Q18" s="468" t="n">
        <v>1033</v>
      </c>
      <c r="R18" s="468" t="n">
        <v>1360</v>
      </c>
      <c r="S18" s="468" t="n">
        <v>517</v>
      </c>
      <c r="T18" s="468" t="n">
        <v>450</v>
      </c>
      <c r="U18" s="468" t="n">
        <v>208</v>
      </c>
      <c r="V18" s="468" t="n">
        <v>240</v>
      </c>
      <c r="W18" s="468" t="n">
        <v>200</v>
      </c>
      <c r="X18" s="468" t="n">
        <v>163</v>
      </c>
      <c r="Y18" s="468" t="n">
        <v>260</v>
      </c>
      <c r="Z18" s="468" t="n">
        <v>160</v>
      </c>
      <c r="AA18" s="468" t="n">
        <v>240</v>
      </c>
      <c r="AB18" s="468" t="n">
        <v>184</v>
      </c>
      <c r="AC18" s="468" t="n">
        <v>232</v>
      </c>
      <c r="AD18" s="468" t="n">
        <v>171</v>
      </c>
      <c r="AE18" s="468" t="n">
        <v>1657</v>
      </c>
      <c r="AF18" s="469" t="n">
        <v>1368</v>
      </c>
      <c r="AG18" s="92" t="n">
        <v>202</v>
      </c>
    </row>
    <row r="19" customFormat="false" ht="12" hidden="false" customHeight="false" outlineLevel="0" collapsed="false">
      <c r="A19" s="17" t="n">
        <v>203</v>
      </c>
      <c r="B19" s="167" t="s">
        <v>105</v>
      </c>
      <c r="C19" s="468" t="n">
        <v>2833</v>
      </c>
      <c r="D19" s="468" t="n">
        <v>3207</v>
      </c>
      <c r="E19" s="468" t="n">
        <v>176</v>
      </c>
      <c r="F19" s="468" t="n">
        <v>162</v>
      </c>
      <c r="G19" s="468" t="n">
        <v>151</v>
      </c>
      <c r="H19" s="468" t="n">
        <v>139</v>
      </c>
      <c r="I19" s="468" t="n">
        <v>129</v>
      </c>
      <c r="J19" s="468" t="n">
        <v>149</v>
      </c>
      <c r="K19" s="468" t="n">
        <v>109</v>
      </c>
      <c r="L19" s="468" t="n">
        <v>118</v>
      </c>
      <c r="M19" s="468" t="n">
        <v>136</v>
      </c>
      <c r="N19" s="468" t="n">
        <v>140</v>
      </c>
      <c r="O19" s="468" t="n">
        <v>569</v>
      </c>
      <c r="P19" s="468" t="n">
        <v>852</v>
      </c>
      <c r="Q19" s="468" t="n">
        <v>1270</v>
      </c>
      <c r="R19" s="468" t="n">
        <v>1560</v>
      </c>
      <c r="S19" s="468" t="n">
        <v>605</v>
      </c>
      <c r="T19" s="468" t="n">
        <v>651</v>
      </c>
      <c r="U19" s="468" t="n">
        <v>258</v>
      </c>
      <c r="V19" s="468" t="n">
        <v>265</v>
      </c>
      <c r="W19" s="468" t="n">
        <v>163</v>
      </c>
      <c r="X19" s="468" t="n">
        <v>148</v>
      </c>
      <c r="Y19" s="468" t="n">
        <v>156</v>
      </c>
      <c r="Z19" s="468" t="n">
        <v>217</v>
      </c>
      <c r="AA19" s="468" t="n">
        <v>187</v>
      </c>
      <c r="AB19" s="468" t="n">
        <v>185</v>
      </c>
      <c r="AC19" s="468" t="n">
        <v>194</v>
      </c>
      <c r="AD19" s="468" t="n">
        <v>181</v>
      </c>
      <c r="AE19" s="468" t="n">
        <v>1563</v>
      </c>
      <c r="AF19" s="469" t="n">
        <v>1647</v>
      </c>
      <c r="AG19" s="92" t="n">
        <v>203</v>
      </c>
    </row>
    <row r="20" customFormat="false" ht="12" hidden="false" customHeight="false" outlineLevel="0" collapsed="false">
      <c r="A20" s="17" t="n">
        <v>204</v>
      </c>
      <c r="B20" s="167" t="s">
        <v>106</v>
      </c>
      <c r="C20" s="468" t="n">
        <v>2642</v>
      </c>
      <c r="D20" s="468" t="n">
        <v>2820</v>
      </c>
      <c r="E20" s="468" t="n">
        <v>139</v>
      </c>
      <c r="F20" s="468" t="n">
        <v>156</v>
      </c>
      <c r="G20" s="468" t="n">
        <v>160</v>
      </c>
      <c r="H20" s="468" t="n">
        <v>124</v>
      </c>
      <c r="I20" s="468" t="n">
        <v>106</v>
      </c>
      <c r="J20" s="468" t="n">
        <v>114</v>
      </c>
      <c r="K20" s="468" t="n">
        <v>135</v>
      </c>
      <c r="L20" s="468" t="n">
        <v>86</v>
      </c>
      <c r="M20" s="468" t="n">
        <v>112</v>
      </c>
      <c r="N20" s="468" t="n">
        <v>115</v>
      </c>
      <c r="O20" s="468" t="n">
        <v>542</v>
      </c>
      <c r="P20" s="468" t="n">
        <v>726</v>
      </c>
      <c r="Q20" s="468" t="n">
        <v>1194</v>
      </c>
      <c r="R20" s="468" t="n">
        <v>1321</v>
      </c>
      <c r="S20" s="468" t="n">
        <v>390</v>
      </c>
      <c r="T20" s="468" t="n">
        <v>556</v>
      </c>
      <c r="U20" s="468" t="n">
        <v>229</v>
      </c>
      <c r="V20" s="468" t="n">
        <v>206</v>
      </c>
      <c r="W20" s="468" t="n">
        <v>199</v>
      </c>
      <c r="X20" s="468" t="n">
        <v>201</v>
      </c>
      <c r="Y20" s="468" t="n">
        <v>237</v>
      </c>
      <c r="Z20" s="468" t="n">
        <v>223</v>
      </c>
      <c r="AA20" s="468" t="n">
        <v>210</v>
      </c>
      <c r="AB20" s="468" t="n">
        <v>173</v>
      </c>
      <c r="AC20" s="468" t="n">
        <v>183</v>
      </c>
      <c r="AD20" s="468" t="n">
        <v>140</v>
      </c>
      <c r="AE20" s="468" t="n">
        <v>1448</v>
      </c>
      <c r="AF20" s="469" t="n">
        <v>1499</v>
      </c>
      <c r="AG20" s="92" t="n">
        <v>204</v>
      </c>
    </row>
    <row r="21" customFormat="false" ht="12" hidden="false" customHeight="false" outlineLevel="0" collapsed="false">
      <c r="A21" s="17" t="n">
        <v>205</v>
      </c>
      <c r="B21" s="167" t="s">
        <v>107</v>
      </c>
      <c r="C21" s="468" t="n">
        <v>1184</v>
      </c>
      <c r="D21" s="468" t="n">
        <v>1321</v>
      </c>
      <c r="E21" s="468" t="n">
        <v>50</v>
      </c>
      <c r="F21" s="468" t="n">
        <v>70</v>
      </c>
      <c r="G21" s="468" t="n">
        <v>63</v>
      </c>
      <c r="H21" s="468" t="n">
        <v>56</v>
      </c>
      <c r="I21" s="468" t="n">
        <v>56</v>
      </c>
      <c r="J21" s="468" t="n">
        <v>74</v>
      </c>
      <c r="K21" s="468" t="n">
        <v>65</v>
      </c>
      <c r="L21" s="468" t="n">
        <v>58</v>
      </c>
      <c r="M21" s="468" t="n">
        <v>54</v>
      </c>
      <c r="N21" s="468" t="n">
        <v>101</v>
      </c>
      <c r="O21" s="468" t="n">
        <v>209</v>
      </c>
      <c r="P21" s="468" t="n">
        <v>279</v>
      </c>
      <c r="Q21" s="468" t="n">
        <v>497</v>
      </c>
      <c r="R21" s="468" t="n">
        <v>638</v>
      </c>
      <c r="S21" s="468" t="n">
        <v>243</v>
      </c>
      <c r="T21" s="468" t="n">
        <v>240</v>
      </c>
      <c r="U21" s="468" t="n">
        <v>93</v>
      </c>
      <c r="V21" s="468" t="n">
        <v>99</v>
      </c>
      <c r="W21" s="468" t="n">
        <v>74</v>
      </c>
      <c r="X21" s="468" t="n">
        <v>66</v>
      </c>
      <c r="Y21" s="468" t="n">
        <v>104</v>
      </c>
      <c r="Z21" s="468" t="n">
        <v>99</v>
      </c>
      <c r="AA21" s="468" t="n">
        <v>72</v>
      </c>
      <c r="AB21" s="468" t="n">
        <v>95</v>
      </c>
      <c r="AC21" s="468" t="n">
        <v>101</v>
      </c>
      <c r="AD21" s="468" t="n">
        <v>84</v>
      </c>
      <c r="AE21" s="468" t="n">
        <v>687</v>
      </c>
      <c r="AF21" s="469" t="n">
        <v>683</v>
      </c>
      <c r="AG21" s="92" t="n">
        <v>205</v>
      </c>
    </row>
    <row r="22" customFormat="false" ht="12" hidden="false" customHeight="false" outlineLevel="0" collapsed="false">
      <c r="A22" s="17" t="n">
        <v>206</v>
      </c>
      <c r="B22" s="167" t="s">
        <v>34</v>
      </c>
      <c r="C22" s="468" t="n">
        <v>1106</v>
      </c>
      <c r="D22" s="468" t="n">
        <v>1271</v>
      </c>
      <c r="E22" s="468" t="n">
        <v>97</v>
      </c>
      <c r="F22" s="468" t="n">
        <v>120</v>
      </c>
      <c r="G22" s="468" t="n">
        <v>69</v>
      </c>
      <c r="H22" s="468" t="n">
        <v>86</v>
      </c>
      <c r="I22" s="468" t="n">
        <v>44</v>
      </c>
      <c r="J22" s="468" t="n">
        <v>70</v>
      </c>
      <c r="K22" s="468" t="n">
        <v>52</v>
      </c>
      <c r="L22" s="468" t="n">
        <v>48</v>
      </c>
      <c r="M22" s="468" t="n">
        <v>52</v>
      </c>
      <c r="N22" s="468" t="n">
        <v>78</v>
      </c>
      <c r="O22" s="468" t="n">
        <v>230</v>
      </c>
      <c r="P22" s="468" t="n">
        <v>219</v>
      </c>
      <c r="Q22" s="468" t="n">
        <v>544</v>
      </c>
      <c r="R22" s="468" t="n">
        <v>621</v>
      </c>
      <c r="S22" s="468" t="n">
        <v>129</v>
      </c>
      <c r="T22" s="468" t="n">
        <v>186</v>
      </c>
      <c r="U22" s="468" t="n">
        <v>124</v>
      </c>
      <c r="V22" s="468" t="n">
        <v>97</v>
      </c>
      <c r="W22" s="468" t="n">
        <v>59</v>
      </c>
      <c r="X22" s="468" t="n">
        <v>82</v>
      </c>
      <c r="Y22" s="468" t="n">
        <v>81</v>
      </c>
      <c r="Z22" s="468" t="n">
        <v>104</v>
      </c>
      <c r="AA22" s="468" t="n">
        <v>97</v>
      </c>
      <c r="AB22" s="468" t="n">
        <v>93</v>
      </c>
      <c r="AC22" s="468" t="n">
        <v>72</v>
      </c>
      <c r="AD22" s="468" t="n">
        <v>88</v>
      </c>
      <c r="AE22" s="468" t="n">
        <v>562</v>
      </c>
      <c r="AF22" s="469" t="n">
        <v>650</v>
      </c>
      <c r="AG22" s="92" t="n">
        <v>206</v>
      </c>
    </row>
    <row r="23" customFormat="false" ht="12" hidden="false" customHeight="false" outlineLevel="0" collapsed="false">
      <c r="A23" s="17" t="n">
        <v>207</v>
      </c>
      <c r="B23" s="167" t="s">
        <v>108</v>
      </c>
      <c r="C23" s="468" t="n">
        <v>741</v>
      </c>
      <c r="D23" s="468" t="n">
        <v>860</v>
      </c>
      <c r="E23" s="468" t="n">
        <v>48</v>
      </c>
      <c r="F23" s="468" t="n">
        <v>54</v>
      </c>
      <c r="G23" s="468" t="n">
        <v>36</v>
      </c>
      <c r="H23" s="468" t="n">
        <v>45</v>
      </c>
      <c r="I23" s="468" t="n">
        <v>65</v>
      </c>
      <c r="J23" s="468" t="n">
        <v>58</v>
      </c>
      <c r="K23" s="468" t="n">
        <v>37</v>
      </c>
      <c r="L23" s="468" t="n">
        <v>44</v>
      </c>
      <c r="M23" s="468" t="n">
        <v>56</v>
      </c>
      <c r="N23" s="468" t="n">
        <v>41</v>
      </c>
      <c r="O23" s="468" t="n">
        <v>100</v>
      </c>
      <c r="P23" s="468" t="n">
        <v>161</v>
      </c>
      <c r="Q23" s="468" t="n">
        <v>342</v>
      </c>
      <c r="R23" s="468" t="n">
        <v>403</v>
      </c>
      <c r="S23" s="468" t="n">
        <v>85</v>
      </c>
      <c r="T23" s="468" t="n">
        <v>156</v>
      </c>
      <c r="U23" s="468" t="n">
        <v>84</v>
      </c>
      <c r="V23" s="468" t="n">
        <v>80</v>
      </c>
      <c r="W23" s="468" t="n">
        <v>38</v>
      </c>
      <c r="X23" s="468" t="n">
        <v>55</v>
      </c>
      <c r="Y23" s="468" t="n">
        <v>63</v>
      </c>
      <c r="Z23" s="468" t="n">
        <v>42</v>
      </c>
      <c r="AA23" s="468" t="n">
        <v>70</v>
      </c>
      <c r="AB23" s="468" t="n">
        <v>71</v>
      </c>
      <c r="AC23" s="468" t="n">
        <v>59</v>
      </c>
      <c r="AD23" s="468" t="n">
        <v>53</v>
      </c>
      <c r="AE23" s="468" t="n">
        <v>399</v>
      </c>
      <c r="AF23" s="469" t="n">
        <v>457</v>
      </c>
      <c r="AG23" s="92" t="n">
        <v>207</v>
      </c>
    </row>
    <row r="24" customFormat="false" ht="12" hidden="false" customHeight="false" outlineLevel="0" collapsed="false">
      <c r="A24" s="17" t="n">
        <v>208</v>
      </c>
      <c r="B24" s="167" t="s">
        <v>109</v>
      </c>
      <c r="C24" s="468" t="n">
        <v>518</v>
      </c>
      <c r="D24" s="468" t="n">
        <v>665</v>
      </c>
      <c r="E24" s="468" t="n">
        <v>37</v>
      </c>
      <c r="F24" s="468" t="n">
        <v>38</v>
      </c>
      <c r="G24" s="468" t="n">
        <v>30</v>
      </c>
      <c r="H24" s="468" t="n">
        <v>44</v>
      </c>
      <c r="I24" s="468" t="n">
        <v>30</v>
      </c>
      <c r="J24" s="468" t="n">
        <v>22</v>
      </c>
      <c r="K24" s="468" t="n">
        <v>28</v>
      </c>
      <c r="L24" s="468" t="n">
        <v>25</v>
      </c>
      <c r="M24" s="468" t="n">
        <v>22</v>
      </c>
      <c r="N24" s="468" t="n">
        <v>45</v>
      </c>
      <c r="O24" s="468" t="n">
        <v>97</v>
      </c>
      <c r="P24" s="468" t="n">
        <v>151</v>
      </c>
      <c r="Q24" s="468" t="n">
        <v>244</v>
      </c>
      <c r="R24" s="468" t="n">
        <v>325</v>
      </c>
      <c r="S24" s="468" t="n">
        <v>88</v>
      </c>
      <c r="T24" s="468" t="n">
        <v>118</v>
      </c>
      <c r="U24" s="468" t="n">
        <v>54</v>
      </c>
      <c r="V24" s="468" t="n">
        <v>64</v>
      </c>
      <c r="W24" s="468" t="n">
        <v>22</v>
      </c>
      <c r="X24" s="468" t="n">
        <v>40</v>
      </c>
      <c r="Y24" s="468" t="n">
        <v>30</v>
      </c>
      <c r="Z24" s="468" t="n">
        <v>34</v>
      </c>
      <c r="AA24" s="468" t="n">
        <v>32</v>
      </c>
      <c r="AB24" s="468" t="n">
        <v>32</v>
      </c>
      <c r="AC24" s="468" t="n">
        <v>48</v>
      </c>
      <c r="AD24" s="468" t="n">
        <v>52</v>
      </c>
      <c r="AE24" s="468" t="n">
        <v>274</v>
      </c>
      <c r="AF24" s="469" t="n">
        <v>340</v>
      </c>
      <c r="AG24" s="92" t="n">
        <v>208</v>
      </c>
    </row>
    <row r="25" customFormat="false" ht="12" hidden="false" customHeight="false" outlineLevel="0" collapsed="false">
      <c r="A25" s="17" t="n">
        <v>209</v>
      </c>
      <c r="B25" s="167" t="s">
        <v>110</v>
      </c>
      <c r="C25" s="468" t="n">
        <v>719</v>
      </c>
      <c r="D25" s="468" t="n">
        <v>707</v>
      </c>
      <c r="E25" s="468" t="n">
        <v>34</v>
      </c>
      <c r="F25" s="468" t="n">
        <v>38</v>
      </c>
      <c r="G25" s="468" t="n">
        <v>46</v>
      </c>
      <c r="H25" s="468" t="n">
        <v>48</v>
      </c>
      <c r="I25" s="468" t="n">
        <v>53</v>
      </c>
      <c r="J25" s="468" t="n">
        <v>43</v>
      </c>
      <c r="K25" s="468" t="n">
        <v>25</v>
      </c>
      <c r="L25" s="468" t="n">
        <v>25</v>
      </c>
      <c r="M25" s="468" t="n">
        <v>51</v>
      </c>
      <c r="N25" s="468" t="n">
        <v>26</v>
      </c>
      <c r="O25" s="468" t="n">
        <v>142</v>
      </c>
      <c r="P25" s="468" t="n">
        <v>156</v>
      </c>
      <c r="Q25" s="468" t="n">
        <v>351</v>
      </c>
      <c r="R25" s="468" t="n">
        <v>336</v>
      </c>
      <c r="S25" s="468" t="n">
        <v>123</v>
      </c>
      <c r="T25" s="468" t="n">
        <v>88</v>
      </c>
      <c r="U25" s="468" t="n">
        <v>51</v>
      </c>
      <c r="V25" s="468" t="n">
        <v>54</v>
      </c>
      <c r="W25" s="468" t="n">
        <v>42</v>
      </c>
      <c r="X25" s="468" t="n">
        <v>54</v>
      </c>
      <c r="Y25" s="468" t="n">
        <v>61</v>
      </c>
      <c r="Z25" s="468" t="n">
        <v>69</v>
      </c>
      <c r="AA25" s="468" t="n">
        <v>41</v>
      </c>
      <c r="AB25" s="468" t="n">
        <v>52</v>
      </c>
      <c r="AC25" s="468" t="n">
        <v>50</v>
      </c>
      <c r="AD25" s="468" t="n">
        <v>54</v>
      </c>
      <c r="AE25" s="468" t="n">
        <v>368</v>
      </c>
      <c r="AF25" s="469" t="n">
        <v>371</v>
      </c>
      <c r="AG25" s="92" t="n">
        <v>209</v>
      </c>
    </row>
    <row r="26" customFormat="false" ht="12" hidden="false" customHeight="false" outlineLevel="0" collapsed="false">
      <c r="A26" s="17" t="n">
        <v>210</v>
      </c>
      <c r="B26" s="167" t="s">
        <v>111</v>
      </c>
      <c r="C26" s="468" t="n">
        <v>1847</v>
      </c>
      <c r="D26" s="468" t="n">
        <v>1848</v>
      </c>
      <c r="E26" s="468" t="n">
        <v>102</v>
      </c>
      <c r="F26" s="468" t="n">
        <v>131</v>
      </c>
      <c r="G26" s="468" t="n">
        <v>97</v>
      </c>
      <c r="H26" s="468" t="n">
        <v>147</v>
      </c>
      <c r="I26" s="468" t="n">
        <v>107</v>
      </c>
      <c r="J26" s="468" t="n">
        <v>122</v>
      </c>
      <c r="K26" s="468" t="n">
        <v>88</v>
      </c>
      <c r="L26" s="468" t="n">
        <v>115</v>
      </c>
      <c r="M26" s="468" t="n">
        <v>90</v>
      </c>
      <c r="N26" s="468" t="n">
        <v>98</v>
      </c>
      <c r="O26" s="468" t="n">
        <v>319</v>
      </c>
      <c r="P26" s="468" t="n">
        <v>323</v>
      </c>
      <c r="Q26" s="468" t="n">
        <v>803</v>
      </c>
      <c r="R26" s="468" t="n">
        <v>936</v>
      </c>
      <c r="S26" s="468" t="n">
        <v>273</v>
      </c>
      <c r="T26" s="468" t="n">
        <v>300</v>
      </c>
      <c r="U26" s="468" t="n">
        <v>181</v>
      </c>
      <c r="V26" s="468" t="n">
        <v>143</v>
      </c>
      <c r="W26" s="468" t="n">
        <v>127</v>
      </c>
      <c r="X26" s="468" t="n">
        <v>109</v>
      </c>
      <c r="Y26" s="468" t="n">
        <v>132</v>
      </c>
      <c r="Z26" s="468" t="n">
        <v>115</v>
      </c>
      <c r="AA26" s="468" t="n">
        <v>185</v>
      </c>
      <c r="AB26" s="468" t="n">
        <v>120</v>
      </c>
      <c r="AC26" s="468" t="n">
        <v>146</v>
      </c>
      <c r="AD26" s="468" t="n">
        <v>125</v>
      </c>
      <c r="AE26" s="468" t="n">
        <v>1044</v>
      </c>
      <c r="AF26" s="469" t="n">
        <v>912</v>
      </c>
      <c r="AG26" s="92" t="n">
        <v>210</v>
      </c>
    </row>
    <row r="27" customFormat="false" ht="12" hidden="false" customHeight="false" outlineLevel="0" collapsed="false">
      <c r="A27" s="17" t="n">
        <v>211</v>
      </c>
      <c r="B27" s="167" t="s">
        <v>112</v>
      </c>
      <c r="C27" s="468" t="n">
        <v>2037</v>
      </c>
      <c r="D27" s="468" t="n">
        <v>1624</v>
      </c>
      <c r="E27" s="468" t="n">
        <v>118</v>
      </c>
      <c r="F27" s="468" t="n">
        <v>82</v>
      </c>
      <c r="G27" s="468" t="n">
        <v>131</v>
      </c>
      <c r="H27" s="468" t="n">
        <v>80</v>
      </c>
      <c r="I27" s="468" t="n">
        <v>114</v>
      </c>
      <c r="J27" s="468" t="n">
        <v>106</v>
      </c>
      <c r="K27" s="468" t="n">
        <v>116</v>
      </c>
      <c r="L27" s="468" t="n">
        <v>81</v>
      </c>
      <c r="M27" s="468" t="n">
        <v>90</v>
      </c>
      <c r="N27" s="468" t="n">
        <v>61</v>
      </c>
      <c r="O27" s="468" t="n">
        <v>262</v>
      </c>
      <c r="P27" s="468" t="n">
        <v>316</v>
      </c>
      <c r="Q27" s="468" t="n">
        <v>831</v>
      </c>
      <c r="R27" s="468" t="n">
        <v>726</v>
      </c>
      <c r="S27" s="468" t="n">
        <v>320</v>
      </c>
      <c r="T27" s="468" t="n">
        <v>248</v>
      </c>
      <c r="U27" s="468" t="n">
        <v>152</v>
      </c>
      <c r="V27" s="468" t="n">
        <v>120</v>
      </c>
      <c r="W27" s="468" t="n">
        <v>114</v>
      </c>
      <c r="X27" s="468" t="n">
        <v>51</v>
      </c>
      <c r="Y27" s="468" t="n">
        <v>256</v>
      </c>
      <c r="Z27" s="468" t="n">
        <v>165</v>
      </c>
      <c r="AA27" s="468" t="n">
        <v>210</v>
      </c>
      <c r="AB27" s="468" t="n">
        <v>177</v>
      </c>
      <c r="AC27" s="468" t="n">
        <v>154</v>
      </c>
      <c r="AD27" s="468" t="n">
        <v>137</v>
      </c>
      <c r="AE27" s="468" t="n">
        <v>1206</v>
      </c>
      <c r="AF27" s="469" t="n">
        <v>898</v>
      </c>
      <c r="AG27" s="92" t="n">
        <v>211</v>
      </c>
    </row>
    <row r="28" customFormat="false" ht="12" hidden="false" customHeight="false" outlineLevel="0" collapsed="false">
      <c r="A28" s="17" t="n">
        <v>212</v>
      </c>
      <c r="B28" s="167" t="s">
        <v>39</v>
      </c>
      <c r="C28" s="468" t="n">
        <v>308</v>
      </c>
      <c r="D28" s="468" t="n">
        <v>521</v>
      </c>
      <c r="E28" s="468" t="n">
        <v>21</v>
      </c>
      <c r="F28" s="468" t="n">
        <v>37</v>
      </c>
      <c r="G28" s="468" t="n">
        <v>17</v>
      </c>
      <c r="H28" s="468" t="n">
        <v>45</v>
      </c>
      <c r="I28" s="468" t="n">
        <v>17</v>
      </c>
      <c r="J28" s="468" t="n">
        <v>49</v>
      </c>
      <c r="K28" s="468" t="n">
        <v>10</v>
      </c>
      <c r="L28" s="468" t="n">
        <v>18</v>
      </c>
      <c r="M28" s="468" t="n">
        <v>18</v>
      </c>
      <c r="N28" s="468" t="n">
        <v>16</v>
      </c>
      <c r="O28" s="468" t="n">
        <v>56</v>
      </c>
      <c r="P28" s="468" t="n">
        <v>108</v>
      </c>
      <c r="Q28" s="468" t="n">
        <v>139</v>
      </c>
      <c r="R28" s="468" t="n">
        <v>273</v>
      </c>
      <c r="S28" s="468" t="n">
        <v>42</v>
      </c>
      <c r="T28" s="468" t="n">
        <v>80</v>
      </c>
      <c r="U28" s="468" t="n">
        <v>26</v>
      </c>
      <c r="V28" s="468" t="n">
        <v>43</v>
      </c>
      <c r="W28" s="468" t="n">
        <v>27</v>
      </c>
      <c r="X28" s="468" t="n">
        <v>26</v>
      </c>
      <c r="Y28" s="468" t="n">
        <v>21</v>
      </c>
      <c r="Z28" s="468" t="n">
        <v>35</v>
      </c>
      <c r="AA28" s="468" t="n">
        <v>28</v>
      </c>
      <c r="AB28" s="468" t="n">
        <v>30</v>
      </c>
      <c r="AC28" s="468" t="n">
        <v>25</v>
      </c>
      <c r="AD28" s="468" t="n">
        <v>34</v>
      </c>
      <c r="AE28" s="468" t="n">
        <v>169</v>
      </c>
      <c r="AF28" s="469" t="n">
        <v>248</v>
      </c>
      <c r="AG28" s="92" t="n">
        <v>212</v>
      </c>
    </row>
    <row r="29" customFormat="false" ht="12" hidden="false" customHeight="false" outlineLevel="0" collapsed="false">
      <c r="A29" s="17" t="n">
        <v>213</v>
      </c>
      <c r="B29" s="167" t="s">
        <v>113</v>
      </c>
      <c r="C29" s="468" t="n">
        <v>826</v>
      </c>
      <c r="D29" s="468" t="n">
        <v>884</v>
      </c>
      <c r="E29" s="468" t="n">
        <v>63</v>
      </c>
      <c r="F29" s="468" t="n">
        <v>72</v>
      </c>
      <c r="G29" s="468" t="n">
        <v>43</v>
      </c>
      <c r="H29" s="468" t="n">
        <v>75</v>
      </c>
      <c r="I29" s="468" t="n">
        <v>45</v>
      </c>
      <c r="J29" s="468" t="n">
        <v>57</v>
      </c>
      <c r="K29" s="468" t="n">
        <v>32</v>
      </c>
      <c r="L29" s="468" t="n">
        <v>46</v>
      </c>
      <c r="M29" s="468" t="n">
        <v>45</v>
      </c>
      <c r="N29" s="468" t="n">
        <v>46</v>
      </c>
      <c r="O29" s="468" t="n">
        <v>158</v>
      </c>
      <c r="P29" s="468" t="n">
        <v>162</v>
      </c>
      <c r="Q29" s="468" t="n">
        <v>386</v>
      </c>
      <c r="R29" s="468" t="n">
        <v>458</v>
      </c>
      <c r="S29" s="468" t="n">
        <v>116</v>
      </c>
      <c r="T29" s="468" t="n">
        <v>122</v>
      </c>
      <c r="U29" s="468" t="n">
        <v>78</v>
      </c>
      <c r="V29" s="468" t="n">
        <v>70</v>
      </c>
      <c r="W29" s="468" t="n">
        <v>49</v>
      </c>
      <c r="X29" s="468" t="n">
        <v>69</v>
      </c>
      <c r="Y29" s="468" t="n">
        <v>58</v>
      </c>
      <c r="Z29" s="468" t="n">
        <v>46</v>
      </c>
      <c r="AA29" s="468" t="n">
        <v>63</v>
      </c>
      <c r="AB29" s="468" t="n">
        <v>57</v>
      </c>
      <c r="AC29" s="468" t="n">
        <v>76</v>
      </c>
      <c r="AD29" s="468" t="n">
        <v>62</v>
      </c>
      <c r="AE29" s="468" t="n">
        <v>440</v>
      </c>
      <c r="AF29" s="469" t="n">
        <v>426</v>
      </c>
      <c r="AG29" s="92" t="n">
        <v>213</v>
      </c>
    </row>
    <row r="30" customFormat="false" ht="6" hidden="false" customHeight="true" outlineLevel="0" collapsed="false">
      <c r="A30" s="17"/>
      <c r="B30" s="167"/>
      <c r="C30" s="468"/>
      <c r="D30" s="468"/>
      <c r="E30" s="468"/>
      <c r="F30" s="468"/>
      <c r="G30" s="468"/>
      <c r="H30" s="468"/>
      <c r="I30" s="468"/>
      <c r="J30" s="468"/>
      <c r="K30" s="468"/>
      <c r="L30" s="468"/>
      <c r="M30" s="468"/>
      <c r="N30" s="468"/>
      <c r="O30" s="468"/>
      <c r="P30" s="468"/>
      <c r="Q30" s="468"/>
      <c r="R30" s="468"/>
      <c r="S30" s="468"/>
      <c r="T30" s="468"/>
      <c r="U30" s="468"/>
      <c r="V30" s="468"/>
      <c r="W30" s="468"/>
      <c r="X30" s="468"/>
      <c r="Y30" s="468"/>
      <c r="Z30" s="468"/>
      <c r="AA30" s="468"/>
      <c r="AB30" s="468"/>
      <c r="AC30" s="468"/>
      <c r="AD30" s="468"/>
      <c r="AE30" s="468"/>
      <c r="AF30" s="469"/>
      <c r="AG30" s="92"/>
    </row>
    <row r="31" customFormat="false" ht="12" hidden="false" customHeight="false" outlineLevel="0" collapsed="false">
      <c r="A31" s="17" t="n">
        <v>301</v>
      </c>
      <c r="B31" s="167" t="s">
        <v>114</v>
      </c>
      <c r="C31" s="468" t="n">
        <v>360</v>
      </c>
      <c r="D31" s="468" t="n">
        <v>346</v>
      </c>
      <c r="E31" s="468" t="n">
        <v>23</v>
      </c>
      <c r="F31" s="468" t="n">
        <v>25</v>
      </c>
      <c r="G31" s="468" t="n">
        <v>13</v>
      </c>
      <c r="H31" s="468" t="n">
        <v>20</v>
      </c>
      <c r="I31" s="468" t="n">
        <v>19</v>
      </c>
      <c r="J31" s="468" t="n">
        <v>29</v>
      </c>
      <c r="K31" s="468" t="n">
        <v>20</v>
      </c>
      <c r="L31" s="468" t="n">
        <v>26</v>
      </c>
      <c r="M31" s="468" t="n">
        <v>18</v>
      </c>
      <c r="N31" s="468" t="n">
        <v>15</v>
      </c>
      <c r="O31" s="468" t="n">
        <v>49</v>
      </c>
      <c r="P31" s="468" t="n">
        <v>67</v>
      </c>
      <c r="Q31" s="468" t="n">
        <v>142</v>
      </c>
      <c r="R31" s="468" t="n">
        <v>182</v>
      </c>
      <c r="S31" s="468" t="n">
        <v>36</v>
      </c>
      <c r="T31" s="468" t="n">
        <v>50</v>
      </c>
      <c r="U31" s="468" t="n">
        <v>44</v>
      </c>
      <c r="V31" s="468" t="n">
        <v>35</v>
      </c>
      <c r="W31" s="468" t="n">
        <v>28</v>
      </c>
      <c r="X31" s="468" t="n">
        <v>19</v>
      </c>
      <c r="Y31" s="468" t="n">
        <v>52</v>
      </c>
      <c r="Z31" s="468" t="n">
        <v>16</v>
      </c>
      <c r="AA31" s="468" t="n">
        <v>39</v>
      </c>
      <c r="AB31" s="468" t="n">
        <v>26</v>
      </c>
      <c r="AC31" s="468" t="n">
        <v>19</v>
      </c>
      <c r="AD31" s="468" t="n">
        <v>18</v>
      </c>
      <c r="AE31" s="468" t="n">
        <v>218</v>
      </c>
      <c r="AF31" s="469" t="n">
        <v>164</v>
      </c>
      <c r="AG31" s="92" t="n">
        <v>301</v>
      </c>
    </row>
    <row r="32" customFormat="false" ht="12" hidden="false" customHeight="false" outlineLevel="0" collapsed="false">
      <c r="A32" s="17" t="n">
        <v>302</v>
      </c>
      <c r="B32" s="167" t="s">
        <v>115</v>
      </c>
      <c r="C32" s="468" t="n">
        <v>255</v>
      </c>
      <c r="D32" s="468" t="n">
        <v>300</v>
      </c>
      <c r="E32" s="468" t="n">
        <v>22</v>
      </c>
      <c r="F32" s="468" t="n">
        <v>11</v>
      </c>
      <c r="G32" s="468" t="n">
        <v>28</v>
      </c>
      <c r="H32" s="468" t="n">
        <v>20</v>
      </c>
      <c r="I32" s="468" t="n">
        <v>8</v>
      </c>
      <c r="J32" s="468" t="n">
        <v>22</v>
      </c>
      <c r="K32" s="468" t="n">
        <v>9</v>
      </c>
      <c r="L32" s="468" t="n">
        <v>10</v>
      </c>
      <c r="M32" s="468" t="n">
        <v>10</v>
      </c>
      <c r="N32" s="468" t="n">
        <v>5</v>
      </c>
      <c r="O32" s="468" t="n">
        <v>55</v>
      </c>
      <c r="P32" s="468" t="n">
        <v>45</v>
      </c>
      <c r="Q32" s="468" t="n">
        <v>132</v>
      </c>
      <c r="R32" s="468" t="n">
        <v>113</v>
      </c>
      <c r="S32" s="468" t="n">
        <v>33</v>
      </c>
      <c r="T32" s="468" t="n">
        <v>54</v>
      </c>
      <c r="U32" s="468" t="n">
        <v>18</v>
      </c>
      <c r="V32" s="468" t="n">
        <v>30</v>
      </c>
      <c r="W32" s="468" t="n">
        <v>25</v>
      </c>
      <c r="X32" s="468" t="n">
        <v>25</v>
      </c>
      <c r="Y32" s="468" t="n">
        <v>7</v>
      </c>
      <c r="Z32" s="468" t="n">
        <v>26</v>
      </c>
      <c r="AA32" s="468" t="n">
        <v>24</v>
      </c>
      <c r="AB32" s="468" t="n">
        <v>34</v>
      </c>
      <c r="AC32" s="468" t="n">
        <v>16</v>
      </c>
      <c r="AD32" s="468" t="n">
        <v>18</v>
      </c>
      <c r="AE32" s="468" t="n">
        <v>123</v>
      </c>
      <c r="AF32" s="469" t="n">
        <v>187</v>
      </c>
      <c r="AG32" s="92" t="n">
        <v>302</v>
      </c>
    </row>
    <row r="33" customFormat="false" ht="12" hidden="false" customHeight="false" outlineLevel="0" collapsed="false">
      <c r="A33" s="17" t="n">
        <v>321</v>
      </c>
      <c r="B33" s="167" t="s">
        <v>116</v>
      </c>
      <c r="C33" s="468" t="n">
        <v>501</v>
      </c>
      <c r="D33" s="468" t="n">
        <v>568</v>
      </c>
      <c r="E33" s="468" t="n">
        <v>42</v>
      </c>
      <c r="F33" s="468" t="n">
        <v>60</v>
      </c>
      <c r="G33" s="468" t="n">
        <v>27</v>
      </c>
      <c r="H33" s="468" t="n">
        <v>49</v>
      </c>
      <c r="I33" s="468" t="n">
        <v>27</v>
      </c>
      <c r="J33" s="468" t="n">
        <v>39</v>
      </c>
      <c r="K33" s="468" t="n">
        <v>36</v>
      </c>
      <c r="L33" s="468" t="n">
        <v>38</v>
      </c>
      <c r="M33" s="468" t="n">
        <v>25</v>
      </c>
      <c r="N33" s="468" t="n">
        <v>29</v>
      </c>
      <c r="O33" s="468" t="n">
        <v>80</v>
      </c>
      <c r="P33" s="468" t="n">
        <v>89</v>
      </c>
      <c r="Q33" s="468" t="n">
        <v>237</v>
      </c>
      <c r="R33" s="468" t="n">
        <v>304</v>
      </c>
      <c r="S33" s="468" t="n">
        <v>64</v>
      </c>
      <c r="T33" s="468" t="n">
        <v>67</v>
      </c>
      <c r="U33" s="468" t="n">
        <v>46</v>
      </c>
      <c r="V33" s="468" t="n">
        <v>46</v>
      </c>
      <c r="W33" s="468" t="n">
        <v>40</v>
      </c>
      <c r="X33" s="468" t="n">
        <v>39</v>
      </c>
      <c r="Y33" s="468" t="n">
        <v>33</v>
      </c>
      <c r="Z33" s="468" t="n">
        <v>44</v>
      </c>
      <c r="AA33" s="468" t="n">
        <v>45</v>
      </c>
      <c r="AB33" s="468" t="n">
        <v>40</v>
      </c>
      <c r="AC33" s="468" t="n">
        <v>36</v>
      </c>
      <c r="AD33" s="468" t="n">
        <v>28</v>
      </c>
      <c r="AE33" s="468" t="n">
        <v>264</v>
      </c>
      <c r="AF33" s="469" t="n">
        <v>264</v>
      </c>
      <c r="AG33" s="92" t="n">
        <v>321</v>
      </c>
    </row>
    <row r="34" customFormat="false" ht="12" hidden="false" customHeight="false" outlineLevel="0" collapsed="false">
      <c r="A34" s="17" t="n">
        <v>322</v>
      </c>
      <c r="B34" s="167" t="s">
        <v>117</v>
      </c>
      <c r="C34" s="468" t="n">
        <v>71</v>
      </c>
      <c r="D34" s="468" t="n">
        <v>133</v>
      </c>
      <c r="E34" s="468" t="n">
        <v>4</v>
      </c>
      <c r="F34" s="468" t="n">
        <v>6</v>
      </c>
      <c r="G34" s="468" t="n">
        <v>2</v>
      </c>
      <c r="H34" s="468" t="n">
        <v>5</v>
      </c>
      <c r="I34" s="468" t="n">
        <v>6</v>
      </c>
      <c r="J34" s="468" t="n">
        <v>6</v>
      </c>
      <c r="K34" s="468" t="n">
        <v>3</v>
      </c>
      <c r="L34" s="468" t="n">
        <v>8</v>
      </c>
      <c r="M34" s="468" t="n">
        <v>2</v>
      </c>
      <c r="N34" s="468" t="n">
        <v>7</v>
      </c>
      <c r="O34" s="468" t="n">
        <v>17</v>
      </c>
      <c r="P34" s="468" t="n">
        <v>31</v>
      </c>
      <c r="Q34" s="468" t="n">
        <v>34</v>
      </c>
      <c r="R34" s="468" t="n">
        <v>63</v>
      </c>
      <c r="S34" s="468" t="n">
        <v>12</v>
      </c>
      <c r="T34" s="468" t="n">
        <v>13</v>
      </c>
      <c r="U34" s="468" t="n">
        <v>3</v>
      </c>
      <c r="V34" s="468" t="n">
        <v>12</v>
      </c>
      <c r="W34" s="468" t="n">
        <v>5</v>
      </c>
      <c r="X34" s="468" t="n">
        <v>10</v>
      </c>
      <c r="Y34" s="468" t="n">
        <v>6</v>
      </c>
      <c r="Z34" s="468" t="n">
        <v>5</v>
      </c>
      <c r="AA34" s="468" t="n">
        <v>5</v>
      </c>
      <c r="AB34" s="468" t="n">
        <v>18</v>
      </c>
      <c r="AC34" s="468" t="n">
        <v>6</v>
      </c>
      <c r="AD34" s="468" t="n">
        <v>12</v>
      </c>
      <c r="AE34" s="468" t="n">
        <v>37</v>
      </c>
      <c r="AF34" s="469" t="n">
        <v>70</v>
      </c>
      <c r="AG34" s="92" t="n">
        <v>322</v>
      </c>
    </row>
    <row r="35" customFormat="false" ht="12" hidden="false" customHeight="false" outlineLevel="0" collapsed="false">
      <c r="A35" s="17" t="n">
        <v>323</v>
      </c>
      <c r="B35" s="167" t="s">
        <v>118</v>
      </c>
      <c r="C35" s="468" t="n">
        <v>132</v>
      </c>
      <c r="D35" s="468" t="n">
        <v>182</v>
      </c>
      <c r="E35" s="468" t="n">
        <v>10</v>
      </c>
      <c r="F35" s="468" t="n">
        <v>10</v>
      </c>
      <c r="G35" s="468" t="n">
        <v>7</v>
      </c>
      <c r="H35" s="468" t="n">
        <v>20</v>
      </c>
      <c r="I35" s="468" t="n">
        <v>15</v>
      </c>
      <c r="J35" s="468" t="n">
        <v>8</v>
      </c>
      <c r="K35" s="468" t="n">
        <v>12</v>
      </c>
      <c r="L35" s="468" t="n">
        <v>17</v>
      </c>
      <c r="M35" s="468" t="n">
        <v>9</v>
      </c>
      <c r="N35" s="468" t="n">
        <v>7</v>
      </c>
      <c r="O35" s="468" t="n">
        <v>11</v>
      </c>
      <c r="P35" s="468" t="n">
        <v>30</v>
      </c>
      <c r="Q35" s="468" t="n">
        <v>64</v>
      </c>
      <c r="R35" s="468" t="n">
        <v>92</v>
      </c>
      <c r="S35" s="468" t="n">
        <v>19</v>
      </c>
      <c r="T35" s="468" t="n">
        <v>27</v>
      </c>
      <c r="U35" s="468" t="n">
        <v>12</v>
      </c>
      <c r="V35" s="468" t="n">
        <v>20</v>
      </c>
      <c r="W35" s="468" t="n">
        <v>8</v>
      </c>
      <c r="X35" s="468" t="n">
        <v>12</v>
      </c>
      <c r="Y35" s="468" t="n">
        <v>15</v>
      </c>
      <c r="Z35" s="468" t="n">
        <v>9</v>
      </c>
      <c r="AA35" s="468" t="n">
        <v>5</v>
      </c>
      <c r="AB35" s="468" t="n">
        <v>10</v>
      </c>
      <c r="AC35" s="468" t="n">
        <v>9</v>
      </c>
      <c r="AD35" s="468" t="n">
        <v>12</v>
      </c>
      <c r="AE35" s="468" t="n">
        <v>68</v>
      </c>
      <c r="AF35" s="469" t="n">
        <v>90</v>
      </c>
      <c r="AG35" s="92" t="n">
        <v>323</v>
      </c>
    </row>
    <row r="36" customFormat="false" ht="12" hidden="false" customHeight="false" outlineLevel="0" collapsed="false">
      <c r="A36" s="17" t="n">
        <v>324</v>
      </c>
      <c r="B36" s="167" t="s">
        <v>119</v>
      </c>
      <c r="C36" s="468" t="n">
        <v>177</v>
      </c>
      <c r="D36" s="468" t="n">
        <v>212</v>
      </c>
      <c r="E36" s="468" t="n">
        <v>15</v>
      </c>
      <c r="F36" s="468" t="n">
        <v>17</v>
      </c>
      <c r="G36" s="468" t="n">
        <v>14</v>
      </c>
      <c r="H36" s="468" t="n">
        <v>19</v>
      </c>
      <c r="I36" s="468" t="n">
        <v>16</v>
      </c>
      <c r="J36" s="468" t="n">
        <v>10</v>
      </c>
      <c r="K36" s="468" t="n">
        <v>7</v>
      </c>
      <c r="L36" s="468" t="n">
        <v>10</v>
      </c>
      <c r="M36" s="468" t="n">
        <v>16</v>
      </c>
      <c r="N36" s="468" t="n">
        <v>13</v>
      </c>
      <c r="O36" s="468" t="n">
        <v>32</v>
      </c>
      <c r="P36" s="468" t="n">
        <v>39</v>
      </c>
      <c r="Q36" s="468" t="n">
        <v>100</v>
      </c>
      <c r="R36" s="468" t="n">
        <v>108</v>
      </c>
      <c r="S36" s="468" t="n">
        <v>18</v>
      </c>
      <c r="T36" s="468" t="n">
        <v>31</v>
      </c>
      <c r="U36" s="468" t="n">
        <v>11</v>
      </c>
      <c r="V36" s="468" t="n">
        <v>9</v>
      </c>
      <c r="W36" s="468" t="n">
        <v>17</v>
      </c>
      <c r="X36" s="468" t="n">
        <v>9</v>
      </c>
      <c r="Y36" s="468" t="n">
        <v>7</v>
      </c>
      <c r="Z36" s="468" t="n">
        <v>16</v>
      </c>
      <c r="AA36" s="468" t="n">
        <v>15</v>
      </c>
      <c r="AB36" s="468" t="n">
        <v>21</v>
      </c>
      <c r="AC36" s="468" t="n">
        <v>9</v>
      </c>
      <c r="AD36" s="468" t="n">
        <v>18</v>
      </c>
      <c r="AE36" s="468" t="n">
        <v>77</v>
      </c>
      <c r="AF36" s="469" t="n">
        <v>104</v>
      </c>
      <c r="AG36" s="92" t="n">
        <v>324</v>
      </c>
    </row>
    <row r="37" customFormat="false" ht="12" hidden="false" customHeight="false" outlineLevel="0" collapsed="false">
      <c r="A37" s="17" t="n">
        <v>341</v>
      </c>
      <c r="B37" s="167" t="s">
        <v>47</v>
      </c>
      <c r="C37" s="468" t="n">
        <v>136</v>
      </c>
      <c r="D37" s="468" t="n">
        <v>195</v>
      </c>
      <c r="E37" s="468" t="n">
        <v>8</v>
      </c>
      <c r="F37" s="468" t="n">
        <v>11</v>
      </c>
      <c r="G37" s="468" t="n">
        <v>11</v>
      </c>
      <c r="H37" s="468" t="n">
        <v>16</v>
      </c>
      <c r="I37" s="468" t="n">
        <v>13</v>
      </c>
      <c r="J37" s="468" t="n">
        <v>10</v>
      </c>
      <c r="K37" s="468" t="n">
        <v>10</v>
      </c>
      <c r="L37" s="468" t="n">
        <v>15</v>
      </c>
      <c r="M37" s="468" t="n">
        <v>8</v>
      </c>
      <c r="N37" s="468" t="n">
        <v>9</v>
      </c>
      <c r="O37" s="468" t="n">
        <v>26</v>
      </c>
      <c r="P37" s="468" t="n">
        <v>34</v>
      </c>
      <c r="Q37" s="468" t="n">
        <v>76</v>
      </c>
      <c r="R37" s="468" t="n">
        <v>95</v>
      </c>
      <c r="S37" s="468" t="n">
        <v>18</v>
      </c>
      <c r="T37" s="468" t="n">
        <v>26</v>
      </c>
      <c r="U37" s="468" t="n">
        <v>16</v>
      </c>
      <c r="V37" s="468" t="n">
        <v>21</v>
      </c>
      <c r="W37" s="468" t="n">
        <v>2</v>
      </c>
      <c r="X37" s="468" t="n">
        <v>5</v>
      </c>
      <c r="Y37" s="468" t="n">
        <v>8</v>
      </c>
      <c r="Z37" s="468" t="n">
        <v>14</v>
      </c>
      <c r="AA37" s="468" t="n">
        <v>8</v>
      </c>
      <c r="AB37" s="468" t="n">
        <v>8</v>
      </c>
      <c r="AC37" s="468" t="n">
        <v>8</v>
      </c>
      <c r="AD37" s="468" t="n">
        <v>26</v>
      </c>
      <c r="AE37" s="468" t="n">
        <v>60</v>
      </c>
      <c r="AF37" s="469" t="n">
        <v>100</v>
      </c>
      <c r="AG37" s="92" t="n">
        <v>341</v>
      </c>
    </row>
    <row r="38" customFormat="false" ht="6" hidden="false" customHeight="true" outlineLevel="0" collapsed="false">
      <c r="A38" s="17"/>
      <c r="B38" s="167"/>
      <c r="C38" s="468"/>
      <c r="D38" s="468"/>
      <c r="E38" s="468"/>
      <c r="F38" s="468"/>
      <c r="G38" s="468"/>
      <c r="H38" s="468"/>
      <c r="I38" s="468"/>
      <c r="J38" s="468"/>
      <c r="K38" s="468"/>
      <c r="L38" s="468"/>
      <c r="M38" s="468"/>
      <c r="N38" s="468"/>
      <c r="O38" s="468"/>
      <c r="P38" s="468"/>
      <c r="Q38" s="468"/>
      <c r="R38" s="468"/>
      <c r="S38" s="468"/>
      <c r="T38" s="468"/>
      <c r="U38" s="468"/>
      <c r="V38" s="468"/>
      <c r="W38" s="468"/>
      <c r="X38" s="468"/>
      <c r="Y38" s="468"/>
      <c r="Z38" s="468"/>
      <c r="AA38" s="468"/>
      <c r="AB38" s="468"/>
      <c r="AC38" s="468"/>
      <c r="AD38" s="468"/>
      <c r="AE38" s="468"/>
      <c r="AF38" s="469"/>
      <c r="AG38" s="92"/>
    </row>
    <row r="39" customFormat="false" ht="12" hidden="false" customHeight="false" outlineLevel="0" collapsed="false">
      <c r="A39" s="17" t="n">
        <v>361</v>
      </c>
      <c r="B39" s="167" t="s">
        <v>120</v>
      </c>
      <c r="C39" s="468" t="n">
        <v>107</v>
      </c>
      <c r="D39" s="468" t="n">
        <v>150</v>
      </c>
      <c r="E39" s="468" t="n">
        <v>14</v>
      </c>
      <c r="F39" s="468" t="n">
        <v>12</v>
      </c>
      <c r="G39" s="468" t="n">
        <v>8</v>
      </c>
      <c r="H39" s="468" t="n">
        <v>3</v>
      </c>
      <c r="I39" s="468" t="n">
        <v>1</v>
      </c>
      <c r="J39" s="468" t="n">
        <v>10</v>
      </c>
      <c r="K39" s="468" t="n">
        <v>6</v>
      </c>
      <c r="L39" s="468" t="n">
        <v>7</v>
      </c>
      <c r="M39" s="468" t="n">
        <v>8</v>
      </c>
      <c r="N39" s="468" t="n">
        <v>3</v>
      </c>
      <c r="O39" s="468" t="n">
        <v>9</v>
      </c>
      <c r="P39" s="468" t="n">
        <v>25</v>
      </c>
      <c r="Q39" s="468" t="n">
        <v>46</v>
      </c>
      <c r="R39" s="468" t="n">
        <v>60</v>
      </c>
      <c r="S39" s="468" t="n">
        <v>18</v>
      </c>
      <c r="T39" s="468" t="n">
        <v>40</v>
      </c>
      <c r="U39" s="468" t="n">
        <v>12</v>
      </c>
      <c r="V39" s="468" t="n">
        <v>15</v>
      </c>
      <c r="W39" s="468" t="n">
        <v>14</v>
      </c>
      <c r="X39" s="468" t="n">
        <v>7</v>
      </c>
      <c r="Y39" s="468" t="n">
        <v>4</v>
      </c>
      <c r="Z39" s="468" t="n">
        <v>7</v>
      </c>
      <c r="AA39" s="468" t="n">
        <v>5</v>
      </c>
      <c r="AB39" s="468" t="n">
        <v>11</v>
      </c>
      <c r="AC39" s="468" t="n">
        <v>8</v>
      </c>
      <c r="AD39" s="468" t="n">
        <v>10</v>
      </c>
      <c r="AE39" s="468" t="n">
        <v>61</v>
      </c>
      <c r="AF39" s="469" t="n">
        <v>90</v>
      </c>
      <c r="AG39" s="92" t="n">
        <v>361</v>
      </c>
    </row>
    <row r="40" customFormat="false" ht="12" hidden="false" customHeight="false" outlineLevel="0" collapsed="false">
      <c r="A40" s="17" t="n">
        <v>362</v>
      </c>
      <c r="B40" s="167" t="s">
        <v>121</v>
      </c>
      <c r="C40" s="468" t="n">
        <v>151</v>
      </c>
      <c r="D40" s="468" t="n">
        <v>245</v>
      </c>
      <c r="E40" s="468" t="n">
        <v>12</v>
      </c>
      <c r="F40" s="468" t="n">
        <v>19</v>
      </c>
      <c r="G40" s="468" t="n">
        <v>11</v>
      </c>
      <c r="H40" s="468" t="n">
        <v>8</v>
      </c>
      <c r="I40" s="468" t="n">
        <v>6</v>
      </c>
      <c r="J40" s="468" t="n">
        <v>13</v>
      </c>
      <c r="K40" s="468" t="n">
        <v>4</v>
      </c>
      <c r="L40" s="468" t="n">
        <v>10</v>
      </c>
      <c r="M40" s="468" t="n">
        <v>6</v>
      </c>
      <c r="N40" s="468" t="n">
        <v>10</v>
      </c>
      <c r="O40" s="468" t="n">
        <v>36</v>
      </c>
      <c r="P40" s="468" t="n">
        <v>45</v>
      </c>
      <c r="Q40" s="468" t="n">
        <v>75</v>
      </c>
      <c r="R40" s="468" t="n">
        <v>105</v>
      </c>
      <c r="S40" s="468" t="n">
        <v>27</v>
      </c>
      <c r="T40" s="468" t="n">
        <v>52</v>
      </c>
      <c r="U40" s="468" t="n">
        <v>20</v>
      </c>
      <c r="V40" s="468" t="n">
        <v>28</v>
      </c>
      <c r="W40" s="468" t="n">
        <v>11</v>
      </c>
      <c r="X40" s="468" t="n">
        <v>19</v>
      </c>
      <c r="Y40" s="468" t="n">
        <v>4</v>
      </c>
      <c r="Z40" s="468" t="n">
        <v>12</v>
      </c>
      <c r="AA40" s="468" t="n">
        <v>8</v>
      </c>
      <c r="AB40" s="468" t="n">
        <v>10</v>
      </c>
      <c r="AC40" s="468" t="n">
        <v>6</v>
      </c>
      <c r="AD40" s="468" t="n">
        <v>19</v>
      </c>
      <c r="AE40" s="468" t="n">
        <v>76</v>
      </c>
      <c r="AF40" s="469" t="n">
        <v>140</v>
      </c>
      <c r="AG40" s="92" t="n">
        <v>362</v>
      </c>
    </row>
    <row r="41" customFormat="false" ht="12" hidden="false" customHeight="false" outlineLevel="0" collapsed="false">
      <c r="A41" s="17" t="n">
        <v>363</v>
      </c>
      <c r="B41" s="167" t="s">
        <v>122</v>
      </c>
      <c r="C41" s="468" t="n">
        <v>100</v>
      </c>
      <c r="D41" s="468" t="n">
        <v>153</v>
      </c>
      <c r="E41" s="468" t="n">
        <v>3</v>
      </c>
      <c r="F41" s="468" t="n">
        <v>9</v>
      </c>
      <c r="G41" s="468" t="n">
        <v>4</v>
      </c>
      <c r="H41" s="468" t="n">
        <v>14</v>
      </c>
      <c r="I41" s="468" t="n">
        <v>7</v>
      </c>
      <c r="J41" s="468" t="n">
        <v>11</v>
      </c>
      <c r="K41" s="468" t="n">
        <v>3</v>
      </c>
      <c r="L41" s="468" t="n">
        <v>6</v>
      </c>
      <c r="M41" s="468" t="n">
        <v>8</v>
      </c>
      <c r="N41" s="468" t="n">
        <v>5</v>
      </c>
      <c r="O41" s="468" t="n">
        <v>12</v>
      </c>
      <c r="P41" s="468" t="n">
        <v>37</v>
      </c>
      <c r="Q41" s="468" t="n">
        <v>37</v>
      </c>
      <c r="R41" s="468" t="n">
        <v>82</v>
      </c>
      <c r="S41" s="468" t="n">
        <v>17</v>
      </c>
      <c r="T41" s="468" t="n">
        <v>23</v>
      </c>
      <c r="U41" s="468" t="n">
        <v>10</v>
      </c>
      <c r="V41" s="468" t="n">
        <v>18</v>
      </c>
      <c r="W41" s="468" t="n">
        <v>9</v>
      </c>
      <c r="X41" s="468" t="n">
        <v>6</v>
      </c>
      <c r="Y41" s="468" t="n">
        <v>12</v>
      </c>
      <c r="Z41" s="468" t="n">
        <v>10</v>
      </c>
      <c r="AA41" s="468" t="n">
        <v>4</v>
      </c>
      <c r="AB41" s="468" t="n">
        <v>8</v>
      </c>
      <c r="AC41" s="468" t="n">
        <v>11</v>
      </c>
      <c r="AD41" s="468" t="n">
        <v>6</v>
      </c>
      <c r="AE41" s="468" t="n">
        <v>63</v>
      </c>
      <c r="AF41" s="469" t="n">
        <v>71</v>
      </c>
      <c r="AG41" s="92" t="n">
        <v>363</v>
      </c>
    </row>
    <row r="42" customFormat="false" ht="12" hidden="false" customHeight="false" outlineLevel="0" collapsed="false">
      <c r="A42" s="17" t="n">
        <v>364</v>
      </c>
      <c r="B42" s="167" t="s">
        <v>54</v>
      </c>
      <c r="C42" s="468" t="n">
        <v>182</v>
      </c>
      <c r="D42" s="468" t="n">
        <v>253</v>
      </c>
      <c r="E42" s="468" t="n">
        <v>10</v>
      </c>
      <c r="F42" s="468" t="n">
        <v>20</v>
      </c>
      <c r="G42" s="468" t="n">
        <v>14</v>
      </c>
      <c r="H42" s="468" t="n">
        <v>20</v>
      </c>
      <c r="I42" s="468" t="n">
        <v>15</v>
      </c>
      <c r="J42" s="468" t="n">
        <v>13</v>
      </c>
      <c r="K42" s="468" t="n">
        <v>3</v>
      </c>
      <c r="L42" s="468" t="n">
        <v>10</v>
      </c>
      <c r="M42" s="468" t="n">
        <v>13</v>
      </c>
      <c r="N42" s="468" t="n">
        <v>4</v>
      </c>
      <c r="O42" s="468" t="n">
        <v>35</v>
      </c>
      <c r="P42" s="468" t="n">
        <v>53</v>
      </c>
      <c r="Q42" s="468" t="n">
        <v>90</v>
      </c>
      <c r="R42" s="468" t="n">
        <v>120</v>
      </c>
      <c r="S42" s="468" t="n">
        <v>29</v>
      </c>
      <c r="T42" s="468" t="n">
        <v>53</v>
      </c>
      <c r="U42" s="468" t="n">
        <v>23</v>
      </c>
      <c r="V42" s="468" t="n">
        <v>25</v>
      </c>
      <c r="W42" s="468" t="n">
        <v>13</v>
      </c>
      <c r="X42" s="468" t="n">
        <v>14</v>
      </c>
      <c r="Y42" s="468" t="n">
        <v>10</v>
      </c>
      <c r="Z42" s="468" t="n">
        <v>14</v>
      </c>
      <c r="AA42" s="468" t="n">
        <v>10</v>
      </c>
      <c r="AB42" s="468" t="n">
        <v>7</v>
      </c>
      <c r="AC42" s="468" t="n">
        <v>7</v>
      </c>
      <c r="AD42" s="468" t="n">
        <v>20</v>
      </c>
      <c r="AE42" s="468" t="n">
        <v>92</v>
      </c>
      <c r="AF42" s="469" t="n">
        <v>133</v>
      </c>
      <c r="AG42" s="92" t="n">
        <v>364</v>
      </c>
    </row>
    <row r="43" customFormat="false" ht="12" hidden="false" customHeight="false" outlineLevel="0" collapsed="false">
      <c r="A43" s="17" t="n">
        <v>365</v>
      </c>
      <c r="B43" s="167" t="s">
        <v>123</v>
      </c>
      <c r="C43" s="468" t="n">
        <v>76</v>
      </c>
      <c r="D43" s="468" t="n">
        <v>101</v>
      </c>
      <c r="E43" s="468" t="n">
        <v>6</v>
      </c>
      <c r="F43" s="468" t="n">
        <v>4</v>
      </c>
      <c r="G43" s="468" t="n">
        <v>3</v>
      </c>
      <c r="H43" s="468" t="n">
        <v>1</v>
      </c>
      <c r="I43" s="468" t="n">
        <v>1</v>
      </c>
      <c r="J43" s="468" t="n">
        <v>7</v>
      </c>
      <c r="K43" s="468" t="n">
        <v>5</v>
      </c>
      <c r="L43" s="468" t="n">
        <v>4</v>
      </c>
      <c r="M43" s="468" t="n">
        <v>0</v>
      </c>
      <c r="N43" s="468" t="n">
        <v>1</v>
      </c>
      <c r="O43" s="468" t="n">
        <v>13</v>
      </c>
      <c r="P43" s="468" t="n">
        <v>21</v>
      </c>
      <c r="Q43" s="468" t="n">
        <v>28</v>
      </c>
      <c r="R43" s="468" t="n">
        <v>38</v>
      </c>
      <c r="S43" s="468" t="n">
        <v>11</v>
      </c>
      <c r="T43" s="468" t="n">
        <v>11</v>
      </c>
      <c r="U43" s="468" t="n">
        <v>3</v>
      </c>
      <c r="V43" s="468" t="n">
        <v>11</v>
      </c>
      <c r="W43" s="468" t="n">
        <v>2</v>
      </c>
      <c r="X43" s="468" t="n">
        <v>6</v>
      </c>
      <c r="Y43" s="468" t="n">
        <v>8</v>
      </c>
      <c r="Z43" s="468" t="n">
        <v>18</v>
      </c>
      <c r="AA43" s="468" t="n">
        <v>17</v>
      </c>
      <c r="AB43" s="468" t="n">
        <v>8</v>
      </c>
      <c r="AC43" s="468" t="n">
        <v>7</v>
      </c>
      <c r="AD43" s="468" t="n">
        <v>9</v>
      </c>
      <c r="AE43" s="468" t="n">
        <v>48</v>
      </c>
      <c r="AF43" s="469" t="n">
        <v>63</v>
      </c>
      <c r="AG43" s="92" t="n">
        <v>365</v>
      </c>
    </row>
    <row r="44" customFormat="false" ht="12" hidden="false" customHeight="false" outlineLevel="0" collapsed="false">
      <c r="A44" s="17" t="n">
        <v>366</v>
      </c>
      <c r="B44" s="167" t="s">
        <v>124</v>
      </c>
      <c r="C44" s="468" t="n">
        <v>99</v>
      </c>
      <c r="D44" s="468" t="n">
        <v>143</v>
      </c>
      <c r="E44" s="468" t="n">
        <v>6</v>
      </c>
      <c r="F44" s="468" t="n">
        <v>7</v>
      </c>
      <c r="G44" s="468" t="n">
        <v>7</v>
      </c>
      <c r="H44" s="468" t="n">
        <v>12</v>
      </c>
      <c r="I44" s="468" t="n">
        <v>4</v>
      </c>
      <c r="J44" s="468" t="n">
        <v>12</v>
      </c>
      <c r="K44" s="468" t="n">
        <v>3</v>
      </c>
      <c r="L44" s="468" t="n">
        <v>2</v>
      </c>
      <c r="M44" s="468" t="n">
        <v>6</v>
      </c>
      <c r="N44" s="468" t="n">
        <v>5</v>
      </c>
      <c r="O44" s="468" t="n">
        <v>15</v>
      </c>
      <c r="P44" s="468" t="n">
        <v>28</v>
      </c>
      <c r="Q44" s="468" t="n">
        <v>41</v>
      </c>
      <c r="R44" s="468" t="n">
        <v>66</v>
      </c>
      <c r="S44" s="468" t="n">
        <v>15</v>
      </c>
      <c r="T44" s="468" t="n">
        <v>21</v>
      </c>
      <c r="U44" s="468" t="n">
        <v>9</v>
      </c>
      <c r="V44" s="468" t="n">
        <v>13</v>
      </c>
      <c r="W44" s="468" t="n">
        <v>8</v>
      </c>
      <c r="X44" s="468" t="n">
        <v>7</v>
      </c>
      <c r="Y44" s="468" t="n">
        <v>5</v>
      </c>
      <c r="Z44" s="468" t="n">
        <v>14</v>
      </c>
      <c r="AA44" s="468" t="n">
        <v>12</v>
      </c>
      <c r="AB44" s="468" t="n">
        <v>8</v>
      </c>
      <c r="AC44" s="468" t="n">
        <v>9</v>
      </c>
      <c r="AD44" s="468" t="n">
        <v>14</v>
      </c>
      <c r="AE44" s="468" t="n">
        <v>58</v>
      </c>
      <c r="AF44" s="469" t="n">
        <v>77</v>
      </c>
      <c r="AG44" s="92" t="n">
        <v>366</v>
      </c>
    </row>
    <row r="45" customFormat="false" ht="12" hidden="false" customHeight="false" outlineLevel="0" collapsed="false">
      <c r="A45" s="17" t="n">
        <v>367</v>
      </c>
      <c r="B45" s="167" t="s">
        <v>125</v>
      </c>
      <c r="C45" s="468" t="n">
        <v>105</v>
      </c>
      <c r="D45" s="468" t="n">
        <v>159</v>
      </c>
      <c r="E45" s="468" t="n">
        <v>1</v>
      </c>
      <c r="F45" s="468" t="n">
        <v>9</v>
      </c>
      <c r="G45" s="468" t="n">
        <v>6</v>
      </c>
      <c r="H45" s="468" t="n">
        <v>12</v>
      </c>
      <c r="I45" s="468" t="n">
        <v>7</v>
      </c>
      <c r="J45" s="468" t="n">
        <v>8</v>
      </c>
      <c r="K45" s="468" t="n">
        <v>5</v>
      </c>
      <c r="L45" s="468" t="n">
        <v>6</v>
      </c>
      <c r="M45" s="468" t="n">
        <v>13</v>
      </c>
      <c r="N45" s="468" t="n">
        <v>8</v>
      </c>
      <c r="O45" s="468" t="n">
        <v>17</v>
      </c>
      <c r="P45" s="468" t="n">
        <v>34</v>
      </c>
      <c r="Q45" s="468" t="n">
        <v>49</v>
      </c>
      <c r="R45" s="468" t="n">
        <v>77</v>
      </c>
      <c r="S45" s="468" t="n">
        <v>13</v>
      </c>
      <c r="T45" s="468" t="n">
        <v>17</v>
      </c>
      <c r="U45" s="468" t="n">
        <v>10</v>
      </c>
      <c r="V45" s="468" t="n">
        <v>21</v>
      </c>
      <c r="W45" s="468" t="n">
        <v>7</v>
      </c>
      <c r="X45" s="468" t="n">
        <v>15</v>
      </c>
      <c r="Y45" s="468" t="n">
        <v>17</v>
      </c>
      <c r="Z45" s="468" t="n">
        <v>11</v>
      </c>
      <c r="AA45" s="468" t="n">
        <v>3</v>
      </c>
      <c r="AB45" s="468" t="n">
        <v>7</v>
      </c>
      <c r="AC45" s="468" t="n">
        <v>6</v>
      </c>
      <c r="AD45" s="468" t="n">
        <v>11</v>
      </c>
      <c r="AE45" s="468" t="n">
        <v>56</v>
      </c>
      <c r="AF45" s="469" t="n">
        <v>82</v>
      </c>
      <c r="AG45" s="92" t="n">
        <v>367</v>
      </c>
    </row>
    <row r="46" customFormat="false" ht="6" hidden="false" customHeight="true" outlineLevel="0" collapsed="false">
      <c r="A46" s="17"/>
      <c r="B46" s="167"/>
      <c r="C46" s="468"/>
      <c r="D46" s="468"/>
      <c r="E46" s="468"/>
      <c r="F46" s="468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  <c r="AB46" s="468"/>
      <c r="AC46" s="468"/>
      <c r="AD46" s="468"/>
      <c r="AE46" s="468"/>
      <c r="AF46" s="469"/>
      <c r="AG46" s="92"/>
    </row>
    <row r="47" customFormat="false" ht="12" hidden="false" customHeight="false" outlineLevel="0" collapsed="false">
      <c r="A47" s="17" t="n">
        <v>381</v>
      </c>
      <c r="B47" s="167" t="s">
        <v>126</v>
      </c>
      <c r="C47" s="468" t="n">
        <v>526</v>
      </c>
      <c r="D47" s="468" t="n">
        <v>612</v>
      </c>
      <c r="E47" s="468" t="n">
        <v>37</v>
      </c>
      <c r="F47" s="468" t="n">
        <v>58</v>
      </c>
      <c r="G47" s="468" t="n">
        <v>44</v>
      </c>
      <c r="H47" s="468" t="n">
        <v>30</v>
      </c>
      <c r="I47" s="468" t="n">
        <v>44</v>
      </c>
      <c r="J47" s="468" t="n">
        <v>45</v>
      </c>
      <c r="K47" s="468" t="n">
        <v>20</v>
      </c>
      <c r="L47" s="468" t="n">
        <v>38</v>
      </c>
      <c r="M47" s="468" t="n">
        <v>42</v>
      </c>
      <c r="N47" s="468" t="n">
        <v>27</v>
      </c>
      <c r="O47" s="468" t="n">
        <v>70</v>
      </c>
      <c r="P47" s="468" t="n">
        <v>116</v>
      </c>
      <c r="Q47" s="468" t="n">
        <v>257</v>
      </c>
      <c r="R47" s="468" t="n">
        <v>314</v>
      </c>
      <c r="S47" s="468" t="n">
        <v>75</v>
      </c>
      <c r="T47" s="468" t="n">
        <v>69</v>
      </c>
      <c r="U47" s="468" t="n">
        <v>37</v>
      </c>
      <c r="V47" s="468" t="n">
        <v>78</v>
      </c>
      <c r="W47" s="468" t="n">
        <v>37</v>
      </c>
      <c r="X47" s="468" t="n">
        <v>34</v>
      </c>
      <c r="Y47" s="468" t="n">
        <v>37</v>
      </c>
      <c r="Z47" s="468" t="n">
        <v>35</v>
      </c>
      <c r="AA47" s="468" t="n">
        <v>33</v>
      </c>
      <c r="AB47" s="468" t="n">
        <v>45</v>
      </c>
      <c r="AC47" s="468" t="n">
        <v>50</v>
      </c>
      <c r="AD47" s="468" t="n">
        <v>37</v>
      </c>
      <c r="AE47" s="468" t="n">
        <v>269</v>
      </c>
      <c r="AF47" s="469" t="n">
        <v>298</v>
      </c>
      <c r="AG47" s="92" t="n">
        <v>381</v>
      </c>
    </row>
    <row r="48" customFormat="false" ht="12" hidden="false" customHeight="false" outlineLevel="0" collapsed="false">
      <c r="A48" s="17" t="n">
        <v>382</v>
      </c>
      <c r="B48" s="167" t="s">
        <v>127</v>
      </c>
      <c r="C48" s="468" t="n">
        <v>338</v>
      </c>
      <c r="D48" s="468" t="n">
        <v>422</v>
      </c>
      <c r="E48" s="468" t="n">
        <v>18</v>
      </c>
      <c r="F48" s="468" t="n">
        <v>39</v>
      </c>
      <c r="G48" s="468" t="n">
        <v>33</v>
      </c>
      <c r="H48" s="468" t="n">
        <v>37</v>
      </c>
      <c r="I48" s="468" t="n">
        <v>21</v>
      </c>
      <c r="J48" s="468" t="n">
        <v>34</v>
      </c>
      <c r="K48" s="468" t="n">
        <v>27</v>
      </c>
      <c r="L48" s="468" t="n">
        <v>13</v>
      </c>
      <c r="M48" s="468" t="n">
        <v>15</v>
      </c>
      <c r="N48" s="468" t="n">
        <v>25</v>
      </c>
      <c r="O48" s="468" t="n">
        <v>72</v>
      </c>
      <c r="P48" s="468" t="n">
        <v>79</v>
      </c>
      <c r="Q48" s="468" t="n">
        <v>186</v>
      </c>
      <c r="R48" s="468" t="n">
        <v>227</v>
      </c>
      <c r="S48" s="468" t="n">
        <v>30</v>
      </c>
      <c r="T48" s="468" t="n">
        <v>55</v>
      </c>
      <c r="U48" s="468" t="n">
        <v>41</v>
      </c>
      <c r="V48" s="468" t="n">
        <v>30</v>
      </c>
      <c r="W48" s="468" t="n">
        <v>21</v>
      </c>
      <c r="X48" s="468" t="n">
        <v>19</v>
      </c>
      <c r="Y48" s="468" t="n">
        <v>14</v>
      </c>
      <c r="Z48" s="468" t="n">
        <v>30</v>
      </c>
      <c r="AA48" s="468" t="n">
        <v>25</v>
      </c>
      <c r="AB48" s="468" t="n">
        <v>30</v>
      </c>
      <c r="AC48" s="468" t="n">
        <v>21</v>
      </c>
      <c r="AD48" s="468" t="n">
        <v>31</v>
      </c>
      <c r="AE48" s="468" t="n">
        <v>152</v>
      </c>
      <c r="AF48" s="469" t="n">
        <v>195</v>
      </c>
      <c r="AG48" s="92" t="n">
        <v>382</v>
      </c>
    </row>
    <row r="49" customFormat="false" ht="12" hidden="false" customHeight="false" outlineLevel="0" collapsed="false">
      <c r="A49" s="17" t="n">
        <v>401</v>
      </c>
      <c r="B49" s="167" t="s">
        <v>128</v>
      </c>
      <c r="C49" s="468" t="n">
        <v>182</v>
      </c>
      <c r="D49" s="468" t="n">
        <v>253</v>
      </c>
      <c r="E49" s="468" t="n">
        <v>8</v>
      </c>
      <c r="F49" s="468" t="n">
        <v>5</v>
      </c>
      <c r="G49" s="468" t="n">
        <v>8</v>
      </c>
      <c r="H49" s="468" t="n">
        <v>11</v>
      </c>
      <c r="I49" s="468" t="n">
        <v>7</v>
      </c>
      <c r="J49" s="468" t="n">
        <v>15</v>
      </c>
      <c r="K49" s="468" t="n">
        <v>8</v>
      </c>
      <c r="L49" s="468" t="n">
        <v>2</v>
      </c>
      <c r="M49" s="468" t="n">
        <v>6</v>
      </c>
      <c r="N49" s="468" t="n">
        <v>16</v>
      </c>
      <c r="O49" s="468" t="n">
        <v>33</v>
      </c>
      <c r="P49" s="468" t="n">
        <v>87</v>
      </c>
      <c r="Q49" s="468" t="n">
        <v>70</v>
      </c>
      <c r="R49" s="468" t="n">
        <v>136</v>
      </c>
      <c r="S49" s="468" t="n">
        <v>53</v>
      </c>
      <c r="T49" s="468" t="n">
        <v>48</v>
      </c>
      <c r="U49" s="468" t="n">
        <v>21</v>
      </c>
      <c r="V49" s="468" t="n">
        <v>22</v>
      </c>
      <c r="W49" s="468" t="n">
        <v>10</v>
      </c>
      <c r="X49" s="468" t="n">
        <v>15</v>
      </c>
      <c r="Y49" s="468" t="n">
        <v>6</v>
      </c>
      <c r="Z49" s="468" t="n">
        <v>14</v>
      </c>
      <c r="AA49" s="468" t="n">
        <v>13</v>
      </c>
      <c r="AB49" s="468" t="n">
        <v>6</v>
      </c>
      <c r="AC49" s="468" t="n">
        <v>9</v>
      </c>
      <c r="AD49" s="468" t="n">
        <v>12</v>
      </c>
      <c r="AE49" s="468" t="n">
        <v>112</v>
      </c>
      <c r="AF49" s="469" t="n">
        <v>117</v>
      </c>
      <c r="AG49" s="92" t="n">
        <v>401</v>
      </c>
    </row>
    <row r="50" customFormat="false" ht="12" hidden="false" customHeight="false" outlineLevel="0" collapsed="false">
      <c r="A50" s="17" t="n">
        <v>402</v>
      </c>
      <c r="B50" s="167" t="s">
        <v>129</v>
      </c>
      <c r="C50" s="468" t="n">
        <v>269</v>
      </c>
      <c r="D50" s="468" t="n">
        <v>312</v>
      </c>
      <c r="E50" s="468" t="n">
        <v>19</v>
      </c>
      <c r="F50" s="468" t="n">
        <v>13</v>
      </c>
      <c r="G50" s="468" t="n">
        <v>20</v>
      </c>
      <c r="H50" s="468" t="n">
        <v>15</v>
      </c>
      <c r="I50" s="468" t="n">
        <v>12</v>
      </c>
      <c r="J50" s="468" t="n">
        <v>22</v>
      </c>
      <c r="K50" s="468" t="n">
        <v>14</v>
      </c>
      <c r="L50" s="468" t="n">
        <v>24</v>
      </c>
      <c r="M50" s="468" t="n">
        <v>11</v>
      </c>
      <c r="N50" s="468" t="n">
        <v>12</v>
      </c>
      <c r="O50" s="468" t="n">
        <v>59</v>
      </c>
      <c r="P50" s="468" t="n">
        <v>58</v>
      </c>
      <c r="Q50" s="468" t="n">
        <v>135</v>
      </c>
      <c r="R50" s="468" t="n">
        <v>144</v>
      </c>
      <c r="S50" s="468" t="n">
        <v>22</v>
      </c>
      <c r="T50" s="468" t="n">
        <v>69</v>
      </c>
      <c r="U50" s="468" t="n">
        <v>31</v>
      </c>
      <c r="V50" s="468" t="n">
        <v>22</v>
      </c>
      <c r="W50" s="468" t="n">
        <v>28</v>
      </c>
      <c r="X50" s="468" t="n">
        <v>16</v>
      </c>
      <c r="Y50" s="468" t="n">
        <v>14</v>
      </c>
      <c r="Z50" s="468" t="n">
        <v>18</v>
      </c>
      <c r="AA50" s="468" t="n">
        <v>21</v>
      </c>
      <c r="AB50" s="468" t="n">
        <v>20</v>
      </c>
      <c r="AC50" s="468" t="n">
        <v>18</v>
      </c>
      <c r="AD50" s="468" t="n">
        <v>23</v>
      </c>
      <c r="AE50" s="468" t="n">
        <v>134</v>
      </c>
      <c r="AF50" s="469" t="n">
        <v>168</v>
      </c>
      <c r="AG50" s="92" t="n">
        <v>402</v>
      </c>
    </row>
    <row r="51" customFormat="false" ht="12" hidden="false" customHeight="false" outlineLevel="0" collapsed="false">
      <c r="A51" s="17" t="n">
        <v>403</v>
      </c>
      <c r="B51" s="167" t="s">
        <v>130</v>
      </c>
      <c r="C51" s="468" t="n">
        <v>158</v>
      </c>
      <c r="D51" s="468" t="n">
        <v>233</v>
      </c>
      <c r="E51" s="468" t="n">
        <v>4</v>
      </c>
      <c r="F51" s="468" t="n">
        <v>10</v>
      </c>
      <c r="G51" s="468" t="n">
        <v>24</v>
      </c>
      <c r="H51" s="468" t="n">
        <v>12</v>
      </c>
      <c r="I51" s="468" t="n">
        <v>10</v>
      </c>
      <c r="J51" s="468" t="n">
        <v>18</v>
      </c>
      <c r="K51" s="468" t="n">
        <v>6</v>
      </c>
      <c r="L51" s="468" t="n">
        <v>4</v>
      </c>
      <c r="M51" s="468" t="n">
        <v>7</v>
      </c>
      <c r="N51" s="468" t="n">
        <v>14</v>
      </c>
      <c r="O51" s="468" t="n">
        <v>13</v>
      </c>
      <c r="P51" s="468" t="n">
        <v>43</v>
      </c>
      <c r="Q51" s="468" t="n">
        <v>64</v>
      </c>
      <c r="R51" s="468" t="n">
        <v>101</v>
      </c>
      <c r="S51" s="468" t="n">
        <v>20</v>
      </c>
      <c r="T51" s="468" t="n">
        <v>45</v>
      </c>
      <c r="U51" s="468" t="n">
        <v>14</v>
      </c>
      <c r="V51" s="468" t="n">
        <v>12</v>
      </c>
      <c r="W51" s="468" t="n">
        <v>12</v>
      </c>
      <c r="X51" s="468" t="n">
        <v>22</v>
      </c>
      <c r="Y51" s="468" t="n">
        <v>18</v>
      </c>
      <c r="Z51" s="468" t="n">
        <v>15</v>
      </c>
      <c r="AA51" s="468" t="n">
        <v>20</v>
      </c>
      <c r="AB51" s="468" t="n">
        <v>17</v>
      </c>
      <c r="AC51" s="468" t="n">
        <v>10</v>
      </c>
      <c r="AD51" s="468" t="n">
        <v>21</v>
      </c>
      <c r="AE51" s="468" t="n">
        <v>94</v>
      </c>
      <c r="AF51" s="469" t="n">
        <v>132</v>
      </c>
      <c r="AG51" s="92" t="n">
        <v>403</v>
      </c>
    </row>
    <row r="52" customFormat="false" ht="6" hidden="false" customHeight="true" outlineLevel="0" collapsed="false">
      <c r="A52" s="17"/>
      <c r="B52" s="167"/>
      <c r="C52" s="468"/>
      <c r="D52" s="468"/>
      <c r="E52" s="468"/>
      <c r="F52" s="468"/>
      <c r="G52" s="468"/>
      <c r="H52" s="468"/>
      <c r="I52" s="468"/>
      <c r="J52" s="468"/>
      <c r="K52" s="468"/>
      <c r="L52" s="468"/>
      <c r="M52" s="468"/>
      <c r="N52" s="468"/>
      <c r="O52" s="468"/>
      <c r="P52" s="468"/>
      <c r="Q52" s="468"/>
      <c r="R52" s="468"/>
      <c r="S52" s="468"/>
      <c r="T52" s="468"/>
      <c r="U52" s="468"/>
      <c r="V52" s="468"/>
      <c r="W52" s="468"/>
      <c r="X52" s="468"/>
      <c r="Y52" s="468"/>
      <c r="Z52" s="468"/>
      <c r="AA52" s="468"/>
      <c r="AB52" s="468"/>
      <c r="AC52" s="468"/>
      <c r="AD52" s="468"/>
      <c r="AE52" s="468"/>
      <c r="AF52" s="469"/>
      <c r="AG52" s="92"/>
    </row>
    <row r="53" customFormat="false" ht="12" hidden="false" customHeight="false" outlineLevel="0" collapsed="false">
      <c r="A53" s="17" t="n">
        <v>426</v>
      </c>
      <c r="B53" s="167" t="s">
        <v>131</v>
      </c>
      <c r="C53" s="468" t="n">
        <v>247</v>
      </c>
      <c r="D53" s="468" t="n">
        <v>194</v>
      </c>
      <c r="E53" s="468" t="n">
        <v>12</v>
      </c>
      <c r="F53" s="468" t="n">
        <v>9</v>
      </c>
      <c r="G53" s="468" t="n">
        <v>22</v>
      </c>
      <c r="H53" s="468" t="n">
        <v>7</v>
      </c>
      <c r="I53" s="468" t="n">
        <v>14</v>
      </c>
      <c r="J53" s="468" t="n">
        <v>10</v>
      </c>
      <c r="K53" s="468" t="n">
        <v>8</v>
      </c>
      <c r="L53" s="468" t="n">
        <v>7</v>
      </c>
      <c r="M53" s="468" t="n">
        <v>12</v>
      </c>
      <c r="N53" s="468" t="n">
        <v>19</v>
      </c>
      <c r="O53" s="468" t="n">
        <v>46</v>
      </c>
      <c r="P53" s="468" t="n">
        <v>31</v>
      </c>
      <c r="Q53" s="468" t="n">
        <v>114</v>
      </c>
      <c r="R53" s="468" t="n">
        <v>83</v>
      </c>
      <c r="S53" s="468" t="n">
        <v>30</v>
      </c>
      <c r="T53" s="468" t="n">
        <v>39</v>
      </c>
      <c r="U53" s="468" t="n">
        <v>14</v>
      </c>
      <c r="V53" s="468" t="n">
        <v>29</v>
      </c>
      <c r="W53" s="468" t="n">
        <v>16</v>
      </c>
      <c r="X53" s="468" t="n">
        <v>14</v>
      </c>
      <c r="Y53" s="468" t="n">
        <v>24</v>
      </c>
      <c r="Z53" s="468" t="n">
        <v>7</v>
      </c>
      <c r="AA53" s="468" t="n">
        <v>21</v>
      </c>
      <c r="AB53" s="468" t="n">
        <v>15</v>
      </c>
      <c r="AC53" s="468" t="n">
        <v>28</v>
      </c>
      <c r="AD53" s="468" t="n">
        <v>7</v>
      </c>
      <c r="AE53" s="468" t="n">
        <v>133</v>
      </c>
      <c r="AF53" s="469" t="n">
        <v>111</v>
      </c>
      <c r="AG53" s="92" t="n">
        <v>426</v>
      </c>
    </row>
    <row r="54" customFormat="false" ht="12" hidden="false" customHeight="false" outlineLevel="0" collapsed="false">
      <c r="A54" s="17" t="n">
        <v>428</v>
      </c>
      <c r="B54" s="167" t="s">
        <v>132</v>
      </c>
      <c r="C54" s="468" t="n">
        <v>470</v>
      </c>
      <c r="D54" s="468" t="n">
        <v>552</v>
      </c>
      <c r="E54" s="468" t="n">
        <v>35</v>
      </c>
      <c r="F54" s="468" t="n">
        <v>28</v>
      </c>
      <c r="G54" s="468" t="n">
        <v>29</v>
      </c>
      <c r="H54" s="468" t="n">
        <v>29</v>
      </c>
      <c r="I54" s="468" t="n">
        <v>33</v>
      </c>
      <c r="J54" s="468" t="n">
        <v>32</v>
      </c>
      <c r="K54" s="468" t="n">
        <v>28</v>
      </c>
      <c r="L54" s="468" t="n">
        <v>21</v>
      </c>
      <c r="M54" s="468" t="n">
        <v>24</v>
      </c>
      <c r="N54" s="468" t="n">
        <v>22</v>
      </c>
      <c r="O54" s="468" t="n">
        <v>100</v>
      </c>
      <c r="P54" s="468" t="n">
        <v>112</v>
      </c>
      <c r="Q54" s="468" t="n">
        <v>249</v>
      </c>
      <c r="R54" s="468" t="n">
        <v>244</v>
      </c>
      <c r="S54" s="468" t="n">
        <v>58</v>
      </c>
      <c r="T54" s="468" t="n">
        <v>131</v>
      </c>
      <c r="U54" s="468" t="n">
        <v>30</v>
      </c>
      <c r="V54" s="468" t="n">
        <v>39</v>
      </c>
      <c r="W54" s="468" t="n">
        <v>36</v>
      </c>
      <c r="X54" s="468" t="n">
        <v>26</v>
      </c>
      <c r="Y54" s="468" t="n">
        <v>23</v>
      </c>
      <c r="Z54" s="468" t="n">
        <v>40</v>
      </c>
      <c r="AA54" s="468" t="n">
        <v>39</v>
      </c>
      <c r="AB54" s="468" t="n">
        <v>44</v>
      </c>
      <c r="AC54" s="468" t="n">
        <v>35</v>
      </c>
      <c r="AD54" s="468" t="n">
        <v>28</v>
      </c>
      <c r="AE54" s="468" t="n">
        <v>221</v>
      </c>
      <c r="AF54" s="469" t="n">
        <v>308</v>
      </c>
      <c r="AG54" s="92" t="n">
        <v>428</v>
      </c>
    </row>
    <row r="55" customFormat="false" ht="12" hidden="false" customHeight="false" outlineLevel="0" collapsed="false">
      <c r="A55" s="17" t="n">
        <v>461</v>
      </c>
      <c r="B55" s="167" t="s">
        <v>133</v>
      </c>
      <c r="C55" s="468" t="n">
        <v>206</v>
      </c>
      <c r="D55" s="468" t="n">
        <v>318</v>
      </c>
      <c r="E55" s="468" t="n">
        <v>14</v>
      </c>
      <c r="F55" s="468" t="n">
        <v>22</v>
      </c>
      <c r="G55" s="468" t="n">
        <v>13</v>
      </c>
      <c r="H55" s="468" t="n">
        <v>19</v>
      </c>
      <c r="I55" s="468" t="n">
        <v>17</v>
      </c>
      <c r="J55" s="468" t="n">
        <v>19</v>
      </c>
      <c r="K55" s="468" t="n">
        <v>11</v>
      </c>
      <c r="L55" s="468" t="n">
        <v>17</v>
      </c>
      <c r="M55" s="468" t="n">
        <v>22</v>
      </c>
      <c r="N55" s="468" t="n">
        <v>15</v>
      </c>
      <c r="O55" s="468" t="n">
        <v>30</v>
      </c>
      <c r="P55" s="468" t="n">
        <v>93</v>
      </c>
      <c r="Q55" s="468" t="n">
        <v>107</v>
      </c>
      <c r="R55" s="468" t="n">
        <v>185</v>
      </c>
      <c r="S55" s="468" t="n">
        <v>28</v>
      </c>
      <c r="T55" s="468" t="n">
        <v>39</v>
      </c>
      <c r="U55" s="468" t="n">
        <v>23</v>
      </c>
      <c r="V55" s="468" t="n">
        <v>21</v>
      </c>
      <c r="W55" s="468" t="n">
        <v>16</v>
      </c>
      <c r="X55" s="468" t="n">
        <v>25</v>
      </c>
      <c r="Y55" s="468" t="n">
        <v>13</v>
      </c>
      <c r="Z55" s="468" t="n">
        <v>17</v>
      </c>
      <c r="AA55" s="468" t="n">
        <v>9</v>
      </c>
      <c r="AB55" s="468" t="n">
        <v>18</v>
      </c>
      <c r="AC55" s="468" t="n">
        <v>10</v>
      </c>
      <c r="AD55" s="468" t="n">
        <v>13</v>
      </c>
      <c r="AE55" s="468" t="n">
        <v>99</v>
      </c>
      <c r="AF55" s="469" t="n">
        <v>133</v>
      </c>
      <c r="AG55" s="92" t="n">
        <v>461</v>
      </c>
    </row>
    <row r="56" customFormat="false" ht="3.75" hidden="false" customHeight="true" outlineLevel="0" collapsed="false">
      <c r="A56" s="135"/>
      <c r="B56" s="168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168"/>
      <c r="AG56" s="57"/>
    </row>
    <row r="57" customFormat="false" ht="12" hidden="false" customHeight="false" outlineLevel="0" collapsed="false">
      <c r="B57" s="52"/>
      <c r="AG57" s="208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T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5.1328125" defaultRowHeight="12" zeroHeight="false" outlineLevelRow="0" outlineLevelCol="0"/>
  <cols>
    <col collapsed="false" customWidth="true" hidden="false" outlineLevel="0" max="1" min="1" style="15" width="0.85"/>
    <col collapsed="false" customWidth="true" hidden="false" outlineLevel="0" max="2" min="2" style="470" width="12.7"/>
    <col collapsed="false" customWidth="true" hidden="false" outlineLevel="0" max="3" min="3" style="470" width="1.13"/>
    <col collapsed="false" customWidth="true" hidden="false" outlineLevel="0" max="4" min="4" style="15" width="5.7"/>
    <col collapsed="false" customWidth="true" hidden="false" outlineLevel="0" max="6" min="5" style="15" width="4.99"/>
    <col collapsed="false" customWidth="true" hidden="false" outlineLevel="0" max="7" min="7" style="15" width="3.99"/>
    <col collapsed="false" customWidth="true" hidden="false" outlineLevel="0" max="8" min="8" style="15" width="3.85"/>
    <col collapsed="false" customWidth="true" hidden="false" outlineLevel="0" max="9" min="9" style="15" width="4.28"/>
    <col collapsed="false" customWidth="true" hidden="false" outlineLevel="0" max="10" min="10" style="15" width="4.56"/>
    <col collapsed="false" customWidth="true" hidden="false" outlineLevel="0" max="11" min="11" style="15" width="4.85"/>
    <col collapsed="false" customWidth="true" hidden="false" outlineLevel="0" max="19" min="12" style="15" width="3.56"/>
    <col collapsed="false" customWidth="true" hidden="false" outlineLevel="0" max="20" min="20" style="15" width="4.99"/>
    <col collapsed="false" customWidth="true" hidden="false" outlineLevel="0" max="28" min="21" style="15" width="3.56"/>
    <col collapsed="false" customWidth="true" hidden="false" outlineLevel="0" max="30" min="29" style="15" width="4.56"/>
    <col collapsed="false" customWidth="true" hidden="false" outlineLevel="0" max="37" min="31" style="15" width="3.42"/>
    <col collapsed="false" customWidth="true" hidden="false" outlineLevel="0" max="38" min="38" style="15" width="4.7"/>
    <col collapsed="false" customWidth="false" hidden="false" outlineLevel="0" max="39" min="39" style="15" width="5.13"/>
    <col collapsed="false" customWidth="true" hidden="false" outlineLevel="0" max="40" min="40" style="15" width="4.7"/>
    <col collapsed="false" customWidth="true" hidden="false" outlineLevel="0" max="41" min="41" style="15" width="4.28"/>
    <col collapsed="false" customWidth="true" hidden="false" outlineLevel="0" max="42" min="42" style="15" width="3.99"/>
    <col collapsed="false" customWidth="true" hidden="false" outlineLevel="0" max="43" min="43" style="15" width="3.85"/>
    <col collapsed="false" customWidth="true" hidden="false" outlineLevel="0" max="44" min="44" style="15" width="5.85"/>
    <col collapsed="false" customWidth="true" hidden="false" outlineLevel="0" max="45" min="45" style="470" width="9.85"/>
    <col collapsed="false" customWidth="false" hidden="false" outlineLevel="0" max="257" min="46" style="15" width="5.13"/>
  </cols>
  <sheetData>
    <row r="1" customFormat="false" ht="17.25" hidden="false" customHeight="true" outlineLevel="0" collapsed="false">
      <c r="B1" s="145" t="s">
        <v>460</v>
      </c>
      <c r="C1" s="471"/>
      <c r="D1" s="472" t="s">
        <v>80</v>
      </c>
      <c r="E1" s="472"/>
      <c r="F1" s="141"/>
      <c r="G1" s="141"/>
      <c r="H1" s="141"/>
      <c r="I1" s="141"/>
      <c r="J1" s="141"/>
      <c r="K1" s="141"/>
      <c r="L1" s="141"/>
      <c r="M1" s="141"/>
      <c r="N1" s="473" t="s">
        <v>430</v>
      </c>
      <c r="O1" s="141"/>
      <c r="P1" s="141"/>
      <c r="Q1" s="474"/>
      <c r="R1" s="474"/>
      <c r="S1" s="474"/>
      <c r="T1" s="474"/>
      <c r="U1" s="474"/>
      <c r="V1" s="474"/>
      <c r="W1" s="474"/>
      <c r="X1" s="474"/>
      <c r="Y1" s="474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96"/>
      <c r="AS1" s="475"/>
    </row>
    <row r="2" s="476" customFormat="true" ht="69.75" hidden="false" customHeight="false" outlineLevel="0" collapsed="false">
      <c r="B2" s="477" t="s">
        <v>461</v>
      </c>
      <c r="C2" s="478"/>
      <c r="D2" s="479" t="s">
        <v>462</v>
      </c>
      <c r="E2" s="480" t="s">
        <v>32</v>
      </c>
      <c r="F2" s="480" t="s">
        <v>33</v>
      </c>
      <c r="G2" s="480" t="s">
        <v>34</v>
      </c>
      <c r="H2" s="480" t="s">
        <v>35</v>
      </c>
      <c r="I2" s="480" t="s">
        <v>36</v>
      </c>
      <c r="J2" s="480" t="s">
        <v>37</v>
      </c>
      <c r="K2" s="480" t="s">
        <v>38</v>
      </c>
      <c r="L2" s="480" t="s">
        <v>39</v>
      </c>
      <c r="M2" s="480" t="s">
        <v>41</v>
      </c>
      <c r="N2" s="480" t="s">
        <v>42</v>
      </c>
      <c r="O2" s="480" t="s">
        <v>43</v>
      </c>
      <c r="P2" s="480" t="s">
        <v>44</v>
      </c>
      <c r="Q2" s="480" t="s">
        <v>45</v>
      </c>
      <c r="R2" s="480" t="s">
        <v>46</v>
      </c>
      <c r="S2" s="480" t="s">
        <v>47</v>
      </c>
      <c r="T2" s="480" t="s">
        <v>49</v>
      </c>
      <c r="U2" s="480" t="s">
        <v>50</v>
      </c>
      <c r="V2" s="480" t="s">
        <v>51</v>
      </c>
      <c r="W2" s="480" t="s">
        <v>52</v>
      </c>
      <c r="X2" s="480" t="s">
        <v>53</v>
      </c>
      <c r="Y2" s="480" t="s">
        <v>54</v>
      </c>
      <c r="Z2" s="480" t="s">
        <v>55</v>
      </c>
      <c r="AA2" s="480" t="s">
        <v>56</v>
      </c>
      <c r="AB2" s="480" t="s">
        <v>57</v>
      </c>
      <c r="AC2" s="480" t="s">
        <v>58</v>
      </c>
      <c r="AD2" s="480" t="s">
        <v>59</v>
      </c>
      <c r="AE2" s="480" t="s">
        <v>60</v>
      </c>
      <c r="AF2" s="480" t="s">
        <v>61</v>
      </c>
      <c r="AG2" s="480" t="s">
        <v>62</v>
      </c>
      <c r="AH2" s="480" t="s">
        <v>63</v>
      </c>
      <c r="AI2" s="480" t="s">
        <v>64</v>
      </c>
      <c r="AJ2" s="480" t="s">
        <v>65</v>
      </c>
      <c r="AK2" s="480" t="s">
        <v>66</v>
      </c>
      <c r="AL2" s="480" t="s">
        <v>67</v>
      </c>
      <c r="AM2" s="480" t="s">
        <v>68</v>
      </c>
      <c r="AN2" s="480" t="s">
        <v>69</v>
      </c>
      <c r="AO2" s="480" t="s">
        <v>70</v>
      </c>
      <c r="AP2" s="480" t="s">
        <v>71</v>
      </c>
      <c r="AQ2" s="480" t="s">
        <v>72</v>
      </c>
      <c r="AR2" s="480" t="s">
        <v>463</v>
      </c>
      <c r="AS2" s="481"/>
    </row>
    <row r="3" s="476" customFormat="true" ht="6" hidden="false" customHeight="true" outlineLevel="0" collapsed="false">
      <c r="B3" s="482"/>
      <c r="C3" s="483"/>
      <c r="D3" s="484"/>
      <c r="E3" s="485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  <c r="T3" s="485"/>
      <c r="U3" s="486"/>
      <c r="V3" s="486"/>
      <c r="W3" s="486"/>
      <c r="X3" s="486"/>
      <c r="Y3" s="486"/>
      <c r="Z3" s="486"/>
      <c r="AA3" s="486"/>
      <c r="AB3" s="486"/>
      <c r="AC3" s="487"/>
      <c r="AD3" s="486"/>
      <c r="AE3" s="486"/>
      <c r="AF3" s="486"/>
      <c r="AG3" s="486"/>
      <c r="AH3" s="486"/>
      <c r="AI3" s="486"/>
      <c r="AJ3" s="486"/>
      <c r="AK3" s="486"/>
      <c r="AL3" s="487"/>
      <c r="AM3" s="486"/>
      <c r="AN3" s="486"/>
      <c r="AO3" s="486"/>
      <c r="AP3" s="486"/>
      <c r="AQ3" s="488"/>
      <c r="AR3" s="489"/>
      <c r="AS3" s="490"/>
    </row>
    <row r="4" customFormat="false" ht="17.25" hidden="false" customHeight="true" outlineLevel="0" collapsed="false">
      <c r="B4" s="491" t="s">
        <v>464</v>
      </c>
      <c r="C4" s="492"/>
      <c r="D4" s="493" t="n">
        <v>14692</v>
      </c>
      <c r="E4" s="494" t="n">
        <v>8171</v>
      </c>
      <c r="F4" s="494" t="n">
        <v>3382</v>
      </c>
      <c r="G4" s="494" t="n">
        <v>613</v>
      </c>
      <c r="H4" s="494" t="n">
        <v>422</v>
      </c>
      <c r="I4" s="494" t="n">
        <v>328</v>
      </c>
      <c r="J4" s="494" t="n">
        <v>1151</v>
      </c>
      <c r="K4" s="494" t="n">
        <v>1015</v>
      </c>
      <c r="L4" s="494" t="n">
        <v>194</v>
      </c>
      <c r="M4" s="494" t="n">
        <v>266</v>
      </c>
      <c r="N4" s="494" t="n">
        <v>186</v>
      </c>
      <c r="O4" s="494" t="n">
        <v>292</v>
      </c>
      <c r="P4" s="494" t="n">
        <v>35</v>
      </c>
      <c r="Q4" s="494" t="n">
        <v>83</v>
      </c>
      <c r="R4" s="494" t="n">
        <v>114</v>
      </c>
      <c r="S4" s="494" t="n">
        <v>90</v>
      </c>
      <c r="T4" s="495" t="n">
        <v>1129</v>
      </c>
      <c r="U4" s="494" t="n">
        <v>642</v>
      </c>
      <c r="V4" s="494" t="n">
        <v>54</v>
      </c>
      <c r="W4" s="494" t="n">
        <v>80</v>
      </c>
      <c r="X4" s="496" t="n">
        <v>59</v>
      </c>
      <c r="Y4" s="494" t="n">
        <v>120</v>
      </c>
      <c r="Z4" s="494" t="n">
        <v>52</v>
      </c>
      <c r="AA4" s="494" t="n">
        <v>56</v>
      </c>
      <c r="AB4" s="494" t="n">
        <v>66</v>
      </c>
      <c r="AC4" s="495" t="n">
        <v>2732</v>
      </c>
      <c r="AD4" s="494" t="n">
        <v>1005</v>
      </c>
      <c r="AE4" s="494" t="n">
        <v>412</v>
      </c>
      <c r="AF4" s="494" t="n">
        <v>509</v>
      </c>
      <c r="AG4" s="494" t="n">
        <v>314</v>
      </c>
      <c r="AH4" s="494" t="n">
        <v>219</v>
      </c>
      <c r="AI4" s="494" t="n">
        <v>69</v>
      </c>
      <c r="AJ4" s="494" t="n">
        <v>127</v>
      </c>
      <c r="AK4" s="494" t="n">
        <v>77</v>
      </c>
      <c r="AL4" s="495" t="n">
        <v>2660</v>
      </c>
      <c r="AM4" s="494" t="n">
        <v>1025</v>
      </c>
      <c r="AN4" s="494" t="n">
        <v>1065</v>
      </c>
      <c r="AO4" s="494" t="n">
        <v>161</v>
      </c>
      <c r="AP4" s="494" t="n">
        <v>278</v>
      </c>
      <c r="AQ4" s="497" t="n">
        <v>131</v>
      </c>
      <c r="AR4" s="498" t="n">
        <v>17997</v>
      </c>
      <c r="AS4" s="499" t="s">
        <v>195</v>
      </c>
    </row>
    <row r="5" customFormat="false" ht="14.25" hidden="false" customHeight="true" outlineLevel="0" collapsed="false">
      <c r="B5" s="500" t="s">
        <v>32</v>
      </c>
      <c r="C5" s="501"/>
      <c r="D5" s="502" t="n">
        <v>7714</v>
      </c>
      <c r="E5" s="503" t="n">
        <v>5591</v>
      </c>
      <c r="F5" s="496" t="n">
        <v>1766</v>
      </c>
      <c r="G5" s="496" t="n">
        <v>495</v>
      </c>
      <c r="H5" s="496" t="n">
        <v>310</v>
      </c>
      <c r="I5" s="496" t="n">
        <v>256</v>
      </c>
      <c r="J5" s="496" t="n">
        <v>902</v>
      </c>
      <c r="K5" s="496" t="n">
        <v>778</v>
      </c>
      <c r="L5" s="496" t="n">
        <v>160</v>
      </c>
      <c r="M5" s="496" t="n">
        <v>234</v>
      </c>
      <c r="N5" s="496" t="n">
        <v>168</v>
      </c>
      <c r="O5" s="496" t="n">
        <v>244</v>
      </c>
      <c r="P5" s="496" t="n">
        <v>32</v>
      </c>
      <c r="Q5" s="496" t="n">
        <v>72</v>
      </c>
      <c r="R5" s="496" t="n">
        <v>101</v>
      </c>
      <c r="S5" s="504" t="n">
        <v>73</v>
      </c>
      <c r="T5" s="505" t="n">
        <v>338</v>
      </c>
      <c r="U5" s="505" t="n">
        <v>223</v>
      </c>
      <c r="V5" s="505" t="n">
        <v>8</v>
      </c>
      <c r="W5" s="505" t="n">
        <v>24</v>
      </c>
      <c r="X5" s="506" t="n">
        <v>22</v>
      </c>
      <c r="Y5" s="505" t="n">
        <v>24</v>
      </c>
      <c r="Z5" s="505" t="n">
        <v>6</v>
      </c>
      <c r="AA5" s="505" t="n">
        <v>17</v>
      </c>
      <c r="AB5" s="504" t="n">
        <v>14</v>
      </c>
      <c r="AC5" s="496" t="n">
        <v>930</v>
      </c>
      <c r="AD5" s="496" t="n">
        <v>441</v>
      </c>
      <c r="AE5" s="496" t="n">
        <v>122</v>
      </c>
      <c r="AF5" s="496" t="n">
        <v>194</v>
      </c>
      <c r="AG5" s="496" t="n">
        <v>67</v>
      </c>
      <c r="AH5" s="496" t="n">
        <v>34</v>
      </c>
      <c r="AI5" s="496" t="n">
        <v>17</v>
      </c>
      <c r="AJ5" s="496" t="n">
        <v>49</v>
      </c>
      <c r="AK5" s="504" t="n">
        <v>6</v>
      </c>
      <c r="AL5" s="496" t="n">
        <v>855</v>
      </c>
      <c r="AM5" s="496" t="n">
        <v>419</v>
      </c>
      <c r="AN5" s="496" t="n">
        <v>363</v>
      </c>
      <c r="AO5" s="496" t="n">
        <v>6</v>
      </c>
      <c r="AP5" s="496" t="n">
        <v>45</v>
      </c>
      <c r="AQ5" s="507" t="n">
        <v>22</v>
      </c>
      <c r="AR5" s="508" t="n">
        <v>9208</v>
      </c>
      <c r="AS5" s="509" t="s">
        <v>32</v>
      </c>
    </row>
    <row r="6" customFormat="false" ht="14.25" hidden="false" customHeight="true" outlineLevel="0" collapsed="false">
      <c r="B6" s="510" t="s">
        <v>103</v>
      </c>
      <c r="C6" s="511"/>
      <c r="D6" s="502" t="n">
        <v>2783</v>
      </c>
      <c r="E6" s="496" t="n">
        <v>1475</v>
      </c>
      <c r="F6" s="512" t="n">
        <v>0</v>
      </c>
      <c r="G6" s="505" t="n">
        <v>182</v>
      </c>
      <c r="H6" s="505" t="n">
        <v>242</v>
      </c>
      <c r="I6" s="505" t="n">
        <v>89</v>
      </c>
      <c r="J6" s="505" t="n">
        <v>401</v>
      </c>
      <c r="K6" s="505" t="n">
        <v>193</v>
      </c>
      <c r="L6" s="505" t="n">
        <v>41</v>
      </c>
      <c r="M6" s="505" t="n">
        <v>156</v>
      </c>
      <c r="N6" s="505" t="n">
        <v>77</v>
      </c>
      <c r="O6" s="505" t="n">
        <v>43</v>
      </c>
      <c r="P6" s="505" t="n">
        <v>6</v>
      </c>
      <c r="Q6" s="505" t="n">
        <v>18</v>
      </c>
      <c r="R6" s="505" t="n">
        <v>18</v>
      </c>
      <c r="S6" s="504" t="n">
        <v>9</v>
      </c>
      <c r="T6" s="505" t="n">
        <v>159</v>
      </c>
      <c r="U6" s="505" t="n">
        <v>122</v>
      </c>
      <c r="V6" s="505" t="n">
        <v>3</v>
      </c>
      <c r="W6" s="505" t="n">
        <v>5</v>
      </c>
      <c r="X6" s="505" t="n">
        <v>5</v>
      </c>
      <c r="Y6" s="505" t="n">
        <v>11</v>
      </c>
      <c r="Z6" s="505" t="n">
        <v>3</v>
      </c>
      <c r="AA6" s="505" t="n">
        <v>7</v>
      </c>
      <c r="AB6" s="504" t="n">
        <v>3</v>
      </c>
      <c r="AC6" s="496" t="n">
        <v>589</v>
      </c>
      <c r="AD6" s="505" t="n">
        <v>278</v>
      </c>
      <c r="AE6" s="505" t="n">
        <v>82</v>
      </c>
      <c r="AF6" s="505" t="n">
        <v>118</v>
      </c>
      <c r="AG6" s="505" t="n">
        <v>44</v>
      </c>
      <c r="AH6" s="505" t="n">
        <v>23</v>
      </c>
      <c r="AI6" s="505" t="n">
        <v>6</v>
      </c>
      <c r="AJ6" s="505" t="n">
        <v>36</v>
      </c>
      <c r="AK6" s="504" t="n">
        <v>2</v>
      </c>
      <c r="AL6" s="496" t="n">
        <v>560</v>
      </c>
      <c r="AM6" s="505" t="n">
        <v>272</v>
      </c>
      <c r="AN6" s="505" t="n">
        <v>241</v>
      </c>
      <c r="AO6" s="505" t="n">
        <v>5</v>
      </c>
      <c r="AP6" s="505" t="n">
        <v>30</v>
      </c>
      <c r="AQ6" s="507" t="n">
        <v>12</v>
      </c>
      <c r="AR6" s="508" t="n">
        <v>5414</v>
      </c>
      <c r="AS6" s="513" t="s">
        <v>103</v>
      </c>
    </row>
    <row r="7" customFormat="false" ht="14.25" hidden="false" customHeight="true" outlineLevel="0" collapsed="false">
      <c r="B7" s="510" t="s">
        <v>34</v>
      </c>
      <c r="C7" s="511"/>
      <c r="D7" s="502" t="n">
        <v>713</v>
      </c>
      <c r="E7" s="496" t="n">
        <v>586</v>
      </c>
      <c r="F7" s="505" t="n">
        <v>234</v>
      </c>
      <c r="G7" s="512" t="n">
        <v>0</v>
      </c>
      <c r="H7" s="505" t="n">
        <v>18</v>
      </c>
      <c r="I7" s="505" t="n">
        <v>10</v>
      </c>
      <c r="J7" s="505" t="n">
        <v>85</v>
      </c>
      <c r="K7" s="505" t="n">
        <v>51</v>
      </c>
      <c r="L7" s="505" t="n">
        <v>4</v>
      </c>
      <c r="M7" s="505" t="n">
        <v>11</v>
      </c>
      <c r="N7" s="505" t="n">
        <v>24</v>
      </c>
      <c r="O7" s="505" t="n">
        <v>72</v>
      </c>
      <c r="P7" s="505" t="n">
        <v>16</v>
      </c>
      <c r="Q7" s="505" t="n">
        <v>27</v>
      </c>
      <c r="R7" s="505" t="n">
        <v>34</v>
      </c>
      <c r="S7" s="504" t="n">
        <v>0</v>
      </c>
      <c r="T7" s="505" t="n">
        <v>21</v>
      </c>
      <c r="U7" s="505" t="n">
        <v>13</v>
      </c>
      <c r="V7" s="505" t="n">
        <v>2</v>
      </c>
      <c r="W7" s="505" t="n">
        <v>2</v>
      </c>
      <c r="X7" s="505" t="n">
        <v>2</v>
      </c>
      <c r="Y7" s="505" t="n">
        <v>0</v>
      </c>
      <c r="Z7" s="505" t="n">
        <v>0</v>
      </c>
      <c r="AA7" s="505" t="n">
        <v>0</v>
      </c>
      <c r="AB7" s="504" t="n">
        <v>2</v>
      </c>
      <c r="AC7" s="496" t="n">
        <v>61</v>
      </c>
      <c r="AD7" s="505" t="n">
        <v>33</v>
      </c>
      <c r="AE7" s="505" t="n">
        <v>8</v>
      </c>
      <c r="AF7" s="505" t="n">
        <v>12</v>
      </c>
      <c r="AG7" s="505" t="n">
        <v>1</v>
      </c>
      <c r="AH7" s="505" t="n">
        <v>2</v>
      </c>
      <c r="AI7" s="505" t="n">
        <v>3</v>
      </c>
      <c r="AJ7" s="505" t="n">
        <v>2</v>
      </c>
      <c r="AK7" s="504" t="n">
        <v>0</v>
      </c>
      <c r="AL7" s="496" t="n">
        <v>45</v>
      </c>
      <c r="AM7" s="505" t="n">
        <v>28</v>
      </c>
      <c r="AN7" s="505" t="n">
        <v>14</v>
      </c>
      <c r="AO7" s="505" t="n">
        <v>0</v>
      </c>
      <c r="AP7" s="505" t="n">
        <v>1</v>
      </c>
      <c r="AQ7" s="507" t="n">
        <v>2</v>
      </c>
      <c r="AR7" s="508" t="n">
        <v>558</v>
      </c>
      <c r="AS7" s="513" t="s">
        <v>34</v>
      </c>
    </row>
    <row r="8" customFormat="false" ht="14.25" hidden="false" customHeight="true" outlineLevel="0" collapsed="false">
      <c r="B8" s="510" t="s">
        <v>108</v>
      </c>
      <c r="C8" s="511"/>
      <c r="D8" s="502" t="n">
        <v>520</v>
      </c>
      <c r="E8" s="496" t="n">
        <v>418</v>
      </c>
      <c r="F8" s="505" t="n">
        <v>340</v>
      </c>
      <c r="G8" s="514" t="n">
        <v>8</v>
      </c>
      <c r="H8" s="512" t="n">
        <v>0</v>
      </c>
      <c r="I8" s="505" t="n">
        <v>1</v>
      </c>
      <c r="J8" s="505" t="n">
        <v>36</v>
      </c>
      <c r="K8" s="505" t="n">
        <v>11</v>
      </c>
      <c r="L8" s="505" t="n">
        <v>6</v>
      </c>
      <c r="M8" s="505" t="n">
        <v>5</v>
      </c>
      <c r="N8" s="505" t="n">
        <v>8</v>
      </c>
      <c r="O8" s="505" t="n">
        <v>0</v>
      </c>
      <c r="P8" s="505" t="n">
        <v>1</v>
      </c>
      <c r="Q8" s="505" t="n">
        <v>0</v>
      </c>
      <c r="R8" s="505" t="n">
        <v>2</v>
      </c>
      <c r="S8" s="504" t="n">
        <v>0</v>
      </c>
      <c r="T8" s="505" t="n">
        <v>15</v>
      </c>
      <c r="U8" s="505" t="n">
        <v>12</v>
      </c>
      <c r="V8" s="505" t="n">
        <v>0</v>
      </c>
      <c r="W8" s="505" t="n">
        <v>1</v>
      </c>
      <c r="X8" s="505" t="n">
        <v>2</v>
      </c>
      <c r="Y8" s="505" t="n">
        <v>0</v>
      </c>
      <c r="Z8" s="505" t="n">
        <v>0</v>
      </c>
      <c r="AA8" s="505" t="n">
        <v>0</v>
      </c>
      <c r="AB8" s="504" t="n">
        <v>0</v>
      </c>
      <c r="AC8" s="496" t="n">
        <v>59</v>
      </c>
      <c r="AD8" s="505" t="n">
        <v>19</v>
      </c>
      <c r="AE8" s="505" t="n">
        <v>7</v>
      </c>
      <c r="AF8" s="505" t="n">
        <v>19</v>
      </c>
      <c r="AG8" s="505" t="n">
        <v>3</v>
      </c>
      <c r="AH8" s="505" t="n">
        <v>0</v>
      </c>
      <c r="AI8" s="505" t="n">
        <v>1</v>
      </c>
      <c r="AJ8" s="505" t="n">
        <v>8</v>
      </c>
      <c r="AK8" s="504" t="n">
        <v>2</v>
      </c>
      <c r="AL8" s="496" t="n">
        <v>28</v>
      </c>
      <c r="AM8" s="505" t="n">
        <v>13</v>
      </c>
      <c r="AN8" s="505" t="n">
        <v>11</v>
      </c>
      <c r="AO8" s="505" t="n">
        <v>0</v>
      </c>
      <c r="AP8" s="505" t="n">
        <v>3</v>
      </c>
      <c r="AQ8" s="507" t="n">
        <v>1</v>
      </c>
      <c r="AR8" s="508" t="n">
        <v>340</v>
      </c>
      <c r="AS8" s="513" t="s">
        <v>108</v>
      </c>
    </row>
    <row r="9" customFormat="false" ht="14.25" hidden="false" customHeight="true" outlineLevel="0" collapsed="false">
      <c r="B9" s="510" t="s">
        <v>109</v>
      </c>
      <c r="C9" s="511"/>
      <c r="D9" s="502" t="n">
        <v>400</v>
      </c>
      <c r="E9" s="496" t="n">
        <v>343</v>
      </c>
      <c r="F9" s="505" t="n">
        <v>85</v>
      </c>
      <c r="G9" s="514" t="n">
        <v>13</v>
      </c>
      <c r="H9" s="505" t="n">
        <v>1</v>
      </c>
      <c r="I9" s="512" t="n">
        <v>0</v>
      </c>
      <c r="J9" s="505" t="n">
        <v>60</v>
      </c>
      <c r="K9" s="505" t="n">
        <v>103</v>
      </c>
      <c r="L9" s="505" t="n">
        <v>24</v>
      </c>
      <c r="M9" s="505" t="n">
        <v>4</v>
      </c>
      <c r="N9" s="505" t="n">
        <v>2</v>
      </c>
      <c r="O9" s="505" t="n">
        <v>24</v>
      </c>
      <c r="P9" s="505" t="n">
        <v>0</v>
      </c>
      <c r="Q9" s="505" t="n">
        <v>1</v>
      </c>
      <c r="R9" s="505" t="n">
        <v>1</v>
      </c>
      <c r="S9" s="504" t="n">
        <v>25</v>
      </c>
      <c r="T9" s="505" t="n">
        <v>13</v>
      </c>
      <c r="U9" s="505" t="n">
        <v>9</v>
      </c>
      <c r="V9" s="505" t="n">
        <v>0</v>
      </c>
      <c r="W9" s="505" t="n">
        <v>1</v>
      </c>
      <c r="X9" s="505" t="n">
        <v>1</v>
      </c>
      <c r="Y9" s="505" t="n">
        <v>0</v>
      </c>
      <c r="Z9" s="505" t="n">
        <v>1</v>
      </c>
      <c r="AA9" s="505" t="n">
        <v>0</v>
      </c>
      <c r="AB9" s="504" t="n">
        <v>1</v>
      </c>
      <c r="AC9" s="496" t="n">
        <v>23</v>
      </c>
      <c r="AD9" s="505" t="n">
        <v>13</v>
      </c>
      <c r="AE9" s="505" t="n">
        <v>2</v>
      </c>
      <c r="AF9" s="505" t="n">
        <v>3</v>
      </c>
      <c r="AG9" s="505" t="n">
        <v>2</v>
      </c>
      <c r="AH9" s="505" t="n">
        <v>3</v>
      </c>
      <c r="AI9" s="505" t="n">
        <v>0</v>
      </c>
      <c r="AJ9" s="505" t="n">
        <v>0</v>
      </c>
      <c r="AK9" s="504" t="n">
        <v>0</v>
      </c>
      <c r="AL9" s="496" t="n">
        <v>21</v>
      </c>
      <c r="AM9" s="505" t="n">
        <v>10</v>
      </c>
      <c r="AN9" s="505" t="n">
        <v>8</v>
      </c>
      <c r="AO9" s="505" t="n">
        <v>0</v>
      </c>
      <c r="AP9" s="505" t="n">
        <v>0</v>
      </c>
      <c r="AQ9" s="507" t="n">
        <v>3</v>
      </c>
      <c r="AR9" s="508" t="n">
        <v>265</v>
      </c>
      <c r="AS9" s="513" t="s">
        <v>109</v>
      </c>
    </row>
    <row r="10" customFormat="false" ht="14.25" hidden="false" customHeight="true" outlineLevel="0" collapsed="false">
      <c r="B10" s="510" t="s">
        <v>111</v>
      </c>
      <c r="C10" s="511"/>
      <c r="D10" s="502" t="n">
        <v>1047</v>
      </c>
      <c r="E10" s="496" t="n">
        <v>820</v>
      </c>
      <c r="F10" s="505" t="n">
        <v>408</v>
      </c>
      <c r="G10" s="514" t="n">
        <v>52</v>
      </c>
      <c r="H10" s="505" t="n">
        <v>21</v>
      </c>
      <c r="I10" s="505" t="n">
        <v>23</v>
      </c>
      <c r="J10" s="512" t="n">
        <v>0</v>
      </c>
      <c r="K10" s="505" t="n">
        <v>209</v>
      </c>
      <c r="L10" s="505" t="n">
        <v>25</v>
      </c>
      <c r="M10" s="505" t="n">
        <v>6</v>
      </c>
      <c r="N10" s="505" t="n">
        <v>15</v>
      </c>
      <c r="O10" s="505" t="n">
        <v>42</v>
      </c>
      <c r="P10" s="505" t="n">
        <v>4</v>
      </c>
      <c r="Q10" s="505" t="n">
        <v>5</v>
      </c>
      <c r="R10" s="505" t="n">
        <v>6</v>
      </c>
      <c r="S10" s="504" t="n">
        <v>4</v>
      </c>
      <c r="T10" s="505" t="n">
        <v>44</v>
      </c>
      <c r="U10" s="505" t="n">
        <v>24</v>
      </c>
      <c r="V10" s="505" t="n">
        <v>0</v>
      </c>
      <c r="W10" s="505" t="n">
        <v>4</v>
      </c>
      <c r="X10" s="505" t="n">
        <v>2</v>
      </c>
      <c r="Y10" s="505" t="n">
        <v>7</v>
      </c>
      <c r="Z10" s="505" t="n">
        <v>0</v>
      </c>
      <c r="AA10" s="505" t="n">
        <v>6</v>
      </c>
      <c r="AB10" s="504" t="n">
        <v>1</v>
      </c>
      <c r="AC10" s="496" t="n">
        <v>85</v>
      </c>
      <c r="AD10" s="505" t="n">
        <v>49</v>
      </c>
      <c r="AE10" s="505" t="n">
        <v>8</v>
      </c>
      <c r="AF10" s="505" t="n">
        <v>18</v>
      </c>
      <c r="AG10" s="505" t="n">
        <v>4</v>
      </c>
      <c r="AH10" s="505" t="n">
        <v>0</v>
      </c>
      <c r="AI10" s="505" t="n">
        <v>5</v>
      </c>
      <c r="AJ10" s="505" t="n">
        <v>0</v>
      </c>
      <c r="AK10" s="504" t="n">
        <v>1</v>
      </c>
      <c r="AL10" s="496" t="n">
        <v>98</v>
      </c>
      <c r="AM10" s="505" t="n">
        <v>50</v>
      </c>
      <c r="AN10" s="505" t="n">
        <v>41</v>
      </c>
      <c r="AO10" s="505" t="n">
        <v>1</v>
      </c>
      <c r="AP10" s="505" t="n">
        <v>4</v>
      </c>
      <c r="AQ10" s="507" t="n">
        <v>2</v>
      </c>
      <c r="AR10" s="508" t="n">
        <v>801</v>
      </c>
      <c r="AS10" s="513" t="s">
        <v>111</v>
      </c>
    </row>
    <row r="11" customFormat="false" ht="14.25" hidden="false" customHeight="true" outlineLevel="0" collapsed="false">
      <c r="B11" s="510" t="s">
        <v>112</v>
      </c>
      <c r="C11" s="511"/>
      <c r="D11" s="502" t="n">
        <v>668</v>
      </c>
      <c r="E11" s="496" t="n">
        <v>546</v>
      </c>
      <c r="F11" s="505" t="n">
        <v>177</v>
      </c>
      <c r="G11" s="514" t="n">
        <v>33</v>
      </c>
      <c r="H11" s="505" t="n">
        <v>7</v>
      </c>
      <c r="I11" s="505" t="n">
        <v>59</v>
      </c>
      <c r="J11" s="505" t="n">
        <v>179</v>
      </c>
      <c r="K11" s="512" t="n">
        <v>0</v>
      </c>
      <c r="L11" s="505" t="n">
        <v>27</v>
      </c>
      <c r="M11" s="505" t="n">
        <v>19</v>
      </c>
      <c r="N11" s="505" t="n">
        <v>3</v>
      </c>
      <c r="O11" s="505" t="n">
        <v>17</v>
      </c>
      <c r="P11" s="505" t="n">
        <v>4</v>
      </c>
      <c r="Q11" s="505" t="n">
        <v>5</v>
      </c>
      <c r="R11" s="505" t="n">
        <v>6</v>
      </c>
      <c r="S11" s="504" t="n">
        <v>10</v>
      </c>
      <c r="T11" s="505" t="n">
        <v>40</v>
      </c>
      <c r="U11" s="505" t="n">
        <v>20</v>
      </c>
      <c r="V11" s="505" t="n">
        <v>2</v>
      </c>
      <c r="W11" s="505" t="n">
        <v>7</v>
      </c>
      <c r="X11" s="505" t="n">
        <v>3</v>
      </c>
      <c r="Y11" s="505" t="n">
        <v>1</v>
      </c>
      <c r="Z11" s="505" t="n">
        <v>1</v>
      </c>
      <c r="AA11" s="505" t="n">
        <v>3</v>
      </c>
      <c r="AB11" s="504" t="n">
        <v>3</v>
      </c>
      <c r="AC11" s="496" t="n">
        <v>36</v>
      </c>
      <c r="AD11" s="505" t="n">
        <v>11</v>
      </c>
      <c r="AE11" s="505" t="n">
        <v>6</v>
      </c>
      <c r="AF11" s="505" t="n">
        <v>11</v>
      </c>
      <c r="AG11" s="505" t="n">
        <v>6</v>
      </c>
      <c r="AH11" s="505" t="n">
        <v>0</v>
      </c>
      <c r="AI11" s="505" t="n">
        <v>0</v>
      </c>
      <c r="AJ11" s="505" t="n">
        <v>1</v>
      </c>
      <c r="AK11" s="504" t="n">
        <v>1</v>
      </c>
      <c r="AL11" s="496" t="n">
        <v>46</v>
      </c>
      <c r="AM11" s="505" t="n">
        <v>23</v>
      </c>
      <c r="AN11" s="505" t="n">
        <v>16</v>
      </c>
      <c r="AO11" s="505" t="n">
        <v>0</v>
      </c>
      <c r="AP11" s="505" t="n">
        <v>5</v>
      </c>
      <c r="AQ11" s="507" t="n">
        <v>2</v>
      </c>
      <c r="AR11" s="508" t="n">
        <v>956</v>
      </c>
      <c r="AS11" s="513" t="s">
        <v>112</v>
      </c>
    </row>
    <row r="12" customFormat="false" ht="14.25" hidden="false" customHeight="true" outlineLevel="0" collapsed="false">
      <c r="B12" s="510" t="s">
        <v>39</v>
      </c>
      <c r="C12" s="511"/>
      <c r="D12" s="502" t="n">
        <v>354</v>
      </c>
      <c r="E12" s="496" t="n">
        <v>312</v>
      </c>
      <c r="F12" s="505" t="n">
        <v>81</v>
      </c>
      <c r="G12" s="514" t="n">
        <v>15</v>
      </c>
      <c r="H12" s="505" t="n">
        <v>3</v>
      </c>
      <c r="I12" s="505" t="n">
        <v>34</v>
      </c>
      <c r="J12" s="505" t="n">
        <v>36</v>
      </c>
      <c r="K12" s="505" t="n">
        <v>101</v>
      </c>
      <c r="L12" s="515" t="n">
        <v>0</v>
      </c>
      <c r="M12" s="505" t="n">
        <v>3</v>
      </c>
      <c r="N12" s="505" t="n">
        <v>0</v>
      </c>
      <c r="O12" s="505" t="n">
        <v>14</v>
      </c>
      <c r="P12" s="505" t="n">
        <v>0</v>
      </c>
      <c r="Q12" s="505" t="n">
        <v>0</v>
      </c>
      <c r="R12" s="505" t="n">
        <v>1</v>
      </c>
      <c r="S12" s="504" t="n">
        <v>24</v>
      </c>
      <c r="T12" s="505" t="n">
        <v>21</v>
      </c>
      <c r="U12" s="505" t="n">
        <v>10</v>
      </c>
      <c r="V12" s="505" t="n">
        <v>1</v>
      </c>
      <c r="W12" s="505" t="n">
        <v>3</v>
      </c>
      <c r="X12" s="505" t="n">
        <v>3</v>
      </c>
      <c r="Y12" s="505" t="n">
        <v>0</v>
      </c>
      <c r="Z12" s="505" t="n">
        <v>1</v>
      </c>
      <c r="AA12" s="505" t="n">
        <v>1</v>
      </c>
      <c r="AB12" s="504" t="n">
        <v>2</v>
      </c>
      <c r="AC12" s="496" t="n">
        <v>14</v>
      </c>
      <c r="AD12" s="505" t="n">
        <v>5</v>
      </c>
      <c r="AE12" s="505" t="n">
        <v>0</v>
      </c>
      <c r="AF12" s="505" t="n">
        <v>2</v>
      </c>
      <c r="AG12" s="505" t="n">
        <v>0</v>
      </c>
      <c r="AH12" s="505" t="n">
        <v>4</v>
      </c>
      <c r="AI12" s="505" t="n">
        <v>2</v>
      </c>
      <c r="AJ12" s="505" t="n">
        <v>1</v>
      </c>
      <c r="AK12" s="504" t="n">
        <v>0</v>
      </c>
      <c r="AL12" s="496" t="n">
        <v>7</v>
      </c>
      <c r="AM12" s="505" t="n">
        <v>0</v>
      </c>
      <c r="AN12" s="505" t="n">
        <v>7</v>
      </c>
      <c r="AO12" s="505" t="n">
        <v>0</v>
      </c>
      <c r="AP12" s="505" t="n">
        <v>0</v>
      </c>
      <c r="AQ12" s="507" t="n">
        <v>0</v>
      </c>
      <c r="AR12" s="508" t="n">
        <v>167</v>
      </c>
      <c r="AS12" s="513" t="s">
        <v>39</v>
      </c>
    </row>
    <row r="13" customFormat="false" ht="14.25" hidden="false" customHeight="true" outlineLevel="0" collapsed="false">
      <c r="B13" s="510" t="s">
        <v>114</v>
      </c>
      <c r="C13" s="511"/>
      <c r="D13" s="502" t="n">
        <v>233</v>
      </c>
      <c r="E13" s="496" t="n">
        <v>204</v>
      </c>
      <c r="F13" s="505" t="n">
        <v>137</v>
      </c>
      <c r="G13" s="514" t="n">
        <v>12</v>
      </c>
      <c r="H13" s="505" t="n">
        <v>2</v>
      </c>
      <c r="I13" s="505" t="n">
        <v>2</v>
      </c>
      <c r="J13" s="505" t="n">
        <v>14</v>
      </c>
      <c r="K13" s="505" t="n">
        <v>7</v>
      </c>
      <c r="L13" s="505" t="n">
        <v>0</v>
      </c>
      <c r="M13" s="512" t="n">
        <v>0</v>
      </c>
      <c r="N13" s="505" t="n">
        <v>21</v>
      </c>
      <c r="O13" s="505" t="n">
        <v>6</v>
      </c>
      <c r="P13" s="505" t="n">
        <v>0</v>
      </c>
      <c r="Q13" s="505" t="n">
        <v>1</v>
      </c>
      <c r="R13" s="505" t="n">
        <v>2</v>
      </c>
      <c r="S13" s="504" t="n">
        <v>0</v>
      </c>
      <c r="T13" s="505" t="n">
        <v>0</v>
      </c>
      <c r="U13" s="505" t="n">
        <v>0</v>
      </c>
      <c r="V13" s="505" t="n">
        <v>0</v>
      </c>
      <c r="W13" s="505" t="n">
        <v>0</v>
      </c>
      <c r="X13" s="505" t="n">
        <v>0</v>
      </c>
      <c r="Y13" s="505" t="n">
        <v>0</v>
      </c>
      <c r="Z13" s="505" t="n">
        <v>0</v>
      </c>
      <c r="AA13" s="505" t="n">
        <v>0</v>
      </c>
      <c r="AB13" s="504" t="n">
        <v>0</v>
      </c>
      <c r="AC13" s="496" t="n">
        <v>20</v>
      </c>
      <c r="AD13" s="505" t="n">
        <v>11</v>
      </c>
      <c r="AE13" s="505" t="n">
        <v>6</v>
      </c>
      <c r="AF13" s="505" t="n">
        <v>1</v>
      </c>
      <c r="AG13" s="505" t="n">
        <v>0</v>
      </c>
      <c r="AH13" s="505" t="n">
        <v>1</v>
      </c>
      <c r="AI13" s="505" t="n">
        <v>0</v>
      </c>
      <c r="AJ13" s="505" t="n">
        <v>1</v>
      </c>
      <c r="AK13" s="504" t="n">
        <v>0</v>
      </c>
      <c r="AL13" s="496" t="n">
        <v>9</v>
      </c>
      <c r="AM13" s="505" t="n">
        <v>7</v>
      </c>
      <c r="AN13" s="505" t="n">
        <v>2</v>
      </c>
      <c r="AO13" s="505" t="n">
        <v>0</v>
      </c>
      <c r="AP13" s="505" t="n">
        <v>0</v>
      </c>
      <c r="AQ13" s="507" t="n">
        <v>0</v>
      </c>
      <c r="AR13" s="508" t="n">
        <v>113</v>
      </c>
      <c r="AS13" s="513" t="s">
        <v>114</v>
      </c>
    </row>
    <row r="14" customFormat="false" ht="14.25" hidden="false" customHeight="true" outlineLevel="0" collapsed="false">
      <c r="B14" s="510" t="s">
        <v>115</v>
      </c>
      <c r="C14" s="511"/>
      <c r="D14" s="502" t="n">
        <v>195</v>
      </c>
      <c r="E14" s="496" t="n">
        <v>175</v>
      </c>
      <c r="F14" s="505" t="n">
        <v>109</v>
      </c>
      <c r="G14" s="514" t="n">
        <v>7</v>
      </c>
      <c r="H14" s="505" t="n">
        <v>5</v>
      </c>
      <c r="I14" s="505" t="n">
        <v>0</v>
      </c>
      <c r="J14" s="505" t="n">
        <v>18</v>
      </c>
      <c r="K14" s="505" t="n">
        <v>12</v>
      </c>
      <c r="L14" s="505" t="n">
        <v>1</v>
      </c>
      <c r="M14" s="505" t="n">
        <v>10</v>
      </c>
      <c r="N14" s="512" t="n">
        <v>0</v>
      </c>
      <c r="O14" s="505" t="n">
        <v>7</v>
      </c>
      <c r="P14" s="505" t="n">
        <v>0</v>
      </c>
      <c r="Q14" s="505" t="n">
        <v>2</v>
      </c>
      <c r="R14" s="505" t="n">
        <v>4</v>
      </c>
      <c r="S14" s="504" t="n">
        <v>0</v>
      </c>
      <c r="T14" s="505" t="n">
        <v>2</v>
      </c>
      <c r="U14" s="505" t="n">
        <v>1</v>
      </c>
      <c r="V14" s="505" t="n">
        <v>0</v>
      </c>
      <c r="W14" s="505" t="n">
        <v>0</v>
      </c>
      <c r="X14" s="505" t="n">
        <v>0</v>
      </c>
      <c r="Y14" s="505" t="n">
        <v>0</v>
      </c>
      <c r="Z14" s="505" t="n">
        <v>0</v>
      </c>
      <c r="AA14" s="505" t="n">
        <v>0</v>
      </c>
      <c r="AB14" s="504" t="n">
        <v>1</v>
      </c>
      <c r="AC14" s="496" t="n">
        <v>7</v>
      </c>
      <c r="AD14" s="505" t="n">
        <v>4</v>
      </c>
      <c r="AE14" s="505" t="n">
        <v>0</v>
      </c>
      <c r="AF14" s="505" t="n">
        <v>2</v>
      </c>
      <c r="AG14" s="505" t="n">
        <v>1</v>
      </c>
      <c r="AH14" s="505" t="n">
        <v>0</v>
      </c>
      <c r="AI14" s="505" t="n">
        <v>0</v>
      </c>
      <c r="AJ14" s="505" t="n">
        <v>0</v>
      </c>
      <c r="AK14" s="504" t="n">
        <v>0</v>
      </c>
      <c r="AL14" s="496" t="n">
        <v>11</v>
      </c>
      <c r="AM14" s="505" t="n">
        <v>3</v>
      </c>
      <c r="AN14" s="505" t="n">
        <v>7</v>
      </c>
      <c r="AO14" s="505" t="n">
        <v>0</v>
      </c>
      <c r="AP14" s="505" t="n">
        <v>1</v>
      </c>
      <c r="AQ14" s="507" t="n">
        <v>0</v>
      </c>
      <c r="AR14" s="508" t="n">
        <v>105</v>
      </c>
      <c r="AS14" s="513" t="s">
        <v>115</v>
      </c>
    </row>
    <row r="15" customFormat="false" ht="14.25" hidden="false" customHeight="true" outlineLevel="0" collapsed="false">
      <c r="B15" s="510" t="s">
        <v>116</v>
      </c>
      <c r="C15" s="511"/>
      <c r="D15" s="502" t="n">
        <v>314</v>
      </c>
      <c r="E15" s="496" t="n">
        <v>278</v>
      </c>
      <c r="F15" s="505" t="n">
        <v>93</v>
      </c>
      <c r="G15" s="514" t="n">
        <v>62</v>
      </c>
      <c r="H15" s="505" t="n">
        <v>6</v>
      </c>
      <c r="I15" s="505" t="n">
        <v>8</v>
      </c>
      <c r="J15" s="505" t="n">
        <v>31</v>
      </c>
      <c r="K15" s="505" t="n">
        <v>37</v>
      </c>
      <c r="L15" s="505" t="n">
        <v>8</v>
      </c>
      <c r="M15" s="505" t="n">
        <v>6</v>
      </c>
      <c r="N15" s="505" t="n">
        <v>5</v>
      </c>
      <c r="O15" s="512" t="n">
        <v>0</v>
      </c>
      <c r="P15" s="505" t="n">
        <v>0</v>
      </c>
      <c r="Q15" s="505" t="n">
        <v>11</v>
      </c>
      <c r="R15" s="505" t="n">
        <v>11</v>
      </c>
      <c r="S15" s="504" t="n">
        <v>0</v>
      </c>
      <c r="T15" s="505" t="n">
        <v>6</v>
      </c>
      <c r="U15" s="505" t="n">
        <v>3</v>
      </c>
      <c r="V15" s="505" t="n">
        <v>0</v>
      </c>
      <c r="W15" s="505" t="n">
        <v>0</v>
      </c>
      <c r="X15" s="505" t="n">
        <v>0</v>
      </c>
      <c r="Y15" s="505" t="n">
        <v>2</v>
      </c>
      <c r="Z15" s="505" t="n">
        <v>0</v>
      </c>
      <c r="AA15" s="505" t="n">
        <v>0</v>
      </c>
      <c r="AB15" s="504" t="n">
        <v>1</v>
      </c>
      <c r="AC15" s="496" t="n">
        <v>20</v>
      </c>
      <c r="AD15" s="505" t="n">
        <v>11</v>
      </c>
      <c r="AE15" s="505" t="n">
        <v>1</v>
      </c>
      <c r="AF15" s="505" t="n">
        <v>6</v>
      </c>
      <c r="AG15" s="505" t="n">
        <v>2</v>
      </c>
      <c r="AH15" s="505" t="n">
        <v>0</v>
      </c>
      <c r="AI15" s="505" t="n">
        <v>0</v>
      </c>
      <c r="AJ15" s="505" t="n">
        <v>0</v>
      </c>
      <c r="AK15" s="504" t="n">
        <v>0</v>
      </c>
      <c r="AL15" s="496" t="n">
        <v>10</v>
      </c>
      <c r="AM15" s="505" t="n">
        <v>1</v>
      </c>
      <c r="AN15" s="505" t="n">
        <v>9</v>
      </c>
      <c r="AO15" s="505" t="n">
        <v>0</v>
      </c>
      <c r="AP15" s="505" t="n">
        <v>0</v>
      </c>
      <c r="AQ15" s="507" t="n">
        <v>0</v>
      </c>
      <c r="AR15" s="508" t="n">
        <v>254</v>
      </c>
      <c r="AS15" s="513" t="s">
        <v>116</v>
      </c>
    </row>
    <row r="16" customFormat="false" ht="14.25" hidden="false" customHeight="true" outlineLevel="0" collapsed="false">
      <c r="B16" s="510" t="s">
        <v>117</v>
      </c>
      <c r="C16" s="511"/>
      <c r="D16" s="502" t="n">
        <v>89</v>
      </c>
      <c r="E16" s="496" t="n">
        <v>83</v>
      </c>
      <c r="F16" s="505" t="n">
        <v>17</v>
      </c>
      <c r="G16" s="514" t="n">
        <v>30</v>
      </c>
      <c r="H16" s="505" t="n">
        <v>2</v>
      </c>
      <c r="I16" s="505" t="n">
        <v>1</v>
      </c>
      <c r="J16" s="505" t="n">
        <v>9</v>
      </c>
      <c r="K16" s="505" t="n">
        <v>10</v>
      </c>
      <c r="L16" s="505" t="n">
        <v>0</v>
      </c>
      <c r="M16" s="505" t="n">
        <v>3</v>
      </c>
      <c r="N16" s="505" t="n">
        <v>0</v>
      </c>
      <c r="O16" s="505" t="n">
        <v>7</v>
      </c>
      <c r="P16" s="512" t="n">
        <v>0</v>
      </c>
      <c r="Q16" s="505" t="n">
        <v>0</v>
      </c>
      <c r="R16" s="505" t="n">
        <v>4</v>
      </c>
      <c r="S16" s="504" t="n">
        <v>0</v>
      </c>
      <c r="T16" s="505" t="n">
        <v>0</v>
      </c>
      <c r="U16" s="505" t="n">
        <v>0</v>
      </c>
      <c r="V16" s="505" t="n">
        <v>0</v>
      </c>
      <c r="W16" s="505" t="n">
        <v>0</v>
      </c>
      <c r="X16" s="505" t="n">
        <v>0</v>
      </c>
      <c r="Y16" s="505" t="n">
        <v>0</v>
      </c>
      <c r="Z16" s="505" t="n">
        <v>0</v>
      </c>
      <c r="AA16" s="505" t="n">
        <v>0</v>
      </c>
      <c r="AB16" s="504" t="n">
        <v>0</v>
      </c>
      <c r="AC16" s="496" t="n">
        <v>3</v>
      </c>
      <c r="AD16" s="505" t="n">
        <v>2</v>
      </c>
      <c r="AE16" s="505" t="n">
        <v>0</v>
      </c>
      <c r="AF16" s="505" t="n">
        <v>0</v>
      </c>
      <c r="AG16" s="505" t="n">
        <v>1</v>
      </c>
      <c r="AH16" s="505" t="n">
        <v>0</v>
      </c>
      <c r="AI16" s="505" t="n">
        <v>0</v>
      </c>
      <c r="AJ16" s="505" t="n">
        <v>0</v>
      </c>
      <c r="AK16" s="504" t="n">
        <v>0</v>
      </c>
      <c r="AL16" s="496" t="n">
        <v>3</v>
      </c>
      <c r="AM16" s="505" t="n">
        <v>3</v>
      </c>
      <c r="AN16" s="505" t="n">
        <v>0</v>
      </c>
      <c r="AO16" s="505" t="n">
        <v>0</v>
      </c>
      <c r="AP16" s="505" t="n">
        <v>0</v>
      </c>
      <c r="AQ16" s="507" t="n">
        <v>0</v>
      </c>
      <c r="AR16" s="508" t="n">
        <v>44</v>
      </c>
      <c r="AS16" s="513" t="s">
        <v>117</v>
      </c>
    </row>
    <row r="17" customFormat="false" ht="14.25" hidden="false" customHeight="true" outlineLevel="0" collapsed="false">
      <c r="A17" s="255"/>
      <c r="B17" s="510" t="s">
        <v>118</v>
      </c>
      <c r="C17" s="511"/>
      <c r="D17" s="502" t="n">
        <v>130</v>
      </c>
      <c r="E17" s="496" t="n">
        <v>118</v>
      </c>
      <c r="F17" s="505" t="n">
        <v>27</v>
      </c>
      <c r="G17" s="514" t="n">
        <v>38</v>
      </c>
      <c r="H17" s="505" t="n">
        <v>0</v>
      </c>
      <c r="I17" s="505" t="n">
        <v>2</v>
      </c>
      <c r="J17" s="505" t="n">
        <v>14</v>
      </c>
      <c r="K17" s="505" t="n">
        <v>8</v>
      </c>
      <c r="L17" s="505" t="n">
        <v>0</v>
      </c>
      <c r="M17" s="505" t="n">
        <v>3</v>
      </c>
      <c r="N17" s="505" t="n">
        <v>10</v>
      </c>
      <c r="O17" s="505" t="n">
        <v>3</v>
      </c>
      <c r="P17" s="505" t="n">
        <v>0</v>
      </c>
      <c r="Q17" s="512" t="n">
        <v>0</v>
      </c>
      <c r="R17" s="505" t="n">
        <v>12</v>
      </c>
      <c r="S17" s="504" t="n">
        <v>1</v>
      </c>
      <c r="T17" s="505" t="n">
        <v>4</v>
      </c>
      <c r="U17" s="505" t="n">
        <v>2</v>
      </c>
      <c r="V17" s="505" t="n">
        <v>0</v>
      </c>
      <c r="W17" s="505" t="n">
        <v>0</v>
      </c>
      <c r="X17" s="505" t="n">
        <v>2</v>
      </c>
      <c r="Y17" s="505" t="n">
        <v>0</v>
      </c>
      <c r="Z17" s="496" t="n">
        <v>0</v>
      </c>
      <c r="AA17" s="505" t="n">
        <v>0</v>
      </c>
      <c r="AB17" s="504" t="n">
        <v>0</v>
      </c>
      <c r="AC17" s="496" t="n">
        <v>5</v>
      </c>
      <c r="AD17" s="505" t="n">
        <v>1</v>
      </c>
      <c r="AE17" s="505" t="n">
        <v>1</v>
      </c>
      <c r="AF17" s="505" t="n">
        <v>1</v>
      </c>
      <c r="AG17" s="505" t="n">
        <v>1</v>
      </c>
      <c r="AH17" s="505" t="n">
        <v>1</v>
      </c>
      <c r="AI17" s="505" t="n">
        <v>0</v>
      </c>
      <c r="AJ17" s="505" t="n">
        <v>0</v>
      </c>
      <c r="AK17" s="504" t="n">
        <v>0</v>
      </c>
      <c r="AL17" s="496" t="n">
        <v>3</v>
      </c>
      <c r="AM17" s="505" t="n">
        <v>2</v>
      </c>
      <c r="AN17" s="505" t="n">
        <v>1</v>
      </c>
      <c r="AO17" s="505" t="n">
        <v>0</v>
      </c>
      <c r="AP17" s="505" t="n">
        <v>0</v>
      </c>
      <c r="AQ17" s="507" t="n">
        <v>0</v>
      </c>
      <c r="AR17" s="508" t="n">
        <v>52</v>
      </c>
      <c r="AS17" s="513" t="s">
        <v>118</v>
      </c>
    </row>
    <row r="18" customFormat="false" ht="14.25" hidden="false" customHeight="true" outlineLevel="0" collapsed="false">
      <c r="A18" s="255"/>
      <c r="B18" s="510" t="s">
        <v>119</v>
      </c>
      <c r="C18" s="511"/>
      <c r="D18" s="502" t="n">
        <v>134</v>
      </c>
      <c r="E18" s="496" t="n">
        <v>119</v>
      </c>
      <c r="F18" s="505" t="n">
        <v>40</v>
      </c>
      <c r="G18" s="514" t="n">
        <v>41</v>
      </c>
      <c r="H18" s="505" t="n">
        <v>2</v>
      </c>
      <c r="I18" s="505" t="n">
        <v>2</v>
      </c>
      <c r="J18" s="505" t="n">
        <v>7</v>
      </c>
      <c r="K18" s="505" t="n">
        <v>4</v>
      </c>
      <c r="L18" s="505" t="n">
        <v>1</v>
      </c>
      <c r="M18" s="505" t="n">
        <v>8</v>
      </c>
      <c r="N18" s="505" t="n">
        <v>3</v>
      </c>
      <c r="O18" s="505" t="n">
        <v>8</v>
      </c>
      <c r="P18" s="505" t="n">
        <v>1</v>
      </c>
      <c r="Q18" s="505" t="n">
        <v>2</v>
      </c>
      <c r="R18" s="512" t="n">
        <v>0</v>
      </c>
      <c r="S18" s="504" t="n">
        <v>0</v>
      </c>
      <c r="T18" s="505" t="n">
        <v>3</v>
      </c>
      <c r="U18" s="505" t="n">
        <v>3</v>
      </c>
      <c r="V18" s="505" t="n">
        <v>0</v>
      </c>
      <c r="W18" s="505" t="n">
        <v>0</v>
      </c>
      <c r="X18" s="505" t="n">
        <v>0</v>
      </c>
      <c r="Y18" s="505" t="n">
        <v>0</v>
      </c>
      <c r="Z18" s="505" t="n">
        <v>0</v>
      </c>
      <c r="AA18" s="505" t="n">
        <v>0</v>
      </c>
      <c r="AB18" s="504" t="n">
        <v>0</v>
      </c>
      <c r="AC18" s="496" t="n">
        <v>7</v>
      </c>
      <c r="AD18" s="505" t="n">
        <v>3</v>
      </c>
      <c r="AE18" s="505" t="n">
        <v>1</v>
      </c>
      <c r="AF18" s="505" t="n">
        <v>1</v>
      </c>
      <c r="AG18" s="505" t="n">
        <v>2</v>
      </c>
      <c r="AH18" s="505" t="n">
        <v>0</v>
      </c>
      <c r="AI18" s="505" t="n">
        <v>0</v>
      </c>
      <c r="AJ18" s="505" t="n">
        <v>0</v>
      </c>
      <c r="AK18" s="504" t="n">
        <v>0</v>
      </c>
      <c r="AL18" s="496" t="n">
        <v>5</v>
      </c>
      <c r="AM18" s="505" t="n">
        <v>4</v>
      </c>
      <c r="AN18" s="505" t="n">
        <v>1</v>
      </c>
      <c r="AO18" s="505" t="n">
        <v>0</v>
      </c>
      <c r="AP18" s="505" t="n">
        <v>0</v>
      </c>
      <c r="AQ18" s="507" t="n">
        <v>0</v>
      </c>
      <c r="AR18" s="508" t="n">
        <v>78</v>
      </c>
      <c r="AS18" s="513" t="s">
        <v>119</v>
      </c>
    </row>
    <row r="19" customFormat="false" ht="14.25" hidden="false" customHeight="true" outlineLevel="0" collapsed="false">
      <c r="A19" s="255"/>
      <c r="B19" s="510" t="s">
        <v>47</v>
      </c>
      <c r="C19" s="511"/>
      <c r="D19" s="502" t="n">
        <v>134</v>
      </c>
      <c r="E19" s="496" t="n">
        <v>114</v>
      </c>
      <c r="F19" s="505" t="n">
        <v>18</v>
      </c>
      <c r="G19" s="514" t="n">
        <v>2</v>
      </c>
      <c r="H19" s="505" t="n">
        <v>1</v>
      </c>
      <c r="I19" s="505" t="n">
        <v>25</v>
      </c>
      <c r="J19" s="505" t="n">
        <v>12</v>
      </c>
      <c r="K19" s="505" t="n">
        <v>32</v>
      </c>
      <c r="L19" s="505" t="n">
        <v>23</v>
      </c>
      <c r="M19" s="505" t="n">
        <v>0</v>
      </c>
      <c r="N19" s="505" t="n">
        <v>0</v>
      </c>
      <c r="O19" s="505" t="n">
        <v>1</v>
      </c>
      <c r="P19" s="505" t="n">
        <v>0</v>
      </c>
      <c r="Q19" s="505" t="n">
        <v>0</v>
      </c>
      <c r="R19" s="505" t="n">
        <v>0</v>
      </c>
      <c r="S19" s="516" t="n">
        <v>0</v>
      </c>
      <c r="T19" s="505" t="n">
        <v>10</v>
      </c>
      <c r="U19" s="505" t="n">
        <v>4</v>
      </c>
      <c r="V19" s="505" t="n">
        <v>0</v>
      </c>
      <c r="W19" s="505" t="n">
        <v>1</v>
      </c>
      <c r="X19" s="505" t="n">
        <v>2</v>
      </c>
      <c r="Y19" s="505" t="n">
        <v>3</v>
      </c>
      <c r="Z19" s="505" t="n">
        <v>0</v>
      </c>
      <c r="AA19" s="505" t="n">
        <v>0</v>
      </c>
      <c r="AB19" s="504" t="n">
        <v>0</v>
      </c>
      <c r="AC19" s="496" t="n">
        <v>1</v>
      </c>
      <c r="AD19" s="505" t="n">
        <v>1</v>
      </c>
      <c r="AE19" s="505" t="n">
        <v>0</v>
      </c>
      <c r="AF19" s="505" t="n">
        <v>0</v>
      </c>
      <c r="AG19" s="505" t="n">
        <v>0</v>
      </c>
      <c r="AH19" s="505" t="n">
        <v>0</v>
      </c>
      <c r="AI19" s="505" t="n">
        <v>0</v>
      </c>
      <c r="AJ19" s="505" t="n">
        <v>0</v>
      </c>
      <c r="AK19" s="504" t="n">
        <v>0</v>
      </c>
      <c r="AL19" s="496" t="n">
        <v>9</v>
      </c>
      <c r="AM19" s="505" t="n">
        <v>3</v>
      </c>
      <c r="AN19" s="505" t="n">
        <v>5</v>
      </c>
      <c r="AO19" s="505" t="n">
        <v>0</v>
      </c>
      <c r="AP19" s="505" t="n">
        <v>1</v>
      </c>
      <c r="AQ19" s="507" t="n">
        <v>0</v>
      </c>
      <c r="AR19" s="508" t="n">
        <v>61</v>
      </c>
      <c r="AS19" s="513" t="s">
        <v>47</v>
      </c>
    </row>
    <row r="20" customFormat="false" ht="7.5" hidden="false" customHeight="true" outlineLevel="0" collapsed="false">
      <c r="A20" s="255"/>
      <c r="B20" s="510"/>
      <c r="C20" s="517"/>
      <c r="D20" s="518"/>
      <c r="E20" s="519"/>
      <c r="F20" s="519"/>
      <c r="G20" s="519"/>
      <c r="H20" s="519"/>
      <c r="I20" s="519"/>
      <c r="J20" s="519"/>
      <c r="K20" s="519"/>
      <c r="L20" s="519"/>
      <c r="M20" s="519"/>
      <c r="N20" s="519"/>
      <c r="O20" s="519"/>
      <c r="P20" s="519"/>
      <c r="Q20" s="519"/>
      <c r="R20" s="519"/>
      <c r="S20" s="520"/>
      <c r="T20" s="519"/>
      <c r="U20" s="519"/>
      <c r="V20" s="519"/>
      <c r="W20" s="519"/>
      <c r="X20" s="519"/>
      <c r="Y20" s="519"/>
      <c r="Z20" s="519"/>
      <c r="AA20" s="519"/>
      <c r="AB20" s="520"/>
      <c r="AC20" s="519"/>
      <c r="AD20" s="519"/>
      <c r="AE20" s="519"/>
      <c r="AF20" s="519"/>
      <c r="AG20" s="519"/>
      <c r="AH20" s="519"/>
      <c r="AI20" s="519"/>
      <c r="AJ20" s="519"/>
      <c r="AK20" s="520"/>
      <c r="AL20" s="519"/>
      <c r="AM20" s="519"/>
      <c r="AN20" s="519"/>
      <c r="AO20" s="519"/>
      <c r="AP20" s="519"/>
      <c r="AQ20" s="521"/>
      <c r="AR20" s="508"/>
      <c r="AS20" s="513"/>
    </row>
    <row r="21" customFormat="false" ht="14.25" hidden="false" customHeight="true" outlineLevel="0" collapsed="false">
      <c r="A21" s="255"/>
      <c r="B21" s="510" t="s">
        <v>49</v>
      </c>
      <c r="C21" s="522"/>
      <c r="D21" s="523" t="n">
        <v>1321</v>
      </c>
      <c r="E21" s="496" t="n">
        <v>544</v>
      </c>
      <c r="F21" s="496" t="n">
        <v>256</v>
      </c>
      <c r="G21" s="496" t="n">
        <v>23</v>
      </c>
      <c r="H21" s="496" t="n">
        <v>11</v>
      </c>
      <c r="I21" s="496" t="n">
        <v>21</v>
      </c>
      <c r="J21" s="496" t="n">
        <v>73</v>
      </c>
      <c r="K21" s="496" t="n">
        <v>92</v>
      </c>
      <c r="L21" s="496" t="n">
        <v>25</v>
      </c>
      <c r="M21" s="496" t="n">
        <v>6</v>
      </c>
      <c r="N21" s="496" t="n">
        <v>0</v>
      </c>
      <c r="O21" s="496" t="n">
        <v>18</v>
      </c>
      <c r="P21" s="496" t="n">
        <v>2</v>
      </c>
      <c r="Q21" s="496" t="n">
        <v>3</v>
      </c>
      <c r="R21" s="496" t="n">
        <v>1</v>
      </c>
      <c r="S21" s="504" t="n">
        <v>13</v>
      </c>
      <c r="T21" s="503" t="n">
        <v>567</v>
      </c>
      <c r="U21" s="496" t="n">
        <v>269</v>
      </c>
      <c r="V21" s="496" t="n">
        <v>39</v>
      </c>
      <c r="W21" s="496" t="n">
        <v>43</v>
      </c>
      <c r="X21" s="496" t="n">
        <v>28</v>
      </c>
      <c r="Y21" s="496" t="n">
        <v>77</v>
      </c>
      <c r="Z21" s="496" t="n">
        <v>39</v>
      </c>
      <c r="AA21" s="496" t="n">
        <v>36</v>
      </c>
      <c r="AB21" s="504" t="n">
        <v>36</v>
      </c>
      <c r="AC21" s="496" t="n">
        <v>62</v>
      </c>
      <c r="AD21" s="496" t="n">
        <v>26</v>
      </c>
      <c r="AE21" s="496" t="n">
        <v>11</v>
      </c>
      <c r="AF21" s="496" t="n">
        <v>8</v>
      </c>
      <c r="AG21" s="496" t="n">
        <v>2</v>
      </c>
      <c r="AH21" s="496" t="n">
        <v>3</v>
      </c>
      <c r="AI21" s="496" t="n">
        <v>5</v>
      </c>
      <c r="AJ21" s="496" t="n">
        <v>3</v>
      </c>
      <c r="AK21" s="504" t="n">
        <v>4</v>
      </c>
      <c r="AL21" s="496" t="n">
        <v>148</v>
      </c>
      <c r="AM21" s="496" t="n">
        <v>70</v>
      </c>
      <c r="AN21" s="496" t="n">
        <v>71</v>
      </c>
      <c r="AO21" s="496" t="n">
        <v>1</v>
      </c>
      <c r="AP21" s="496" t="n">
        <v>5</v>
      </c>
      <c r="AQ21" s="507" t="n">
        <v>1</v>
      </c>
      <c r="AR21" s="524" t="n">
        <v>1204</v>
      </c>
      <c r="AS21" s="525" t="s">
        <v>49</v>
      </c>
      <c r="AT21" s="95"/>
    </row>
    <row r="22" customFormat="false" ht="14.25" hidden="false" customHeight="true" outlineLevel="0" collapsed="false">
      <c r="A22" s="255"/>
      <c r="B22" s="510" t="s">
        <v>107</v>
      </c>
      <c r="C22" s="511"/>
      <c r="D22" s="502" t="n">
        <v>671</v>
      </c>
      <c r="E22" s="496" t="n">
        <v>334</v>
      </c>
      <c r="F22" s="505" t="n">
        <v>170</v>
      </c>
      <c r="G22" s="505" t="n">
        <v>15</v>
      </c>
      <c r="H22" s="505" t="n">
        <v>5</v>
      </c>
      <c r="I22" s="505" t="n">
        <v>14</v>
      </c>
      <c r="J22" s="505" t="n">
        <v>55</v>
      </c>
      <c r="K22" s="505" t="n">
        <v>44</v>
      </c>
      <c r="L22" s="505" t="n">
        <v>10</v>
      </c>
      <c r="M22" s="505" t="n">
        <v>5</v>
      </c>
      <c r="N22" s="505" t="n">
        <v>0</v>
      </c>
      <c r="O22" s="505" t="n">
        <v>6</v>
      </c>
      <c r="P22" s="505" t="n">
        <v>2</v>
      </c>
      <c r="Q22" s="505" t="n">
        <v>2</v>
      </c>
      <c r="R22" s="505" t="n">
        <v>1</v>
      </c>
      <c r="S22" s="504" t="n">
        <v>5</v>
      </c>
      <c r="T22" s="496" t="n">
        <v>195</v>
      </c>
      <c r="U22" s="512" t="n">
        <v>0</v>
      </c>
      <c r="V22" s="505" t="n">
        <v>27</v>
      </c>
      <c r="W22" s="505" t="n">
        <v>29</v>
      </c>
      <c r="X22" s="505" t="n">
        <v>21</v>
      </c>
      <c r="Y22" s="505" t="n">
        <v>41</v>
      </c>
      <c r="Z22" s="505" t="n">
        <v>28</v>
      </c>
      <c r="AA22" s="505" t="n">
        <v>27</v>
      </c>
      <c r="AB22" s="504" t="n">
        <v>22</v>
      </c>
      <c r="AC22" s="496" t="n">
        <v>42</v>
      </c>
      <c r="AD22" s="505" t="n">
        <v>14</v>
      </c>
      <c r="AE22" s="505" t="n">
        <v>8</v>
      </c>
      <c r="AF22" s="505" t="n">
        <v>8</v>
      </c>
      <c r="AG22" s="505" t="n">
        <v>2</v>
      </c>
      <c r="AH22" s="505" t="n">
        <v>0</v>
      </c>
      <c r="AI22" s="505" t="n">
        <v>5</v>
      </c>
      <c r="AJ22" s="505" t="n">
        <v>1</v>
      </c>
      <c r="AK22" s="504" t="n">
        <v>4</v>
      </c>
      <c r="AL22" s="496" t="n">
        <v>100</v>
      </c>
      <c r="AM22" s="505" t="n">
        <v>51</v>
      </c>
      <c r="AN22" s="505" t="n">
        <v>43</v>
      </c>
      <c r="AO22" s="505" t="n">
        <v>1</v>
      </c>
      <c r="AP22" s="505" t="n">
        <v>4</v>
      </c>
      <c r="AQ22" s="507" t="n">
        <v>1</v>
      </c>
      <c r="AR22" s="508" t="n">
        <v>650</v>
      </c>
      <c r="AS22" s="513" t="s">
        <v>107</v>
      </c>
    </row>
    <row r="23" customFormat="false" ht="14.25" hidden="false" customHeight="true" outlineLevel="0" collapsed="false">
      <c r="A23" s="255"/>
      <c r="B23" s="510" t="s">
        <v>120</v>
      </c>
      <c r="C23" s="511"/>
      <c r="D23" s="502" t="n">
        <v>80</v>
      </c>
      <c r="E23" s="496" t="n">
        <v>29</v>
      </c>
      <c r="F23" s="505" t="n">
        <v>10</v>
      </c>
      <c r="G23" s="505" t="n">
        <v>0</v>
      </c>
      <c r="H23" s="505" t="n">
        <v>1</v>
      </c>
      <c r="I23" s="505" t="n">
        <v>1</v>
      </c>
      <c r="J23" s="505" t="n">
        <v>5</v>
      </c>
      <c r="K23" s="505" t="n">
        <v>4</v>
      </c>
      <c r="L23" s="505" t="n">
        <v>2</v>
      </c>
      <c r="M23" s="505" t="n">
        <v>0</v>
      </c>
      <c r="N23" s="505" t="n">
        <v>0</v>
      </c>
      <c r="O23" s="505" t="n">
        <v>6</v>
      </c>
      <c r="P23" s="505" t="n">
        <v>0</v>
      </c>
      <c r="Q23" s="505" t="n">
        <v>0</v>
      </c>
      <c r="R23" s="505" t="n">
        <v>0</v>
      </c>
      <c r="S23" s="504" t="n">
        <v>0</v>
      </c>
      <c r="T23" s="496" t="n">
        <v>45</v>
      </c>
      <c r="U23" s="505" t="n">
        <v>32</v>
      </c>
      <c r="V23" s="512" t="n">
        <v>0</v>
      </c>
      <c r="W23" s="505" t="n">
        <v>0</v>
      </c>
      <c r="X23" s="505" t="n">
        <v>1</v>
      </c>
      <c r="Y23" s="505" t="n">
        <v>9</v>
      </c>
      <c r="Z23" s="505" t="n">
        <v>1</v>
      </c>
      <c r="AA23" s="505" t="n">
        <v>1</v>
      </c>
      <c r="AB23" s="504" t="n">
        <v>1</v>
      </c>
      <c r="AC23" s="496" t="n">
        <v>1</v>
      </c>
      <c r="AD23" s="505" t="n">
        <v>1</v>
      </c>
      <c r="AE23" s="505" t="n">
        <v>0</v>
      </c>
      <c r="AF23" s="505" t="n">
        <v>0</v>
      </c>
      <c r="AG23" s="505" t="n">
        <v>0</v>
      </c>
      <c r="AH23" s="505" t="n">
        <v>0</v>
      </c>
      <c r="AI23" s="505" t="n">
        <v>0</v>
      </c>
      <c r="AJ23" s="505" t="n">
        <v>0</v>
      </c>
      <c r="AK23" s="504" t="n">
        <v>0</v>
      </c>
      <c r="AL23" s="496" t="n">
        <v>5</v>
      </c>
      <c r="AM23" s="505" t="n">
        <v>2</v>
      </c>
      <c r="AN23" s="505" t="n">
        <v>3</v>
      </c>
      <c r="AO23" s="505" t="n">
        <v>0</v>
      </c>
      <c r="AP23" s="505" t="n">
        <v>0</v>
      </c>
      <c r="AQ23" s="507" t="n">
        <v>0</v>
      </c>
      <c r="AR23" s="508" t="n">
        <v>70</v>
      </c>
      <c r="AS23" s="513" t="s">
        <v>120</v>
      </c>
    </row>
    <row r="24" customFormat="false" ht="14.25" hidden="false" customHeight="true" outlineLevel="0" collapsed="false">
      <c r="A24" s="255"/>
      <c r="B24" s="510" t="s">
        <v>121</v>
      </c>
      <c r="C24" s="511"/>
      <c r="D24" s="502" t="n">
        <v>117</v>
      </c>
      <c r="E24" s="496" t="n">
        <v>59</v>
      </c>
      <c r="F24" s="505" t="n">
        <v>26</v>
      </c>
      <c r="G24" s="505" t="n">
        <v>2</v>
      </c>
      <c r="H24" s="505" t="n">
        <v>1</v>
      </c>
      <c r="I24" s="505" t="n">
        <v>1</v>
      </c>
      <c r="J24" s="505" t="n">
        <v>7</v>
      </c>
      <c r="K24" s="505" t="n">
        <v>10</v>
      </c>
      <c r="L24" s="505" t="n">
        <v>8</v>
      </c>
      <c r="M24" s="505" t="n">
        <v>1</v>
      </c>
      <c r="N24" s="505" t="n">
        <v>0</v>
      </c>
      <c r="O24" s="505" t="n">
        <v>1</v>
      </c>
      <c r="P24" s="505" t="n">
        <v>0</v>
      </c>
      <c r="Q24" s="505" t="n">
        <v>0</v>
      </c>
      <c r="R24" s="505" t="n">
        <v>0</v>
      </c>
      <c r="S24" s="504" t="n">
        <v>2</v>
      </c>
      <c r="T24" s="496" t="n">
        <v>48</v>
      </c>
      <c r="U24" s="505" t="n">
        <v>35</v>
      </c>
      <c r="V24" s="505" t="n">
        <v>3</v>
      </c>
      <c r="W24" s="512" t="n">
        <v>0</v>
      </c>
      <c r="X24" s="505" t="n">
        <v>0</v>
      </c>
      <c r="Y24" s="505" t="n">
        <v>7</v>
      </c>
      <c r="Z24" s="505" t="n">
        <v>1</v>
      </c>
      <c r="AA24" s="505" t="n">
        <v>1</v>
      </c>
      <c r="AB24" s="504" t="n">
        <v>1</v>
      </c>
      <c r="AC24" s="496" t="n">
        <v>2</v>
      </c>
      <c r="AD24" s="505" t="n">
        <v>2</v>
      </c>
      <c r="AE24" s="505" t="n">
        <v>0</v>
      </c>
      <c r="AF24" s="505" t="n">
        <v>0</v>
      </c>
      <c r="AG24" s="505" t="n">
        <v>0</v>
      </c>
      <c r="AH24" s="505" t="n">
        <v>0</v>
      </c>
      <c r="AI24" s="505" t="n">
        <v>0</v>
      </c>
      <c r="AJ24" s="505" t="n">
        <v>0</v>
      </c>
      <c r="AK24" s="504" t="n">
        <v>0</v>
      </c>
      <c r="AL24" s="496" t="n">
        <v>8</v>
      </c>
      <c r="AM24" s="505" t="n">
        <v>1</v>
      </c>
      <c r="AN24" s="505" t="n">
        <v>7</v>
      </c>
      <c r="AO24" s="505" t="n">
        <v>0</v>
      </c>
      <c r="AP24" s="505" t="n">
        <v>0</v>
      </c>
      <c r="AQ24" s="507" t="n">
        <v>0</v>
      </c>
      <c r="AR24" s="508" t="n">
        <v>128</v>
      </c>
      <c r="AS24" s="513" t="s">
        <v>121</v>
      </c>
    </row>
    <row r="25" customFormat="false" ht="14.25" hidden="false" customHeight="true" outlineLevel="0" collapsed="false">
      <c r="A25" s="255"/>
      <c r="B25" s="510" t="s">
        <v>122</v>
      </c>
      <c r="C25" s="511"/>
      <c r="D25" s="502" t="n">
        <v>91</v>
      </c>
      <c r="E25" s="496" t="n">
        <v>29</v>
      </c>
      <c r="F25" s="505" t="n">
        <v>7</v>
      </c>
      <c r="G25" s="505" t="n">
        <v>0</v>
      </c>
      <c r="H25" s="505" t="n">
        <v>0</v>
      </c>
      <c r="I25" s="505" t="n">
        <v>2</v>
      </c>
      <c r="J25" s="505" t="n">
        <v>1</v>
      </c>
      <c r="K25" s="505" t="n">
        <v>12</v>
      </c>
      <c r="L25" s="505" t="n">
        <v>0</v>
      </c>
      <c r="M25" s="505" t="n">
        <v>0</v>
      </c>
      <c r="N25" s="505" t="n">
        <v>0</v>
      </c>
      <c r="O25" s="505" t="n">
        <v>1</v>
      </c>
      <c r="P25" s="505" t="n">
        <v>0</v>
      </c>
      <c r="Q25" s="505" t="n">
        <v>1</v>
      </c>
      <c r="R25" s="505" t="n">
        <v>0</v>
      </c>
      <c r="S25" s="504" t="n">
        <v>5</v>
      </c>
      <c r="T25" s="496" t="n">
        <v>47</v>
      </c>
      <c r="U25" s="505" t="n">
        <v>36</v>
      </c>
      <c r="V25" s="505" t="n">
        <v>0</v>
      </c>
      <c r="W25" s="505" t="n">
        <v>4</v>
      </c>
      <c r="X25" s="512" t="n">
        <v>0</v>
      </c>
      <c r="Y25" s="505" t="n">
        <v>5</v>
      </c>
      <c r="Z25" s="505" t="n">
        <v>2</v>
      </c>
      <c r="AA25" s="505" t="n">
        <v>0</v>
      </c>
      <c r="AB25" s="504" t="n">
        <v>0</v>
      </c>
      <c r="AC25" s="496" t="n">
        <v>4</v>
      </c>
      <c r="AD25" s="505" t="n">
        <v>2</v>
      </c>
      <c r="AE25" s="505" t="n">
        <v>1</v>
      </c>
      <c r="AF25" s="505" t="n">
        <v>0</v>
      </c>
      <c r="AG25" s="505" t="n">
        <v>0</v>
      </c>
      <c r="AH25" s="505" t="n">
        <v>0</v>
      </c>
      <c r="AI25" s="505" t="n">
        <v>0</v>
      </c>
      <c r="AJ25" s="505" t="n">
        <v>1</v>
      </c>
      <c r="AK25" s="504" t="n">
        <v>0</v>
      </c>
      <c r="AL25" s="496" t="n">
        <v>11</v>
      </c>
      <c r="AM25" s="505" t="n">
        <v>7</v>
      </c>
      <c r="AN25" s="505" t="n">
        <v>4</v>
      </c>
      <c r="AO25" s="505" t="n">
        <v>0</v>
      </c>
      <c r="AP25" s="505" t="n">
        <v>0</v>
      </c>
      <c r="AQ25" s="507" t="n">
        <v>0</v>
      </c>
      <c r="AR25" s="508" t="n">
        <v>62</v>
      </c>
      <c r="AS25" s="513" t="s">
        <v>122</v>
      </c>
    </row>
    <row r="26" customFormat="false" ht="14.25" hidden="false" customHeight="true" outlineLevel="0" collapsed="false">
      <c r="A26" s="255"/>
      <c r="B26" s="510" t="s">
        <v>54</v>
      </c>
      <c r="C26" s="511"/>
      <c r="D26" s="502" t="n">
        <v>134</v>
      </c>
      <c r="E26" s="496" t="n">
        <v>39</v>
      </c>
      <c r="F26" s="505" t="n">
        <v>23</v>
      </c>
      <c r="G26" s="505" t="n">
        <v>1</v>
      </c>
      <c r="H26" s="505" t="n">
        <v>1</v>
      </c>
      <c r="I26" s="505" t="n">
        <v>0</v>
      </c>
      <c r="J26" s="505" t="n">
        <v>0</v>
      </c>
      <c r="K26" s="505" t="n">
        <v>10</v>
      </c>
      <c r="L26" s="505" t="n">
        <v>2</v>
      </c>
      <c r="M26" s="505" t="n">
        <v>0</v>
      </c>
      <c r="N26" s="505" t="n">
        <v>0</v>
      </c>
      <c r="O26" s="505" t="n">
        <v>2</v>
      </c>
      <c r="P26" s="505" t="n">
        <v>0</v>
      </c>
      <c r="Q26" s="505" t="n">
        <v>0</v>
      </c>
      <c r="R26" s="505" t="n">
        <v>0</v>
      </c>
      <c r="S26" s="504" t="n">
        <v>0</v>
      </c>
      <c r="T26" s="496" t="n">
        <v>78</v>
      </c>
      <c r="U26" s="505" t="n">
        <v>56</v>
      </c>
      <c r="V26" s="505" t="n">
        <v>7</v>
      </c>
      <c r="W26" s="505" t="n">
        <v>3</v>
      </c>
      <c r="X26" s="505" t="n">
        <v>3</v>
      </c>
      <c r="Y26" s="512" t="n">
        <v>0</v>
      </c>
      <c r="Z26" s="505" t="n">
        <v>3</v>
      </c>
      <c r="AA26" s="505" t="n">
        <v>3</v>
      </c>
      <c r="AB26" s="504" t="n">
        <v>3</v>
      </c>
      <c r="AC26" s="496" t="n">
        <v>9</v>
      </c>
      <c r="AD26" s="505" t="n">
        <v>4</v>
      </c>
      <c r="AE26" s="505" t="n">
        <v>2</v>
      </c>
      <c r="AF26" s="505" t="n">
        <v>0</v>
      </c>
      <c r="AG26" s="505" t="n">
        <v>0</v>
      </c>
      <c r="AH26" s="505" t="n">
        <v>2</v>
      </c>
      <c r="AI26" s="505" t="n">
        <v>0</v>
      </c>
      <c r="AJ26" s="505" t="n">
        <v>1</v>
      </c>
      <c r="AK26" s="504" t="n">
        <v>0</v>
      </c>
      <c r="AL26" s="496" t="n">
        <v>8</v>
      </c>
      <c r="AM26" s="505" t="n">
        <v>4</v>
      </c>
      <c r="AN26" s="505" t="n">
        <v>4</v>
      </c>
      <c r="AO26" s="505" t="n">
        <v>0</v>
      </c>
      <c r="AP26" s="505" t="n">
        <v>0</v>
      </c>
      <c r="AQ26" s="507" t="n">
        <v>0</v>
      </c>
      <c r="AR26" s="508" t="n">
        <v>119</v>
      </c>
      <c r="AS26" s="513" t="s">
        <v>54</v>
      </c>
    </row>
    <row r="27" customFormat="false" ht="14.25" hidden="false" customHeight="true" outlineLevel="0" collapsed="false">
      <c r="A27" s="255"/>
      <c r="B27" s="510" t="s">
        <v>123</v>
      </c>
      <c r="C27" s="511"/>
      <c r="D27" s="502" t="n">
        <v>52</v>
      </c>
      <c r="E27" s="496" t="n">
        <v>20</v>
      </c>
      <c r="F27" s="505" t="n">
        <v>6</v>
      </c>
      <c r="G27" s="505" t="n">
        <v>5</v>
      </c>
      <c r="H27" s="505" t="n">
        <v>0</v>
      </c>
      <c r="I27" s="505" t="n">
        <v>2</v>
      </c>
      <c r="J27" s="505" t="n">
        <v>1</v>
      </c>
      <c r="K27" s="505" t="n">
        <v>2</v>
      </c>
      <c r="L27" s="505" t="n">
        <v>3</v>
      </c>
      <c r="M27" s="505" t="n">
        <v>0</v>
      </c>
      <c r="N27" s="505" t="n">
        <v>0</v>
      </c>
      <c r="O27" s="505" t="n">
        <v>0</v>
      </c>
      <c r="P27" s="505" t="n">
        <v>0</v>
      </c>
      <c r="Q27" s="505" t="n">
        <v>0</v>
      </c>
      <c r="R27" s="505" t="n">
        <v>0</v>
      </c>
      <c r="S27" s="504" t="n">
        <v>1</v>
      </c>
      <c r="T27" s="496" t="n">
        <v>28</v>
      </c>
      <c r="U27" s="505" t="n">
        <v>19</v>
      </c>
      <c r="V27" s="505" t="n">
        <v>0</v>
      </c>
      <c r="W27" s="505" t="n">
        <v>0</v>
      </c>
      <c r="X27" s="505" t="n">
        <v>1</v>
      </c>
      <c r="Y27" s="505" t="n">
        <v>2</v>
      </c>
      <c r="Z27" s="512" t="n">
        <v>0</v>
      </c>
      <c r="AA27" s="505" t="n">
        <v>1</v>
      </c>
      <c r="AB27" s="504" t="n">
        <v>5</v>
      </c>
      <c r="AC27" s="496" t="n">
        <v>0</v>
      </c>
      <c r="AD27" s="505" t="n">
        <v>0</v>
      </c>
      <c r="AE27" s="505" t="n">
        <v>0</v>
      </c>
      <c r="AF27" s="505" t="n">
        <v>0</v>
      </c>
      <c r="AG27" s="505" t="n">
        <v>0</v>
      </c>
      <c r="AH27" s="505" t="n">
        <v>0</v>
      </c>
      <c r="AI27" s="505" t="n">
        <v>0</v>
      </c>
      <c r="AJ27" s="505" t="n">
        <v>0</v>
      </c>
      <c r="AK27" s="504" t="n">
        <v>0</v>
      </c>
      <c r="AL27" s="496" t="n">
        <v>4</v>
      </c>
      <c r="AM27" s="505" t="n">
        <v>0</v>
      </c>
      <c r="AN27" s="505" t="n">
        <v>3</v>
      </c>
      <c r="AO27" s="505" t="n">
        <v>0</v>
      </c>
      <c r="AP27" s="505" t="n">
        <v>1</v>
      </c>
      <c r="AQ27" s="507" t="n">
        <v>0</v>
      </c>
      <c r="AR27" s="508" t="n">
        <v>49</v>
      </c>
      <c r="AS27" s="513" t="s">
        <v>123</v>
      </c>
    </row>
    <row r="28" customFormat="false" ht="14.25" hidden="false" customHeight="true" outlineLevel="0" collapsed="false">
      <c r="A28" s="255"/>
      <c r="B28" s="510" t="s">
        <v>124</v>
      </c>
      <c r="C28" s="511"/>
      <c r="D28" s="502" t="n">
        <v>92</v>
      </c>
      <c r="E28" s="496" t="n">
        <v>19</v>
      </c>
      <c r="F28" s="505" t="n">
        <v>10</v>
      </c>
      <c r="G28" s="505" t="n">
        <v>0</v>
      </c>
      <c r="H28" s="505" t="n">
        <v>1</v>
      </c>
      <c r="I28" s="505" t="n">
        <v>0</v>
      </c>
      <c r="J28" s="505" t="n">
        <v>2</v>
      </c>
      <c r="K28" s="505" t="n">
        <v>6</v>
      </c>
      <c r="L28" s="505" t="n">
        <v>0</v>
      </c>
      <c r="M28" s="505" t="n">
        <v>0</v>
      </c>
      <c r="N28" s="505" t="n">
        <v>0</v>
      </c>
      <c r="O28" s="505" t="n">
        <v>0</v>
      </c>
      <c r="P28" s="505" t="n">
        <v>0</v>
      </c>
      <c r="Q28" s="505" t="n">
        <v>0</v>
      </c>
      <c r="R28" s="505" t="n">
        <v>0</v>
      </c>
      <c r="S28" s="504" t="n">
        <v>0</v>
      </c>
      <c r="T28" s="496" t="n">
        <v>67</v>
      </c>
      <c r="U28" s="505" t="n">
        <v>45</v>
      </c>
      <c r="V28" s="505" t="n">
        <v>2</v>
      </c>
      <c r="W28" s="505" t="n">
        <v>3</v>
      </c>
      <c r="X28" s="505" t="n">
        <v>2</v>
      </c>
      <c r="Y28" s="505" t="n">
        <v>9</v>
      </c>
      <c r="Z28" s="505" t="n">
        <v>2</v>
      </c>
      <c r="AA28" s="512" t="n">
        <v>0</v>
      </c>
      <c r="AB28" s="504" t="n">
        <v>4</v>
      </c>
      <c r="AC28" s="496" t="n">
        <v>2</v>
      </c>
      <c r="AD28" s="505" t="n">
        <v>2</v>
      </c>
      <c r="AE28" s="505" t="n">
        <v>0</v>
      </c>
      <c r="AF28" s="505" t="n">
        <v>0</v>
      </c>
      <c r="AG28" s="505" t="n">
        <v>0</v>
      </c>
      <c r="AH28" s="505" t="n">
        <v>0</v>
      </c>
      <c r="AI28" s="505" t="n">
        <v>0</v>
      </c>
      <c r="AJ28" s="505" t="n">
        <v>0</v>
      </c>
      <c r="AK28" s="504" t="n">
        <v>0</v>
      </c>
      <c r="AL28" s="496" t="n">
        <v>4</v>
      </c>
      <c r="AM28" s="505" t="n">
        <v>2</v>
      </c>
      <c r="AN28" s="505" t="n">
        <v>2</v>
      </c>
      <c r="AO28" s="505" t="n">
        <v>0</v>
      </c>
      <c r="AP28" s="505" t="n">
        <v>0</v>
      </c>
      <c r="AQ28" s="507" t="n">
        <v>0</v>
      </c>
      <c r="AR28" s="508" t="n">
        <v>51</v>
      </c>
      <c r="AS28" s="513" t="s">
        <v>124</v>
      </c>
    </row>
    <row r="29" customFormat="false" ht="14.25" hidden="false" customHeight="true" outlineLevel="0" collapsed="false">
      <c r="A29" s="255"/>
      <c r="B29" s="510" t="s">
        <v>125</v>
      </c>
      <c r="C29" s="511"/>
      <c r="D29" s="502" t="n">
        <v>84</v>
      </c>
      <c r="E29" s="496" t="n">
        <v>15</v>
      </c>
      <c r="F29" s="505" t="n">
        <v>4</v>
      </c>
      <c r="G29" s="505" t="n">
        <v>0</v>
      </c>
      <c r="H29" s="505" t="n">
        <v>2</v>
      </c>
      <c r="I29" s="505" t="n">
        <v>1</v>
      </c>
      <c r="J29" s="505" t="n">
        <v>2</v>
      </c>
      <c r="K29" s="505" t="n">
        <v>4</v>
      </c>
      <c r="L29" s="505" t="n">
        <v>0</v>
      </c>
      <c r="M29" s="505" t="n">
        <v>0</v>
      </c>
      <c r="N29" s="505" t="n">
        <v>0</v>
      </c>
      <c r="O29" s="505" t="n">
        <v>2</v>
      </c>
      <c r="P29" s="505" t="n">
        <v>0</v>
      </c>
      <c r="Q29" s="505" t="n">
        <v>0</v>
      </c>
      <c r="R29" s="505" t="n">
        <v>0</v>
      </c>
      <c r="S29" s="504" t="n">
        <v>0</v>
      </c>
      <c r="T29" s="496" t="n">
        <v>59</v>
      </c>
      <c r="U29" s="505" t="n">
        <v>46</v>
      </c>
      <c r="V29" s="505" t="n">
        <v>0</v>
      </c>
      <c r="W29" s="505" t="n">
        <v>4</v>
      </c>
      <c r="X29" s="505" t="n">
        <v>0</v>
      </c>
      <c r="Y29" s="505" t="n">
        <v>4</v>
      </c>
      <c r="Z29" s="505" t="n">
        <v>2</v>
      </c>
      <c r="AA29" s="505" t="n">
        <v>3</v>
      </c>
      <c r="AB29" s="516" t="n">
        <v>0</v>
      </c>
      <c r="AC29" s="496" t="n">
        <v>2</v>
      </c>
      <c r="AD29" s="505" t="n">
        <v>1</v>
      </c>
      <c r="AE29" s="505" t="n">
        <v>0</v>
      </c>
      <c r="AF29" s="505" t="n">
        <v>0</v>
      </c>
      <c r="AG29" s="505" t="n">
        <v>0</v>
      </c>
      <c r="AH29" s="505" t="n">
        <v>1</v>
      </c>
      <c r="AI29" s="505" t="n">
        <v>0</v>
      </c>
      <c r="AJ29" s="505" t="n">
        <v>0</v>
      </c>
      <c r="AK29" s="504" t="n">
        <v>0</v>
      </c>
      <c r="AL29" s="496" t="n">
        <v>8</v>
      </c>
      <c r="AM29" s="505" t="n">
        <v>3</v>
      </c>
      <c r="AN29" s="505" t="n">
        <v>5</v>
      </c>
      <c r="AO29" s="505" t="n">
        <v>0</v>
      </c>
      <c r="AP29" s="505" t="n">
        <v>0</v>
      </c>
      <c r="AQ29" s="507" t="n">
        <v>0</v>
      </c>
      <c r="AR29" s="508" t="n">
        <v>75</v>
      </c>
      <c r="AS29" s="513" t="s">
        <v>125</v>
      </c>
    </row>
    <row r="30" customFormat="false" ht="7.5" hidden="false" customHeight="true" outlineLevel="0" collapsed="false">
      <c r="A30" s="255"/>
      <c r="B30" s="510"/>
      <c r="C30" s="517"/>
      <c r="D30" s="518"/>
      <c r="E30" s="519"/>
      <c r="F30" s="519"/>
      <c r="G30" s="519"/>
      <c r="H30" s="519"/>
      <c r="I30" s="519"/>
      <c r="J30" s="519"/>
      <c r="K30" s="519"/>
      <c r="L30" s="519"/>
      <c r="M30" s="519"/>
      <c r="N30" s="519"/>
      <c r="O30" s="519"/>
      <c r="P30" s="519"/>
      <c r="Q30" s="519"/>
      <c r="R30" s="519"/>
      <c r="S30" s="520"/>
      <c r="T30" s="519"/>
      <c r="U30" s="519"/>
      <c r="V30" s="519"/>
      <c r="W30" s="519"/>
      <c r="X30" s="519"/>
      <c r="Y30" s="519"/>
      <c r="Z30" s="519"/>
      <c r="AA30" s="519"/>
      <c r="AB30" s="520"/>
      <c r="AC30" s="519"/>
      <c r="AD30" s="519"/>
      <c r="AE30" s="519"/>
      <c r="AF30" s="519"/>
      <c r="AG30" s="519"/>
      <c r="AH30" s="519"/>
      <c r="AI30" s="519"/>
      <c r="AJ30" s="519"/>
      <c r="AK30" s="520"/>
      <c r="AL30" s="519"/>
      <c r="AM30" s="519"/>
      <c r="AN30" s="519"/>
      <c r="AO30" s="519"/>
      <c r="AP30" s="519"/>
      <c r="AQ30" s="521"/>
      <c r="AR30" s="498"/>
      <c r="AS30" s="526"/>
    </row>
    <row r="31" customFormat="false" ht="14.25" hidden="false" customHeight="true" outlineLevel="0" collapsed="false">
      <c r="A31" s="255"/>
      <c r="B31" s="510" t="s">
        <v>58</v>
      </c>
      <c r="C31" s="522"/>
      <c r="D31" s="502" t="n">
        <v>2928</v>
      </c>
      <c r="E31" s="496" t="n">
        <v>1077</v>
      </c>
      <c r="F31" s="496" t="n">
        <v>711</v>
      </c>
      <c r="G31" s="496" t="n">
        <v>39</v>
      </c>
      <c r="H31" s="496" t="n">
        <v>82</v>
      </c>
      <c r="I31" s="496" t="n">
        <v>19</v>
      </c>
      <c r="J31" s="496" t="n">
        <v>91</v>
      </c>
      <c r="K31" s="496" t="n">
        <v>75</v>
      </c>
      <c r="L31" s="496" t="n">
        <v>1</v>
      </c>
      <c r="M31" s="496" t="n">
        <v>18</v>
      </c>
      <c r="N31" s="496" t="n">
        <v>6</v>
      </c>
      <c r="O31" s="496" t="n">
        <v>18</v>
      </c>
      <c r="P31" s="496" t="n">
        <v>0</v>
      </c>
      <c r="Q31" s="496" t="n">
        <v>7</v>
      </c>
      <c r="R31" s="496" t="n">
        <v>9</v>
      </c>
      <c r="S31" s="504" t="n">
        <v>1</v>
      </c>
      <c r="T31" s="496" t="n">
        <v>92</v>
      </c>
      <c r="U31" s="496" t="n">
        <v>60</v>
      </c>
      <c r="V31" s="496" t="n">
        <v>2</v>
      </c>
      <c r="W31" s="496" t="n">
        <v>2</v>
      </c>
      <c r="X31" s="496" t="n">
        <v>5</v>
      </c>
      <c r="Y31" s="496" t="n">
        <v>13</v>
      </c>
      <c r="Z31" s="496" t="n">
        <v>0</v>
      </c>
      <c r="AA31" s="496" t="n">
        <v>1</v>
      </c>
      <c r="AB31" s="504" t="n">
        <v>9</v>
      </c>
      <c r="AC31" s="503" t="n">
        <v>1579</v>
      </c>
      <c r="AD31" s="496" t="n">
        <v>449</v>
      </c>
      <c r="AE31" s="496" t="n">
        <v>266</v>
      </c>
      <c r="AF31" s="496" t="n">
        <v>280</v>
      </c>
      <c r="AG31" s="496" t="n">
        <v>232</v>
      </c>
      <c r="AH31" s="496" t="n">
        <v>179</v>
      </c>
      <c r="AI31" s="496" t="n">
        <v>37</v>
      </c>
      <c r="AJ31" s="496" t="n">
        <v>71</v>
      </c>
      <c r="AK31" s="504" t="n">
        <v>65</v>
      </c>
      <c r="AL31" s="496" t="n">
        <v>180</v>
      </c>
      <c r="AM31" s="496" t="n">
        <v>80</v>
      </c>
      <c r="AN31" s="496" t="n">
        <v>81</v>
      </c>
      <c r="AO31" s="496" t="n">
        <v>2</v>
      </c>
      <c r="AP31" s="496" t="n">
        <v>15</v>
      </c>
      <c r="AQ31" s="507" t="n">
        <v>2</v>
      </c>
      <c r="AR31" s="508" t="n">
        <v>3223</v>
      </c>
      <c r="AS31" s="509" t="s">
        <v>58</v>
      </c>
      <c r="AT31" s="95"/>
    </row>
    <row r="32" customFormat="false" ht="14.25" hidden="false" customHeight="true" outlineLevel="0" collapsed="false">
      <c r="A32" s="255"/>
      <c r="B32" s="510" t="s">
        <v>104</v>
      </c>
      <c r="C32" s="511"/>
      <c r="D32" s="502" t="n">
        <v>966</v>
      </c>
      <c r="E32" s="496" t="n">
        <v>457</v>
      </c>
      <c r="F32" s="505" t="n">
        <v>303</v>
      </c>
      <c r="G32" s="505" t="n">
        <v>16</v>
      </c>
      <c r="H32" s="505" t="n">
        <v>24</v>
      </c>
      <c r="I32" s="505" t="n">
        <v>15</v>
      </c>
      <c r="J32" s="505" t="n">
        <v>48</v>
      </c>
      <c r="K32" s="505" t="n">
        <v>26</v>
      </c>
      <c r="L32" s="505" t="n">
        <v>1</v>
      </c>
      <c r="M32" s="505" t="n">
        <v>6</v>
      </c>
      <c r="N32" s="505" t="n">
        <v>3</v>
      </c>
      <c r="O32" s="505" t="n">
        <v>7</v>
      </c>
      <c r="P32" s="505" t="n">
        <v>0</v>
      </c>
      <c r="Q32" s="505" t="n">
        <v>3</v>
      </c>
      <c r="R32" s="505" t="n">
        <v>4</v>
      </c>
      <c r="S32" s="504" t="n">
        <v>1</v>
      </c>
      <c r="T32" s="496" t="n">
        <v>24</v>
      </c>
      <c r="U32" s="505" t="n">
        <v>11</v>
      </c>
      <c r="V32" s="505" t="n">
        <v>0</v>
      </c>
      <c r="W32" s="505" t="n">
        <v>2</v>
      </c>
      <c r="X32" s="505" t="n">
        <v>1</v>
      </c>
      <c r="Y32" s="505" t="n">
        <v>2</v>
      </c>
      <c r="Z32" s="505" t="n">
        <v>0</v>
      </c>
      <c r="AA32" s="505" t="n">
        <v>1</v>
      </c>
      <c r="AB32" s="504" t="n">
        <v>7</v>
      </c>
      <c r="AC32" s="496" t="n">
        <v>383</v>
      </c>
      <c r="AD32" s="512" t="n">
        <v>0</v>
      </c>
      <c r="AE32" s="505" t="n">
        <v>53</v>
      </c>
      <c r="AF32" s="505" t="n">
        <v>97</v>
      </c>
      <c r="AG32" s="505" t="n">
        <v>113</v>
      </c>
      <c r="AH32" s="505" t="n">
        <v>84</v>
      </c>
      <c r="AI32" s="505" t="n">
        <v>13</v>
      </c>
      <c r="AJ32" s="505" t="n">
        <v>14</v>
      </c>
      <c r="AK32" s="504" t="n">
        <v>9</v>
      </c>
      <c r="AL32" s="496" t="n">
        <v>102</v>
      </c>
      <c r="AM32" s="505" t="n">
        <v>42</v>
      </c>
      <c r="AN32" s="505" t="n">
        <v>55</v>
      </c>
      <c r="AO32" s="505" t="n">
        <v>2</v>
      </c>
      <c r="AP32" s="505" t="n">
        <v>2</v>
      </c>
      <c r="AQ32" s="507" t="n">
        <v>1</v>
      </c>
      <c r="AR32" s="508" t="n">
        <v>1762</v>
      </c>
      <c r="AS32" s="513" t="s">
        <v>104</v>
      </c>
    </row>
    <row r="33" customFormat="false" ht="14.25" hidden="false" customHeight="true" outlineLevel="0" collapsed="false">
      <c r="A33" s="255"/>
      <c r="B33" s="510" t="s">
        <v>110</v>
      </c>
      <c r="C33" s="511"/>
      <c r="D33" s="502" t="n">
        <v>375</v>
      </c>
      <c r="E33" s="496" t="n">
        <v>128</v>
      </c>
      <c r="F33" s="505" t="n">
        <v>97</v>
      </c>
      <c r="G33" s="505" t="n">
        <v>4</v>
      </c>
      <c r="H33" s="505" t="n">
        <v>9</v>
      </c>
      <c r="I33" s="505" t="n">
        <v>1</v>
      </c>
      <c r="J33" s="505" t="n">
        <v>8</v>
      </c>
      <c r="K33" s="505" t="n">
        <v>4</v>
      </c>
      <c r="L33" s="505" t="n">
        <v>0</v>
      </c>
      <c r="M33" s="505" t="n">
        <v>2</v>
      </c>
      <c r="N33" s="505" t="n">
        <v>0</v>
      </c>
      <c r="O33" s="505" t="n">
        <v>1</v>
      </c>
      <c r="P33" s="505" t="n">
        <v>0</v>
      </c>
      <c r="Q33" s="505" t="n">
        <v>2</v>
      </c>
      <c r="R33" s="505" t="n">
        <v>0</v>
      </c>
      <c r="S33" s="504" t="n">
        <v>0</v>
      </c>
      <c r="T33" s="496" t="n">
        <v>30</v>
      </c>
      <c r="U33" s="505" t="n">
        <v>21</v>
      </c>
      <c r="V33" s="505" t="n">
        <v>0</v>
      </c>
      <c r="W33" s="505" t="n">
        <v>0</v>
      </c>
      <c r="X33" s="505" t="n">
        <v>3</v>
      </c>
      <c r="Y33" s="505" t="n">
        <v>6</v>
      </c>
      <c r="Z33" s="505" t="n">
        <v>0</v>
      </c>
      <c r="AA33" s="505" t="n">
        <v>0</v>
      </c>
      <c r="AB33" s="504" t="n">
        <v>0</v>
      </c>
      <c r="AC33" s="496" t="n">
        <v>189</v>
      </c>
      <c r="AD33" s="505" t="n">
        <v>52</v>
      </c>
      <c r="AE33" s="512" t="n">
        <v>0</v>
      </c>
      <c r="AF33" s="505" t="n">
        <v>36</v>
      </c>
      <c r="AG33" s="505" t="n">
        <v>12</v>
      </c>
      <c r="AH33" s="505" t="n">
        <v>18</v>
      </c>
      <c r="AI33" s="505" t="n">
        <v>11</v>
      </c>
      <c r="AJ33" s="505" t="n">
        <v>38</v>
      </c>
      <c r="AK33" s="504" t="n">
        <v>22</v>
      </c>
      <c r="AL33" s="496" t="n">
        <v>28</v>
      </c>
      <c r="AM33" s="505" t="n">
        <v>13</v>
      </c>
      <c r="AN33" s="505" t="n">
        <v>6</v>
      </c>
      <c r="AO33" s="505" t="n">
        <v>0</v>
      </c>
      <c r="AP33" s="505" t="n">
        <v>9</v>
      </c>
      <c r="AQ33" s="507" t="n">
        <v>0</v>
      </c>
      <c r="AR33" s="508" t="n">
        <v>332</v>
      </c>
      <c r="AS33" s="513" t="s">
        <v>110</v>
      </c>
    </row>
    <row r="34" customFormat="false" ht="14.25" hidden="false" customHeight="true" outlineLevel="0" collapsed="false">
      <c r="A34" s="255"/>
      <c r="B34" s="510" t="s">
        <v>113</v>
      </c>
      <c r="C34" s="511"/>
      <c r="D34" s="502" t="n">
        <v>515</v>
      </c>
      <c r="E34" s="496" t="n">
        <v>233</v>
      </c>
      <c r="F34" s="505" t="n">
        <v>141</v>
      </c>
      <c r="G34" s="505" t="n">
        <v>5</v>
      </c>
      <c r="H34" s="505" t="n">
        <v>26</v>
      </c>
      <c r="I34" s="505" t="n">
        <v>0</v>
      </c>
      <c r="J34" s="505" t="n">
        <v>19</v>
      </c>
      <c r="K34" s="505" t="n">
        <v>26</v>
      </c>
      <c r="L34" s="505" t="n">
        <v>0</v>
      </c>
      <c r="M34" s="505" t="n">
        <v>4</v>
      </c>
      <c r="N34" s="505" t="n">
        <v>1</v>
      </c>
      <c r="O34" s="505" t="n">
        <v>8</v>
      </c>
      <c r="P34" s="505" t="n">
        <v>0</v>
      </c>
      <c r="Q34" s="505" t="n">
        <v>1</v>
      </c>
      <c r="R34" s="505" t="n">
        <v>2</v>
      </c>
      <c r="S34" s="504" t="n">
        <v>0</v>
      </c>
      <c r="T34" s="496" t="n">
        <v>15</v>
      </c>
      <c r="U34" s="505" t="n">
        <v>10</v>
      </c>
      <c r="V34" s="505" t="n">
        <v>0</v>
      </c>
      <c r="W34" s="505" t="n">
        <v>0</v>
      </c>
      <c r="X34" s="505" t="n">
        <v>0</v>
      </c>
      <c r="Y34" s="505" t="n">
        <v>5</v>
      </c>
      <c r="Z34" s="505" t="n">
        <v>0</v>
      </c>
      <c r="AA34" s="505" t="n">
        <v>0</v>
      </c>
      <c r="AB34" s="504" t="n">
        <v>0</v>
      </c>
      <c r="AC34" s="496" t="n">
        <v>253</v>
      </c>
      <c r="AD34" s="505" t="n">
        <v>105</v>
      </c>
      <c r="AE34" s="505" t="n">
        <v>37</v>
      </c>
      <c r="AF34" s="512" t="n">
        <v>0</v>
      </c>
      <c r="AG34" s="505" t="n">
        <v>63</v>
      </c>
      <c r="AH34" s="505" t="n">
        <v>30</v>
      </c>
      <c r="AI34" s="505" t="n">
        <v>2</v>
      </c>
      <c r="AJ34" s="505" t="n">
        <v>3</v>
      </c>
      <c r="AK34" s="504" t="n">
        <v>13</v>
      </c>
      <c r="AL34" s="496" t="n">
        <v>14</v>
      </c>
      <c r="AM34" s="505" t="n">
        <v>7</v>
      </c>
      <c r="AN34" s="505" t="n">
        <v>5</v>
      </c>
      <c r="AO34" s="505" t="n">
        <v>0</v>
      </c>
      <c r="AP34" s="505" t="n">
        <v>1</v>
      </c>
      <c r="AQ34" s="507" t="n">
        <v>1</v>
      </c>
      <c r="AR34" s="508" t="n">
        <v>369</v>
      </c>
      <c r="AS34" s="513" t="s">
        <v>113</v>
      </c>
    </row>
    <row r="35" customFormat="false" ht="14.25" hidden="false" customHeight="true" outlineLevel="0" collapsed="false">
      <c r="A35" s="255"/>
      <c r="B35" s="510" t="s">
        <v>126</v>
      </c>
      <c r="C35" s="511"/>
      <c r="D35" s="502" t="n">
        <v>369</v>
      </c>
      <c r="E35" s="496" t="n">
        <v>84</v>
      </c>
      <c r="F35" s="505" t="n">
        <v>51</v>
      </c>
      <c r="G35" s="505" t="n">
        <v>6</v>
      </c>
      <c r="H35" s="505" t="n">
        <v>9</v>
      </c>
      <c r="I35" s="505" t="n">
        <v>3</v>
      </c>
      <c r="J35" s="505" t="n">
        <v>5</v>
      </c>
      <c r="K35" s="505" t="n">
        <v>7</v>
      </c>
      <c r="L35" s="505" t="n">
        <v>0</v>
      </c>
      <c r="M35" s="505" t="n">
        <v>0</v>
      </c>
      <c r="N35" s="505" t="n">
        <v>0</v>
      </c>
      <c r="O35" s="505" t="n">
        <v>2</v>
      </c>
      <c r="P35" s="505" t="n">
        <v>0</v>
      </c>
      <c r="Q35" s="505" t="n">
        <v>0</v>
      </c>
      <c r="R35" s="505" t="n">
        <v>1</v>
      </c>
      <c r="S35" s="504" t="n">
        <v>0</v>
      </c>
      <c r="T35" s="496" t="n">
        <v>3</v>
      </c>
      <c r="U35" s="505" t="n">
        <v>3</v>
      </c>
      <c r="V35" s="505" t="n">
        <v>0</v>
      </c>
      <c r="W35" s="505" t="n">
        <v>0</v>
      </c>
      <c r="X35" s="505" t="n">
        <v>0</v>
      </c>
      <c r="Y35" s="505" t="n">
        <v>0</v>
      </c>
      <c r="Z35" s="505" t="n">
        <v>0</v>
      </c>
      <c r="AA35" s="505" t="n">
        <v>0</v>
      </c>
      <c r="AB35" s="504" t="n">
        <v>0</v>
      </c>
      <c r="AC35" s="496" t="n">
        <v>270</v>
      </c>
      <c r="AD35" s="505" t="n">
        <v>148</v>
      </c>
      <c r="AE35" s="505" t="n">
        <v>10</v>
      </c>
      <c r="AF35" s="505" t="n">
        <v>73</v>
      </c>
      <c r="AG35" s="512" t="n">
        <v>0</v>
      </c>
      <c r="AH35" s="505" t="n">
        <v>25</v>
      </c>
      <c r="AI35" s="505" t="n">
        <v>0</v>
      </c>
      <c r="AJ35" s="505" t="n">
        <v>7</v>
      </c>
      <c r="AK35" s="504" t="n">
        <v>7</v>
      </c>
      <c r="AL35" s="496" t="n">
        <v>12</v>
      </c>
      <c r="AM35" s="505" t="n">
        <v>4</v>
      </c>
      <c r="AN35" s="505" t="n">
        <v>8</v>
      </c>
      <c r="AO35" s="505" t="n">
        <v>0</v>
      </c>
      <c r="AP35" s="505" t="n">
        <v>0</v>
      </c>
      <c r="AQ35" s="507" t="n">
        <v>0</v>
      </c>
      <c r="AR35" s="508" t="n">
        <v>243</v>
      </c>
      <c r="AS35" s="513" t="s">
        <v>126</v>
      </c>
    </row>
    <row r="36" customFormat="false" ht="14.25" hidden="false" customHeight="true" outlineLevel="0" collapsed="false">
      <c r="A36" s="255"/>
      <c r="B36" s="510" t="s">
        <v>127</v>
      </c>
      <c r="C36" s="511"/>
      <c r="D36" s="502" t="n">
        <v>280</v>
      </c>
      <c r="E36" s="496" t="n">
        <v>46</v>
      </c>
      <c r="F36" s="505" t="n">
        <v>30</v>
      </c>
      <c r="G36" s="505" t="n">
        <v>0</v>
      </c>
      <c r="H36" s="505" t="n">
        <v>3</v>
      </c>
      <c r="I36" s="505" t="n">
        <v>0</v>
      </c>
      <c r="J36" s="505" t="n">
        <v>4</v>
      </c>
      <c r="K36" s="505" t="n">
        <v>8</v>
      </c>
      <c r="L36" s="505" t="n">
        <v>0</v>
      </c>
      <c r="M36" s="505" t="n">
        <v>0</v>
      </c>
      <c r="N36" s="505" t="n">
        <v>0</v>
      </c>
      <c r="O36" s="505" t="n">
        <v>0</v>
      </c>
      <c r="P36" s="505" t="n">
        <v>0</v>
      </c>
      <c r="Q36" s="505" t="n">
        <v>0</v>
      </c>
      <c r="R36" s="505" t="n">
        <v>1</v>
      </c>
      <c r="S36" s="504" t="n">
        <v>0</v>
      </c>
      <c r="T36" s="496" t="n">
        <v>9</v>
      </c>
      <c r="U36" s="505" t="n">
        <v>5</v>
      </c>
      <c r="V36" s="505" t="n">
        <v>2</v>
      </c>
      <c r="W36" s="505" t="n">
        <v>0</v>
      </c>
      <c r="X36" s="505" t="n">
        <v>0</v>
      </c>
      <c r="Y36" s="505" t="n">
        <v>0</v>
      </c>
      <c r="Z36" s="505" t="n">
        <v>0</v>
      </c>
      <c r="AA36" s="505" t="n">
        <v>0</v>
      </c>
      <c r="AB36" s="504" t="n">
        <v>2</v>
      </c>
      <c r="AC36" s="496" t="n">
        <v>215</v>
      </c>
      <c r="AD36" s="505" t="n">
        <v>98</v>
      </c>
      <c r="AE36" s="505" t="n">
        <v>28</v>
      </c>
      <c r="AF36" s="505" t="n">
        <v>46</v>
      </c>
      <c r="AG36" s="505" t="n">
        <v>31</v>
      </c>
      <c r="AH36" s="512" t="n">
        <v>0</v>
      </c>
      <c r="AI36" s="505" t="n">
        <v>0</v>
      </c>
      <c r="AJ36" s="505" t="n">
        <v>6</v>
      </c>
      <c r="AK36" s="504" t="n">
        <v>6</v>
      </c>
      <c r="AL36" s="496" t="n">
        <v>10</v>
      </c>
      <c r="AM36" s="505" t="n">
        <v>6</v>
      </c>
      <c r="AN36" s="505" t="n">
        <v>4</v>
      </c>
      <c r="AO36" s="505" t="n">
        <v>0</v>
      </c>
      <c r="AP36" s="505" t="n">
        <v>0</v>
      </c>
      <c r="AQ36" s="507" t="n">
        <v>0</v>
      </c>
      <c r="AR36" s="508" t="n">
        <v>142</v>
      </c>
      <c r="AS36" s="513" t="s">
        <v>127</v>
      </c>
    </row>
    <row r="37" customFormat="false" ht="14.25" hidden="false" customHeight="true" outlineLevel="0" collapsed="false">
      <c r="A37" s="255"/>
      <c r="B37" s="510" t="s">
        <v>128</v>
      </c>
      <c r="C37" s="511"/>
      <c r="D37" s="502" t="n">
        <v>98</v>
      </c>
      <c r="E37" s="496" t="n">
        <v>27</v>
      </c>
      <c r="F37" s="505" t="n">
        <v>16</v>
      </c>
      <c r="G37" s="505" t="n">
        <v>2</v>
      </c>
      <c r="H37" s="505" t="n">
        <v>0</v>
      </c>
      <c r="I37" s="505" t="n">
        <v>0</v>
      </c>
      <c r="J37" s="505" t="n">
        <v>2</v>
      </c>
      <c r="K37" s="505" t="n">
        <v>2</v>
      </c>
      <c r="L37" s="505" t="n">
        <v>0</v>
      </c>
      <c r="M37" s="505" t="n">
        <v>4</v>
      </c>
      <c r="N37" s="505" t="n">
        <v>1</v>
      </c>
      <c r="O37" s="505" t="n">
        <v>0</v>
      </c>
      <c r="P37" s="505" t="n">
        <v>0</v>
      </c>
      <c r="Q37" s="505" t="n">
        <v>0</v>
      </c>
      <c r="R37" s="505" t="n">
        <v>0</v>
      </c>
      <c r="S37" s="504" t="n">
        <v>0</v>
      </c>
      <c r="T37" s="496" t="n">
        <v>2</v>
      </c>
      <c r="U37" s="505" t="n">
        <v>2</v>
      </c>
      <c r="V37" s="505" t="n">
        <v>0</v>
      </c>
      <c r="W37" s="505" t="n">
        <v>0</v>
      </c>
      <c r="X37" s="505" t="n">
        <v>0</v>
      </c>
      <c r="Y37" s="505" t="n">
        <v>0</v>
      </c>
      <c r="Z37" s="505" t="n">
        <v>0</v>
      </c>
      <c r="AA37" s="505" t="n">
        <v>0</v>
      </c>
      <c r="AB37" s="504" t="n">
        <v>0</v>
      </c>
      <c r="AC37" s="496" t="n">
        <v>63</v>
      </c>
      <c r="AD37" s="505" t="n">
        <v>28</v>
      </c>
      <c r="AE37" s="505" t="n">
        <v>21</v>
      </c>
      <c r="AF37" s="505" t="n">
        <v>6</v>
      </c>
      <c r="AG37" s="505" t="n">
        <v>0</v>
      </c>
      <c r="AH37" s="505" t="n">
        <v>0</v>
      </c>
      <c r="AI37" s="512" t="n">
        <v>0</v>
      </c>
      <c r="AJ37" s="505" t="n">
        <v>1</v>
      </c>
      <c r="AK37" s="504" t="n">
        <v>7</v>
      </c>
      <c r="AL37" s="496" t="n">
        <v>6</v>
      </c>
      <c r="AM37" s="505" t="n">
        <v>4</v>
      </c>
      <c r="AN37" s="505" t="n">
        <v>1</v>
      </c>
      <c r="AO37" s="505" t="n">
        <v>0</v>
      </c>
      <c r="AP37" s="505" t="n">
        <v>1</v>
      </c>
      <c r="AQ37" s="507" t="n">
        <v>0</v>
      </c>
      <c r="AR37" s="508" t="n">
        <v>155</v>
      </c>
      <c r="AS37" s="513" t="s">
        <v>128</v>
      </c>
    </row>
    <row r="38" customFormat="false" ht="14.25" hidden="false" customHeight="true" outlineLevel="0" collapsed="false">
      <c r="A38" s="255"/>
      <c r="B38" s="510" t="s">
        <v>129</v>
      </c>
      <c r="C38" s="511"/>
      <c r="D38" s="502" t="n">
        <v>168</v>
      </c>
      <c r="E38" s="496" t="n">
        <v>78</v>
      </c>
      <c r="F38" s="505" t="n">
        <v>59</v>
      </c>
      <c r="G38" s="505" t="n">
        <v>5</v>
      </c>
      <c r="H38" s="505" t="n">
        <v>7</v>
      </c>
      <c r="I38" s="505" t="n">
        <v>0</v>
      </c>
      <c r="J38" s="505" t="n">
        <v>2</v>
      </c>
      <c r="K38" s="505" t="n">
        <v>1</v>
      </c>
      <c r="L38" s="505" t="n">
        <v>0</v>
      </c>
      <c r="M38" s="505" t="n">
        <v>2</v>
      </c>
      <c r="N38" s="505" t="n">
        <v>1</v>
      </c>
      <c r="O38" s="505" t="n">
        <v>0</v>
      </c>
      <c r="P38" s="505" t="n">
        <v>0</v>
      </c>
      <c r="Q38" s="505" t="n">
        <v>0</v>
      </c>
      <c r="R38" s="505" t="n">
        <v>1</v>
      </c>
      <c r="S38" s="504" t="n">
        <v>0</v>
      </c>
      <c r="T38" s="496" t="n">
        <v>6</v>
      </c>
      <c r="U38" s="505" t="n">
        <v>6</v>
      </c>
      <c r="V38" s="505" t="n">
        <v>0</v>
      </c>
      <c r="W38" s="505" t="n">
        <v>0</v>
      </c>
      <c r="X38" s="505" t="n">
        <v>0</v>
      </c>
      <c r="Y38" s="505" t="n">
        <v>0</v>
      </c>
      <c r="Z38" s="505" t="n">
        <v>0</v>
      </c>
      <c r="AA38" s="505" t="n">
        <v>0</v>
      </c>
      <c r="AB38" s="504" t="n">
        <v>0</v>
      </c>
      <c r="AC38" s="496" t="n">
        <v>78</v>
      </c>
      <c r="AD38" s="505" t="n">
        <v>9</v>
      </c>
      <c r="AE38" s="505" t="n">
        <v>48</v>
      </c>
      <c r="AF38" s="505" t="n">
        <v>10</v>
      </c>
      <c r="AG38" s="505" t="n">
        <v>5</v>
      </c>
      <c r="AH38" s="505" t="n">
        <v>5</v>
      </c>
      <c r="AI38" s="505" t="n">
        <v>0</v>
      </c>
      <c r="AJ38" s="512" t="n">
        <v>0</v>
      </c>
      <c r="AK38" s="504" t="n">
        <v>1</v>
      </c>
      <c r="AL38" s="496" t="n">
        <v>6</v>
      </c>
      <c r="AM38" s="505" t="n">
        <v>3</v>
      </c>
      <c r="AN38" s="505" t="n">
        <v>1</v>
      </c>
      <c r="AO38" s="505" t="n">
        <v>0</v>
      </c>
      <c r="AP38" s="505" t="n">
        <v>2</v>
      </c>
      <c r="AQ38" s="507" t="n">
        <v>0</v>
      </c>
      <c r="AR38" s="508" t="n">
        <v>144</v>
      </c>
      <c r="AS38" s="513" t="s">
        <v>129</v>
      </c>
    </row>
    <row r="39" customFormat="false" ht="14.25" hidden="false" customHeight="true" outlineLevel="0" collapsed="false">
      <c r="A39" s="255"/>
      <c r="B39" s="510" t="s">
        <v>130</v>
      </c>
      <c r="C39" s="511"/>
      <c r="D39" s="502" t="n">
        <v>157</v>
      </c>
      <c r="E39" s="496" t="n">
        <v>24</v>
      </c>
      <c r="F39" s="505" t="n">
        <v>14</v>
      </c>
      <c r="G39" s="505" t="n">
        <v>1</v>
      </c>
      <c r="H39" s="505" t="n">
        <v>4</v>
      </c>
      <c r="I39" s="505" t="n">
        <v>0</v>
      </c>
      <c r="J39" s="505" t="n">
        <v>3</v>
      </c>
      <c r="K39" s="505" t="n">
        <v>1</v>
      </c>
      <c r="L39" s="505" t="n">
        <v>0</v>
      </c>
      <c r="M39" s="505" t="n">
        <v>0</v>
      </c>
      <c r="N39" s="505" t="n">
        <v>0</v>
      </c>
      <c r="O39" s="505" t="n">
        <v>0</v>
      </c>
      <c r="P39" s="505" t="n">
        <v>0</v>
      </c>
      <c r="Q39" s="505" t="n">
        <v>1</v>
      </c>
      <c r="R39" s="505" t="n">
        <v>0</v>
      </c>
      <c r="S39" s="504" t="n">
        <v>0</v>
      </c>
      <c r="T39" s="496" t="n">
        <v>3</v>
      </c>
      <c r="U39" s="505" t="n">
        <v>2</v>
      </c>
      <c r="V39" s="505" t="n">
        <v>0</v>
      </c>
      <c r="W39" s="505" t="n">
        <v>0</v>
      </c>
      <c r="X39" s="505" t="n">
        <v>1</v>
      </c>
      <c r="Y39" s="505" t="n">
        <v>0</v>
      </c>
      <c r="Z39" s="505" t="n">
        <v>0</v>
      </c>
      <c r="AA39" s="505" t="n">
        <v>0</v>
      </c>
      <c r="AB39" s="504" t="n">
        <v>0</v>
      </c>
      <c r="AC39" s="496" t="n">
        <v>128</v>
      </c>
      <c r="AD39" s="505" t="n">
        <v>9</v>
      </c>
      <c r="AE39" s="505" t="n">
        <v>69</v>
      </c>
      <c r="AF39" s="505" t="n">
        <v>12</v>
      </c>
      <c r="AG39" s="505" t="n">
        <v>8</v>
      </c>
      <c r="AH39" s="505" t="n">
        <v>17</v>
      </c>
      <c r="AI39" s="505" t="n">
        <v>11</v>
      </c>
      <c r="AJ39" s="505" t="n">
        <v>2</v>
      </c>
      <c r="AK39" s="516" t="n">
        <v>0</v>
      </c>
      <c r="AL39" s="496" t="n">
        <v>2</v>
      </c>
      <c r="AM39" s="505" t="n">
        <v>1</v>
      </c>
      <c r="AN39" s="505" t="n">
        <v>1</v>
      </c>
      <c r="AO39" s="505" t="n">
        <v>0</v>
      </c>
      <c r="AP39" s="505" t="n">
        <v>0</v>
      </c>
      <c r="AQ39" s="507" t="n">
        <v>0</v>
      </c>
      <c r="AR39" s="508" t="n">
        <v>76</v>
      </c>
      <c r="AS39" s="513" t="s">
        <v>130</v>
      </c>
    </row>
    <row r="40" customFormat="false" ht="7.5" hidden="false" customHeight="true" outlineLevel="0" collapsed="false">
      <c r="A40" s="255"/>
      <c r="B40" s="510"/>
      <c r="C40" s="517"/>
      <c r="D40" s="518"/>
      <c r="E40" s="519"/>
      <c r="F40" s="519"/>
      <c r="G40" s="519"/>
      <c r="H40" s="519"/>
      <c r="I40" s="519"/>
      <c r="J40" s="519"/>
      <c r="K40" s="519"/>
      <c r="L40" s="519"/>
      <c r="M40" s="519"/>
      <c r="N40" s="519"/>
      <c r="O40" s="519"/>
      <c r="P40" s="519"/>
      <c r="Q40" s="519"/>
      <c r="R40" s="519"/>
      <c r="S40" s="520"/>
      <c r="T40" s="519"/>
      <c r="U40" s="519"/>
      <c r="V40" s="519"/>
      <c r="W40" s="519"/>
      <c r="X40" s="519"/>
      <c r="Y40" s="519"/>
      <c r="Z40" s="519"/>
      <c r="AA40" s="519"/>
      <c r="AB40" s="520"/>
      <c r="AC40" s="519"/>
      <c r="AD40" s="519"/>
      <c r="AE40" s="519"/>
      <c r="AF40" s="519"/>
      <c r="AG40" s="519"/>
      <c r="AH40" s="519"/>
      <c r="AI40" s="519"/>
      <c r="AJ40" s="519"/>
      <c r="AK40" s="520"/>
      <c r="AL40" s="519"/>
      <c r="AM40" s="519"/>
      <c r="AN40" s="519"/>
      <c r="AO40" s="519"/>
      <c r="AP40" s="519"/>
      <c r="AQ40" s="521"/>
      <c r="AR40" s="498"/>
      <c r="AS40" s="526"/>
    </row>
    <row r="41" customFormat="false" ht="14.25" hidden="false" customHeight="true" outlineLevel="0" collapsed="false">
      <c r="A41" s="255"/>
      <c r="B41" s="510" t="s">
        <v>67</v>
      </c>
      <c r="C41" s="522"/>
      <c r="D41" s="502" t="n">
        <v>2729</v>
      </c>
      <c r="E41" s="496" t="n">
        <v>959</v>
      </c>
      <c r="F41" s="496" t="n">
        <v>649</v>
      </c>
      <c r="G41" s="496" t="n">
        <v>56</v>
      </c>
      <c r="H41" s="496" t="n">
        <v>19</v>
      </c>
      <c r="I41" s="496" t="n">
        <v>32</v>
      </c>
      <c r="J41" s="496" t="n">
        <v>85</v>
      </c>
      <c r="K41" s="496" t="n">
        <v>70</v>
      </c>
      <c r="L41" s="496" t="n">
        <v>8</v>
      </c>
      <c r="M41" s="496" t="n">
        <v>8</v>
      </c>
      <c r="N41" s="496" t="n">
        <v>12</v>
      </c>
      <c r="O41" s="496" t="n">
        <v>12</v>
      </c>
      <c r="P41" s="496" t="n">
        <v>1</v>
      </c>
      <c r="Q41" s="496" t="n">
        <v>1</v>
      </c>
      <c r="R41" s="496" t="n">
        <v>3</v>
      </c>
      <c r="S41" s="504" t="n">
        <v>3</v>
      </c>
      <c r="T41" s="496" t="n">
        <v>132</v>
      </c>
      <c r="U41" s="496" t="n">
        <v>90</v>
      </c>
      <c r="V41" s="496" t="n">
        <v>5</v>
      </c>
      <c r="W41" s="496" t="n">
        <v>11</v>
      </c>
      <c r="X41" s="496" t="n">
        <v>4</v>
      </c>
      <c r="Y41" s="496" t="n">
        <v>6</v>
      </c>
      <c r="Z41" s="496" t="n">
        <v>7</v>
      </c>
      <c r="AA41" s="496" t="n">
        <v>2</v>
      </c>
      <c r="AB41" s="504" t="n">
        <v>7</v>
      </c>
      <c r="AC41" s="496" t="n">
        <v>161</v>
      </c>
      <c r="AD41" s="496" t="n">
        <v>89</v>
      </c>
      <c r="AE41" s="496" t="n">
        <v>13</v>
      </c>
      <c r="AF41" s="496" t="n">
        <v>27</v>
      </c>
      <c r="AG41" s="496" t="n">
        <v>13</v>
      </c>
      <c r="AH41" s="496" t="n">
        <v>3</v>
      </c>
      <c r="AI41" s="496" t="n">
        <v>10</v>
      </c>
      <c r="AJ41" s="496" t="n">
        <v>4</v>
      </c>
      <c r="AK41" s="504" t="n">
        <v>2</v>
      </c>
      <c r="AL41" s="503" t="n">
        <v>1477</v>
      </c>
      <c r="AM41" s="496" t="n">
        <v>456</v>
      </c>
      <c r="AN41" s="496" t="n">
        <v>550</v>
      </c>
      <c r="AO41" s="496" t="n">
        <v>152</v>
      </c>
      <c r="AP41" s="496" t="n">
        <v>213</v>
      </c>
      <c r="AQ41" s="507" t="n">
        <v>106</v>
      </c>
      <c r="AR41" s="508" t="n">
        <v>4362</v>
      </c>
      <c r="AS41" s="509" t="s">
        <v>67</v>
      </c>
      <c r="AT41" s="95"/>
    </row>
    <row r="42" customFormat="false" ht="14.25" hidden="false" customHeight="true" outlineLevel="0" collapsed="false">
      <c r="A42" s="255"/>
      <c r="B42" s="510" t="s">
        <v>105</v>
      </c>
      <c r="C42" s="511"/>
      <c r="D42" s="502" t="n">
        <v>1073</v>
      </c>
      <c r="E42" s="496" t="n">
        <v>440</v>
      </c>
      <c r="F42" s="505" t="n">
        <v>305</v>
      </c>
      <c r="G42" s="505" t="n">
        <v>19</v>
      </c>
      <c r="H42" s="505" t="n">
        <v>10</v>
      </c>
      <c r="I42" s="505" t="n">
        <v>27</v>
      </c>
      <c r="J42" s="505" t="n">
        <v>33</v>
      </c>
      <c r="K42" s="505" t="n">
        <v>25</v>
      </c>
      <c r="L42" s="505" t="n">
        <v>2</v>
      </c>
      <c r="M42" s="505" t="n">
        <v>4</v>
      </c>
      <c r="N42" s="505" t="n">
        <v>9</v>
      </c>
      <c r="O42" s="505" t="n">
        <v>2</v>
      </c>
      <c r="P42" s="505" t="n">
        <v>1</v>
      </c>
      <c r="Q42" s="505" t="n">
        <v>0</v>
      </c>
      <c r="R42" s="505" t="n">
        <v>2</v>
      </c>
      <c r="S42" s="504" t="n">
        <v>1</v>
      </c>
      <c r="T42" s="496" t="n">
        <v>54</v>
      </c>
      <c r="U42" s="505" t="n">
        <v>36</v>
      </c>
      <c r="V42" s="505" t="n">
        <v>2</v>
      </c>
      <c r="W42" s="505" t="n">
        <v>5</v>
      </c>
      <c r="X42" s="505" t="n">
        <v>3</v>
      </c>
      <c r="Y42" s="505" t="n">
        <v>3</v>
      </c>
      <c r="Z42" s="505" t="n">
        <v>2</v>
      </c>
      <c r="AA42" s="505" t="n">
        <v>1</v>
      </c>
      <c r="AB42" s="504" t="n">
        <v>2</v>
      </c>
      <c r="AC42" s="496" t="n">
        <v>76</v>
      </c>
      <c r="AD42" s="505" t="n">
        <v>38</v>
      </c>
      <c r="AE42" s="505" t="n">
        <v>10</v>
      </c>
      <c r="AF42" s="505" t="n">
        <v>7</v>
      </c>
      <c r="AG42" s="505" t="n">
        <v>10</v>
      </c>
      <c r="AH42" s="505" t="n">
        <v>2</v>
      </c>
      <c r="AI42" s="505" t="n">
        <v>7</v>
      </c>
      <c r="AJ42" s="505" t="n">
        <v>1</v>
      </c>
      <c r="AK42" s="504" t="n">
        <v>1</v>
      </c>
      <c r="AL42" s="496" t="n">
        <v>503</v>
      </c>
      <c r="AM42" s="512" t="n">
        <v>0</v>
      </c>
      <c r="AN42" s="505" t="n">
        <v>313</v>
      </c>
      <c r="AO42" s="505" t="n">
        <v>77</v>
      </c>
      <c r="AP42" s="505" t="n">
        <v>84</v>
      </c>
      <c r="AQ42" s="507" t="n">
        <v>29</v>
      </c>
      <c r="AR42" s="508" t="n">
        <v>2134</v>
      </c>
      <c r="AS42" s="513" t="s">
        <v>105</v>
      </c>
    </row>
    <row r="43" customFormat="false" ht="14.25" hidden="false" customHeight="true" outlineLevel="0" collapsed="false">
      <c r="A43" s="255"/>
      <c r="B43" s="510" t="s">
        <v>106</v>
      </c>
      <c r="C43" s="511"/>
      <c r="D43" s="502" t="n">
        <v>1083</v>
      </c>
      <c r="E43" s="496" t="n">
        <v>420</v>
      </c>
      <c r="F43" s="505" t="n">
        <v>274</v>
      </c>
      <c r="G43" s="505" t="n">
        <v>30</v>
      </c>
      <c r="H43" s="505" t="n">
        <v>9</v>
      </c>
      <c r="I43" s="505" t="n">
        <v>5</v>
      </c>
      <c r="J43" s="505" t="n">
        <v>42</v>
      </c>
      <c r="K43" s="505" t="n">
        <v>38</v>
      </c>
      <c r="L43" s="505" t="n">
        <v>5</v>
      </c>
      <c r="M43" s="505" t="n">
        <v>3</v>
      </c>
      <c r="N43" s="505" t="n">
        <v>3</v>
      </c>
      <c r="O43" s="505" t="n">
        <v>8</v>
      </c>
      <c r="P43" s="505" t="n">
        <v>0</v>
      </c>
      <c r="Q43" s="505" t="n">
        <v>0</v>
      </c>
      <c r="R43" s="505" t="n">
        <v>1</v>
      </c>
      <c r="S43" s="504" t="n">
        <v>2</v>
      </c>
      <c r="T43" s="496" t="n">
        <v>65</v>
      </c>
      <c r="U43" s="505" t="n">
        <v>47</v>
      </c>
      <c r="V43" s="505" t="n">
        <v>3</v>
      </c>
      <c r="W43" s="505" t="n">
        <v>5</v>
      </c>
      <c r="X43" s="505" t="n">
        <v>1</v>
      </c>
      <c r="Y43" s="505" t="n">
        <v>3</v>
      </c>
      <c r="Z43" s="505" t="n">
        <v>3</v>
      </c>
      <c r="AA43" s="505" t="n">
        <v>1</v>
      </c>
      <c r="AB43" s="504" t="n">
        <v>2</v>
      </c>
      <c r="AC43" s="496" t="n">
        <v>69</v>
      </c>
      <c r="AD43" s="505" t="n">
        <v>38</v>
      </c>
      <c r="AE43" s="505" t="n">
        <v>3</v>
      </c>
      <c r="AF43" s="505" t="n">
        <v>18</v>
      </c>
      <c r="AG43" s="505" t="n">
        <v>3</v>
      </c>
      <c r="AH43" s="505" t="n">
        <v>1</v>
      </c>
      <c r="AI43" s="505" t="n">
        <v>2</v>
      </c>
      <c r="AJ43" s="505" t="n">
        <v>3</v>
      </c>
      <c r="AK43" s="504" t="n">
        <v>1</v>
      </c>
      <c r="AL43" s="496" t="n">
        <v>529</v>
      </c>
      <c r="AM43" s="505" t="n">
        <v>298</v>
      </c>
      <c r="AN43" s="512"/>
      <c r="AO43" s="505" t="n">
        <v>50</v>
      </c>
      <c r="AP43" s="505" t="n">
        <v>114</v>
      </c>
      <c r="AQ43" s="507" t="n">
        <v>67</v>
      </c>
      <c r="AR43" s="508" t="n">
        <v>1737</v>
      </c>
      <c r="AS43" s="513" t="s">
        <v>106</v>
      </c>
    </row>
    <row r="44" customFormat="false" ht="14.25" hidden="false" customHeight="true" outlineLevel="0" collapsed="false">
      <c r="A44" s="255"/>
      <c r="B44" s="510" t="s">
        <v>131</v>
      </c>
      <c r="C44" s="511"/>
      <c r="D44" s="502" t="n">
        <v>96</v>
      </c>
      <c r="E44" s="496" t="n">
        <v>16</v>
      </c>
      <c r="F44" s="505" t="n">
        <v>11</v>
      </c>
      <c r="G44" s="505" t="n">
        <v>1</v>
      </c>
      <c r="H44" s="505" t="n">
        <v>0</v>
      </c>
      <c r="I44" s="505" t="n">
        <v>0</v>
      </c>
      <c r="J44" s="505" t="n">
        <v>3</v>
      </c>
      <c r="K44" s="505" t="n">
        <v>0</v>
      </c>
      <c r="L44" s="505" t="n">
        <v>1</v>
      </c>
      <c r="M44" s="505" t="n">
        <v>0</v>
      </c>
      <c r="N44" s="505" t="n">
        <v>0</v>
      </c>
      <c r="O44" s="505" t="n">
        <v>0</v>
      </c>
      <c r="P44" s="505" t="n">
        <v>0</v>
      </c>
      <c r="Q44" s="505" t="n">
        <v>0</v>
      </c>
      <c r="R44" s="505" t="n">
        <v>0</v>
      </c>
      <c r="S44" s="504" t="n">
        <v>0</v>
      </c>
      <c r="T44" s="496" t="n">
        <v>3</v>
      </c>
      <c r="U44" s="505" t="n">
        <v>2</v>
      </c>
      <c r="V44" s="505" t="n">
        <v>0</v>
      </c>
      <c r="W44" s="505" t="n">
        <v>1</v>
      </c>
      <c r="X44" s="505" t="n">
        <v>0</v>
      </c>
      <c r="Y44" s="505" t="n">
        <v>0</v>
      </c>
      <c r="Z44" s="505" t="n">
        <v>0</v>
      </c>
      <c r="AA44" s="505" t="n">
        <v>0</v>
      </c>
      <c r="AB44" s="504" t="n">
        <v>0</v>
      </c>
      <c r="AC44" s="496" t="n">
        <v>0</v>
      </c>
      <c r="AD44" s="505" t="n">
        <v>0</v>
      </c>
      <c r="AE44" s="505" t="n">
        <v>0</v>
      </c>
      <c r="AF44" s="505" t="n">
        <v>0</v>
      </c>
      <c r="AG44" s="505" t="n">
        <v>0</v>
      </c>
      <c r="AH44" s="505" t="n">
        <v>0</v>
      </c>
      <c r="AI44" s="505" t="n">
        <v>0</v>
      </c>
      <c r="AJ44" s="505" t="n">
        <v>0</v>
      </c>
      <c r="AK44" s="504" t="n">
        <v>0</v>
      </c>
      <c r="AL44" s="496" t="n">
        <v>77</v>
      </c>
      <c r="AM44" s="505" t="n">
        <v>60</v>
      </c>
      <c r="AN44" s="505" t="n">
        <v>13</v>
      </c>
      <c r="AO44" s="512"/>
      <c r="AP44" s="505" t="n">
        <v>3</v>
      </c>
      <c r="AQ44" s="507" t="n">
        <v>1</v>
      </c>
      <c r="AR44" s="508" t="n">
        <v>98</v>
      </c>
      <c r="AS44" s="513" t="s">
        <v>131</v>
      </c>
    </row>
    <row r="45" customFormat="false" ht="14.25" hidden="false" customHeight="true" outlineLevel="0" collapsed="false">
      <c r="A45" s="255"/>
      <c r="B45" s="510" t="s">
        <v>132</v>
      </c>
      <c r="C45" s="511"/>
      <c r="D45" s="502" t="n">
        <v>298</v>
      </c>
      <c r="E45" s="496" t="n">
        <v>56</v>
      </c>
      <c r="F45" s="505" t="n">
        <v>36</v>
      </c>
      <c r="G45" s="505" t="n">
        <v>6</v>
      </c>
      <c r="H45" s="505" t="n">
        <v>0</v>
      </c>
      <c r="I45" s="505" t="n">
        <v>0</v>
      </c>
      <c r="J45" s="505" t="n">
        <v>5</v>
      </c>
      <c r="K45" s="505" t="n">
        <v>7</v>
      </c>
      <c r="L45" s="505" t="n">
        <v>0</v>
      </c>
      <c r="M45" s="505" t="n">
        <v>1</v>
      </c>
      <c r="N45" s="505" t="n">
        <v>0</v>
      </c>
      <c r="O45" s="505" t="n">
        <v>1</v>
      </c>
      <c r="P45" s="505" t="n">
        <v>0</v>
      </c>
      <c r="Q45" s="505" t="n">
        <v>0</v>
      </c>
      <c r="R45" s="505" t="n">
        <v>0</v>
      </c>
      <c r="S45" s="504" t="n">
        <v>0</v>
      </c>
      <c r="T45" s="496" t="n">
        <v>6</v>
      </c>
      <c r="U45" s="505" t="n">
        <v>1</v>
      </c>
      <c r="V45" s="505" t="n">
        <v>0</v>
      </c>
      <c r="W45" s="505" t="n">
        <v>0</v>
      </c>
      <c r="X45" s="505" t="n">
        <v>0</v>
      </c>
      <c r="Y45" s="505" t="n">
        <v>0</v>
      </c>
      <c r="Z45" s="505" t="n">
        <v>2</v>
      </c>
      <c r="AA45" s="505" t="n">
        <v>0</v>
      </c>
      <c r="AB45" s="504" t="n">
        <v>3</v>
      </c>
      <c r="AC45" s="496" t="n">
        <v>13</v>
      </c>
      <c r="AD45" s="505" t="n">
        <v>11</v>
      </c>
      <c r="AE45" s="505" t="n">
        <v>0</v>
      </c>
      <c r="AF45" s="505" t="n">
        <v>1</v>
      </c>
      <c r="AG45" s="505" t="n">
        <v>0</v>
      </c>
      <c r="AH45" s="505" t="n">
        <v>0</v>
      </c>
      <c r="AI45" s="505" t="n">
        <v>1</v>
      </c>
      <c r="AJ45" s="505" t="n">
        <v>0</v>
      </c>
      <c r="AK45" s="504" t="n">
        <v>0</v>
      </c>
      <c r="AL45" s="496" t="n">
        <v>223</v>
      </c>
      <c r="AM45" s="505" t="n">
        <v>77</v>
      </c>
      <c r="AN45" s="505" t="n">
        <v>117</v>
      </c>
      <c r="AO45" s="505" t="n">
        <v>20</v>
      </c>
      <c r="AP45" s="512"/>
      <c r="AQ45" s="507" t="n">
        <v>9</v>
      </c>
      <c r="AR45" s="508" t="n">
        <v>254</v>
      </c>
      <c r="AS45" s="513" t="s">
        <v>132</v>
      </c>
    </row>
    <row r="46" customFormat="false" ht="14.25" hidden="false" customHeight="true" outlineLevel="0" collapsed="false">
      <c r="A46" s="255"/>
      <c r="B46" s="510" t="s">
        <v>133</v>
      </c>
      <c r="C46" s="511"/>
      <c r="D46" s="502" t="n">
        <v>179</v>
      </c>
      <c r="E46" s="496" t="n">
        <v>27</v>
      </c>
      <c r="F46" s="505" t="n">
        <v>23</v>
      </c>
      <c r="G46" s="505" t="n">
        <v>0</v>
      </c>
      <c r="H46" s="505" t="n">
        <v>0</v>
      </c>
      <c r="I46" s="505" t="n">
        <v>0</v>
      </c>
      <c r="J46" s="505" t="n">
        <v>2</v>
      </c>
      <c r="K46" s="505" t="n">
        <v>0</v>
      </c>
      <c r="L46" s="505" t="n">
        <v>0</v>
      </c>
      <c r="M46" s="505" t="n">
        <v>0</v>
      </c>
      <c r="N46" s="505" t="n">
        <v>0</v>
      </c>
      <c r="O46" s="505" t="n">
        <v>1</v>
      </c>
      <c r="P46" s="505" t="n">
        <v>0</v>
      </c>
      <c r="Q46" s="505" t="n">
        <v>1</v>
      </c>
      <c r="R46" s="505" t="n">
        <v>0</v>
      </c>
      <c r="S46" s="504" t="n">
        <v>0</v>
      </c>
      <c r="T46" s="496" t="n">
        <v>4</v>
      </c>
      <c r="U46" s="505" t="n">
        <v>4</v>
      </c>
      <c r="V46" s="505" t="n">
        <v>0</v>
      </c>
      <c r="W46" s="505" t="n">
        <v>0</v>
      </c>
      <c r="X46" s="505" t="n">
        <v>0</v>
      </c>
      <c r="Y46" s="505" t="n">
        <v>0</v>
      </c>
      <c r="Z46" s="505" t="n">
        <v>0</v>
      </c>
      <c r="AA46" s="505" t="n">
        <v>0</v>
      </c>
      <c r="AB46" s="504" t="n">
        <v>0</v>
      </c>
      <c r="AC46" s="496" t="n">
        <v>3</v>
      </c>
      <c r="AD46" s="505" t="n">
        <v>2</v>
      </c>
      <c r="AE46" s="505" t="n">
        <v>0</v>
      </c>
      <c r="AF46" s="505" t="n">
        <v>1</v>
      </c>
      <c r="AG46" s="505" t="n">
        <v>0</v>
      </c>
      <c r="AH46" s="505" t="n">
        <v>0</v>
      </c>
      <c r="AI46" s="505" t="n">
        <v>0</v>
      </c>
      <c r="AJ46" s="505" t="n">
        <v>0</v>
      </c>
      <c r="AK46" s="504" t="n">
        <v>0</v>
      </c>
      <c r="AL46" s="496" t="n">
        <v>145</v>
      </c>
      <c r="AM46" s="505" t="n">
        <v>21</v>
      </c>
      <c r="AN46" s="505" t="n">
        <v>107</v>
      </c>
      <c r="AO46" s="505" t="n">
        <v>5</v>
      </c>
      <c r="AP46" s="505" t="n">
        <v>12</v>
      </c>
      <c r="AQ46" s="527"/>
      <c r="AR46" s="508" t="n">
        <v>139</v>
      </c>
      <c r="AS46" s="513" t="s">
        <v>133</v>
      </c>
    </row>
    <row r="47" customFormat="false" ht="15.75" hidden="false" customHeight="true" outlineLevel="0" collapsed="false">
      <c r="A47" s="255"/>
      <c r="B47" s="528" t="s">
        <v>465</v>
      </c>
      <c r="C47" s="529"/>
      <c r="D47" s="530" t="n">
        <v>16392</v>
      </c>
      <c r="E47" s="531" t="n">
        <v>8803</v>
      </c>
      <c r="F47" s="530" t="n">
        <v>5403</v>
      </c>
      <c r="G47" s="530" t="n">
        <v>493</v>
      </c>
      <c r="H47" s="530" t="n">
        <v>319</v>
      </c>
      <c r="I47" s="530" t="n">
        <v>190</v>
      </c>
      <c r="J47" s="530" t="n">
        <v>696</v>
      </c>
      <c r="K47" s="530" t="n">
        <v>1022</v>
      </c>
      <c r="L47" s="530" t="n">
        <v>114</v>
      </c>
      <c r="M47" s="530" t="n">
        <v>94</v>
      </c>
      <c r="N47" s="530" t="n">
        <v>69</v>
      </c>
      <c r="O47" s="530" t="n">
        <v>209</v>
      </c>
      <c r="P47" s="530" t="n">
        <v>36</v>
      </c>
      <c r="Q47" s="530" t="n">
        <v>49</v>
      </c>
      <c r="R47" s="530" t="n">
        <v>63</v>
      </c>
      <c r="S47" s="530" t="n">
        <v>46</v>
      </c>
      <c r="T47" s="531" t="n">
        <v>875</v>
      </c>
      <c r="U47" s="530" t="n">
        <v>542</v>
      </c>
      <c r="V47" s="530" t="n">
        <v>53</v>
      </c>
      <c r="W47" s="530" t="n">
        <v>71</v>
      </c>
      <c r="X47" s="530" t="n">
        <v>41</v>
      </c>
      <c r="Y47" s="530" t="n">
        <v>62</v>
      </c>
      <c r="Z47" s="530" t="n">
        <v>24</v>
      </c>
      <c r="AA47" s="530" t="n">
        <v>43</v>
      </c>
      <c r="AB47" s="530" t="n">
        <v>39</v>
      </c>
      <c r="AC47" s="531" t="n">
        <v>2976</v>
      </c>
      <c r="AD47" s="530" t="n">
        <v>1685</v>
      </c>
      <c r="AE47" s="530" t="n">
        <v>307</v>
      </c>
      <c r="AF47" s="530" t="n">
        <v>317</v>
      </c>
      <c r="AG47" s="530" t="n">
        <v>212</v>
      </c>
      <c r="AH47" s="530" t="n">
        <v>119</v>
      </c>
      <c r="AI47" s="530" t="n">
        <v>113</v>
      </c>
      <c r="AJ47" s="530" t="n">
        <v>142</v>
      </c>
      <c r="AK47" s="530" t="n">
        <v>81</v>
      </c>
      <c r="AL47" s="531" t="n">
        <v>3738</v>
      </c>
      <c r="AM47" s="530" t="n">
        <v>1808</v>
      </c>
      <c r="AN47" s="530" t="n">
        <v>1577</v>
      </c>
      <c r="AO47" s="530" t="n">
        <v>86</v>
      </c>
      <c r="AP47" s="530" t="n">
        <v>192</v>
      </c>
      <c r="AQ47" s="530" t="n">
        <v>75</v>
      </c>
      <c r="AR47" s="532" t="n">
        <v>0</v>
      </c>
      <c r="AS47" s="533"/>
    </row>
    <row r="48" customFormat="false" ht="12" hidden="false" customHeight="false" outlineLevel="0" collapsed="false">
      <c r="B48" s="52"/>
      <c r="C48" s="52"/>
      <c r="AR48" s="95"/>
      <c r="AS48" s="52"/>
    </row>
  </sheetData>
  <printOptions headings="false" gridLines="false" gridLinesSet="true" horizontalCentered="false" verticalCentered="false"/>
  <pageMargins left="0.570138888888889" right="0.570138888888889" top="0.459722222222222" bottom="0.1597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B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2.13"/>
    <col collapsed="false" customWidth="true" hidden="false" outlineLevel="0" max="3" min="3" style="15" width="4.28"/>
    <col collapsed="false" customWidth="true" hidden="false" outlineLevel="0" max="4" min="4" style="15" width="3.13"/>
    <col collapsed="false" customWidth="true" hidden="false" outlineLevel="0" max="5" min="5" style="15" width="4.7"/>
    <col collapsed="false" customWidth="true" hidden="false" outlineLevel="0" max="7" min="6" style="15" width="10.85"/>
    <col collapsed="false" customWidth="true" hidden="false" outlineLevel="0" max="9" min="8" style="15" width="9.28"/>
    <col collapsed="false" customWidth="true" hidden="false" outlineLevel="0" max="10" min="10" style="15" width="6.7"/>
    <col collapsed="false" customWidth="true" hidden="false" outlineLevel="0" max="11" min="11" style="15" width="9.28"/>
    <col collapsed="false" customWidth="true" hidden="false" outlineLevel="0" max="12" min="12" style="15" width="6.7"/>
    <col collapsed="false" customWidth="true" hidden="false" outlineLevel="0" max="13" min="13" style="15" width="7.13"/>
    <col collapsed="false" customWidth="true" hidden="false" outlineLevel="0" max="14" min="14" style="15" width="6.13"/>
    <col collapsed="false" customWidth="true" hidden="false" outlineLevel="0" max="15" min="15" style="15" width="9.28"/>
    <col collapsed="false" customWidth="true" hidden="false" outlineLevel="0" max="16" min="16" style="15" width="7.56"/>
    <col collapsed="false" customWidth="true" hidden="false" outlineLevel="0" max="17" min="17" style="15" width="9.28"/>
    <col collapsed="false" customWidth="true" hidden="false" outlineLevel="0" max="18" min="18" style="15" width="6.7"/>
    <col collapsed="false" customWidth="true" hidden="false" outlineLevel="0" max="19" min="19" style="15" width="9.28"/>
    <col collapsed="false" customWidth="true" hidden="false" outlineLevel="0" max="20" min="20" style="15" width="6.7"/>
    <col collapsed="false" customWidth="true" hidden="false" outlineLevel="0" max="21" min="21" style="15" width="9.28"/>
    <col collapsed="false" customWidth="true" hidden="false" outlineLevel="0" max="22" min="22" style="15" width="9.85"/>
    <col collapsed="false" customWidth="false" hidden="false" outlineLevel="0" max="24" min="23" style="15" width="9.13"/>
    <col collapsed="false" customWidth="true" hidden="false" outlineLevel="0" max="25" min="25" style="15" width="4.42"/>
    <col collapsed="false" customWidth="true" hidden="false" outlineLevel="0" max="26" min="26" style="15" width="3.13"/>
    <col collapsed="false" customWidth="true" hidden="false" outlineLevel="0" max="27" min="27" style="15" width="4.7"/>
    <col collapsed="false" customWidth="true" hidden="false" outlineLevel="0" max="28" min="28" style="15" width="1.99"/>
    <col collapsed="false" customWidth="false" hidden="false" outlineLevel="0" max="257" min="29" style="15" width="9.13"/>
  </cols>
  <sheetData>
    <row r="1" customFormat="false" ht="17.25" hidden="false" customHeight="false" outlineLevel="0" collapsed="false">
      <c r="C1" s="534" t="s">
        <v>466</v>
      </c>
      <c r="D1" s="534"/>
      <c r="E1" s="534"/>
      <c r="F1" s="186" t="s">
        <v>467</v>
      </c>
      <c r="O1" s="535" t="s">
        <v>468</v>
      </c>
      <c r="Z1" s="145"/>
      <c r="AA1" s="448"/>
    </row>
    <row r="2" customFormat="false" ht="3" hidden="false" customHeight="true" outlineLevel="0" collapsed="false">
      <c r="C2" s="95"/>
      <c r="D2" s="95"/>
      <c r="E2" s="95"/>
      <c r="F2" s="141"/>
      <c r="G2" s="141"/>
      <c r="H2" s="141"/>
      <c r="I2" s="141"/>
      <c r="J2" s="141"/>
      <c r="K2" s="141"/>
      <c r="L2" s="141"/>
      <c r="M2" s="141"/>
      <c r="N2" s="95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95"/>
      <c r="Z2" s="95"/>
      <c r="AA2" s="95"/>
    </row>
    <row r="3" customFormat="false" ht="12.75" hidden="false" customHeight="true" outlineLevel="0" collapsed="false">
      <c r="B3" s="155" t="s">
        <v>153</v>
      </c>
      <c r="C3" s="536"/>
      <c r="D3" s="536"/>
      <c r="E3" s="537"/>
      <c r="F3" s="27" t="s">
        <v>469</v>
      </c>
      <c r="G3" s="25"/>
      <c r="H3" s="26"/>
      <c r="I3" s="27" t="s">
        <v>470</v>
      </c>
      <c r="J3" s="25"/>
      <c r="K3" s="25"/>
      <c r="L3" s="25"/>
      <c r="M3" s="26"/>
      <c r="N3" s="107"/>
      <c r="O3" s="27" t="s">
        <v>471</v>
      </c>
      <c r="P3" s="25"/>
      <c r="Q3" s="25"/>
      <c r="R3" s="25"/>
      <c r="S3" s="25"/>
      <c r="T3" s="26"/>
      <c r="U3" s="27" t="s">
        <v>472</v>
      </c>
      <c r="V3" s="25"/>
      <c r="W3" s="26"/>
      <c r="X3" s="32" t="s">
        <v>98</v>
      </c>
      <c r="Y3" s="150" t="s">
        <v>153</v>
      </c>
      <c r="Z3" s="151"/>
      <c r="AA3" s="151"/>
      <c r="AB3" s="536"/>
    </row>
    <row r="4" customFormat="false" ht="12" hidden="false" customHeight="false" outlineLevel="0" collapsed="false">
      <c r="B4" s="191"/>
      <c r="C4" s="191"/>
      <c r="D4" s="191"/>
      <c r="E4" s="174"/>
      <c r="F4" s="192" t="s">
        <v>167</v>
      </c>
      <c r="G4" s="111" t="s">
        <v>473</v>
      </c>
      <c r="H4" s="38" t="s">
        <v>474</v>
      </c>
      <c r="I4" s="103" t="s">
        <v>475</v>
      </c>
      <c r="J4" s="105"/>
      <c r="K4" s="192" t="s">
        <v>476</v>
      </c>
      <c r="L4" s="39"/>
      <c r="M4" s="111" t="s">
        <v>477</v>
      </c>
      <c r="N4" s="107"/>
      <c r="O4" s="175" t="s">
        <v>478</v>
      </c>
      <c r="P4" s="39"/>
      <c r="Q4" s="538" t="s">
        <v>479</v>
      </c>
      <c r="R4" s="104"/>
      <c r="S4" s="538" t="s">
        <v>480</v>
      </c>
      <c r="T4" s="105"/>
      <c r="U4" s="192" t="s">
        <v>481</v>
      </c>
      <c r="V4" s="111" t="s">
        <v>473</v>
      </c>
      <c r="W4" s="111" t="s">
        <v>474</v>
      </c>
      <c r="X4" s="38" t="s">
        <v>99</v>
      </c>
      <c r="Y4" s="83"/>
      <c r="Z4" s="39"/>
      <c r="AA4" s="39"/>
      <c r="AB4" s="191"/>
    </row>
    <row r="5" customFormat="false" ht="3" hidden="false" customHeight="true" outlineLevel="0" collapsed="false">
      <c r="C5" s="223"/>
      <c r="D5" s="223"/>
      <c r="E5" s="225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451"/>
      <c r="V5" s="451"/>
      <c r="W5" s="451"/>
      <c r="X5" s="112"/>
      <c r="Y5" s="86"/>
      <c r="Z5" s="86"/>
      <c r="AA5" s="86"/>
    </row>
    <row r="6" customFormat="false" ht="12" hidden="false" customHeight="false" outlineLevel="0" collapsed="false">
      <c r="B6" s="15" t="s">
        <v>482</v>
      </c>
      <c r="C6" s="539" t="s">
        <v>145</v>
      </c>
      <c r="D6" s="92" t="n">
        <v>10</v>
      </c>
      <c r="E6" s="540" t="s">
        <v>146</v>
      </c>
      <c r="F6" s="162" t="n">
        <v>1116822</v>
      </c>
      <c r="G6" s="162" t="n">
        <v>-5078</v>
      </c>
      <c r="H6" s="541" t="n">
        <v>-0.45</v>
      </c>
      <c r="I6" s="162" t="n">
        <v>549060</v>
      </c>
      <c r="J6" s="542" t="n">
        <v>-49.1627134852286</v>
      </c>
      <c r="K6" s="162" t="n">
        <v>567762</v>
      </c>
      <c r="L6" s="542" t="n">
        <v>-50.8372865147714</v>
      </c>
      <c r="M6" s="543" t="n">
        <v>96.7060141397276</v>
      </c>
      <c r="N6" s="543"/>
      <c r="O6" s="162" t="n">
        <v>453060</v>
      </c>
      <c r="P6" s="542" t="n">
        <v>-40.5668942767961</v>
      </c>
      <c r="Q6" s="162" t="n">
        <v>618702</v>
      </c>
      <c r="R6" s="542" t="n">
        <v>-55.3984430822459</v>
      </c>
      <c r="S6" s="162" t="n">
        <v>45060</v>
      </c>
      <c r="T6" s="542" t="n">
        <v>-4.034662640958</v>
      </c>
      <c r="U6" s="162" t="n">
        <v>184741</v>
      </c>
      <c r="V6" s="544" t="s">
        <v>483</v>
      </c>
      <c r="W6" s="545" t="s">
        <v>483</v>
      </c>
      <c r="X6" s="546" t="n">
        <v>6.04533915048636</v>
      </c>
      <c r="Y6" s="539" t="s">
        <v>145</v>
      </c>
      <c r="Z6" s="92" t="n">
        <v>10</v>
      </c>
      <c r="AA6" s="547" t="s">
        <v>146</v>
      </c>
      <c r="AB6" s="15" t="s">
        <v>482</v>
      </c>
    </row>
    <row r="7" customFormat="false" ht="9.6" hidden="false" customHeight="true" outlineLevel="0" collapsed="false">
      <c r="C7" s="29"/>
      <c r="D7" s="92" t="n">
        <v>11</v>
      </c>
      <c r="E7" s="282"/>
      <c r="F7" s="162" t="n">
        <v>1124500</v>
      </c>
      <c r="G7" s="162" t="n">
        <v>7678</v>
      </c>
      <c r="H7" s="541" t="n">
        <v>0.687486457107758</v>
      </c>
      <c r="I7" s="548" t="s">
        <v>483</v>
      </c>
      <c r="J7" s="542"/>
      <c r="K7" s="548" t="s">
        <v>483</v>
      </c>
      <c r="L7" s="542"/>
      <c r="M7" s="548" t="s">
        <v>483</v>
      </c>
      <c r="N7" s="548"/>
      <c r="O7" s="548" t="s">
        <v>483</v>
      </c>
      <c r="P7" s="542"/>
      <c r="Q7" s="548" t="s">
        <v>483</v>
      </c>
      <c r="R7" s="542"/>
      <c r="S7" s="548" t="s">
        <v>483</v>
      </c>
      <c r="T7" s="542"/>
      <c r="U7" s="162" t="n">
        <v>182363</v>
      </c>
      <c r="V7" s="162" t="n">
        <v>-2548</v>
      </c>
      <c r="W7" s="541" t="n">
        <v>-1.37922821680082</v>
      </c>
      <c r="X7" s="546" t="n">
        <v>6.16627276366368</v>
      </c>
      <c r="Y7" s="29"/>
      <c r="Z7" s="92" t="n">
        <v>11</v>
      </c>
      <c r="AA7" s="99"/>
    </row>
    <row r="8" customFormat="false" ht="9.6" hidden="false" customHeight="true" outlineLevel="0" collapsed="false">
      <c r="C8" s="29"/>
      <c r="D8" s="92" t="n">
        <v>12</v>
      </c>
      <c r="E8" s="282"/>
      <c r="F8" s="162" t="n">
        <v>1132100</v>
      </c>
      <c r="G8" s="162" t="n">
        <v>7600</v>
      </c>
      <c r="H8" s="541" t="n">
        <v>0.675855935971543</v>
      </c>
      <c r="I8" s="548" t="s">
        <v>483</v>
      </c>
      <c r="J8" s="542"/>
      <c r="K8" s="548" t="s">
        <v>483</v>
      </c>
      <c r="L8" s="542"/>
      <c r="M8" s="548" t="s">
        <v>483</v>
      </c>
      <c r="N8" s="548"/>
      <c r="O8" s="548" t="s">
        <v>483</v>
      </c>
      <c r="P8" s="542"/>
      <c r="Q8" s="548" t="s">
        <v>483</v>
      </c>
      <c r="R8" s="542"/>
      <c r="S8" s="548" t="s">
        <v>483</v>
      </c>
      <c r="T8" s="542"/>
      <c r="U8" s="162" t="n">
        <v>183899</v>
      </c>
      <c r="V8" s="162" t="n">
        <v>1536</v>
      </c>
      <c r="W8" s="541" t="n">
        <v>0.842276119607596</v>
      </c>
      <c r="X8" s="546" t="n">
        <v>6.1560965529992</v>
      </c>
      <c r="Y8" s="29"/>
      <c r="Z8" s="92" t="n">
        <v>12</v>
      </c>
      <c r="AA8" s="99"/>
    </row>
    <row r="9" customFormat="false" ht="9.6" hidden="false" customHeight="true" outlineLevel="0" collapsed="false">
      <c r="C9" s="29"/>
      <c r="D9" s="92" t="n">
        <v>13</v>
      </c>
      <c r="E9" s="282"/>
      <c r="F9" s="162" t="n">
        <v>1139500</v>
      </c>
      <c r="G9" s="162" t="n">
        <v>7400</v>
      </c>
      <c r="H9" s="541" t="n">
        <v>0.653652504195742</v>
      </c>
      <c r="I9" s="548" t="s">
        <v>483</v>
      </c>
      <c r="J9" s="542"/>
      <c r="K9" s="548" t="s">
        <v>483</v>
      </c>
      <c r="L9" s="542"/>
      <c r="M9" s="548" t="s">
        <v>483</v>
      </c>
      <c r="N9" s="548"/>
      <c r="O9" s="548" t="s">
        <v>483</v>
      </c>
      <c r="P9" s="542"/>
      <c r="Q9" s="548" t="s">
        <v>483</v>
      </c>
      <c r="R9" s="542"/>
      <c r="S9" s="548" t="s">
        <v>483</v>
      </c>
      <c r="T9" s="542"/>
      <c r="U9" s="162" t="n">
        <v>184136</v>
      </c>
      <c r="V9" s="162" t="n">
        <v>237</v>
      </c>
      <c r="W9" s="541" t="n">
        <v>0.128875089043442</v>
      </c>
      <c r="X9" s="546" t="n">
        <v>6.18836077681714</v>
      </c>
      <c r="Y9" s="29"/>
      <c r="Z9" s="92" t="n">
        <v>13</v>
      </c>
      <c r="AA9" s="99"/>
    </row>
    <row r="10" customFormat="false" ht="9.6" hidden="false" customHeight="true" outlineLevel="0" collapsed="false">
      <c r="C10" s="29"/>
      <c r="D10" s="92" t="n">
        <v>14</v>
      </c>
      <c r="E10" s="282"/>
      <c r="F10" s="162" t="n">
        <v>1144600</v>
      </c>
      <c r="G10" s="162" t="n">
        <v>5100</v>
      </c>
      <c r="H10" s="541" t="n">
        <v>0.447564721369022</v>
      </c>
      <c r="I10" s="548" t="s">
        <v>483</v>
      </c>
      <c r="J10" s="542"/>
      <c r="K10" s="548" t="s">
        <v>483</v>
      </c>
      <c r="L10" s="542"/>
      <c r="M10" s="548" t="s">
        <v>483</v>
      </c>
      <c r="N10" s="548"/>
      <c r="O10" s="548" t="s">
        <v>483</v>
      </c>
      <c r="P10" s="542"/>
      <c r="Q10" s="548" t="s">
        <v>483</v>
      </c>
      <c r="R10" s="542"/>
      <c r="S10" s="548" t="s">
        <v>483</v>
      </c>
      <c r="T10" s="542"/>
      <c r="U10" s="162" t="n">
        <v>184389</v>
      </c>
      <c r="V10" s="162" t="n">
        <v>253</v>
      </c>
      <c r="W10" s="541" t="n">
        <v>0.137398444627884</v>
      </c>
      <c r="X10" s="546" t="n">
        <v>6.2075286486721</v>
      </c>
      <c r="Y10" s="29"/>
      <c r="Z10" s="92" t="n">
        <v>14</v>
      </c>
      <c r="AA10" s="99"/>
    </row>
    <row r="11" customFormat="false" ht="9.6" hidden="false" customHeight="true" outlineLevel="0" collapsed="false">
      <c r="B11" s="15" t="s">
        <v>482</v>
      </c>
      <c r="C11" s="29"/>
      <c r="D11" s="92" t="n">
        <v>15</v>
      </c>
      <c r="E11" s="549" t="s">
        <v>484</v>
      </c>
      <c r="F11" s="162" t="n">
        <v>1119338</v>
      </c>
      <c r="G11" s="162" t="n">
        <v>-25262</v>
      </c>
      <c r="H11" s="541" t="n">
        <v>-2.20705923466713</v>
      </c>
      <c r="I11" s="162" t="n">
        <v>548404</v>
      </c>
      <c r="J11" s="542" t="n">
        <v>-48.9936015752168</v>
      </c>
      <c r="K11" s="162" t="n">
        <v>570934</v>
      </c>
      <c r="L11" s="542" t="n">
        <v>-51.0063984247832</v>
      </c>
      <c r="M11" s="543" t="n">
        <v>96.053834593841</v>
      </c>
      <c r="N11" s="543"/>
      <c r="O11" s="162" t="n">
        <v>448435</v>
      </c>
      <c r="P11" s="542" t="n">
        <v>-40.0625190961086</v>
      </c>
      <c r="Q11" s="162" t="n">
        <v>624123</v>
      </c>
      <c r="R11" s="542" t="n">
        <v>-55.7582249508192</v>
      </c>
      <c r="S11" s="162" t="n">
        <v>46706</v>
      </c>
      <c r="T11" s="542" t="n">
        <v>-4.17264490261208</v>
      </c>
      <c r="U11" s="162" t="n">
        <v>186206</v>
      </c>
      <c r="V11" s="162" t="n">
        <v>1817</v>
      </c>
      <c r="W11" s="541" t="n">
        <v>0.985416700562398</v>
      </c>
      <c r="X11" s="546" t="n">
        <v>6.01128857287091</v>
      </c>
      <c r="Y11" s="29"/>
      <c r="Z11" s="92" t="n">
        <v>15</v>
      </c>
      <c r="AA11" s="550" t="s">
        <v>484</v>
      </c>
      <c r="AB11" s="15" t="s">
        <v>482</v>
      </c>
    </row>
    <row r="12" customFormat="false" ht="9.6" hidden="false" customHeight="true" outlineLevel="0" collapsed="false">
      <c r="C12" s="29"/>
      <c r="D12" s="92" t="n">
        <v>16</v>
      </c>
      <c r="E12" s="282"/>
      <c r="F12" s="162" t="n">
        <v>1116400</v>
      </c>
      <c r="G12" s="162" t="n">
        <v>-2938</v>
      </c>
      <c r="H12" s="541" t="n">
        <v>-0.2624765709732</v>
      </c>
      <c r="I12" s="548" t="s">
        <v>483</v>
      </c>
      <c r="J12" s="542"/>
      <c r="K12" s="548" t="s">
        <v>483</v>
      </c>
      <c r="L12" s="542"/>
      <c r="M12" s="548" t="s">
        <v>483</v>
      </c>
      <c r="N12" s="548"/>
      <c r="O12" s="548" t="s">
        <v>483</v>
      </c>
      <c r="P12" s="542"/>
      <c r="Q12" s="548" t="s">
        <v>483</v>
      </c>
      <c r="R12" s="542"/>
      <c r="S12" s="548" t="s">
        <v>483</v>
      </c>
      <c r="T12" s="542"/>
      <c r="U12" s="162" t="n">
        <v>186539</v>
      </c>
      <c r="V12" s="162" t="n">
        <v>333</v>
      </c>
      <c r="W12" s="541" t="n">
        <v>0.178834194386862</v>
      </c>
      <c r="X12" s="546" t="n">
        <v>5.98480746653515</v>
      </c>
      <c r="Y12" s="29"/>
      <c r="Z12" s="92" t="n">
        <v>16</v>
      </c>
      <c r="AA12" s="99"/>
    </row>
    <row r="13" customFormat="false" ht="9.6" hidden="false" customHeight="true" outlineLevel="0" collapsed="false">
      <c r="C13" s="29"/>
      <c r="D13" s="92" t="n">
        <v>17</v>
      </c>
      <c r="E13" s="282"/>
      <c r="F13" s="162" t="n">
        <v>1116500</v>
      </c>
      <c r="G13" s="162" t="n">
        <v>100</v>
      </c>
      <c r="H13" s="541" t="n">
        <v>0.00895736295234683</v>
      </c>
      <c r="I13" s="548" t="s">
        <v>483</v>
      </c>
      <c r="J13" s="542"/>
      <c r="K13" s="548" t="s">
        <v>483</v>
      </c>
      <c r="L13" s="542"/>
      <c r="M13" s="548" t="s">
        <v>483</v>
      </c>
      <c r="N13" s="548"/>
      <c r="O13" s="548" t="s">
        <v>483</v>
      </c>
      <c r="P13" s="542"/>
      <c r="Q13" s="548" t="s">
        <v>483</v>
      </c>
      <c r="R13" s="542"/>
      <c r="S13" s="548" t="s">
        <v>483</v>
      </c>
      <c r="T13" s="542"/>
      <c r="U13" s="162" t="n">
        <v>187128</v>
      </c>
      <c r="V13" s="162" t="n">
        <v>589</v>
      </c>
      <c r="W13" s="541" t="n">
        <v>0.31575166587148</v>
      </c>
      <c r="X13" s="546" t="n">
        <v>5.96650421102133</v>
      </c>
      <c r="Y13" s="29"/>
      <c r="Z13" s="92" t="n">
        <v>17</v>
      </c>
      <c r="AA13" s="99"/>
    </row>
    <row r="14" customFormat="false" ht="9.6" hidden="false" customHeight="true" outlineLevel="0" collapsed="false">
      <c r="C14" s="29"/>
      <c r="D14" s="92" t="n">
        <v>18</v>
      </c>
      <c r="E14" s="549" t="s">
        <v>485</v>
      </c>
      <c r="F14" s="162" t="n">
        <v>1057100</v>
      </c>
      <c r="G14" s="162" t="n">
        <v>-59400</v>
      </c>
      <c r="H14" s="541" t="n">
        <v>-5.32019704433498</v>
      </c>
      <c r="I14" s="162" t="n">
        <v>491800</v>
      </c>
      <c r="J14" s="542" t="n">
        <v>-46.523507709772</v>
      </c>
      <c r="K14" s="162" t="n">
        <v>565300</v>
      </c>
      <c r="L14" s="542" t="n">
        <v>-53.476492290228</v>
      </c>
      <c r="M14" s="543" t="n">
        <v>86.9980541305501</v>
      </c>
      <c r="N14" s="543"/>
      <c r="O14" s="548" t="s">
        <v>483</v>
      </c>
      <c r="P14" s="542"/>
      <c r="Q14" s="548" t="s">
        <v>483</v>
      </c>
      <c r="R14" s="542"/>
      <c r="S14" s="548" t="s">
        <v>483</v>
      </c>
      <c r="T14" s="542"/>
      <c r="U14" s="162" t="n">
        <v>188469</v>
      </c>
      <c r="V14" s="162" t="n">
        <v>1341</v>
      </c>
      <c r="W14" s="541" t="n">
        <v>0.716621777606772</v>
      </c>
      <c r="X14" s="546" t="n">
        <v>5.60887997495609</v>
      </c>
      <c r="Y14" s="29"/>
      <c r="Z14" s="92" t="n">
        <v>18</v>
      </c>
      <c r="AA14" s="550" t="s">
        <v>485</v>
      </c>
    </row>
    <row r="15" customFormat="false" ht="9.6" hidden="false" customHeight="true" outlineLevel="0" collapsed="false">
      <c r="C15" s="29"/>
      <c r="D15" s="92" t="n">
        <v>19</v>
      </c>
      <c r="E15" s="549" t="s">
        <v>486</v>
      </c>
      <c r="F15" s="162" t="n">
        <v>1083569</v>
      </c>
      <c r="G15" s="162" t="n">
        <v>26469</v>
      </c>
      <c r="H15" s="541" t="n">
        <v>2.50392583483114</v>
      </c>
      <c r="I15" s="162" t="n">
        <v>497951</v>
      </c>
      <c r="J15" s="542" t="n">
        <v>-45.9547107752252</v>
      </c>
      <c r="K15" s="162" t="n">
        <v>585618</v>
      </c>
      <c r="L15" s="542" t="n">
        <v>-54.0452892247748</v>
      </c>
      <c r="M15" s="543" t="n">
        <v>85.0300024930928</v>
      </c>
      <c r="N15" s="543"/>
      <c r="O15" s="162" t="n">
        <v>426173</v>
      </c>
      <c r="P15" s="542" t="n">
        <v>-39.3304902595036</v>
      </c>
      <c r="Q15" s="162" t="n">
        <v>601323</v>
      </c>
      <c r="R15" s="542" t="n">
        <v>-55.4946662372216</v>
      </c>
      <c r="S15" s="162" t="n">
        <v>56073</v>
      </c>
      <c r="T15" s="542" t="n">
        <v>-5.17484350327483</v>
      </c>
      <c r="U15" s="162" t="n">
        <v>193150</v>
      </c>
      <c r="V15" s="162" t="n">
        <v>4681</v>
      </c>
      <c r="W15" s="541" t="n">
        <v>2.48369758421809</v>
      </c>
      <c r="X15" s="546" t="n">
        <v>5.60998705669169</v>
      </c>
      <c r="Y15" s="29"/>
      <c r="Z15" s="92" t="n">
        <v>19</v>
      </c>
      <c r="AA15" s="550" t="s">
        <v>486</v>
      </c>
    </row>
    <row r="16" customFormat="false" ht="9.6" hidden="false" customHeight="true" outlineLevel="0" collapsed="false">
      <c r="C16" s="29"/>
      <c r="D16" s="92" t="n">
        <v>20</v>
      </c>
      <c r="E16" s="549" t="s">
        <v>486</v>
      </c>
      <c r="F16" s="162" t="n">
        <v>1326350</v>
      </c>
      <c r="G16" s="162" t="n">
        <v>242781</v>
      </c>
      <c r="H16" s="541" t="n">
        <v>22.4056797490515</v>
      </c>
      <c r="I16" s="162" t="n">
        <v>612300</v>
      </c>
      <c r="J16" s="542" t="n">
        <v>-46.1642854450183</v>
      </c>
      <c r="K16" s="162" t="n">
        <v>714050</v>
      </c>
      <c r="L16" s="542" t="n">
        <v>-53.8357145549817</v>
      </c>
      <c r="M16" s="543" t="n">
        <v>85.7502975982074</v>
      </c>
      <c r="N16" s="543"/>
      <c r="O16" s="162" t="n">
        <v>518300</v>
      </c>
      <c r="P16" s="542" t="n">
        <v>-39.0771666603838</v>
      </c>
      <c r="Q16" s="162" t="n">
        <v>752682</v>
      </c>
      <c r="R16" s="542" t="n">
        <v>-56.7483695857051</v>
      </c>
      <c r="S16" s="162" t="n">
        <v>55368</v>
      </c>
      <c r="T16" s="542" t="n">
        <v>-4.17446375391111</v>
      </c>
      <c r="U16" s="162" t="n">
        <v>222991</v>
      </c>
      <c r="V16" s="162" t="n">
        <v>29841</v>
      </c>
      <c r="W16" s="541" t="n">
        <v>15.4496505306756</v>
      </c>
      <c r="X16" s="546" t="n">
        <v>5.94799790126059</v>
      </c>
      <c r="Y16" s="29"/>
      <c r="Z16" s="92" t="n">
        <v>20</v>
      </c>
      <c r="AA16" s="550" t="s">
        <v>486</v>
      </c>
    </row>
    <row r="17" customFormat="false" ht="9.6" hidden="false" customHeight="true" outlineLevel="0" collapsed="false">
      <c r="C17" s="29"/>
      <c r="D17" s="92" t="n">
        <v>21</v>
      </c>
      <c r="E17" s="549" t="s">
        <v>486</v>
      </c>
      <c r="F17" s="162" t="n">
        <v>1294934</v>
      </c>
      <c r="G17" s="162" t="n">
        <v>-31416</v>
      </c>
      <c r="H17" s="541" t="n">
        <v>-2.36860557168168</v>
      </c>
      <c r="I17" s="162" t="n">
        <v>607221</v>
      </c>
      <c r="J17" s="542" t="n">
        <v>-46.8920423743604</v>
      </c>
      <c r="K17" s="162" t="n">
        <v>687713</v>
      </c>
      <c r="L17" s="542" t="n">
        <v>-53.1079576256396</v>
      </c>
      <c r="M17" s="543" t="n">
        <v>88.2956989325489</v>
      </c>
      <c r="N17" s="543"/>
      <c r="O17" s="162" t="n">
        <v>478122</v>
      </c>
      <c r="P17" s="542" t="n">
        <v>-36.9224995250723</v>
      </c>
      <c r="Q17" s="162" t="n">
        <v>759192</v>
      </c>
      <c r="R17" s="542" t="n">
        <v>-58.6278528480988</v>
      </c>
      <c r="S17" s="162" t="n">
        <v>57620</v>
      </c>
      <c r="T17" s="542" t="n">
        <v>-4.44964762682886</v>
      </c>
      <c r="U17" s="162" t="n">
        <v>223003</v>
      </c>
      <c r="V17" s="162" t="n">
        <v>12</v>
      </c>
      <c r="W17" s="541" t="n">
        <v>0.00538138310514774</v>
      </c>
      <c r="X17" s="546" t="n">
        <v>5.80680080537033</v>
      </c>
      <c r="Y17" s="29"/>
      <c r="Z17" s="92" t="n">
        <v>21</v>
      </c>
      <c r="AA17" s="550" t="s">
        <v>486</v>
      </c>
    </row>
    <row r="18" customFormat="false" ht="9.6" hidden="false" customHeight="true" outlineLevel="0" collapsed="false">
      <c r="B18" s="15" t="s">
        <v>482</v>
      </c>
      <c r="C18" s="29"/>
      <c r="D18" s="92" t="n">
        <v>22</v>
      </c>
      <c r="E18" s="282"/>
      <c r="F18" s="162" t="n">
        <v>1335653</v>
      </c>
      <c r="G18" s="162" t="n">
        <v>40719</v>
      </c>
      <c r="H18" s="541" t="n">
        <v>3.14448458377029</v>
      </c>
      <c r="I18" s="162" t="n">
        <v>641447</v>
      </c>
      <c r="J18" s="542" t="n">
        <v>-48.0249735522625</v>
      </c>
      <c r="K18" s="162" t="n">
        <v>694206</v>
      </c>
      <c r="L18" s="542" t="n">
        <v>-51.9750264477376</v>
      </c>
      <c r="M18" s="543" t="n">
        <v>92.4000944964463</v>
      </c>
      <c r="N18" s="543"/>
      <c r="O18" s="162" t="n">
        <v>496390</v>
      </c>
      <c r="P18" s="542" t="n">
        <v>-37.1645928995031</v>
      </c>
      <c r="Q18" s="162" t="n">
        <v>785592</v>
      </c>
      <c r="R18" s="542" t="n">
        <v>-58.817072997253</v>
      </c>
      <c r="S18" s="162" t="n">
        <v>53671</v>
      </c>
      <c r="T18" s="542" t="n">
        <v>-4.01833410324388</v>
      </c>
      <c r="U18" s="162" t="n">
        <v>230366</v>
      </c>
      <c r="V18" s="162" t="n">
        <v>7363</v>
      </c>
      <c r="W18" s="541" t="n">
        <v>3.30174930382103</v>
      </c>
      <c r="X18" s="546" t="n">
        <v>5.79796063655227</v>
      </c>
      <c r="Y18" s="29"/>
      <c r="Z18" s="92" t="n">
        <v>22</v>
      </c>
      <c r="AA18" s="99"/>
      <c r="AB18" s="15" t="s">
        <v>482</v>
      </c>
    </row>
    <row r="19" customFormat="false" ht="9.6" hidden="false" customHeight="true" outlineLevel="0" collapsed="false">
      <c r="C19" s="29"/>
      <c r="D19" s="92" t="n">
        <v>23</v>
      </c>
      <c r="E19" s="282"/>
      <c r="F19" s="162" t="n">
        <v>1346492</v>
      </c>
      <c r="G19" s="162" t="n">
        <v>10839</v>
      </c>
      <c r="H19" s="541" t="n">
        <v>0.811513169962558</v>
      </c>
      <c r="I19" s="162" t="n">
        <v>652003</v>
      </c>
      <c r="J19" s="542" t="n">
        <v>-48.4223448783951</v>
      </c>
      <c r="K19" s="162" t="n">
        <v>694489</v>
      </c>
      <c r="L19" s="542" t="n">
        <v>-51.5776551216049</v>
      </c>
      <c r="M19" s="543" t="n">
        <v>93.8824085046704</v>
      </c>
      <c r="N19" s="543"/>
      <c r="O19" s="548" t="s">
        <v>483</v>
      </c>
      <c r="P19" s="542"/>
      <c r="Q19" s="548" t="s">
        <v>483</v>
      </c>
      <c r="R19" s="542"/>
      <c r="S19" s="548" t="s">
        <v>483</v>
      </c>
      <c r="T19" s="542"/>
      <c r="U19" s="162" t="n">
        <v>231400</v>
      </c>
      <c r="V19" s="162" t="n">
        <v>1034</v>
      </c>
      <c r="W19" s="541" t="n">
        <v>0.448850958908867</v>
      </c>
      <c r="X19" s="546" t="n">
        <v>5.81889369057908</v>
      </c>
      <c r="Y19" s="29"/>
      <c r="Z19" s="92" t="n">
        <v>23</v>
      </c>
      <c r="AA19" s="99"/>
    </row>
    <row r="20" customFormat="false" ht="9.6" hidden="false" customHeight="true" outlineLevel="0" collapsed="false">
      <c r="C20" s="29"/>
      <c r="D20" s="92" t="n">
        <v>24</v>
      </c>
      <c r="E20" s="549" t="s">
        <v>487</v>
      </c>
      <c r="F20" s="162" t="n">
        <v>1351205</v>
      </c>
      <c r="G20" s="162" t="n">
        <v>4713</v>
      </c>
      <c r="H20" s="541" t="n">
        <v>0.350020646242235</v>
      </c>
      <c r="I20" s="548" t="s">
        <v>483</v>
      </c>
      <c r="J20" s="542"/>
      <c r="K20" s="548" t="s">
        <v>483</v>
      </c>
      <c r="L20" s="542"/>
      <c r="M20" s="548" t="s">
        <v>483</v>
      </c>
      <c r="N20" s="548"/>
      <c r="O20" s="548" t="s">
        <v>483</v>
      </c>
      <c r="P20" s="542"/>
      <c r="Q20" s="548" t="s">
        <v>483</v>
      </c>
      <c r="R20" s="542"/>
      <c r="S20" s="548" t="s">
        <v>483</v>
      </c>
      <c r="T20" s="542"/>
      <c r="U20" s="162" t="n">
        <v>233090</v>
      </c>
      <c r="V20" s="162" t="n">
        <v>1690</v>
      </c>
      <c r="W20" s="541" t="n">
        <v>0.730337078651685</v>
      </c>
      <c r="X20" s="546" t="n">
        <v>5.79692393496075</v>
      </c>
      <c r="Y20" s="29"/>
      <c r="Z20" s="92" t="n">
        <v>24</v>
      </c>
      <c r="AA20" s="550" t="s">
        <v>487</v>
      </c>
    </row>
    <row r="21" customFormat="false" ht="9.6" hidden="false" customHeight="true" outlineLevel="0" collapsed="false">
      <c r="B21" s="15" t="s">
        <v>482</v>
      </c>
      <c r="C21" s="29"/>
      <c r="D21" s="92" t="n">
        <v>25</v>
      </c>
      <c r="E21" s="282"/>
      <c r="F21" s="162" t="n">
        <v>1357347</v>
      </c>
      <c r="G21" s="162" t="n">
        <v>6142</v>
      </c>
      <c r="H21" s="541" t="n">
        <v>0.454557228547852</v>
      </c>
      <c r="I21" s="162" t="n">
        <v>660555</v>
      </c>
      <c r="J21" s="542" t="n">
        <v>-48.6651534206065</v>
      </c>
      <c r="K21" s="162" t="n">
        <v>696792</v>
      </c>
      <c r="L21" s="542" t="n">
        <v>-51.3348465793935</v>
      </c>
      <c r="M21" s="543" t="n">
        <v>94.7994523473289</v>
      </c>
      <c r="N21" s="543"/>
      <c r="O21" s="162" t="n">
        <v>493670</v>
      </c>
      <c r="P21" s="542" t="n">
        <v>-36.3702133647476</v>
      </c>
      <c r="Q21" s="162" t="n">
        <v>805740</v>
      </c>
      <c r="R21" s="542" t="n">
        <v>-59.3613865872176</v>
      </c>
      <c r="S21" s="162" t="n">
        <v>57875</v>
      </c>
      <c r="T21" s="542" t="n">
        <v>-4.2638323140656</v>
      </c>
      <c r="U21" s="162" t="n">
        <v>232895</v>
      </c>
      <c r="V21" s="162" t="n">
        <v>-195</v>
      </c>
      <c r="W21" s="541" t="n">
        <v>-0.0836586726157278</v>
      </c>
      <c r="X21" s="546" t="n">
        <v>5.82815002468924</v>
      </c>
      <c r="Y21" s="29"/>
      <c r="Z21" s="92" t="n">
        <v>25</v>
      </c>
      <c r="AA21" s="99"/>
      <c r="AB21" s="15" t="s">
        <v>482</v>
      </c>
    </row>
    <row r="22" customFormat="false" ht="9.6" hidden="false" customHeight="true" outlineLevel="0" collapsed="false">
      <c r="C22" s="29"/>
      <c r="D22" s="92" t="n">
        <v>26</v>
      </c>
      <c r="E22" s="549" t="s">
        <v>488</v>
      </c>
      <c r="F22" s="162" t="n">
        <v>1354210</v>
      </c>
      <c r="G22" s="162" t="n">
        <v>-3137</v>
      </c>
      <c r="H22" s="541" t="n">
        <v>-0.231112604219849</v>
      </c>
      <c r="I22" s="162" t="n">
        <v>659501</v>
      </c>
      <c r="J22" s="542" t="n">
        <v>-48.7000539059673</v>
      </c>
      <c r="K22" s="162" t="n">
        <v>694709</v>
      </c>
      <c r="L22" s="542" t="n">
        <v>-51.2999460940327</v>
      </c>
      <c r="M22" s="543" t="n">
        <v>94.9319787133893</v>
      </c>
      <c r="N22" s="543"/>
      <c r="O22" s="548" t="s">
        <v>483</v>
      </c>
      <c r="P22" s="542"/>
      <c r="Q22" s="548" t="s">
        <v>483</v>
      </c>
      <c r="R22" s="542"/>
      <c r="S22" s="548" t="s">
        <v>483</v>
      </c>
      <c r="T22" s="542"/>
      <c r="U22" s="548" t="s">
        <v>483</v>
      </c>
      <c r="V22" s="548" t="s">
        <v>483</v>
      </c>
      <c r="W22" s="551" t="s">
        <v>483</v>
      </c>
      <c r="X22" s="552" t="s">
        <v>483</v>
      </c>
      <c r="Y22" s="29"/>
      <c r="Z22" s="92" t="n">
        <v>26</v>
      </c>
      <c r="AA22" s="550" t="s">
        <v>488</v>
      </c>
    </row>
    <row r="23" customFormat="false" ht="9.6" hidden="false" customHeight="true" outlineLevel="0" collapsed="false">
      <c r="C23" s="29"/>
      <c r="D23" s="92" t="n">
        <v>27</v>
      </c>
      <c r="E23" s="549" t="s">
        <v>489</v>
      </c>
      <c r="F23" s="162" t="n">
        <v>1352028</v>
      </c>
      <c r="G23" s="162" t="n">
        <v>-2182</v>
      </c>
      <c r="H23" s="541" t="n">
        <v>-0.161127151623456</v>
      </c>
      <c r="I23" s="162" t="n">
        <v>657156</v>
      </c>
      <c r="J23" s="542" t="n">
        <v>-48.6052064010509</v>
      </c>
      <c r="K23" s="162" t="n">
        <v>694872</v>
      </c>
      <c r="L23" s="542" t="n">
        <v>-51.3947935989491</v>
      </c>
      <c r="M23" s="543" t="n">
        <v>94.5722377646531</v>
      </c>
      <c r="N23" s="543"/>
      <c r="O23" s="548" t="s">
        <v>483</v>
      </c>
      <c r="P23" s="542"/>
      <c r="Q23" s="548" t="s">
        <v>483</v>
      </c>
      <c r="R23" s="542"/>
      <c r="S23" s="548" t="s">
        <v>483</v>
      </c>
      <c r="T23" s="542"/>
      <c r="U23" s="548" t="s">
        <v>483</v>
      </c>
      <c r="V23" s="548" t="s">
        <v>483</v>
      </c>
      <c r="W23" s="551" t="s">
        <v>483</v>
      </c>
      <c r="X23" s="552" t="s">
        <v>483</v>
      </c>
      <c r="Y23" s="29"/>
      <c r="Z23" s="92" t="n">
        <v>27</v>
      </c>
      <c r="AA23" s="550" t="s">
        <v>489</v>
      </c>
    </row>
    <row r="24" customFormat="false" ht="9.6" hidden="false" customHeight="true" outlineLevel="0" collapsed="false">
      <c r="C24" s="29"/>
      <c r="D24" s="92" t="n">
        <v>28</v>
      </c>
      <c r="E24" s="282"/>
      <c r="F24" s="162" t="n">
        <v>1351040</v>
      </c>
      <c r="G24" s="162" t="n">
        <v>-988</v>
      </c>
      <c r="H24" s="541" t="n">
        <v>-0.0730754096808646</v>
      </c>
      <c r="I24" s="162" t="n">
        <v>656605</v>
      </c>
      <c r="J24" s="542" t="n">
        <v>-48.5999674324965</v>
      </c>
      <c r="K24" s="162" t="n">
        <v>694435</v>
      </c>
      <c r="L24" s="542" t="n">
        <v>-51.4000325675036</v>
      </c>
      <c r="M24" s="543" t="n">
        <v>94.5524059127204</v>
      </c>
      <c r="N24" s="543"/>
      <c r="O24" s="548" t="s">
        <v>483</v>
      </c>
      <c r="P24" s="542"/>
      <c r="Q24" s="548" t="s">
        <v>483</v>
      </c>
      <c r="R24" s="542"/>
      <c r="S24" s="548" t="s">
        <v>483</v>
      </c>
      <c r="T24" s="542"/>
      <c r="U24" s="162" t="n">
        <v>238436</v>
      </c>
      <c r="V24" s="548" t="s">
        <v>483</v>
      </c>
      <c r="W24" s="551" t="s">
        <v>483</v>
      </c>
      <c r="X24" s="546" t="n">
        <v>5.66625845090506</v>
      </c>
      <c r="Y24" s="29"/>
      <c r="Z24" s="92" t="n">
        <v>28</v>
      </c>
      <c r="AA24" s="99"/>
    </row>
    <row r="25" customFormat="false" ht="9.6" hidden="false" customHeight="true" outlineLevel="0" collapsed="false">
      <c r="C25" s="29"/>
      <c r="D25" s="92" t="n">
        <v>29</v>
      </c>
      <c r="E25" s="282"/>
      <c r="F25" s="162" t="n">
        <v>1350241</v>
      </c>
      <c r="G25" s="162" t="n">
        <v>-799</v>
      </c>
      <c r="H25" s="541" t="n">
        <v>-0.0591396257697774</v>
      </c>
      <c r="I25" s="162" t="n">
        <v>654867</v>
      </c>
      <c r="J25" s="542" t="n">
        <v>-48.5000085169981</v>
      </c>
      <c r="K25" s="162" t="n">
        <v>695374</v>
      </c>
      <c r="L25" s="542" t="n">
        <v>-51.4999914830019</v>
      </c>
      <c r="M25" s="543" t="n">
        <v>94.1747893939089</v>
      </c>
      <c r="N25" s="543"/>
      <c r="O25" s="548" t="s">
        <v>483</v>
      </c>
      <c r="P25" s="542"/>
      <c r="Q25" s="548" t="s">
        <v>483</v>
      </c>
      <c r="R25" s="542"/>
      <c r="S25" s="548" t="s">
        <v>483</v>
      </c>
      <c r="T25" s="542"/>
      <c r="U25" s="162" t="n">
        <v>238972</v>
      </c>
      <c r="V25" s="162" t="n">
        <v>536</v>
      </c>
      <c r="W25" s="541" t="n">
        <v>0.224798268717811</v>
      </c>
      <c r="X25" s="546" t="n">
        <v>5.65020588186064</v>
      </c>
      <c r="Y25" s="29"/>
      <c r="Z25" s="92" t="n">
        <v>29</v>
      </c>
      <c r="AA25" s="99"/>
    </row>
    <row r="26" customFormat="false" ht="9.6" hidden="false" customHeight="true" outlineLevel="0" collapsed="false">
      <c r="B26" s="15" t="s">
        <v>482</v>
      </c>
      <c r="C26" s="29"/>
      <c r="D26" s="92" t="n">
        <v>30</v>
      </c>
      <c r="E26" s="549" t="s">
        <v>490</v>
      </c>
      <c r="F26" s="162" t="n">
        <v>1353649</v>
      </c>
      <c r="G26" s="162" t="n">
        <v>3408</v>
      </c>
      <c r="H26" s="541" t="n">
        <v>0.252399386479895</v>
      </c>
      <c r="I26" s="162" t="n">
        <v>651737</v>
      </c>
      <c r="J26" s="542" t="n">
        <v>-48.1466761324391</v>
      </c>
      <c r="K26" s="162" t="n">
        <v>701912</v>
      </c>
      <c r="L26" s="542" t="n">
        <v>-51.8533238675609</v>
      </c>
      <c r="M26" s="543" t="n">
        <v>92.8516680153638</v>
      </c>
      <c r="N26" s="543"/>
      <c r="O26" s="162" t="n">
        <v>467027</v>
      </c>
      <c r="P26" s="542" t="n">
        <v>-34.5013367571653</v>
      </c>
      <c r="Q26" s="162" t="n">
        <v>819425</v>
      </c>
      <c r="R26" s="542" t="n">
        <v>-60.5345255675585</v>
      </c>
      <c r="S26" s="162" t="n">
        <v>67195</v>
      </c>
      <c r="T26" s="542" t="n">
        <v>-4.96398992648759</v>
      </c>
      <c r="U26" s="162" t="n">
        <v>239895</v>
      </c>
      <c r="V26" s="162" t="n">
        <v>923</v>
      </c>
      <c r="W26" s="541" t="n">
        <v>0.386237718226403</v>
      </c>
      <c r="X26" s="546" t="n">
        <v>5.64267283603243</v>
      </c>
      <c r="Y26" s="29"/>
      <c r="Z26" s="92" t="n">
        <v>30</v>
      </c>
      <c r="AA26" s="550" t="s">
        <v>490</v>
      </c>
      <c r="AB26" s="15" t="s">
        <v>482</v>
      </c>
    </row>
    <row r="27" customFormat="false" ht="9.6" hidden="false" customHeight="true" outlineLevel="0" collapsed="false">
      <c r="C27" s="29"/>
      <c r="D27" s="92" t="n">
        <v>31</v>
      </c>
      <c r="E27" s="282"/>
      <c r="F27" s="162" t="n">
        <v>1349177</v>
      </c>
      <c r="G27" s="162" t="n">
        <v>-4472</v>
      </c>
      <c r="H27" s="541" t="n">
        <v>-0.330366291409368</v>
      </c>
      <c r="I27" s="162" t="n">
        <v>647927</v>
      </c>
      <c r="J27" s="542" t="n">
        <v>-48.0238693662878</v>
      </c>
      <c r="K27" s="162" t="n">
        <v>701250</v>
      </c>
      <c r="L27" s="542" t="n">
        <v>-51.9761306337123</v>
      </c>
      <c r="M27" s="543" t="n">
        <v>92.3960071301248</v>
      </c>
      <c r="N27" s="543"/>
      <c r="O27" s="548" t="s">
        <v>483</v>
      </c>
      <c r="P27" s="542"/>
      <c r="Q27" s="548" t="s">
        <v>483</v>
      </c>
      <c r="R27" s="542"/>
      <c r="S27" s="548" t="s">
        <v>483</v>
      </c>
      <c r="T27" s="542"/>
      <c r="U27" s="162" t="n">
        <v>243197</v>
      </c>
      <c r="V27" s="162" t="n">
        <v>3302</v>
      </c>
      <c r="W27" s="541" t="n">
        <v>1.37643552387503</v>
      </c>
      <c r="X27" s="546" t="n">
        <v>5.54767122949707</v>
      </c>
      <c r="Y27" s="29"/>
      <c r="Z27" s="92" t="n">
        <v>31</v>
      </c>
      <c r="AA27" s="99"/>
    </row>
    <row r="28" customFormat="false" ht="9.6" hidden="false" customHeight="true" outlineLevel="0" collapsed="false">
      <c r="C28" s="29"/>
      <c r="D28" s="92" t="n">
        <v>32</v>
      </c>
      <c r="E28" s="282"/>
      <c r="F28" s="162" t="n">
        <v>1344200</v>
      </c>
      <c r="G28" s="162" t="n">
        <v>-4977</v>
      </c>
      <c r="H28" s="541" t="n">
        <v>-0.368891553888037</v>
      </c>
      <c r="I28" s="162" t="n">
        <v>644779</v>
      </c>
      <c r="J28" s="542" t="n">
        <v>-47.9674899568517</v>
      </c>
      <c r="K28" s="162" t="n">
        <v>699421</v>
      </c>
      <c r="L28" s="542" t="n">
        <v>-52.0325100431483</v>
      </c>
      <c r="M28" s="543" t="n">
        <v>92.1875379778417</v>
      </c>
      <c r="N28" s="543"/>
      <c r="O28" s="548" t="s">
        <v>483</v>
      </c>
      <c r="P28" s="542"/>
      <c r="Q28" s="548" t="s">
        <v>483</v>
      </c>
      <c r="R28" s="542"/>
      <c r="S28" s="548" t="s">
        <v>483</v>
      </c>
      <c r="T28" s="542"/>
      <c r="U28" s="162" t="n">
        <v>246499</v>
      </c>
      <c r="V28" s="162" t="n">
        <v>3302</v>
      </c>
      <c r="W28" s="541" t="n">
        <v>1.35774701168189</v>
      </c>
      <c r="X28" s="546" t="n">
        <v>5.45316613860503</v>
      </c>
      <c r="Y28" s="29"/>
      <c r="Z28" s="92" t="n">
        <v>32</v>
      </c>
      <c r="AA28" s="99"/>
    </row>
    <row r="29" customFormat="false" ht="9.6" hidden="false" customHeight="true" outlineLevel="0" collapsed="false">
      <c r="C29" s="29"/>
      <c r="D29" s="92" t="n">
        <v>33</v>
      </c>
      <c r="E29" s="282"/>
      <c r="F29" s="162" t="n">
        <v>1338134</v>
      </c>
      <c r="G29" s="162" t="n">
        <v>-6066</v>
      </c>
      <c r="H29" s="541" t="n">
        <v>-0.451272132123196</v>
      </c>
      <c r="I29" s="162" t="n">
        <v>640135</v>
      </c>
      <c r="J29" s="542" t="n">
        <v>-47.8378846961515</v>
      </c>
      <c r="K29" s="162" t="n">
        <v>697999</v>
      </c>
      <c r="L29" s="542" t="n">
        <v>-52.1621153038485</v>
      </c>
      <c r="M29" s="543" t="n">
        <v>91.7100167765283</v>
      </c>
      <c r="N29" s="543"/>
      <c r="O29" s="548" t="s">
        <v>483</v>
      </c>
      <c r="P29" s="542"/>
      <c r="Q29" s="548" t="s">
        <v>483</v>
      </c>
      <c r="R29" s="542"/>
      <c r="S29" s="548" t="s">
        <v>483</v>
      </c>
      <c r="T29" s="542"/>
      <c r="U29" s="162" t="n">
        <v>249801</v>
      </c>
      <c r="V29" s="162" t="n">
        <v>3302</v>
      </c>
      <c r="W29" s="541" t="n">
        <v>1.33955918685269</v>
      </c>
      <c r="X29" s="546" t="n">
        <v>5.3568000128102</v>
      </c>
      <c r="Y29" s="29"/>
      <c r="Z29" s="92" t="n">
        <v>33</v>
      </c>
      <c r="AA29" s="99"/>
    </row>
    <row r="30" customFormat="false" ht="9.6" hidden="false" customHeight="true" outlineLevel="0" collapsed="false">
      <c r="C30" s="29"/>
      <c r="D30" s="92" t="n">
        <v>34</v>
      </c>
      <c r="E30" s="282"/>
      <c r="F30" s="162" t="n">
        <v>1329425</v>
      </c>
      <c r="G30" s="162" t="n">
        <v>-8709</v>
      </c>
      <c r="H30" s="541" t="n">
        <v>-0.650831680534237</v>
      </c>
      <c r="I30" s="162" t="n">
        <v>634982</v>
      </c>
      <c r="J30" s="542" t="n">
        <v>-47.7636572202268</v>
      </c>
      <c r="K30" s="162" t="n">
        <v>694443</v>
      </c>
      <c r="L30" s="542" t="n">
        <v>-52.2363427797732</v>
      </c>
      <c r="M30" s="543" t="n">
        <v>91.4375981902042</v>
      </c>
      <c r="N30" s="543"/>
      <c r="O30" s="548" t="s">
        <v>483</v>
      </c>
      <c r="P30" s="542"/>
      <c r="Q30" s="548" t="s">
        <v>483</v>
      </c>
      <c r="R30" s="542"/>
      <c r="S30" s="548" t="s">
        <v>483</v>
      </c>
      <c r="T30" s="542"/>
      <c r="U30" s="162" t="n">
        <v>253103</v>
      </c>
      <c r="V30" s="162" t="n">
        <v>3302</v>
      </c>
      <c r="W30" s="541" t="n">
        <v>1.3218521943467</v>
      </c>
      <c r="X30" s="546" t="n">
        <v>5.25250589680881</v>
      </c>
      <c r="Y30" s="29"/>
      <c r="Z30" s="92" t="n">
        <v>34</v>
      </c>
      <c r="AA30" s="99"/>
    </row>
    <row r="31" customFormat="false" ht="9.6" hidden="false" customHeight="true" outlineLevel="0" collapsed="false">
      <c r="B31" s="15" t="s">
        <v>482</v>
      </c>
      <c r="C31" s="29"/>
      <c r="D31" s="92" t="n">
        <v>35</v>
      </c>
      <c r="E31" s="282"/>
      <c r="F31" s="162" t="n">
        <v>1320664</v>
      </c>
      <c r="G31" s="162" t="n">
        <v>-8761</v>
      </c>
      <c r="H31" s="541" t="n">
        <v>-0.659006713428738</v>
      </c>
      <c r="I31" s="162" t="n">
        <v>630997</v>
      </c>
      <c r="J31" s="542" t="n">
        <v>-47.7787688617241</v>
      </c>
      <c r="K31" s="162" t="n">
        <v>689667</v>
      </c>
      <c r="L31" s="542" t="n">
        <v>-52.2212311382759</v>
      </c>
      <c r="M31" s="543" t="n">
        <v>91.4929958951204</v>
      </c>
      <c r="N31" s="543"/>
      <c r="O31" s="162" t="n">
        <v>422576</v>
      </c>
      <c r="P31" s="542" t="n">
        <v>-31.9972377531302</v>
      </c>
      <c r="Q31" s="162" t="n">
        <v>821599</v>
      </c>
      <c r="R31" s="542" t="n">
        <v>-62.2110544392821</v>
      </c>
      <c r="S31" s="162" t="n">
        <v>76489</v>
      </c>
      <c r="T31" s="542" t="n">
        <v>-5.7917078075877</v>
      </c>
      <c r="U31" s="162" t="n">
        <v>256411</v>
      </c>
      <c r="V31" s="162" t="n">
        <v>3308</v>
      </c>
      <c r="W31" s="541" t="n">
        <v>1.30697779165004</v>
      </c>
      <c r="X31" s="546" t="n">
        <v>5.15057466333348</v>
      </c>
      <c r="Y31" s="29"/>
      <c r="Z31" s="92" t="n">
        <v>35</v>
      </c>
      <c r="AA31" s="99"/>
      <c r="AB31" s="15" t="s">
        <v>482</v>
      </c>
    </row>
    <row r="32" customFormat="false" ht="9.6" hidden="false" customHeight="true" outlineLevel="0" collapsed="false">
      <c r="C32" s="29"/>
      <c r="D32" s="92" t="n">
        <v>36</v>
      </c>
      <c r="E32" s="282"/>
      <c r="F32" s="162" t="n">
        <v>1309538</v>
      </c>
      <c r="G32" s="162" t="n">
        <v>-11126</v>
      </c>
      <c r="H32" s="541" t="n">
        <v>-0.842455007481085</v>
      </c>
      <c r="I32" s="162" t="n">
        <v>625257</v>
      </c>
      <c r="J32" s="542" t="n">
        <v>-47.7463807846737</v>
      </c>
      <c r="K32" s="162" t="n">
        <v>684281</v>
      </c>
      <c r="L32" s="542" t="n">
        <v>-52.2536192153263</v>
      </c>
      <c r="M32" s="543" t="n">
        <v>91.3743038313208</v>
      </c>
      <c r="N32" s="543"/>
      <c r="O32" s="548" t="s">
        <v>483</v>
      </c>
      <c r="P32" s="542"/>
      <c r="Q32" s="548" t="s">
        <v>483</v>
      </c>
      <c r="R32" s="542"/>
      <c r="S32" s="548" t="s">
        <v>483</v>
      </c>
      <c r="T32" s="542"/>
      <c r="U32" s="162" t="n">
        <v>256941</v>
      </c>
      <c r="V32" s="162" t="n">
        <v>530</v>
      </c>
      <c r="W32" s="541" t="n">
        <v>0.206699400571738</v>
      </c>
      <c r="X32" s="546" t="n">
        <v>5.09664864696565</v>
      </c>
      <c r="Y32" s="29"/>
      <c r="Z32" s="92" t="n">
        <v>36</v>
      </c>
      <c r="AA32" s="99"/>
    </row>
    <row r="33" customFormat="false" ht="9.6" hidden="false" customHeight="true" outlineLevel="0" collapsed="false">
      <c r="C33" s="29"/>
      <c r="D33" s="92" t="n">
        <v>37</v>
      </c>
      <c r="E33" s="282"/>
      <c r="F33" s="162" t="n">
        <v>1294118</v>
      </c>
      <c r="G33" s="162" t="n">
        <v>-15420</v>
      </c>
      <c r="H33" s="541" t="n">
        <v>-1.17751451275183</v>
      </c>
      <c r="I33" s="162" t="n">
        <v>618039</v>
      </c>
      <c r="J33" s="542" t="n">
        <v>-47.7575460661238</v>
      </c>
      <c r="K33" s="162" t="n">
        <v>676079</v>
      </c>
      <c r="L33" s="542" t="n">
        <v>-52.2424539338762</v>
      </c>
      <c r="M33" s="543" t="n">
        <v>91.415204436168</v>
      </c>
      <c r="N33" s="543"/>
      <c r="O33" s="548" t="s">
        <v>483</v>
      </c>
      <c r="P33" s="542"/>
      <c r="Q33" s="548" t="s">
        <v>483</v>
      </c>
      <c r="R33" s="542"/>
      <c r="S33" s="548" t="s">
        <v>483</v>
      </c>
      <c r="T33" s="542"/>
      <c r="U33" s="162" t="n">
        <v>260444</v>
      </c>
      <c r="V33" s="162" t="n">
        <v>3503</v>
      </c>
      <c r="W33" s="541" t="n">
        <v>1.36334800596246</v>
      </c>
      <c r="X33" s="546" t="n">
        <v>4.96889158513922</v>
      </c>
      <c r="Y33" s="29"/>
      <c r="Z33" s="92" t="n">
        <v>37</v>
      </c>
      <c r="AA33" s="99"/>
      <c r="AB33" s="95"/>
    </row>
    <row r="34" customFormat="false" ht="9.6" hidden="false" customHeight="true" outlineLevel="0" collapsed="false">
      <c r="C34" s="29"/>
      <c r="D34" s="92" t="n">
        <v>38</v>
      </c>
      <c r="E34" s="282"/>
      <c r="F34" s="162" t="n">
        <v>1280734</v>
      </c>
      <c r="G34" s="162" t="n">
        <v>-13384</v>
      </c>
      <c r="H34" s="541" t="n">
        <v>-1.03421789975875</v>
      </c>
      <c r="I34" s="162" t="n">
        <v>611971</v>
      </c>
      <c r="J34" s="542" t="n">
        <v>-47.7828339061819</v>
      </c>
      <c r="K34" s="162" t="n">
        <v>668763</v>
      </c>
      <c r="L34" s="542" t="n">
        <v>-52.2171660938181</v>
      </c>
      <c r="M34" s="543" t="n">
        <v>91.5079033977657</v>
      </c>
      <c r="N34" s="543"/>
      <c r="O34" s="548" t="s">
        <v>483</v>
      </c>
      <c r="P34" s="542"/>
      <c r="Q34" s="548" t="s">
        <v>483</v>
      </c>
      <c r="R34" s="542"/>
      <c r="S34" s="548" t="s">
        <v>483</v>
      </c>
      <c r="T34" s="542"/>
      <c r="U34" s="162" t="n">
        <v>263601</v>
      </c>
      <c r="V34" s="162" t="n">
        <v>3157</v>
      </c>
      <c r="W34" s="541" t="n">
        <v>1.21216077160541</v>
      </c>
      <c r="X34" s="546" t="n">
        <v>4.85860827538591</v>
      </c>
      <c r="Y34" s="29"/>
      <c r="Z34" s="92" t="n">
        <v>38</v>
      </c>
      <c r="AA34" s="99"/>
      <c r="AB34" s="95"/>
    </row>
    <row r="35" customFormat="false" ht="9.6" hidden="false" customHeight="true" outlineLevel="0" collapsed="false">
      <c r="C35" s="29"/>
      <c r="D35" s="92" t="n">
        <v>39</v>
      </c>
      <c r="E35" s="282"/>
      <c r="F35" s="162" t="n">
        <v>1272286</v>
      </c>
      <c r="G35" s="162" t="n">
        <v>-8448</v>
      </c>
      <c r="H35" s="541" t="n">
        <v>-0.659621748153793</v>
      </c>
      <c r="I35" s="162" t="n">
        <v>608773</v>
      </c>
      <c r="J35" s="542" t="n">
        <v>-47.8487541323256</v>
      </c>
      <c r="K35" s="162" t="n">
        <v>663513</v>
      </c>
      <c r="L35" s="542" t="n">
        <v>-52.1512458676744</v>
      </c>
      <c r="M35" s="543" t="n">
        <v>91.7499732484518</v>
      </c>
      <c r="N35" s="543"/>
      <c r="O35" s="548" t="s">
        <v>483</v>
      </c>
      <c r="P35" s="542"/>
      <c r="Q35" s="548" t="s">
        <v>483</v>
      </c>
      <c r="R35" s="542"/>
      <c r="S35" s="548" t="s">
        <v>483</v>
      </c>
      <c r="T35" s="542"/>
      <c r="U35" s="162" t="n">
        <v>267072</v>
      </c>
      <c r="V35" s="162" t="n">
        <v>3471</v>
      </c>
      <c r="W35" s="541" t="n">
        <v>1.31676283473887</v>
      </c>
      <c r="X35" s="546" t="n">
        <v>4.76383147615624</v>
      </c>
      <c r="Y35" s="29"/>
      <c r="Z35" s="92" t="n">
        <v>39</v>
      </c>
      <c r="AA35" s="99"/>
      <c r="AB35" s="95"/>
    </row>
    <row r="36" customFormat="false" ht="9.6" hidden="false" customHeight="true" outlineLevel="0" collapsed="false">
      <c r="B36" s="15" t="s">
        <v>482</v>
      </c>
      <c r="C36" s="29"/>
      <c r="D36" s="92" t="n">
        <v>40</v>
      </c>
      <c r="E36" s="282"/>
      <c r="F36" s="162" t="n">
        <v>1263103</v>
      </c>
      <c r="G36" s="162" t="n">
        <v>-9183</v>
      </c>
      <c r="H36" s="541" t="n">
        <v>-0.721771677122911</v>
      </c>
      <c r="I36" s="162" t="n">
        <v>605185</v>
      </c>
      <c r="J36" s="542" t="n">
        <v>-47.9125613667294</v>
      </c>
      <c r="K36" s="162" t="n">
        <v>657918</v>
      </c>
      <c r="L36" s="542" t="n">
        <v>-52.0874386332706</v>
      </c>
      <c r="M36" s="543" t="n">
        <v>91.9848674150882</v>
      </c>
      <c r="N36" s="543"/>
      <c r="O36" s="162" t="n">
        <v>348572</v>
      </c>
      <c r="P36" s="542" t="n">
        <v>-27.5964826304743</v>
      </c>
      <c r="Q36" s="162" t="n">
        <v>827075</v>
      </c>
      <c r="R36" s="542" t="n">
        <v>-65.4796164683324</v>
      </c>
      <c r="S36" s="162" t="n">
        <v>87456</v>
      </c>
      <c r="T36" s="542" t="n">
        <v>-6.92390090119333</v>
      </c>
      <c r="U36" s="162" t="n">
        <v>270658</v>
      </c>
      <c r="V36" s="162" t="n">
        <v>3586</v>
      </c>
      <c r="W36" s="541" t="n">
        <v>1.34270908219506</v>
      </c>
      <c r="X36" s="546" t="n">
        <v>4.66678612861988</v>
      </c>
      <c r="Y36" s="29"/>
      <c r="Z36" s="92" t="n">
        <v>40</v>
      </c>
      <c r="AA36" s="99"/>
      <c r="AB36" s="95" t="s">
        <v>482</v>
      </c>
    </row>
    <row r="37" customFormat="false" ht="9.6" hidden="false" customHeight="true" outlineLevel="0" collapsed="false">
      <c r="C37" s="29"/>
      <c r="D37" s="92" t="n">
        <v>41</v>
      </c>
      <c r="E37" s="282"/>
      <c r="F37" s="162" t="n">
        <v>1255840</v>
      </c>
      <c r="G37" s="162" t="n">
        <v>-7263</v>
      </c>
      <c r="H37" s="541" t="n">
        <v>-0.575012489084422</v>
      </c>
      <c r="I37" s="162" t="n">
        <v>602421</v>
      </c>
      <c r="J37" s="542" t="n">
        <v>-47.9695661867754</v>
      </c>
      <c r="K37" s="162" t="n">
        <v>653419</v>
      </c>
      <c r="L37" s="542" t="n">
        <v>-52.0304338132246</v>
      </c>
      <c r="M37" s="543" t="n">
        <v>92.1952070570338</v>
      </c>
      <c r="N37" s="543"/>
      <c r="O37" s="548" t="s">
        <v>483</v>
      </c>
      <c r="P37" s="542"/>
      <c r="Q37" s="548" t="s">
        <v>483</v>
      </c>
      <c r="R37" s="542"/>
      <c r="S37" s="548" t="s">
        <v>483</v>
      </c>
      <c r="T37" s="542"/>
      <c r="U37" s="162" t="n">
        <v>274253</v>
      </c>
      <c r="V37" s="162" t="n">
        <v>3595</v>
      </c>
      <c r="W37" s="541" t="n">
        <v>1.32824450043967</v>
      </c>
      <c r="X37" s="546" t="n">
        <v>4.57912948992354</v>
      </c>
      <c r="Y37" s="29"/>
      <c r="Z37" s="92" t="n">
        <v>41</v>
      </c>
      <c r="AA37" s="99"/>
      <c r="AB37" s="95"/>
    </row>
    <row r="38" customFormat="false" ht="9.6" hidden="false" customHeight="true" outlineLevel="0" collapsed="false">
      <c r="C38" s="29"/>
      <c r="D38" s="92" t="n">
        <v>42</v>
      </c>
      <c r="E38" s="282"/>
      <c r="F38" s="162" t="n">
        <v>1252677</v>
      </c>
      <c r="G38" s="162" t="n">
        <v>-3163</v>
      </c>
      <c r="H38" s="541" t="n">
        <v>-0.251863294687221</v>
      </c>
      <c r="I38" s="162" t="n">
        <v>601259</v>
      </c>
      <c r="J38" s="542" t="n">
        <v>-47.9979276381701</v>
      </c>
      <c r="K38" s="162" t="n">
        <v>651418</v>
      </c>
      <c r="L38" s="542" t="n">
        <v>-52.0020723618299</v>
      </c>
      <c r="M38" s="543" t="n">
        <v>92.3000285530949</v>
      </c>
      <c r="N38" s="543"/>
      <c r="O38" s="548" t="s">
        <v>483</v>
      </c>
      <c r="P38" s="542"/>
      <c r="Q38" s="548" t="s">
        <v>483</v>
      </c>
      <c r="R38" s="542"/>
      <c r="S38" s="548" t="s">
        <v>483</v>
      </c>
      <c r="T38" s="542"/>
      <c r="U38" s="162" t="n">
        <v>277334</v>
      </c>
      <c r="V38" s="162" t="n">
        <v>3081</v>
      </c>
      <c r="W38" s="541" t="n">
        <v>1.12341524067193</v>
      </c>
      <c r="X38" s="546" t="n">
        <v>4.51685332487182</v>
      </c>
      <c r="Y38" s="29"/>
      <c r="Z38" s="92" t="n">
        <v>42</v>
      </c>
      <c r="AA38" s="99"/>
      <c r="AB38" s="95"/>
    </row>
    <row r="39" customFormat="false" ht="9.6" hidden="false" customHeight="true" outlineLevel="0" collapsed="false">
      <c r="C39" s="29"/>
      <c r="D39" s="92" t="n">
        <v>43</v>
      </c>
      <c r="E39" s="282"/>
      <c r="F39" s="162" t="n">
        <v>1244680</v>
      </c>
      <c r="G39" s="162" t="n">
        <v>-7997</v>
      </c>
      <c r="H39" s="541" t="n">
        <v>-0.638392817941097</v>
      </c>
      <c r="I39" s="162" t="n">
        <v>597391</v>
      </c>
      <c r="J39" s="542" t="n">
        <v>-47.9955490567857</v>
      </c>
      <c r="K39" s="162" t="n">
        <v>647289</v>
      </c>
      <c r="L39" s="542" t="n">
        <v>-52.0044509432143</v>
      </c>
      <c r="M39" s="543" t="n">
        <v>92.2912331277065</v>
      </c>
      <c r="N39" s="543"/>
      <c r="O39" s="548" t="s">
        <v>483</v>
      </c>
      <c r="P39" s="542"/>
      <c r="Q39" s="548" t="s">
        <v>483</v>
      </c>
      <c r="R39" s="542"/>
      <c r="S39" s="548" t="s">
        <v>483</v>
      </c>
      <c r="T39" s="542"/>
      <c r="U39" s="162" t="n">
        <v>280163</v>
      </c>
      <c r="V39" s="162" t="n">
        <v>2829</v>
      </c>
      <c r="W39" s="541" t="n">
        <v>1.02006966329408</v>
      </c>
      <c r="X39" s="546" t="n">
        <v>4.44269942854695</v>
      </c>
      <c r="Y39" s="29"/>
      <c r="Z39" s="92" t="n">
        <v>43</v>
      </c>
      <c r="AA39" s="99"/>
      <c r="AB39" s="95"/>
    </row>
    <row r="40" customFormat="false" ht="9.6" hidden="false" customHeight="true" outlineLevel="0" collapsed="false">
      <c r="C40" s="29"/>
      <c r="D40" s="92" t="n">
        <v>44</v>
      </c>
      <c r="E40" s="282"/>
      <c r="F40" s="162" t="n">
        <v>1235135</v>
      </c>
      <c r="G40" s="162" t="n">
        <v>-9545</v>
      </c>
      <c r="H40" s="541" t="n">
        <v>-0.766863772214545</v>
      </c>
      <c r="I40" s="162" t="n">
        <v>592498</v>
      </c>
      <c r="J40" s="542" t="n">
        <v>-47.9703028413898</v>
      </c>
      <c r="K40" s="162" t="n">
        <v>642637</v>
      </c>
      <c r="L40" s="542" t="n">
        <v>-52.0296971586102</v>
      </c>
      <c r="M40" s="543" t="n">
        <v>92.1979282238651</v>
      </c>
      <c r="N40" s="543"/>
      <c r="O40" s="548" t="s">
        <v>483</v>
      </c>
      <c r="P40" s="542"/>
      <c r="Q40" s="548" t="s">
        <v>483</v>
      </c>
      <c r="R40" s="542"/>
      <c r="S40" s="548" t="s">
        <v>483</v>
      </c>
      <c r="T40" s="542"/>
      <c r="U40" s="162" t="n">
        <v>283483</v>
      </c>
      <c r="V40" s="162" t="n">
        <v>3320</v>
      </c>
      <c r="W40" s="541" t="n">
        <v>1.18502443220554</v>
      </c>
      <c r="X40" s="546" t="n">
        <v>4.35699847962664</v>
      </c>
      <c r="Y40" s="29"/>
      <c r="Z40" s="92" t="n">
        <v>44</v>
      </c>
      <c r="AA40" s="99"/>
      <c r="AB40" s="95"/>
    </row>
    <row r="41" customFormat="false" ht="9.6" hidden="false" customHeight="true" outlineLevel="0" collapsed="false">
      <c r="B41" s="15" t="s">
        <v>482</v>
      </c>
      <c r="C41" s="29"/>
      <c r="D41" s="92" t="n">
        <v>45</v>
      </c>
      <c r="E41" s="282"/>
      <c r="F41" s="162" t="n">
        <v>1225618</v>
      </c>
      <c r="G41" s="162" t="n">
        <v>-9517</v>
      </c>
      <c r="H41" s="541" t="n">
        <v>-0.770523060232282</v>
      </c>
      <c r="I41" s="162" t="n">
        <v>587515</v>
      </c>
      <c r="J41" s="542" t="n">
        <v>-47.9362248269852</v>
      </c>
      <c r="K41" s="162" t="n">
        <v>638103</v>
      </c>
      <c r="L41" s="542" t="n">
        <v>-52.0637751730148</v>
      </c>
      <c r="M41" s="543" t="n">
        <v>92.072126286822</v>
      </c>
      <c r="N41" s="543"/>
      <c r="O41" s="162" t="n">
        <v>287877</v>
      </c>
      <c r="P41" s="542" t="n">
        <v>-23.488313650746</v>
      </c>
      <c r="Q41" s="162" t="n">
        <v>833203</v>
      </c>
      <c r="R41" s="542" t="n">
        <v>-67.9822750644981</v>
      </c>
      <c r="S41" s="162" t="n">
        <v>104538</v>
      </c>
      <c r="T41" s="542" t="n">
        <v>-8.52941128475593</v>
      </c>
      <c r="U41" s="162" t="n">
        <v>286387</v>
      </c>
      <c r="V41" s="162" t="n">
        <v>2904</v>
      </c>
      <c r="W41" s="541" t="n">
        <v>1.02440005220772</v>
      </c>
      <c r="X41" s="546" t="n">
        <v>4.27958671308404</v>
      </c>
      <c r="Y41" s="29"/>
      <c r="Z41" s="92" t="n">
        <v>45</v>
      </c>
      <c r="AA41" s="99"/>
      <c r="AB41" s="95" t="s">
        <v>482</v>
      </c>
    </row>
    <row r="42" customFormat="false" ht="9.6" hidden="false" customHeight="true" outlineLevel="0" collapsed="false">
      <c r="C42" s="29"/>
      <c r="D42" s="92" t="n">
        <v>46</v>
      </c>
      <c r="E42" s="282"/>
      <c r="F42" s="162" t="n">
        <v>1218702</v>
      </c>
      <c r="G42" s="162" t="n">
        <v>-6916</v>
      </c>
      <c r="H42" s="541" t="n">
        <v>-0.564286751663243</v>
      </c>
      <c r="I42" s="162" t="n">
        <v>583963</v>
      </c>
      <c r="J42" s="542" t="n">
        <v>-47.9168000052515</v>
      </c>
      <c r="K42" s="162" t="n">
        <v>634739</v>
      </c>
      <c r="L42" s="542" t="n">
        <v>-52.0831999947485</v>
      </c>
      <c r="M42" s="543" t="n">
        <v>92.0004915406175</v>
      </c>
      <c r="N42" s="543"/>
      <c r="O42" s="162" t="n">
        <v>280388</v>
      </c>
      <c r="P42" s="542" t="n">
        <v>-23.0071009976188</v>
      </c>
      <c r="Q42" s="162" t="n">
        <v>830965</v>
      </c>
      <c r="R42" s="542" t="n">
        <v>-68.1844290072553</v>
      </c>
      <c r="S42" s="162" t="n">
        <v>106855</v>
      </c>
      <c r="T42" s="542" t="n">
        <v>-8.76793506534001</v>
      </c>
      <c r="U42" s="162" t="n">
        <v>289385</v>
      </c>
      <c r="V42" s="162" t="n">
        <v>2998</v>
      </c>
      <c r="W42" s="541" t="n">
        <v>1.0468352264593</v>
      </c>
      <c r="X42" s="546" t="n">
        <v>4.21135165955388</v>
      </c>
      <c r="Y42" s="29"/>
      <c r="Z42" s="92" t="n">
        <v>46</v>
      </c>
      <c r="AA42" s="99"/>
      <c r="AB42" s="95"/>
    </row>
    <row r="43" customFormat="false" ht="9.6" hidden="false" customHeight="true" outlineLevel="0" collapsed="false">
      <c r="C43" s="29"/>
      <c r="D43" s="92" t="n">
        <v>47</v>
      </c>
      <c r="E43" s="282"/>
      <c r="F43" s="162" t="n">
        <v>1215010</v>
      </c>
      <c r="G43" s="162" t="n">
        <v>-3692</v>
      </c>
      <c r="H43" s="541" t="n">
        <v>-0.302945264716067</v>
      </c>
      <c r="I43" s="162" t="n">
        <v>582630</v>
      </c>
      <c r="J43" s="542" t="n">
        <v>-47.952691747393</v>
      </c>
      <c r="K43" s="162" t="n">
        <v>632380</v>
      </c>
      <c r="L43" s="542" t="n">
        <v>-52.047308252607</v>
      </c>
      <c r="M43" s="543" t="n">
        <v>92.132894778456</v>
      </c>
      <c r="N43" s="543"/>
      <c r="O43" s="162" t="n">
        <v>275436</v>
      </c>
      <c r="P43" s="542" t="n">
        <v>-22.6694430498514</v>
      </c>
      <c r="Q43" s="162" t="n">
        <v>827602</v>
      </c>
      <c r="R43" s="542" t="n">
        <v>-68.1148303306146</v>
      </c>
      <c r="S43" s="162" t="n">
        <v>110983</v>
      </c>
      <c r="T43" s="542" t="n">
        <v>-9.13432811252582</v>
      </c>
      <c r="U43" s="162" t="n">
        <v>292764</v>
      </c>
      <c r="V43" s="162" t="n">
        <v>3379</v>
      </c>
      <c r="W43" s="541" t="n">
        <v>1.16764863417247</v>
      </c>
      <c r="X43" s="546" t="n">
        <v>4.15013457938818</v>
      </c>
      <c r="Y43" s="29"/>
      <c r="Z43" s="92" t="n">
        <v>47</v>
      </c>
      <c r="AA43" s="99"/>
      <c r="AB43" s="95"/>
    </row>
    <row r="44" customFormat="false" ht="9.6" hidden="false" customHeight="true" outlineLevel="0" collapsed="false">
      <c r="C44" s="29"/>
      <c r="D44" s="92" t="n">
        <v>48</v>
      </c>
      <c r="E44" s="282"/>
      <c r="F44" s="162" t="n">
        <v>1214154</v>
      </c>
      <c r="G44" s="162" t="n">
        <v>-856</v>
      </c>
      <c r="H44" s="541" t="n">
        <v>-0.0704520950444852</v>
      </c>
      <c r="I44" s="162" t="n">
        <v>582361</v>
      </c>
      <c r="J44" s="542" t="n">
        <v>-47.9643438970674</v>
      </c>
      <c r="K44" s="162" t="n">
        <v>631793</v>
      </c>
      <c r="L44" s="542" t="n">
        <v>-52.0356561029326</v>
      </c>
      <c r="M44" s="543" t="n">
        <v>92.1759183783296</v>
      </c>
      <c r="N44" s="543"/>
      <c r="O44" s="162" t="n">
        <v>271262</v>
      </c>
      <c r="P44" s="542" t="n">
        <v>-22.3416469409976</v>
      </c>
      <c r="Q44" s="162" t="n">
        <v>826567</v>
      </c>
      <c r="R44" s="542" t="n">
        <v>-68.0776079475915</v>
      </c>
      <c r="S44" s="162" t="n">
        <v>114850</v>
      </c>
      <c r="T44" s="542" t="n">
        <v>-9.45926134576009</v>
      </c>
      <c r="U44" s="162" t="n">
        <v>296226</v>
      </c>
      <c r="V44" s="162" t="n">
        <v>3462</v>
      </c>
      <c r="W44" s="541" t="n">
        <v>1.18252244128376</v>
      </c>
      <c r="X44" s="546" t="n">
        <v>4.09874217658139</v>
      </c>
      <c r="Y44" s="29"/>
      <c r="Z44" s="92" t="n">
        <v>48</v>
      </c>
      <c r="AA44" s="99"/>
      <c r="AB44" s="95"/>
    </row>
    <row r="45" customFormat="false" ht="9.6" hidden="false" customHeight="true" outlineLevel="0" collapsed="false">
      <c r="C45" s="29"/>
      <c r="D45" s="92" t="n">
        <v>49</v>
      </c>
      <c r="E45" s="282"/>
      <c r="F45" s="162" t="n">
        <v>1215902</v>
      </c>
      <c r="G45" s="162" t="n">
        <v>1748</v>
      </c>
      <c r="H45" s="541" t="n">
        <v>0.143968557530593</v>
      </c>
      <c r="I45" s="162" t="n">
        <v>583669</v>
      </c>
      <c r="J45" s="542" t="n">
        <v>-48.0029640546689</v>
      </c>
      <c r="K45" s="162" t="n">
        <v>632233</v>
      </c>
      <c r="L45" s="542" t="n">
        <v>-51.9970359453311</v>
      </c>
      <c r="M45" s="543" t="n">
        <v>92.318654673198</v>
      </c>
      <c r="N45" s="543"/>
      <c r="O45" s="162" t="n">
        <v>267824</v>
      </c>
      <c r="P45" s="542" t="n">
        <v>-22.0267751841843</v>
      </c>
      <c r="Q45" s="162" t="n">
        <v>827228</v>
      </c>
      <c r="R45" s="542" t="n">
        <v>-68.0341014325168</v>
      </c>
      <c r="S45" s="162" t="n">
        <v>118916</v>
      </c>
      <c r="T45" s="542" t="n">
        <v>-9.78006451177809</v>
      </c>
      <c r="U45" s="162" t="n">
        <v>299822</v>
      </c>
      <c r="V45" s="162" t="n">
        <v>3596</v>
      </c>
      <c r="W45" s="541" t="n">
        <v>1.21393800679211</v>
      </c>
      <c r="X45" s="546" t="n">
        <v>4.0554128783078</v>
      </c>
      <c r="Y45" s="29"/>
      <c r="Z45" s="92" t="n">
        <v>49</v>
      </c>
      <c r="AA45" s="99"/>
      <c r="AB45" s="95"/>
    </row>
    <row r="46" customFormat="false" ht="9.6" hidden="false" customHeight="true" outlineLevel="0" collapsed="false">
      <c r="B46" s="15" t="s">
        <v>482</v>
      </c>
      <c r="C46" s="29"/>
      <c r="D46" s="92" t="n">
        <v>50</v>
      </c>
      <c r="E46" s="549" t="s">
        <v>491</v>
      </c>
      <c r="F46" s="162" t="n">
        <v>1220302</v>
      </c>
      <c r="G46" s="162" t="n">
        <v>4400</v>
      </c>
      <c r="H46" s="541" t="n">
        <v>0.361871269230579</v>
      </c>
      <c r="I46" s="162" t="n">
        <v>586918</v>
      </c>
      <c r="J46" s="542" t="n">
        <v>-48.096127024294</v>
      </c>
      <c r="K46" s="162" t="n">
        <v>633384</v>
      </c>
      <c r="L46" s="542" t="n">
        <v>-51.903872975706</v>
      </c>
      <c r="M46" s="543" t="n">
        <v>92.6638500498908</v>
      </c>
      <c r="N46" s="543"/>
      <c r="O46" s="162" t="n">
        <v>265935</v>
      </c>
      <c r="P46" s="542" t="n">
        <v>-21.792556268858</v>
      </c>
      <c r="Q46" s="162" t="n">
        <v>831116</v>
      </c>
      <c r="R46" s="542" t="n">
        <v>-68.1074029215719</v>
      </c>
      <c r="S46" s="162" t="n">
        <v>123137</v>
      </c>
      <c r="T46" s="542" t="n">
        <v>-10.0906988597904</v>
      </c>
      <c r="U46" s="162" t="n">
        <v>308141</v>
      </c>
      <c r="V46" s="548" t="s">
        <v>483</v>
      </c>
      <c r="W46" s="551" t="s">
        <v>483</v>
      </c>
      <c r="X46" s="546" t="n">
        <v>3.96020652882933</v>
      </c>
      <c r="Y46" s="29"/>
      <c r="Z46" s="92" t="n">
        <v>50</v>
      </c>
      <c r="AA46" s="550" t="s">
        <v>491</v>
      </c>
      <c r="AB46" s="95" t="s">
        <v>482</v>
      </c>
    </row>
    <row r="47" customFormat="false" ht="9.6" hidden="false" customHeight="true" outlineLevel="0" collapsed="false">
      <c r="C47" s="29"/>
      <c r="D47" s="92" t="n">
        <v>51</v>
      </c>
      <c r="E47" s="282"/>
      <c r="F47" s="162" t="n">
        <v>1227282</v>
      </c>
      <c r="G47" s="162" t="n">
        <v>6980</v>
      </c>
      <c r="H47" s="541" t="n">
        <v>0.57198955668351</v>
      </c>
      <c r="I47" s="162" t="n">
        <v>591458</v>
      </c>
      <c r="J47" s="542" t="n">
        <v>-48.1925099528878</v>
      </c>
      <c r="K47" s="162" t="n">
        <v>635824</v>
      </c>
      <c r="L47" s="542" t="n">
        <v>-51.8074900471122</v>
      </c>
      <c r="M47" s="543" t="n">
        <v>93.0222828958957</v>
      </c>
      <c r="N47" s="543"/>
      <c r="O47" s="162" t="n">
        <v>264722</v>
      </c>
      <c r="P47" s="542" t="n">
        <v>-21.5697777690865</v>
      </c>
      <c r="Q47" s="162" t="n">
        <v>833689</v>
      </c>
      <c r="R47" s="542" t="n">
        <v>-67.9297015681808</v>
      </c>
      <c r="S47" s="162" t="n">
        <v>127679</v>
      </c>
      <c r="T47" s="542" t="n">
        <v>-10.4033954706416</v>
      </c>
      <c r="U47" s="162" t="n">
        <v>312002</v>
      </c>
      <c r="V47" s="162" t="n">
        <v>3861</v>
      </c>
      <c r="W47" s="541" t="n">
        <v>1.25299781593491</v>
      </c>
      <c r="X47" s="546" t="n">
        <v>3.93357093864783</v>
      </c>
      <c r="Y47" s="29"/>
      <c r="Z47" s="92" t="n">
        <v>51</v>
      </c>
      <c r="AA47" s="99"/>
      <c r="AB47" s="95"/>
    </row>
    <row r="48" customFormat="false" ht="9.6" hidden="false" customHeight="true" outlineLevel="0" collapsed="false">
      <c r="C48" s="29"/>
      <c r="D48" s="92" t="n">
        <v>52</v>
      </c>
      <c r="E48" s="282"/>
      <c r="F48" s="162" t="n">
        <v>1234310</v>
      </c>
      <c r="G48" s="162" t="n">
        <v>7028</v>
      </c>
      <c r="H48" s="541" t="n">
        <v>0.572647525181662</v>
      </c>
      <c r="I48" s="162" t="n">
        <v>595616</v>
      </c>
      <c r="J48" s="542" t="n">
        <v>-48.2549764645835</v>
      </c>
      <c r="K48" s="162" t="n">
        <v>638694</v>
      </c>
      <c r="L48" s="542" t="n">
        <v>-51.7450235354165</v>
      </c>
      <c r="M48" s="543" t="n">
        <v>93.2552990947152</v>
      </c>
      <c r="N48" s="543"/>
      <c r="O48" s="162" t="n">
        <v>263623</v>
      </c>
      <c r="P48" s="542" t="n">
        <v>-21.3579246704637</v>
      </c>
      <c r="Q48" s="162" t="n">
        <v>836229</v>
      </c>
      <c r="R48" s="542" t="n">
        <v>-67.7487017037859</v>
      </c>
      <c r="S48" s="162" t="n">
        <v>132202</v>
      </c>
      <c r="T48" s="542" t="n">
        <v>-10.7105994442239</v>
      </c>
      <c r="U48" s="162" t="n">
        <v>315305</v>
      </c>
      <c r="V48" s="162" t="n">
        <v>3303</v>
      </c>
      <c r="W48" s="541" t="n">
        <v>1.05864705995474</v>
      </c>
      <c r="X48" s="546" t="n">
        <v>3.91465406511156</v>
      </c>
      <c r="Y48" s="29"/>
      <c r="Z48" s="92" t="n">
        <v>52</v>
      </c>
      <c r="AA48" s="99"/>
      <c r="AB48" s="95"/>
    </row>
    <row r="49" customFormat="false" ht="9.6" hidden="false" customHeight="true" outlineLevel="0" collapsed="false">
      <c r="C49" s="29"/>
      <c r="D49" s="92" t="n">
        <v>53</v>
      </c>
      <c r="E49" s="282"/>
      <c r="F49" s="162" t="n">
        <v>1240505</v>
      </c>
      <c r="G49" s="162" t="n">
        <v>6195</v>
      </c>
      <c r="H49" s="541" t="n">
        <v>0.501899846878013</v>
      </c>
      <c r="I49" s="162" t="n">
        <v>599169</v>
      </c>
      <c r="J49" s="542" t="n">
        <v>-48.3004099137045</v>
      </c>
      <c r="K49" s="162" t="n">
        <v>641336</v>
      </c>
      <c r="L49" s="542" t="n">
        <v>-51.6995900862955</v>
      </c>
      <c r="M49" s="543" t="n">
        <v>93.4251312884354</v>
      </c>
      <c r="N49" s="543"/>
      <c r="O49" s="162" t="n">
        <v>263042</v>
      </c>
      <c r="P49" s="542" t="n">
        <v>-21.2044288414799</v>
      </c>
      <c r="Q49" s="162" t="n">
        <v>837275</v>
      </c>
      <c r="R49" s="542" t="n">
        <v>-67.4946896626777</v>
      </c>
      <c r="S49" s="162" t="n">
        <v>136947</v>
      </c>
      <c r="T49" s="542" t="n">
        <v>-11.0396169302018</v>
      </c>
      <c r="U49" s="162" t="n">
        <v>318912</v>
      </c>
      <c r="V49" s="162" t="n">
        <v>3607</v>
      </c>
      <c r="W49" s="541" t="n">
        <v>1.14397170993165</v>
      </c>
      <c r="X49" s="546" t="n">
        <v>3.88980345675296</v>
      </c>
      <c r="Y49" s="29"/>
      <c r="Z49" s="92" t="n">
        <v>53</v>
      </c>
      <c r="AA49" s="99"/>
      <c r="AB49" s="95"/>
    </row>
    <row r="50" customFormat="false" ht="9.6" hidden="false" customHeight="true" outlineLevel="0" collapsed="false">
      <c r="C50" s="29"/>
      <c r="D50" s="92" t="n">
        <v>54</v>
      </c>
      <c r="E50" s="282"/>
      <c r="F50" s="162" t="n">
        <v>1247031</v>
      </c>
      <c r="G50" s="162" t="n">
        <v>6526</v>
      </c>
      <c r="H50" s="541" t="n">
        <v>0.526076073857018</v>
      </c>
      <c r="I50" s="162" t="n">
        <v>602788</v>
      </c>
      <c r="J50" s="542" t="n">
        <v>-48.3378520662277</v>
      </c>
      <c r="K50" s="162" t="n">
        <v>644243</v>
      </c>
      <c r="L50" s="542" t="n">
        <v>-51.6621479337723</v>
      </c>
      <c r="M50" s="543" t="n">
        <v>93.565316192803</v>
      </c>
      <c r="N50" s="543"/>
      <c r="O50" s="162" t="n">
        <v>262381</v>
      </c>
      <c r="P50" s="542" t="n">
        <v>-21.0404552894034</v>
      </c>
      <c r="Q50" s="162" t="n">
        <v>838917</v>
      </c>
      <c r="R50" s="542" t="n">
        <v>-67.27314717918</v>
      </c>
      <c r="S50" s="162" t="n">
        <v>141524</v>
      </c>
      <c r="T50" s="542" t="n">
        <v>-11.3488758499187</v>
      </c>
      <c r="U50" s="162" t="n">
        <v>321824</v>
      </c>
      <c r="V50" s="162" t="n">
        <v>2912</v>
      </c>
      <c r="W50" s="541" t="n">
        <v>0.913104555488662</v>
      </c>
      <c r="X50" s="546" t="n">
        <v>3.87488503032714</v>
      </c>
      <c r="Y50" s="29"/>
      <c r="Z50" s="92" t="n">
        <v>54</v>
      </c>
      <c r="AA50" s="99"/>
      <c r="AB50" s="95"/>
    </row>
    <row r="51" customFormat="false" ht="9.6" hidden="false" customHeight="true" outlineLevel="0" collapsed="false">
      <c r="B51" s="15" t="s">
        <v>482</v>
      </c>
      <c r="C51" s="29"/>
      <c r="D51" s="92" t="n">
        <v>55</v>
      </c>
      <c r="E51" s="282"/>
      <c r="F51" s="162" t="n">
        <v>1251917</v>
      </c>
      <c r="G51" s="162" t="n">
        <v>4886</v>
      </c>
      <c r="H51" s="541" t="n">
        <v>0.391810628605063</v>
      </c>
      <c r="I51" s="162" t="n">
        <v>605407</v>
      </c>
      <c r="J51" s="542" t="n">
        <v>-48.3583975614997</v>
      </c>
      <c r="K51" s="162" t="n">
        <v>646510</v>
      </c>
      <c r="L51" s="542" t="n">
        <v>-51.6416024385003</v>
      </c>
      <c r="M51" s="543" t="n">
        <v>93.6423257180863</v>
      </c>
      <c r="N51" s="543"/>
      <c r="O51" s="162" t="n">
        <v>262704</v>
      </c>
      <c r="P51" s="542" t="n">
        <v>-20.9841387248516</v>
      </c>
      <c r="Q51" s="162" t="n">
        <v>842612</v>
      </c>
      <c r="R51" s="542" t="n">
        <v>-67.3057399172629</v>
      </c>
      <c r="S51" s="162" t="n">
        <v>146593</v>
      </c>
      <c r="T51" s="542" t="n">
        <v>-11.7094823378866</v>
      </c>
      <c r="U51" s="162" t="n">
        <v>323583</v>
      </c>
      <c r="V51" s="162" t="n">
        <v>1759</v>
      </c>
      <c r="W51" s="541" t="n">
        <v>0.546572039375559</v>
      </c>
      <c r="X51" s="546" t="n">
        <v>3.86892080239073</v>
      </c>
      <c r="Y51" s="29"/>
      <c r="Z51" s="92" t="n">
        <v>55</v>
      </c>
      <c r="AA51" s="99"/>
      <c r="AB51" s="95" t="s">
        <v>482</v>
      </c>
    </row>
    <row r="52" customFormat="false" ht="9.6" hidden="false" customHeight="true" outlineLevel="0" collapsed="false">
      <c r="C52" s="29"/>
      <c r="D52" s="92" t="n">
        <v>56</v>
      </c>
      <c r="E52" s="282"/>
      <c r="F52" s="162" t="n">
        <v>1255281</v>
      </c>
      <c r="G52" s="162" t="n">
        <v>3364</v>
      </c>
      <c r="H52" s="541" t="n">
        <v>0.268707909549914</v>
      </c>
      <c r="I52" s="162" t="n">
        <v>606943</v>
      </c>
      <c r="J52" s="542" t="n">
        <v>-48.3511659939089</v>
      </c>
      <c r="K52" s="162" t="n">
        <v>648338</v>
      </c>
      <c r="L52" s="542" t="n">
        <v>-51.6488340060911</v>
      </c>
      <c r="M52" s="543" t="n">
        <v>93.615213052451</v>
      </c>
      <c r="N52" s="543"/>
      <c r="O52" s="162" t="n">
        <v>264810</v>
      </c>
      <c r="P52" s="542" t="n">
        <v>-21.0956749922926</v>
      </c>
      <c r="Q52" s="162" t="n">
        <v>838631</v>
      </c>
      <c r="R52" s="542" t="n">
        <v>-66.8082285958283</v>
      </c>
      <c r="S52" s="162" t="n">
        <v>150945</v>
      </c>
      <c r="T52" s="542" t="n">
        <v>-12.0247976349519</v>
      </c>
      <c r="U52" s="162" t="n">
        <v>325305</v>
      </c>
      <c r="V52" s="162" t="n">
        <v>1722</v>
      </c>
      <c r="W52" s="541" t="n">
        <v>0.532166399347308</v>
      </c>
      <c r="X52" s="546" t="n">
        <v>3.85878175865726</v>
      </c>
      <c r="Y52" s="29"/>
      <c r="Z52" s="92" t="n">
        <v>56</v>
      </c>
      <c r="AA52" s="99"/>
      <c r="AB52" s="95"/>
    </row>
    <row r="53" customFormat="false" ht="9.6" hidden="false" customHeight="true" outlineLevel="0" collapsed="false">
      <c r="C53" s="29"/>
      <c r="D53" s="92" t="n">
        <v>57</v>
      </c>
      <c r="E53" s="282"/>
      <c r="F53" s="162" t="n">
        <v>1256803</v>
      </c>
      <c r="G53" s="162" t="n">
        <v>1522</v>
      </c>
      <c r="H53" s="541" t="n">
        <v>0.121247752495258</v>
      </c>
      <c r="I53" s="162" t="n">
        <v>607601</v>
      </c>
      <c r="J53" s="542" t="n">
        <v>-48.344967349696</v>
      </c>
      <c r="K53" s="162" t="n">
        <v>649202</v>
      </c>
      <c r="L53" s="542" t="n">
        <v>-51.655032650304</v>
      </c>
      <c r="M53" s="543" t="n">
        <v>93.59197907585</v>
      </c>
      <c r="N53" s="543"/>
      <c r="O53" s="162" t="n">
        <v>261920</v>
      </c>
      <c r="P53" s="542" t="n">
        <v>-20.8401794075921</v>
      </c>
      <c r="Q53" s="162" t="n">
        <v>838180</v>
      </c>
      <c r="R53" s="542" t="n">
        <v>-66.6914385150258</v>
      </c>
      <c r="S53" s="162" t="n">
        <v>154974</v>
      </c>
      <c r="T53" s="542" t="n">
        <v>-12.3308107953275</v>
      </c>
      <c r="U53" s="162" t="n">
        <v>326717</v>
      </c>
      <c r="V53" s="162" t="n">
        <v>1412</v>
      </c>
      <c r="W53" s="541" t="n">
        <v>0.434054195293648</v>
      </c>
      <c r="X53" s="546" t="n">
        <v>3.84676340686282</v>
      </c>
      <c r="Y53" s="29"/>
      <c r="Z53" s="92" t="n">
        <v>57</v>
      </c>
      <c r="AA53" s="99"/>
      <c r="AB53" s="95"/>
    </row>
    <row r="54" customFormat="false" ht="9.6" hidden="false" customHeight="true" outlineLevel="0" collapsed="false">
      <c r="C54" s="29"/>
      <c r="D54" s="92" t="n">
        <v>58</v>
      </c>
      <c r="E54" s="282"/>
      <c r="F54" s="162" t="n">
        <v>1257783</v>
      </c>
      <c r="G54" s="162" t="n">
        <v>980</v>
      </c>
      <c r="H54" s="541" t="n">
        <v>0.0779756254560182</v>
      </c>
      <c r="I54" s="162" t="n">
        <v>608026</v>
      </c>
      <c r="J54" s="542" t="n">
        <v>-48.3410890431815</v>
      </c>
      <c r="K54" s="162" t="n">
        <v>649757</v>
      </c>
      <c r="L54" s="542" t="n">
        <v>-51.6589109568185</v>
      </c>
      <c r="M54" s="543" t="n">
        <v>93.5774451064013</v>
      </c>
      <c r="N54" s="543"/>
      <c r="O54" s="162" t="n">
        <v>260148</v>
      </c>
      <c r="P54" s="542" t="n">
        <v>-20.6830590014335</v>
      </c>
      <c r="Q54" s="162" t="n">
        <v>836242</v>
      </c>
      <c r="R54" s="542" t="n">
        <v>-66.4853953344893</v>
      </c>
      <c r="S54" s="162" t="n">
        <v>158869</v>
      </c>
      <c r="T54" s="542" t="n">
        <v>-12.6308751191581</v>
      </c>
      <c r="U54" s="162" t="n">
        <v>328245</v>
      </c>
      <c r="V54" s="162" t="n">
        <v>1528</v>
      </c>
      <c r="W54" s="541" t="n">
        <v>0.467683040674345</v>
      </c>
      <c r="X54" s="546" t="n">
        <v>3.83184206918613</v>
      </c>
      <c r="Y54" s="29"/>
      <c r="Z54" s="92" t="n">
        <v>58</v>
      </c>
      <c r="AA54" s="99"/>
      <c r="AB54" s="95"/>
    </row>
    <row r="55" customFormat="false" ht="9.6" hidden="false" customHeight="true" outlineLevel="0" collapsed="false">
      <c r="C55" s="29"/>
      <c r="D55" s="92" t="n">
        <v>59</v>
      </c>
      <c r="E55" s="282"/>
      <c r="F55" s="162" t="n">
        <v>1259884</v>
      </c>
      <c r="G55" s="162" t="n">
        <v>2101</v>
      </c>
      <c r="H55" s="541" t="n">
        <v>0.167039942502006</v>
      </c>
      <c r="I55" s="162" t="n">
        <v>608902</v>
      </c>
      <c r="J55" s="542" t="n">
        <v>-48.3300049845859</v>
      </c>
      <c r="K55" s="162" t="n">
        <v>650982</v>
      </c>
      <c r="L55" s="542" t="n">
        <v>-51.6699950154141</v>
      </c>
      <c r="M55" s="543" t="n">
        <v>93.5359195799577</v>
      </c>
      <c r="N55" s="543"/>
      <c r="O55" s="162" t="n">
        <v>258308</v>
      </c>
      <c r="P55" s="542" t="n">
        <v>-20.5025224544482</v>
      </c>
      <c r="Q55" s="162" t="n">
        <v>835186</v>
      </c>
      <c r="R55" s="542" t="n">
        <v>-66.2907061285007</v>
      </c>
      <c r="S55" s="162" t="n">
        <v>163072</v>
      </c>
      <c r="T55" s="542" t="n">
        <v>-12.9434138380994</v>
      </c>
      <c r="U55" s="162" t="n">
        <v>329792</v>
      </c>
      <c r="V55" s="162" t="n">
        <v>1547</v>
      </c>
      <c r="W55" s="541" t="n">
        <v>0.4712943076056</v>
      </c>
      <c r="X55" s="546" t="n">
        <v>3.82023821075102</v>
      </c>
      <c r="Y55" s="29"/>
      <c r="Z55" s="92" t="n">
        <v>59</v>
      </c>
      <c r="AA55" s="99"/>
      <c r="AB55" s="95"/>
    </row>
    <row r="56" customFormat="false" ht="9.6" hidden="false" customHeight="true" outlineLevel="0" collapsed="false">
      <c r="B56" s="15" t="s">
        <v>482</v>
      </c>
      <c r="C56" s="29"/>
      <c r="D56" s="92" t="n">
        <v>60</v>
      </c>
      <c r="E56" s="282"/>
      <c r="F56" s="162" t="n">
        <v>1261662</v>
      </c>
      <c r="G56" s="162" t="n">
        <v>1778</v>
      </c>
      <c r="H56" s="541" t="n">
        <v>0.141124103488893</v>
      </c>
      <c r="I56" s="162" t="n">
        <v>609417</v>
      </c>
      <c r="J56" s="542" t="n">
        <v>-48.3027149902272</v>
      </c>
      <c r="K56" s="162" t="n">
        <v>652245</v>
      </c>
      <c r="L56" s="542" t="n">
        <v>-51.6972850097728</v>
      </c>
      <c r="M56" s="543" t="n">
        <v>93.4337557206265</v>
      </c>
      <c r="N56" s="543"/>
      <c r="O56" s="162" t="n">
        <v>255853</v>
      </c>
      <c r="P56" s="542" t="n">
        <v>-20.2790446252641</v>
      </c>
      <c r="Q56" s="162" t="n">
        <v>836219</v>
      </c>
      <c r="R56" s="542" t="n">
        <v>-66.2791619308499</v>
      </c>
      <c r="S56" s="162" t="n">
        <v>169525</v>
      </c>
      <c r="T56" s="542" t="n">
        <v>-13.4366415093741</v>
      </c>
      <c r="U56" s="162" t="n">
        <v>331303</v>
      </c>
      <c r="V56" s="162" t="n">
        <v>1511</v>
      </c>
      <c r="W56" s="541" t="n">
        <v>0.458167572287988</v>
      </c>
      <c r="X56" s="546" t="n">
        <v>3.80818163433473</v>
      </c>
      <c r="Y56" s="29"/>
      <c r="Z56" s="92" t="n">
        <v>60</v>
      </c>
      <c r="AA56" s="99"/>
      <c r="AB56" s="95" t="s">
        <v>482</v>
      </c>
    </row>
    <row r="57" customFormat="false" ht="9.6" hidden="false" customHeight="true" outlineLevel="0" collapsed="false">
      <c r="C57" s="29"/>
      <c r="D57" s="92" t="n">
        <v>61</v>
      </c>
      <c r="E57" s="282"/>
      <c r="F57" s="162" t="n">
        <v>1261650</v>
      </c>
      <c r="G57" s="162" t="n">
        <v>-12</v>
      </c>
      <c r="H57" s="541" t="n">
        <v>-0.000951126371405337</v>
      </c>
      <c r="I57" s="162" t="n">
        <v>609304</v>
      </c>
      <c r="J57" s="542" t="n">
        <v>-48.294217889272</v>
      </c>
      <c r="K57" s="162" t="n">
        <v>652346</v>
      </c>
      <c r="L57" s="542" t="n">
        <v>-51.705782110728</v>
      </c>
      <c r="M57" s="543" t="n">
        <v>93.4019676674648</v>
      </c>
      <c r="N57" s="543"/>
      <c r="O57" s="162" t="n">
        <v>252928</v>
      </c>
      <c r="P57" s="542" t="n">
        <v>-20.0473982483256</v>
      </c>
      <c r="Q57" s="162" t="n">
        <v>833260</v>
      </c>
      <c r="R57" s="542" t="n">
        <v>-66.0452581936353</v>
      </c>
      <c r="S57" s="162" t="n">
        <v>175406</v>
      </c>
      <c r="T57" s="542" t="n">
        <v>-13.9029049260889</v>
      </c>
      <c r="U57" s="162" t="n">
        <v>332984</v>
      </c>
      <c r="V57" s="162" t="n">
        <v>1681</v>
      </c>
      <c r="W57" s="541" t="n">
        <v>0.507390515630707</v>
      </c>
      <c r="X57" s="546" t="n">
        <v>3.78892078898686</v>
      </c>
      <c r="Y57" s="29"/>
      <c r="Z57" s="92" t="n">
        <v>61</v>
      </c>
      <c r="AA57" s="99"/>
      <c r="AB57" s="95"/>
    </row>
    <row r="58" customFormat="false" ht="9.6" hidden="false" customHeight="true" outlineLevel="0" collapsed="false">
      <c r="C58" s="29"/>
      <c r="D58" s="92" t="n">
        <v>62</v>
      </c>
      <c r="E58" s="282"/>
      <c r="F58" s="162" t="n">
        <v>1261859</v>
      </c>
      <c r="G58" s="162" t="n">
        <v>209</v>
      </c>
      <c r="H58" s="541" t="n">
        <v>0.0165656085285143</v>
      </c>
      <c r="I58" s="162" t="n">
        <v>608969</v>
      </c>
      <c r="J58" s="542" t="n">
        <v>-48.2596708507052</v>
      </c>
      <c r="K58" s="162" t="n">
        <v>652890</v>
      </c>
      <c r="L58" s="542" t="n">
        <v>-51.7403291492948</v>
      </c>
      <c r="M58" s="543" t="n">
        <v>93.2728330959273</v>
      </c>
      <c r="N58" s="543"/>
      <c r="O58" s="162" t="n">
        <v>249107</v>
      </c>
      <c r="P58" s="542" t="n">
        <v>-19.7412706173986</v>
      </c>
      <c r="Q58" s="162" t="n">
        <v>831051</v>
      </c>
      <c r="R58" s="542" t="n">
        <v>-65.8592600282599</v>
      </c>
      <c r="S58" s="162" t="n">
        <v>181627</v>
      </c>
      <c r="T58" s="542" t="n">
        <v>-14.3936049907319</v>
      </c>
      <c r="U58" s="162" t="n">
        <v>335109</v>
      </c>
      <c r="V58" s="162" t="n">
        <v>2125</v>
      </c>
      <c r="W58" s="541" t="n">
        <v>0.638168800903347</v>
      </c>
      <c r="X58" s="546" t="n">
        <v>3.76551808516035</v>
      </c>
      <c r="Y58" s="29"/>
      <c r="Z58" s="92" t="n">
        <v>62</v>
      </c>
      <c r="AA58" s="99"/>
      <c r="AB58" s="95"/>
    </row>
    <row r="59" customFormat="false" ht="9.6" hidden="false" customHeight="true" outlineLevel="0" collapsed="false">
      <c r="C59" s="29"/>
      <c r="D59" s="92" t="n">
        <v>63</v>
      </c>
      <c r="E59" s="282"/>
      <c r="F59" s="162" t="n">
        <v>1261909</v>
      </c>
      <c r="G59" s="162" t="n">
        <v>50</v>
      </c>
      <c r="H59" s="541" t="n">
        <v>0.00396240784429956</v>
      </c>
      <c r="I59" s="162" t="n">
        <v>608952</v>
      </c>
      <c r="J59" s="542" t="n">
        <v>-48.2564115162028</v>
      </c>
      <c r="K59" s="162" t="n">
        <v>652957</v>
      </c>
      <c r="L59" s="542" t="n">
        <v>-51.7435884837972</v>
      </c>
      <c r="M59" s="543" t="n">
        <v>93.2606588182683</v>
      </c>
      <c r="N59" s="543"/>
      <c r="O59" s="162" t="n">
        <v>244672</v>
      </c>
      <c r="P59" s="542" t="n">
        <v>-19.3890367688954</v>
      </c>
      <c r="Q59" s="162" t="n">
        <v>829265</v>
      </c>
      <c r="R59" s="542" t="n">
        <v>-65.7151189190346</v>
      </c>
      <c r="S59" s="162" t="n">
        <v>187849</v>
      </c>
      <c r="T59" s="542" t="n">
        <v>-14.8860971749944</v>
      </c>
      <c r="U59" s="162" t="n">
        <v>337097</v>
      </c>
      <c r="V59" s="162" t="n">
        <v>1988</v>
      </c>
      <c r="W59" s="541" t="n">
        <v>0.593239811524012</v>
      </c>
      <c r="X59" s="546" t="n">
        <v>3.74345959768257</v>
      </c>
      <c r="Y59" s="29"/>
      <c r="Z59" s="92" t="n">
        <v>63</v>
      </c>
      <c r="AA59" s="99"/>
      <c r="AB59" s="95"/>
    </row>
    <row r="60" customFormat="false" ht="9" hidden="false" customHeight="true" outlineLevel="0" collapsed="false">
      <c r="C60" s="539" t="s">
        <v>147</v>
      </c>
      <c r="D60" s="114" t="s">
        <v>148</v>
      </c>
      <c r="E60" s="540" t="s">
        <v>146</v>
      </c>
      <c r="F60" s="162" t="n">
        <v>1260297</v>
      </c>
      <c r="G60" s="162" t="n">
        <v>-1612</v>
      </c>
      <c r="H60" s="541" t="n">
        <v>-0.127742967202865</v>
      </c>
      <c r="I60" s="162" t="n">
        <v>608119</v>
      </c>
      <c r="J60" s="542" t="n">
        <v>-48.2520390035047</v>
      </c>
      <c r="K60" s="162" t="n">
        <v>652178</v>
      </c>
      <c r="L60" s="542" t="n">
        <v>-51.7479609964953</v>
      </c>
      <c r="M60" s="543" t="n">
        <v>93.2443290022049</v>
      </c>
      <c r="N60" s="543"/>
      <c r="O60" s="162" t="n">
        <v>239076</v>
      </c>
      <c r="P60" s="542" t="n">
        <v>-18.9698142580677</v>
      </c>
      <c r="Q60" s="162" t="n">
        <v>825014</v>
      </c>
      <c r="R60" s="542" t="n">
        <v>-65.4618712890692</v>
      </c>
      <c r="S60" s="162" t="n">
        <v>196055</v>
      </c>
      <c r="T60" s="542" t="n">
        <v>-15.5562538036669</v>
      </c>
      <c r="U60" s="162" t="n">
        <v>339266</v>
      </c>
      <c r="V60" s="162" t="n">
        <v>2169</v>
      </c>
      <c r="W60" s="541" t="n">
        <v>0.64343497568949</v>
      </c>
      <c r="X60" s="546" t="n">
        <v>3.71477542695112</v>
      </c>
      <c r="Y60" s="553" t="s">
        <v>147</v>
      </c>
      <c r="Z60" s="114" t="s">
        <v>148</v>
      </c>
      <c r="AA60" s="547" t="s">
        <v>146</v>
      </c>
      <c r="AB60" s="95"/>
    </row>
    <row r="61" customFormat="false" ht="9.6" hidden="false" customHeight="true" outlineLevel="0" collapsed="false">
      <c r="B61" s="15" t="s">
        <v>482</v>
      </c>
      <c r="C61" s="553"/>
      <c r="D61" s="92" t="n">
        <v>2</v>
      </c>
      <c r="E61" s="282"/>
      <c r="F61" s="162" t="n">
        <v>1258390</v>
      </c>
      <c r="G61" s="162" t="n">
        <v>-1907</v>
      </c>
      <c r="H61" s="541" t="n">
        <v>-0.151313539586304</v>
      </c>
      <c r="I61" s="162" t="n">
        <v>607041</v>
      </c>
      <c r="J61" s="542" t="n">
        <v>-48.2394964994954</v>
      </c>
      <c r="K61" s="162" t="n">
        <v>651349</v>
      </c>
      <c r="L61" s="542" t="n">
        <v>-51.7605035005046</v>
      </c>
      <c r="M61" s="543" t="n">
        <v>93.1975024142203</v>
      </c>
      <c r="N61" s="543"/>
      <c r="O61" s="162" t="n">
        <v>233824</v>
      </c>
      <c r="P61" s="542" t="n">
        <v>-18.5812029656943</v>
      </c>
      <c r="Q61" s="162" t="n">
        <v>819200</v>
      </c>
      <c r="R61" s="542" t="n">
        <v>-65.0990551418877</v>
      </c>
      <c r="S61" s="162" t="n">
        <v>204577</v>
      </c>
      <c r="T61" s="542" t="n">
        <v>-16.2570427292016</v>
      </c>
      <c r="U61" s="162" t="n">
        <v>341638</v>
      </c>
      <c r="V61" s="162" t="n">
        <v>2372</v>
      </c>
      <c r="W61" s="541" t="n">
        <v>0.699156414141116</v>
      </c>
      <c r="X61" s="546" t="n">
        <v>3.68340172931583</v>
      </c>
      <c r="Y61" s="553"/>
      <c r="Z61" s="92" t="n">
        <v>2</v>
      </c>
      <c r="AA61" s="99"/>
      <c r="AB61" s="95" t="s">
        <v>482</v>
      </c>
    </row>
    <row r="62" customFormat="false" ht="9.6" hidden="false" customHeight="true" outlineLevel="0" collapsed="false">
      <c r="C62" s="553"/>
      <c r="D62" s="92" t="n">
        <v>3</v>
      </c>
      <c r="E62" s="282"/>
      <c r="F62" s="162" t="n">
        <v>1257317</v>
      </c>
      <c r="G62" s="162" t="n">
        <v>-1073</v>
      </c>
      <c r="H62" s="541" t="n">
        <v>-0.0852676833096258</v>
      </c>
      <c r="I62" s="162" t="n">
        <v>606692</v>
      </c>
      <c r="J62" s="542" t="n">
        <v>-48.2529067848442</v>
      </c>
      <c r="K62" s="162" t="n">
        <v>650625</v>
      </c>
      <c r="L62" s="542" t="n">
        <v>-51.7470932151558</v>
      </c>
      <c r="M62" s="543" t="n">
        <v>93.2475696445725</v>
      </c>
      <c r="N62" s="543"/>
      <c r="O62" s="162" t="n">
        <v>228363</v>
      </c>
      <c r="P62" s="542" t="n">
        <v>-18.1627226864824</v>
      </c>
      <c r="Q62" s="162" t="n">
        <v>814124</v>
      </c>
      <c r="R62" s="542" t="n">
        <v>-64.7508941659104</v>
      </c>
      <c r="S62" s="162" t="n">
        <v>213465</v>
      </c>
      <c r="T62" s="542" t="n">
        <v>-16.9778186408042</v>
      </c>
      <c r="U62" s="162" t="n">
        <v>344596</v>
      </c>
      <c r="V62" s="162" t="n">
        <v>2958</v>
      </c>
      <c r="W62" s="541" t="n">
        <v>0.865828742704266</v>
      </c>
      <c r="X62" s="546" t="n">
        <v>3.64866974660182</v>
      </c>
      <c r="Y62" s="553"/>
      <c r="Z62" s="92" t="n">
        <v>3</v>
      </c>
      <c r="AA62" s="99"/>
      <c r="AB62" s="95"/>
    </row>
    <row r="63" customFormat="false" ht="9.6" hidden="false" customHeight="true" outlineLevel="0" collapsed="false">
      <c r="C63" s="553"/>
      <c r="D63" s="92" t="n">
        <v>4</v>
      </c>
      <c r="E63" s="282"/>
      <c r="F63" s="162" t="n">
        <v>1256423</v>
      </c>
      <c r="G63" s="162" t="n">
        <v>-894</v>
      </c>
      <c r="H63" s="541" t="n">
        <v>-0.0711037868731593</v>
      </c>
      <c r="I63" s="162" t="n">
        <v>606379</v>
      </c>
      <c r="J63" s="542" t="n">
        <v>-48.26232884944</v>
      </c>
      <c r="K63" s="162" t="n">
        <v>650044</v>
      </c>
      <c r="L63" s="542" t="n">
        <v>-51.73767115056</v>
      </c>
      <c r="M63" s="543" t="n">
        <v>93.2827623976223</v>
      </c>
      <c r="N63" s="543"/>
      <c r="O63" s="162" t="n">
        <v>223497</v>
      </c>
      <c r="P63" s="542" t="n">
        <v>-17.788356309937</v>
      </c>
      <c r="Q63" s="162" t="n">
        <v>808351</v>
      </c>
      <c r="R63" s="542" t="n">
        <v>-64.3374882503743</v>
      </c>
      <c r="S63" s="162" t="n">
        <v>222646</v>
      </c>
      <c r="T63" s="542" t="n">
        <v>-17.7206243438715</v>
      </c>
      <c r="U63" s="162" t="n">
        <v>347879</v>
      </c>
      <c r="V63" s="162" t="n">
        <v>3283</v>
      </c>
      <c r="W63" s="541" t="n">
        <v>0.952709839928496</v>
      </c>
      <c r="X63" s="546" t="n">
        <v>3.61166670020323</v>
      </c>
      <c r="Y63" s="553"/>
      <c r="Z63" s="92" t="n">
        <v>4</v>
      </c>
      <c r="AA63" s="99"/>
      <c r="AB63" s="95"/>
    </row>
    <row r="64" customFormat="false" ht="9.6" hidden="false" customHeight="true" outlineLevel="0" collapsed="false">
      <c r="C64" s="553"/>
      <c r="D64" s="92" t="n">
        <v>5</v>
      </c>
      <c r="E64" s="282"/>
      <c r="F64" s="162" t="n">
        <v>1255924</v>
      </c>
      <c r="G64" s="162" t="n">
        <v>-499</v>
      </c>
      <c r="H64" s="541" t="n">
        <v>-0.0397159236976719</v>
      </c>
      <c r="I64" s="162" t="n">
        <v>606323</v>
      </c>
      <c r="J64" s="542" t="n">
        <v>-48.2770454263156</v>
      </c>
      <c r="K64" s="162" t="n">
        <v>649601</v>
      </c>
      <c r="L64" s="542" t="n">
        <v>-51.7229545736844</v>
      </c>
      <c r="M64" s="543" t="n">
        <v>93.3377565613353</v>
      </c>
      <c r="N64" s="543"/>
      <c r="O64" s="162" t="n">
        <v>218082</v>
      </c>
      <c r="P64" s="542" t="n">
        <v>-17.3642672645797</v>
      </c>
      <c r="Q64" s="162" t="n">
        <v>803869</v>
      </c>
      <c r="R64" s="542" t="n">
        <v>-64.0061819027266</v>
      </c>
      <c r="S64" s="162" t="n">
        <v>231492</v>
      </c>
      <c r="T64" s="542" t="n">
        <v>-18.4320070322727</v>
      </c>
      <c r="U64" s="162" t="n">
        <v>351365</v>
      </c>
      <c r="V64" s="162" t="n">
        <v>3486</v>
      </c>
      <c r="W64" s="541" t="n">
        <v>1.00207255971185</v>
      </c>
      <c r="X64" s="546" t="n">
        <v>3.57441407083802</v>
      </c>
      <c r="Y64" s="553"/>
      <c r="Z64" s="92" t="n">
        <v>5</v>
      </c>
      <c r="AA64" s="99"/>
      <c r="AB64" s="95"/>
    </row>
    <row r="65" customFormat="false" ht="9.6" hidden="false" customHeight="true" outlineLevel="0" collapsed="false">
      <c r="C65" s="553"/>
      <c r="D65" s="92" t="n">
        <v>6</v>
      </c>
      <c r="E65" s="282"/>
      <c r="F65" s="162" t="n">
        <v>1256764</v>
      </c>
      <c r="G65" s="162" t="n">
        <v>840</v>
      </c>
      <c r="H65" s="541" t="n">
        <v>0.0668830279539208</v>
      </c>
      <c r="I65" s="162" t="n">
        <v>607078</v>
      </c>
      <c r="J65" s="542" t="n">
        <v>-48.3048527806334</v>
      </c>
      <c r="K65" s="162" t="n">
        <v>649686</v>
      </c>
      <c r="L65" s="542" t="n">
        <v>-51.6951472193666</v>
      </c>
      <c r="M65" s="543" t="n">
        <v>93.4417549400788</v>
      </c>
      <c r="N65" s="543"/>
      <c r="O65" s="162" t="n">
        <v>213594</v>
      </c>
      <c r="P65" s="542" t="n">
        <v>-16.9955536600348</v>
      </c>
      <c r="Q65" s="162" t="n">
        <v>800436</v>
      </c>
      <c r="R65" s="542" t="n">
        <v>-63.6902393766849</v>
      </c>
      <c r="S65" s="162" t="n">
        <v>239706</v>
      </c>
      <c r="T65" s="542" t="n">
        <v>-19.0732707174935</v>
      </c>
      <c r="U65" s="162" t="n">
        <v>355941</v>
      </c>
      <c r="V65" s="162" t="n">
        <v>4576</v>
      </c>
      <c r="W65" s="541" t="n">
        <v>1.30234940873451</v>
      </c>
      <c r="X65" s="546" t="n">
        <v>3.53082111923043</v>
      </c>
      <c r="Y65" s="553"/>
      <c r="Z65" s="92" t="n">
        <v>6</v>
      </c>
      <c r="AA65" s="99"/>
      <c r="AB65" s="95"/>
    </row>
    <row r="66" customFormat="false" ht="9.6" hidden="false" customHeight="true" outlineLevel="0" collapsed="false">
      <c r="B66" s="15" t="s">
        <v>482</v>
      </c>
      <c r="C66" s="553"/>
      <c r="D66" s="92" t="n">
        <v>7</v>
      </c>
      <c r="E66" s="282"/>
      <c r="F66" s="162" t="n">
        <v>1256958</v>
      </c>
      <c r="G66" s="162" t="n">
        <v>194</v>
      </c>
      <c r="H66" s="541" t="n">
        <v>0.015436470172602</v>
      </c>
      <c r="I66" s="162" t="n">
        <v>607316</v>
      </c>
      <c r="J66" s="542" t="n">
        <v>-48.3163319697237</v>
      </c>
      <c r="K66" s="162" t="n">
        <v>649642</v>
      </c>
      <c r="L66" s="542" t="n">
        <v>-51.6836680302763</v>
      </c>
      <c r="M66" s="543" t="n">
        <v>93.4847192761552</v>
      </c>
      <c r="N66" s="543"/>
      <c r="O66" s="162" t="n">
        <v>208596</v>
      </c>
      <c r="P66" s="542" t="n">
        <v>-16.595303900369</v>
      </c>
      <c r="Q66" s="162" t="n">
        <v>799251</v>
      </c>
      <c r="R66" s="542" t="n">
        <v>-63.5861341429069</v>
      </c>
      <c r="S66" s="162" t="n">
        <v>248817</v>
      </c>
      <c r="T66" s="542" t="n">
        <v>-19.7951721537235</v>
      </c>
      <c r="U66" s="162" t="n">
        <v>360178</v>
      </c>
      <c r="V66" s="162" t="n">
        <v>4237</v>
      </c>
      <c r="W66" s="541" t="n">
        <v>1.19036581905428</v>
      </c>
      <c r="X66" s="546" t="n">
        <v>3.48982447567592</v>
      </c>
      <c r="Y66" s="553"/>
      <c r="Z66" s="92" t="n">
        <v>7</v>
      </c>
      <c r="AA66" s="99"/>
      <c r="AB66" s="95" t="s">
        <v>482</v>
      </c>
    </row>
    <row r="67" customFormat="false" ht="9.6" hidden="false" customHeight="true" outlineLevel="0" collapsed="false">
      <c r="C67" s="553"/>
      <c r="D67" s="92" t="n">
        <v>8</v>
      </c>
      <c r="E67" s="282"/>
      <c r="F67" s="162" t="n">
        <v>1255217</v>
      </c>
      <c r="G67" s="162" t="n">
        <v>-1741</v>
      </c>
      <c r="H67" s="541" t="n">
        <v>-0.138509003483012</v>
      </c>
      <c r="I67" s="162" t="n">
        <v>606564</v>
      </c>
      <c r="J67" s="542" t="n">
        <v>-48.3234373020761</v>
      </c>
      <c r="K67" s="162" t="n">
        <v>648653</v>
      </c>
      <c r="L67" s="542" t="n">
        <v>-51.6765626979239</v>
      </c>
      <c r="M67" s="543" t="n">
        <v>93.5113226948769</v>
      </c>
      <c r="N67" s="543"/>
      <c r="O67" s="162" t="n">
        <v>204036</v>
      </c>
      <c r="P67" s="542" t="n">
        <v>-16.2550379735137</v>
      </c>
      <c r="Q67" s="162" t="n">
        <v>793831</v>
      </c>
      <c r="R67" s="542" t="n">
        <v>-63.2425309727322</v>
      </c>
      <c r="S67" s="162" t="n">
        <v>257633</v>
      </c>
      <c r="T67" s="542" t="n">
        <v>-20.5249769561757</v>
      </c>
      <c r="U67" s="162" t="n">
        <v>363739</v>
      </c>
      <c r="V67" s="162" t="n">
        <v>3561</v>
      </c>
      <c r="W67" s="541" t="n">
        <v>0.988677820411019</v>
      </c>
      <c r="X67" s="546" t="n">
        <v>3.45087274116881</v>
      </c>
      <c r="Y67" s="553"/>
      <c r="Z67" s="92" t="n">
        <v>8</v>
      </c>
      <c r="AA67" s="99"/>
      <c r="AB67" s="95"/>
    </row>
    <row r="68" customFormat="false" ht="9.6" hidden="false" customHeight="true" outlineLevel="0" collapsed="false">
      <c r="C68" s="553"/>
      <c r="D68" s="92" t="n">
        <v>9</v>
      </c>
      <c r="E68" s="282"/>
      <c r="F68" s="162" t="n">
        <v>1253185</v>
      </c>
      <c r="G68" s="234" t="n">
        <v>-2032</v>
      </c>
      <c r="H68" s="541" t="n">
        <v>-0.161884359437452</v>
      </c>
      <c r="I68" s="234" t="n">
        <v>605823</v>
      </c>
      <c r="J68" s="542" t="n">
        <v>-48.3426628949437</v>
      </c>
      <c r="K68" s="162" t="n">
        <v>647362</v>
      </c>
      <c r="L68" s="542" t="n">
        <v>-51.6573371050563</v>
      </c>
      <c r="M68" s="543" t="n">
        <v>93.5833428591731</v>
      </c>
      <c r="N68" s="543"/>
      <c r="O68" s="234" t="n">
        <v>199610</v>
      </c>
      <c r="P68" s="542" t="n">
        <v>-15.9282149084134</v>
      </c>
      <c r="Q68" s="234" t="n">
        <v>789419</v>
      </c>
      <c r="R68" s="542" t="n">
        <v>-62.9930138008355</v>
      </c>
      <c r="S68" s="234" t="n">
        <v>265015</v>
      </c>
      <c r="T68" s="542" t="n">
        <v>-21.1473166372084</v>
      </c>
      <c r="U68" s="234" t="n">
        <v>367218</v>
      </c>
      <c r="V68" s="234" t="n">
        <v>3479</v>
      </c>
      <c r="W68" s="554" t="n">
        <v>0.956455040564801</v>
      </c>
      <c r="X68" s="546" t="n">
        <v>3.41264589426444</v>
      </c>
      <c r="Y68" s="553"/>
      <c r="Z68" s="92" t="n">
        <v>9</v>
      </c>
      <c r="AA68" s="99"/>
      <c r="AB68" s="95"/>
    </row>
    <row r="69" customFormat="false" ht="9.6" hidden="false" customHeight="true" outlineLevel="0" collapsed="false">
      <c r="C69" s="553"/>
      <c r="D69" s="92" t="n">
        <v>10</v>
      </c>
      <c r="E69" s="282"/>
      <c r="F69" s="162" t="n">
        <v>1250574</v>
      </c>
      <c r="G69" s="234" t="n">
        <v>-2611</v>
      </c>
      <c r="H69" s="541" t="n">
        <v>-0.208349126425867</v>
      </c>
      <c r="I69" s="234" t="n">
        <v>604611</v>
      </c>
      <c r="J69" s="542" t="n">
        <v>-48.3466792049091</v>
      </c>
      <c r="K69" s="162" t="n">
        <v>645963</v>
      </c>
      <c r="L69" s="542" t="n">
        <v>-51.6533207950909</v>
      </c>
      <c r="M69" s="543" t="n">
        <v>93.5983949545098</v>
      </c>
      <c r="N69" s="543"/>
      <c r="O69" s="234" t="n">
        <v>195351</v>
      </c>
      <c r="P69" s="542" t="n">
        <v>-15.6209068795609</v>
      </c>
      <c r="Q69" s="234" t="n">
        <v>783934</v>
      </c>
      <c r="R69" s="542" t="n">
        <v>-62.685934618823</v>
      </c>
      <c r="S69" s="234" t="n">
        <v>272724</v>
      </c>
      <c r="T69" s="542" t="n">
        <v>-21.8079058096522</v>
      </c>
      <c r="U69" s="234" t="n">
        <v>370501</v>
      </c>
      <c r="V69" s="234" t="n">
        <v>3283</v>
      </c>
      <c r="W69" s="554" t="n">
        <v>0.894019356349634</v>
      </c>
      <c r="X69" s="546" t="n">
        <v>3.37535931077109</v>
      </c>
      <c r="Y69" s="553"/>
      <c r="Z69" s="92" t="n">
        <v>10</v>
      </c>
      <c r="AA69" s="99"/>
      <c r="AB69" s="95"/>
    </row>
    <row r="70" customFormat="false" ht="9.6" hidden="false" customHeight="true" outlineLevel="0" collapsed="false">
      <c r="C70" s="553"/>
      <c r="D70" s="92" t="n">
        <v>11</v>
      </c>
      <c r="E70" s="282"/>
      <c r="F70" s="162" t="n">
        <v>1247211</v>
      </c>
      <c r="G70" s="234" t="n">
        <v>-3363</v>
      </c>
      <c r="H70" s="541" t="n">
        <v>-0.268916513536984</v>
      </c>
      <c r="I70" s="234" t="n">
        <v>603029</v>
      </c>
      <c r="J70" s="542" t="n">
        <v>-48.3501989639283</v>
      </c>
      <c r="K70" s="162" t="n">
        <v>644182</v>
      </c>
      <c r="L70" s="542" t="n">
        <v>-51.6498010360717</v>
      </c>
      <c r="M70" s="543" t="n">
        <v>93.6115880294699</v>
      </c>
      <c r="N70" s="543"/>
      <c r="O70" s="234" t="n">
        <v>190798</v>
      </c>
      <c r="P70" s="542" t="n">
        <v>-15.2979728369939</v>
      </c>
      <c r="Q70" s="234" t="n">
        <v>779390</v>
      </c>
      <c r="R70" s="542" t="n">
        <v>-62.4906290916292</v>
      </c>
      <c r="S70" s="234" t="n">
        <v>279034</v>
      </c>
      <c r="T70" s="542" t="n">
        <v>-22.3726378295252</v>
      </c>
      <c r="U70" s="234" t="n">
        <v>373704</v>
      </c>
      <c r="V70" s="234" t="n">
        <v>3203</v>
      </c>
      <c r="W70" s="554" t="n">
        <v>0.86450508905509</v>
      </c>
      <c r="X70" s="546" t="n">
        <v>3.33743015862822</v>
      </c>
      <c r="Y70" s="553"/>
      <c r="Z70" s="92" t="n">
        <v>11</v>
      </c>
      <c r="AA70" s="99"/>
      <c r="AB70" s="95"/>
    </row>
    <row r="71" customFormat="false" ht="9.6" hidden="false" customHeight="true" outlineLevel="0" collapsed="false">
      <c r="B71" s="15" t="s">
        <v>482</v>
      </c>
      <c r="C71" s="553"/>
      <c r="D71" s="92" t="n">
        <v>12</v>
      </c>
      <c r="E71" s="282"/>
      <c r="F71" s="162" t="n">
        <v>1244147</v>
      </c>
      <c r="G71" s="234" t="n">
        <v>-3064</v>
      </c>
      <c r="H71" s="541" t="n">
        <v>-0.245668134742237</v>
      </c>
      <c r="I71" s="234" t="n">
        <v>601372</v>
      </c>
      <c r="J71" s="542" t="n">
        <v>-48.3360889026779</v>
      </c>
      <c r="K71" s="162" t="n">
        <v>642775</v>
      </c>
      <c r="L71" s="542" t="n">
        <v>-51.6639110973221</v>
      </c>
      <c r="M71" s="543" t="n">
        <v>93.5587102796469</v>
      </c>
      <c r="N71" s="543"/>
      <c r="O71" s="234" t="n">
        <v>186182</v>
      </c>
      <c r="P71" s="542" t="n">
        <v>-14.9646303853162</v>
      </c>
      <c r="Q71" s="234" t="n">
        <v>772100</v>
      </c>
      <c r="R71" s="542" t="n">
        <v>-62.0585831095522</v>
      </c>
      <c r="S71" s="234" t="n">
        <v>285590</v>
      </c>
      <c r="T71" s="542" t="n">
        <v>-22.9546830077153</v>
      </c>
      <c r="U71" s="234" t="n">
        <v>377049</v>
      </c>
      <c r="V71" s="234" t="n">
        <v>3345</v>
      </c>
      <c r="W71" s="554" t="n">
        <v>0.895093442938797</v>
      </c>
      <c r="X71" s="546" t="n">
        <v>3.29969579550669</v>
      </c>
      <c r="Y71" s="553"/>
      <c r="Z71" s="92" t="n">
        <v>12</v>
      </c>
      <c r="AA71" s="99"/>
      <c r="AB71" s="95" t="s">
        <v>482</v>
      </c>
    </row>
    <row r="72" customFormat="false" ht="9.6" hidden="false" customHeight="true" outlineLevel="0" collapsed="false">
      <c r="C72" s="553"/>
      <c r="D72" s="92" t="n">
        <v>13</v>
      </c>
      <c r="E72" s="282"/>
      <c r="F72" s="162" t="n">
        <v>1240875</v>
      </c>
      <c r="G72" s="234" t="n">
        <v>-3272</v>
      </c>
      <c r="H72" s="541" t="n">
        <v>-0.262991431076874</v>
      </c>
      <c r="I72" s="555" t="n">
        <v>599011</v>
      </c>
      <c r="J72" s="542" t="n">
        <v>-48.2732749068198</v>
      </c>
      <c r="K72" s="162" t="n">
        <v>641864</v>
      </c>
      <c r="L72" s="542" t="n">
        <v>-51.7267250931802</v>
      </c>
      <c r="M72" s="543" t="n">
        <v>93.3236635798238</v>
      </c>
      <c r="N72" s="543"/>
      <c r="O72" s="555" t="n">
        <v>182226</v>
      </c>
      <c r="P72" s="542" t="n">
        <v>-14.6852825627078</v>
      </c>
      <c r="Q72" s="555" t="n">
        <v>766290</v>
      </c>
      <c r="R72" s="542" t="n">
        <v>-61.7540042308855</v>
      </c>
      <c r="S72" s="555" t="n">
        <v>292086</v>
      </c>
      <c r="T72" s="542" t="n">
        <v>-23.5387126019946</v>
      </c>
      <c r="U72" s="162" t="n">
        <v>379378</v>
      </c>
      <c r="V72" s="234" t="n">
        <v>2329</v>
      </c>
      <c r="W72" s="554" t="n">
        <v>0.617691599765548</v>
      </c>
      <c r="X72" s="546" t="n">
        <v>3.27081433293444</v>
      </c>
      <c r="Y72" s="553"/>
      <c r="Z72" s="92" t="n">
        <v>13</v>
      </c>
      <c r="AA72" s="99"/>
      <c r="AB72" s="95"/>
    </row>
    <row r="73" customFormat="false" ht="9.6" hidden="false" customHeight="true" outlineLevel="0" collapsed="false">
      <c r="C73" s="553"/>
      <c r="D73" s="92" t="n">
        <v>14</v>
      </c>
      <c r="E73" s="282"/>
      <c r="F73" s="162" t="n">
        <v>1235866</v>
      </c>
      <c r="G73" s="234" t="n">
        <v>-5009</v>
      </c>
      <c r="H73" s="541" t="n">
        <v>-0.403666767402035</v>
      </c>
      <c r="I73" s="555" t="n">
        <v>596110</v>
      </c>
      <c r="J73" s="542" t="n">
        <v>-48.2341936747188</v>
      </c>
      <c r="K73" s="162" t="n">
        <v>639756</v>
      </c>
      <c r="L73" s="542" t="n">
        <v>-51.7658063252812</v>
      </c>
      <c r="M73" s="543" t="n">
        <v>93.1777115025103</v>
      </c>
      <c r="N73" s="543"/>
      <c r="O73" s="555" t="n">
        <v>178488</v>
      </c>
      <c r="P73" s="542" t="n">
        <v>-14.4423424546027</v>
      </c>
      <c r="Q73" s="555" t="n">
        <v>759202</v>
      </c>
      <c r="R73" s="542" t="n">
        <v>-61.4307700025731</v>
      </c>
      <c r="S73" s="555" t="n">
        <v>297905</v>
      </c>
      <c r="T73" s="542" t="n">
        <v>-24.1049595991798</v>
      </c>
      <c r="U73" s="234" t="n">
        <v>381597</v>
      </c>
      <c r="V73" s="234" t="n">
        <v>2219</v>
      </c>
      <c r="W73" s="554" t="n">
        <v>0.584904765168249</v>
      </c>
      <c r="X73" s="546" t="n">
        <v>3.23866801887856</v>
      </c>
      <c r="Y73" s="553"/>
      <c r="Z73" s="92" t="n">
        <v>14</v>
      </c>
      <c r="AA73" s="99"/>
      <c r="AB73" s="95"/>
    </row>
    <row r="74" customFormat="false" ht="9.6" hidden="false" customHeight="true" outlineLevel="0" collapsed="false">
      <c r="C74" s="553"/>
      <c r="D74" s="92" t="n">
        <v>15</v>
      </c>
      <c r="E74" s="282"/>
      <c r="F74" s="162" t="n">
        <v>1229848</v>
      </c>
      <c r="G74" s="234" t="n">
        <v>-6018</v>
      </c>
      <c r="H74" s="541" t="n">
        <v>-0.486945995763295</v>
      </c>
      <c r="I74" s="555" t="n">
        <v>592654</v>
      </c>
      <c r="J74" s="542" t="n">
        <v>-48.1892071215305</v>
      </c>
      <c r="K74" s="162" t="n">
        <v>637194</v>
      </c>
      <c r="L74" s="542" t="n">
        <v>-51.8107928784695</v>
      </c>
      <c r="M74" s="543" t="n">
        <v>93.0099781228323</v>
      </c>
      <c r="N74" s="543"/>
      <c r="O74" s="555" t="n">
        <v>174335</v>
      </c>
      <c r="P74" s="542" t="n">
        <v>-14.1753289837443</v>
      </c>
      <c r="Q74" s="555" t="n">
        <v>752403</v>
      </c>
      <c r="R74" s="542" t="n">
        <v>-61.1785358841093</v>
      </c>
      <c r="S74" s="555" t="n">
        <v>302841</v>
      </c>
      <c r="T74" s="542" t="n">
        <v>-24.6242625104891</v>
      </c>
      <c r="U74" s="234" t="n">
        <v>383296</v>
      </c>
      <c r="V74" s="234" t="n">
        <v>1699</v>
      </c>
      <c r="W74" s="554" t="n">
        <v>0.445234108234603</v>
      </c>
      <c r="X74" s="546" t="n">
        <v>3.20861162130573</v>
      </c>
      <c r="Y74" s="553"/>
      <c r="Z74" s="92" t="n">
        <v>15</v>
      </c>
      <c r="AA74" s="99"/>
      <c r="AB74" s="95"/>
    </row>
    <row r="75" customFormat="false" ht="9.6" hidden="false" customHeight="true" outlineLevel="0" collapsed="false">
      <c r="C75" s="553"/>
      <c r="D75" s="92" t="n">
        <v>16</v>
      </c>
      <c r="E75" s="282"/>
      <c r="F75" s="162" t="n">
        <v>1223731</v>
      </c>
      <c r="G75" s="234" t="n">
        <v>-6117</v>
      </c>
      <c r="H75" s="541" t="n">
        <v>-0.49737853783557</v>
      </c>
      <c r="I75" s="555" t="n">
        <v>589161</v>
      </c>
      <c r="J75" s="542" t="n">
        <v>-48.1446494368452</v>
      </c>
      <c r="K75" s="162" t="n">
        <v>634570</v>
      </c>
      <c r="L75" s="542" t="n">
        <v>-51.8553505631548</v>
      </c>
      <c r="M75" s="543" t="n">
        <v>92.8441306711632</v>
      </c>
      <c r="N75" s="543"/>
      <c r="O75" s="555" t="n">
        <v>170615</v>
      </c>
      <c r="P75" s="542" t="n">
        <v>-13.9421980811142</v>
      </c>
      <c r="Q75" s="555" t="n">
        <v>747355</v>
      </c>
      <c r="R75" s="542" t="n">
        <v>-61.0718368661086</v>
      </c>
      <c r="S75" s="555" t="n">
        <v>305494</v>
      </c>
      <c r="T75" s="542" t="n">
        <v>-24.9641465322036</v>
      </c>
      <c r="U75" s="234" t="n">
        <v>385032</v>
      </c>
      <c r="V75" s="234" t="n">
        <v>1736</v>
      </c>
      <c r="W75" s="554" t="n">
        <v>0.452913675070964</v>
      </c>
      <c r="X75" s="546" t="n">
        <v>3.17825791103077</v>
      </c>
      <c r="Y75" s="553"/>
      <c r="Z75" s="92" t="n">
        <v>16</v>
      </c>
      <c r="AA75" s="99"/>
      <c r="AB75" s="95"/>
    </row>
    <row r="76" customFormat="false" ht="9.6" hidden="false" customHeight="true" outlineLevel="0" collapsed="false">
      <c r="B76" s="15" t="s">
        <v>482</v>
      </c>
      <c r="C76" s="553"/>
      <c r="D76" s="92" t="n">
        <v>17</v>
      </c>
      <c r="E76" s="282"/>
      <c r="F76" s="162" t="n">
        <v>1216181</v>
      </c>
      <c r="G76" s="234" t="n">
        <v>-7550</v>
      </c>
      <c r="H76" s="541" t="n">
        <v>-0.61696565666801</v>
      </c>
      <c r="I76" s="555" t="n">
        <v>585023</v>
      </c>
      <c r="J76" s="542" t="n">
        <v>-48.1032839684225</v>
      </c>
      <c r="K76" s="162" t="n">
        <v>631158</v>
      </c>
      <c r="L76" s="542" t="n">
        <v>-51.8967160315775</v>
      </c>
      <c r="M76" s="543" t="n">
        <v>92.6904198314844</v>
      </c>
      <c r="N76" s="543"/>
      <c r="O76" s="555" t="n">
        <v>166653</v>
      </c>
      <c r="P76" s="542" t="n">
        <v>-13.7029767773054</v>
      </c>
      <c r="Q76" s="555" t="n">
        <v>739030</v>
      </c>
      <c r="R76" s="542" t="n">
        <v>-60.7664484151619</v>
      </c>
      <c r="S76" s="555" t="n">
        <v>309913</v>
      </c>
      <c r="T76" s="542" t="n">
        <v>-25.4824734147302</v>
      </c>
      <c r="U76" s="234" t="n">
        <v>386728</v>
      </c>
      <c r="V76" s="234" t="n">
        <v>1696</v>
      </c>
      <c r="W76" s="554" t="n">
        <v>0.440482868956347</v>
      </c>
      <c r="X76" s="546" t="n">
        <v>3.14479685980844</v>
      </c>
      <c r="Y76" s="553"/>
      <c r="Z76" s="92" t="n">
        <v>17</v>
      </c>
      <c r="AA76" s="99"/>
      <c r="AB76" s="95" t="s">
        <v>482</v>
      </c>
    </row>
    <row r="77" customFormat="false" ht="9.6" hidden="false" customHeight="true" outlineLevel="0" collapsed="false">
      <c r="C77" s="553"/>
      <c r="D77" s="92" t="n">
        <v>18</v>
      </c>
      <c r="E77" s="282"/>
      <c r="F77" s="162" t="n">
        <v>1207059</v>
      </c>
      <c r="G77" s="234" t="n">
        <v>-9122</v>
      </c>
      <c r="H77" s="541" t="n">
        <v>-0.75005282930748</v>
      </c>
      <c r="I77" s="555" t="n">
        <v>580370</v>
      </c>
      <c r="J77" s="542" t="n">
        <v>-48.0813282532171</v>
      </c>
      <c r="K77" s="162" t="n">
        <v>627143</v>
      </c>
      <c r="L77" s="542" t="n">
        <v>-51.956283827054</v>
      </c>
      <c r="M77" s="543" t="n">
        <v>92.5418923594778</v>
      </c>
      <c r="N77" s="543"/>
      <c r="O77" s="555" t="n">
        <v>163272</v>
      </c>
      <c r="P77" s="542" t="n">
        <v>-13.5264307709897</v>
      </c>
      <c r="Q77" s="555" t="n">
        <v>730549</v>
      </c>
      <c r="R77" s="542" t="n">
        <v>-60.5230564537442</v>
      </c>
      <c r="S77" s="555" t="n">
        <v>313107</v>
      </c>
      <c r="T77" s="542" t="n">
        <v>-25.9396599503421</v>
      </c>
      <c r="U77" s="234" t="n">
        <v>387735</v>
      </c>
      <c r="V77" s="234" t="n">
        <v>1007</v>
      </c>
      <c r="W77" s="554" t="n">
        <v>0.260389731284003</v>
      </c>
      <c r="X77" s="546" t="n">
        <v>3.11310302139348</v>
      </c>
      <c r="Y77" s="553"/>
      <c r="Z77" s="92" t="n">
        <v>18</v>
      </c>
      <c r="AA77" s="99"/>
      <c r="AB77" s="95"/>
    </row>
    <row r="78" customFormat="false" ht="9.6" hidden="false" customHeight="true" outlineLevel="0" collapsed="false">
      <c r="C78" s="553"/>
      <c r="D78" s="92" t="n">
        <v>19</v>
      </c>
      <c r="E78" s="282"/>
      <c r="F78" s="162" t="n">
        <v>1197802</v>
      </c>
      <c r="G78" s="234" t="n">
        <v>-9257</v>
      </c>
      <c r="H78" s="541" t="n">
        <v>-0.766905345969004</v>
      </c>
      <c r="I78" s="555" t="n">
        <v>575542</v>
      </c>
      <c r="J78" s="542" t="n">
        <v>-48.0498446320844</v>
      </c>
      <c r="K78" s="162" t="n">
        <v>623168</v>
      </c>
      <c r="L78" s="542" t="n">
        <v>-52.0259608850211</v>
      </c>
      <c r="M78" s="543" t="n">
        <v>92.357438122625</v>
      </c>
      <c r="N78" s="543"/>
      <c r="O78" s="555" t="n">
        <v>159899</v>
      </c>
      <c r="P78" s="542" t="n">
        <v>-13.3493682595287</v>
      </c>
      <c r="Q78" s="555" t="n">
        <v>721618</v>
      </c>
      <c r="R78" s="542" t="n">
        <v>-60.2451824258099</v>
      </c>
      <c r="S78" s="555" t="n">
        <v>316608</v>
      </c>
      <c r="T78" s="542" t="n">
        <v>-26.4324153741603</v>
      </c>
      <c r="U78" s="234" t="n">
        <v>388413</v>
      </c>
      <c r="V78" s="234" t="n">
        <v>678</v>
      </c>
      <c r="W78" s="554" t="n">
        <v>0.174861696777438</v>
      </c>
      <c r="X78" s="546" t="n">
        <v>3.08383601990665</v>
      </c>
      <c r="Y78" s="553"/>
      <c r="Z78" s="92" t="n">
        <v>19</v>
      </c>
      <c r="AA78" s="99"/>
      <c r="AB78" s="95"/>
    </row>
    <row r="79" customFormat="false" ht="9.6" hidden="false" customHeight="true" outlineLevel="0" collapsed="false">
      <c r="C79" s="553"/>
      <c r="D79" s="92" t="n">
        <v>20</v>
      </c>
      <c r="E79" s="282"/>
      <c r="F79" s="162" t="n">
        <v>1187790</v>
      </c>
      <c r="G79" s="234" t="n">
        <v>-10012</v>
      </c>
      <c r="H79" s="541" t="n">
        <v>-0.835864358216133</v>
      </c>
      <c r="I79" s="555" t="n">
        <v>570705</v>
      </c>
      <c r="J79" s="542" t="n">
        <v>-48.0476346828985</v>
      </c>
      <c r="K79" s="162" t="n">
        <v>618447</v>
      </c>
      <c r="L79" s="542" t="n">
        <v>-52.0670320511201</v>
      </c>
      <c r="M79" s="543" t="n">
        <v>92.2803409184619</v>
      </c>
      <c r="N79" s="543"/>
      <c r="O79" s="555" t="n">
        <v>156796</v>
      </c>
      <c r="P79" s="542" t="n">
        <v>-13.2006499465394</v>
      </c>
      <c r="Q79" s="555" t="n">
        <v>712921</v>
      </c>
      <c r="R79" s="542" t="n">
        <v>-60.0207949216612</v>
      </c>
      <c r="S79" s="555" t="n">
        <v>318850</v>
      </c>
      <c r="T79" s="542" t="n">
        <v>-26.8439707355677</v>
      </c>
      <c r="U79" s="234" t="n">
        <v>388418</v>
      </c>
      <c r="V79" s="234" t="n">
        <v>5</v>
      </c>
      <c r="W79" s="556" t="n">
        <v>0.00128728956033912</v>
      </c>
      <c r="X79" s="546" t="n">
        <v>3.05801996817861</v>
      </c>
      <c r="Y79" s="553"/>
      <c r="Z79" s="92" t="n">
        <v>20</v>
      </c>
      <c r="AA79" s="99"/>
      <c r="AB79" s="95"/>
    </row>
    <row r="80" customFormat="false" ht="9.6" hidden="false" customHeight="true" outlineLevel="0" collapsed="false">
      <c r="C80" s="553"/>
      <c r="D80" s="92" t="n">
        <v>21</v>
      </c>
      <c r="E80" s="282"/>
      <c r="F80" s="162" t="n">
        <v>1178148</v>
      </c>
      <c r="G80" s="234" t="n">
        <v>-9642</v>
      </c>
      <c r="H80" s="541" t="n">
        <v>-0.811759654484379</v>
      </c>
      <c r="I80" s="555" t="n">
        <v>565931</v>
      </c>
      <c r="J80" s="542" t="n">
        <v>-48.0356457762522</v>
      </c>
      <c r="K80" s="162" t="n">
        <v>614033</v>
      </c>
      <c r="L80" s="542" t="n">
        <v>-52.1184944506123</v>
      </c>
      <c r="M80" s="543" t="n">
        <v>92.1662190794306</v>
      </c>
      <c r="N80" s="543"/>
      <c r="O80" s="555" t="n">
        <v>153662</v>
      </c>
      <c r="P80" s="542" t="n">
        <v>-13.042673755759</v>
      </c>
      <c r="Q80" s="555" t="n">
        <v>704107</v>
      </c>
      <c r="R80" s="542" t="n">
        <v>-59.7638836546851</v>
      </c>
      <c r="S80" s="555" t="n">
        <v>321610</v>
      </c>
      <c r="T80" s="542" t="n">
        <v>-27.297928613383</v>
      </c>
      <c r="U80" s="234" t="n">
        <v>388350</v>
      </c>
      <c r="V80" s="234" t="n">
        <v>-68</v>
      </c>
      <c r="W80" s="554" t="n">
        <v>-0.0175069126559531</v>
      </c>
      <c r="X80" s="546" t="n">
        <v>3.03372730784087</v>
      </c>
      <c r="Y80" s="553"/>
      <c r="Z80" s="92" t="n">
        <v>21</v>
      </c>
      <c r="AA80" s="99"/>
      <c r="AB80" s="95"/>
    </row>
    <row r="81" customFormat="false" ht="9.6" hidden="false" customHeight="true" outlineLevel="0" collapsed="false">
      <c r="B81" s="15" t="s">
        <v>482</v>
      </c>
      <c r="C81" s="553"/>
      <c r="D81" s="92" t="n">
        <v>22</v>
      </c>
      <c r="E81" s="282"/>
      <c r="F81" s="162" t="n">
        <v>1168924</v>
      </c>
      <c r="G81" s="234" t="n">
        <v>-9224</v>
      </c>
      <c r="H81" s="541" t="n">
        <v>-0.78292370737802</v>
      </c>
      <c r="I81" s="555" t="n">
        <v>560643</v>
      </c>
      <c r="J81" s="542" t="n">
        <v>-47.9623140597678</v>
      </c>
      <c r="K81" s="162" t="n">
        <v>608281</v>
      </c>
      <c r="L81" s="542" t="n">
        <v>-52.0376859402322</v>
      </c>
      <c r="M81" s="543" t="n">
        <v>92.168422160153</v>
      </c>
      <c r="N81" s="543"/>
      <c r="O81" s="555" t="n">
        <v>149759</v>
      </c>
      <c r="P81" s="542" t="n">
        <v>-12.8483318762756</v>
      </c>
      <c r="Q81" s="555" t="n">
        <v>694110</v>
      </c>
      <c r="R81" s="542" t="n">
        <v>-59.5500480014002</v>
      </c>
      <c r="S81" s="555" t="n">
        <v>321722</v>
      </c>
      <c r="T81" s="542" t="n">
        <v>-27.6016201223242</v>
      </c>
      <c r="U81" s="234" t="n">
        <v>388608</v>
      </c>
      <c r="V81" s="234" t="n">
        <v>258</v>
      </c>
      <c r="W81" s="554" t="n">
        <v>0.0664349169563538</v>
      </c>
      <c r="X81" s="546" t="n">
        <v>3.00797719038208</v>
      </c>
      <c r="Y81" s="553"/>
      <c r="Z81" s="92" t="n">
        <v>22</v>
      </c>
      <c r="AA81" s="99"/>
      <c r="AB81" s="95" t="s">
        <v>482</v>
      </c>
    </row>
    <row r="82" customFormat="false" ht="9.6" hidden="false" customHeight="true" outlineLevel="0" collapsed="false">
      <c r="C82" s="553"/>
      <c r="D82" s="92" t="n">
        <v>23</v>
      </c>
      <c r="E82" s="282"/>
      <c r="F82" s="162" t="n">
        <v>1161294</v>
      </c>
      <c r="G82" s="234" t="n">
        <v>-7630</v>
      </c>
      <c r="H82" s="541" t="n">
        <v>-0.652737047062085</v>
      </c>
      <c r="I82" s="555" t="n">
        <v>557063</v>
      </c>
      <c r="J82" s="542" t="n">
        <v>-47.9691619865426</v>
      </c>
      <c r="K82" s="162" t="n">
        <v>604231</v>
      </c>
      <c r="L82" s="542" t="n">
        <v>-52.0308380134574</v>
      </c>
      <c r="M82" s="543" t="n">
        <v>92.1937139934892</v>
      </c>
      <c r="N82" s="543"/>
      <c r="O82" s="555" t="n">
        <v>147502</v>
      </c>
      <c r="P82" s="542" t="n">
        <v>-12.7380801253237</v>
      </c>
      <c r="Q82" s="555" t="n">
        <v>690558</v>
      </c>
      <c r="R82" s="542" t="n">
        <v>-59.6356872122636</v>
      </c>
      <c r="S82" s="555" t="n">
        <v>319901</v>
      </c>
      <c r="T82" s="542" t="n">
        <v>-27.6262326624126</v>
      </c>
      <c r="U82" s="234" t="n">
        <v>390950</v>
      </c>
      <c r="V82" s="234" t="n">
        <v>2342</v>
      </c>
      <c r="W82" s="554" t="n">
        <v>0.603064246169692</v>
      </c>
      <c r="X82" s="546" t="n">
        <v>2.97044123289423</v>
      </c>
      <c r="Y82" s="553"/>
      <c r="Z82" s="92" t="n">
        <v>23</v>
      </c>
      <c r="AA82" s="99"/>
      <c r="AB82" s="95"/>
    </row>
    <row r="83" customFormat="false" ht="3" hidden="false" customHeight="true" outlineLevel="0" collapsed="false">
      <c r="B83" s="96"/>
      <c r="C83" s="96"/>
      <c r="D83" s="96"/>
      <c r="E83" s="168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168"/>
      <c r="Y83" s="96"/>
      <c r="Z83" s="96"/>
      <c r="AA83" s="96"/>
      <c r="AB83" s="96"/>
    </row>
    <row r="84" customFormat="false" ht="12" hidden="false" customHeight="true" outlineLevel="0" collapsed="false">
      <c r="C84" s="557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AB84" s="95"/>
    </row>
    <row r="85" customFormat="false" ht="12" hidden="false" customHeight="false" outlineLevel="0" collapsed="false"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R85" s="52"/>
      <c r="S85" s="52"/>
      <c r="T85" s="52"/>
      <c r="U85" s="52"/>
      <c r="V85" s="52"/>
      <c r="W85" s="52"/>
      <c r="X85" s="52"/>
      <c r="AB85" s="95"/>
    </row>
    <row r="86" customFormat="false" ht="12" hidden="false" customHeight="false" outlineLevel="0" collapsed="false"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R86" s="52"/>
      <c r="S86" s="52"/>
      <c r="T86" s="52"/>
      <c r="U86" s="52"/>
      <c r="V86" s="52"/>
      <c r="W86" s="52"/>
      <c r="X86" s="52"/>
      <c r="AB86" s="95"/>
    </row>
    <row r="87" customFormat="false" ht="12" hidden="false" customHeight="false" outlineLevel="0" collapsed="false"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R87" s="52"/>
      <c r="S87" s="52"/>
      <c r="T87" s="52"/>
      <c r="U87" s="52"/>
      <c r="V87" s="52"/>
      <c r="W87" s="52"/>
      <c r="X87" s="52"/>
    </row>
    <row r="88" customFormat="false" ht="12" hidden="false" customHeight="false" outlineLevel="0" collapsed="false"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52"/>
      <c r="P88" s="52"/>
      <c r="Y88" s="95"/>
      <c r="Z88" s="95"/>
    </row>
    <row r="89" customFormat="false" ht="16.5" hidden="false" customHeight="true" outlineLevel="0" collapsed="false"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95"/>
      <c r="P89" s="95"/>
      <c r="Q89" s="95"/>
      <c r="R89" s="95"/>
      <c r="S89" s="95"/>
      <c r="T89" s="95"/>
      <c r="U89" s="95"/>
      <c r="V89" s="95"/>
      <c r="W89" s="95"/>
      <c r="X89" s="95"/>
    </row>
    <row r="90" customFormat="false" ht="13.5" hidden="false" customHeight="false" outlineLevel="0" collapsed="false">
      <c r="B90" s="558"/>
      <c r="C90" s="558"/>
      <c r="D90" s="558"/>
      <c r="E90" s="558"/>
      <c r="F90" s="558"/>
      <c r="G90" s="558"/>
      <c r="H90" s="558"/>
      <c r="I90" s="558"/>
      <c r="J90" s="558"/>
      <c r="K90" s="558"/>
      <c r="L90" s="558"/>
      <c r="M90" s="558"/>
      <c r="N90" s="558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59"/>
      <c r="Z90" s="559"/>
    </row>
    <row r="91" customFormat="false" ht="13.5" hidden="false" customHeight="false" outlineLevel="0" collapsed="false">
      <c r="B91" s="558"/>
      <c r="C91" s="558"/>
      <c r="D91" s="558"/>
      <c r="E91" s="558"/>
      <c r="F91" s="558"/>
      <c r="G91" s="558"/>
      <c r="H91" s="558"/>
      <c r="I91" s="558"/>
      <c r="J91" s="558"/>
      <c r="K91" s="558"/>
      <c r="L91" s="558"/>
      <c r="M91" s="558"/>
      <c r="N91" s="558"/>
      <c r="O91" s="560"/>
      <c r="P91" s="560"/>
      <c r="Q91" s="560"/>
      <c r="R91" s="560"/>
      <c r="S91" s="560"/>
      <c r="T91" s="560"/>
      <c r="U91" s="560"/>
      <c r="V91" s="560"/>
      <c r="W91" s="560"/>
      <c r="X91" s="560"/>
    </row>
    <row r="92" customFormat="false" ht="12" hidden="false" customHeight="false" outlineLevel="0" collapsed="false"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</sheetData>
  <printOptions headings="false" gridLines="false" gridLinesSet="true" horizontalCentered="false" verticalCentered="false"/>
  <pageMargins left="0.7875" right="0.5" top="0.52986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3" width="3.56"/>
    <col collapsed="false" customWidth="false" hidden="false" outlineLevel="0" max="2" min="2" style="16" width="9.13"/>
    <col collapsed="false" customWidth="true" hidden="false" outlineLevel="0" max="18" min="3" style="16" width="9.7"/>
    <col collapsed="false" customWidth="true" hidden="false" outlineLevel="0" max="20" min="19" style="16" width="10.99"/>
    <col collapsed="false" customWidth="false" hidden="false" outlineLevel="0" max="21" min="21" style="16" width="9.13"/>
    <col collapsed="false" customWidth="true" hidden="false" outlineLevel="0" max="22" min="22" style="92" width="4.56"/>
    <col collapsed="false" customWidth="false" hidden="false" outlineLevel="0" max="257" min="23" style="16" width="9.13"/>
  </cols>
  <sheetData>
    <row r="1" customFormat="false" ht="17.25" hidden="false" customHeight="false" outlineLevel="0" collapsed="false">
      <c r="B1" s="145" t="s">
        <v>492</v>
      </c>
      <c r="C1" s="186" t="s">
        <v>493</v>
      </c>
      <c r="G1" s="561" t="s">
        <v>494</v>
      </c>
      <c r="Q1" s="186"/>
      <c r="R1" s="186"/>
      <c r="S1" s="186"/>
      <c r="T1" s="186"/>
      <c r="U1" s="145"/>
    </row>
    <row r="2" customFormat="false" ht="3.95" hidden="false" customHeight="true" outlineLevel="0" collapsed="false">
      <c r="A2" s="146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562"/>
    </row>
    <row r="3" s="553" customFormat="true" ht="12.75" hidden="false" customHeight="false" outlineLevel="0" collapsed="false">
      <c r="A3" s="17"/>
      <c r="B3" s="282"/>
      <c r="C3" s="563" t="s">
        <v>147</v>
      </c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  <c r="Q3" s="563"/>
      <c r="R3" s="563"/>
      <c r="S3" s="563"/>
      <c r="T3" s="563"/>
      <c r="U3" s="564"/>
      <c r="V3" s="92"/>
    </row>
    <row r="4" s="553" customFormat="true" ht="12" hidden="false" customHeight="false" outlineLevel="0" collapsed="false">
      <c r="A4" s="17"/>
      <c r="B4" s="282"/>
      <c r="C4" s="565" t="s">
        <v>495</v>
      </c>
      <c r="D4" s="565" t="s">
        <v>496</v>
      </c>
      <c r="E4" s="565" t="s">
        <v>497</v>
      </c>
      <c r="F4" s="565" t="s">
        <v>498</v>
      </c>
      <c r="G4" s="565" t="s">
        <v>499</v>
      </c>
      <c r="H4" s="565" t="s">
        <v>500</v>
      </c>
      <c r="I4" s="565" t="s">
        <v>501</v>
      </c>
      <c r="J4" s="565" t="s">
        <v>502</v>
      </c>
      <c r="K4" s="565" t="s">
        <v>503</v>
      </c>
      <c r="L4" s="565" t="s">
        <v>504</v>
      </c>
      <c r="M4" s="565" t="s">
        <v>505</v>
      </c>
      <c r="N4" s="565" t="s">
        <v>506</v>
      </c>
      <c r="O4" s="565" t="s">
        <v>507</v>
      </c>
      <c r="P4" s="565" t="s">
        <v>508</v>
      </c>
      <c r="Q4" s="565" t="s">
        <v>509</v>
      </c>
      <c r="R4" s="565" t="s">
        <v>510</v>
      </c>
      <c r="S4" s="565" t="s">
        <v>511</v>
      </c>
      <c r="T4" s="565" t="s">
        <v>512</v>
      </c>
      <c r="U4" s="566"/>
      <c r="V4" s="92"/>
    </row>
    <row r="5" s="553" customFormat="true" ht="12" hidden="false" customHeight="false" outlineLevel="0" collapsed="false">
      <c r="A5" s="57"/>
      <c r="B5" s="289"/>
      <c r="C5" s="567"/>
      <c r="D5" s="568" t="s">
        <v>513</v>
      </c>
      <c r="E5" s="567"/>
      <c r="F5" s="569"/>
      <c r="G5" s="567"/>
      <c r="H5" s="567"/>
      <c r="I5" s="568" t="s">
        <v>513</v>
      </c>
      <c r="J5" s="567"/>
      <c r="K5" s="569"/>
      <c r="L5" s="567"/>
      <c r="M5" s="567"/>
      <c r="N5" s="568" t="s">
        <v>513</v>
      </c>
      <c r="O5" s="567"/>
      <c r="P5" s="569"/>
      <c r="Q5" s="290"/>
      <c r="R5" s="567"/>
      <c r="S5" s="568" t="s">
        <v>513</v>
      </c>
      <c r="T5" s="567"/>
      <c r="U5" s="570"/>
      <c r="V5" s="571"/>
    </row>
    <row r="6" s="553" customFormat="true" ht="4.5" hidden="false" customHeight="true" outlineLevel="0" collapsed="false">
      <c r="A6" s="52"/>
      <c r="B6" s="179"/>
      <c r="C6" s="223"/>
      <c r="D6" s="223"/>
      <c r="E6" s="223"/>
      <c r="F6" s="572"/>
      <c r="G6" s="223"/>
      <c r="H6" s="223"/>
      <c r="I6" s="223"/>
      <c r="J6" s="223"/>
      <c r="K6" s="572"/>
      <c r="L6" s="223"/>
      <c r="M6" s="223"/>
      <c r="N6" s="223"/>
      <c r="O6" s="223"/>
      <c r="P6" s="572"/>
      <c r="Q6" s="286"/>
      <c r="R6" s="286"/>
      <c r="S6" s="286"/>
      <c r="T6" s="285"/>
      <c r="U6" s="179"/>
      <c r="V6" s="131"/>
    </row>
    <row r="7" customFormat="false" ht="12" hidden="false" customHeight="true" outlineLevel="0" collapsed="false">
      <c r="B7" s="161" t="s">
        <v>195</v>
      </c>
      <c r="C7" s="573" t="n">
        <v>1256764</v>
      </c>
      <c r="D7" s="573" t="n">
        <v>1256958</v>
      </c>
      <c r="E7" s="573" t="n">
        <v>1255217</v>
      </c>
      <c r="F7" s="573" t="n">
        <v>1253185</v>
      </c>
      <c r="G7" s="573" t="n">
        <v>1250574</v>
      </c>
      <c r="H7" s="573" t="n">
        <v>1247211</v>
      </c>
      <c r="I7" s="573" t="n">
        <v>1244147</v>
      </c>
      <c r="J7" s="573" t="n">
        <v>1240875</v>
      </c>
      <c r="K7" s="573" t="n">
        <v>1235866</v>
      </c>
      <c r="L7" s="573" t="n">
        <v>1229848</v>
      </c>
      <c r="M7" s="573" t="n">
        <v>1223731</v>
      </c>
      <c r="N7" s="573" t="n">
        <v>1216181</v>
      </c>
      <c r="O7" s="573" t="n">
        <v>1207059</v>
      </c>
      <c r="P7" s="574" t="n">
        <v>1197802</v>
      </c>
      <c r="Q7" s="574" t="n">
        <v>1187790</v>
      </c>
      <c r="R7" s="574" t="n">
        <v>1178148</v>
      </c>
      <c r="S7" s="574" t="n">
        <v>1168924</v>
      </c>
      <c r="T7" s="575" t="n">
        <v>1161294</v>
      </c>
      <c r="U7" s="161" t="s">
        <v>195</v>
      </c>
    </row>
    <row r="8" customFormat="false" ht="9.95" hidden="false" customHeight="true" outlineLevel="0" collapsed="false">
      <c r="B8" s="161"/>
      <c r="C8" s="573"/>
      <c r="D8" s="573"/>
      <c r="E8" s="573"/>
      <c r="F8" s="573"/>
      <c r="G8" s="573"/>
      <c r="H8" s="573"/>
      <c r="I8" s="573"/>
      <c r="J8" s="573"/>
      <c r="K8" s="573"/>
      <c r="L8" s="573"/>
      <c r="M8" s="573"/>
      <c r="N8" s="573"/>
      <c r="O8" s="573"/>
      <c r="P8" s="574"/>
      <c r="Q8" s="574"/>
      <c r="R8" s="574"/>
      <c r="S8" s="574"/>
      <c r="T8" s="575"/>
      <c r="U8" s="161"/>
    </row>
    <row r="9" customFormat="false" ht="12" hidden="false" customHeight="false" outlineLevel="0" collapsed="false">
      <c r="B9" s="161" t="s">
        <v>101</v>
      </c>
      <c r="C9" s="573" t="n">
        <v>971202</v>
      </c>
      <c r="D9" s="573" t="n">
        <v>972877</v>
      </c>
      <c r="E9" s="573" t="n">
        <v>972891</v>
      </c>
      <c r="F9" s="573" t="n">
        <v>972630</v>
      </c>
      <c r="G9" s="573" t="n">
        <v>971917</v>
      </c>
      <c r="H9" s="573" t="n">
        <v>970810</v>
      </c>
      <c r="I9" s="573" t="n">
        <v>970146</v>
      </c>
      <c r="J9" s="573" t="n">
        <v>969090</v>
      </c>
      <c r="K9" s="573" t="n">
        <v>965959</v>
      </c>
      <c r="L9" s="573" t="n">
        <v>962514</v>
      </c>
      <c r="M9" s="573" t="n">
        <v>958834</v>
      </c>
      <c r="N9" s="573" t="n">
        <v>954210</v>
      </c>
      <c r="O9" s="573" t="n">
        <v>948331</v>
      </c>
      <c r="P9" s="573" t="n">
        <v>942527</v>
      </c>
      <c r="Q9" s="574" t="n">
        <v>936062</v>
      </c>
      <c r="R9" s="574" t="n">
        <v>929846</v>
      </c>
      <c r="S9" s="574" t="n">
        <v>924003</v>
      </c>
      <c r="T9" s="575" t="n">
        <v>919693</v>
      </c>
      <c r="U9" s="161" t="s">
        <v>101</v>
      </c>
    </row>
    <row r="10" customFormat="false" ht="12" hidden="false" customHeight="false" outlineLevel="0" collapsed="false">
      <c r="B10" s="161" t="s">
        <v>102</v>
      </c>
      <c r="C10" s="573" t="n">
        <v>285562</v>
      </c>
      <c r="D10" s="573" t="n">
        <v>284081</v>
      </c>
      <c r="E10" s="573" t="n">
        <v>282326</v>
      </c>
      <c r="F10" s="573" t="n">
        <v>280555</v>
      </c>
      <c r="G10" s="573" t="n">
        <v>278657</v>
      </c>
      <c r="H10" s="573" t="n">
        <v>276401</v>
      </c>
      <c r="I10" s="573" t="n">
        <v>274001</v>
      </c>
      <c r="J10" s="573" t="n">
        <v>271785</v>
      </c>
      <c r="K10" s="573" t="n">
        <v>269907</v>
      </c>
      <c r="L10" s="573" t="n">
        <v>267334</v>
      </c>
      <c r="M10" s="573" t="n">
        <v>264897</v>
      </c>
      <c r="N10" s="573" t="n">
        <v>261971</v>
      </c>
      <c r="O10" s="573" t="n">
        <v>258728</v>
      </c>
      <c r="P10" s="573" t="n">
        <v>255275</v>
      </c>
      <c r="Q10" s="574" t="n">
        <v>251728</v>
      </c>
      <c r="R10" s="574" t="n">
        <v>248302</v>
      </c>
      <c r="S10" s="574" t="n">
        <v>244921</v>
      </c>
      <c r="T10" s="575" t="n">
        <v>241601</v>
      </c>
      <c r="U10" s="161" t="s">
        <v>102</v>
      </c>
      <c r="V10" s="131"/>
    </row>
    <row r="11" customFormat="false" ht="9.95" hidden="false" customHeight="true" outlineLevel="0" collapsed="false">
      <c r="B11" s="161"/>
      <c r="C11" s="573"/>
      <c r="D11" s="573"/>
      <c r="E11" s="573"/>
      <c r="F11" s="573"/>
      <c r="G11" s="573"/>
      <c r="H11" s="573"/>
      <c r="I11" s="573"/>
      <c r="J11" s="573"/>
      <c r="K11" s="573"/>
      <c r="L11" s="573"/>
      <c r="M11" s="573"/>
      <c r="N11" s="573"/>
      <c r="O11" s="573"/>
      <c r="P11" s="574"/>
      <c r="Q11" s="574"/>
      <c r="R11" s="574"/>
      <c r="S11" s="574"/>
      <c r="T11" s="575"/>
      <c r="U11" s="161"/>
    </row>
    <row r="12" customFormat="false" ht="12" hidden="false" customHeight="false" outlineLevel="0" collapsed="false">
      <c r="B12" s="161" t="s">
        <v>32</v>
      </c>
      <c r="C12" s="573" t="n">
        <v>579392</v>
      </c>
      <c r="D12" s="573" t="n">
        <v>580997</v>
      </c>
      <c r="E12" s="573" t="n">
        <v>581351</v>
      </c>
      <c r="F12" s="573" t="n">
        <v>581534</v>
      </c>
      <c r="G12" s="573" t="n">
        <v>581853</v>
      </c>
      <c r="H12" s="573" t="n">
        <v>582009</v>
      </c>
      <c r="I12" s="573" t="n">
        <v>581488</v>
      </c>
      <c r="J12" s="573" t="n">
        <v>581241</v>
      </c>
      <c r="K12" s="573" t="n">
        <v>580898</v>
      </c>
      <c r="L12" s="573" t="n">
        <v>580149</v>
      </c>
      <c r="M12" s="573" t="n">
        <v>578595</v>
      </c>
      <c r="N12" s="573" t="n">
        <v>577160</v>
      </c>
      <c r="O12" s="573" t="n">
        <v>574569</v>
      </c>
      <c r="P12" s="574" t="n">
        <v>572082</v>
      </c>
      <c r="Q12" s="574" t="n">
        <v>569498</v>
      </c>
      <c r="R12" s="574" t="n">
        <v>566344</v>
      </c>
      <c r="S12" s="574" t="n">
        <v>563473</v>
      </c>
      <c r="T12" s="575" t="n">
        <v>561581</v>
      </c>
      <c r="U12" s="161" t="s">
        <v>32</v>
      </c>
    </row>
    <row r="13" customFormat="false" ht="12" hidden="false" customHeight="false" outlineLevel="0" collapsed="false">
      <c r="B13" s="161" t="s">
        <v>49</v>
      </c>
      <c r="C13" s="573" t="n">
        <v>100381</v>
      </c>
      <c r="D13" s="573" t="n">
        <v>99766</v>
      </c>
      <c r="E13" s="573" t="n">
        <v>98729</v>
      </c>
      <c r="F13" s="573" t="n">
        <v>97870</v>
      </c>
      <c r="G13" s="573" t="n">
        <v>97122</v>
      </c>
      <c r="H13" s="573" t="n">
        <v>96232</v>
      </c>
      <c r="I13" s="573" t="n">
        <v>95410</v>
      </c>
      <c r="J13" s="573" t="n">
        <v>94573</v>
      </c>
      <c r="K13" s="573" t="n">
        <v>93707</v>
      </c>
      <c r="L13" s="573" t="n">
        <v>92789</v>
      </c>
      <c r="M13" s="573" t="n">
        <v>92019</v>
      </c>
      <c r="N13" s="573" t="n">
        <v>90740</v>
      </c>
      <c r="O13" s="573" t="n">
        <v>89549</v>
      </c>
      <c r="P13" s="574" t="n">
        <v>88150</v>
      </c>
      <c r="Q13" s="574" t="n">
        <v>86781</v>
      </c>
      <c r="R13" s="574" t="n">
        <v>85557</v>
      </c>
      <c r="S13" s="574" t="n">
        <v>84319</v>
      </c>
      <c r="T13" s="575" t="n">
        <v>83044</v>
      </c>
      <c r="U13" s="161" t="s">
        <v>49</v>
      </c>
    </row>
    <row r="14" customFormat="false" ht="12" hidden="false" customHeight="false" outlineLevel="0" collapsed="false">
      <c r="B14" s="161" t="s">
        <v>58</v>
      </c>
      <c r="C14" s="573" t="n">
        <v>251346</v>
      </c>
      <c r="D14" s="573" t="n">
        <v>250816</v>
      </c>
      <c r="E14" s="573" t="n">
        <v>250161</v>
      </c>
      <c r="F14" s="573" t="n">
        <v>249506</v>
      </c>
      <c r="G14" s="573" t="n">
        <v>248462</v>
      </c>
      <c r="H14" s="573" t="n">
        <v>247369</v>
      </c>
      <c r="I14" s="573" t="n">
        <v>246684</v>
      </c>
      <c r="J14" s="573" t="n">
        <v>245485</v>
      </c>
      <c r="K14" s="573" t="n">
        <v>244119</v>
      </c>
      <c r="L14" s="573" t="n">
        <v>242589</v>
      </c>
      <c r="M14" s="573" t="n">
        <v>240926</v>
      </c>
      <c r="N14" s="573" t="n">
        <v>238788</v>
      </c>
      <c r="O14" s="573" t="n">
        <v>236259</v>
      </c>
      <c r="P14" s="574" t="n">
        <v>234130</v>
      </c>
      <c r="Q14" s="574" t="n">
        <v>231542</v>
      </c>
      <c r="R14" s="574" t="n">
        <v>229072</v>
      </c>
      <c r="S14" s="574" t="n">
        <v>226989</v>
      </c>
      <c r="T14" s="575" t="n">
        <v>225169</v>
      </c>
      <c r="U14" s="161" t="s">
        <v>58</v>
      </c>
    </row>
    <row r="15" customFormat="false" ht="12" hidden="false" customHeight="false" outlineLevel="0" collapsed="false">
      <c r="B15" s="161" t="s">
        <v>67</v>
      </c>
      <c r="C15" s="573" t="n">
        <v>325645</v>
      </c>
      <c r="D15" s="573" t="n">
        <v>325379</v>
      </c>
      <c r="E15" s="573" t="n">
        <v>324976</v>
      </c>
      <c r="F15" s="573" t="n">
        <v>324275</v>
      </c>
      <c r="G15" s="573" t="n">
        <v>323137</v>
      </c>
      <c r="H15" s="573" t="n">
        <v>321601</v>
      </c>
      <c r="I15" s="573" t="n">
        <v>320565</v>
      </c>
      <c r="J15" s="573" t="n">
        <v>319576</v>
      </c>
      <c r="K15" s="573" t="n">
        <v>317142</v>
      </c>
      <c r="L15" s="573" t="n">
        <v>314321</v>
      </c>
      <c r="M15" s="573" t="n">
        <v>312191</v>
      </c>
      <c r="N15" s="573" t="n">
        <v>309493</v>
      </c>
      <c r="O15" s="574" t="n">
        <v>306682</v>
      </c>
      <c r="P15" s="574" t="n">
        <v>303440</v>
      </c>
      <c r="Q15" s="574" t="n">
        <v>299969</v>
      </c>
      <c r="R15" s="574" t="n">
        <v>297175</v>
      </c>
      <c r="S15" s="574" t="n">
        <v>294143</v>
      </c>
      <c r="T15" s="575" t="n">
        <v>291500</v>
      </c>
      <c r="U15" s="161" t="s">
        <v>67</v>
      </c>
    </row>
    <row r="16" customFormat="false" ht="9.95" hidden="false" customHeight="true" outlineLevel="0" collapsed="false">
      <c r="B16" s="167"/>
      <c r="O16" s="64"/>
      <c r="P16" s="64"/>
      <c r="Q16" s="574"/>
      <c r="R16" s="574"/>
      <c r="S16" s="574"/>
      <c r="T16" s="575"/>
      <c r="U16" s="167"/>
    </row>
    <row r="17" customFormat="false" ht="12" hidden="false" customHeight="false" outlineLevel="0" collapsed="false">
      <c r="A17" s="17" t="n">
        <v>201</v>
      </c>
      <c r="B17" s="167" t="s">
        <v>103</v>
      </c>
      <c r="C17" s="576" t="n">
        <v>253479</v>
      </c>
      <c r="D17" s="576" t="n">
        <v>254488</v>
      </c>
      <c r="E17" s="576" t="n">
        <v>255047</v>
      </c>
      <c r="F17" s="576" t="n">
        <v>255401</v>
      </c>
      <c r="G17" s="576" t="n">
        <v>255317</v>
      </c>
      <c r="H17" s="576" t="n">
        <v>255282</v>
      </c>
      <c r="I17" s="576" t="n">
        <v>255369</v>
      </c>
      <c r="J17" s="576" t="n">
        <v>255644</v>
      </c>
      <c r="K17" s="577" t="n">
        <v>255956</v>
      </c>
      <c r="L17" s="576" t="n">
        <v>255861</v>
      </c>
      <c r="M17" s="576" t="n">
        <v>255484</v>
      </c>
      <c r="N17" s="576" t="n">
        <v>256012</v>
      </c>
      <c r="O17" s="577" t="n">
        <v>255594</v>
      </c>
      <c r="P17" s="577" t="n">
        <v>255280</v>
      </c>
      <c r="Q17" s="574" t="n">
        <v>254828</v>
      </c>
      <c r="R17" s="574" t="n">
        <v>254556</v>
      </c>
      <c r="S17" s="574" t="n">
        <v>254244</v>
      </c>
      <c r="T17" s="575" t="n">
        <v>254487</v>
      </c>
      <c r="U17" s="167" t="s">
        <v>103</v>
      </c>
      <c r="V17" s="92" t="n">
        <v>201</v>
      </c>
    </row>
    <row r="18" customFormat="false" ht="12" hidden="false" customHeight="false" outlineLevel="0" collapsed="false">
      <c r="A18" s="17" t="n">
        <v>202</v>
      </c>
      <c r="B18" s="167" t="s">
        <v>104</v>
      </c>
      <c r="C18" s="576" t="n">
        <v>95479</v>
      </c>
      <c r="D18" s="576" t="n">
        <v>95592</v>
      </c>
      <c r="E18" s="576" t="n">
        <v>95597</v>
      </c>
      <c r="F18" s="576" t="n">
        <v>95475</v>
      </c>
      <c r="G18" s="576" t="n">
        <v>95456</v>
      </c>
      <c r="H18" s="576" t="n">
        <v>95364</v>
      </c>
      <c r="I18" s="576" t="n">
        <v>95396</v>
      </c>
      <c r="J18" s="576" t="n">
        <v>95162</v>
      </c>
      <c r="K18" s="577" t="n">
        <v>94759</v>
      </c>
      <c r="L18" s="576" t="n">
        <v>94359</v>
      </c>
      <c r="M18" s="576" t="n">
        <v>93827</v>
      </c>
      <c r="N18" s="576" t="n">
        <v>93178</v>
      </c>
      <c r="O18" s="577" t="n">
        <v>92353</v>
      </c>
      <c r="P18" s="577" t="n">
        <v>91795</v>
      </c>
      <c r="Q18" s="574" t="n">
        <v>90799</v>
      </c>
      <c r="R18" s="574" t="n">
        <v>90004</v>
      </c>
      <c r="S18" s="574" t="n">
        <v>89401</v>
      </c>
      <c r="T18" s="575" t="n">
        <v>89009</v>
      </c>
      <c r="U18" s="167" t="s">
        <v>104</v>
      </c>
      <c r="V18" s="92" t="n">
        <v>202</v>
      </c>
    </row>
    <row r="19" customFormat="false" ht="12" hidden="false" customHeight="false" outlineLevel="0" collapsed="false">
      <c r="A19" s="17" t="n">
        <v>203</v>
      </c>
      <c r="B19" s="167" t="s">
        <v>105</v>
      </c>
      <c r="C19" s="573" t="n">
        <v>149683</v>
      </c>
      <c r="D19" s="573" t="n">
        <v>149509</v>
      </c>
      <c r="E19" s="573" t="n">
        <v>149369</v>
      </c>
      <c r="F19" s="573" t="n">
        <v>149044</v>
      </c>
      <c r="G19" s="573" t="n">
        <v>148492</v>
      </c>
      <c r="H19" s="573" t="n">
        <v>147858</v>
      </c>
      <c r="I19" s="573" t="n">
        <v>147546</v>
      </c>
      <c r="J19" s="573" t="n">
        <v>146938</v>
      </c>
      <c r="K19" s="573" t="n">
        <v>145816</v>
      </c>
      <c r="L19" s="573" t="n">
        <v>144513</v>
      </c>
      <c r="M19" s="573" t="n">
        <v>143515</v>
      </c>
      <c r="N19" s="573" t="n">
        <v>142384</v>
      </c>
      <c r="O19" s="574" t="n">
        <v>141522</v>
      </c>
      <c r="P19" s="574" t="n">
        <v>140280</v>
      </c>
      <c r="Q19" s="574" t="n">
        <v>138916</v>
      </c>
      <c r="R19" s="574" t="n">
        <v>137899</v>
      </c>
      <c r="S19" s="574" t="n">
        <v>136623</v>
      </c>
      <c r="T19" s="575" t="n">
        <v>135374</v>
      </c>
      <c r="U19" s="167" t="s">
        <v>105</v>
      </c>
      <c r="V19" s="92" t="n">
        <v>203</v>
      </c>
    </row>
    <row r="20" customFormat="false" ht="12" hidden="false" customHeight="false" outlineLevel="0" collapsed="false">
      <c r="A20" s="17" t="n">
        <v>204</v>
      </c>
      <c r="B20" s="167" t="s">
        <v>106</v>
      </c>
      <c r="C20" s="573" t="n">
        <v>122437</v>
      </c>
      <c r="D20" s="573" t="n">
        <v>122536</v>
      </c>
      <c r="E20" s="573" t="n">
        <v>122601</v>
      </c>
      <c r="F20" s="573" t="n">
        <v>122634</v>
      </c>
      <c r="G20" s="573" t="n">
        <v>122434</v>
      </c>
      <c r="H20" s="573" t="n">
        <v>121933</v>
      </c>
      <c r="I20" s="573" t="n">
        <v>121614</v>
      </c>
      <c r="J20" s="573" t="n">
        <v>121607</v>
      </c>
      <c r="K20" s="573" t="n">
        <v>120585</v>
      </c>
      <c r="L20" s="573" t="n">
        <v>119567</v>
      </c>
      <c r="M20" s="573" t="n">
        <v>118852</v>
      </c>
      <c r="N20" s="573" t="n">
        <v>117577</v>
      </c>
      <c r="O20" s="573" t="n">
        <v>116196</v>
      </c>
      <c r="P20" s="573" t="n">
        <v>114924</v>
      </c>
      <c r="Q20" s="574" t="n">
        <v>113496</v>
      </c>
      <c r="R20" s="574" t="n">
        <v>112273</v>
      </c>
      <c r="S20" s="574" t="n">
        <v>111151</v>
      </c>
      <c r="T20" s="575" t="n">
        <v>110253</v>
      </c>
      <c r="U20" s="167" t="s">
        <v>106</v>
      </c>
      <c r="V20" s="92" t="n">
        <v>204</v>
      </c>
    </row>
    <row r="21" customFormat="false" ht="12" hidden="false" customHeight="false" outlineLevel="0" collapsed="false">
      <c r="A21" s="17" t="n">
        <v>205</v>
      </c>
      <c r="B21" s="167" t="s">
        <v>107</v>
      </c>
      <c r="C21" s="576" t="n">
        <v>42907</v>
      </c>
      <c r="D21" s="576" t="n">
        <v>42896</v>
      </c>
      <c r="E21" s="576" t="n">
        <v>42561</v>
      </c>
      <c r="F21" s="576" t="n">
        <v>42377</v>
      </c>
      <c r="G21" s="576" t="n">
        <v>42291</v>
      </c>
      <c r="H21" s="576" t="n">
        <v>42202</v>
      </c>
      <c r="I21" s="576" t="n">
        <v>42151</v>
      </c>
      <c r="J21" s="576" t="n">
        <v>41916</v>
      </c>
      <c r="K21" s="576" t="n">
        <v>41747</v>
      </c>
      <c r="L21" s="576" t="n">
        <v>41390</v>
      </c>
      <c r="M21" s="576" t="n">
        <v>41226</v>
      </c>
      <c r="N21" s="576" t="n">
        <v>40717</v>
      </c>
      <c r="O21" s="577" t="n">
        <v>40380</v>
      </c>
      <c r="P21" s="577" t="n">
        <v>39897</v>
      </c>
      <c r="Q21" s="574" t="n">
        <v>39559</v>
      </c>
      <c r="R21" s="574" t="n">
        <v>39174</v>
      </c>
      <c r="S21" s="574" t="n">
        <v>38850</v>
      </c>
      <c r="T21" s="575" t="n">
        <v>38462</v>
      </c>
      <c r="U21" s="167" t="s">
        <v>107</v>
      </c>
      <c r="V21" s="92" t="n">
        <v>205</v>
      </c>
    </row>
    <row r="22" customFormat="false" ht="12" hidden="false" customHeight="false" outlineLevel="0" collapsed="false">
      <c r="A22" s="17" t="n">
        <v>206</v>
      </c>
      <c r="B22" s="167" t="s">
        <v>34</v>
      </c>
      <c r="C22" s="576" t="n">
        <v>42548</v>
      </c>
      <c r="D22" s="576" t="n">
        <v>42805</v>
      </c>
      <c r="E22" s="576" t="n">
        <v>42914</v>
      </c>
      <c r="F22" s="576" t="n">
        <v>43109</v>
      </c>
      <c r="G22" s="576" t="n">
        <v>43257</v>
      </c>
      <c r="H22" s="576" t="n">
        <v>43367</v>
      </c>
      <c r="I22" s="576" t="n">
        <v>43379</v>
      </c>
      <c r="J22" s="576" t="n">
        <v>43504</v>
      </c>
      <c r="K22" s="576" t="n">
        <v>43462</v>
      </c>
      <c r="L22" s="576" t="n">
        <v>43616</v>
      </c>
      <c r="M22" s="576" t="n">
        <v>43680</v>
      </c>
      <c r="N22" s="576" t="n">
        <v>43625</v>
      </c>
      <c r="O22" s="577" t="n">
        <v>43338</v>
      </c>
      <c r="P22" s="577" t="n">
        <v>43121</v>
      </c>
      <c r="Q22" s="574" t="n">
        <v>42999</v>
      </c>
      <c r="R22" s="574" t="n">
        <v>42625</v>
      </c>
      <c r="S22" s="574" t="n">
        <v>42373</v>
      </c>
      <c r="T22" s="575" t="n">
        <v>42085</v>
      </c>
      <c r="U22" s="167" t="s">
        <v>34</v>
      </c>
      <c r="V22" s="92" t="n">
        <v>206</v>
      </c>
    </row>
    <row r="23" customFormat="false" ht="12" hidden="false" customHeight="false" outlineLevel="0" collapsed="false">
      <c r="A23" s="17" t="n">
        <v>207</v>
      </c>
      <c r="B23" s="167" t="s">
        <v>108</v>
      </c>
      <c r="C23" s="576" t="n">
        <v>37958</v>
      </c>
      <c r="D23" s="576" t="n">
        <v>38047</v>
      </c>
      <c r="E23" s="576" t="n">
        <v>37792</v>
      </c>
      <c r="F23" s="576" t="n">
        <v>37486</v>
      </c>
      <c r="G23" s="576" t="n">
        <v>37324</v>
      </c>
      <c r="H23" s="576" t="n">
        <v>37142</v>
      </c>
      <c r="I23" s="576" t="n">
        <v>36886</v>
      </c>
      <c r="J23" s="576" t="n">
        <v>36698</v>
      </c>
      <c r="K23" s="576" t="n">
        <v>36653</v>
      </c>
      <c r="L23" s="576" t="n">
        <v>36630</v>
      </c>
      <c r="M23" s="576" t="n">
        <v>36301</v>
      </c>
      <c r="N23" s="576" t="n">
        <v>36013</v>
      </c>
      <c r="O23" s="577" t="n">
        <v>35616</v>
      </c>
      <c r="P23" s="577" t="n">
        <v>35175</v>
      </c>
      <c r="Q23" s="574" t="n">
        <v>34769</v>
      </c>
      <c r="R23" s="574" t="n">
        <v>34300</v>
      </c>
      <c r="S23" s="574" t="n">
        <v>33836</v>
      </c>
      <c r="T23" s="575" t="n">
        <v>33408</v>
      </c>
      <c r="U23" s="167" t="s">
        <v>108</v>
      </c>
      <c r="V23" s="92" t="n">
        <v>207</v>
      </c>
    </row>
    <row r="24" customFormat="false" ht="12" hidden="false" customHeight="false" outlineLevel="0" collapsed="false">
      <c r="A24" s="17" t="n">
        <v>208</v>
      </c>
      <c r="B24" s="167" t="s">
        <v>109</v>
      </c>
      <c r="C24" s="576" t="n">
        <v>30809</v>
      </c>
      <c r="D24" s="576" t="n">
        <v>30506</v>
      </c>
      <c r="E24" s="576" t="n">
        <v>30359</v>
      </c>
      <c r="F24" s="576" t="n">
        <v>30093</v>
      </c>
      <c r="G24" s="576" t="n">
        <v>29980</v>
      </c>
      <c r="H24" s="576" t="n">
        <v>29774</v>
      </c>
      <c r="I24" s="576" t="n">
        <v>29586</v>
      </c>
      <c r="J24" s="576" t="n">
        <v>29308</v>
      </c>
      <c r="K24" s="576" t="n">
        <v>29033</v>
      </c>
      <c r="L24" s="576" t="n">
        <v>28756</v>
      </c>
      <c r="M24" s="576" t="n">
        <v>28534</v>
      </c>
      <c r="N24" s="576" t="n">
        <v>28192</v>
      </c>
      <c r="O24" s="577" t="n">
        <v>27901</v>
      </c>
      <c r="P24" s="577" t="n">
        <v>27599</v>
      </c>
      <c r="Q24" s="574" t="n">
        <v>27328</v>
      </c>
      <c r="R24" s="574" t="n">
        <v>27151</v>
      </c>
      <c r="S24" s="574" t="n">
        <v>26811</v>
      </c>
      <c r="T24" s="575" t="n">
        <v>26413</v>
      </c>
      <c r="U24" s="167" t="s">
        <v>109</v>
      </c>
      <c r="V24" s="92" t="n">
        <v>208</v>
      </c>
    </row>
    <row r="25" customFormat="false" ht="12" hidden="false" customHeight="false" outlineLevel="0" collapsed="false">
      <c r="A25" s="17" t="n">
        <v>209</v>
      </c>
      <c r="B25" s="167" t="s">
        <v>110</v>
      </c>
      <c r="C25" s="576" t="n">
        <v>32744</v>
      </c>
      <c r="D25" s="576" t="n">
        <v>32727</v>
      </c>
      <c r="E25" s="576" t="n">
        <v>32625</v>
      </c>
      <c r="F25" s="576" t="n">
        <v>32530</v>
      </c>
      <c r="G25" s="576" t="n">
        <v>32274</v>
      </c>
      <c r="H25" s="576" t="n">
        <v>32065</v>
      </c>
      <c r="I25" s="576" t="n">
        <v>31987</v>
      </c>
      <c r="J25" s="576" t="n">
        <v>31748</v>
      </c>
      <c r="K25" s="576" t="n">
        <v>31547</v>
      </c>
      <c r="L25" s="576" t="n">
        <v>31464</v>
      </c>
      <c r="M25" s="576" t="n">
        <v>31248</v>
      </c>
      <c r="N25" s="576" t="n">
        <v>30929</v>
      </c>
      <c r="O25" s="577" t="n">
        <v>30710</v>
      </c>
      <c r="P25" s="577" t="n">
        <v>30401</v>
      </c>
      <c r="Q25" s="574" t="n">
        <v>30056</v>
      </c>
      <c r="R25" s="574" t="n">
        <v>29771</v>
      </c>
      <c r="S25" s="574" t="n">
        <v>29473</v>
      </c>
      <c r="T25" s="575" t="n">
        <v>29297</v>
      </c>
      <c r="U25" s="167" t="s">
        <v>110</v>
      </c>
      <c r="V25" s="92" t="n">
        <v>209</v>
      </c>
    </row>
    <row r="26" customFormat="false" ht="12" hidden="false" customHeight="false" outlineLevel="0" collapsed="false">
      <c r="A26" s="17" t="n">
        <v>210</v>
      </c>
      <c r="B26" s="167" t="s">
        <v>111</v>
      </c>
      <c r="C26" s="576" t="n">
        <v>60085</v>
      </c>
      <c r="D26" s="576" t="n">
        <v>60626</v>
      </c>
      <c r="E26" s="576" t="n">
        <v>61100</v>
      </c>
      <c r="F26" s="576" t="n">
        <v>61594</v>
      </c>
      <c r="G26" s="576" t="n">
        <v>62142</v>
      </c>
      <c r="H26" s="576" t="n">
        <v>62898</v>
      </c>
      <c r="I26" s="576" t="n">
        <v>63231</v>
      </c>
      <c r="J26" s="576" t="n">
        <v>63528</v>
      </c>
      <c r="K26" s="576" t="n">
        <v>63650</v>
      </c>
      <c r="L26" s="576" t="n">
        <v>63907</v>
      </c>
      <c r="M26" s="576" t="n">
        <v>63862</v>
      </c>
      <c r="N26" s="576" t="n">
        <v>63864</v>
      </c>
      <c r="O26" s="577" t="n">
        <v>63705</v>
      </c>
      <c r="P26" s="577" t="n">
        <v>63413</v>
      </c>
      <c r="Q26" s="574" t="n">
        <v>63179</v>
      </c>
      <c r="R26" s="574" t="n">
        <v>62568</v>
      </c>
      <c r="S26" s="574" t="n">
        <v>62214</v>
      </c>
      <c r="T26" s="575" t="n">
        <v>62138</v>
      </c>
      <c r="U26" s="167" t="s">
        <v>111</v>
      </c>
      <c r="V26" s="92" t="n">
        <v>210</v>
      </c>
    </row>
    <row r="27" customFormat="false" ht="12" hidden="false" customHeight="false" outlineLevel="0" collapsed="false">
      <c r="A27" s="17" t="n">
        <v>211</v>
      </c>
      <c r="B27" s="167" t="s">
        <v>112</v>
      </c>
      <c r="C27" s="576" t="n">
        <v>42906</v>
      </c>
      <c r="D27" s="576" t="n">
        <v>43208</v>
      </c>
      <c r="E27" s="576" t="n">
        <v>43344</v>
      </c>
      <c r="F27" s="576" t="n">
        <v>43582</v>
      </c>
      <c r="G27" s="576" t="n">
        <v>44034</v>
      </c>
      <c r="H27" s="576" t="n">
        <v>44481</v>
      </c>
      <c r="I27" s="576" t="n">
        <v>44800</v>
      </c>
      <c r="J27" s="576" t="n">
        <v>45166</v>
      </c>
      <c r="K27" s="576" t="n">
        <v>45467</v>
      </c>
      <c r="L27" s="576" t="n">
        <v>45604</v>
      </c>
      <c r="M27" s="576" t="n">
        <v>45829</v>
      </c>
      <c r="N27" s="576" t="n">
        <v>45834</v>
      </c>
      <c r="O27" s="577" t="n">
        <v>45968</v>
      </c>
      <c r="P27" s="577" t="n">
        <v>46067</v>
      </c>
      <c r="Q27" s="574" t="n">
        <v>46204</v>
      </c>
      <c r="R27" s="574" t="n">
        <v>46273</v>
      </c>
      <c r="S27" s="574" t="n">
        <v>46414</v>
      </c>
      <c r="T27" s="575" t="n">
        <v>46827</v>
      </c>
      <c r="U27" s="167" t="s">
        <v>112</v>
      </c>
      <c r="V27" s="92" t="n">
        <v>211</v>
      </c>
    </row>
    <row r="28" customFormat="false" ht="12" hidden="false" customHeight="false" outlineLevel="0" collapsed="false">
      <c r="A28" s="17" t="n">
        <v>212</v>
      </c>
      <c r="B28" s="167" t="s">
        <v>39</v>
      </c>
      <c r="C28" s="576" t="n">
        <v>23279</v>
      </c>
      <c r="D28" s="576" t="n">
        <v>23127</v>
      </c>
      <c r="E28" s="576" t="n">
        <v>22899</v>
      </c>
      <c r="F28" s="576" t="n">
        <v>22703</v>
      </c>
      <c r="G28" s="576" t="n">
        <v>22472</v>
      </c>
      <c r="H28" s="576" t="n">
        <v>22207</v>
      </c>
      <c r="I28" s="576" t="n">
        <v>22010</v>
      </c>
      <c r="J28" s="576" t="n">
        <v>21819</v>
      </c>
      <c r="K28" s="576" t="n">
        <v>21509</v>
      </c>
      <c r="L28" s="576" t="n">
        <v>21241</v>
      </c>
      <c r="M28" s="576" t="n">
        <v>21006</v>
      </c>
      <c r="N28" s="576" t="n">
        <v>20695</v>
      </c>
      <c r="O28" s="577" t="n">
        <v>20358</v>
      </c>
      <c r="P28" s="577" t="n">
        <v>20059</v>
      </c>
      <c r="Q28" s="574" t="n">
        <v>19664</v>
      </c>
      <c r="R28" s="574" t="n">
        <v>19312</v>
      </c>
      <c r="S28" s="574" t="n">
        <v>18955</v>
      </c>
      <c r="T28" s="575" t="n">
        <v>18536</v>
      </c>
      <c r="U28" s="167" t="s">
        <v>39</v>
      </c>
      <c r="V28" s="92" t="n">
        <v>212</v>
      </c>
    </row>
    <row r="29" customFormat="false" ht="12" hidden="false" customHeight="false" outlineLevel="0" collapsed="false">
      <c r="A29" s="17" t="n">
        <v>213</v>
      </c>
      <c r="B29" s="167" t="s">
        <v>113</v>
      </c>
      <c r="C29" s="576" t="n">
        <v>36888</v>
      </c>
      <c r="D29" s="576" t="n">
        <v>36810</v>
      </c>
      <c r="E29" s="576" t="n">
        <v>36683</v>
      </c>
      <c r="F29" s="576" t="n">
        <v>36602</v>
      </c>
      <c r="G29" s="576" t="n">
        <v>36444</v>
      </c>
      <c r="H29" s="576" t="n">
        <v>36237</v>
      </c>
      <c r="I29" s="576" t="n">
        <v>36191</v>
      </c>
      <c r="J29" s="576" t="n">
        <v>36052</v>
      </c>
      <c r="K29" s="576" t="n">
        <v>35775</v>
      </c>
      <c r="L29" s="576" t="n">
        <v>35606</v>
      </c>
      <c r="M29" s="576" t="n">
        <v>35470</v>
      </c>
      <c r="N29" s="576" t="n">
        <v>35190</v>
      </c>
      <c r="O29" s="577" t="n">
        <v>34690</v>
      </c>
      <c r="P29" s="577" t="n">
        <v>34516</v>
      </c>
      <c r="Q29" s="574" t="n">
        <v>34265</v>
      </c>
      <c r="R29" s="574" t="n">
        <v>33940</v>
      </c>
      <c r="S29" s="574" t="n">
        <v>33658</v>
      </c>
      <c r="T29" s="575" t="n">
        <v>33404</v>
      </c>
      <c r="U29" s="167" t="s">
        <v>113</v>
      </c>
      <c r="V29" s="92" t="n">
        <v>213</v>
      </c>
    </row>
    <row r="30" customFormat="false" ht="12" hidden="false" customHeight="false" outlineLevel="0" collapsed="false">
      <c r="A30" s="17"/>
      <c r="B30" s="167"/>
      <c r="C30" s="576"/>
      <c r="D30" s="576"/>
      <c r="E30" s="576"/>
      <c r="F30" s="576"/>
      <c r="G30" s="576"/>
      <c r="H30" s="576"/>
      <c r="I30" s="576"/>
      <c r="J30" s="576"/>
      <c r="K30" s="576"/>
      <c r="L30" s="576"/>
      <c r="M30" s="576"/>
      <c r="N30" s="576"/>
      <c r="O30" s="577"/>
      <c r="P30" s="577"/>
      <c r="Q30" s="574"/>
      <c r="R30" s="574"/>
      <c r="S30" s="574"/>
      <c r="T30" s="575"/>
      <c r="U30" s="167"/>
    </row>
    <row r="31" customFormat="false" ht="12" hidden="false" customHeight="false" outlineLevel="0" collapsed="false">
      <c r="A31" s="17" t="n">
        <v>301</v>
      </c>
      <c r="B31" s="167" t="s">
        <v>114</v>
      </c>
      <c r="C31" s="576" t="n">
        <v>15223</v>
      </c>
      <c r="D31" s="576" t="n">
        <v>15357</v>
      </c>
      <c r="E31" s="576" t="n">
        <v>15474</v>
      </c>
      <c r="F31" s="576" t="n">
        <v>15465</v>
      </c>
      <c r="G31" s="576" t="n">
        <v>15571</v>
      </c>
      <c r="H31" s="576" t="n">
        <v>15547</v>
      </c>
      <c r="I31" s="576" t="n">
        <v>15512</v>
      </c>
      <c r="J31" s="576" t="n">
        <v>15381</v>
      </c>
      <c r="K31" s="577" t="n">
        <v>15410</v>
      </c>
      <c r="L31" s="577" t="n">
        <v>15422</v>
      </c>
      <c r="M31" s="577" t="n">
        <v>15486</v>
      </c>
      <c r="N31" s="577" t="n">
        <v>15415</v>
      </c>
      <c r="O31" s="577" t="n">
        <v>15383</v>
      </c>
      <c r="P31" s="577" t="n">
        <v>15336</v>
      </c>
      <c r="Q31" s="574" t="n">
        <v>15330</v>
      </c>
      <c r="R31" s="574" t="n">
        <v>15247</v>
      </c>
      <c r="S31" s="574" t="n">
        <v>15139</v>
      </c>
      <c r="T31" s="575" t="n">
        <v>15095</v>
      </c>
      <c r="U31" s="167" t="s">
        <v>114</v>
      </c>
      <c r="V31" s="92" t="n">
        <v>301</v>
      </c>
    </row>
    <row r="32" customFormat="false" ht="12" hidden="false" customHeight="false" outlineLevel="0" collapsed="false">
      <c r="A32" s="17" t="n">
        <v>302</v>
      </c>
      <c r="B32" s="167" t="s">
        <v>115</v>
      </c>
      <c r="C32" s="576" t="n">
        <v>12335</v>
      </c>
      <c r="D32" s="576" t="n">
        <v>12390</v>
      </c>
      <c r="E32" s="576" t="n">
        <v>12378</v>
      </c>
      <c r="F32" s="576" t="n">
        <v>12541</v>
      </c>
      <c r="G32" s="576" t="n">
        <v>12588</v>
      </c>
      <c r="H32" s="576" t="n">
        <v>12624</v>
      </c>
      <c r="I32" s="576" t="n">
        <v>12573</v>
      </c>
      <c r="J32" s="576" t="n">
        <v>12575</v>
      </c>
      <c r="K32" s="577" t="n">
        <v>12694</v>
      </c>
      <c r="L32" s="577" t="n">
        <v>12685</v>
      </c>
      <c r="M32" s="577" t="n">
        <v>12644</v>
      </c>
      <c r="N32" s="577" t="n">
        <v>12523</v>
      </c>
      <c r="O32" s="577" t="n">
        <v>12417</v>
      </c>
      <c r="P32" s="577" t="n">
        <v>12316</v>
      </c>
      <c r="Q32" s="574" t="n">
        <v>12178</v>
      </c>
      <c r="R32" s="574" t="n">
        <v>12135</v>
      </c>
      <c r="S32" s="574" t="n">
        <v>12015</v>
      </c>
      <c r="T32" s="575" t="n">
        <v>11894</v>
      </c>
      <c r="U32" s="167" t="s">
        <v>115</v>
      </c>
      <c r="V32" s="92" t="n">
        <v>302</v>
      </c>
    </row>
    <row r="33" customFormat="false" ht="12" hidden="false" customHeight="false" outlineLevel="0" collapsed="false">
      <c r="A33" s="17" t="n">
        <v>321</v>
      </c>
      <c r="B33" s="167" t="s">
        <v>116</v>
      </c>
      <c r="C33" s="576" t="n">
        <v>22013</v>
      </c>
      <c r="D33" s="576" t="n">
        <v>21930</v>
      </c>
      <c r="E33" s="576" t="n">
        <v>21855</v>
      </c>
      <c r="F33" s="576" t="n">
        <v>21798</v>
      </c>
      <c r="G33" s="576" t="n">
        <v>21703</v>
      </c>
      <c r="H33" s="576" t="n">
        <v>21589</v>
      </c>
      <c r="I33" s="576" t="n">
        <v>21476</v>
      </c>
      <c r="J33" s="576" t="n">
        <v>21411</v>
      </c>
      <c r="K33" s="577" t="n">
        <v>21334</v>
      </c>
      <c r="L33" s="577" t="n">
        <v>21174</v>
      </c>
      <c r="M33" s="577" t="n">
        <v>20991</v>
      </c>
      <c r="N33" s="577" t="n">
        <v>20738</v>
      </c>
      <c r="O33" s="577" t="n">
        <v>20631</v>
      </c>
      <c r="P33" s="577" t="n">
        <v>20490</v>
      </c>
      <c r="Q33" s="574" t="n">
        <v>20366</v>
      </c>
      <c r="R33" s="574" t="n">
        <v>20102</v>
      </c>
      <c r="S33" s="574" t="n">
        <v>19959</v>
      </c>
      <c r="T33" s="575" t="n">
        <v>19760</v>
      </c>
      <c r="U33" s="167" t="s">
        <v>116</v>
      </c>
      <c r="V33" s="92" t="n">
        <v>321</v>
      </c>
    </row>
    <row r="34" customFormat="false" ht="9.95" hidden="false" customHeight="true" outlineLevel="0" collapsed="false">
      <c r="A34" s="17" t="n">
        <v>322</v>
      </c>
      <c r="B34" s="167" t="s">
        <v>117</v>
      </c>
      <c r="C34" s="576" t="n">
        <v>8293</v>
      </c>
      <c r="D34" s="576" t="n">
        <v>8208</v>
      </c>
      <c r="E34" s="576" t="n">
        <v>8109</v>
      </c>
      <c r="F34" s="576" t="n">
        <v>7995</v>
      </c>
      <c r="G34" s="576" t="n">
        <v>7797</v>
      </c>
      <c r="H34" s="576" t="n">
        <v>7629</v>
      </c>
      <c r="I34" s="576" t="n">
        <v>7452</v>
      </c>
      <c r="J34" s="576" t="n">
        <v>7337</v>
      </c>
      <c r="K34" s="577" t="n">
        <v>7228</v>
      </c>
      <c r="L34" s="577" t="n">
        <v>7095</v>
      </c>
      <c r="M34" s="577" t="n">
        <v>6984</v>
      </c>
      <c r="N34" s="577" t="n">
        <v>6917</v>
      </c>
      <c r="O34" s="577" t="n">
        <v>6804</v>
      </c>
      <c r="P34" s="577" t="n">
        <v>6712</v>
      </c>
      <c r="Q34" s="574" t="n">
        <v>6562</v>
      </c>
      <c r="R34" s="574" t="n">
        <v>6416</v>
      </c>
      <c r="S34" s="574" t="n">
        <v>6270</v>
      </c>
      <c r="T34" s="575" t="n">
        <v>6107</v>
      </c>
      <c r="U34" s="167" t="s">
        <v>117</v>
      </c>
      <c r="V34" s="92" t="n">
        <v>322</v>
      </c>
    </row>
    <row r="35" customFormat="false" ht="12" hidden="false" customHeight="false" outlineLevel="0" collapsed="false">
      <c r="A35" s="17" t="n">
        <v>323</v>
      </c>
      <c r="B35" s="167" t="s">
        <v>118</v>
      </c>
      <c r="C35" s="576" t="n">
        <v>9872</v>
      </c>
      <c r="D35" s="576" t="n">
        <v>9819</v>
      </c>
      <c r="E35" s="576" t="n">
        <v>9751</v>
      </c>
      <c r="F35" s="576" t="n">
        <v>9670</v>
      </c>
      <c r="G35" s="576" t="n">
        <v>9609</v>
      </c>
      <c r="H35" s="576" t="n">
        <v>9450</v>
      </c>
      <c r="I35" s="576" t="n">
        <v>9337</v>
      </c>
      <c r="J35" s="576" t="n">
        <v>9157</v>
      </c>
      <c r="K35" s="577" t="n">
        <v>9035</v>
      </c>
      <c r="L35" s="577" t="n">
        <v>8902</v>
      </c>
      <c r="M35" s="577" t="n">
        <v>8747</v>
      </c>
      <c r="N35" s="577" t="n">
        <v>8593</v>
      </c>
      <c r="O35" s="577" t="n">
        <v>8436</v>
      </c>
      <c r="P35" s="577" t="n">
        <v>8300</v>
      </c>
      <c r="Q35" s="574" t="n">
        <v>8182</v>
      </c>
      <c r="R35" s="574" t="n">
        <v>8023</v>
      </c>
      <c r="S35" s="574" t="n">
        <v>7856</v>
      </c>
      <c r="T35" s="575" t="n">
        <v>7731</v>
      </c>
      <c r="U35" s="167" t="s">
        <v>118</v>
      </c>
      <c r="V35" s="92" t="n">
        <v>323</v>
      </c>
    </row>
    <row r="36" customFormat="false" ht="12" hidden="false" customHeight="false" outlineLevel="0" collapsed="false">
      <c r="A36" s="17" t="n">
        <v>324</v>
      </c>
      <c r="B36" s="167" t="s">
        <v>119</v>
      </c>
      <c r="C36" s="576" t="n">
        <v>10569</v>
      </c>
      <c r="D36" s="576" t="n">
        <v>10537</v>
      </c>
      <c r="E36" s="576" t="n">
        <v>10500</v>
      </c>
      <c r="F36" s="576" t="n">
        <v>10430</v>
      </c>
      <c r="G36" s="576" t="n">
        <v>10443</v>
      </c>
      <c r="H36" s="576" t="n">
        <v>10510</v>
      </c>
      <c r="I36" s="576" t="n">
        <v>10477</v>
      </c>
      <c r="J36" s="576" t="n">
        <v>10428</v>
      </c>
      <c r="K36" s="577" t="n">
        <v>10300</v>
      </c>
      <c r="L36" s="577" t="n">
        <v>10200</v>
      </c>
      <c r="M36" s="577" t="n">
        <v>10073</v>
      </c>
      <c r="N36" s="577" t="n">
        <v>9915</v>
      </c>
      <c r="O36" s="577" t="n">
        <v>9777</v>
      </c>
      <c r="P36" s="577" t="n">
        <v>9624</v>
      </c>
      <c r="Q36" s="574" t="n">
        <v>9489</v>
      </c>
      <c r="R36" s="574" t="n">
        <v>9370</v>
      </c>
      <c r="S36" s="574" t="n">
        <v>9227</v>
      </c>
      <c r="T36" s="575" t="n">
        <v>9088</v>
      </c>
      <c r="U36" s="167" t="s">
        <v>119</v>
      </c>
      <c r="V36" s="92" t="n">
        <v>324</v>
      </c>
    </row>
    <row r="37" customFormat="false" ht="12" hidden="false" customHeight="false" outlineLevel="0" collapsed="false">
      <c r="A37" s="17" t="n">
        <v>341</v>
      </c>
      <c r="B37" s="167" t="s">
        <v>47</v>
      </c>
      <c r="C37" s="576" t="n">
        <v>10023</v>
      </c>
      <c r="D37" s="576" t="n">
        <v>9949</v>
      </c>
      <c r="E37" s="576" t="n">
        <v>9829</v>
      </c>
      <c r="F37" s="576" t="n">
        <v>9667</v>
      </c>
      <c r="G37" s="576" t="n">
        <v>9616</v>
      </c>
      <c r="H37" s="576" t="n">
        <v>9509</v>
      </c>
      <c r="I37" s="576" t="n">
        <v>9400</v>
      </c>
      <c r="J37" s="576" t="n">
        <v>9285</v>
      </c>
      <c r="K37" s="577" t="n">
        <v>9167</v>
      </c>
      <c r="L37" s="577" t="n">
        <v>9056</v>
      </c>
      <c r="M37" s="577" t="n">
        <v>8974</v>
      </c>
      <c r="N37" s="577" t="n">
        <v>8824</v>
      </c>
      <c r="O37" s="577" t="n">
        <v>8641</v>
      </c>
      <c r="P37" s="577" t="n">
        <v>8590</v>
      </c>
      <c r="Q37" s="574" t="n">
        <v>8420</v>
      </c>
      <c r="R37" s="574" t="n">
        <v>8266</v>
      </c>
      <c r="S37" s="574" t="n">
        <v>8160</v>
      </c>
      <c r="T37" s="575" t="n">
        <v>8012</v>
      </c>
      <c r="U37" s="167" t="s">
        <v>47</v>
      </c>
      <c r="V37" s="92" t="n">
        <v>341</v>
      </c>
    </row>
    <row r="38" customFormat="false" ht="12" hidden="false" customHeight="false" outlineLevel="0" collapsed="false">
      <c r="A38" s="17"/>
      <c r="B38" s="167"/>
      <c r="C38" s="576"/>
      <c r="D38" s="576"/>
      <c r="E38" s="576"/>
      <c r="F38" s="576"/>
      <c r="G38" s="576"/>
      <c r="H38" s="576"/>
      <c r="I38" s="576"/>
      <c r="J38" s="576"/>
      <c r="K38" s="577"/>
      <c r="L38" s="577"/>
      <c r="M38" s="577"/>
      <c r="N38" s="577"/>
      <c r="O38" s="577"/>
      <c r="P38" s="577"/>
      <c r="Q38" s="574"/>
      <c r="R38" s="574"/>
      <c r="S38" s="574"/>
      <c r="T38" s="575"/>
      <c r="U38" s="167"/>
    </row>
    <row r="39" customFormat="false" ht="12" hidden="false" customHeight="false" outlineLevel="0" collapsed="false">
      <c r="A39" s="17" t="n">
        <v>361</v>
      </c>
      <c r="B39" s="167" t="s">
        <v>120</v>
      </c>
      <c r="C39" s="576" t="n">
        <v>7700</v>
      </c>
      <c r="D39" s="576" t="n">
        <v>7665</v>
      </c>
      <c r="E39" s="576" t="n">
        <v>7637</v>
      </c>
      <c r="F39" s="576" t="n">
        <v>7558</v>
      </c>
      <c r="G39" s="576" t="n">
        <v>7521</v>
      </c>
      <c r="H39" s="576" t="n">
        <v>7465</v>
      </c>
      <c r="I39" s="576" t="n">
        <v>7381</v>
      </c>
      <c r="J39" s="576" t="n">
        <v>7339</v>
      </c>
      <c r="K39" s="577" t="n">
        <v>7258</v>
      </c>
      <c r="L39" s="577" t="n">
        <v>7178</v>
      </c>
      <c r="M39" s="577" t="n">
        <v>7081</v>
      </c>
      <c r="N39" s="577" t="n">
        <v>6949</v>
      </c>
      <c r="O39" s="577" t="n">
        <v>6831</v>
      </c>
      <c r="P39" s="577" t="n">
        <v>6690</v>
      </c>
      <c r="Q39" s="574" t="n">
        <v>6555</v>
      </c>
      <c r="R39" s="574" t="n">
        <v>6460</v>
      </c>
      <c r="S39" s="574" t="n">
        <v>6365</v>
      </c>
      <c r="T39" s="575" t="n">
        <v>15095</v>
      </c>
      <c r="U39" s="167" t="s">
        <v>120</v>
      </c>
      <c r="V39" s="92" t="n">
        <v>361</v>
      </c>
    </row>
    <row r="40" customFormat="false" ht="12" hidden="false" customHeight="false" outlineLevel="0" collapsed="false">
      <c r="A40" s="17" t="n">
        <v>362</v>
      </c>
      <c r="B40" s="167" t="s">
        <v>121</v>
      </c>
      <c r="C40" s="576" t="n">
        <v>12273</v>
      </c>
      <c r="D40" s="576" t="n">
        <v>12174</v>
      </c>
      <c r="E40" s="576" t="n">
        <v>12033</v>
      </c>
      <c r="F40" s="576" t="n">
        <v>11924</v>
      </c>
      <c r="G40" s="576" t="n">
        <v>11789</v>
      </c>
      <c r="H40" s="576" t="n">
        <v>11612</v>
      </c>
      <c r="I40" s="576" t="n">
        <v>11483</v>
      </c>
      <c r="J40" s="576" t="n">
        <v>11349</v>
      </c>
      <c r="K40" s="577" t="n">
        <v>11179</v>
      </c>
      <c r="L40" s="577" t="n">
        <v>11078</v>
      </c>
      <c r="M40" s="577" t="n">
        <v>10935</v>
      </c>
      <c r="N40" s="577" t="n">
        <v>10761</v>
      </c>
      <c r="O40" s="577" t="n">
        <v>10594</v>
      </c>
      <c r="P40" s="577" t="n">
        <v>10411</v>
      </c>
      <c r="Q40" s="574" t="n">
        <v>10174</v>
      </c>
      <c r="R40" s="574" t="n">
        <v>10026</v>
      </c>
      <c r="S40" s="574" t="n">
        <v>9847</v>
      </c>
      <c r="T40" s="575" t="n">
        <v>11894</v>
      </c>
      <c r="U40" s="167" t="s">
        <v>121</v>
      </c>
      <c r="V40" s="92" t="n">
        <v>362</v>
      </c>
    </row>
    <row r="41" customFormat="false" ht="12" hidden="false" customHeight="false" outlineLevel="0" collapsed="false">
      <c r="A41" s="17" t="n">
        <v>363</v>
      </c>
      <c r="B41" s="167" t="s">
        <v>122</v>
      </c>
      <c r="C41" s="576" t="n">
        <v>7575</v>
      </c>
      <c r="D41" s="576" t="n">
        <v>7546</v>
      </c>
      <c r="E41" s="576" t="n">
        <v>7416</v>
      </c>
      <c r="F41" s="576" t="n">
        <v>7327</v>
      </c>
      <c r="G41" s="576" t="n">
        <v>7212</v>
      </c>
      <c r="H41" s="576" t="n">
        <v>7099</v>
      </c>
      <c r="I41" s="576" t="n">
        <v>6996</v>
      </c>
      <c r="J41" s="576" t="n">
        <v>6914</v>
      </c>
      <c r="K41" s="577" t="n">
        <v>6815</v>
      </c>
      <c r="L41" s="577" t="n">
        <v>6723</v>
      </c>
      <c r="M41" s="577" t="n">
        <v>6697</v>
      </c>
      <c r="N41" s="577" t="n">
        <v>6671</v>
      </c>
      <c r="O41" s="577" t="n">
        <v>6610</v>
      </c>
      <c r="P41" s="577" t="n">
        <v>6464</v>
      </c>
      <c r="Q41" s="574" t="n">
        <v>6336</v>
      </c>
      <c r="R41" s="574" t="n">
        <v>6268</v>
      </c>
      <c r="S41" s="574" t="n">
        <v>6164</v>
      </c>
      <c r="T41" s="575" t="n">
        <v>19760</v>
      </c>
      <c r="U41" s="167" t="s">
        <v>122</v>
      </c>
      <c r="V41" s="92" t="n">
        <v>363</v>
      </c>
    </row>
    <row r="42" customFormat="false" ht="9.95" hidden="false" customHeight="true" outlineLevel="0" collapsed="false">
      <c r="A42" s="17" t="n">
        <v>364</v>
      </c>
      <c r="B42" s="167" t="s">
        <v>54</v>
      </c>
      <c r="C42" s="576" t="n">
        <v>11736</v>
      </c>
      <c r="D42" s="576" t="n">
        <v>11571</v>
      </c>
      <c r="E42" s="576" t="n">
        <v>11343</v>
      </c>
      <c r="F42" s="576" t="n">
        <v>11140</v>
      </c>
      <c r="G42" s="576" t="n">
        <v>10962</v>
      </c>
      <c r="H42" s="576" t="n">
        <v>10771</v>
      </c>
      <c r="I42" s="576" t="n">
        <v>10592</v>
      </c>
      <c r="J42" s="576" t="n">
        <v>10480</v>
      </c>
      <c r="K42" s="577" t="n">
        <v>10396</v>
      </c>
      <c r="L42" s="577" t="n">
        <v>10294</v>
      </c>
      <c r="M42" s="577" t="n">
        <v>10208</v>
      </c>
      <c r="N42" s="577" t="n">
        <v>10054</v>
      </c>
      <c r="O42" s="577" t="n">
        <v>9909</v>
      </c>
      <c r="P42" s="577" t="n">
        <v>9736</v>
      </c>
      <c r="Q42" s="574" t="n">
        <v>9535</v>
      </c>
      <c r="R42" s="574" t="n">
        <v>9349</v>
      </c>
      <c r="S42" s="574" t="n">
        <v>9165</v>
      </c>
      <c r="T42" s="575" t="n">
        <v>6107</v>
      </c>
      <c r="U42" s="167" t="s">
        <v>54</v>
      </c>
      <c r="V42" s="92" t="n">
        <v>364</v>
      </c>
    </row>
    <row r="43" customFormat="false" ht="12" hidden="false" customHeight="false" outlineLevel="0" collapsed="false">
      <c r="A43" s="17" t="n">
        <v>365</v>
      </c>
      <c r="B43" s="167" t="s">
        <v>123</v>
      </c>
      <c r="C43" s="576" t="n">
        <v>4951</v>
      </c>
      <c r="D43" s="576" t="n">
        <v>4863</v>
      </c>
      <c r="E43" s="576" t="n">
        <v>4797</v>
      </c>
      <c r="F43" s="576" t="n">
        <v>4748</v>
      </c>
      <c r="G43" s="576" t="n">
        <v>4672</v>
      </c>
      <c r="H43" s="576" t="n">
        <v>4621</v>
      </c>
      <c r="I43" s="576" t="n">
        <v>4528</v>
      </c>
      <c r="J43" s="576" t="n">
        <v>4462</v>
      </c>
      <c r="K43" s="577" t="n">
        <v>4406</v>
      </c>
      <c r="L43" s="577" t="n">
        <v>4335</v>
      </c>
      <c r="M43" s="577" t="n">
        <v>4300</v>
      </c>
      <c r="N43" s="577" t="n">
        <v>4226</v>
      </c>
      <c r="O43" s="577" t="n">
        <v>4116</v>
      </c>
      <c r="P43" s="577" t="n">
        <v>4021</v>
      </c>
      <c r="Q43" s="574" t="n">
        <v>3936</v>
      </c>
      <c r="R43" s="574" t="n">
        <v>3854</v>
      </c>
      <c r="S43" s="574" t="n">
        <v>3762</v>
      </c>
      <c r="T43" s="575" t="n">
        <v>7731</v>
      </c>
      <c r="U43" s="167" t="s">
        <v>123</v>
      </c>
      <c r="V43" s="92" t="n">
        <v>365</v>
      </c>
    </row>
    <row r="44" customFormat="false" ht="12" hidden="false" customHeight="false" outlineLevel="0" collapsed="false">
      <c r="A44" s="17" t="n">
        <v>366</v>
      </c>
      <c r="B44" s="167" t="s">
        <v>124</v>
      </c>
      <c r="C44" s="576" t="n">
        <v>6203</v>
      </c>
      <c r="D44" s="576" t="n">
        <v>6092</v>
      </c>
      <c r="E44" s="576" t="n">
        <v>6078</v>
      </c>
      <c r="F44" s="576" t="n">
        <v>6001</v>
      </c>
      <c r="G44" s="576" t="n">
        <v>5953</v>
      </c>
      <c r="H44" s="576" t="n">
        <v>5873</v>
      </c>
      <c r="I44" s="576" t="n">
        <v>5829</v>
      </c>
      <c r="J44" s="576" t="n">
        <v>5752</v>
      </c>
      <c r="K44" s="577" t="n">
        <v>5687</v>
      </c>
      <c r="L44" s="577" t="n">
        <v>5618</v>
      </c>
      <c r="M44" s="577" t="n">
        <v>5526</v>
      </c>
      <c r="N44" s="577" t="n">
        <v>5447</v>
      </c>
      <c r="O44" s="577" t="n">
        <v>5307</v>
      </c>
      <c r="P44" s="577" t="n">
        <v>5230</v>
      </c>
      <c r="Q44" s="574" t="n">
        <v>5091</v>
      </c>
      <c r="R44" s="574" t="n">
        <v>4988</v>
      </c>
      <c r="S44" s="574" t="n">
        <v>4862</v>
      </c>
      <c r="T44" s="575" t="n">
        <v>9088</v>
      </c>
      <c r="U44" s="167" t="s">
        <v>124</v>
      </c>
      <c r="V44" s="92" t="n">
        <v>366</v>
      </c>
    </row>
    <row r="45" customFormat="false" ht="12" hidden="false" customHeight="false" outlineLevel="0" collapsed="false">
      <c r="A45" s="17" t="n">
        <v>367</v>
      </c>
      <c r="B45" s="167" t="s">
        <v>125</v>
      </c>
      <c r="C45" s="576" t="n">
        <v>7036</v>
      </c>
      <c r="D45" s="576" t="n">
        <v>6959</v>
      </c>
      <c r="E45" s="576" t="n">
        <v>6864</v>
      </c>
      <c r="F45" s="576" t="n">
        <v>6795</v>
      </c>
      <c r="G45" s="576" t="n">
        <v>6722</v>
      </c>
      <c r="H45" s="576" t="n">
        <v>6589</v>
      </c>
      <c r="I45" s="576" t="n">
        <v>6450</v>
      </c>
      <c r="J45" s="576" t="n">
        <v>6361</v>
      </c>
      <c r="K45" s="577" t="n">
        <v>6219</v>
      </c>
      <c r="L45" s="577" t="n">
        <v>6173</v>
      </c>
      <c r="M45" s="577" t="n">
        <v>6046</v>
      </c>
      <c r="N45" s="577" t="n">
        <v>5915</v>
      </c>
      <c r="O45" s="577" t="n">
        <v>5802</v>
      </c>
      <c r="P45" s="577" t="n">
        <v>5701</v>
      </c>
      <c r="Q45" s="574" t="n">
        <v>5595</v>
      </c>
      <c r="R45" s="574" t="n">
        <v>5438</v>
      </c>
      <c r="S45" s="574" t="n">
        <v>5304</v>
      </c>
      <c r="T45" s="575" t="n">
        <v>8012</v>
      </c>
      <c r="U45" s="167" t="s">
        <v>125</v>
      </c>
      <c r="V45" s="92" t="n">
        <v>367</v>
      </c>
    </row>
    <row r="46" customFormat="false" ht="12" hidden="false" customHeight="false" outlineLevel="0" collapsed="false">
      <c r="A46" s="17"/>
      <c r="B46" s="167"/>
      <c r="C46" s="576"/>
      <c r="D46" s="576"/>
      <c r="E46" s="576"/>
      <c r="F46" s="576"/>
      <c r="G46" s="576"/>
      <c r="H46" s="576"/>
      <c r="I46" s="576"/>
      <c r="J46" s="576"/>
      <c r="K46" s="577"/>
      <c r="L46" s="577"/>
      <c r="M46" s="577"/>
      <c r="N46" s="577"/>
      <c r="O46" s="577"/>
      <c r="P46" s="577"/>
      <c r="Q46" s="574"/>
      <c r="R46" s="574"/>
      <c r="S46" s="574"/>
      <c r="T46" s="575"/>
      <c r="U46" s="167"/>
    </row>
    <row r="47" customFormat="false" ht="12" hidden="false" customHeight="false" outlineLevel="0" collapsed="false">
      <c r="A47" s="17" t="n">
        <v>381</v>
      </c>
      <c r="B47" s="167" t="s">
        <v>126</v>
      </c>
      <c r="C47" s="576" t="n">
        <v>27124</v>
      </c>
      <c r="D47" s="576" t="n">
        <v>26964</v>
      </c>
      <c r="E47" s="576" t="n">
        <v>26831</v>
      </c>
      <c r="F47" s="576" t="n">
        <v>26877</v>
      </c>
      <c r="G47" s="576" t="n">
        <v>26896</v>
      </c>
      <c r="H47" s="576" t="n">
        <v>26893</v>
      </c>
      <c r="I47" s="576" t="n">
        <v>26807</v>
      </c>
      <c r="J47" s="576" t="n">
        <v>26730</v>
      </c>
      <c r="K47" s="577" t="n">
        <v>26659</v>
      </c>
      <c r="L47" s="577" t="n">
        <v>26411</v>
      </c>
      <c r="M47" s="577" t="n">
        <v>26162</v>
      </c>
      <c r="N47" s="577" t="n">
        <v>26026</v>
      </c>
      <c r="O47" s="577" t="n">
        <v>25833</v>
      </c>
      <c r="P47" s="577" t="n">
        <v>25674</v>
      </c>
      <c r="Q47" s="574" t="n">
        <v>25536</v>
      </c>
      <c r="R47" s="574" t="n">
        <v>25219</v>
      </c>
      <c r="S47" s="574" t="n">
        <v>25025</v>
      </c>
      <c r="T47" s="575" t="n">
        <v>24805</v>
      </c>
      <c r="U47" s="167" t="s">
        <v>126</v>
      </c>
      <c r="V47" s="92" t="n">
        <v>381</v>
      </c>
    </row>
    <row r="48" customFormat="false" ht="12" hidden="false" customHeight="false" outlineLevel="0" collapsed="false">
      <c r="A48" s="17" t="n">
        <v>382</v>
      </c>
      <c r="B48" s="167" t="s">
        <v>127</v>
      </c>
      <c r="C48" s="576" t="n">
        <v>20890</v>
      </c>
      <c r="D48" s="576" t="n">
        <v>20764</v>
      </c>
      <c r="E48" s="576" t="n">
        <v>20569</v>
      </c>
      <c r="F48" s="576" t="n">
        <v>20336</v>
      </c>
      <c r="G48" s="576" t="n">
        <v>20093</v>
      </c>
      <c r="H48" s="576" t="n">
        <v>19875</v>
      </c>
      <c r="I48" s="576" t="n">
        <v>19688</v>
      </c>
      <c r="J48" s="576" t="n">
        <v>19506</v>
      </c>
      <c r="K48" s="577" t="n">
        <v>19363</v>
      </c>
      <c r="L48" s="577" t="n">
        <v>19158</v>
      </c>
      <c r="M48" s="577" t="n">
        <v>19024</v>
      </c>
      <c r="N48" s="577" t="n">
        <v>18769</v>
      </c>
      <c r="O48" s="577" t="n">
        <v>18538</v>
      </c>
      <c r="P48" s="577" t="n">
        <v>18163</v>
      </c>
      <c r="Q48" s="574" t="n">
        <v>17829</v>
      </c>
      <c r="R48" s="574" t="n">
        <v>17564</v>
      </c>
      <c r="S48" s="574" t="n">
        <v>17313</v>
      </c>
      <c r="T48" s="575" t="n">
        <v>17060</v>
      </c>
      <c r="U48" s="167" t="s">
        <v>127</v>
      </c>
      <c r="V48" s="92" t="n">
        <v>382</v>
      </c>
    </row>
    <row r="49" customFormat="false" ht="12" hidden="false" customHeight="false" outlineLevel="0" collapsed="false">
      <c r="A49" s="17" t="n">
        <v>401</v>
      </c>
      <c r="B49" s="167" t="s">
        <v>128</v>
      </c>
      <c r="C49" s="576" t="n">
        <v>10852</v>
      </c>
      <c r="D49" s="576" t="n">
        <v>10715</v>
      </c>
      <c r="E49" s="576" t="n">
        <v>10649</v>
      </c>
      <c r="F49" s="576" t="n">
        <v>10593</v>
      </c>
      <c r="G49" s="576" t="n">
        <v>10466</v>
      </c>
      <c r="H49" s="576" t="n">
        <v>10373</v>
      </c>
      <c r="I49" s="576" t="n">
        <v>10262</v>
      </c>
      <c r="J49" s="576" t="n">
        <v>10189</v>
      </c>
      <c r="K49" s="577" t="n">
        <v>10116</v>
      </c>
      <c r="L49" s="577" t="n">
        <v>9980</v>
      </c>
      <c r="M49" s="577" t="n">
        <v>9898</v>
      </c>
      <c r="N49" s="577" t="n">
        <v>9742</v>
      </c>
      <c r="O49" s="577" t="n">
        <v>9541</v>
      </c>
      <c r="P49" s="577" t="n">
        <v>9337</v>
      </c>
      <c r="Q49" s="574" t="n">
        <v>9176</v>
      </c>
      <c r="R49" s="574" t="n">
        <v>9010</v>
      </c>
      <c r="S49" s="574" t="n">
        <v>8862</v>
      </c>
      <c r="T49" s="575" t="n">
        <v>8691</v>
      </c>
      <c r="U49" s="167" t="s">
        <v>128</v>
      </c>
      <c r="V49" s="92" t="n">
        <v>401</v>
      </c>
    </row>
    <row r="50" customFormat="false" ht="9.95" hidden="false" customHeight="true" outlineLevel="0" collapsed="false">
      <c r="A50" s="17" t="n">
        <v>402</v>
      </c>
      <c r="B50" s="167" t="s">
        <v>129</v>
      </c>
      <c r="C50" s="576" t="n">
        <v>17809</v>
      </c>
      <c r="D50" s="576" t="n">
        <v>17706</v>
      </c>
      <c r="E50" s="576" t="n">
        <v>17672</v>
      </c>
      <c r="F50" s="576" t="n">
        <v>17634</v>
      </c>
      <c r="G50" s="576" t="n">
        <v>17429</v>
      </c>
      <c r="H50" s="576" t="n">
        <v>17272</v>
      </c>
      <c r="I50" s="576" t="n">
        <v>17149</v>
      </c>
      <c r="J50" s="576" t="n">
        <v>16993</v>
      </c>
      <c r="K50" s="577" t="n">
        <v>16885</v>
      </c>
      <c r="L50" s="577" t="n">
        <v>16715</v>
      </c>
      <c r="M50" s="577" t="n">
        <v>16529</v>
      </c>
      <c r="N50" s="577" t="n">
        <v>16331</v>
      </c>
      <c r="O50" s="577" t="n">
        <v>16118</v>
      </c>
      <c r="P50" s="577" t="n">
        <v>15888</v>
      </c>
      <c r="Q50" s="574" t="n">
        <v>15679</v>
      </c>
      <c r="R50" s="574" t="n">
        <v>15473</v>
      </c>
      <c r="S50" s="574" t="n">
        <v>15314</v>
      </c>
      <c r="T50" s="575" t="n">
        <v>15112</v>
      </c>
      <c r="U50" s="167" t="s">
        <v>129</v>
      </c>
      <c r="V50" s="92" t="n">
        <v>402</v>
      </c>
    </row>
    <row r="51" customFormat="false" ht="12" hidden="false" customHeight="false" outlineLevel="0" collapsed="false">
      <c r="A51" s="17" t="n">
        <v>403</v>
      </c>
      <c r="B51" s="167" t="s">
        <v>130</v>
      </c>
      <c r="C51" s="576" t="n">
        <v>9560</v>
      </c>
      <c r="D51" s="576" t="n">
        <v>9538</v>
      </c>
      <c r="E51" s="576" t="n">
        <v>9535</v>
      </c>
      <c r="F51" s="576" t="n">
        <v>9459</v>
      </c>
      <c r="G51" s="576" t="n">
        <v>9404</v>
      </c>
      <c r="H51" s="576" t="n">
        <v>9290</v>
      </c>
      <c r="I51" s="576" t="n">
        <v>9204</v>
      </c>
      <c r="J51" s="576" t="n">
        <v>9105</v>
      </c>
      <c r="K51" s="577" t="n">
        <v>9015</v>
      </c>
      <c r="L51" s="577" t="n">
        <v>8896</v>
      </c>
      <c r="M51" s="577" t="n">
        <v>8768</v>
      </c>
      <c r="N51" s="577" t="n">
        <v>8623</v>
      </c>
      <c r="O51" s="577" t="n">
        <v>8476</v>
      </c>
      <c r="P51" s="577" t="n">
        <v>8356</v>
      </c>
      <c r="Q51" s="574" t="n">
        <v>8202</v>
      </c>
      <c r="R51" s="574" t="n">
        <v>8091</v>
      </c>
      <c r="S51" s="574" t="n">
        <v>7943</v>
      </c>
      <c r="T51" s="575" t="n">
        <v>7791</v>
      </c>
      <c r="U51" s="167" t="s">
        <v>130</v>
      </c>
      <c r="V51" s="92" t="n">
        <v>403</v>
      </c>
    </row>
    <row r="52" customFormat="false" ht="12" hidden="false" customHeight="false" outlineLevel="0" collapsed="false">
      <c r="A52" s="17"/>
      <c r="B52" s="167"/>
      <c r="C52" s="576"/>
      <c r="D52" s="576"/>
      <c r="E52" s="576"/>
      <c r="F52" s="576"/>
      <c r="G52" s="576"/>
      <c r="H52" s="576"/>
      <c r="I52" s="576"/>
      <c r="J52" s="576"/>
      <c r="K52" s="576"/>
      <c r="L52" s="576"/>
      <c r="M52" s="576"/>
      <c r="N52" s="576"/>
      <c r="O52" s="576"/>
      <c r="P52" s="577"/>
      <c r="Q52" s="574"/>
      <c r="R52" s="574"/>
      <c r="S52" s="574"/>
      <c r="T52" s="575"/>
      <c r="U52" s="167"/>
    </row>
    <row r="53" customFormat="false" ht="12" hidden="false" customHeight="false" outlineLevel="0" collapsed="false">
      <c r="A53" s="17" t="n">
        <v>426</v>
      </c>
      <c r="B53" s="167" t="s">
        <v>131</v>
      </c>
      <c r="C53" s="576" t="n">
        <v>8202</v>
      </c>
      <c r="D53" s="576" t="n">
        <v>8188</v>
      </c>
      <c r="E53" s="576" t="n">
        <v>8126</v>
      </c>
      <c r="F53" s="576" t="n">
        <v>8147</v>
      </c>
      <c r="G53" s="576" t="n">
        <v>8044</v>
      </c>
      <c r="H53" s="576" t="n">
        <v>7991</v>
      </c>
      <c r="I53" s="576" t="n">
        <v>7879</v>
      </c>
      <c r="J53" s="576" t="n">
        <v>7902</v>
      </c>
      <c r="K53" s="576" t="n">
        <v>7947</v>
      </c>
      <c r="L53" s="576" t="n">
        <v>7886</v>
      </c>
      <c r="M53" s="576" t="n">
        <v>7926</v>
      </c>
      <c r="N53" s="576" t="n">
        <v>8003</v>
      </c>
      <c r="O53" s="576" t="n">
        <v>7935</v>
      </c>
      <c r="P53" s="577" t="n">
        <v>7871</v>
      </c>
      <c r="Q53" s="574" t="n">
        <v>7809</v>
      </c>
      <c r="R53" s="574" t="n">
        <v>7806</v>
      </c>
      <c r="S53" s="574" t="n">
        <v>7731</v>
      </c>
      <c r="T53" s="575" t="n">
        <v>7740</v>
      </c>
      <c r="U53" s="167" t="s">
        <v>131</v>
      </c>
      <c r="V53" s="92" t="n">
        <v>426</v>
      </c>
    </row>
    <row r="54" customFormat="false" ht="12" hidden="false" customHeight="false" outlineLevel="0" collapsed="false">
      <c r="A54" s="17" t="n">
        <v>428</v>
      </c>
      <c r="B54" s="167" t="s">
        <v>132</v>
      </c>
      <c r="C54" s="573" t="n">
        <v>26259</v>
      </c>
      <c r="D54" s="573" t="n">
        <v>26251</v>
      </c>
      <c r="E54" s="573" t="n">
        <v>26179</v>
      </c>
      <c r="F54" s="573" t="n">
        <v>25921</v>
      </c>
      <c r="G54" s="573" t="n">
        <v>25745</v>
      </c>
      <c r="H54" s="573" t="n">
        <v>25569</v>
      </c>
      <c r="I54" s="573" t="n">
        <v>25489</v>
      </c>
      <c r="J54" s="573" t="n">
        <v>25293</v>
      </c>
      <c r="K54" s="573" t="n">
        <v>25186</v>
      </c>
      <c r="L54" s="573" t="n">
        <v>25032</v>
      </c>
      <c r="M54" s="573" t="n">
        <v>24803</v>
      </c>
      <c r="N54" s="573" t="n">
        <v>24677</v>
      </c>
      <c r="O54" s="573" t="n">
        <v>24336</v>
      </c>
      <c r="P54" s="574" t="n">
        <v>24009</v>
      </c>
      <c r="Q54" s="574" t="n">
        <v>23701</v>
      </c>
      <c r="R54" s="574" t="n">
        <v>23428</v>
      </c>
      <c r="S54" s="574" t="n">
        <v>23158</v>
      </c>
      <c r="T54" s="575" t="n">
        <v>22925</v>
      </c>
      <c r="U54" s="167" t="s">
        <v>132</v>
      </c>
      <c r="V54" s="92" t="n">
        <v>428</v>
      </c>
    </row>
    <row r="55" customFormat="false" ht="12" hidden="false" customHeight="false" outlineLevel="0" collapsed="false">
      <c r="A55" s="17" t="n">
        <v>461</v>
      </c>
      <c r="B55" s="167" t="s">
        <v>133</v>
      </c>
      <c r="C55" s="576" t="n">
        <v>19064</v>
      </c>
      <c r="D55" s="576" t="n">
        <v>18895</v>
      </c>
      <c r="E55" s="576" t="n">
        <v>18701</v>
      </c>
      <c r="F55" s="576" t="n">
        <v>18529</v>
      </c>
      <c r="G55" s="576" t="n">
        <v>18422</v>
      </c>
      <c r="H55" s="576" t="n">
        <v>18250</v>
      </c>
      <c r="I55" s="576" t="n">
        <v>18037</v>
      </c>
      <c r="J55" s="576" t="n">
        <v>17836</v>
      </c>
      <c r="K55" s="576" t="n">
        <v>17608</v>
      </c>
      <c r="L55" s="576" t="n">
        <v>17323</v>
      </c>
      <c r="M55" s="576" t="n">
        <v>17095</v>
      </c>
      <c r="N55" s="576" t="n">
        <v>16852</v>
      </c>
      <c r="O55" s="576" t="n">
        <v>16693</v>
      </c>
      <c r="P55" s="577" t="n">
        <v>16356</v>
      </c>
      <c r="Q55" s="574" t="n">
        <v>16047</v>
      </c>
      <c r="R55" s="574" t="n">
        <v>15769</v>
      </c>
      <c r="S55" s="574" t="n">
        <v>15480</v>
      </c>
      <c r="T55" s="575" t="n">
        <v>15208</v>
      </c>
      <c r="U55" s="167" t="s">
        <v>133</v>
      </c>
      <c r="V55" s="92" t="n">
        <v>461</v>
      </c>
    </row>
    <row r="56" customFormat="false" ht="9.95" hidden="false" customHeight="true" outlineLevel="0" collapsed="false">
      <c r="A56" s="135"/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578"/>
      <c r="V56" s="571"/>
    </row>
    <row r="57" customFormat="false" ht="12" hidden="false" customHeight="false" outlineLevel="0" collapsed="false">
      <c r="A57" s="579"/>
      <c r="B57" s="547" t="s">
        <v>514</v>
      </c>
      <c r="U57" s="52"/>
    </row>
  </sheetData>
  <printOptions headings="false" gridLines="false" gridLinesSet="true" horizontalCentered="false" verticalCentered="false"/>
  <pageMargins left="0.7" right="0.359722222222222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0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3" width="3.56"/>
    <col collapsed="false" customWidth="false" hidden="false" outlineLevel="0" max="2" min="2" style="16" width="9.13"/>
    <col collapsed="false" customWidth="true" hidden="false" outlineLevel="0" max="19" min="3" style="16" width="9.85"/>
    <col collapsed="false" customWidth="true" hidden="false" outlineLevel="0" max="20" min="20" style="17" width="4.28"/>
    <col collapsed="false" customWidth="false" hidden="false" outlineLevel="0" max="257" min="21" style="16" width="9.13"/>
  </cols>
  <sheetData>
    <row r="1" customFormat="false" ht="17.25" hidden="false" customHeight="false" outlineLevel="0" collapsed="false">
      <c r="B1" s="145" t="s">
        <v>515</v>
      </c>
      <c r="C1" s="186" t="s">
        <v>516</v>
      </c>
      <c r="G1" s="561" t="s">
        <v>517</v>
      </c>
      <c r="P1" s="186"/>
      <c r="Q1" s="186"/>
      <c r="R1" s="186"/>
      <c r="S1" s="186"/>
    </row>
    <row r="2" customFormat="false" ht="3.95" hidden="false" customHeight="true" outlineLevel="0" collapsed="false">
      <c r="A2" s="146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1"/>
    </row>
    <row r="3" customFormat="false" ht="12.75" hidden="false" customHeight="true" outlineLevel="0" collapsed="false">
      <c r="B3" s="53"/>
      <c r="C3" s="580" t="s">
        <v>147</v>
      </c>
      <c r="D3" s="580"/>
      <c r="E3" s="580"/>
      <c r="F3" s="580"/>
      <c r="G3" s="580"/>
      <c r="H3" s="580"/>
      <c r="I3" s="580"/>
      <c r="J3" s="580"/>
      <c r="K3" s="580"/>
      <c r="L3" s="580"/>
      <c r="M3" s="580"/>
      <c r="N3" s="581"/>
      <c r="O3" s="582"/>
      <c r="P3" s="582"/>
      <c r="Q3" s="580"/>
      <c r="R3" s="582"/>
      <c r="S3" s="580"/>
    </row>
    <row r="4" customFormat="false" ht="12" hidden="false" customHeight="false" outlineLevel="0" collapsed="false">
      <c r="B4" s="53"/>
      <c r="C4" s="583" t="s">
        <v>518</v>
      </c>
      <c r="D4" s="583" t="s">
        <v>519</v>
      </c>
      <c r="E4" s="583" t="s">
        <v>520</v>
      </c>
      <c r="F4" s="583" t="s">
        <v>521</v>
      </c>
      <c r="G4" s="584" t="s">
        <v>522</v>
      </c>
      <c r="H4" s="583" t="s">
        <v>523</v>
      </c>
      <c r="I4" s="584" t="s">
        <v>524</v>
      </c>
      <c r="J4" s="584" t="s">
        <v>525</v>
      </c>
      <c r="K4" s="584" t="s">
        <v>526</v>
      </c>
      <c r="L4" s="584" t="s">
        <v>527</v>
      </c>
      <c r="M4" s="584" t="s">
        <v>528</v>
      </c>
      <c r="N4" s="585" t="s">
        <v>529</v>
      </c>
      <c r="O4" s="586" t="s">
        <v>530</v>
      </c>
      <c r="P4" s="584" t="s">
        <v>531</v>
      </c>
      <c r="Q4" s="585" t="s">
        <v>532</v>
      </c>
      <c r="R4" s="586" t="s">
        <v>533</v>
      </c>
      <c r="S4" s="584" t="s">
        <v>534</v>
      </c>
      <c r="T4" s="52"/>
    </row>
    <row r="5" customFormat="false" ht="12" hidden="false" customHeight="false" outlineLevel="0" collapsed="false">
      <c r="A5" s="135"/>
      <c r="B5" s="184"/>
      <c r="C5" s="587" t="s">
        <v>535</v>
      </c>
      <c r="D5" s="587" t="s">
        <v>536</v>
      </c>
      <c r="E5" s="587" t="s">
        <v>537</v>
      </c>
      <c r="F5" s="587" t="s">
        <v>538</v>
      </c>
      <c r="G5" s="587" t="s">
        <v>539</v>
      </c>
      <c r="H5" s="587" t="s">
        <v>540</v>
      </c>
      <c r="I5" s="587" t="s">
        <v>541</v>
      </c>
      <c r="J5" s="587" t="s">
        <v>542</v>
      </c>
      <c r="K5" s="587" t="s">
        <v>543</v>
      </c>
      <c r="L5" s="587" t="s">
        <v>544</v>
      </c>
      <c r="M5" s="587" t="s">
        <v>545</v>
      </c>
      <c r="N5" s="588" t="s">
        <v>546</v>
      </c>
      <c r="O5" s="587" t="s">
        <v>547</v>
      </c>
      <c r="P5" s="587" t="s">
        <v>548</v>
      </c>
      <c r="Q5" s="568" t="s">
        <v>549</v>
      </c>
      <c r="R5" s="588" t="s">
        <v>550</v>
      </c>
      <c r="S5" s="587" t="s">
        <v>551</v>
      </c>
      <c r="T5" s="57"/>
    </row>
    <row r="6" customFormat="false" ht="6" hidden="false" customHeight="true" outlineLevel="0" collapsed="false">
      <c r="A6" s="137"/>
      <c r="B6" s="176"/>
      <c r="C6" s="589"/>
      <c r="D6" s="589"/>
      <c r="E6" s="589"/>
      <c r="F6" s="589"/>
      <c r="G6" s="589"/>
      <c r="H6" s="589"/>
      <c r="I6" s="589"/>
      <c r="J6" s="589"/>
      <c r="K6" s="589"/>
      <c r="L6" s="589"/>
      <c r="M6" s="589"/>
      <c r="N6" s="589"/>
      <c r="O6" s="589"/>
      <c r="P6" s="589"/>
      <c r="Q6" s="590"/>
      <c r="R6" s="589"/>
      <c r="S6" s="591"/>
      <c r="T6" s="52"/>
    </row>
    <row r="7" customFormat="false" ht="12" hidden="false" customHeight="false" outlineLevel="0" collapsed="false">
      <c r="B7" s="161" t="s">
        <v>195</v>
      </c>
      <c r="C7" s="260" t="n">
        <v>194</v>
      </c>
      <c r="D7" s="260" t="n">
        <v>-1741</v>
      </c>
      <c r="E7" s="260" t="n">
        <v>-2032</v>
      </c>
      <c r="F7" s="260" t="n">
        <v>-2611</v>
      </c>
      <c r="G7" s="260" t="n">
        <v>-3363</v>
      </c>
      <c r="H7" s="260" t="n">
        <v>-3064</v>
      </c>
      <c r="I7" s="260" t="n">
        <v>-3272</v>
      </c>
      <c r="J7" s="260" t="n">
        <v>-5009</v>
      </c>
      <c r="K7" s="260" t="n">
        <v>-6018</v>
      </c>
      <c r="L7" s="260" t="n">
        <v>-6117</v>
      </c>
      <c r="M7" s="260" t="n">
        <v>-7550</v>
      </c>
      <c r="N7" s="260" t="n">
        <v>-9122</v>
      </c>
      <c r="O7" s="592" t="n">
        <v>-9257</v>
      </c>
      <c r="P7" s="592" t="n">
        <v>-10012</v>
      </c>
      <c r="Q7" s="592" t="n">
        <v>-9642</v>
      </c>
      <c r="R7" s="592" t="n">
        <v>-9224</v>
      </c>
      <c r="S7" s="593" t="n">
        <v>-7630</v>
      </c>
    </row>
    <row r="8" customFormat="false" ht="9.95" hidden="false" customHeight="true" outlineLevel="0" collapsed="false">
      <c r="B8" s="167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592"/>
      <c r="P8" s="592"/>
      <c r="Q8" s="592"/>
      <c r="R8" s="592"/>
      <c r="S8" s="593"/>
    </row>
    <row r="9" customFormat="false" ht="12" hidden="false" customHeight="false" outlineLevel="0" collapsed="false">
      <c r="B9" s="161" t="s">
        <v>101</v>
      </c>
      <c r="C9" s="260" t="n">
        <v>1675</v>
      </c>
      <c r="D9" s="260" t="n">
        <v>14</v>
      </c>
      <c r="E9" s="260" t="n">
        <v>-261</v>
      </c>
      <c r="F9" s="260" t="n">
        <v>-713</v>
      </c>
      <c r="G9" s="260" t="n">
        <v>-1107</v>
      </c>
      <c r="H9" s="260" t="n">
        <v>-664</v>
      </c>
      <c r="I9" s="260" t="n">
        <v>-1056</v>
      </c>
      <c r="J9" s="260" t="n">
        <v>-3131</v>
      </c>
      <c r="K9" s="260" t="n">
        <v>-3445</v>
      </c>
      <c r="L9" s="260" t="n">
        <v>-3680</v>
      </c>
      <c r="M9" s="260" t="n">
        <v>-4624</v>
      </c>
      <c r="N9" s="260" t="n">
        <v>-5879</v>
      </c>
      <c r="O9" s="592" t="n">
        <v>-5804</v>
      </c>
      <c r="P9" s="592" t="n">
        <v>-6465</v>
      </c>
      <c r="Q9" s="592" t="n">
        <v>-6216</v>
      </c>
      <c r="R9" s="592" t="n">
        <v>-5843</v>
      </c>
      <c r="S9" s="593" t="n">
        <v>-4310</v>
      </c>
    </row>
    <row r="10" customFormat="false" ht="12" hidden="false" customHeight="false" outlineLevel="0" collapsed="false">
      <c r="B10" s="161" t="s">
        <v>102</v>
      </c>
      <c r="C10" s="260" t="n">
        <v>-1481</v>
      </c>
      <c r="D10" s="260" t="n">
        <v>-1755</v>
      </c>
      <c r="E10" s="260" t="n">
        <v>-1771</v>
      </c>
      <c r="F10" s="260" t="n">
        <v>-1898</v>
      </c>
      <c r="G10" s="260" t="n">
        <v>-2256</v>
      </c>
      <c r="H10" s="260" t="n">
        <v>-2400</v>
      </c>
      <c r="I10" s="260" t="n">
        <v>-2216</v>
      </c>
      <c r="J10" s="260" t="n">
        <v>-1878</v>
      </c>
      <c r="K10" s="260" t="n">
        <v>-2573</v>
      </c>
      <c r="L10" s="260" t="n">
        <v>-2437</v>
      </c>
      <c r="M10" s="260" t="n">
        <v>-2926</v>
      </c>
      <c r="N10" s="260" t="n">
        <v>-3243</v>
      </c>
      <c r="O10" s="260" t="n">
        <v>-3453</v>
      </c>
      <c r="P10" s="592" t="n">
        <v>-3547</v>
      </c>
      <c r="Q10" s="592" t="n">
        <v>-3426</v>
      </c>
      <c r="R10" s="592" t="n">
        <v>-3381</v>
      </c>
      <c r="S10" s="593" t="n">
        <v>-3320</v>
      </c>
      <c r="T10" s="52"/>
    </row>
    <row r="11" customFormat="false" ht="9.95" hidden="false" customHeight="true" outlineLevel="0" collapsed="false">
      <c r="B11" s="161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592"/>
      <c r="P11" s="592"/>
      <c r="Q11" s="592"/>
      <c r="R11" s="592"/>
      <c r="S11" s="593"/>
    </row>
    <row r="12" customFormat="false" ht="12" hidden="false" customHeight="false" outlineLevel="0" collapsed="false">
      <c r="B12" s="161" t="s">
        <v>32</v>
      </c>
      <c r="C12" s="260" t="n">
        <v>1605</v>
      </c>
      <c r="D12" s="260" t="n">
        <v>354</v>
      </c>
      <c r="E12" s="260" t="n">
        <v>183</v>
      </c>
      <c r="F12" s="260" t="n">
        <v>319</v>
      </c>
      <c r="G12" s="260" t="n">
        <v>156</v>
      </c>
      <c r="H12" s="260" t="n">
        <v>-521</v>
      </c>
      <c r="I12" s="260" t="n">
        <v>-247</v>
      </c>
      <c r="J12" s="260" t="n">
        <v>-343</v>
      </c>
      <c r="K12" s="260" t="n">
        <v>-749</v>
      </c>
      <c r="L12" s="260" t="n">
        <v>-1554</v>
      </c>
      <c r="M12" s="260" t="n">
        <v>-1435</v>
      </c>
      <c r="N12" s="260" t="n">
        <v>-2591</v>
      </c>
      <c r="O12" s="592" t="n">
        <v>-2487</v>
      </c>
      <c r="P12" s="592" t="n">
        <v>-2584</v>
      </c>
      <c r="Q12" s="592" t="n">
        <v>-3154</v>
      </c>
      <c r="R12" s="592" t="n">
        <v>-2871</v>
      </c>
      <c r="S12" s="593" t="n">
        <v>-1892</v>
      </c>
    </row>
    <row r="13" customFormat="false" ht="12" hidden="false" customHeight="false" outlineLevel="0" collapsed="false">
      <c r="B13" s="161" t="s">
        <v>49</v>
      </c>
      <c r="C13" s="260" t="n">
        <v>-615</v>
      </c>
      <c r="D13" s="260" t="n">
        <v>-1037</v>
      </c>
      <c r="E13" s="260" t="n">
        <v>-859</v>
      </c>
      <c r="F13" s="260" t="n">
        <v>-748</v>
      </c>
      <c r="G13" s="260" t="n">
        <v>-890</v>
      </c>
      <c r="H13" s="260" t="n">
        <v>-822</v>
      </c>
      <c r="I13" s="260" t="n">
        <v>-837</v>
      </c>
      <c r="J13" s="260" t="n">
        <v>-866</v>
      </c>
      <c r="K13" s="260" t="n">
        <v>-918</v>
      </c>
      <c r="L13" s="260" t="n">
        <v>-770</v>
      </c>
      <c r="M13" s="260" t="n">
        <v>-1279</v>
      </c>
      <c r="N13" s="260" t="n">
        <v>-1191</v>
      </c>
      <c r="O13" s="592" t="n">
        <v>-1399</v>
      </c>
      <c r="P13" s="592" t="n">
        <v>-1369</v>
      </c>
      <c r="Q13" s="592" t="n">
        <v>-1224</v>
      </c>
      <c r="R13" s="592" t="n">
        <v>-1238</v>
      </c>
      <c r="S13" s="593" t="n">
        <v>-1275</v>
      </c>
    </row>
    <row r="14" customFormat="false" ht="12" hidden="false" customHeight="false" outlineLevel="0" collapsed="false">
      <c r="B14" s="161" t="s">
        <v>58</v>
      </c>
      <c r="C14" s="260" t="n">
        <v>-530</v>
      </c>
      <c r="D14" s="260" t="n">
        <v>-655</v>
      </c>
      <c r="E14" s="260" t="n">
        <v>-655</v>
      </c>
      <c r="F14" s="260" t="n">
        <v>-1044</v>
      </c>
      <c r="G14" s="260" t="n">
        <v>-1093</v>
      </c>
      <c r="H14" s="260" t="n">
        <v>-685</v>
      </c>
      <c r="I14" s="260" t="n">
        <v>-1199</v>
      </c>
      <c r="J14" s="260" t="n">
        <v>-1366</v>
      </c>
      <c r="K14" s="260" t="n">
        <v>-1530</v>
      </c>
      <c r="L14" s="260" t="n">
        <v>-1663</v>
      </c>
      <c r="M14" s="260" t="n">
        <v>-2138</v>
      </c>
      <c r="N14" s="260" t="n">
        <v>-2529</v>
      </c>
      <c r="O14" s="592" t="n">
        <v>-2129</v>
      </c>
      <c r="P14" s="592" t="n">
        <v>-2588</v>
      </c>
      <c r="Q14" s="592" t="n">
        <v>-2470</v>
      </c>
      <c r="R14" s="592" t="n">
        <v>-2083</v>
      </c>
      <c r="S14" s="593" t="n">
        <v>-1820</v>
      </c>
    </row>
    <row r="15" customFormat="false" ht="12" hidden="false" customHeight="false" outlineLevel="0" collapsed="false">
      <c r="B15" s="161" t="s">
        <v>67</v>
      </c>
      <c r="C15" s="260" t="n">
        <v>-266</v>
      </c>
      <c r="D15" s="260" t="n">
        <v>-403</v>
      </c>
      <c r="E15" s="260" t="n">
        <v>-701</v>
      </c>
      <c r="F15" s="260" t="n">
        <v>-1138</v>
      </c>
      <c r="G15" s="260" t="n">
        <v>-1536</v>
      </c>
      <c r="H15" s="260" t="n">
        <v>-1036</v>
      </c>
      <c r="I15" s="260" t="n">
        <v>-989</v>
      </c>
      <c r="J15" s="260" t="n">
        <v>-2434</v>
      </c>
      <c r="K15" s="260" t="n">
        <v>-2821</v>
      </c>
      <c r="L15" s="260" t="n">
        <v>-2130</v>
      </c>
      <c r="M15" s="260" t="n">
        <v>-2698</v>
      </c>
      <c r="N15" s="260" t="n">
        <v>-2811</v>
      </c>
      <c r="O15" s="592" t="n">
        <v>-3242</v>
      </c>
      <c r="P15" s="592" t="n">
        <v>-3471</v>
      </c>
      <c r="Q15" s="592" t="n">
        <v>-2794</v>
      </c>
      <c r="R15" s="592" t="n">
        <v>-3032</v>
      </c>
      <c r="S15" s="593" t="n">
        <v>-2643</v>
      </c>
    </row>
    <row r="16" customFormat="false" ht="9.95" hidden="false" customHeight="true" outlineLevel="0" collapsed="false">
      <c r="B16" s="167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37"/>
      <c r="P16" s="137"/>
      <c r="Q16" s="137"/>
      <c r="R16" s="137"/>
      <c r="S16" s="594"/>
    </row>
    <row r="17" customFormat="false" ht="12" hidden="false" customHeight="false" outlineLevel="0" collapsed="false">
      <c r="A17" s="17" t="n">
        <v>201</v>
      </c>
      <c r="B17" s="167" t="s">
        <v>103</v>
      </c>
      <c r="C17" s="260" t="n">
        <v>1009</v>
      </c>
      <c r="D17" s="260" t="n">
        <v>559</v>
      </c>
      <c r="E17" s="260" t="n">
        <v>354</v>
      </c>
      <c r="F17" s="260" t="n">
        <v>-84</v>
      </c>
      <c r="G17" s="260" t="n">
        <v>-35</v>
      </c>
      <c r="H17" s="260" t="n">
        <v>87</v>
      </c>
      <c r="I17" s="260" t="n">
        <v>275</v>
      </c>
      <c r="J17" s="260" t="n">
        <v>312</v>
      </c>
      <c r="K17" s="260" t="n">
        <v>-95</v>
      </c>
      <c r="L17" s="260" t="n">
        <v>-377</v>
      </c>
      <c r="M17" s="260" t="n">
        <v>528</v>
      </c>
      <c r="N17" s="260" t="n">
        <v>-418</v>
      </c>
      <c r="O17" s="592" t="n">
        <v>-314</v>
      </c>
      <c r="P17" s="592" t="n">
        <v>-452</v>
      </c>
      <c r="Q17" s="592" t="n">
        <v>-272</v>
      </c>
      <c r="R17" s="592" t="n">
        <v>-312</v>
      </c>
      <c r="S17" s="593" t="n">
        <v>243</v>
      </c>
      <c r="T17" s="92" t="n">
        <v>201</v>
      </c>
    </row>
    <row r="18" customFormat="false" ht="12" hidden="false" customHeight="false" outlineLevel="0" collapsed="false">
      <c r="A18" s="17" t="n">
        <v>202</v>
      </c>
      <c r="B18" s="167" t="s">
        <v>104</v>
      </c>
      <c r="C18" s="260" t="n">
        <v>113</v>
      </c>
      <c r="D18" s="260" t="n">
        <v>5</v>
      </c>
      <c r="E18" s="260" t="n">
        <v>-122</v>
      </c>
      <c r="F18" s="260" t="n">
        <v>-19</v>
      </c>
      <c r="G18" s="260" t="n">
        <v>-92</v>
      </c>
      <c r="H18" s="260" t="n">
        <v>32</v>
      </c>
      <c r="I18" s="260" t="n">
        <v>-234</v>
      </c>
      <c r="J18" s="260" t="n">
        <v>-403</v>
      </c>
      <c r="K18" s="260" t="n">
        <v>-400</v>
      </c>
      <c r="L18" s="260" t="n">
        <v>-532</v>
      </c>
      <c r="M18" s="260" t="n">
        <v>-649</v>
      </c>
      <c r="N18" s="260" t="n">
        <v>-825</v>
      </c>
      <c r="O18" s="592" t="n">
        <v>-558</v>
      </c>
      <c r="P18" s="592" t="n">
        <v>-996</v>
      </c>
      <c r="Q18" s="592" t="n">
        <v>-795</v>
      </c>
      <c r="R18" s="592" t="n">
        <v>-603</v>
      </c>
      <c r="S18" s="593" t="n">
        <v>-392</v>
      </c>
      <c r="T18" s="92" t="n">
        <v>202</v>
      </c>
    </row>
    <row r="19" customFormat="false" ht="12" hidden="false" customHeight="false" outlineLevel="0" collapsed="false">
      <c r="A19" s="17" t="n">
        <v>203</v>
      </c>
      <c r="B19" s="167" t="s">
        <v>105</v>
      </c>
      <c r="C19" s="260" t="n">
        <v>-174</v>
      </c>
      <c r="D19" s="260" t="n">
        <v>-140</v>
      </c>
      <c r="E19" s="260" t="n">
        <v>-325</v>
      </c>
      <c r="F19" s="260" t="n">
        <v>-552</v>
      </c>
      <c r="G19" s="260" t="n">
        <v>-634</v>
      </c>
      <c r="H19" s="260" t="n">
        <v>-312</v>
      </c>
      <c r="I19" s="260" t="n">
        <v>-608</v>
      </c>
      <c r="J19" s="260" t="n">
        <v>-1122</v>
      </c>
      <c r="K19" s="260" t="n">
        <v>-1303</v>
      </c>
      <c r="L19" s="260" t="n">
        <v>-998</v>
      </c>
      <c r="M19" s="260" t="n">
        <v>-1131</v>
      </c>
      <c r="N19" s="260" t="n">
        <v>-862</v>
      </c>
      <c r="O19" s="592" t="n">
        <v>-1242</v>
      </c>
      <c r="P19" s="592" t="n">
        <v>-1364</v>
      </c>
      <c r="Q19" s="592" t="n">
        <v>-1017</v>
      </c>
      <c r="R19" s="592" t="n">
        <v>-1276</v>
      </c>
      <c r="S19" s="593" t="n">
        <v>-1249</v>
      </c>
      <c r="T19" s="92" t="n">
        <v>203</v>
      </c>
    </row>
    <row r="20" customFormat="false" ht="12" hidden="false" customHeight="false" outlineLevel="0" collapsed="false">
      <c r="A20" s="17" t="n">
        <v>204</v>
      </c>
      <c r="B20" s="167" t="s">
        <v>106</v>
      </c>
      <c r="C20" s="260" t="n">
        <v>99</v>
      </c>
      <c r="D20" s="260" t="n">
        <v>65</v>
      </c>
      <c r="E20" s="260" t="n">
        <v>33</v>
      </c>
      <c r="F20" s="260" t="n">
        <v>-200</v>
      </c>
      <c r="G20" s="260" t="n">
        <v>-501</v>
      </c>
      <c r="H20" s="260" t="n">
        <v>-319</v>
      </c>
      <c r="I20" s="260" t="n">
        <v>-7</v>
      </c>
      <c r="J20" s="260" t="n">
        <v>-1022</v>
      </c>
      <c r="K20" s="260" t="n">
        <v>-1018</v>
      </c>
      <c r="L20" s="260" t="n">
        <v>-715</v>
      </c>
      <c r="M20" s="260" t="n">
        <v>-1275</v>
      </c>
      <c r="N20" s="260" t="n">
        <v>-1381</v>
      </c>
      <c r="O20" s="592" t="n">
        <v>-1272</v>
      </c>
      <c r="P20" s="592" t="n">
        <v>-1428</v>
      </c>
      <c r="Q20" s="592" t="n">
        <v>-1223</v>
      </c>
      <c r="R20" s="592" t="n">
        <v>-1122</v>
      </c>
      <c r="S20" s="593" t="n">
        <v>-898</v>
      </c>
      <c r="T20" s="92" t="n">
        <v>204</v>
      </c>
    </row>
    <row r="21" customFormat="false" ht="12" hidden="false" customHeight="false" outlineLevel="0" collapsed="false">
      <c r="A21" s="17" t="n">
        <v>205</v>
      </c>
      <c r="B21" s="167" t="s">
        <v>107</v>
      </c>
      <c r="C21" s="260" t="n">
        <v>-11</v>
      </c>
      <c r="D21" s="260" t="n">
        <v>-335</v>
      </c>
      <c r="E21" s="260" t="n">
        <v>-184</v>
      </c>
      <c r="F21" s="260" t="n">
        <v>-86</v>
      </c>
      <c r="G21" s="260" t="n">
        <v>-89</v>
      </c>
      <c r="H21" s="260" t="n">
        <v>-51</v>
      </c>
      <c r="I21" s="260" t="n">
        <v>-235</v>
      </c>
      <c r="J21" s="260" t="n">
        <v>-169</v>
      </c>
      <c r="K21" s="260" t="n">
        <v>-357</v>
      </c>
      <c r="L21" s="260" t="n">
        <v>-164</v>
      </c>
      <c r="M21" s="260" t="n">
        <v>-509</v>
      </c>
      <c r="N21" s="260" t="n">
        <v>-337</v>
      </c>
      <c r="O21" s="592" t="n">
        <v>-483</v>
      </c>
      <c r="P21" s="592" t="n">
        <v>-338</v>
      </c>
      <c r="Q21" s="592" t="n">
        <v>-385</v>
      </c>
      <c r="R21" s="592" t="n">
        <v>-324</v>
      </c>
      <c r="S21" s="593" t="n">
        <v>-388</v>
      </c>
      <c r="T21" s="92" t="n">
        <v>205</v>
      </c>
    </row>
    <row r="22" customFormat="false" ht="12" hidden="false" customHeight="false" outlineLevel="0" collapsed="false">
      <c r="A22" s="17" t="n">
        <v>206</v>
      </c>
      <c r="B22" s="167" t="s">
        <v>34</v>
      </c>
      <c r="C22" s="260" t="n">
        <v>257</v>
      </c>
      <c r="D22" s="260" t="n">
        <v>109</v>
      </c>
      <c r="E22" s="260" t="n">
        <v>195</v>
      </c>
      <c r="F22" s="260" t="n">
        <v>148</v>
      </c>
      <c r="G22" s="260" t="n">
        <v>110</v>
      </c>
      <c r="H22" s="260" t="n">
        <v>12</v>
      </c>
      <c r="I22" s="260" t="n">
        <v>125</v>
      </c>
      <c r="J22" s="260" t="n">
        <v>-42</v>
      </c>
      <c r="K22" s="260" t="n">
        <v>154</v>
      </c>
      <c r="L22" s="260" t="n">
        <v>64</v>
      </c>
      <c r="M22" s="260" t="n">
        <v>-55</v>
      </c>
      <c r="N22" s="260" t="n">
        <v>-287</v>
      </c>
      <c r="O22" s="592" t="n">
        <v>-217</v>
      </c>
      <c r="P22" s="592" t="n">
        <v>-122</v>
      </c>
      <c r="Q22" s="592" t="n">
        <v>-374</v>
      </c>
      <c r="R22" s="592" t="n">
        <v>-252</v>
      </c>
      <c r="S22" s="593" t="n">
        <v>-288</v>
      </c>
      <c r="T22" s="92" t="n">
        <v>206</v>
      </c>
    </row>
    <row r="23" customFormat="false" ht="12" hidden="false" customHeight="false" outlineLevel="0" collapsed="false">
      <c r="A23" s="17" t="n">
        <v>207</v>
      </c>
      <c r="B23" s="167" t="s">
        <v>108</v>
      </c>
      <c r="C23" s="260" t="n">
        <v>89</v>
      </c>
      <c r="D23" s="260" t="n">
        <v>-255</v>
      </c>
      <c r="E23" s="260" t="n">
        <v>-306</v>
      </c>
      <c r="F23" s="260" t="n">
        <v>-162</v>
      </c>
      <c r="G23" s="260" t="n">
        <v>-182</v>
      </c>
      <c r="H23" s="260" t="n">
        <v>-256</v>
      </c>
      <c r="I23" s="260" t="n">
        <v>-188</v>
      </c>
      <c r="J23" s="260" t="n">
        <v>-45</v>
      </c>
      <c r="K23" s="260" t="n">
        <v>-23</v>
      </c>
      <c r="L23" s="260" t="n">
        <v>-329</v>
      </c>
      <c r="M23" s="260" t="n">
        <v>-288</v>
      </c>
      <c r="N23" s="260" t="n">
        <v>-397</v>
      </c>
      <c r="O23" s="592" t="n">
        <v>-441</v>
      </c>
      <c r="P23" s="592" t="n">
        <v>-406</v>
      </c>
      <c r="Q23" s="592" t="n">
        <v>-469</v>
      </c>
      <c r="R23" s="592" t="n">
        <v>-464</v>
      </c>
      <c r="S23" s="593" t="n">
        <v>-428</v>
      </c>
      <c r="T23" s="92" t="n">
        <v>207</v>
      </c>
    </row>
    <row r="24" customFormat="false" ht="12" hidden="false" customHeight="false" outlineLevel="0" collapsed="false">
      <c r="A24" s="17" t="n">
        <v>208</v>
      </c>
      <c r="B24" s="167" t="s">
        <v>109</v>
      </c>
      <c r="C24" s="260" t="n">
        <v>-303</v>
      </c>
      <c r="D24" s="260" t="n">
        <v>-147</v>
      </c>
      <c r="E24" s="260" t="n">
        <v>-266</v>
      </c>
      <c r="F24" s="260" t="n">
        <v>-113</v>
      </c>
      <c r="G24" s="260" t="n">
        <v>-206</v>
      </c>
      <c r="H24" s="260" t="n">
        <v>-188</v>
      </c>
      <c r="I24" s="260" t="n">
        <v>-278</v>
      </c>
      <c r="J24" s="260" t="n">
        <v>-275</v>
      </c>
      <c r="K24" s="260" t="n">
        <v>-277</v>
      </c>
      <c r="L24" s="260" t="n">
        <v>-222</v>
      </c>
      <c r="M24" s="260" t="n">
        <v>-342</v>
      </c>
      <c r="N24" s="260" t="n">
        <v>-291</v>
      </c>
      <c r="O24" s="592" t="n">
        <v>-302</v>
      </c>
      <c r="P24" s="592" t="n">
        <v>-271</v>
      </c>
      <c r="Q24" s="592" t="n">
        <v>-177</v>
      </c>
      <c r="R24" s="592" t="n">
        <v>-340</v>
      </c>
      <c r="S24" s="593" t="n">
        <v>-398</v>
      </c>
      <c r="T24" s="92" t="n">
        <v>208</v>
      </c>
    </row>
    <row r="25" customFormat="false" ht="12" hidden="false" customHeight="false" outlineLevel="0" collapsed="false">
      <c r="A25" s="17" t="n">
        <v>209</v>
      </c>
      <c r="B25" s="167" t="s">
        <v>110</v>
      </c>
      <c r="C25" s="260" t="n">
        <v>-17</v>
      </c>
      <c r="D25" s="260" t="n">
        <v>-102</v>
      </c>
      <c r="E25" s="260" t="n">
        <v>-95</v>
      </c>
      <c r="F25" s="260" t="n">
        <v>-256</v>
      </c>
      <c r="G25" s="260" t="n">
        <v>-209</v>
      </c>
      <c r="H25" s="260" t="n">
        <v>-78</v>
      </c>
      <c r="I25" s="260" t="n">
        <v>-239</v>
      </c>
      <c r="J25" s="260" t="n">
        <v>-201</v>
      </c>
      <c r="K25" s="260" t="n">
        <v>-83</v>
      </c>
      <c r="L25" s="260" t="n">
        <v>-216</v>
      </c>
      <c r="M25" s="260" t="n">
        <v>-319</v>
      </c>
      <c r="N25" s="260" t="n">
        <v>-219</v>
      </c>
      <c r="O25" s="592" t="n">
        <v>-309</v>
      </c>
      <c r="P25" s="592" t="n">
        <v>-345</v>
      </c>
      <c r="Q25" s="592" t="n">
        <v>-285</v>
      </c>
      <c r="R25" s="592" t="n">
        <v>-298</v>
      </c>
      <c r="S25" s="593" t="n">
        <v>-176</v>
      </c>
      <c r="T25" s="92" t="n">
        <v>209</v>
      </c>
    </row>
    <row r="26" customFormat="false" ht="12" hidden="false" customHeight="false" outlineLevel="0" collapsed="false">
      <c r="A26" s="17" t="n">
        <v>210</v>
      </c>
      <c r="B26" s="167" t="s">
        <v>111</v>
      </c>
      <c r="C26" s="260" t="n">
        <v>541</v>
      </c>
      <c r="D26" s="260" t="n">
        <v>474</v>
      </c>
      <c r="E26" s="260" t="n">
        <v>494</v>
      </c>
      <c r="F26" s="260" t="n">
        <v>548</v>
      </c>
      <c r="G26" s="260" t="n">
        <v>756</v>
      </c>
      <c r="H26" s="260" t="n">
        <v>333</v>
      </c>
      <c r="I26" s="260" t="n">
        <v>297</v>
      </c>
      <c r="J26" s="260" t="n">
        <v>122</v>
      </c>
      <c r="K26" s="260" t="n">
        <v>257</v>
      </c>
      <c r="L26" s="260" t="n">
        <v>-45</v>
      </c>
      <c r="M26" s="260" t="n">
        <v>2</v>
      </c>
      <c r="N26" s="260" t="n">
        <v>-159</v>
      </c>
      <c r="O26" s="592" t="n">
        <v>-292</v>
      </c>
      <c r="P26" s="592" t="n">
        <v>-234</v>
      </c>
      <c r="Q26" s="592" t="n">
        <v>-611</v>
      </c>
      <c r="R26" s="592" t="n">
        <v>-354</v>
      </c>
      <c r="S26" s="593" t="n">
        <v>-76</v>
      </c>
      <c r="T26" s="92" t="n">
        <v>210</v>
      </c>
    </row>
    <row r="27" customFormat="false" ht="12" hidden="false" customHeight="false" outlineLevel="0" collapsed="false">
      <c r="A27" s="17" t="n">
        <v>211</v>
      </c>
      <c r="B27" s="167" t="s">
        <v>112</v>
      </c>
      <c r="C27" s="260" t="n">
        <v>302</v>
      </c>
      <c r="D27" s="260" t="n">
        <v>136</v>
      </c>
      <c r="E27" s="260" t="n">
        <v>238</v>
      </c>
      <c r="F27" s="260" t="n">
        <v>452</v>
      </c>
      <c r="G27" s="260" t="n">
        <v>447</v>
      </c>
      <c r="H27" s="260" t="n">
        <v>319</v>
      </c>
      <c r="I27" s="260" t="n">
        <v>366</v>
      </c>
      <c r="J27" s="260" t="n">
        <v>301</v>
      </c>
      <c r="K27" s="260" t="n">
        <v>137</v>
      </c>
      <c r="L27" s="260" t="n">
        <v>225</v>
      </c>
      <c r="M27" s="260" t="n">
        <v>5</v>
      </c>
      <c r="N27" s="260" t="n">
        <v>134</v>
      </c>
      <c r="O27" s="592" t="n">
        <v>99</v>
      </c>
      <c r="P27" s="592" t="n">
        <v>137</v>
      </c>
      <c r="Q27" s="592" t="n">
        <v>69</v>
      </c>
      <c r="R27" s="592" t="n">
        <v>141</v>
      </c>
      <c r="S27" s="593" t="n">
        <v>413</v>
      </c>
      <c r="T27" s="92" t="n">
        <v>211</v>
      </c>
    </row>
    <row r="28" customFormat="false" ht="12" hidden="false" customHeight="false" outlineLevel="0" collapsed="false">
      <c r="A28" s="17" t="n">
        <v>212</v>
      </c>
      <c r="B28" s="167" t="s">
        <v>39</v>
      </c>
      <c r="C28" s="260" t="n">
        <v>-152</v>
      </c>
      <c r="D28" s="260" t="n">
        <v>-228</v>
      </c>
      <c r="E28" s="260" t="n">
        <v>-196</v>
      </c>
      <c r="F28" s="260" t="n">
        <v>-231</v>
      </c>
      <c r="G28" s="260" t="n">
        <v>-265</v>
      </c>
      <c r="H28" s="260" t="n">
        <v>-197</v>
      </c>
      <c r="I28" s="260" t="n">
        <v>-191</v>
      </c>
      <c r="J28" s="260" t="n">
        <v>-310</v>
      </c>
      <c r="K28" s="260" t="n">
        <v>-268</v>
      </c>
      <c r="L28" s="260" t="n">
        <v>-235</v>
      </c>
      <c r="M28" s="260" t="n">
        <v>-311</v>
      </c>
      <c r="N28" s="260" t="n">
        <v>-337</v>
      </c>
      <c r="O28" s="592" t="n">
        <v>-299</v>
      </c>
      <c r="P28" s="592" t="n">
        <v>-395</v>
      </c>
      <c r="Q28" s="592" t="n">
        <v>-352</v>
      </c>
      <c r="R28" s="592" t="n">
        <v>-357</v>
      </c>
      <c r="S28" s="593" t="n">
        <v>-419</v>
      </c>
      <c r="T28" s="92" t="n">
        <v>212</v>
      </c>
    </row>
    <row r="29" customFormat="false" ht="12" hidden="false" customHeight="false" outlineLevel="0" collapsed="false">
      <c r="A29" s="17" t="n">
        <v>213</v>
      </c>
      <c r="B29" s="167" t="s">
        <v>113</v>
      </c>
      <c r="C29" s="260" t="n">
        <v>-78</v>
      </c>
      <c r="D29" s="260" t="n">
        <v>-127</v>
      </c>
      <c r="E29" s="260" t="n">
        <v>-81</v>
      </c>
      <c r="F29" s="260" t="n">
        <v>-158</v>
      </c>
      <c r="G29" s="260" t="n">
        <v>-207</v>
      </c>
      <c r="H29" s="260" t="n">
        <v>-46</v>
      </c>
      <c r="I29" s="260" t="n">
        <v>-139</v>
      </c>
      <c r="J29" s="260" t="n">
        <v>-277</v>
      </c>
      <c r="K29" s="260" t="n">
        <v>-169</v>
      </c>
      <c r="L29" s="260" t="n">
        <v>-136</v>
      </c>
      <c r="M29" s="260" t="n">
        <v>-280</v>
      </c>
      <c r="N29" s="260" t="n">
        <v>-500</v>
      </c>
      <c r="O29" s="592" t="n">
        <v>-174</v>
      </c>
      <c r="P29" s="592" t="n">
        <v>-251</v>
      </c>
      <c r="Q29" s="592" t="n">
        <v>-325</v>
      </c>
      <c r="R29" s="592" t="n">
        <v>-282</v>
      </c>
      <c r="S29" s="593" t="n">
        <v>-254</v>
      </c>
      <c r="T29" s="92" t="n">
        <v>213</v>
      </c>
    </row>
    <row r="30" customFormat="false" ht="12" hidden="false" customHeight="false" outlineLevel="0" collapsed="false">
      <c r="A30" s="17"/>
      <c r="B30" s="167"/>
      <c r="C30" s="595"/>
      <c r="D30" s="595"/>
      <c r="E30" s="595"/>
      <c r="F30" s="595"/>
      <c r="G30" s="595"/>
      <c r="H30" s="595"/>
      <c r="I30" s="595"/>
      <c r="J30" s="595"/>
      <c r="K30" s="595"/>
      <c r="L30" s="595"/>
      <c r="M30" s="595"/>
      <c r="N30" s="595"/>
      <c r="O30" s="596"/>
      <c r="P30" s="596"/>
      <c r="Q30" s="596"/>
      <c r="R30" s="596"/>
      <c r="S30" s="597"/>
      <c r="T30" s="92"/>
    </row>
    <row r="31" customFormat="false" ht="12" hidden="false" customHeight="false" outlineLevel="0" collapsed="false">
      <c r="A31" s="17" t="n">
        <v>301</v>
      </c>
      <c r="B31" s="167" t="s">
        <v>114</v>
      </c>
      <c r="C31" s="260" t="n">
        <v>134</v>
      </c>
      <c r="D31" s="260" t="n">
        <v>117</v>
      </c>
      <c r="E31" s="260" t="n">
        <v>-9</v>
      </c>
      <c r="F31" s="260" t="n">
        <v>106</v>
      </c>
      <c r="G31" s="260" t="n">
        <v>-24</v>
      </c>
      <c r="H31" s="260" t="n">
        <v>-35</v>
      </c>
      <c r="I31" s="260" t="n">
        <v>-131</v>
      </c>
      <c r="J31" s="260" t="n">
        <v>29</v>
      </c>
      <c r="K31" s="260" t="n">
        <v>12</v>
      </c>
      <c r="L31" s="260" t="n">
        <v>64</v>
      </c>
      <c r="M31" s="260" t="n">
        <v>-71</v>
      </c>
      <c r="N31" s="260" t="n">
        <v>-32</v>
      </c>
      <c r="O31" s="592" t="n">
        <v>-47</v>
      </c>
      <c r="P31" s="592" t="n">
        <v>-6</v>
      </c>
      <c r="Q31" s="592" t="n">
        <v>-83</v>
      </c>
      <c r="R31" s="592" t="n">
        <v>-108</v>
      </c>
      <c r="S31" s="593" t="n">
        <v>-44</v>
      </c>
      <c r="T31" s="92" t="n">
        <v>301</v>
      </c>
    </row>
    <row r="32" customFormat="false" ht="12" hidden="false" customHeight="false" outlineLevel="0" collapsed="false">
      <c r="A32" s="17" t="n">
        <v>302</v>
      </c>
      <c r="B32" s="167" t="s">
        <v>115</v>
      </c>
      <c r="C32" s="260" t="n">
        <v>55</v>
      </c>
      <c r="D32" s="260" t="n">
        <v>-12</v>
      </c>
      <c r="E32" s="260" t="n">
        <v>163</v>
      </c>
      <c r="F32" s="260" t="n">
        <v>47</v>
      </c>
      <c r="G32" s="260" t="n">
        <v>36</v>
      </c>
      <c r="H32" s="260" t="n">
        <v>-51</v>
      </c>
      <c r="I32" s="260" t="n">
        <v>2</v>
      </c>
      <c r="J32" s="260" t="n">
        <v>119</v>
      </c>
      <c r="K32" s="260" t="n">
        <v>-9</v>
      </c>
      <c r="L32" s="260" t="n">
        <v>-41</v>
      </c>
      <c r="M32" s="260" t="n">
        <v>-121</v>
      </c>
      <c r="N32" s="260" t="n">
        <v>-106</v>
      </c>
      <c r="O32" s="592" t="n">
        <v>-101</v>
      </c>
      <c r="P32" s="592" t="n">
        <v>-138</v>
      </c>
      <c r="Q32" s="592" t="n">
        <v>-43</v>
      </c>
      <c r="R32" s="592" t="n">
        <v>-120</v>
      </c>
      <c r="S32" s="593" t="n">
        <v>-121</v>
      </c>
      <c r="T32" s="92" t="n">
        <v>302</v>
      </c>
    </row>
    <row r="33" customFormat="false" ht="12" hidden="false" customHeight="false" outlineLevel="0" collapsed="false">
      <c r="A33" s="17" t="n">
        <v>321</v>
      </c>
      <c r="B33" s="167" t="s">
        <v>116</v>
      </c>
      <c r="C33" s="260" t="n">
        <v>-83</v>
      </c>
      <c r="D33" s="260" t="n">
        <v>-75</v>
      </c>
      <c r="E33" s="260" t="n">
        <v>-57</v>
      </c>
      <c r="F33" s="260" t="n">
        <v>-95</v>
      </c>
      <c r="G33" s="260" t="n">
        <v>-114</v>
      </c>
      <c r="H33" s="260" t="n">
        <v>-113</v>
      </c>
      <c r="I33" s="260" t="n">
        <v>-65</v>
      </c>
      <c r="J33" s="260" t="n">
        <v>-77</v>
      </c>
      <c r="K33" s="260" t="n">
        <v>-160</v>
      </c>
      <c r="L33" s="260" t="n">
        <v>-183</v>
      </c>
      <c r="M33" s="260" t="n">
        <v>-253</v>
      </c>
      <c r="N33" s="260" t="n">
        <v>-107</v>
      </c>
      <c r="O33" s="592" t="n">
        <v>-141</v>
      </c>
      <c r="P33" s="592" t="n">
        <v>-124</v>
      </c>
      <c r="Q33" s="592" t="n">
        <v>-264</v>
      </c>
      <c r="R33" s="592" t="n">
        <v>-143</v>
      </c>
      <c r="S33" s="593" t="n">
        <v>-199</v>
      </c>
      <c r="T33" s="92" t="n">
        <v>321</v>
      </c>
    </row>
    <row r="34" s="201" customFormat="true" ht="9.95" hidden="false" customHeight="true" outlineLevel="0" collapsed="false">
      <c r="A34" s="17" t="n">
        <v>322</v>
      </c>
      <c r="B34" s="167" t="s">
        <v>117</v>
      </c>
      <c r="C34" s="260" t="n">
        <v>-85</v>
      </c>
      <c r="D34" s="260" t="n">
        <v>-99</v>
      </c>
      <c r="E34" s="260" t="n">
        <v>-114</v>
      </c>
      <c r="F34" s="260" t="n">
        <v>-198</v>
      </c>
      <c r="G34" s="260" t="n">
        <v>-168</v>
      </c>
      <c r="H34" s="260" t="n">
        <v>-177</v>
      </c>
      <c r="I34" s="260" t="n">
        <v>-115</v>
      </c>
      <c r="J34" s="260" t="n">
        <v>-109</v>
      </c>
      <c r="K34" s="260" t="n">
        <v>-133</v>
      </c>
      <c r="L34" s="260" t="n">
        <v>-111</v>
      </c>
      <c r="M34" s="260" t="n">
        <v>-67</v>
      </c>
      <c r="N34" s="260" t="n">
        <v>-113</v>
      </c>
      <c r="O34" s="592" t="n">
        <v>-92</v>
      </c>
      <c r="P34" s="592" t="n">
        <v>-150</v>
      </c>
      <c r="Q34" s="592" t="n">
        <v>-146</v>
      </c>
      <c r="R34" s="592" t="n">
        <v>-146</v>
      </c>
      <c r="S34" s="593" t="n">
        <v>-163</v>
      </c>
      <c r="T34" s="92" t="n">
        <v>322</v>
      </c>
    </row>
    <row r="35" customFormat="false" ht="12" hidden="false" customHeight="false" outlineLevel="0" collapsed="false">
      <c r="A35" s="17" t="n">
        <v>323</v>
      </c>
      <c r="B35" s="167" t="s">
        <v>118</v>
      </c>
      <c r="C35" s="260" t="n">
        <v>-53</v>
      </c>
      <c r="D35" s="260" t="n">
        <v>-68</v>
      </c>
      <c r="E35" s="260" t="n">
        <v>-81</v>
      </c>
      <c r="F35" s="260" t="n">
        <v>-61</v>
      </c>
      <c r="G35" s="260" t="n">
        <v>-159</v>
      </c>
      <c r="H35" s="260" t="n">
        <v>-113</v>
      </c>
      <c r="I35" s="260" t="n">
        <v>-180</v>
      </c>
      <c r="J35" s="260" t="n">
        <v>-122</v>
      </c>
      <c r="K35" s="260" t="n">
        <v>-133</v>
      </c>
      <c r="L35" s="260" t="n">
        <v>-155</v>
      </c>
      <c r="M35" s="260" t="n">
        <v>-154</v>
      </c>
      <c r="N35" s="260" t="n">
        <v>-157</v>
      </c>
      <c r="O35" s="592" t="n">
        <v>-136</v>
      </c>
      <c r="P35" s="592" t="n">
        <v>-118</v>
      </c>
      <c r="Q35" s="592" t="n">
        <v>-159</v>
      </c>
      <c r="R35" s="592" t="n">
        <v>-167</v>
      </c>
      <c r="S35" s="593" t="n">
        <v>-125</v>
      </c>
      <c r="T35" s="92" t="n">
        <v>323</v>
      </c>
    </row>
    <row r="36" customFormat="false" ht="12" hidden="false" customHeight="false" outlineLevel="0" collapsed="false">
      <c r="A36" s="17" t="n">
        <v>324</v>
      </c>
      <c r="B36" s="167" t="s">
        <v>119</v>
      </c>
      <c r="C36" s="260" t="n">
        <v>-32</v>
      </c>
      <c r="D36" s="260" t="n">
        <v>-37</v>
      </c>
      <c r="E36" s="260" t="n">
        <v>-70</v>
      </c>
      <c r="F36" s="260" t="n">
        <v>13</v>
      </c>
      <c r="G36" s="260" t="n">
        <v>67</v>
      </c>
      <c r="H36" s="260" t="n">
        <v>-33</v>
      </c>
      <c r="I36" s="260" t="n">
        <v>-49</v>
      </c>
      <c r="J36" s="260" t="n">
        <v>-128</v>
      </c>
      <c r="K36" s="260" t="n">
        <v>-100</v>
      </c>
      <c r="L36" s="260" t="n">
        <v>-127</v>
      </c>
      <c r="M36" s="260" t="n">
        <v>-158</v>
      </c>
      <c r="N36" s="260" t="n">
        <v>-138</v>
      </c>
      <c r="O36" s="592" t="n">
        <v>-153</v>
      </c>
      <c r="P36" s="592" t="n">
        <v>-135</v>
      </c>
      <c r="Q36" s="592" t="n">
        <v>-119</v>
      </c>
      <c r="R36" s="592" t="n">
        <v>-143</v>
      </c>
      <c r="S36" s="593" t="n">
        <v>-139</v>
      </c>
      <c r="T36" s="92" t="n">
        <v>324</v>
      </c>
    </row>
    <row r="37" customFormat="false" ht="12" hidden="false" customHeight="false" outlineLevel="0" collapsed="false">
      <c r="A37" s="17" t="n">
        <v>341</v>
      </c>
      <c r="B37" s="167" t="s">
        <v>47</v>
      </c>
      <c r="C37" s="260" t="n">
        <v>-74</v>
      </c>
      <c r="D37" s="260" t="n">
        <v>-120</v>
      </c>
      <c r="E37" s="260" t="n">
        <v>-162</v>
      </c>
      <c r="F37" s="260" t="n">
        <v>-51</v>
      </c>
      <c r="G37" s="260" t="n">
        <v>-107</v>
      </c>
      <c r="H37" s="260" t="n">
        <v>-109</v>
      </c>
      <c r="I37" s="260" t="n">
        <v>-115</v>
      </c>
      <c r="J37" s="260" t="n">
        <v>-118</v>
      </c>
      <c r="K37" s="260" t="n">
        <v>-111</v>
      </c>
      <c r="L37" s="260" t="n">
        <v>-82</v>
      </c>
      <c r="M37" s="260" t="n">
        <v>-150</v>
      </c>
      <c r="N37" s="260" t="n">
        <v>-183</v>
      </c>
      <c r="O37" s="592" t="n">
        <v>-51</v>
      </c>
      <c r="P37" s="592" t="n">
        <v>-170</v>
      </c>
      <c r="Q37" s="592" t="n">
        <v>-154</v>
      </c>
      <c r="R37" s="592" t="n">
        <v>-106</v>
      </c>
      <c r="S37" s="593" t="n">
        <v>-148</v>
      </c>
      <c r="T37" s="92" t="n">
        <v>341</v>
      </c>
    </row>
    <row r="38" customFormat="false" ht="12" hidden="false" customHeight="false" outlineLevel="0" collapsed="false">
      <c r="A38" s="17"/>
      <c r="B38" s="167"/>
      <c r="C38" s="595"/>
      <c r="D38" s="595"/>
      <c r="E38" s="595"/>
      <c r="F38" s="595"/>
      <c r="G38" s="595"/>
      <c r="H38" s="595"/>
      <c r="I38" s="595"/>
      <c r="J38" s="595"/>
      <c r="K38" s="595"/>
      <c r="L38" s="595"/>
      <c r="M38" s="595"/>
      <c r="N38" s="595"/>
      <c r="O38" s="596"/>
      <c r="P38" s="596"/>
      <c r="Q38" s="596"/>
      <c r="R38" s="596"/>
      <c r="S38" s="597"/>
      <c r="T38" s="92"/>
    </row>
    <row r="39" customFormat="false" ht="12" hidden="false" customHeight="false" outlineLevel="0" collapsed="false">
      <c r="A39" s="17" t="n">
        <v>361</v>
      </c>
      <c r="B39" s="167" t="s">
        <v>120</v>
      </c>
      <c r="C39" s="260" t="n">
        <v>-35</v>
      </c>
      <c r="D39" s="260" t="n">
        <v>-28</v>
      </c>
      <c r="E39" s="260" t="n">
        <v>-79</v>
      </c>
      <c r="F39" s="260" t="n">
        <v>-37</v>
      </c>
      <c r="G39" s="260" t="n">
        <v>-56</v>
      </c>
      <c r="H39" s="260" t="n">
        <v>-84</v>
      </c>
      <c r="I39" s="260" t="n">
        <v>-42</v>
      </c>
      <c r="J39" s="260" t="n">
        <v>-81</v>
      </c>
      <c r="K39" s="260" t="n">
        <v>-80</v>
      </c>
      <c r="L39" s="260" t="n">
        <v>-97</v>
      </c>
      <c r="M39" s="260" t="n">
        <v>-132</v>
      </c>
      <c r="N39" s="260" t="n">
        <v>-118</v>
      </c>
      <c r="O39" s="592" t="n">
        <v>-141</v>
      </c>
      <c r="P39" s="592" t="n">
        <v>-135</v>
      </c>
      <c r="Q39" s="592" t="n">
        <v>-95</v>
      </c>
      <c r="R39" s="592" t="n">
        <v>-95</v>
      </c>
      <c r="S39" s="593" t="n">
        <v>-106</v>
      </c>
      <c r="T39" s="92" t="n">
        <v>361</v>
      </c>
    </row>
    <row r="40" customFormat="false" ht="12" hidden="false" customHeight="false" outlineLevel="0" collapsed="false">
      <c r="A40" s="17" t="n">
        <v>362</v>
      </c>
      <c r="B40" s="167" t="s">
        <v>121</v>
      </c>
      <c r="C40" s="260" t="n">
        <v>-99</v>
      </c>
      <c r="D40" s="260" t="n">
        <v>-141</v>
      </c>
      <c r="E40" s="260" t="n">
        <v>-109</v>
      </c>
      <c r="F40" s="260" t="n">
        <v>-135</v>
      </c>
      <c r="G40" s="260" t="n">
        <v>-177</v>
      </c>
      <c r="H40" s="260" t="n">
        <v>-129</v>
      </c>
      <c r="I40" s="260" t="n">
        <v>-134</v>
      </c>
      <c r="J40" s="260" t="n">
        <v>-170</v>
      </c>
      <c r="K40" s="260" t="n">
        <v>-101</v>
      </c>
      <c r="L40" s="260" t="n">
        <v>-143</v>
      </c>
      <c r="M40" s="260" t="n">
        <v>-174</v>
      </c>
      <c r="N40" s="260" t="n">
        <v>-167</v>
      </c>
      <c r="O40" s="592" t="n">
        <v>-183</v>
      </c>
      <c r="P40" s="592" t="n">
        <v>-237</v>
      </c>
      <c r="Q40" s="592" t="n">
        <v>-148</v>
      </c>
      <c r="R40" s="592" t="n">
        <v>-179</v>
      </c>
      <c r="S40" s="593" t="n">
        <v>-182</v>
      </c>
      <c r="T40" s="92" t="n">
        <v>362</v>
      </c>
    </row>
    <row r="41" customFormat="false" ht="12" hidden="false" customHeight="false" outlineLevel="0" collapsed="false">
      <c r="A41" s="17" t="n">
        <v>363</v>
      </c>
      <c r="B41" s="167" t="s">
        <v>122</v>
      </c>
      <c r="C41" s="260" t="n">
        <v>-29</v>
      </c>
      <c r="D41" s="260" t="n">
        <v>-130</v>
      </c>
      <c r="E41" s="260" t="n">
        <v>-89</v>
      </c>
      <c r="F41" s="260" t="n">
        <v>-115</v>
      </c>
      <c r="G41" s="260" t="n">
        <v>-113</v>
      </c>
      <c r="H41" s="260" t="n">
        <v>-103</v>
      </c>
      <c r="I41" s="260" t="n">
        <v>-82</v>
      </c>
      <c r="J41" s="260" t="n">
        <v>-99</v>
      </c>
      <c r="K41" s="260" t="n">
        <v>-92</v>
      </c>
      <c r="L41" s="260" t="n">
        <v>-26</v>
      </c>
      <c r="M41" s="260" t="n">
        <v>-26</v>
      </c>
      <c r="N41" s="260" t="n">
        <v>-61</v>
      </c>
      <c r="O41" s="592" t="n">
        <v>-146</v>
      </c>
      <c r="P41" s="592" t="n">
        <v>-128</v>
      </c>
      <c r="Q41" s="592" t="n">
        <v>-68</v>
      </c>
      <c r="R41" s="592" t="n">
        <v>-104</v>
      </c>
      <c r="S41" s="593" t="n">
        <v>-132</v>
      </c>
      <c r="T41" s="92" t="n">
        <v>363</v>
      </c>
    </row>
    <row r="42" s="201" customFormat="true" ht="9.95" hidden="false" customHeight="true" outlineLevel="0" collapsed="false">
      <c r="A42" s="17" t="n">
        <v>364</v>
      </c>
      <c r="B42" s="167" t="s">
        <v>54</v>
      </c>
      <c r="C42" s="260" t="n">
        <v>-165</v>
      </c>
      <c r="D42" s="260" t="n">
        <v>-228</v>
      </c>
      <c r="E42" s="260" t="n">
        <v>-203</v>
      </c>
      <c r="F42" s="260" t="n">
        <v>-178</v>
      </c>
      <c r="G42" s="260" t="n">
        <v>-191</v>
      </c>
      <c r="H42" s="260" t="n">
        <v>-179</v>
      </c>
      <c r="I42" s="260" t="n">
        <v>-112</v>
      </c>
      <c r="J42" s="260" t="n">
        <v>-84</v>
      </c>
      <c r="K42" s="260" t="n">
        <v>-102</v>
      </c>
      <c r="L42" s="260" t="n">
        <v>-86</v>
      </c>
      <c r="M42" s="260" t="n">
        <v>-154</v>
      </c>
      <c r="N42" s="260" t="n">
        <v>-145</v>
      </c>
      <c r="O42" s="592" t="n">
        <v>-173</v>
      </c>
      <c r="P42" s="592" t="n">
        <v>-201</v>
      </c>
      <c r="Q42" s="592" t="n">
        <v>-186</v>
      </c>
      <c r="R42" s="592" t="n">
        <v>-184</v>
      </c>
      <c r="S42" s="593" t="n">
        <v>-182</v>
      </c>
      <c r="T42" s="92" t="n">
        <v>364</v>
      </c>
    </row>
    <row r="43" customFormat="false" ht="12" hidden="false" customHeight="false" outlineLevel="0" collapsed="false">
      <c r="A43" s="17" t="n">
        <v>365</v>
      </c>
      <c r="B43" s="167" t="s">
        <v>123</v>
      </c>
      <c r="C43" s="260" t="n">
        <v>-88</v>
      </c>
      <c r="D43" s="260" t="n">
        <v>-66</v>
      </c>
      <c r="E43" s="260" t="n">
        <v>-49</v>
      </c>
      <c r="F43" s="260" t="n">
        <v>-76</v>
      </c>
      <c r="G43" s="260" t="n">
        <v>-51</v>
      </c>
      <c r="H43" s="260" t="n">
        <v>-93</v>
      </c>
      <c r="I43" s="260" t="n">
        <v>-66</v>
      </c>
      <c r="J43" s="260" t="n">
        <v>-56</v>
      </c>
      <c r="K43" s="260" t="n">
        <v>-71</v>
      </c>
      <c r="L43" s="260" t="n">
        <v>-35</v>
      </c>
      <c r="M43" s="260" t="n">
        <v>-74</v>
      </c>
      <c r="N43" s="260" t="n">
        <v>-110</v>
      </c>
      <c r="O43" s="592" t="n">
        <v>-95</v>
      </c>
      <c r="P43" s="592" t="n">
        <v>-85</v>
      </c>
      <c r="Q43" s="592" t="n">
        <v>-82</v>
      </c>
      <c r="R43" s="592" t="n">
        <v>-92</v>
      </c>
      <c r="S43" s="593" t="n">
        <v>-55</v>
      </c>
      <c r="T43" s="92" t="n">
        <v>365</v>
      </c>
    </row>
    <row r="44" customFormat="false" ht="12" hidden="false" customHeight="false" outlineLevel="0" collapsed="false">
      <c r="A44" s="17" t="n">
        <v>366</v>
      </c>
      <c r="B44" s="167" t="s">
        <v>124</v>
      </c>
      <c r="C44" s="260" t="n">
        <v>-111</v>
      </c>
      <c r="D44" s="260" t="n">
        <v>-14</v>
      </c>
      <c r="E44" s="260" t="n">
        <v>-77</v>
      </c>
      <c r="F44" s="260" t="n">
        <v>-48</v>
      </c>
      <c r="G44" s="260" t="n">
        <v>-80</v>
      </c>
      <c r="H44" s="260" t="n">
        <v>-44</v>
      </c>
      <c r="I44" s="260" t="n">
        <v>-77</v>
      </c>
      <c r="J44" s="260" t="n">
        <v>-65</v>
      </c>
      <c r="K44" s="260" t="n">
        <v>-69</v>
      </c>
      <c r="L44" s="260" t="n">
        <v>-92</v>
      </c>
      <c r="M44" s="260" t="n">
        <v>-79</v>
      </c>
      <c r="N44" s="260" t="n">
        <v>-140</v>
      </c>
      <c r="O44" s="592" t="n">
        <v>-77</v>
      </c>
      <c r="P44" s="592" t="n">
        <v>-139</v>
      </c>
      <c r="Q44" s="592" t="n">
        <v>-103</v>
      </c>
      <c r="R44" s="592" t="n">
        <v>-126</v>
      </c>
      <c r="S44" s="593" t="n">
        <v>-96</v>
      </c>
      <c r="T44" s="92" t="n">
        <v>366</v>
      </c>
    </row>
    <row r="45" customFormat="false" ht="12" hidden="false" customHeight="false" outlineLevel="0" collapsed="false">
      <c r="A45" s="17" t="n">
        <v>367</v>
      </c>
      <c r="B45" s="167" t="s">
        <v>125</v>
      </c>
      <c r="C45" s="260" t="n">
        <v>-77</v>
      </c>
      <c r="D45" s="260" t="n">
        <v>-95</v>
      </c>
      <c r="E45" s="260" t="n">
        <v>-69</v>
      </c>
      <c r="F45" s="260" t="n">
        <v>-73</v>
      </c>
      <c r="G45" s="260" t="n">
        <v>-133</v>
      </c>
      <c r="H45" s="260" t="n">
        <v>-139</v>
      </c>
      <c r="I45" s="260" t="n">
        <v>-89</v>
      </c>
      <c r="J45" s="260" t="n">
        <v>-142</v>
      </c>
      <c r="K45" s="260" t="n">
        <v>-46</v>
      </c>
      <c r="L45" s="260" t="n">
        <v>-127</v>
      </c>
      <c r="M45" s="260" t="n">
        <v>-131</v>
      </c>
      <c r="N45" s="260" t="n">
        <v>-113</v>
      </c>
      <c r="O45" s="592" t="n">
        <v>-101</v>
      </c>
      <c r="P45" s="592" t="n">
        <v>-106</v>
      </c>
      <c r="Q45" s="592" t="n">
        <v>-157</v>
      </c>
      <c r="R45" s="592" t="n">
        <v>-134</v>
      </c>
      <c r="S45" s="593" t="n">
        <v>-134</v>
      </c>
      <c r="T45" s="92" t="n">
        <v>367</v>
      </c>
    </row>
    <row r="46" customFormat="false" ht="12" hidden="false" customHeight="false" outlineLevel="0" collapsed="false">
      <c r="A46" s="17"/>
      <c r="B46" s="167"/>
      <c r="C46" s="595"/>
      <c r="D46" s="595"/>
      <c r="E46" s="595"/>
      <c r="F46" s="595"/>
      <c r="G46" s="595"/>
      <c r="H46" s="595"/>
      <c r="I46" s="595"/>
      <c r="J46" s="595"/>
      <c r="K46" s="595"/>
      <c r="L46" s="595"/>
      <c r="M46" s="595"/>
      <c r="N46" s="595"/>
      <c r="O46" s="596"/>
      <c r="P46" s="596"/>
      <c r="Q46" s="596"/>
      <c r="R46" s="596"/>
      <c r="S46" s="597"/>
      <c r="T46" s="92"/>
    </row>
    <row r="47" customFormat="false" ht="12" hidden="false" customHeight="false" outlineLevel="0" collapsed="false">
      <c r="A47" s="17" t="n">
        <v>381</v>
      </c>
      <c r="B47" s="167" t="s">
        <v>126</v>
      </c>
      <c r="C47" s="260" t="n">
        <v>-160</v>
      </c>
      <c r="D47" s="260" t="n">
        <v>-133</v>
      </c>
      <c r="E47" s="260" t="n">
        <v>46</v>
      </c>
      <c r="F47" s="260" t="n">
        <v>19</v>
      </c>
      <c r="G47" s="260" t="n">
        <v>-3</v>
      </c>
      <c r="H47" s="260" t="n">
        <v>-86</v>
      </c>
      <c r="I47" s="260" t="n">
        <v>-77</v>
      </c>
      <c r="J47" s="260" t="n">
        <v>-71</v>
      </c>
      <c r="K47" s="260" t="n">
        <v>-248</v>
      </c>
      <c r="L47" s="260" t="n">
        <v>-249</v>
      </c>
      <c r="M47" s="260" t="n">
        <v>-136</v>
      </c>
      <c r="N47" s="260" t="n">
        <v>-193</v>
      </c>
      <c r="O47" s="592" t="n">
        <v>-159</v>
      </c>
      <c r="P47" s="592" t="n">
        <v>-138</v>
      </c>
      <c r="Q47" s="592" t="n">
        <v>-317</v>
      </c>
      <c r="R47" s="592" t="n">
        <v>-194</v>
      </c>
      <c r="S47" s="593" t="n">
        <v>-220</v>
      </c>
      <c r="T47" s="92" t="n">
        <v>381</v>
      </c>
    </row>
    <row r="48" customFormat="false" ht="12" hidden="false" customHeight="false" outlineLevel="0" collapsed="false">
      <c r="A48" s="17" t="n">
        <v>382</v>
      </c>
      <c r="B48" s="167" t="s">
        <v>127</v>
      </c>
      <c r="C48" s="260" t="n">
        <v>-126</v>
      </c>
      <c r="D48" s="260" t="n">
        <v>-195</v>
      </c>
      <c r="E48" s="260" t="n">
        <v>-233</v>
      </c>
      <c r="F48" s="260" t="n">
        <v>-243</v>
      </c>
      <c r="G48" s="260" t="n">
        <v>-218</v>
      </c>
      <c r="H48" s="260" t="n">
        <v>-187</v>
      </c>
      <c r="I48" s="260" t="n">
        <v>-182</v>
      </c>
      <c r="J48" s="260" t="n">
        <v>-143</v>
      </c>
      <c r="K48" s="260" t="n">
        <v>-205</v>
      </c>
      <c r="L48" s="260" t="n">
        <v>-134</v>
      </c>
      <c r="M48" s="260" t="n">
        <v>-255</v>
      </c>
      <c r="N48" s="260" t="n">
        <v>-231</v>
      </c>
      <c r="O48" s="592" t="n">
        <v>-375</v>
      </c>
      <c r="P48" s="592" t="n">
        <v>-334</v>
      </c>
      <c r="Q48" s="592" t="n">
        <v>-265</v>
      </c>
      <c r="R48" s="592" t="n">
        <v>-251</v>
      </c>
      <c r="S48" s="593" t="n">
        <v>-253</v>
      </c>
      <c r="T48" s="92" t="n">
        <v>382</v>
      </c>
    </row>
    <row r="49" customFormat="false" ht="12" hidden="false" customHeight="false" outlineLevel="0" collapsed="false">
      <c r="A49" s="17" t="n">
        <v>401</v>
      </c>
      <c r="B49" s="167" t="s">
        <v>128</v>
      </c>
      <c r="C49" s="260" t="n">
        <v>-137</v>
      </c>
      <c r="D49" s="260" t="n">
        <v>-66</v>
      </c>
      <c r="E49" s="260" t="n">
        <v>-56</v>
      </c>
      <c r="F49" s="260" t="n">
        <v>-127</v>
      </c>
      <c r="G49" s="260" t="n">
        <v>-93</v>
      </c>
      <c r="H49" s="260" t="n">
        <v>-111</v>
      </c>
      <c r="I49" s="260" t="n">
        <v>-73</v>
      </c>
      <c r="J49" s="260" t="n">
        <v>-73</v>
      </c>
      <c r="K49" s="260" t="n">
        <v>-136</v>
      </c>
      <c r="L49" s="260" t="n">
        <v>-82</v>
      </c>
      <c r="M49" s="260" t="n">
        <v>-156</v>
      </c>
      <c r="N49" s="260" t="n">
        <v>-201</v>
      </c>
      <c r="O49" s="592" t="n">
        <v>-204</v>
      </c>
      <c r="P49" s="592" t="n">
        <v>-161</v>
      </c>
      <c r="Q49" s="592" t="n">
        <v>-166</v>
      </c>
      <c r="R49" s="592" t="n">
        <v>-148</v>
      </c>
      <c r="S49" s="593" t="n">
        <v>-171</v>
      </c>
      <c r="T49" s="92" t="n">
        <v>401</v>
      </c>
    </row>
    <row r="50" s="201" customFormat="true" ht="9.95" hidden="false" customHeight="true" outlineLevel="0" collapsed="false">
      <c r="A50" s="17" t="n">
        <v>402</v>
      </c>
      <c r="B50" s="167" t="s">
        <v>129</v>
      </c>
      <c r="C50" s="260" t="n">
        <v>-103</v>
      </c>
      <c r="D50" s="260" t="n">
        <v>-34</v>
      </c>
      <c r="E50" s="260" t="n">
        <v>-38</v>
      </c>
      <c r="F50" s="260" t="n">
        <v>-205</v>
      </c>
      <c r="G50" s="260" t="n">
        <v>-157</v>
      </c>
      <c r="H50" s="260" t="n">
        <v>-123</v>
      </c>
      <c r="I50" s="260" t="n">
        <v>-156</v>
      </c>
      <c r="J50" s="260" t="n">
        <v>-108</v>
      </c>
      <c r="K50" s="260" t="n">
        <v>-170</v>
      </c>
      <c r="L50" s="260" t="n">
        <v>-186</v>
      </c>
      <c r="M50" s="260" t="n">
        <v>-198</v>
      </c>
      <c r="N50" s="260" t="n">
        <v>-213</v>
      </c>
      <c r="O50" s="592" t="n">
        <v>-230</v>
      </c>
      <c r="P50" s="592" t="n">
        <v>-209</v>
      </c>
      <c r="Q50" s="592" t="n">
        <v>-206</v>
      </c>
      <c r="R50" s="592" t="n">
        <v>-159</v>
      </c>
      <c r="S50" s="593" t="n">
        <v>-202</v>
      </c>
      <c r="T50" s="92" t="n">
        <v>402</v>
      </c>
    </row>
    <row r="51" customFormat="false" ht="12" hidden="false" customHeight="false" outlineLevel="0" collapsed="false">
      <c r="A51" s="17" t="n">
        <v>403</v>
      </c>
      <c r="B51" s="167" t="s">
        <v>130</v>
      </c>
      <c r="C51" s="260" t="n">
        <v>-22</v>
      </c>
      <c r="D51" s="260" t="n">
        <v>-3</v>
      </c>
      <c r="E51" s="260" t="n">
        <v>-76</v>
      </c>
      <c r="F51" s="260" t="n">
        <v>-55</v>
      </c>
      <c r="G51" s="260" t="n">
        <v>-114</v>
      </c>
      <c r="H51" s="260" t="n">
        <v>-86</v>
      </c>
      <c r="I51" s="260" t="n">
        <v>-99</v>
      </c>
      <c r="J51" s="260" t="n">
        <v>-90</v>
      </c>
      <c r="K51" s="260" t="n">
        <v>-119</v>
      </c>
      <c r="L51" s="260" t="n">
        <v>-128</v>
      </c>
      <c r="M51" s="260" t="n">
        <v>-145</v>
      </c>
      <c r="N51" s="260" t="n">
        <v>-147</v>
      </c>
      <c r="O51" s="592" t="n">
        <v>-120</v>
      </c>
      <c r="P51" s="592" t="n">
        <v>-154</v>
      </c>
      <c r="Q51" s="592" t="n">
        <v>-111</v>
      </c>
      <c r="R51" s="592" t="n">
        <v>-148</v>
      </c>
      <c r="S51" s="593" t="n">
        <v>-152</v>
      </c>
      <c r="T51" s="92" t="n">
        <v>403</v>
      </c>
    </row>
    <row r="52" customFormat="false" ht="12" hidden="false" customHeight="false" outlineLevel="0" collapsed="false">
      <c r="A52" s="17"/>
      <c r="B52" s="167"/>
      <c r="C52" s="595"/>
      <c r="D52" s="595"/>
      <c r="E52" s="595"/>
      <c r="F52" s="595"/>
      <c r="G52" s="595"/>
      <c r="H52" s="595"/>
      <c r="I52" s="595"/>
      <c r="J52" s="595"/>
      <c r="K52" s="595"/>
      <c r="L52" s="595"/>
      <c r="M52" s="595"/>
      <c r="N52" s="595"/>
      <c r="O52" s="596"/>
      <c r="P52" s="596"/>
      <c r="Q52" s="596"/>
      <c r="R52" s="596"/>
      <c r="S52" s="597"/>
      <c r="T52" s="92"/>
    </row>
    <row r="53" customFormat="false" ht="12" hidden="false" customHeight="false" outlineLevel="0" collapsed="false">
      <c r="A53" s="17" t="n">
        <v>426</v>
      </c>
      <c r="B53" s="167" t="s">
        <v>131</v>
      </c>
      <c r="C53" s="260" t="n">
        <v>-14</v>
      </c>
      <c r="D53" s="260" t="n">
        <v>-62</v>
      </c>
      <c r="E53" s="260" t="n">
        <v>21</v>
      </c>
      <c r="F53" s="260" t="n">
        <v>-103</v>
      </c>
      <c r="G53" s="260" t="n">
        <v>-53</v>
      </c>
      <c r="H53" s="260" t="n">
        <v>-112</v>
      </c>
      <c r="I53" s="260" t="n">
        <v>23</v>
      </c>
      <c r="J53" s="260" t="n">
        <v>45</v>
      </c>
      <c r="K53" s="260" t="n">
        <v>-61</v>
      </c>
      <c r="L53" s="260" t="n">
        <v>40</v>
      </c>
      <c r="M53" s="260" t="n">
        <v>77</v>
      </c>
      <c r="N53" s="260" t="n">
        <v>-68</v>
      </c>
      <c r="O53" s="592" t="n">
        <v>-64</v>
      </c>
      <c r="P53" s="592" t="n">
        <v>-62</v>
      </c>
      <c r="Q53" s="592" t="n">
        <v>-3</v>
      </c>
      <c r="R53" s="592" t="n">
        <v>-75</v>
      </c>
      <c r="S53" s="593" t="n">
        <v>9</v>
      </c>
      <c r="T53" s="92" t="n">
        <v>426</v>
      </c>
    </row>
    <row r="54" customFormat="false" ht="12" hidden="false" customHeight="false" outlineLevel="0" collapsed="false">
      <c r="A54" s="17" t="n">
        <v>428</v>
      </c>
      <c r="B54" s="167" t="s">
        <v>132</v>
      </c>
      <c r="C54" s="260" t="n">
        <v>-8</v>
      </c>
      <c r="D54" s="260" t="n">
        <v>-72</v>
      </c>
      <c r="E54" s="260" t="n">
        <v>-258</v>
      </c>
      <c r="F54" s="260" t="n">
        <v>-176</v>
      </c>
      <c r="G54" s="260" t="n">
        <v>-176</v>
      </c>
      <c r="H54" s="260" t="n">
        <v>-80</v>
      </c>
      <c r="I54" s="260" t="n">
        <v>-196</v>
      </c>
      <c r="J54" s="260" t="n">
        <v>-107</v>
      </c>
      <c r="K54" s="260" t="n">
        <v>-154</v>
      </c>
      <c r="L54" s="260" t="n">
        <v>-229</v>
      </c>
      <c r="M54" s="260" t="n">
        <v>-126</v>
      </c>
      <c r="N54" s="260" t="n">
        <v>-341</v>
      </c>
      <c r="O54" s="592" t="n">
        <v>-327</v>
      </c>
      <c r="P54" s="592" t="n">
        <v>-308</v>
      </c>
      <c r="Q54" s="592" t="n">
        <v>-273</v>
      </c>
      <c r="R54" s="592" t="n">
        <v>-270</v>
      </c>
      <c r="S54" s="593" t="n">
        <v>-233</v>
      </c>
      <c r="T54" s="92" t="n">
        <v>428</v>
      </c>
    </row>
    <row r="55" customFormat="false" ht="12" hidden="false" customHeight="false" outlineLevel="0" collapsed="false">
      <c r="A55" s="17" t="n">
        <v>461</v>
      </c>
      <c r="B55" s="167" t="s">
        <v>133</v>
      </c>
      <c r="C55" s="260" t="n">
        <v>-169</v>
      </c>
      <c r="D55" s="260" t="n">
        <v>-194</v>
      </c>
      <c r="E55" s="260" t="n">
        <v>-172</v>
      </c>
      <c r="F55" s="260" t="n">
        <v>-107</v>
      </c>
      <c r="G55" s="260" t="n">
        <v>-172</v>
      </c>
      <c r="H55" s="260" t="n">
        <v>-213</v>
      </c>
      <c r="I55" s="260" t="n">
        <v>-201</v>
      </c>
      <c r="J55" s="260" t="n">
        <v>-228</v>
      </c>
      <c r="K55" s="260" t="n">
        <v>-285</v>
      </c>
      <c r="L55" s="260" t="n">
        <v>-228</v>
      </c>
      <c r="M55" s="260" t="n">
        <v>-243</v>
      </c>
      <c r="N55" s="260" t="n">
        <v>-159</v>
      </c>
      <c r="O55" s="592" t="n">
        <v>-337</v>
      </c>
      <c r="P55" s="592" t="n">
        <v>-309</v>
      </c>
      <c r="Q55" s="592" t="n">
        <v>-278</v>
      </c>
      <c r="R55" s="592" t="n">
        <v>-289</v>
      </c>
      <c r="S55" s="593" t="n">
        <v>-272</v>
      </c>
      <c r="T55" s="92" t="n">
        <v>461</v>
      </c>
    </row>
    <row r="56" s="201" customFormat="true" ht="9.95" hidden="false" customHeight="true" outlineLevel="0" collapsed="false">
      <c r="A56" s="135"/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4"/>
      <c r="T56" s="57"/>
    </row>
    <row r="57" customFormat="false" ht="12" hidden="false" customHeight="false" outlineLevel="0" collapsed="false">
      <c r="B57" s="547" t="s">
        <v>552</v>
      </c>
    </row>
    <row r="58" customFormat="false" ht="12" hidden="false" customHeight="false" outlineLevel="0" collapsed="false">
      <c r="A58" s="539" t="s">
        <v>210</v>
      </c>
      <c r="B58" s="52"/>
    </row>
    <row r="59" customFormat="false" ht="12" hidden="false" customHeight="false" outlineLevel="0" collapsed="false">
      <c r="A59" s="539"/>
    </row>
    <row r="60" customFormat="false" ht="12" hidden="false" customHeight="false" outlineLevel="0" collapsed="false">
      <c r="A60" s="539"/>
    </row>
    <row r="61" customFormat="false" ht="12" hidden="false" customHeight="false" outlineLevel="0" collapsed="false">
      <c r="A61" s="539"/>
    </row>
    <row r="62" customFormat="false" ht="12" hidden="false" customHeight="false" outlineLevel="0" collapsed="false">
      <c r="A62" s="539"/>
    </row>
    <row r="63" customFormat="false" ht="12" hidden="false" customHeight="false" outlineLevel="0" collapsed="false">
      <c r="A63" s="539"/>
    </row>
    <row r="64" customFormat="false" ht="12" hidden="false" customHeight="false" outlineLevel="0" collapsed="false">
      <c r="A64" s="539"/>
    </row>
    <row r="65" customFormat="false" ht="12" hidden="false" customHeight="false" outlineLevel="0" collapsed="false">
      <c r="A65" s="539"/>
    </row>
    <row r="66" customFormat="false" ht="12" hidden="false" customHeight="false" outlineLevel="0" collapsed="false">
      <c r="A66" s="539"/>
    </row>
    <row r="67" customFormat="false" ht="12" hidden="false" customHeight="false" outlineLevel="0" collapsed="false">
      <c r="A67" s="539"/>
    </row>
    <row r="68" customFormat="false" ht="12" hidden="false" customHeight="false" outlineLevel="0" collapsed="false">
      <c r="A68" s="539"/>
    </row>
    <row r="69" customFormat="false" ht="12" hidden="false" customHeight="false" outlineLevel="0" collapsed="false">
      <c r="A69" s="539"/>
    </row>
    <row r="70" customFormat="false" ht="12" hidden="false" customHeight="false" outlineLevel="0" collapsed="false">
      <c r="A70" s="539"/>
    </row>
    <row r="71" customFormat="false" ht="12" hidden="false" customHeight="false" outlineLevel="0" collapsed="false">
      <c r="A71" s="539"/>
    </row>
    <row r="72" customFormat="false" ht="12" hidden="false" customHeight="false" outlineLevel="0" collapsed="false">
      <c r="A72" s="539"/>
    </row>
    <row r="73" customFormat="false" ht="12" hidden="false" customHeight="false" outlineLevel="0" collapsed="false">
      <c r="A73" s="539"/>
    </row>
    <row r="74" customFormat="false" ht="12" hidden="false" customHeight="false" outlineLevel="0" collapsed="false">
      <c r="A74" s="539"/>
    </row>
    <row r="75" customFormat="false" ht="12" hidden="false" customHeight="false" outlineLevel="0" collapsed="false">
      <c r="A75" s="539"/>
    </row>
    <row r="76" customFormat="false" ht="12" hidden="false" customHeight="false" outlineLevel="0" collapsed="false">
      <c r="A76" s="539"/>
    </row>
    <row r="77" customFormat="false" ht="12" hidden="false" customHeight="false" outlineLevel="0" collapsed="false">
      <c r="A77" s="539"/>
    </row>
    <row r="78" customFormat="false" ht="12" hidden="false" customHeight="false" outlineLevel="0" collapsed="false">
      <c r="A78" s="539"/>
    </row>
    <row r="79" customFormat="false" ht="12" hidden="false" customHeight="false" outlineLevel="0" collapsed="false">
      <c r="A79" s="539"/>
    </row>
    <row r="80" customFormat="false" ht="12" hidden="false" customHeight="false" outlineLevel="0" collapsed="false">
      <c r="A80" s="539"/>
    </row>
    <row r="81" customFormat="false" ht="12" hidden="false" customHeight="false" outlineLevel="0" collapsed="false">
      <c r="A81" s="539"/>
    </row>
    <row r="82" customFormat="false" ht="12" hidden="false" customHeight="false" outlineLevel="0" collapsed="false">
      <c r="A82" s="539"/>
    </row>
    <row r="83" customFormat="false" ht="12" hidden="false" customHeight="false" outlineLevel="0" collapsed="false">
      <c r="A83" s="539"/>
    </row>
    <row r="84" customFormat="false" ht="12" hidden="false" customHeight="false" outlineLevel="0" collapsed="false">
      <c r="A84" s="539"/>
    </row>
    <row r="85" customFormat="false" ht="12" hidden="false" customHeight="false" outlineLevel="0" collapsed="false">
      <c r="A85" s="539"/>
    </row>
    <row r="86" customFormat="false" ht="12" hidden="false" customHeight="false" outlineLevel="0" collapsed="false">
      <c r="A86" s="539"/>
    </row>
    <row r="87" customFormat="false" ht="12" hidden="false" customHeight="false" outlineLevel="0" collapsed="false">
      <c r="A87" s="539"/>
    </row>
    <row r="88" customFormat="false" ht="12" hidden="false" customHeight="false" outlineLevel="0" collapsed="false">
      <c r="A88" s="539"/>
    </row>
    <row r="89" customFormat="false" ht="12" hidden="false" customHeight="false" outlineLevel="0" collapsed="false">
      <c r="A89" s="539"/>
    </row>
    <row r="90" customFormat="false" ht="12" hidden="false" customHeight="false" outlineLevel="0" collapsed="false">
      <c r="A90" s="539"/>
    </row>
    <row r="91" customFormat="false" ht="12" hidden="false" customHeight="false" outlineLevel="0" collapsed="false">
      <c r="A91" s="539"/>
    </row>
    <row r="92" customFormat="false" ht="12" hidden="false" customHeight="false" outlineLevel="0" collapsed="false">
      <c r="A92" s="539"/>
    </row>
    <row r="93" customFormat="false" ht="12" hidden="false" customHeight="false" outlineLevel="0" collapsed="false">
      <c r="A93" s="539"/>
    </row>
    <row r="94" customFormat="false" ht="12" hidden="false" customHeight="false" outlineLevel="0" collapsed="false">
      <c r="A94" s="539"/>
    </row>
    <row r="95" customFormat="false" ht="12" hidden="false" customHeight="false" outlineLevel="0" collapsed="false">
      <c r="A95" s="539"/>
    </row>
    <row r="96" customFormat="false" ht="12" hidden="false" customHeight="false" outlineLevel="0" collapsed="false">
      <c r="A96" s="539"/>
    </row>
    <row r="97" customFormat="false" ht="12" hidden="false" customHeight="false" outlineLevel="0" collapsed="false">
      <c r="A97" s="539"/>
    </row>
    <row r="98" customFormat="false" ht="12" hidden="false" customHeight="false" outlineLevel="0" collapsed="false">
      <c r="A98" s="539"/>
    </row>
    <row r="99" customFormat="false" ht="12" hidden="false" customHeight="false" outlineLevel="0" collapsed="false">
      <c r="A99" s="539"/>
    </row>
    <row r="100" customFormat="false" ht="12" hidden="false" customHeight="false" outlineLevel="0" collapsed="false">
      <c r="A100" s="539"/>
    </row>
    <row r="101" customFormat="false" ht="12" hidden="false" customHeight="false" outlineLevel="0" collapsed="false">
      <c r="A101" s="539"/>
    </row>
    <row r="102" customFormat="false" ht="12" hidden="false" customHeight="false" outlineLevel="0" collapsed="false">
      <c r="A102" s="539"/>
    </row>
    <row r="103" customFormat="false" ht="12" hidden="false" customHeight="false" outlineLevel="0" collapsed="false">
      <c r="A103" s="539"/>
    </row>
    <row r="104" customFormat="false" ht="12" hidden="false" customHeight="false" outlineLevel="0" collapsed="false">
      <c r="A104" s="539"/>
    </row>
    <row r="105" customFormat="false" ht="12" hidden="false" customHeight="false" outlineLevel="0" collapsed="false">
      <c r="A105" s="539"/>
    </row>
    <row r="106" customFormat="false" ht="12" hidden="false" customHeight="false" outlineLevel="0" collapsed="false">
      <c r="A106" s="539"/>
    </row>
    <row r="107" customFormat="false" ht="12" hidden="false" customHeight="false" outlineLevel="0" collapsed="false">
      <c r="A107" s="539"/>
    </row>
    <row r="108" customFormat="false" ht="12" hidden="false" customHeight="false" outlineLevel="0" collapsed="false">
      <c r="A108" s="539"/>
    </row>
    <row r="109" customFormat="false" ht="12" hidden="false" customHeight="false" outlineLevel="0" collapsed="false">
      <c r="A109" s="539"/>
    </row>
    <row r="110" customFormat="false" ht="12" hidden="false" customHeight="false" outlineLevel="0" collapsed="false">
      <c r="A110" s="539"/>
    </row>
    <row r="111" customFormat="false" ht="12" hidden="false" customHeight="false" outlineLevel="0" collapsed="false">
      <c r="A111" s="539"/>
    </row>
    <row r="112" customFormat="false" ht="12" hidden="false" customHeight="false" outlineLevel="0" collapsed="false">
      <c r="A112" s="539"/>
    </row>
    <row r="113" customFormat="false" ht="12" hidden="false" customHeight="false" outlineLevel="0" collapsed="false">
      <c r="A113" s="539"/>
    </row>
    <row r="114" customFormat="false" ht="12" hidden="false" customHeight="false" outlineLevel="0" collapsed="false">
      <c r="A114" s="539"/>
    </row>
    <row r="115" customFormat="false" ht="12" hidden="false" customHeight="false" outlineLevel="0" collapsed="false">
      <c r="A115" s="539"/>
    </row>
    <row r="116" customFormat="false" ht="12" hidden="false" customHeight="false" outlineLevel="0" collapsed="false">
      <c r="A116" s="539"/>
    </row>
    <row r="117" customFormat="false" ht="12" hidden="false" customHeight="false" outlineLevel="0" collapsed="false">
      <c r="A117" s="539"/>
    </row>
    <row r="118" customFormat="false" ht="12" hidden="false" customHeight="false" outlineLevel="0" collapsed="false">
      <c r="A118" s="539"/>
    </row>
    <row r="119" customFormat="false" ht="12" hidden="false" customHeight="false" outlineLevel="0" collapsed="false">
      <c r="A119" s="539"/>
    </row>
    <row r="120" customFormat="false" ht="12" hidden="false" customHeight="false" outlineLevel="0" collapsed="false">
      <c r="A120" s="539"/>
    </row>
    <row r="121" customFormat="false" ht="12" hidden="false" customHeight="false" outlineLevel="0" collapsed="false">
      <c r="A121" s="539"/>
    </row>
    <row r="122" customFormat="false" ht="12" hidden="false" customHeight="false" outlineLevel="0" collapsed="false">
      <c r="A122" s="539"/>
    </row>
    <row r="123" customFormat="false" ht="12" hidden="false" customHeight="false" outlineLevel="0" collapsed="false">
      <c r="A123" s="539"/>
    </row>
    <row r="124" customFormat="false" ht="12" hidden="false" customHeight="false" outlineLevel="0" collapsed="false">
      <c r="A124" s="539"/>
    </row>
    <row r="125" customFormat="false" ht="12" hidden="false" customHeight="false" outlineLevel="0" collapsed="false">
      <c r="A125" s="539"/>
    </row>
    <row r="126" customFormat="false" ht="12" hidden="false" customHeight="false" outlineLevel="0" collapsed="false">
      <c r="A126" s="539"/>
    </row>
    <row r="127" customFormat="false" ht="12" hidden="false" customHeight="false" outlineLevel="0" collapsed="false">
      <c r="A127" s="539"/>
    </row>
    <row r="128" customFormat="false" ht="12" hidden="false" customHeight="false" outlineLevel="0" collapsed="false">
      <c r="A128" s="539"/>
    </row>
    <row r="129" customFormat="false" ht="12" hidden="false" customHeight="false" outlineLevel="0" collapsed="false">
      <c r="A129" s="539"/>
    </row>
    <row r="130" customFormat="false" ht="12" hidden="false" customHeight="false" outlineLevel="0" collapsed="false">
      <c r="A130" s="539"/>
    </row>
    <row r="131" customFormat="false" ht="12" hidden="false" customHeight="false" outlineLevel="0" collapsed="false">
      <c r="A131" s="539"/>
    </row>
    <row r="132" customFormat="false" ht="12" hidden="false" customHeight="false" outlineLevel="0" collapsed="false">
      <c r="A132" s="539"/>
    </row>
    <row r="133" customFormat="false" ht="12" hidden="false" customHeight="false" outlineLevel="0" collapsed="false">
      <c r="A133" s="539"/>
    </row>
    <row r="134" customFormat="false" ht="12" hidden="false" customHeight="false" outlineLevel="0" collapsed="false">
      <c r="A134" s="539"/>
    </row>
    <row r="135" customFormat="false" ht="12" hidden="false" customHeight="false" outlineLevel="0" collapsed="false">
      <c r="A135" s="539"/>
    </row>
    <row r="136" customFormat="false" ht="12" hidden="false" customHeight="false" outlineLevel="0" collapsed="false">
      <c r="A136" s="539"/>
    </row>
    <row r="137" customFormat="false" ht="12" hidden="false" customHeight="false" outlineLevel="0" collapsed="false">
      <c r="A137" s="539"/>
    </row>
    <row r="138" customFormat="false" ht="12" hidden="false" customHeight="false" outlineLevel="0" collapsed="false">
      <c r="A138" s="539"/>
    </row>
    <row r="139" customFormat="false" ht="12" hidden="false" customHeight="false" outlineLevel="0" collapsed="false">
      <c r="A139" s="539"/>
    </row>
    <row r="140" customFormat="false" ht="12" hidden="false" customHeight="false" outlineLevel="0" collapsed="false">
      <c r="A140" s="539"/>
    </row>
    <row r="141" customFormat="false" ht="12" hidden="false" customHeight="false" outlineLevel="0" collapsed="false">
      <c r="A141" s="539"/>
    </row>
    <row r="142" customFormat="false" ht="12" hidden="false" customHeight="false" outlineLevel="0" collapsed="false">
      <c r="A142" s="539"/>
    </row>
    <row r="143" customFormat="false" ht="12" hidden="false" customHeight="false" outlineLevel="0" collapsed="false">
      <c r="A143" s="539"/>
    </row>
    <row r="144" customFormat="false" ht="12" hidden="false" customHeight="false" outlineLevel="0" collapsed="false">
      <c r="A144" s="539"/>
    </row>
    <row r="145" customFormat="false" ht="12" hidden="false" customHeight="false" outlineLevel="0" collapsed="false">
      <c r="A145" s="539"/>
    </row>
    <row r="146" customFormat="false" ht="12" hidden="false" customHeight="false" outlineLevel="0" collapsed="false">
      <c r="A146" s="539"/>
    </row>
    <row r="147" customFormat="false" ht="12" hidden="false" customHeight="false" outlineLevel="0" collapsed="false">
      <c r="A147" s="539"/>
    </row>
    <row r="148" customFormat="false" ht="12" hidden="false" customHeight="false" outlineLevel="0" collapsed="false">
      <c r="A148" s="539"/>
    </row>
    <row r="149" customFormat="false" ht="12" hidden="false" customHeight="false" outlineLevel="0" collapsed="false">
      <c r="A149" s="539"/>
    </row>
    <row r="150" customFormat="false" ht="12" hidden="false" customHeight="false" outlineLevel="0" collapsed="false">
      <c r="A150" s="539"/>
    </row>
    <row r="151" customFormat="false" ht="12" hidden="false" customHeight="false" outlineLevel="0" collapsed="false">
      <c r="A151" s="539"/>
    </row>
    <row r="152" customFormat="false" ht="12" hidden="false" customHeight="false" outlineLevel="0" collapsed="false">
      <c r="A152" s="539"/>
    </row>
    <row r="153" customFormat="false" ht="12" hidden="false" customHeight="false" outlineLevel="0" collapsed="false">
      <c r="A153" s="539"/>
    </row>
    <row r="154" customFormat="false" ht="12" hidden="false" customHeight="false" outlineLevel="0" collapsed="false">
      <c r="A154" s="539"/>
    </row>
    <row r="155" customFormat="false" ht="12" hidden="false" customHeight="false" outlineLevel="0" collapsed="false">
      <c r="A155" s="539"/>
    </row>
    <row r="156" customFormat="false" ht="12" hidden="false" customHeight="false" outlineLevel="0" collapsed="false">
      <c r="A156" s="539"/>
    </row>
    <row r="157" customFormat="false" ht="12" hidden="false" customHeight="false" outlineLevel="0" collapsed="false">
      <c r="A157" s="539"/>
    </row>
    <row r="158" customFormat="false" ht="12" hidden="false" customHeight="false" outlineLevel="0" collapsed="false">
      <c r="A158" s="539"/>
    </row>
    <row r="159" customFormat="false" ht="12" hidden="false" customHeight="false" outlineLevel="0" collapsed="false">
      <c r="A159" s="539"/>
    </row>
    <row r="160" customFormat="false" ht="12" hidden="false" customHeight="false" outlineLevel="0" collapsed="false">
      <c r="A160" s="539"/>
    </row>
    <row r="161" customFormat="false" ht="12" hidden="false" customHeight="false" outlineLevel="0" collapsed="false">
      <c r="A161" s="539"/>
    </row>
    <row r="162" customFormat="false" ht="12" hidden="false" customHeight="false" outlineLevel="0" collapsed="false">
      <c r="A162" s="539"/>
    </row>
    <row r="163" customFormat="false" ht="12" hidden="false" customHeight="false" outlineLevel="0" collapsed="false">
      <c r="A163" s="539"/>
    </row>
    <row r="164" customFormat="false" ht="12" hidden="false" customHeight="false" outlineLevel="0" collapsed="false">
      <c r="A164" s="539"/>
    </row>
    <row r="165" customFormat="false" ht="12" hidden="false" customHeight="false" outlineLevel="0" collapsed="false">
      <c r="A165" s="539"/>
    </row>
    <row r="166" customFormat="false" ht="12" hidden="false" customHeight="false" outlineLevel="0" collapsed="false">
      <c r="A166" s="539"/>
    </row>
    <row r="167" customFormat="false" ht="12" hidden="false" customHeight="false" outlineLevel="0" collapsed="false">
      <c r="A167" s="539"/>
    </row>
    <row r="168" customFormat="false" ht="12" hidden="false" customHeight="false" outlineLevel="0" collapsed="false">
      <c r="A168" s="539"/>
    </row>
    <row r="169" customFormat="false" ht="12" hidden="false" customHeight="false" outlineLevel="0" collapsed="false">
      <c r="A169" s="539"/>
    </row>
    <row r="170" customFormat="false" ht="12" hidden="false" customHeight="false" outlineLevel="0" collapsed="false">
      <c r="A170" s="539"/>
    </row>
    <row r="171" customFormat="false" ht="12" hidden="false" customHeight="false" outlineLevel="0" collapsed="false">
      <c r="A171" s="539"/>
    </row>
    <row r="172" customFormat="false" ht="12" hidden="false" customHeight="false" outlineLevel="0" collapsed="false">
      <c r="A172" s="539"/>
    </row>
    <row r="173" customFormat="false" ht="12" hidden="false" customHeight="false" outlineLevel="0" collapsed="false">
      <c r="A173" s="539"/>
    </row>
    <row r="174" customFormat="false" ht="12" hidden="false" customHeight="false" outlineLevel="0" collapsed="false">
      <c r="A174" s="539"/>
    </row>
    <row r="175" customFormat="false" ht="12" hidden="false" customHeight="false" outlineLevel="0" collapsed="false">
      <c r="A175" s="539"/>
    </row>
    <row r="176" customFormat="false" ht="12" hidden="false" customHeight="false" outlineLevel="0" collapsed="false">
      <c r="A176" s="539"/>
    </row>
    <row r="177" customFormat="false" ht="12" hidden="false" customHeight="false" outlineLevel="0" collapsed="false">
      <c r="A177" s="539"/>
    </row>
    <row r="178" customFormat="false" ht="12" hidden="false" customHeight="false" outlineLevel="0" collapsed="false">
      <c r="A178" s="539"/>
    </row>
    <row r="179" customFormat="false" ht="12" hidden="false" customHeight="false" outlineLevel="0" collapsed="false">
      <c r="A179" s="539"/>
    </row>
    <row r="180" customFormat="false" ht="12" hidden="false" customHeight="false" outlineLevel="0" collapsed="false">
      <c r="A180" s="539"/>
    </row>
    <row r="181" customFormat="false" ht="12" hidden="false" customHeight="false" outlineLevel="0" collapsed="false">
      <c r="A181" s="539"/>
    </row>
    <row r="182" customFormat="false" ht="12" hidden="false" customHeight="false" outlineLevel="0" collapsed="false">
      <c r="A182" s="539"/>
    </row>
    <row r="183" customFormat="false" ht="12" hidden="false" customHeight="false" outlineLevel="0" collapsed="false">
      <c r="A183" s="539"/>
    </row>
    <row r="184" customFormat="false" ht="12" hidden="false" customHeight="false" outlineLevel="0" collapsed="false">
      <c r="A184" s="539"/>
    </row>
    <row r="185" customFormat="false" ht="12" hidden="false" customHeight="false" outlineLevel="0" collapsed="false">
      <c r="A185" s="539"/>
    </row>
    <row r="186" customFormat="false" ht="12" hidden="false" customHeight="false" outlineLevel="0" collapsed="false">
      <c r="A186" s="539"/>
    </row>
    <row r="187" customFormat="false" ht="12" hidden="false" customHeight="false" outlineLevel="0" collapsed="false">
      <c r="A187" s="539"/>
    </row>
    <row r="188" customFormat="false" ht="12" hidden="false" customHeight="false" outlineLevel="0" collapsed="false">
      <c r="A188" s="539"/>
    </row>
    <row r="189" customFormat="false" ht="12" hidden="false" customHeight="false" outlineLevel="0" collapsed="false">
      <c r="A189" s="539"/>
    </row>
    <row r="190" customFormat="false" ht="12" hidden="false" customHeight="false" outlineLevel="0" collapsed="false">
      <c r="A190" s="539"/>
    </row>
    <row r="191" customFormat="false" ht="12" hidden="false" customHeight="false" outlineLevel="0" collapsed="false">
      <c r="A191" s="539"/>
    </row>
    <row r="192" customFormat="false" ht="12" hidden="false" customHeight="false" outlineLevel="0" collapsed="false">
      <c r="A192" s="539"/>
    </row>
    <row r="193" customFormat="false" ht="12" hidden="false" customHeight="false" outlineLevel="0" collapsed="false">
      <c r="A193" s="539"/>
    </row>
    <row r="194" customFormat="false" ht="12" hidden="false" customHeight="false" outlineLevel="0" collapsed="false">
      <c r="A194" s="539"/>
    </row>
    <row r="195" customFormat="false" ht="12" hidden="false" customHeight="false" outlineLevel="0" collapsed="false">
      <c r="A195" s="539"/>
    </row>
    <row r="196" customFormat="false" ht="12" hidden="false" customHeight="false" outlineLevel="0" collapsed="false">
      <c r="A196" s="539"/>
    </row>
    <row r="197" customFormat="false" ht="12" hidden="false" customHeight="false" outlineLevel="0" collapsed="false">
      <c r="A197" s="539"/>
    </row>
    <row r="198" customFormat="false" ht="12" hidden="false" customHeight="false" outlineLevel="0" collapsed="false">
      <c r="A198" s="539"/>
    </row>
    <row r="199" customFormat="false" ht="12" hidden="false" customHeight="false" outlineLevel="0" collapsed="false">
      <c r="A199" s="539"/>
    </row>
    <row r="200" customFormat="false" ht="12" hidden="false" customHeight="false" outlineLevel="0" collapsed="false">
      <c r="A200" s="539"/>
    </row>
    <row r="201" customFormat="false" ht="12" hidden="false" customHeight="false" outlineLevel="0" collapsed="false">
      <c r="A201" s="539"/>
    </row>
    <row r="202" customFormat="false" ht="12" hidden="false" customHeight="false" outlineLevel="0" collapsed="false">
      <c r="A202" s="539"/>
    </row>
    <row r="203" customFormat="false" ht="12" hidden="false" customHeight="false" outlineLevel="0" collapsed="false">
      <c r="A203" s="539"/>
    </row>
    <row r="204" customFormat="false" ht="12" hidden="false" customHeight="false" outlineLevel="0" collapsed="false">
      <c r="A204" s="539"/>
    </row>
    <row r="205" customFormat="false" ht="12" hidden="false" customHeight="false" outlineLevel="0" collapsed="false">
      <c r="A205" s="539"/>
    </row>
    <row r="206" customFormat="false" ht="12" hidden="false" customHeight="false" outlineLevel="0" collapsed="false">
      <c r="A206" s="539"/>
    </row>
    <row r="207" customFormat="false" ht="12" hidden="false" customHeight="false" outlineLevel="0" collapsed="false">
      <c r="A207" s="539"/>
    </row>
    <row r="208" customFormat="false" ht="12" hidden="false" customHeight="false" outlineLevel="0" collapsed="false">
      <c r="A208" s="539"/>
    </row>
    <row r="209" customFormat="false" ht="12" hidden="false" customHeight="false" outlineLevel="0" collapsed="false">
      <c r="A209" s="539"/>
    </row>
    <row r="210" customFormat="false" ht="12" hidden="false" customHeight="false" outlineLevel="0" collapsed="false">
      <c r="A210" s="539"/>
    </row>
    <row r="211" customFormat="false" ht="12" hidden="false" customHeight="false" outlineLevel="0" collapsed="false">
      <c r="A211" s="539"/>
    </row>
    <row r="212" customFormat="false" ht="12" hidden="false" customHeight="false" outlineLevel="0" collapsed="false">
      <c r="A212" s="539"/>
    </row>
    <row r="213" customFormat="false" ht="12" hidden="false" customHeight="false" outlineLevel="0" collapsed="false">
      <c r="A213" s="539"/>
    </row>
    <row r="214" customFormat="false" ht="12" hidden="false" customHeight="false" outlineLevel="0" collapsed="false">
      <c r="A214" s="539"/>
    </row>
    <row r="215" customFormat="false" ht="12" hidden="false" customHeight="false" outlineLevel="0" collapsed="false">
      <c r="A215" s="539"/>
    </row>
    <row r="216" customFormat="false" ht="12" hidden="false" customHeight="false" outlineLevel="0" collapsed="false">
      <c r="A216" s="539"/>
    </row>
    <row r="217" customFormat="false" ht="12" hidden="false" customHeight="false" outlineLevel="0" collapsed="false">
      <c r="A217" s="539"/>
    </row>
    <row r="218" customFormat="false" ht="12" hidden="false" customHeight="false" outlineLevel="0" collapsed="false">
      <c r="A218" s="539"/>
    </row>
    <row r="219" customFormat="false" ht="12" hidden="false" customHeight="false" outlineLevel="0" collapsed="false">
      <c r="A219" s="539"/>
    </row>
    <row r="220" customFormat="false" ht="12" hidden="false" customHeight="false" outlineLevel="0" collapsed="false">
      <c r="A220" s="539"/>
    </row>
    <row r="221" customFormat="false" ht="12" hidden="false" customHeight="false" outlineLevel="0" collapsed="false">
      <c r="A221" s="539"/>
    </row>
    <row r="222" customFormat="false" ht="12" hidden="false" customHeight="false" outlineLevel="0" collapsed="false">
      <c r="A222" s="539"/>
    </row>
    <row r="223" customFormat="false" ht="12" hidden="false" customHeight="false" outlineLevel="0" collapsed="false">
      <c r="A223" s="539"/>
    </row>
    <row r="224" customFormat="false" ht="12" hidden="false" customHeight="false" outlineLevel="0" collapsed="false">
      <c r="A224" s="539"/>
    </row>
    <row r="225" customFormat="false" ht="12" hidden="false" customHeight="false" outlineLevel="0" collapsed="false">
      <c r="A225" s="539"/>
    </row>
    <row r="226" customFormat="false" ht="12" hidden="false" customHeight="false" outlineLevel="0" collapsed="false">
      <c r="A226" s="539"/>
    </row>
    <row r="227" customFormat="false" ht="12" hidden="false" customHeight="false" outlineLevel="0" collapsed="false">
      <c r="A227" s="539"/>
    </row>
    <row r="228" customFormat="false" ht="12" hidden="false" customHeight="false" outlineLevel="0" collapsed="false">
      <c r="A228" s="539"/>
    </row>
    <row r="229" customFormat="false" ht="12" hidden="false" customHeight="false" outlineLevel="0" collapsed="false">
      <c r="A229" s="539"/>
    </row>
    <row r="230" customFormat="false" ht="12" hidden="false" customHeight="false" outlineLevel="0" collapsed="false">
      <c r="A230" s="539"/>
    </row>
    <row r="231" customFormat="false" ht="12" hidden="false" customHeight="false" outlineLevel="0" collapsed="false">
      <c r="A231" s="539"/>
    </row>
    <row r="232" customFormat="false" ht="12" hidden="false" customHeight="false" outlineLevel="0" collapsed="false">
      <c r="A232" s="539"/>
    </row>
    <row r="233" customFormat="false" ht="12" hidden="false" customHeight="false" outlineLevel="0" collapsed="false">
      <c r="A233" s="539"/>
    </row>
    <row r="234" customFormat="false" ht="12" hidden="false" customHeight="false" outlineLevel="0" collapsed="false">
      <c r="A234" s="539"/>
    </row>
    <row r="235" customFormat="false" ht="12" hidden="false" customHeight="false" outlineLevel="0" collapsed="false">
      <c r="A235" s="539"/>
    </row>
    <row r="236" customFormat="false" ht="12" hidden="false" customHeight="false" outlineLevel="0" collapsed="false">
      <c r="A236" s="539"/>
    </row>
    <row r="237" customFormat="false" ht="12" hidden="false" customHeight="false" outlineLevel="0" collapsed="false">
      <c r="A237" s="539"/>
    </row>
    <row r="238" customFormat="false" ht="12" hidden="false" customHeight="false" outlineLevel="0" collapsed="false">
      <c r="A238" s="539"/>
    </row>
    <row r="239" customFormat="false" ht="12" hidden="false" customHeight="false" outlineLevel="0" collapsed="false">
      <c r="A239" s="539"/>
    </row>
    <row r="240" customFormat="false" ht="12" hidden="false" customHeight="false" outlineLevel="0" collapsed="false">
      <c r="A240" s="539"/>
    </row>
    <row r="241" customFormat="false" ht="12" hidden="false" customHeight="false" outlineLevel="0" collapsed="false">
      <c r="A241" s="539"/>
    </row>
    <row r="242" customFormat="false" ht="12" hidden="false" customHeight="false" outlineLevel="0" collapsed="false">
      <c r="A242" s="539"/>
    </row>
    <row r="243" customFormat="false" ht="12" hidden="false" customHeight="false" outlineLevel="0" collapsed="false">
      <c r="A243" s="539"/>
    </row>
    <row r="244" customFormat="false" ht="12" hidden="false" customHeight="false" outlineLevel="0" collapsed="false">
      <c r="A244" s="539"/>
    </row>
    <row r="245" customFormat="false" ht="12" hidden="false" customHeight="false" outlineLevel="0" collapsed="false">
      <c r="A245" s="539"/>
    </row>
    <row r="246" customFormat="false" ht="12" hidden="false" customHeight="false" outlineLevel="0" collapsed="false">
      <c r="A246" s="539"/>
    </row>
    <row r="247" customFormat="false" ht="12" hidden="false" customHeight="false" outlineLevel="0" collapsed="false">
      <c r="A247" s="539"/>
    </row>
    <row r="248" customFormat="false" ht="12" hidden="false" customHeight="false" outlineLevel="0" collapsed="false">
      <c r="A248" s="539"/>
    </row>
    <row r="249" customFormat="false" ht="12" hidden="false" customHeight="false" outlineLevel="0" collapsed="false">
      <c r="A249" s="539"/>
    </row>
    <row r="250" customFormat="false" ht="12" hidden="false" customHeight="false" outlineLevel="0" collapsed="false">
      <c r="A250" s="539"/>
    </row>
    <row r="251" customFormat="false" ht="12" hidden="false" customHeight="false" outlineLevel="0" collapsed="false">
      <c r="A251" s="539"/>
    </row>
    <row r="252" customFormat="false" ht="12" hidden="false" customHeight="false" outlineLevel="0" collapsed="false">
      <c r="A252" s="539"/>
    </row>
    <row r="253" customFormat="false" ht="12" hidden="false" customHeight="false" outlineLevel="0" collapsed="false">
      <c r="A253" s="539"/>
    </row>
    <row r="254" customFormat="false" ht="12" hidden="false" customHeight="false" outlineLevel="0" collapsed="false">
      <c r="A254" s="539"/>
    </row>
    <row r="255" customFormat="false" ht="12" hidden="false" customHeight="false" outlineLevel="0" collapsed="false">
      <c r="A255" s="539"/>
    </row>
    <row r="256" customFormat="false" ht="12" hidden="false" customHeight="false" outlineLevel="0" collapsed="false">
      <c r="A256" s="539"/>
    </row>
    <row r="257" customFormat="false" ht="12" hidden="false" customHeight="false" outlineLevel="0" collapsed="false">
      <c r="A257" s="539"/>
    </row>
    <row r="258" customFormat="false" ht="12" hidden="false" customHeight="false" outlineLevel="0" collapsed="false">
      <c r="A258" s="539"/>
    </row>
    <row r="259" customFormat="false" ht="12" hidden="false" customHeight="false" outlineLevel="0" collapsed="false">
      <c r="A259" s="539"/>
    </row>
    <row r="260" customFormat="false" ht="12" hidden="false" customHeight="false" outlineLevel="0" collapsed="false">
      <c r="A260" s="539"/>
    </row>
    <row r="261" customFormat="false" ht="12" hidden="false" customHeight="false" outlineLevel="0" collapsed="false">
      <c r="A261" s="539"/>
    </row>
    <row r="262" customFormat="false" ht="12" hidden="false" customHeight="false" outlineLevel="0" collapsed="false">
      <c r="A262" s="539"/>
    </row>
    <row r="263" customFormat="false" ht="12" hidden="false" customHeight="false" outlineLevel="0" collapsed="false">
      <c r="A263" s="539"/>
    </row>
    <row r="264" customFormat="false" ht="12" hidden="false" customHeight="false" outlineLevel="0" collapsed="false">
      <c r="A264" s="539"/>
    </row>
    <row r="265" customFormat="false" ht="12" hidden="false" customHeight="false" outlineLevel="0" collapsed="false">
      <c r="A265" s="539"/>
    </row>
    <row r="266" customFormat="false" ht="12" hidden="false" customHeight="false" outlineLevel="0" collapsed="false">
      <c r="A266" s="539"/>
    </row>
    <row r="267" customFormat="false" ht="12" hidden="false" customHeight="false" outlineLevel="0" collapsed="false">
      <c r="A267" s="539"/>
    </row>
    <row r="268" customFormat="false" ht="12" hidden="false" customHeight="false" outlineLevel="0" collapsed="false">
      <c r="A268" s="539"/>
    </row>
    <row r="269" customFormat="false" ht="12" hidden="false" customHeight="false" outlineLevel="0" collapsed="false">
      <c r="A269" s="539"/>
    </row>
    <row r="270" customFormat="false" ht="12" hidden="false" customHeight="false" outlineLevel="0" collapsed="false">
      <c r="A270" s="539"/>
    </row>
    <row r="271" customFormat="false" ht="12" hidden="false" customHeight="false" outlineLevel="0" collapsed="false">
      <c r="A271" s="539"/>
    </row>
    <row r="272" customFormat="false" ht="12" hidden="false" customHeight="false" outlineLevel="0" collapsed="false">
      <c r="A272" s="539"/>
    </row>
    <row r="273" customFormat="false" ht="12" hidden="false" customHeight="false" outlineLevel="0" collapsed="false">
      <c r="A273" s="539"/>
    </row>
    <row r="274" customFormat="false" ht="12" hidden="false" customHeight="false" outlineLevel="0" collapsed="false">
      <c r="A274" s="539"/>
    </row>
    <row r="275" customFormat="false" ht="12" hidden="false" customHeight="false" outlineLevel="0" collapsed="false">
      <c r="A275" s="539"/>
    </row>
    <row r="276" customFormat="false" ht="12" hidden="false" customHeight="false" outlineLevel="0" collapsed="false">
      <c r="A276" s="539"/>
    </row>
    <row r="277" customFormat="false" ht="12" hidden="false" customHeight="false" outlineLevel="0" collapsed="false">
      <c r="A277" s="539"/>
    </row>
    <row r="278" customFormat="false" ht="12" hidden="false" customHeight="false" outlineLevel="0" collapsed="false">
      <c r="A278" s="539"/>
    </row>
    <row r="279" customFormat="false" ht="12" hidden="false" customHeight="false" outlineLevel="0" collapsed="false">
      <c r="A279" s="539"/>
    </row>
    <row r="280" customFormat="false" ht="12" hidden="false" customHeight="false" outlineLevel="0" collapsed="false">
      <c r="A280" s="539"/>
    </row>
    <row r="281" customFormat="false" ht="12" hidden="false" customHeight="false" outlineLevel="0" collapsed="false">
      <c r="A281" s="539"/>
    </row>
    <row r="282" customFormat="false" ht="12" hidden="false" customHeight="false" outlineLevel="0" collapsed="false">
      <c r="A282" s="539"/>
    </row>
    <row r="283" customFormat="false" ht="12" hidden="false" customHeight="false" outlineLevel="0" collapsed="false">
      <c r="A283" s="539"/>
    </row>
    <row r="284" customFormat="false" ht="12" hidden="false" customHeight="false" outlineLevel="0" collapsed="false">
      <c r="A284" s="539"/>
    </row>
    <row r="285" customFormat="false" ht="12" hidden="false" customHeight="false" outlineLevel="0" collapsed="false">
      <c r="A285" s="539"/>
    </row>
    <row r="286" customFormat="false" ht="12" hidden="false" customHeight="false" outlineLevel="0" collapsed="false">
      <c r="A286" s="539"/>
    </row>
    <row r="287" customFormat="false" ht="12" hidden="false" customHeight="false" outlineLevel="0" collapsed="false">
      <c r="A287" s="539"/>
    </row>
    <row r="288" customFormat="false" ht="12" hidden="false" customHeight="false" outlineLevel="0" collapsed="false">
      <c r="A288" s="539"/>
    </row>
    <row r="289" customFormat="false" ht="12" hidden="false" customHeight="false" outlineLevel="0" collapsed="false">
      <c r="A289" s="539"/>
    </row>
    <row r="290" customFormat="false" ht="12" hidden="false" customHeight="false" outlineLevel="0" collapsed="false">
      <c r="A290" s="539"/>
    </row>
    <row r="291" customFormat="false" ht="12" hidden="false" customHeight="false" outlineLevel="0" collapsed="false">
      <c r="A291" s="539"/>
    </row>
    <row r="292" customFormat="false" ht="12" hidden="false" customHeight="false" outlineLevel="0" collapsed="false">
      <c r="A292" s="539"/>
    </row>
    <row r="293" customFormat="false" ht="12" hidden="false" customHeight="false" outlineLevel="0" collapsed="false">
      <c r="A293" s="539"/>
    </row>
    <row r="294" customFormat="false" ht="12" hidden="false" customHeight="false" outlineLevel="0" collapsed="false">
      <c r="A294" s="539"/>
    </row>
    <row r="295" customFormat="false" ht="12" hidden="false" customHeight="false" outlineLevel="0" collapsed="false">
      <c r="A295" s="539"/>
    </row>
    <row r="296" customFormat="false" ht="12" hidden="false" customHeight="false" outlineLevel="0" collapsed="false">
      <c r="A296" s="539"/>
    </row>
    <row r="297" customFormat="false" ht="12" hidden="false" customHeight="false" outlineLevel="0" collapsed="false">
      <c r="A297" s="539"/>
    </row>
    <row r="298" customFormat="false" ht="12" hidden="false" customHeight="false" outlineLevel="0" collapsed="false">
      <c r="A298" s="539"/>
    </row>
    <row r="299" customFormat="false" ht="12" hidden="false" customHeight="false" outlineLevel="0" collapsed="false">
      <c r="A299" s="539"/>
    </row>
    <row r="300" customFormat="false" ht="12" hidden="false" customHeight="false" outlineLevel="0" collapsed="false">
      <c r="A300" s="539"/>
    </row>
    <row r="301" customFormat="false" ht="12" hidden="false" customHeight="false" outlineLevel="0" collapsed="false">
      <c r="A301" s="539"/>
    </row>
    <row r="302" customFormat="false" ht="12" hidden="false" customHeight="false" outlineLevel="0" collapsed="false">
      <c r="A302" s="539"/>
    </row>
    <row r="303" customFormat="false" ht="12" hidden="false" customHeight="false" outlineLevel="0" collapsed="false">
      <c r="A303" s="539"/>
    </row>
    <row r="304" customFormat="false" ht="12" hidden="false" customHeight="false" outlineLevel="0" collapsed="false">
      <c r="A304" s="539"/>
    </row>
    <row r="305" customFormat="false" ht="12" hidden="false" customHeight="false" outlineLevel="0" collapsed="false">
      <c r="A305" s="539"/>
    </row>
    <row r="306" customFormat="false" ht="12" hidden="false" customHeight="false" outlineLevel="0" collapsed="false">
      <c r="A306" s="539"/>
    </row>
    <row r="307" customFormat="false" ht="12" hidden="false" customHeight="false" outlineLevel="0" collapsed="false">
      <c r="A307" s="539"/>
    </row>
    <row r="308" customFormat="false" ht="12" hidden="false" customHeight="false" outlineLevel="0" collapsed="false">
      <c r="A308" s="539"/>
    </row>
    <row r="309" customFormat="false" ht="12" hidden="false" customHeight="false" outlineLevel="0" collapsed="false">
      <c r="A309" s="539"/>
    </row>
    <row r="310" customFormat="false" ht="12" hidden="false" customHeight="false" outlineLevel="0" collapsed="false">
      <c r="A310" s="539"/>
    </row>
    <row r="311" customFormat="false" ht="12" hidden="false" customHeight="false" outlineLevel="0" collapsed="false">
      <c r="A311" s="539"/>
    </row>
    <row r="312" customFormat="false" ht="12" hidden="false" customHeight="false" outlineLevel="0" collapsed="false">
      <c r="A312" s="539"/>
    </row>
    <row r="313" customFormat="false" ht="12" hidden="false" customHeight="false" outlineLevel="0" collapsed="false">
      <c r="A313" s="539"/>
    </row>
    <row r="314" customFormat="false" ht="12" hidden="false" customHeight="false" outlineLevel="0" collapsed="false">
      <c r="A314" s="539"/>
    </row>
    <row r="315" customFormat="false" ht="12" hidden="false" customHeight="false" outlineLevel="0" collapsed="false">
      <c r="A315" s="539"/>
    </row>
    <row r="316" customFormat="false" ht="12" hidden="false" customHeight="false" outlineLevel="0" collapsed="false">
      <c r="A316" s="539"/>
    </row>
    <row r="317" customFormat="false" ht="12" hidden="false" customHeight="false" outlineLevel="0" collapsed="false">
      <c r="A317" s="539"/>
    </row>
    <row r="318" customFormat="false" ht="12" hidden="false" customHeight="false" outlineLevel="0" collapsed="false">
      <c r="A318" s="539"/>
    </row>
    <row r="319" customFormat="false" ht="12" hidden="false" customHeight="false" outlineLevel="0" collapsed="false">
      <c r="A319" s="539"/>
    </row>
    <row r="320" customFormat="false" ht="12" hidden="false" customHeight="false" outlineLevel="0" collapsed="false">
      <c r="A320" s="539"/>
    </row>
    <row r="321" customFormat="false" ht="12" hidden="false" customHeight="false" outlineLevel="0" collapsed="false">
      <c r="A321" s="539"/>
    </row>
    <row r="322" customFormat="false" ht="12" hidden="false" customHeight="false" outlineLevel="0" collapsed="false">
      <c r="A322" s="539"/>
    </row>
    <row r="323" customFormat="false" ht="12" hidden="false" customHeight="false" outlineLevel="0" collapsed="false">
      <c r="A323" s="539"/>
    </row>
    <row r="324" customFormat="false" ht="12" hidden="false" customHeight="false" outlineLevel="0" collapsed="false">
      <c r="A324" s="539"/>
    </row>
    <row r="325" customFormat="false" ht="12" hidden="false" customHeight="false" outlineLevel="0" collapsed="false">
      <c r="A325" s="539"/>
    </row>
    <row r="326" customFormat="false" ht="12" hidden="false" customHeight="false" outlineLevel="0" collapsed="false">
      <c r="A326" s="539"/>
    </row>
    <row r="327" customFormat="false" ht="12" hidden="false" customHeight="false" outlineLevel="0" collapsed="false">
      <c r="A327" s="539"/>
    </row>
    <row r="328" customFormat="false" ht="12" hidden="false" customHeight="false" outlineLevel="0" collapsed="false">
      <c r="A328" s="539"/>
    </row>
    <row r="329" customFormat="false" ht="12" hidden="false" customHeight="false" outlineLevel="0" collapsed="false">
      <c r="A329" s="539"/>
    </row>
    <row r="330" customFormat="false" ht="12" hidden="false" customHeight="false" outlineLevel="0" collapsed="false">
      <c r="A330" s="539"/>
    </row>
    <row r="331" customFormat="false" ht="12" hidden="false" customHeight="false" outlineLevel="0" collapsed="false">
      <c r="A331" s="539"/>
    </row>
    <row r="332" customFormat="false" ht="12" hidden="false" customHeight="false" outlineLevel="0" collapsed="false">
      <c r="A332" s="539"/>
    </row>
    <row r="333" customFormat="false" ht="12" hidden="false" customHeight="false" outlineLevel="0" collapsed="false">
      <c r="A333" s="539"/>
    </row>
    <row r="334" customFormat="false" ht="12" hidden="false" customHeight="false" outlineLevel="0" collapsed="false">
      <c r="A334" s="539"/>
    </row>
    <row r="335" customFormat="false" ht="12" hidden="false" customHeight="false" outlineLevel="0" collapsed="false">
      <c r="A335" s="539"/>
    </row>
    <row r="336" customFormat="false" ht="12" hidden="false" customHeight="false" outlineLevel="0" collapsed="false">
      <c r="A336" s="539"/>
    </row>
    <row r="337" customFormat="false" ht="12" hidden="false" customHeight="false" outlineLevel="0" collapsed="false">
      <c r="A337" s="539"/>
    </row>
    <row r="338" customFormat="false" ht="12" hidden="false" customHeight="false" outlineLevel="0" collapsed="false">
      <c r="A338" s="539"/>
    </row>
    <row r="339" customFormat="false" ht="12" hidden="false" customHeight="false" outlineLevel="0" collapsed="false">
      <c r="A339" s="539"/>
    </row>
    <row r="340" customFormat="false" ht="12" hidden="false" customHeight="false" outlineLevel="0" collapsed="false">
      <c r="A340" s="539"/>
    </row>
    <row r="341" customFormat="false" ht="12" hidden="false" customHeight="false" outlineLevel="0" collapsed="false">
      <c r="A341" s="539"/>
    </row>
    <row r="342" customFormat="false" ht="12" hidden="false" customHeight="false" outlineLevel="0" collapsed="false">
      <c r="A342" s="539"/>
    </row>
    <row r="343" customFormat="false" ht="12" hidden="false" customHeight="false" outlineLevel="0" collapsed="false">
      <c r="A343" s="539"/>
    </row>
    <row r="344" customFormat="false" ht="12" hidden="false" customHeight="false" outlineLevel="0" collapsed="false">
      <c r="A344" s="539"/>
    </row>
    <row r="345" customFormat="false" ht="12" hidden="false" customHeight="false" outlineLevel="0" collapsed="false">
      <c r="A345" s="539"/>
    </row>
    <row r="346" customFormat="false" ht="12" hidden="false" customHeight="false" outlineLevel="0" collapsed="false">
      <c r="A346" s="539"/>
    </row>
    <row r="347" customFormat="false" ht="12" hidden="false" customHeight="false" outlineLevel="0" collapsed="false">
      <c r="A347" s="539"/>
    </row>
    <row r="348" customFormat="false" ht="12" hidden="false" customHeight="false" outlineLevel="0" collapsed="false">
      <c r="A348" s="539"/>
    </row>
    <row r="349" customFormat="false" ht="12" hidden="false" customHeight="false" outlineLevel="0" collapsed="false">
      <c r="A349" s="539"/>
    </row>
    <row r="350" customFormat="false" ht="12" hidden="false" customHeight="false" outlineLevel="0" collapsed="false">
      <c r="A350" s="539"/>
    </row>
    <row r="351" customFormat="false" ht="12" hidden="false" customHeight="false" outlineLevel="0" collapsed="false">
      <c r="A351" s="539"/>
    </row>
    <row r="352" customFormat="false" ht="12" hidden="false" customHeight="false" outlineLevel="0" collapsed="false">
      <c r="A352" s="539"/>
    </row>
    <row r="353" customFormat="false" ht="12" hidden="false" customHeight="false" outlineLevel="0" collapsed="false">
      <c r="A353" s="539"/>
    </row>
    <row r="354" customFormat="false" ht="12" hidden="false" customHeight="false" outlineLevel="0" collapsed="false">
      <c r="A354" s="539"/>
    </row>
    <row r="355" customFormat="false" ht="12" hidden="false" customHeight="false" outlineLevel="0" collapsed="false">
      <c r="A355" s="539"/>
    </row>
    <row r="356" customFormat="false" ht="12" hidden="false" customHeight="false" outlineLevel="0" collapsed="false">
      <c r="A356" s="539"/>
    </row>
    <row r="357" customFormat="false" ht="12" hidden="false" customHeight="false" outlineLevel="0" collapsed="false">
      <c r="A357" s="539"/>
    </row>
    <row r="358" customFormat="false" ht="12" hidden="false" customHeight="false" outlineLevel="0" collapsed="false">
      <c r="A358" s="539"/>
    </row>
    <row r="359" customFormat="false" ht="12" hidden="false" customHeight="false" outlineLevel="0" collapsed="false">
      <c r="A359" s="539"/>
    </row>
    <row r="360" customFormat="false" ht="12" hidden="false" customHeight="false" outlineLevel="0" collapsed="false">
      <c r="A360" s="539"/>
    </row>
    <row r="361" customFormat="false" ht="12" hidden="false" customHeight="false" outlineLevel="0" collapsed="false">
      <c r="A361" s="539"/>
    </row>
    <row r="362" customFormat="false" ht="12" hidden="false" customHeight="false" outlineLevel="0" collapsed="false">
      <c r="A362" s="539"/>
    </row>
    <row r="363" customFormat="false" ht="12" hidden="false" customHeight="false" outlineLevel="0" collapsed="false">
      <c r="A363" s="539"/>
    </row>
    <row r="364" customFormat="false" ht="12" hidden="false" customHeight="false" outlineLevel="0" collapsed="false">
      <c r="A364" s="539"/>
    </row>
    <row r="365" customFormat="false" ht="12" hidden="false" customHeight="false" outlineLevel="0" collapsed="false">
      <c r="A365" s="539"/>
    </row>
    <row r="366" customFormat="false" ht="12" hidden="false" customHeight="false" outlineLevel="0" collapsed="false">
      <c r="A366" s="539"/>
    </row>
    <row r="367" customFormat="false" ht="12" hidden="false" customHeight="false" outlineLevel="0" collapsed="false">
      <c r="A367" s="539"/>
    </row>
    <row r="368" customFormat="false" ht="12" hidden="false" customHeight="false" outlineLevel="0" collapsed="false">
      <c r="A368" s="539"/>
    </row>
    <row r="369" customFormat="false" ht="12" hidden="false" customHeight="false" outlineLevel="0" collapsed="false">
      <c r="A369" s="539"/>
    </row>
    <row r="370" customFormat="false" ht="12" hidden="false" customHeight="false" outlineLevel="0" collapsed="false">
      <c r="A370" s="539"/>
    </row>
    <row r="371" customFormat="false" ht="12" hidden="false" customHeight="false" outlineLevel="0" collapsed="false">
      <c r="A371" s="539"/>
    </row>
    <row r="372" customFormat="false" ht="12" hidden="false" customHeight="false" outlineLevel="0" collapsed="false">
      <c r="A372" s="539"/>
    </row>
    <row r="373" customFormat="false" ht="12" hidden="false" customHeight="false" outlineLevel="0" collapsed="false">
      <c r="A373" s="539"/>
    </row>
    <row r="374" customFormat="false" ht="12" hidden="false" customHeight="false" outlineLevel="0" collapsed="false">
      <c r="A374" s="539"/>
    </row>
    <row r="375" customFormat="false" ht="12" hidden="false" customHeight="false" outlineLevel="0" collapsed="false">
      <c r="A375" s="539"/>
    </row>
    <row r="376" customFormat="false" ht="12" hidden="false" customHeight="false" outlineLevel="0" collapsed="false">
      <c r="A376" s="539"/>
    </row>
    <row r="377" customFormat="false" ht="12" hidden="false" customHeight="false" outlineLevel="0" collapsed="false">
      <c r="A377" s="539"/>
    </row>
    <row r="378" customFormat="false" ht="12" hidden="false" customHeight="false" outlineLevel="0" collapsed="false">
      <c r="A378" s="539"/>
    </row>
    <row r="379" customFormat="false" ht="12" hidden="false" customHeight="false" outlineLevel="0" collapsed="false">
      <c r="A379" s="539"/>
    </row>
    <row r="380" customFormat="false" ht="12" hidden="false" customHeight="false" outlineLevel="0" collapsed="false">
      <c r="A380" s="539"/>
    </row>
    <row r="381" customFormat="false" ht="12" hidden="false" customHeight="false" outlineLevel="0" collapsed="false">
      <c r="A381" s="539"/>
    </row>
    <row r="382" customFormat="false" ht="12" hidden="false" customHeight="false" outlineLevel="0" collapsed="false">
      <c r="A382" s="539"/>
    </row>
    <row r="383" customFormat="false" ht="12" hidden="false" customHeight="false" outlineLevel="0" collapsed="false">
      <c r="A383" s="539"/>
    </row>
    <row r="384" customFormat="false" ht="12" hidden="false" customHeight="false" outlineLevel="0" collapsed="false">
      <c r="A384" s="539"/>
    </row>
    <row r="385" customFormat="false" ht="12" hidden="false" customHeight="false" outlineLevel="0" collapsed="false">
      <c r="A385" s="539"/>
    </row>
    <row r="386" customFormat="false" ht="12" hidden="false" customHeight="false" outlineLevel="0" collapsed="false">
      <c r="A386" s="539"/>
    </row>
    <row r="387" customFormat="false" ht="12" hidden="false" customHeight="false" outlineLevel="0" collapsed="false">
      <c r="A387" s="539"/>
    </row>
    <row r="388" customFormat="false" ht="12" hidden="false" customHeight="false" outlineLevel="0" collapsed="false">
      <c r="A388" s="539"/>
    </row>
    <row r="389" customFormat="false" ht="12" hidden="false" customHeight="false" outlineLevel="0" collapsed="false">
      <c r="A389" s="539"/>
    </row>
    <row r="390" customFormat="false" ht="12" hidden="false" customHeight="false" outlineLevel="0" collapsed="false">
      <c r="A390" s="539"/>
    </row>
    <row r="391" customFormat="false" ht="12" hidden="false" customHeight="false" outlineLevel="0" collapsed="false">
      <c r="A391" s="539"/>
    </row>
    <row r="392" customFormat="false" ht="12" hidden="false" customHeight="false" outlineLevel="0" collapsed="false">
      <c r="A392" s="539"/>
    </row>
    <row r="393" customFormat="false" ht="12" hidden="false" customHeight="false" outlineLevel="0" collapsed="false">
      <c r="A393" s="539"/>
    </row>
    <row r="394" customFormat="false" ht="12" hidden="false" customHeight="false" outlineLevel="0" collapsed="false">
      <c r="A394" s="539"/>
    </row>
    <row r="395" customFormat="false" ht="12" hidden="false" customHeight="false" outlineLevel="0" collapsed="false">
      <c r="A395" s="539"/>
    </row>
    <row r="396" customFormat="false" ht="12" hidden="false" customHeight="false" outlineLevel="0" collapsed="false">
      <c r="A396" s="539"/>
    </row>
    <row r="397" customFormat="false" ht="12" hidden="false" customHeight="false" outlineLevel="0" collapsed="false">
      <c r="A397" s="539"/>
    </row>
    <row r="398" customFormat="false" ht="12" hidden="false" customHeight="false" outlineLevel="0" collapsed="false">
      <c r="A398" s="539"/>
    </row>
    <row r="399" customFormat="false" ht="12" hidden="false" customHeight="false" outlineLevel="0" collapsed="false">
      <c r="A399" s="539"/>
    </row>
    <row r="400" customFormat="false" ht="12" hidden="false" customHeight="false" outlineLevel="0" collapsed="false">
      <c r="A400" s="539"/>
    </row>
    <row r="401" customFormat="false" ht="12" hidden="false" customHeight="false" outlineLevel="0" collapsed="false">
      <c r="A401" s="539"/>
    </row>
    <row r="402" customFormat="false" ht="12" hidden="false" customHeight="false" outlineLevel="0" collapsed="false">
      <c r="A402" s="539"/>
    </row>
    <row r="403" customFormat="false" ht="12" hidden="false" customHeight="false" outlineLevel="0" collapsed="false">
      <c r="A403" s="539"/>
    </row>
    <row r="404" customFormat="false" ht="12" hidden="false" customHeight="false" outlineLevel="0" collapsed="false">
      <c r="A404" s="539"/>
    </row>
    <row r="405" customFormat="false" ht="12" hidden="false" customHeight="false" outlineLevel="0" collapsed="false">
      <c r="A405" s="539"/>
    </row>
    <row r="406" customFormat="false" ht="12" hidden="false" customHeight="false" outlineLevel="0" collapsed="false">
      <c r="A406" s="539"/>
    </row>
    <row r="407" customFormat="false" ht="12" hidden="false" customHeight="false" outlineLevel="0" collapsed="false">
      <c r="A407" s="539"/>
    </row>
    <row r="408" customFormat="false" ht="12" hidden="false" customHeight="false" outlineLevel="0" collapsed="false">
      <c r="A408" s="539"/>
    </row>
    <row r="409" customFormat="false" ht="12" hidden="false" customHeight="false" outlineLevel="0" collapsed="false">
      <c r="A409" s="539"/>
    </row>
    <row r="410" customFormat="false" ht="12" hidden="false" customHeight="false" outlineLevel="0" collapsed="false">
      <c r="A410" s="539"/>
    </row>
    <row r="411" customFormat="false" ht="12" hidden="false" customHeight="false" outlineLevel="0" collapsed="false">
      <c r="A411" s="539"/>
    </row>
    <row r="412" customFormat="false" ht="12" hidden="false" customHeight="false" outlineLevel="0" collapsed="false">
      <c r="A412" s="539"/>
    </row>
    <row r="413" customFormat="false" ht="12" hidden="false" customHeight="false" outlineLevel="0" collapsed="false">
      <c r="A413" s="539"/>
    </row>
    <row r="414" customFormat="false" ht="12" hidden="false" customHeight="false" outlineLevel="0" collapsed="false">
      <c r="A414" s="539"/>
    </row>
    <row r="415" customFormat="false" ht="12" hidden="false" customHeight="false" outlineLevel="0" collapsed="false">
      <c r="A415" s="539"/>
    </row>
    <row r="416" customFormat="false" ht="12" hidden="false" customHeight="false" outlineLevel="0" collapsed="false">
      <c r="A416" s="539"/>
    </row>
    <row r="417" customFormat="false" ht="12" hidden="false" customHeight="false" outlineLevel="0" collapsed="false">
      <c r="A417" s="539"/>
    </row>
    <row r="418" customFormat="false" ht="12" hidden="false" customHeight="false" outlineLevel="0" collapsed="false">
      <c r="A418" s="539"/>
    </row>
    <row r="419" customFormat="false" ht="12" hidden="false" customHeight="false" outlineLevel="0" collapsed="false">
      <c r="A419" s="539"/>
    </row>
    <row r="420" customFormat="false" ht="12" hidden="false" customHeight="false" outlineLevel="0" collapsed="false">
      <c r="A420" s="539"/>
    </row>
    <row r="421" customFormat="false" ht="12" hidden="false" customHeight="false" outlineLevel="0" collapsed="false">
      <c r="A421" s="539"/>
    </row>
    <row r="422" customFormat="false" ht="12" hidden="false" customHeight="false" outlineLevel="0" collapsed="false">
      <c r="A422" s="539"/>
    </row>
    <row r="423" customFormat="false" ht="12" hidden="false" customHeight="false" outlineLevel="0" collapsed="false">
      <c r="A423" s="539"/>
    </row>
    <row r="424" customFormat="false" ht="12" hidden="false" customHeight="false" outlineLevel="0" collapsed="false">
      <c r="A424" s="539"/>
    </row>
    <row r="425" customFormat="false" ht="12" hidden="false" customHeight="false" outlineLevel="0" collapsed="false">
      <c r="A425" s="539"/>
    </row>
    <row r="426" customFormat="false" ht="12" hidden="false" customHeight="false" outlineLevel="0" collapsed="false">
      <c r="A426" s="539"/>
    </row>
    <row r="427" customFormat="false" ht="12" hidden="false" customHeight="false" outlineLevel="0" collapsed="false">
      <c r="A427" s="539"/>
    </row>
    <row r="428" customFormat="false" ht="12" hidden="false" customHeight="false" outlineLevel="0" collapsed="false">
      <c r="A428" s="539"/>
    </row>
    <row r="429" customFormat="false" ht="12" hidden="false" customHeight="false" outlineLevel="0" collapsed="false">
      <c r="A429" s="539"/>
    </row>
    <row r="430" customFormat="false" ht="12" hidden="false" customHeight="false" outlineLevel="0" collapsed="false">
      <c r="A430" s="539"/>
    </row>
    <row r="431" customFormat="false" ht="12" hidden="false" customHeight="false" outlineLevel="0" collapsed="false">
      <c r="A431" s="539"/>
    </row>
    <row r="432" customFormat="false" ht="12" hidden="false" customHeight="false" outlineLevel="0" collapsed="false">
      <c r="A432" s="539"/>
    </row>
    <row r="433" customFormat="false" ht="12" hidden="false" customHeight="false" outlineLevel="0" collapsed="false">
      <c r="A433" s="539"/>
    </row>
    <row r="434" customFormat="false" ht="12" hidden="false" customHeight="false" outlineLevel="0" collapsed="false">
      <c r="A434" s="539"/>
    </row>
    <row r="435" customFormat="false" ht="12" hidden="false" customHeight="false" outlineLevel="0" collapsed="false">
      <c r="A435" s="539"/>
    </row>
    <row r="436" customFormat="false" ht="12" hidden="false" customHeight="false" outlineLevel="0" collapsed="false">
      <c r="A436" s="539"/>
    </row>
    <row r="437" customFormat="false" ht="12" hidden="false" customHeight="false" outlineLevel="0" collapsed="false">
      <c r="A437" s="539"/>
    </row>
    <row r="438" customFormat="false" ht="12" hidden="false" customHeight="false" outlineLevel="0" collapsed="false">
      <c r="A438" s="539"/>
    </row>
    <row r="439" customFormat="false" ht="12" hidden="false" customHeight="false" outlineLevel="0" collapsed="false">
      <c r="A439" s="539"/>
    </row>
    <row r="440" customFormat="false" ht="12" hidden="false" customHeight="false" outlineLevel="0" collapsed="false">
      <c r="A440" s="539"/>
    </row>
    <row r="441" customFormat="false" ht="12" hidden="false" customHeight="false" outlineLevel="0" collapsed="false">
      <c r="A441" s="539"/>
    </row>
    <row r="442" customFormat="false" ht="12" hidden="false" customHeight="false" outlineLevel="0" collapsed="false">
      <c r="A442" s="539"/>
    </row>
    <row r="443" customFormat="false" ht="12" hidden="false" customHeight="false" outlineLevel="0" collapsed="false">
      <c r="A443" s="539"/>
    </row>
    <row r="444" customFormat="false" ht="12" hidden="false" customHeight="false" outlineLevel="0" collapsed="false">
      <c r="A444" s="539"/>
    </row>
    <row r="445" customFormat="false" ht="12" hidden="false" customHeight="false" outlineLevel="0" collapsed="false">
      <c r="A445" s="539"/>
    </row>
    <row r="446" customFormat="false" ht="12" hidden="false" customHeight="false" outlineLevel="0" collapsed="false">
      <c r="A446" s="539"/>
    </row>
    <row r="447" customFormat="false" ht="12" hidden="false" customHeight="false" outlineLevel="0" collapsed="false">
      <c r="A447" s="539"/>
    </row>
    <row r="448" customFormat="false" ht="12" hidden="false" customHeight="false" outlineLevel="0" collapsed="false">
      <c r="A448" s="539"/>
    </row>
    <row r="449" customFormat="false" ht="12" hidden="false" customHeight="false" outlineLevel="0" collapsed="false">
      <c r="A449" s="539"/>
    </row>
    <row r="450" customFormat="false" ht="12" hidden="false" customHeight="false" outlineLevel="0" collapsed="false">
      <c r="A450" s="539"/>
    </row>
    <row r="451" customFormat="false" ht="12" hidden="false" customHeight="false" outlineLevel="0" collapsed="false">
      <c r="A451" s="539"/>
    </row>
    <row r="452" customFormat="false" ht="12" hidden="false" customHeight="false" outlineLevel="0" collapsed="false">
      <c r="A452" s="539"/>
    </row>
    <row r="453" customFormat="false" ht="12" hidden="false" customHeight="false" outlineLevel="0" collapsed="false">
      <c r="A453" s="539"/>
    </row>
    <row r="454" customFormat="false" ht="12" hidden="false" customHeight="false" outlineLevel="0" collapsed="false">
      <c r="A454" s="539"/>
    </row>
    <row r="455" customFormat="false" ht="12" hidden="false" customHeight="false" outlineLevel="0" collapsed="false">
      <c r="A455" s="539"/>
    </row>
    <row r="456" customFormat="false" ht="12" hidden="false" customHeight="false" outlineLevel="0" collapsed="false">
      <c r="A456" s="539"/>
    </row>
    <row r="457" customFormat="false" ht="12" hidden="false" customHeight="false" outlineLevel="0" collapsed="false">
      <c r="A457" s="539"/>
    </row>
    <row r="458" customFormat="false" ht="12" hidden="false" customHeight="false" outlineLevel="0" collapsed="false">
      <c r="A458" s="539"/>
    </row>
    <row r="459" customFormat="false" ht="12" hidden="false" customHeight="false" outlineLevel="0" collapsed="false">
      <c r="A459" s="539"/>
    </row>
    <row r="460" customFormat="false" ht="12" hidden="false" customHeight="false" outlineLevel="0" collapsed="false">
      <c r="A460" s="539"/>
    </row>
    <row r="461" customFormat="false" ht="12" hidden="false" customHeight="false" outlineLevel="0" collapsed="false">
      <c r="A461" s="539"/>
    </row>
    <row r="462" customFormat="false" ht="12" hidden="false" customHeight="false" outlineLevel="0" collapsed="false">
      <c r="A462" s="539"/>
    </row>
    <row r="463" customFormat="false" ht="12" hidden="false" customHeight="false" outlineLevel="0" collapsed="false">
      <c r="A463" s="539"/>
    </row>
    <row r="464" customFormat="false" ht="12" hidden="false" customHeight="false" outlineLevel="0" collapsed="false">
      <c r="A464" s="539"/>
    </row>
    <row r="465" customFormat="false" ht="12" hidden="false" customHeight="false" outlineLevel="0" collapsed="false">
      <c r="A465" s="539"/>
    </row>
    <row r="466" customFormat="false" ht="12" hidden="false" customHeight="false" outlineLevel="0" collapsed="false">
      <c r="A466" s="539"/>
    </row>
    <row r="467" customFormat="false" ht="12" hidden="false" customHeight="false" outlineLevel="0" collapsed="false">
      <c r="A467" s="539"/>
    </row>
    <row r="468" customFormat="false" ht="12" hidden="false" customHeight="false" outlineLevel="0" collapsed="false">
      <c r="A468" s="539"/>
    </row>
    <row r="469" customFormat="false" ht="12" hidden="false" customHeight="false" outlineLevel="0" collapsed="false">
      <c r="A469" s="539"/>
    </row>
    <row r="470" customFormat="false" ht="12" hidden="false" customHeight="false" outlineLevel="0" collapsed="false">
      <c r="A470" s="539"/>
    </row>
    <row r="471" customFormat="false" ht="12" hidden="false" customHeight="false" outlineLevel="0" collapsed="false">
      <c r="A471" s="539"/>
    </row>
    <row r="472" customFormat="false" ht="12" hidden="false" customHeight="false" outlineLevel="0" collapsed="false">
      <c r="A472" s="539"/>
    </row>
    <row r="473" customFormat="false" ht="12" hidden="false" customHeight="false" outlineLevel="0" collapsed="false">
      <c r="A473" s="539"/>
    </row>
    <row r="474" customFormat="false" ht="12" hidden="false" customHeight="false" outlineLevel="0" collapsed="false">
      <c r="A474" s="539"/>
    </row>
    <row r="475" customFormat="false" ht="12" hidden="false" customHeight="false" outlineLevel="0" collapsed="false">
      <c r="A475" s="539"/>
    </row>
    <row r="476" customFormat="false" ht="12" hidden="false" customHeight="false" outlineLevel="0" collapsed="false">
      <c r="A476" s="539"/>
    </row>
    <row r="477" customFormat="false" ht="12" hidden="false" customHeight="false" outlineLevel="0" collapsed="false">
      <c r="A477" s="539"/>
    </row>
    <row r="478" customFormat="false" ht="12" hidden="false" customHeight="false" outlineLevel="0" collapsed="false">
      <c r="A478" s="539"/>
    </row>
    <row r="479" customFormat="false" ht="12" hidden="false" customHeight="false" outlineLevel="0" collapsed="false">
      <c r="A479" s="539"/>
    </row>
    <row r="480" customFormat="false" ht="12" hidden="false" customHeight="false" outlineLevel="0" collapsed="false">
      <c r="A480" s="539"/>
    </row>
    <row r="481" customFormat="false" ht="12" hidden="false" customHeight="false" outlineLevel="0" collapsed="false">
      <c r="A481" s="539"/>
    </row>
    <row r="482" customFormat="false" ht="12" hidden="false" customHeight="false" outlineLevel="0" collapsed="false">
      <c r="A482" s="539"/>
    </row>
    <row r="483" customFormat="false" ht="12" hidden="false" customHeight="false" outlineLevel="0" collapsed="false">
      <c r="A483" s="539"/>
    </row>
    <row r="484" customFormat="false" ht="12" hidden="false" customHeight="false" outlineLevel="0" collapsed="false">
      <c r="A484" s="539"/>
    </row>
    <row r="485" customFormat="false" ht="12" hidden="false" customHeight="false" outlineLevel="0" collapsed="false">
      <c r="A485" s="539"/>
    </row>
    <row r="486" customFormat="false" ht="12" hidden="false" customHeight="false" outlineLevel="0" collapsed="false">
      <c r="A486" s="539"/>
    </row>
    <row r="487" customFormat="false" ht="12" hidden="false" customHeight="false" outlineLevel="0" collapsed="false">
      <c r="A487" s="539"/>
    </row>
    <row r="488" customFormat="false" ht="12" hidden="false" customHeight="false" outlineLevel="0" collapsed="false">
      <c r="A488" s="539"/>
    </row>
    <row r="489" customFormat="false" ht="12" hidden="false" customHeight="false" outlineLevel="0" collapsed="false">
      <c r="A489" s="539"/>
    </row>
    <row r="490" customFormat="false" ht="12" hidden="false" customHeight="false" outlineLevel="0" collapsed="false">
      <c r="A490" s="539"/>
    </row>
    <row r="491" customFormat="false" ht="12" hidden="false" customHeight="false" outlineLevel="0" collapsed="false">
      <c r="A491" s="539"/>
    </row>
    <row r="492" customFormat="false" ht="12" hidden="false" customHeight="false" outlineLevel="0" collapsed="false">
      <c r="A492" s="539"/>
    </row>
    <row r="493" customFormat="false" ht="12" hidden="false" customHeight="false" outlineLevel="0" collapsed="false">
      <c r="A493" s="539"/>
    </row>
    <row r="494" customFormat="false" ht="12" hidden="false" customHeight="false" outlineLevel="0" collapsed="false">
      <c r="A494" s="539"/>
    </row>
    <row r="495" customFormat="false" ht="12" hidden="false" customHeight="false" outlineLevel="0" collapsed="false">
      <c r="A495" s="539"/>
    </row>
    <row r="496" customFormat="false" ht="12" hidden="false" customHeight="false" outlineLevel="0" collapsed="false">
      <c r="A496" s="539"/>
    </row>
    <row r="497" customFormat="false" ht="12" hidden="false" customHeight="false" outlineLevel="0" collapsed="false">
      <c r="A497" s="539"/>
    </row>
    <row r="498" customFormat="false" ht="12" hidden="false" customHeight="false" outlineLevel="0" collapsed="false">
      <c r="A498" s="539"/>
    </row>
    <row r="499" customFormat="false" ht="12" hidden="false" customHeight="false" outlineLevel="0" collapsed="false">
      <c r="A499" s="539"/>
    </row>
    <row r="500" customFormat="false" ht="12" hidden="false" customHeight="false" outlineLevel="0" collapsed="false">
      <c r="A500" s="539"/>
    </row>
    <row r="501" customFormat="false" ht="12" hidden="false" customHeight="false" outlineLevel="0" collapsed="false">
      <c r="A501" s="539"/>
    </row>
    <row r="502" customFormat="false" ht="12" hidden="false" customHeight="false" outlineLevel="0" collapsed="false">
      <c r="A502" s="539"/>
    </row>
    <row r="503" customFormat="false" ht="12" hidden="false" customHeight="false" outlineLevel="0" collapsed="false">
      <c r="A503" s="539"/>
    </row>
    <row r="504" customFormat="false" ht="12" hidden="false" customHeight="false" outlineLevel="0" collapsed="false">
      <c r="A504" s="539"/>
    </row>
    <row r="505" customFormat="false" ht="12" hidden="false" customHeight="false" outlineLevel="0" collapsed="false">
      <c r="A505" s="539"/>
    </row>
    <row r="506" customFormat="false" ht="12" hidden="false" customHeight="false" outlineLevel="0" collapsed="false">
      <c r="A506" s="539"/>
    </row>
    <row r="507" customFormat="false" ht="12" hidden="false" customHeight="false" outlineLevel="0" collapsed="false">
      <c r="A507" s="539"/>
    </row>
    <row r="508" customFormat="false" ht="12" hidden="false" customHeight="false" outlineLevel="0" collapsed="false">
      <c r="A508" s="539"/>
    </row>
    <row r="509" customFormat="false" ht="12" hidden="false" customHeight="false" outlineLevel="0" collapsed="false">
      <c r="A509" s="539"/>
    </row>
    <row r="510" customFormat="false" ht="12" hidden="false" customHeight="false" outlineLevel="0" collapsed="false">
      <c r="A510" s="539"/>
    </row>
    <row r="511" customFormat="false" ht="12" hidden="false" customHeight="false" outlineLevel="0" collapsed="false">
      <c r="A511" s="539"/>
    </row>
    <row r="512" customFormat="false" ht="12" hidden="false" customHeight="false" outlineLevel="0" collapsed="false">
      <c r="A512" s="539"/>
    </row>
    <row r="513" customFormat="false" ht="12" hidden="false" customHeight="false" outlineLevel="0" collapsed="false">
      <c r="A513" s="539"/>
    </row>
    <row r="514" customFormat="false" ht="12" hidden="false" customHeight="false" outlineLevel="0" collapsed="false">
      <c r="A514" s="539"/>
    </row>
    <row r="515" customFormat="false" ht="12" hidden="false" customHeight="false" outlineLevel="0" collapsed="false">
      <c r="A515" s="539"/>
    </row>
    <row r="516" customFormat="false" ht="12" hidden="false" customHeight="false" outlineLevel="0" collapsed="false">
      <c r="A516" s="539"/>
    </row>
    <row r="517" customFormat="false" ht="12" hidden="false" customHeight="false" outlineLevel="0" collapsed="false">
      <c r="A517" s="539"/>
    </row>
    <row r="518" customFormat="false" ht="12" hidden="false" customHeight="false" outlineLevel="0" collapsed="false">
      <c r="A518" s="539"/>
    </row>
    <row r="519" customFormat="false" ht="12" hidden="false" customHeight="false" outlineLevel="0" collapsed="false">
      <c r="A519" s="539"/>
    </row>
    <row r="520" customFormat="false" ht="12" hidden="false" customHeight="false" outlineLevel="0" collapsed="false">
      <c r="A520" s="539"/>
    </row>
    <row r="521" customFormat="false" ht="12" hidden="false" customHeight="false" outlineLevel="0" collapsed="false">
      <c r="A521" s="539"/>
    </row>
    <row r="522" customFormat="false" ht="12" hidden="false" customHeight="false" outlineLevel="0" collapsed="false">
      <c r="A522" s="539"/>
    </row>
    <row r="523" customFormat="false" ht="12" hidden="false" customHeight="false" outlineLevel="0" collapsed="false">
      <c r="A523" s="539"/>
    </row>
    <row r="524" customFormat="false" ht="12" hidden="false" customHeight="false" outlineLevel="0" collapsed="false">
      <c r="A524" s="539"/>
    </row>
    <row r="525" customFormat="false" ht="12" hidden="false" customHeight="false" outlineLevel="0" collapsed="false">
      <c r="A525" s="539"/>
    </row>
    <row r="526" customFormat="false" ht="12" hidden="false" customHeight="false" outlineLevel="0" collapsed="false">
      <c r="A526" s="539"/>
    </row>
    <row r="527" customFormat="false" ht="12" hidden="false" customHeight="false" outlineLevel="0" collapsed="false">
      <c r="A527" s="539"/>
    </row>
    <row r="528" customFormat="false" ht="12" hidden="false" customHeight="false" outlineLevel="0" collapsed="false">
      <c r="A528" s="539"/>
    </row>
    <row r="529" customFormat="false" ht="12" hidden="false" customHeight="false" outlineLevel="0" collapsed="false">
      <c r="A529" s="539"/>
    </row>
    <row r="530" customFormat="false" ht="12" hidden="false" customHeight="false" outlineLevel="0" collapsed="false">
      <c r="A530" s="539"/>
    </row>
    <row r="531" customFormat="false" ht="12" hidden="false" customHeight="false" outlineLevel="0" collapsed="false">
      <c r="A531" s="539"/>
    </row>
    <row r="532" customFormat="false" ht="12" hidden="false" customHeight="false" outlineLevel="0" collapsed="false">
      <c r="A532" s="539"/>
    </row>
    <row r="533" customFormat="false" ht="12" hidden="false" customHeight="false" outlineLevel="0" collapsed="false">
      <c r="A533" s="539"/>
    </row>
    <row r="534" customFormat="false" ht="12" hidden="false" customHeight="false" outlineLevel="0" collapsed="false">
      <c r="A534" s="539"/>
    </row>
    <row r="535" customFormat="false" ht="12" hidden="false" customHeight="false" outlineLevel="0" collapsed="false">
      <c r="A535" s="539"/>
    </row>
    <row r="536" customFormat="false" ht="12" hidden="false" customHeight="false" outlineLevel="0" collapsed="false">
      <c r="A536" s="539"/>
    </row>
    <row r="537" customFormat="false" ht="12" hidden="false" customHeight="false" outlineLevel="0" collapsed="false">
      <c r="A537" s="539"/>
    </row>
    <row r="538" customFormat="false" ht="12" hidden="false" customHeight="false" outlineLevel="0" collapsed="false">
      <c r="A538" s="539"/>
    </row>
    <row r="539" customFormat="false" ht="12" hidden="false" customHeight="false" outlineLevel="0" collapsed="false">
      <c r="A539" s="539"/>
    </row>
    <row r="540" customFormat="false" ht="12" hidden="false" customHeight="false" outlineLevel="0" collapsed="false">
      <c r="A540" s="539"/>
    </row>
    <row r="541" customFormat="false" ht="12" hidden="false" customHeight="false" outlineLevel="0" collapsed="false">
      <c r="A541" s="539"/>
    </row>
    <row r="542" customFormat="false" ht="12" hidden="false" customHeight="false" outlineLevel="0" collapsed="false">
      <c r="A542" s="539"/>
    </row>
    <row r="543" customFormat="false" ht="12" hidden="false" customHeight="false" outlineLevel="0" collapsed="false">
      <c r="A543" s="539"/>
    </row>
    <row r="544" customFormat="false" ht="12" hidden="false" customHeight="false" outlineLevel="0" collapsed="false">
      <c r="A544" s="539"/>
    </row>
    <row r="545" customFormat="false" ht="12" hidden="false" customHeight="false" outlineLevel="0" collapsed="false">
      <c r="A545" s="539"/>
    </row>
    <row r="546" customFormat="false" ht="12" hidden="false" customHeight="false" outlineLevel="0" collapsed="false">
      <c r="A546" s="539"/>
    </row>
    <row r="547" customFormat="false" ht="12" hidden="false" customHeight="false" outlineLevel="0" collapsed="false">
      <c r="A547" s="539"/>
    </row>
    <row r="548" customFormat="false" ht="12" hidden="false" customHeight="false" outlineLevel="0" collapsed="false">
      <c r="A548" s="539"/>
    </row>
    <row r="549" customFormat="false" ht="12" hidden="false" customHeight="false" outlineLevel="0" collapsed="false">
      <c r="A549" s="539"/>
    </row>
    <row r="550" customFormat="false" ht="12" hidden="false" customHeight="false" outlineLevel="0" collapsed="false">
      <c r="A550" s="539"/>
    </row>
    <row r="551" customFormat="false" ht="12" hidden="false" customHeight="false" outlineLevel="0" collapsed="false">
      <c r="A551" s="539"/>
    </row>
    <row r="552" customFormat="false" ht="12" hidden="false" customHeight="false" outlineLevel="0" collapsed="false">
      <c r="A552" s="539"/>
    </row>
    <row r="553" customFormat="false" ht="12" hidden="false" customHeight="false" outlineLevel="0" collapsed="false">
      <c r="A553" s="539"/>
    </row>
    <row r="554" customFormat="false" ht="12" hidden="false" customHeight="false" outlineLevel="0" collapsed="false">
      <c r="A554" s="539"/>
    </row>
    <row r="555" customFormat="false" ht="12" hidden="false" customHeight="false" outlineLevel="0" collapsed="false">
      <c r="A555" s="539"/>
    </row>
    <row r="556" customFormat="false" ht="12" hidden="false" customHeight="false" outlineLevel="0" collapsed="false">
      <c r="A556" s="539"/>
    </row>
    <row r="557" customFormat="false" ht="12" hidden="false" customHeight="false" outlineLevel="0" collapsed="false">
      <c r="A557" s="539"/>
    </row>
    <row r="558" customFormat="false" ht="12" hidden="false" customHeight="false" outlineLevel="0" collapsed="false">
      <c r="A558" s="539"/>
    </row>
    <row r="559" customFormat="false" ht="12" hidden="false" customHeight="false" outlineLevel="0" collapsed="false">
      <c r="A559" s="539"/>
    </row>
    <row r="560" customFormat="false" ht="12" hidden="false" customHeight="false" outlineLevel="0" collapsed="false">
      <c r="A560" s="539"/>
    </row>
    <row r="561" customFormat="false" ht="12" hidden="false" customHeight="false" outlineLevel="0" collapsed="false">
      <c r="A561" s="539"/>
    </row>
    <row r="562" customFormat="false" ht="12" hidden="false" customHeight="false" outlineLevel="0" collapsed="false">
      <c r="A562" s="539"/>
    </row>
    <row r="563" customFormat="false" ht="12" hidden="false" customHeight="false" outlineLevel="0" collapsed="false">
      <c r="A563" s="539"/>
    </row>
    <row r="564" customFormat="false" ht="12" hidden="false" customHeight="false" outlineLevel="0" collapsed="false">
      <c r="A564" s="539"/>
    </row>
    <row r="565" customFormat="false" ht="12" hidden="false" customHeight="false" outlineLevel="0" collapsed="false">
      <c r="A565" s="539"/>
    </row>
    <row r="566" customFormat="false" ht="12" hidden="false" customHeight="false" outlineLevel="0" collapsed="false">
      <c r="A566" s="539"/>
    </row>
    <row r="567" customFormat="false" ht="12" hidden="false" customHeight="false" outlineLevel="0" collapsed="false">
      <c r="A567" s="539"/>
    </row>
    <row r="568" customFormat="false" ht="12" hidden="false" customHeight="false" outlineLevel="0" collapsed="false">
      <c r="A568" s="539"/>
    </row>
    <row r="569" customFormat="false" ht="12" hidden="false" customHeight="false" outlineLevel="0" collapsed="false">
      <c r="A569" s="539"/>
    </row>
    <row r="570" customFormat="false" ht="12" hidden="false" customHeight="false" outlineLevel="0" collapsed="false">
      <c r="A570" s="539"/>
    </row>
    <row r="571" customFormat="false" ht="12" hidden="false" customHeight="false" outlineLevel="0" collapsed="false">
      <c r="A571" s="539"/>
    </row>
    <row r="572" customFormat="false" ht="12" hidden="false" customHeight="false" outlineLevel="0" collapsed="false">
      <c r="A572" s="539"/>
    </row>
    <row r="573" customFormat="false" ht="12" hidden="false" customHeight="false" outlineLevel="0" collapsed="false">
      <c r="A573" s="539"/>
    </row>
    <row r="574" customFormat="false" ht="12" hidden="false" customHeight="false" outlineLevel="0" collapsed="false">
      <c r="A574" s="539"/>
    </row>
    <row r="575" customFormat="false" ht="12" hidden="false" customHeight="false" outlineLevel="0" collapsed="false">
      <c r="A575" s="539"/>
    </row>
    <row r="576" customFormat="false" ht="12" hidden="false" customHeight="false" outlineLevel="0" collapsed="false">
      <c r="A576" s="539"/>
    </row>
    <row r="577" customFormat="false" ht="12" hidden="false" customHeight="false" outlineLevel="0" collapsed="false">
      <c r="A577" s="539"/>
    </row>
    <row r="578" customFormat="false" ht="12" hidden="false" customHeight="false" outlineLevel="0" collapsed="false">
      <c r="A578" s="539"/>
    </row>
    <row r="579" customFormat="false" ht="12" hidden="false" customHeight="false" outlineLevel="0" collapsed="false">
      <c r="A579" s="539"/>
    </row>
    <row r="580" customFormat="false" ht="12" hidden="false" customHeight="false" outlineLevel="0" collapsed="false">
      <c r="A580" s="539"/>
    </row>
    <row r="581" customFormat="false" ht="12" hidden="false" customHeight="false" outlineLevel="0" collapsed="false">
      <c r="A581" s="539"/>
    </row>
    <row r="582" customFormat="false" ht="12" hidden="false" customHeight="false" outlineLevel="0" collapsed="false">
      <c r="A582" s="539"/>
    </row>
    <row r="583" customFormat="false" ht="12" hidden="false" customHeight="false" outlineLevel="0" collapsed="false">
      <c r="A583" s="539"/>
    </row>
    <row r="584" customFormat="false" ht="12" hidden="false" customHeight="false" outlineLevel="0" collapsed="false">
      <c r="A584" s="539"/>
    </row>
    <row r="585" customFormat="false" ht="12" hidden="false" customHeight="false" outlineLevel="0" collapsed="false">
      <c r="A585" s="539"/>
    </row>
    <row r="586" customFormat="false" ht="12" hidden="false" customHeight="false" outlineLevel="0" collapsed="false">
      <c r="A586" s="539"/>
    </row>
    <row r="587" customFormat="false" ht="12" hidden="false" customHeight="false" outlineLevel="0" collapsed="false">
      <c r="A587" s="539"/>
    </row>
    <row r="588" customFormat="false" ht="12" hidden="false" customHeight="false" outlineLevel="0" collapsed="false">
      <c r="A588" s="539"/>
    </row>
    <row r="589" customFormat="false" ht="12" hidden="false" customHeight="false" outlineLevel="0" collapsed="false">
      <c r="A589" s="539"/>
    </row>
    <row r="590" customFormat="false" ht="12" hidden="false" customHeight="false" outlineLevel="0" collapsed="false">
      <c r="A590" s="539"/>
    </row>
    <row r="591" customFormat="false" ht="12" hidden="false" customHeight="false" outlineLevel="0" collapsed="false">
      <c r="A591" s="539"/>
    </row>
    <row r="592" customFormat="false" ht="12" hidden="false" customHeight="false" outlineLevel="0" collapsed="false">
      <c r="A592" s="539"/>
    </row>
    <row r="593" customFormat="false" ht="12" hidden="false" customHeight="false" outlineLevel="0" collapsed="false">
      <c r="A593" s="539"/>
    </row>
    <row r="594" customFormat="false" ht="12" hidden="false" customHeight="false" outlineLevel="0" collapsed="false">
      <c r="A594" s="539"/>
    </row>
    <row r="595" customFormat="false" ht="12" hidden="false" customHeight="false" outlineLevel="0" collapsed="false">
      <c r="A595" s="539"/>
    </row>
    <row r="596" customFormat="false" ht="12" hidden="false" customHeight="false" outlineLevel="0" collapsed="false">
      <c r="A596" s="539"/>
    </row>
    <row r="597" customFormat="false" ht="12" hidden="false" customHeight="false" outlineLevel="0" collapsed="false">
      <c r="A597" s="539"/>
    </row>
    <row r="598" customFormat="false" ht="12" hidden="false" customHeight="false" outlineLevel="0" collapsed="false">
      <c r="A598" s="539"/>
    </row>
    <row r="599" customFormat="false" ht="12" hidden="false" customHeight="false" outlineLevel="0" collapsed="false">
      <c r="A599" s="539"/>
    </row>
    <row r="600" customFormat="false" ht="12" hidden="false" customHeight="false" outlineLevel="0" collapsed="false">
      <c r="A600" s="539"/>
    </row>
    <row r="601" customFormat="false" ht="12" hidden="false" customHeight="false" outlineLevel="0" collapsed="false">
      <c r="A601" s="539"/>
    </row>
    <row r="602" customFormat="false" ht="12" hidden="false" customHeight="false" outlineLevel="0" collapsed="false">
      <c r="A602" s="539"/>
    </row>
    <row r="603" customFormat="false" ht="12" hidden="false" customHeight="false" outlineLevel="0" collapsed="false">
      <c r="A603" s="539"/>
    </row>
    <row r="604" customFormat="false" ht="12" hidden="false" customHeight="false" outlineLevel="0" collapsed="false">
      <c r="A604" s="539"/>
    </row>
    <row r="605" customFormat="false" ht="12" hidden="false" customHeight="false" outlineLevel="0" collapsed="false">
      <c r="A605" s="539"/>
    </row>
    <row r="606" customFormat="false" ht="12" hidden="false" customHeight="false" outlineLevel="0" collapsed="false">
      <c r="A606" s="539"/>
    </row>
    <row r="607" customFormat="false" ht="12" hidden="false" customHeight="false" outlineLevel="0" collapsed="false">
      <c r="A607" s="539"/>
    </row>
    <row r="608" customFormat="false" ht="12" hidden="false" customHeight="false" outlineLevel="0" collapsed="false">
      <c r="A608" s="539"/>
    </row>
    <row r="609" customFormat="false" ht="12" hidden="false" customHeight="false" outlineLevel="0" collapsed="false">
      <c r="A609" s="539"/>
    </row>
    <row r="610" customFormat="false" ht="12" hidden="false" customHeight="false" outlineLevel="0" collapsed="false">
      <c r="A610" s="539"/>
    </row>
    <row r="611" customFormat="false" ht="12" hidden="false" customHeight="false" outlineLevel="0" collapsed="false">
      <c r="A611" s="539"/>
    </row>
    <row r="612" customFormat="false" ht="12" hidden="false" customHeight="false" outlineLevel="0" collapsed="false">
      <c r="A612" s="539"/>
    </row>
    <row r="613" customFormat="false" ht="12" hidden="false" customHeight="false" outlineLevel="0" collapsed="false">
      <c r="A613" s="539"/>
    </row>
    <row r="614" customFormat="false" ht="12" hidden="false" customHeight="false" outlineLevel="0" collapsed="false">
      <c r="A614" s="539"/>
    </row>
    <row r="615" customFormat="false" ht="12" hidden="false" customHeight="false" outlineLevel="0" collapsed="false">
      <c r="A615" s="539"/>
    </row>
    <row r="616" customFormat="false" ht="12" hidden="false" customHeight="false" outlineLevel="0" collapsed="false">
      <c r="A616" s="539"/>
    </row>
    <row r="617" customFormat="false" ht="12" hidden="false" customHeight="false" outlineLevel="0" collapsed="false">
      <c r="A617" s="539"/>
    </row>
    <row r="618" customFormat="false" ht="12" hidden="false" customHeight="false" outlineLevel="0" collapsed="false">
      <c r="A618" s="539"/>
    </row>
    <row r="619" customFormat="false" ht="12" hidden="false" customHeight="false" outlineLevel="0" collapsed="false">
      <c r="A619" s="539"/>
    </row>
    <row r="620" customFormat="false" ht="12" hidden="false" customHeight="false" outlineLevel="0" collapsed="false">
      <c r="A620" s="539"/>
    </row>
    <row r="621" customFormat="false" ht="12" hidden="false" customHeight="false" outlineLevel="0" collapsed="false">
      <c r="A621" s="539"/>
    </row>
    <row r="622" customFormat="false" ht="12" hidden="false" customHeight="false" outlineLevel="0" collapsed="false">
      <c r="A622" s="539"/>
    </row>
    <row r="623" customFormat="false" ht="12" hidden="false" customHeight="false" outlineLevel="0" collapsed="false">
      <c r="A623" s="539"/>
    </row>
    <row r="624" customFormat="false" ht="12" hidden="false" customHeight="false" outlineLevel="0" collapsed="false">
      <c r="A624" s="539"/>
    </row>
    <row r="625" customFormat="false" ht="12" hidden="false" customHeight="false" outlineLevel="0" collapsed="false">
      <c r="A625" s="539"/>
    </row>
    <row r="626" customFormat="false" ht="12" hidden="false" customHeight="false" outlineLevel="0" collapsed="false">
      <c r="A626" s="539"/>
    </row>
    <row r="627" customFormat="false" ht="12" hidden="false" customHeight="false" outlineLevel="0" collapsed="false">
      <c r="A627" s="539"/>
    </row>
    <row r="628" customFormat="false" ht="12" hidden="false" customHeight="false" outlineLevel="0" collapsed="false">
      <c r="A628" s="539"/>
    </row>
    <row r="629" customFormat="false" ht="12" hidden="false" customHeight="false" outlineLevel="0" collapsed="false">
      <c r="A629" s="539"/>
    </row>
    <row r="630" customFormat="false" ht="12" hidden="false" customHeight="false" outlineLevel="0" collapsed="false">
      <c r="A630" s="539"/>
    </row>
    <row r="631" customFormat="false" ht="12" hidden="false" customHeight="false" outlineLevel="0" collapsed="false">
      <c r="A631" s="539"/>
    </row>
    <row r="632" customFormat="false" ht="12" hidden="false" customHeight="false" outlineLevel="0" collapsed="false">
      <c r="A632" s="539"/>
    </row>
    <row r="633" customFormat="false" ht="12" hidden="false" customHeight="false" outlineLevel="0" collapsed="false">
      <c r="A633" s="539"/>
    </row>
    <row r="634" customFormat="false" ht="12" hidden="false" customHeight="false" outlineLevel="0" collapsed="false">
      <c r="A634" s="539"/>
    </row>
    <row r="635" customFormat="false" ht="12" hidden="false" customHeight="false" outlineLevel="0" collapsed="false">
      <c r="A635" s="539"/>
    </row>
    <row r="636" customFormat="false" ht="12" hidden="false" customHeight="false" outlineLevel="0" collapsed="false">
      <c r="A636" s="539"/>
    </row>
    <row r="637" customFormat="false" ht="12" hidden="false" customHeight="false" outlineLevel="0" collapsed="false">
      <c r="A637" s="539"/>
    </row>
    <row r="638" customFormat="false" ht="12" hidden="false" customHeight="false" outlineLevel="0" collapsed="false">
      <c r="A638" s="539"/>
    </row>
    <row r="639" customFormat="false" ht="12" hidden="false" customHeight="false" outlineLevel="0" collapsed="false">
      <c r="A639" s="539"/>
    </row>
    <row r="640" customFormat="false" ht="12" hidden="false" customHeight="false" outlineLevel="0" collapsed="false">
      <c r="A640" s="539"/>
    </row>
    <row r="641" customFormat="false" ht="12" hidden="false" customHeight="false" outlineLevel="0" collapsed="false">
      <c r="A641" s="539"/>
    </row>
    <row r="642" customFormat="false" ht="12" hidden="false" customHeight="false" outlineLevel="0" collapsed="false">
      <c r="A642" s="539"/>
    </row>
    <row r="643" customFormat="false" ht="12" hidden="false" customHeight="false" outlineLevel="0" collapsed="false">
      <c r="A643" s="539"/>
    </row>
    <row r="644" customFormat="false" ht="12" hidden="false" customHeight="false" outlineLevel="0" collapsed="false">
      <c r="A644" s="539"/>
    </row>
    <row r="645" customFormat="false" ht="12" hidden="false" customHeight="false" outlineLevel="0" collapsed="false">
      <c r="A645" s="539"/>
    </row>
    <row r="646" customFormat="false" ht="12" hidden="false" customHeight="false" outlineLevel="0" collapsed="false">
      <c r="A646" s="539"/>
    </row>
    <row r="647" customFormat="false" ht="12" hidden="false" customHeight="false" outlineLevel="0" collapsed="false">
      <c r="A647" s="539"/>
    </row>
    <row r="648" customFormat="false" ht="12" hidden="false" customHeight="false" outlineLevel="0" collapsed="false">
      <c r="A648" s="539"/>
    </row>
    <row r="649" customFormat="false" ht="12" hidden="false" customHeight="false" outlineLevel="0" collapsed="false">
      <c r="A649" s="539"/>
    </row>
    <row r="650" customFormat="false" ht="12" hidden="false" customHeight="false" outlineLevel="0" collapsed="false">
      <c r="A650" s="539"/>
    </row>
    <row r="651" customFormat="false" ht="12" hidden="false" customHeight="false" outlineLevel="0" collapsed="false">
      <c r="A651" s="539"/>
    </row>
    <row r="652" customFormat="false" ht="12" hidden="false" customHeight="false" outlineLevel="0" collapsed="false">
      <c r="A652" s="539"/>
    </row>
    <row r="653" customFormat="false" ht="12" hidden="false" customHeight="false" outlineLevel="0" collapsed="false">
      <c r="A653" s="539"/>
    </row>
    <row r="654" customFormat="false" ht="12" hidden="false" customHeight="false" outlineLevel="0" collapsed="false">
      <c r="A654" s="539"/>
    </row>
    <row r="655" customFormat="false" ht="12" hidden="false" customHeight="false" outlineLevel="0" collapsed="false">
      <c r="A655" s="539"/>
    </row>
    <row r="656" customFormat="false" ht="12" hidden="false" customHeight="false" outlineLevel="0" collapsed="false">
      <c r="A656" s="539"/>
    </row>
    <row r="657" customFormat="false" ht="12" hidden="false" customHeight="false" outlineLevel="0" collapsed="false">
      <c r="A657" s="539"/>
    </row>
    <row r="658" customFormat="false" ht="12" hidden="false" customHeight="false" outlineLevel="0" collapsed="false">
      <c r="A658" s="539"/>
    </row>
    <row r="659" customFormat="false" ht="12" hidden="false" customHeight="false" outlineLevel="0" collapsed="false">
      <c r="A659" s="539"/>
    </row>
    <row r="660" customFormat="false" ht="12" hidden="false" customHeight="false" outlineLevel="0" collapsed="false">
      <c r="A660" s="539"/>
    </row>
    <row r="661" customFormat="false" ht="12" hidden="false" customHeight="false" outlineLevel="0" collapsed="false">
      <c r="A661" s="539"/>
    </row>
    <row r="662" customFormat="false" ht="12" hidden="false" customHeight="false" outlineLevel="0" collapsed="false">
      <c r="A662" s="539"/>
    </row>
    <row r="663" customFormat="false" ht="12" hidden="false" customHeight="false" outlineLevel="0" collapsed="false">
      <c r="A663" s="539"/>
    </row>
    <row r="664" customFormat="false" ht="12" hidden="false" customHeight="false" outlineLevel="0" collapsed="false">
      <c r="A664" s="539"/>
    </row>
    <row r="665" customFormat="false" ht="12" hidden="false" customHeight="false" outlineLevel="0" collapsed="false">
      <c r="A665" s="539"/>
    </row>
    <row r="666" customFormat="false" ht="12" hidden="false" customHeight="false" outlineLevel="0" collapsed="false">
      <c r="A666" s="539"/>
    </row>
    <row r="667" customFormat="false" ht="12" hidden="false" customHeight="false" outlineLevel="0" collapsed="false">
      <c r="A667" s="539"/>
    </row>
    <row r="668" customFormat="false" ht="12" hidden="false" customHeight="false" outlineLevel="0" collapsed="false">
      <c r="A668" s="539"/>
    </row>
    <row r="669" customFormat="false" ht="12" hidden="false" customHeight="false" outlineLevel="0" collapsed="false">
      <c r="A669" s="539"/>
    </row>
    <row r="670" customFormat="false" ht="12" hidden="false" customHeight="false" outlineLevel="0" collapsed="false">
      <c r="A670" s="539"/>
    </row>
    <row r="671" customFormat="false" ht="12" hidden="false" customHeight="false" outlineLevel="0" collapsed="false">
      <c r="A671" s="539"/>
    </row>
    <row r="672" customFormat="false" ht="12" hidden="false" customHeight="false" outlineLevel="0" collapsed="false">
      <c r="A672" s="539"/>
    </row>
    <row r="673" customFormat="false" ht="12" hidden="false" customHeight="false" outlineLevel="0" collapsed="false">
      <c r="A673" s="539"/>
    </row>
    <row r="674" customFormat="false" ht="12" hidden="false" customHeight="false" outlineLevel="0" collapsed="false">
      <c r="A674" s="539"/>
    </row>
    <row r="675" customFormat="false" ht="12" hidden="false" customHeight="false" outlineLevel="0" collapsed="false">
      <c r="A675" s="539"/>
    </row>
    <row r="676" customFormat="false" ht="12" hidden="false" customHeight="false" outlineLevel="0" collapsed="false">
      <c r="A676" s="539"/>
    </row>
    <row r="677" customFormat="false" ht="12" hidden="false" customHeight="false" outlineLevel="0" collapsed="false">
      <c r="A677" s="539"/>
    </row>
    <row r="678" customFormat="false" ht="12" hidden="false" customHeight="false" outlineLevel="0" collapsed="false">
      <c r="A678" s="539"/>
    </row>
    <row r="679" customFormat="false" ht="12" hidden="false" customHeight="false" outlineLevel="0" collapsed="false">
      <c r="A679" s="539"/>
    </row>
    <row r="680" customFormat="false" ht="12" hidden="false" customHeight="false" outlineLevel="0" collapsed="false">
      <c r="A680" s="539"/>
    </row>
    <row r="681" customFormat="false" ht="12" hidden="false" customHeight="false" outlineLevel="0" collapsed="false">
      <c r="A681" s="539"/>
    </row>
    <row r="682" customFormat="false" ht="12" hidden="false" customHeight="false" outlineLevel="0" collapsed="false">
      <c r="A682" s="539"/>
    </row>
    <row r="683" customFormat="false" ht="12" hidden="false" customHeight="false" outlineLevel="0" collapsed="false">
      <c r="A683" s="539"/>
    </row>
    <row r="684" customFormat="false" ht="12" hidden="false" customHeight="false" outlineLevel="0" collapsed="false">
      <c r="A684" s="539"/>
    </row>
    <row r="685" customFormat="false" ht="12" hidden="false" customHeight="false" outlineLevel="0" collapsed="false">
      <c r="A685" s="539"/>
    </row>
    <row r="686" customFormat="false" ht="12" hidden="false" customHeight="false" outlineLevel="0" collapsed="false">
      <c r="A686" s="539"/>
    </row>
    <row r="687" customFormat="false" ht="12" hidden="false" customHeight="false" outlineLevel="0" collapsed="false">
      <c r="A687" s="539"/>
    </row>
    <row r="688" customFormat="false" ht="12" hidden="false" customHeight="false" outlineLevel="0" collapsed="false">
      <c r="A688" s="539"/>
    </row>
    <row r="689" customFormat="false" ht="12" hidden="false" customHeight="false" outlineLevel="0" collapsed="false">
      <c r="A689" s="539"/>
    </row>
    <row r="690" customFormat="false" ht="12" hidden="false" customHeight="false" outlineLevel="0" collapsed="false">
      <c r="A690" s="539"/>
    </row>
    <row r="691" customFormat="false" ht="12" hidden="false" customHeight="false" outlineLevel="0" collapsed="false">
      <c r="A691" s="539"/>
    </row>
    <row r="692" customFormat="false" ht="12" hidden="false" customHeight="false" outlineLevel="0" collapsed="false">
      <c r="A692" s="539"/>
    </row>
    <row r="693" customFormat="false" ht="12" hidden="false" customHeight="false" outlineLevel="0" collapsed="false">
      <c r="A693" s="539"/>
    </row>
    <row r="694" customFormat="false" ht="12" hidden="false" customHeight="false" outlineLevel="0" collapsed="false">
      <c r="A694" s="539"/>
    </row>
    <row r="695" customFormat="false" ht="12" hidden="false" customHeight="false" outlineLevel="0" collapsed="false">
      <c r="A695" s="539"/>
    </row>
    <row r="696" customFormat="false" ht="12" hidden="false" customHeight="false" outlineLevel="0" collapsed="false">
      <c r="A696" s="539"/>
    </row>
    <row r="697" customFormat="false" ht="12" hidden="false" customHeight="false" outlineLevel="0" collapsed="false">
      <c r="A697" s="539"/>
    </row>
    <row r="698" customFormat="false" ht="12" hidden="false" customHeight="false" outlineLevel="0" collapsed="false">
      <c r="A698" s="539"/>
    </row>
    <row r="699" customFormat="false" ht="12" hidden="false" customHeight="false" outlineLevel="0" collapsed="false">
      <c r="A699" s="539"/>
    </row>
    <row r="700" customFormat="false" ht="12" hidden="false" customHeight="false" outlineLevel="0" collapsed="false">
      <c r="A700" s="539"/>
    </row>
    <row r="701" customFormat="false" ht="12" hidden="false" customHeight="false" outlineLevel="0" collapsed="false">
      <c r="A701" s="539"/>
    </row>
    <row r="702" customFormat="false" ht="12" hidden="false" customHeight="false" outlineLevel="0" collapsed="false">
      <c r="A702" s="539"/>
    </row>
    <row r="703" customFormat="false" ht="12" hidden="false" customHeight="false" outlineLevel="0" collapsed="false">
      <c r="A703" s="539"/>
    </row>
    <row r="704" customFormat="false" ht="12" hidden="false" customHeight="false" outlineLevel="0" collapsed="false">
      <c r="A704" s="539"/>
    </row>
    <row r="705" customFormat="false" ht="12" hidden="false" customHeight="false" outlineLevel="0" collapsed="false">
      <c r="A705" s="539"/>
    </row>
    <row r="706" customFormat="false" ht="12" hidden="false" customHeight="false" outlineLevel="0" collapsed="false">
      <c r="A706" s="539"/>
    </row>
    <row r="707" customFormat="false" ht="12" hidden="false" customHeight="false" outlineLevel="0" collapsed="false">
      <c r="A707" s="539"/>
    </row>
    <row r="708" customFormat="false" ht="12" hidden="false" customHeight="false" outlineLevel="0" collapsed="false">
      <c r="A708" s="539"/>
    </row>
    <row r="709" customFormat="false" ht="12" hidden="false" customHeight="false" outlineLevel="0" collapsed="false">
      <c r="A709" s="539"/>
    </row>
    <row r="710" customFormat="false" ht="12" hidden="false" customHeight="false" outlineLevel="0" collapsed="false">
      <c r="A710" s="539"/>
    </row>
    <row r="711" customFormat="false" ht="12" hidden="false" customHeight="false" outlineLevel="0" collapsed="false">
      <c r="A711" s="539"/>
    </row>
    <row r="712" customFormat="false" ht="12" hidden="false" customHeight="false" outlineLevel="0" collapsed="false">
      <c r="A712" s="539"/>
    </row>
    <row r="713" customFormat="false" ht="12" hidden="false" customHeight="false" outlineLevel="0" collapsed="false">
      <c r="A713" s="539"/>
    </row>
    <row r="714" customFormat="false" ht="12" hidden="false" customHeight="false" outlineLevel="0" collapsed="false">
      <c r="A714" s="539"/>
    </row>
    <row r="715" customFormat="false" ht="12" hidden="false" customHeight="false" outlineLevel="0" collapsed="false">
      <c r="A715" s="539"/>
    </row>
    <row r="716" customFormat="false" ht="12" hidden="false" customHeight="false" outlineLevel="0" collapsed="false">
      <c r="A716" s="539"/>
    </row>
    <row r="717" customFormat="false" ht="12" hidden="false" customHeight="false" outlineLevel="0" collapsed="false">
      <c r="A717" s="539"/>
    </row>
    <row r="718" customFormat="false" ht="12" hidden="false" customHeight="false" outlineLevel="0" collapsed="false">
      <c r="A718" s="539"/>
    </row>
    <row r="719" customFormat="false" ht="12" hidden="false" customHeight="false" outlineLevel="0" collapsed="false">
      <c r="A719" s="539"/>
    </row>
    <row r="720" customFormat="false" ht="12" hidden="false" customHeight="false" outlineLevel="0" collapsed="false">
      <c r="A720" s="539"/>
    </row>
    <row r="721" customFormat="false" ht="12" hidden="false" customHeight="false" outlineLevel="0" collapsed="false">
      <c r="A721" s="539"/>
    </row>
    <row r="722" customFormat="false" ht="12" hidden="false" customHeight="false" outlineLevel="0" collapsed="false">
      <c r="A722" s="539"/>
    </row>
    <row r="723" customFormat="false" ht="12" hidden="false" customHeight="false" outlineLevel="0" collapsed="false">
      <c r="A723" s="539"/>
    </row>
    <row r="724" customFormat="false" ht="12" hidden="false" customHeight="false" outlineLevel="0" collapsed="false">
      <c r="A724" s="539"/>
    </row>
    <row r="725" customFormat="false" ht="12" hidden="false" customHeight="false" outlineLevel="0" collapsed="false">
      <c r="A725" s="539"/>
    </row>
    <row r="726" customFormat="false" ht="12" hidden="false" customHeight="false" outlineLevel="0" collapsed="false">
      <c r="A726" s="539"/>
    </row>
    <row r="727" customFormat="false" ht="12" hidden="false" customHeight="false" outlineLevel="0" collapsed="false">
      <c r="A727" s="539"/>
    </row>
    <row r="728" customFormat="false" ht="12" hidden="false" customHeight="false" outlineLevel="0" collapsed="false">
      <c r="A728" s="539"/>
    </row>
    <row r="729" customFormat="false" ht="12" hidden="false" customHeight="false" outlineLevel="0" collapsed="false">
      <c r="A729" s="539"/>
    </row>
    <row r="730" customFormat="false" ht="12" hidden="false" customHeight="false" outlineLevel="0" collapsed="false">
      <c r="A730" s="539"/>
    </row>
    <row r="731" customFormat="false" ht="12" hidden="false" customHeight="false" outlineLevel="0" collapsed="false">
      <c r="A731" s="539"/>
    </row>
    <row r="732" customFormat="false" ht="12" hidden="false" customHeight="false" outlineLevel="0" collapsed="false">
      <c r="A732" s="539"/>
    </row>
    <row r="733" customFormat="false" ht="12" hidden="false" customHeight="false" outlineLevel="0" collapsed="false">
      <c r="A733" s="539"/>
    </row>
    <row r="734" customFormat="false" ht="12" hidden="false" customHeight="false" outlineLevel="0" collapsed="false">
      <c r="A734" s="539"/>
    </row>
    <row r="735" customFormat="false" ht="12" hidden="false" customHeight="false" outlineLevel="0" collapsed="false">
      <c r="A735" s="539"/>
    </row>
    <row r="736" customFormat="false" ht="12" hidden="false" customHeight="false" outlineLevel="0" collapsed="false">
      <c r="A736" s="539"/>
    </row>
    <row r="737" customFormat="false" ht="12" hidden="false" customHeight="false" outlineLevel="0" collapsed="false">
      <c r="A737" s="539"/>
    </row>
    <row r="738" customFormat="false" ht="12" hidden="false" customHeight="false" outlineLevel="0" collapsed="false">
      <c r="A738" s="539"/>
    </row>
    <row r="739" customFormat="false" ht="12" hidden="false" customHeight="false" outlineLevel="0" collapsed="false">
      <c r="A739" s="539"/>
    </row>
    <row r="740" customFormat="false" ht="12" hidden="false" customHeight="false" outlineLevel="0" collapsed="false">
      <c r="A740" s="539"/>
    </row>
    <row r="741" customFormat="false" ht="12" hidden="false" customHeight="false" outlineLevel="0" collapsed="false">
      <c r="A741" s="539"/>
    </row>
    <row r="742" customFormat="false" ht="12" hidden="false" customHeight="false" outlineLevel="0" collapsed="false">
      <c r="A742" s="539"/>
    </row>
    <row r="743" customFormat="false" ht="12" hidden="false" customHeight="false" outlineLevel="0" collapsed="false">
      <c r="A743" s="539"/>
    </row>
    <row r="744" customFormat="false" ht="12" hidden="false" customHeight="false" outlineLevel="0" collapsed="false">
      <c r="A744" s="539"/>
    </row>
    <row r="745" customFormat="false" ht="12" hidden="false" customHeight="false" outlineLevel="0" collapsed="false">
      <c r="A745" s="539"/>
    </row>
    <row r="746" customFormat="false" ht="12" hidden="false" customHeight="false" outlineLevel="0" collapsed="false">
      <c r="A746" s="539"/>
    </row>
    <row r="747" customFormat="false" ht="12" hidden="false" customHeight="false" outlineLevel="0" collapsed="false">
      <c r="A747" s="539"/>
    </row>
    <row r="748" customFormat="false" ht="12" hidden="false" customHeight="false" outlineLevel="0" collapsed="false">
      <c r="A748" s="539"/>
    </row>
    <row r="749" customFormat="false" ht="12" hidden="false" customHeight="false" outlineLevel="0" collapsed="false">
      <c r="A749" s="539"/>
    </row>
    <row r="750" customFormat="false" ht="12" hidden="false" customHeight="false" outlineLevel="0" collapsed="false">
      <c r="A750" s="539"/>
    </row>
    <row r="751" customFormat="false" ht="12" hidden="false" customHeight="false" outlineLevel="0" collapsed="false">
      <c r="A751" s="539"/>
    </row>
    <row r="752" customFormat="false" ht="12" hidden="false" customHeight="false" outlineLevel="0" collapsed="false">
      <c r="A752" s="539"/>
    </row>
    <row r="753" customFormat="false" ht="12" hidden="false" customHeight="false" outlineLevel="0" collapsed="false">
      <c r="A753" s="539"/>
    </row>
    <row r="754" customFormat="false" ht="12" hidden="false" customHeight="false" outlineLevel="0" collapsed="false">
      <c r="A754" s="539"/>
    </row>
    <row r="755" customFormat="false" ht="12" hidden="false" customHeight="false" outlineLevel="0" collapsed="false">
      <c r="A755" s="539"/>
    </row>
    <row r="756" customFormat="false" ht="12" hidden="false" customHeight="false" outlineLevel="0" collapsed="false">
      <c r="A756" s="539"/>
    </row>
    <row r="757" customFormat="false" ht="12" hidden="false" customHeight="false" outlineLevel="0" collapsed="false">
      <c r="A757" s="539"/>
    </row>
    <row r="758" customFormat="false" ht="12" hidden="false" customHeight="false" outlineLevel="0" collapsed="false">
      <c r="A758" s="539"/>
    </row>
    <row r="759" customFormat="false" ht="12" hidden="false" customHeight="false" outlineLevel="0" collapsed="false">
      <c r="A759" s="539"/>
    </row>
    <row r="760" customFormat="false" ht="12" hidden="false" customHeight="false" outlineLevel="0" collapsed="false">
      <c r="A760" s="539"/>
    </row>
    <row r="761" customFormat="false" ht="12" hidden="false" customHeight="false" outlineLevel="0" collapsed="false">
      <c r="A761" s="539"/>
    </row>
    <row r="762" customFormat="false" ht="12" hidden="false" customHeight="false" outlineLevel="0" collapsed="false">
      <c r="A762" s="539"/>
    </row>
    <row r="763" customFormat="false" ht="12" hidden="false" customHeight="false" outlineLevel="0" collapsed="false">
      <c r="A763" s="539"/>
    </row>
    <row r="764" customFormat="false" ht="12" hidden="false" customHeight="false" outlineLevel="0" collapsed="false">
      <c r="A764" s="539"/>
    </row>
    <row r="765" customFormat="false" ht="12" hidden="false" customHeight="false" outlineLevel="0" collapsed="false">
      <c r="A765" s="539"/>
    </row>
    <row r="766" customFormat="false" ht="12" hidden="false" customHeight="false" outlineLevel="0" collapsed="false">
      <c r="A766" s="539"/>
    </row>
    <row r="767" customFormat="false" ht="12" hidden="false" customHeight="false" outlineLevel="0" collapsed="false">
      <c r="A767" s="539"/>
    </row>
    <row r="768" customFormat="false" ht="12" hidden="false" customHeight="false" outlineLevel="0" collapsed="false">
      <c r="A768" s="539"/>
    </row>
    <row r="769" customFormat="false" ht="12" hidden="false" customHeight="false" outlineLevel="0" collapsed="false">
      <c r="A769" s="539"/>
    </row>
    <row r="770" customFormat="false" ht="12" hidden="false" customHeight="false" outlineLevel="0" collapsed="false">
      <c r="A770" s="539"/>
    </row>
    <row r="771" customFormat="false" ht="12" hidden="false" customHeight="false" outlineLevel="0" collapsed="false">
      <c r="A771" s="539"/>
    </row>
    <row r="772" customFormat="false" ht="12" hidden="false" customHeight="false" outlineLevel="0" collapsed="false">
      <c r="A772" s="539"/>
    </row>
    <row r="773" customFormat="false" ht="12" hidden="false" customHeight="false" outlineLevel="0" collapsed="false">
      <c r="A773" s="539"/>
    </row>
    <row r="774" customFormat="false" ht="12" hidden="false" customHeight="false" outlineLevel="0" collapsed="false">
      <c r="A774" s="539"/>
    </row>
    <row r="775" customFormat="false" ht="12" hidden="false" customHeight="false" outlineLevel="0" collapsed="false">
      <c r="A775" s="539"/>
    </row>
    <row r="776" customFormat="false" ht="12" hidden="false" customHeight="false" outlineLevel="0" collapsed="false">
      <c r="A776" s="539"/>
    </row>
    <row r="777" customFormat="false" ht="12" hidden="false" customHeight="false" outlineLevel="0" collapsed="false">
      <c r="A777" s="539"/>
    </row>
    <row r="778" customFormat="false" ht="12" hidden="false" customHeight="false" outlineLevel="0" collapsed="false">
      <c r="A778" s="539"/>
    </row>
    <row r="779" customFormat="false" ht="12" hidden="false" customHeight="false" outlineLevel="0" collapsed="false">
      <c r="A779" s="539"/>
    </row>
    <row r="780" customFormat="false" ht="12" hidden="false" customHeight="false" outlineLevel="0" collapsed="false">
      <c r="A780" s="539"/>
    </row>
    <row r="781" customFormat="false" ht="12" hidden="false" customHeight="false" outlineLevel="0" collapsed="false">
      <c r="A781" s="539"/>
    </row>
    <row r="782" customFormat="false" ht="12" hidden="false" customHeight="false" outlineLevel="0" collapsed="false">
      <c r="A782" s="539"/>
    </row>
    <row r="783" customFormat="false" ht="12" hidden="false" customHeight="false" outlineLevel="0" collapsed="false">
      <c r="A783" s="539"/>
    </row>
    <row r="784" customFormat="false" ht="12" hidden="false" customHeight="false" outlineLevel="0" collapsed="false">
      <c r="A784" s="539"/>
    </row>
    <row r="785" customFormat="false" ht="12" hidden="false" customHeight="false" outlineLevel="0" collapsed="false">
      <c r="A785" s="539"/>
    </row>
    <row r="786" customFormat="false" ht="12" hidden="false" customHeight="false" outlineLevel="0" collapsed="false">
      <c r="A786" s="539"/>
    </row>
    <row r="787" customFormat="false" ht="12" hidden="false" customHeight="false" outlineLevel="0" collapsed="false">
      <c r="A787" s="539"/>
    </row>
    <row r="788" customFormat="false" ht="12" hidden="false" customHeight="false" outlineLevel="0" collapsed="false">
      <c r="A788" s="539"/>
    </row>
    <row r="789" customFormat="false" ht="12" hidden="false" customHeight="false" outlineLevel="0" collapsed="false">
      <c r="A789" s="539"/>
    </row>
    <row r="790" customFormat="false" ht="12" hidden="false" customHeight="false" outlineLevel="0" collapsed="false">
      <c r="A790" s="539"/>
    </row>
    <row r="791" customFormat="false" ht="12" hidden="false" customHeight="false" outlineLevel="0" collapsed="false">
      <c r="A791" s="539"/>
    </row>
    <row r="792" customFormat="false" ht="12" hidden="false" customHeight="false" outlineLevel="0" collapsed="false">
      <c r="A792" s="539"/>
    </row>
    <row r="793" customFormat="false" ht="12" hidden="false" customHeight="false" outlineLevel="0" collapsed="false">
      <c r="A793" s="539"/>
    </row>
    <row r="794" customFormat="false" ht="12" hidden="false" customHeight="false" outlineLevel="0" collapsed="false">
      <c r="A794" s="539"/>
    </row>
    <row r="795" customFormat="false" ht="12" hidden="false" customHeight="false" outlineLevel="0" collapsed="false">
      <c r="A795" s="539"/>
    </row>
    <row r="796" customFormat="false" ht="12" hidden="false" customHeight="false" outlineLevel="0" collapsed="false">
      <c r="A796" s="539"/>
    </row>
    <row r="797" customFormat="false" ht="12" hidden="false" customHeight="false" outlineLevel="0" collapsed="false">
      <c r="A797" s="539"/>
    </row>
    <row r="798" customFormat="false" ht="12" hidden="false" customHeight="false" outlineLevel="0" collapsed="false">
      <c r="A798" s="539"/>
    </row>
    <row r="799" customFormat="false" ht="12" hidden="false" customHeight="false" outlineLevel="0" collapsed="false">
      <c r="A799" s="539"/>
    </row>
    <row r="800" customFormat="false" ht="12" hidden="false" customHeight="false" outlineLevel="0" collapsed="false">
      <c r="A800" s="539"/>
    </row>
    <row r="801" customFormat="false" ht="12" hidden="false" customHeight="false" outlineLevel="0" collapsed="false">
      <c r="A801" s="539"/>
    </row>
    <row r="802" customFormat="false" ht="12" hidden="false" customHeight="false" outlineLevel="0" collapsed="false">
      <c r="A802" s="539"/>
    </row>
    <row r="803" customFormat="false" ht="12" hidden="false" customHeight="false" outlineLevel="0" collapsed="false">
      <c r="A803" s="539"/>
    </row>
    <row r="804" customFormat="false" ht="12" hidden="false" customHeight="false" outlineLevel="0" collapsed="false">
      <c r="A804" s="539"/>
    </row>
    <row r="805" customFormat="false" ht="12" hidden="false" customHeight="false" outlineLevel="0" collapsed="false">
      <c r="A805" s="539"/>
    </row>
    <row r="806" customFormat="false" ht="12" hidden="false" customHeight="false" outlineLevel="0" collapsed="false">
      <c r="A806" s="539"/>
    </row>
    <row r="807" customFormat="false" ht="12" hidden="false" customHeight="false" outlineLevel="0" collapsed="false">
      <c r="A807" s="539"/>
    </row>
    <row r="808" customFormat="false" ht="12" hidden="false" customHeight="false" outlineLevel="0" collapsed="false">
      <c r="A808" s="539"/>
    </row>
    <row r="809" customFormat="false" ht="12" hidden="false" customHeight="false" outlineLevel="0" collapsed="false">
      <c r="A809" s="539"/>
    </row>
    <row r="810" customFormat="false" ht="12" hidden="false" customHeight="false" outlineLevel="0" collapsed="false">
      <c r="A810" s="539"/>
    </row>
    <row r="811" customFormat="false" ht="12" hidden="false" customHeight="false" outlineLevel="0" collapsed="false">
      <c r="A811" s="539"/>
    </row>
    <row r="812" customFormat="false" ht="12" hidden="false" customHeight="false" outlineLevel="0" collapsed="false">
      <c r="A812" s="539"/>
    </row>
    <row r="813" customFormat="false" ht="12" hidden="false" customHeight="false" outlineLevel="0" collapsed="false">
      <c r="A813" s="539"/>
    </row>
    <row r="814" customFormat="false" ht="12" hidden="false" customHeight="false" outlineLevel="0" collapsed="false">
      <c r="A814" s="539"/>
    </row>
    <row r="815" customFormat="false" ht="12" hidden="false" customHeight="false" outlineLevel="0" collapsed="false">
      <c r="A815" s="539"/>
    </row>
    <row r="816" customFormat="false" ht="12" hidden="false" customHeight="false" outlineLevel="0" collapsed="false">
      <c r="A816" s="539"/>
    </row>
    <row r="817" customFormat="false" ht="12" hidden="false" customHeight="false" outlineLevel="0" collapsed="false">
      <c r="A817" s="539"/>
    </row>
    <row r="818" customFormat="false" ht="12" hidden="false" customHeight="false" outlineLevel="0" collapsed="false">
      <c r="A818" s="539"/>
    </row>
    <row r="819" customFormat="false" ht="12" hidden="false" customHeight="false" outlineLevel="0" collapsed="false">
      <c r="A819" s="539"/>
    </row>
    <row r="820" customFormat="false" ht="12" hidden="false" customHeight="false" outlineLevel="0" collapsed="false">
      <c r="A820" s="539"/>
    </row>
    <row r="821" customFormat="false" ht="12" hidden="false" customHeight="false" outlineLevel="0" collapsed="false">
      <c r="A821" s="539"/>
    </row>
    <row r="822" customFormat="false" ht="12" hidden="false" customHeight="false" outlineLevel="0" collapsed="false">
      <c r="A822" s="539"/>
    </row>
    <row r="823" customFormat="false" ht="12" hidden="false" customHeight="false" outlineLevel="0" collapsed="false">
      <c r="A823" s="539"/>
    </row>
    <row r="824" customFormat="false" ht="12" hidden="false" customHeight="false" outlineLevel="0" collapsed="false">
      <c r="A824" s="539"/>
    </row>
    <row r="825" customFormat="false" ht="12" hidden="false" customHeight="false" outlineLevel="0" collapsed="false">
      <c r="A825" s="539"/>
    </row>
    <row r="826" customFormat="false" ht="12" hidden="false" customHeight="false" outlineLevel="0" collapsed="false">
      <c r="A826" s="539"/>
    </row>
    <row r="827" customFormat="false" ht="12" hidden="false" customHeight="false" outlineLevel="0" collapsed="false">
      <c r="A827" s="539"/>
    </row>
    <row r="828" customFormat="false" ht="12" hidden="false" customHeight="false" outlineLevel="0" collapsed="false">
      <c r="A828" s="539"/>
    </row>
    <row r="829" customFormat="false" ht="12" hidden="false" customHeight="false" outlineLevel="0" collapsed="false">
      <c r="A829" s="539"/>
    </row>
    <row r="830" customFormat="false" ht="12" hidden="false" customHeight="false" outlineLevel="0" collapsed="false">
      <c r="A830" s="539"/>
    </row>
    <row r="831" customFormat="false" ht="12" hidden="false" customHeight="false" outlineLevel="0" collapsed="false">
      <c r="A831" s="539"/>
    </row>
    <row r="832" customFormat="false" ht="12" hidden="false" customHeight="false" outlineLevel="0" collapsed="false">
      <c r="A832" s="539"/>
    </row>
    <row r="833" customFormat="false" ht="12" hidden="false" customHeight="false" outlineLevel="0" collapsed="false">
      <c r="A833" s="539"/>
    </row>
    <row r="834" customFormat="false" ht="12" hidden="false" customHeight="false" outlineLevel="0" collapsed="false">
      <c r="A834" s="539"/>
    </row>
    <row r="835" customFormat="false" ht="12" hidden="false" customHeight="false" outlineLevel="0" collapsed="false">
      <c r="A835" s="539"/>
    </row>
    <row r="836" customFormat="false" ht="12" hidden="false" customHeight="false" outlineLevel="0" collapsed="false">
      <c r="A836" s="539"/>
    </row>
    <row r="837" customFormat="false" ht="12" hidden="false" customHeight="false" outlineLevel="0" collapsed="false">
      <c r="A837" s="539"/>
    </row>
    <row r="838" customFormat="false" ht="12" hidden="false" customHeight="false" outlineLevel="0" collapsed="false">
      <c r="A838" s="539"/>
    </row>
    <row r="839" customFormat="false" ht="12" hidden="false" customHeight="false" outlineLevel="0" collapsed="false">
      <c r="A839" s="539"/>
    </row>
    <row r="840" customFormat="false" ht="12" hidden="false" customHeight="false" outlineLevel="0" collapsed="false">
      <c r="A840" s="539"/>
    </row>
    <row r="841" customFormat="false" ht="12" hidden="false" customHeight="false" outlineLevel="0" collapsed="false">
      <c r="A841" s="539"/>
    </row>
    <row r="842" customFormat="false" ht="12" hidden="false" customHeight="false" outlineLevel="0" collapsed="false">
      <c r="A842" s="539"/>
    </row>
    <row r="843" customFormat="false" ht="12" hidden="false" customHeight="false" outlineLevel="0" collapsed="false">
      <c r="A843" s="539"/>
    </row>
    <row r="844" customFormat="false" ht="12" hidden="false" customHeight="false" outlineLevel="0" collapsed="false">
      <c r="A844" s="539"/>
    </row>
    <row r="845" customFormat="false" ht="12" hidden="false" customHeight="false" outlineLevel="0" collapsed="false">
      <c r="A845" s="539"/>
    </row>
    <row r="846" customFormat="false" ht="12" hidden="false" customHeight="false" outlineLevel="0" collapsed="false">
      <c r="A846" s="539"/>
    </row>
    <row r="847" customFormat="false" ht="12" hidden="false" customHeight="false" outlineLevel="0" collapsed="false">
      <c r="A847" s="539"/>
    </row>
    <row r="848" customFormat="false" ht="12" hidden="false" customHeight="false" outlineLevel="0" collapsed="false">
      <c r="A848" s="539"/>
    </row>
    <row r="849" customFormat="false" ht="12" hidden="false" customHeight="false" outlineLevel="0" collapsed="false">
      <c r="A849" s="539"/>
    </row>
    <row r="850" customFormat="false" ht="12" hidden="false" customHeight="false" outlineLevel="0" collapsed="false">
      <c r="A850" s="539"/>
    </row>
    <row r="851" customFormat="false" ht="12" hidden="false" customHeight="false" outlineLevel="0" collapsed="false">
      <c r="A851" s="539"/>
    </row>
    <row r="852" customFormat="false" ht="12" hidden="false" customHeight="false" outlineLevel="0" collapsed="false">
      <c r="A852" s="539"/>
    </row>
    <row r="853" customFormat="false" ht="12" hidden="false" customHeight="false" outlineLevel="0" collapsed="false">
      <c r="A853" s="539"/>
    </row>
    <row r="854" customFormat="false" ht="12" hidden="false" customHeight="false" outlineLevel="0" collapsed="false">
      <c r="A854" s="539"/>
    </row>
    <row r="855" customFormat="false" ht="12" hidden="false" customHeight="false" outlineLevel="0" collapsed="false">
      <c r="A855" s="539"/>
    </row>
    <row r="856" customFormat="false" ht="12" hidden="false" customHeight="false" outlineLevel="0" collapsed="false">
      <c r="A856" s="539"/>
    </row>
    <row r="857" customFormat="false" ht="12" hidden="false" customHeight="false" outlineLevel="0" collapsed="false">
      <c r="A857" s="539"/>
    </row>
    <row r="858" customFormat="false" ht="12" hidden="false" customHeight="false" outlineLevel="0" collapsed="false">
      <c r="A858" s="539"/>
    </row>
    <row r="859" customFormat="false" ht="12" hidden="false" customHeight="false" outlineLevel="0" collapsed="false">
      <c r="A859" s="539"/>
    </row>
    <row r="860" customFormat="false" ht="12" hidden="false" customHeight="false" outlineLevel="0" collapsed="false">
      <c r="A860" s="539"/>
    </row>
    <row r="861" customFormat="false" ht="12" hidden="false" customHeight="false" outlineLevel="0" collapsed="false">
      <c r="A861" s="539"/>
    </row>
    <row r="862" customFormat="false" ht="12" hidden="false" customHeight="false" outlineLevel="0" collapsed="false">
      <c r="A862" s="539"/>
    </row>
    <row r="863" customFormat="false" ht="12" hidden="false" customHeight="false" outlineLevel="0" collapsed="false">
      <c r="A863" s="539"/>
    </row>
    <row r="864" customFormat="false" ht="12" hidden="false" customHeight="false" outlineLevel="0" collapsed="false">
      <c r="A864" s="539"/>
    </row>
    <row r="865" customFormat="false" ht="12" hidden="false" customHeight="false" outlineLevel="0" collapsed="false">
      <c r="A865" s="539"/>
    </row>
    <row r="866" customFormat="false" ht="12" hidden="false" customHeight="false" outlineLevel="0" collapsed="false">
      <c r="A866" s="539"/>
    </row>
    <row r="867" customFormat="false" ht="12" hidden="false" customHeight="false" outlineLevel="0" collapsed="false">
      <c r="A867" s="539"/>
    </row>
    <row r="868" customFormat="false" ht="12" hidden="false" customHeight="false" outlineLevel="0" collapsed="false">
      <c r="A868" s="539"/>
    </row>
    <row r="869" customFormat="false" ht="12" hidden="false" customHeight="false" outlineLevel="0" collapsed="false">
      <c r="A869" s="539"/>
    </row>
    <row r="870" customFormat="false" ht="12" hidden="false" customHeight="false" outlineLevel="0" collapsed="false">
      <c r="A870" s="539"/>
    </row>
    <row r="871" customFormat="false" ht="12" hidden="false" customHeight="false" outlineLevel="0" collapsed="false">
      <c r="A871" s="539"/>
    </row>
    <row r="872" customFormat="false" ht="12" hidden="false" customHeight="false" outlineLevel="0" collapsed="false">
      <c r="A872" s="539"/>
    </row>
    <row r="873" customFormat="false" ht="12" hidden="false" customHeight="false" outlineLevel="0" collapsed="false">
      <c r="A873" s="539"/>
    </row>
    <row r="874" customFormat="false" ht="12" hidden="false" customHeight="false" outlineLevel="0" collapsed="false">
      <c r="A874" s="539"/>
    </row>
    <row r="875" customFormat="false" ht="12" hidden="false" customHeight="false" outlineLevel="0" collapsed="false">
      <c r="A875" s="539"/>
    </row>
    <row r="876" customFormat="false" ht="12" hidden="false" customHeight="false" outlineLevel="0" collapsed="false">
      <c r="A876" s="539"/>
    </row>
    <row r="877" customFormat="false" ht="12" hidden="false" customHeight="false" outlineLevel="0" collapsed="false">
      <c r="A877" s="539"/>
    </row>
    <row r="878" customFormat="false" ht="12" hidden="false" customHeight="false" outlineLevel="0" collapsed="false">
      <c r="A878" s="539"/>
    </row>
    <row r="879" customFormat="false" ht="12" hidden="false" customHeight="false" outlineLevel="0" collapsed="false">
      <c r="A879" s="539"/>
    </row>
    <row r="880" customFormat="false" ht="12" hidden="false" customHeight="false" outlineLevel="0" collapsed="false">
      <c r="A880" s="539"/>
    </row>
    <row r="881" customFormat="false" ht="12" hidden="false" customHeight="false" outlineLevel="0" collapsed="false">
      <c r="A881" s="539"/>
    </row>
    <row r="882" customFormat="false" ht="12" hidden="false" customHeight="false" outlineLevel="0" collapsed="false">
      <c r="A882" s="539"/>
    </row>
    <row r="883" customFormat="false" ht="12" hidden="false" customHeight="false" outlineLevel="0" collapsed="false">
      <c r="A883" s="539"/>
    </row>
    <row r="884" customFormat="false" ht="12" hidden="false" customHeight="false" outlineLevel="0" collapsed="false">
      <c r="A884" s="539"/>
    </row>
    <row r="885" customFormat="false" ht="12" hidden="false" customHeight="false" outlineLevel="0" collapsed="false">
      <c r="A885" s="539"/>
    </row>
    <row r="886" customFormat="false" ht="12" hidden="false" customHeight="false" outlineLevel="0" collapsed="false">
      <c r="A886" s="539"/>
    </row>
    <row r="887" customFormat="false" ht="12" hidden="false" customHeight="false" outlineLevel="0" collapsed="false">
      <c r="A887" s="539"/>
    </row>
    <row r="888" customFormat="false" ht="12" hidden="false" customHeight="false" outlineLevel="0" collapsed="false">
      <c r="A888" s="539"/>
    </row>
    <row r="889" customFormat="false" ht="12" hidden="false" customHeight="false" outlineLevel="0" collapsed="false">
      <c r="A889" s="539"/>
    </row>
    <row r="890" customFormat="false" ht="12" hidden="false" customHeight="false" outlineLevel="0" collapsed="false">
      <c r="A890" s="539"/>
    </row>
    <row r="891" customFormat="false" ht="12" hidden="false" customHeight="false" outlineLevel="0" collapsed="false">
      <c r="A891" s="539"/>
    </row>
    <row r="892" customFormat="false" ht="12" hidden="false" customHeight="false" outlineLevel="0" collapsed="false">
      <c r="A892" s="539"/>
    </row>
    <row r="893" customFormat="false" ht="12" hidden="false" customHeight="false" outlineLevel="0" collapsed="false">
      <c r="A893" s="539"/>
    </row>
    <row r="894" customFormat="false" ht="12" hidden="false" customHeight="false" outlineLevel="0" collapsed="false">
      <c r="A894" s="539"/>
    </row>
    <row r="895" customFormat="false" ht="12" hidden="false" customHeight="false" outlineLevel="0" collapsed="false">
      <c r="A895" s="539"/>
    </row>
    <row r="896" customFormat="false" ht="12" hidden="false" customHeight="false" outlineLevel="0" collapsed="false">
      <c r="A896" s="539"/>
    </row>
    <row r="897" customFormat="false" ht="12" hidden="false" customHeight="false" outlineLevel="0" collapsed="false">
      <c r="A897" s="539"/>
    </row>
    <row r="898" customFormat="false" ht="12" hidden="false" customHeight="false" outlineLevel="0" collapsed="false">
      <c r="A898" s="539"/>
    </row>
    <row r="899" customFormat="false" ht="12" hidden="false" customHeight="false" outlineLevel="0" collapsed="false">
      <c r="A899" s="539"/>
    </row>
    <row r="900" customFormat="false" ht="12" hidden="false" customHeight="false" outlineLevel="0" collapsed="false">
      <c r="A900" s="539"/>
    </row>
    <row r="901" customFormat="false" ht="12" hidden="false" customHeight="false" outlineLevel="0" collapsed="false">
      <c r="A901" s="539"/>
    </row>
    <row r="902" customFormat="false" ht="12" hidden="false" customHeight="false" outlineLevel="0" collapsed="false">
      <c r="A902" s="539"/>
    </row>
    <row r="903" customFormat="false" ht="12" hidden="false" customHeight="false" outlineLevel="0" collapsed="false">
      <c r="A903" s="539"/>
    </row>
    <row r="904" customFormat="false" ht="12" hidden="false" customHeight="false" outlineLevel="0" collapsed="false">
      <c r="A904" s="539"/>
    </row>
    <row r="905" customFormat="false" ht="12" hidden="false" customHeight="false" outlineLevel="0" collapsed="false">
      <c r="A905" s="539"/>
    </row>
    <row r="906" customFormat="false" ht="12" hidden="false" customHeight="false" outlineLevel="0" collapsed="false">
      <c r="A906" s="539"/>
    </row>
    <row r="907" customFormat="false" ht="12" hidden="false" customHeight="false" outlineLevel="0" collapsed="false">
      <c r="A907" s="539"/>
    </row>
    <row r="908" customFormat="false" ht="12" hidden="false" customHeight="false" outlineLevel="0" collapsed="false">
      <c r="A908" s="539"/>
    </row>
    <row r="909" customFormat="false" ht="12" hidden="false" customHeight="false" outlineLevel="0" collapsed="false">
      <c r="A909" s="539"/>
    </row>
    <row r="910" customFormat="false" ht="12" hidden="false" customHeight="false" outlineLevel="0" collapsed="false">
      <c r="A910" s="539"/>
    </row>
    <row r="911" customFormat="false" ht="12" hidden="false" customHeight="false" outlineLevel="0" collapsed="false">
      <c r="A911" s="539"/>
    </row>
    <row r="912" customFormat="false" ht="12" hidden="false" customHeight="false" outlineLevel="0" collapsed="false">
      <c r="A912" s="539"/>
    </row>
    <row r="913" customFormat="false" ht="12" hidden="false" customHeight="false" outlineLevel="0" collapsed="false">
      <c r="A913" s="539"/>
    </row>
    <row r="914" customFormat="false" ht="12" hidden="false" customHeight="false" outlineLevel="0" collapsed="false">
      <c r="A914" s="539"/>
    </row>
    <row r="915" customFormat="false" ht="12" hidden="false" customHeight="false" outlineLevel="0" collapsed="false">
      <c r="A915" s="539"/>
    </row>
    <row r="916" customFormat="false" ht="12" hidden="false" customHeight="false" outlineLevel="0" collapsed="false">
      <c r="A916" s="539"/>
    </row>
    <row r="917" customFormat="false" ht="12" hidden="false" customHeight="false" outlineLevel="0" collapsed="false">
      <c r="A917" s="539"/>
    </row>
    <row r="918" customFormat="false" ht="12" hidden="false" customHeight="false" outlineLevel="0" collapsed="false">
      <c r="A918" s="539"/>
    </row>
    <row r="919" customFormat="false" ht="12" hidden="false" customHeight="false" outlineLevel="0" collapsed="false">
      <c r="A919" s="539"/>
    </row>
    <row r="920" customFormat="false" ht="12" hidden="false" customHeight="false" outlineLevel="0" collapsed="false">
      <c r="A920" s="539"/>
    </row>
    <row r="921" customFormat="false" ht="12" hidden="false" customHeight="false" outlineLevel="0" collapsed="false">
      <c r="A921" s="539"/>
    </row>
    <row r="922" customFormat="false" ht="12" hidden="false" customHeight="false" outlineLevel="0" collapsed="false">
      <c r="A922" s="539"/>
    </row>
    <row r="923" customFormat="false" ht="12" hidden="false" customHeight="false" outlineLevel="0" collapsed="false">
      <c r="A923" s="539"/>
    </row>
    <row r="924" customFormat="false" ht="12" hidden="false" customHeight="false" outlineLevel="0" collapsed="false">
      <c r="A924" s="539"/>
    </row>
    <row r="925" customFormat="false" ht="12" hidden="false" customHeight="false" outlineLevel="0" collapsed="false">
      <c r="A925" s="539"/>
    </row>
    <row r="926" customFormat="false" ht="12" hidden="false" customHeight="false" outlineLevel="0" collapsed="false">
      <c r="A926" s="539"/>
    </row>
    <row r="927" customFormat="false" ht="12" hidden="false" customHeight="false" outlineLevel="0" collapsed="false">
      <c r="A927" s="539"/>
    </row>
    <row r="928" customFormat="false" ht="12" hidden="false" customHeight="false" outlineLevel="0" collapsed="false">
      <c r="A928" s="539"/>
    </row>
    <row r="929" customFormat="false" ht="12" hidden="false" customHeight="false" outlineLevel="0" collapsed="false">
      <c r="A929" s="539"/>
    </row>
    <row r="930" customFormat="false" ht="12" hidden="false" customHeight="false" outlineLevel="0" collapsed="false">
      <c r="A930" s="539"/>
    </row>
    <row r="931" customFormat="false" ht="12" hidden="false" customHeight="false" outlineLevel="0" collapsed="false">
      <c r="A931" s="539"/>
    </row>
    <row r="932" customFormat="false" ht="12" hidden="false" customHeight="false" outlineLevel="0" collapsed="false">
      <c r="A932" s="539"/>
    </row>
    <row r="933" customFormat="false" ht="12" hidden="false" customHeight="false" outlineLevel="0" collapsed="false">
      <c r="A933" s="539"/>
    </row>
    <row r="934" customFormat="false" ht="12" hidden="false" customHeight="false" outlineLevel="0" collapsed="false">
      <c r="A934" s="539"/>
    </row>
    <row r="935" customFormat="false" ht="12" hidden="false" customHeight="false" outlineLevel="0" collapsed="false">
      <c r="A935" s="539"/>
    </row>
    <row r="936" customFormat="false" ht="12" hidden="false" customHeight="false" outlineLevel="0" collapsed="false">
      <c r="A936" s="539"/>
    </row>
    <row r="937" customFormat="false" ht="12" hidden="false" customHeight="false" outlineLevel="0" collapsed="false">
      <c r="A937" s="539"/>
    </row>
    <row r="938" customFormat="false" ht="12" hidden="false" customHeight="false" outlineLevel="0" collapsed="false">
      <c r="A938" s="539"/>
    </row>
    <row r="939" customFormat="false" ht="12" hidden="false" customHeight="false" outlineLevel="0" collapsed="false">
      <c r="A939" s="539"/>
    </row>
    <row r="940" customFormat="false" ht="12" hidden="false" customHeight="false" outlineLevel="0" collapsed="false">
      <c r="A940" s="539"/>
    </row>
    <row r="941" customFormat="false" ht="12" hidden="false" customHeight="false" outlineLevel="0" collapsed="false">
      <c r="A941" s="539"/>
    </row>
    <row r="942" customFormat="false" ht="12" hidden="false" customHeight="false" outlineLevel="0" collapsed="false">
      <c r="A942" s="539"/>
    </row>
    <row r="943" customFormat="false" ht="12" hidden="false" customHeight="false" outlineLevel="0" collapsed="false">
      <c r="A943" s="539"/>
    </row>
    <row r="944" customFormat="false" ht="12" hidden="false" customHeight="false" outlineLevel="0" collapsed="false">
      <c r="A944" s="539"/>
    </row>
    <row r="945" customFormat="false" ht="12" hidden="false" customHeight="false" outlineLevel="0" collapsed="false">
      <c r="A945" s="539"/>
    </row>
    <row r="946" customFormat="false" ht="12" hidden="false" customHeight="false" outlineLevel="0" collapsed="false">
      <c r="A946" s="539"/>
    </row>
    <row r="947" customFormat="false" ht="12" hidden="false" customHeight="false" outlineLevel="0" collapsed="false">
      <c r="A947" s="539"/>
    </row>
    <row r="948" customFormat="false" ht="12" hidden="false" customHeight="false" outlineLevel="0" collapsed="false">
      <c r="A948" s="539"/>
    </row>
    <row r="949" customFormat="false" ht="12" hidden="false" customHeight="false" outlineLevel="0" collapsed="false">
      <c r="A949" s="539"/>
    </row>
    <row r="950" customFormat="false" ht="12" hidden="false" customHeight="false" outlineLevel="0" collapsed="false">
      <c r="A950" s="539"/>
    </row>
    <row r="951" customFormat="false" ht="12" hidden="false" customHeight="false" outlineLevel="0" collapsed="false">
      <c r="A951" s="539"/>
    </row>
    <row r="952" customFormat="false" ht="12" hidden="false" customHeight="false" outlineLevel="0" collapsed="false">
      <c r="A952" s="539"/>
    </row>
    <row r="953" customFormat="false" ht="12" hidden="false" customHeight="false" outlineLevel="0" collapsed="false">
      <c r="A953" s="539"/>
    </row>
    <row r="954" customFormat="false" ht="12" hidden="false" customHeight="false" outlineLevel="0" collapsed="false">
      <c r="A954" s="539"/>
    </row>
    <row r="955" customFormat="false" ht="12" hidden="false" customHeight="false" outlineLevel="0" collapsed="false">
      <c r="A955" s="539"/>
    </row>
    <row r="956" customFormat="false" ht="12" hidden="false" customHeight="false" outlineLevel="0" collapsed="false">
      <c r="A956" s="539"/>
    </row>
    <row r="957" customFormat="false" ht="12" hidden="false" customHeight="false" outlineLevel="0" collapsed="false">
      <c r="A957" s="539"/>
    </row>
    <row r="958" customFormat="false" ht="12" hidden="false" customHeight="false" outlineLevel="0" collapsed="false">
      <c r="A958" s="539"/>
    </row>
    <row r="959" customFormat="false" ht="12" hidden="false" customHeight="false" outlineLevel="0" collapsed="false">
      <c r="A959" s="539"/>
    </row>
    <row r="960" customFormat="false" ht="12" hidden="false" customHeight="false" outlineLevel="0" collapsed="false">
      <c r="A960" s="539"/>
    </row>
    <row r="961" customFormat="false" ht="12" hidden="false" customHeight="false" outlineLevel="0" collapsed="false">
      <c r="A961" s="539"/>
    </row>
    <row r="962" customFormat="false" ht="12" hidden="false" customHeight="false" outlineLevel="0" collapsed="false">
      <c r="A962" s="539"/>
    </row>
    <row r="963" customFormat="false" ht="12" hidden="false" customHeight="false" outlineLevel="0" collapsed="false">
      <c r="A963" s="539"/>
    </row>
    <row r="964" customFormat="false" ht="12" hidden="false" customHeight="false" outlineLevel="0" collapsed="false">
      <c r="A964" s="539"/>
    </row>
    <row r="965" customFormat="false" ht="12" hidden="false" customHeight="false" outlineLevel="0" collapsed="false">
      <c r="A965" s="539"/>
    </row>
    <row r="966" customFormat="false" ht="12" hidden="false" customHeight="false" outlineLevel="0" collapsed="false">
      <c r="A966" s="539"/>
    </row>
    <row r="967" customFormat="false" ht="12" hidden="false" customHeight="false" outlineLevel="0" collapsed="false">
      <c r="A967" s="539"/>
    </row>
    <row r="968" customFormat="false" ht="12" hidden="false" customHeight="false" outlineLevel="0" collapsed="false">
      <c r="A968" s="539"/>
    </row>
    <row r="969" customFormat="false" ht="12" hidden="false" customHeight="false" outlineLevel="0" collapsed="false">
      <c r="A969" s="539"/>
    </row>
    <row r="970" customFormat="false" ht="12" hidden="false" customHeight="false" outlineLevel="0" collapsed="false">
      <c r="A970" s="539"/>
    </row>
    <row r="971" customFormat="false" ht="12" hidden="false" customHeight="false" outlineLevel="0" collapsed="false">
      <c r="A971" s="539"/>
    </row>
    <row r="972" customFormat="false" ht="12" hidden="false" customHeight="false" outlineLevel="0" collapsed="false">
      <c r="A972" s="539"/>
    </row>
    <row r="973" customFormat="false" ht="12" hidden="false" customHeight="false" outlineLevel="0" collapsed="false">
      <c r="A973" s="539"/>
    </row>
    <row r="974" customFormat="false" ht="12" hidden="false" customHeight="false" outlineLevel="0" collapsed="false">
      <c r="A974" s="539"/>
    </row>
    <row r="975" customFormat="false" ht="12" hidden="false" customHeight="false" outlineLevel="0" collapsed="false">
      <c r="A975" s="539"/>
    </row>
    <row r="976" customFormat="false" ht="12" hidden="false" customHeight="false" outlineLevel="0" collapsed="false">
      <c r="A976" s="539"/>
    </row>
    <row r="977" customFormat="false" ht="12" hidden="false" customHeight="false" outlineLevel="0" collapsed="false">
      <c r="A977" s="539"/>
    </row>
    <row r="978" customFormat="false" ht="12" hidden="false" customHeight="false" outlineLevel="0" collapsed="false">
      <c r="A978" s="539"/>
    </row>
    <row r="979" customFormat="false" ht="12" hidden="false" customHeight="false" outlineLevel="0" collapsed="false">
      <c r="A979" s="539"/>
    </row>
    <row r="980" customFormat="false" ht="12" hidden="false" customHeight="false" outlineLevel="0" collapsed="false">
      <c r="A980" s="539"/>
    </row>
    <row r="981" customFormat="false" ht="12" hidden="false" customHeight="false" outlineLevel="0" collapsed="false">
      <c r="A981" s="539"/>
    </row>
    <row r="982" customFormat="false" ht="12" hidden="false" customHeight="false" outlineLevel="0" collapsed="false">
      <c r="A982" s="539"/>
    </row>
    <row r="983" customFormat="false" ht="12" hidden="false" customHeight="false" outlineLevel="0" collapsed="false">
      <c r="A983" s="539"/>
    </row>
    <row r="984" customFormat="false" ht="12" hidden="false" customHeight="false" outlineLevel="0" collapsed="false">
      <c r="A984" s="539"/>
    </row>
    <row r="985" customFormat="false" ht="12" hidden="false" customHeight="false" outlineLevel="0" collapsed="false">
      <c r="A985" s="539"/>
    </row>
    <row r="986" customFormat="false" ht="12" hidden="false" customHeight="false" outlineLevel="0" collapsed="false">
      <c r="A986" s="539"/>
    </row>
    <row r="987" customFormat="false" ht="12" hidden="false" customHeight="false" outlineLevel="0" collapsed="false">
      <c r="A987" s="539"/>
    </row>
    <row r="988" customFormat="false" ht="12" hidden="false" customHeight="false" outlineLevel="0" collapsed="false">
      <c r="A988" s="539"/>
    </row>
    <row r="989" customFormat="false" ht="12" hidden="false" customHeight="false" outlineLevel="0" collapsed="false">
      <c r="A989" s="539"/>
    </row>
    <row r="990" customFormat="false" ht="12" hidden="false" customHeight="false" outlineLevel="0" collapsed="false">
      <c r="A990" s="539"/>
    </row>
    <row r="991" customFormat="false" ht="12" hidden="false" customHeight="false" outlineLevel="0" collapsed="false">
      <c r="A991" s="539"/>
    </row>
    <row r="992" customFormat="false" ht="12" hidden="false" customHeight="false" outlineLevel="0" collapsed="false">
      <c r="A992" s="539"/>
    </row>
    <row r="993" customFormat="false" ht="12" hidden="false" customHeight="false" outlineLevel="0" collapsed="false">
      <c r="A993" s="539"/>
    </row>
    <row r="994" customFormat="false" ht="12" hidden="false" customHeight="false" outlineLevel="0" collapsed="false">
      <c r="A994" s="539"/>
    </row>
    <row r="995" customFormat="false" ht="12" hidden="false" customHeight="false" outlineLevel="0" collapsed="false">
      <c r="A995" s="539"/>
    </row>
    <row r="996" customFormat="false" ht="12" hidden="false" customHeight="false" outlineLevel="0" collapsed="false">
      <c r="A996" s="539"/>
    </row>
    <row r="997" customFormat="false" ht="12" hidden="false" customHeight="false" outlineLevel="0" collapsed="false">
      <c r="A997" s="539"/>
    </row>
    <row r="998" customFormat="false" ht="12" hidden="false" customHeight="false" outlineLevel="0" collapsed="false">
      <c r="A998" s="539"/>
    </row>
    <row r="999" customFormat="false" ht="12" hidden="false" customHeight="false" outlineLevel="0" collapsed="false">
      <c r="A999" s="539"/>
    </row>
    <row r="1000" customFormat="false" ht="12" hidden="false" customHeight="false" outlineLevel="0" collapsed="false">
      <c r="A1000" s="539"/>
    </row>
    <row r="1001" customFormat="false" ht="12" hidden="false" customHeight="false" outlineLevel="0" collapsed="false">
      <c r="A1001" s="539"/>
    </row>
    <row r="1002" customFormat="false" ht="12" hidden="false" customHeight="false" outlineLevel="0" collapsed="false">
      <c r="A1002" s="539"/>
    </row>
    <row r="1003" customFormat="false" ht="12" hidden="false" customHeight="false" outlineLevel="0" collapsed="false">
      <c r="A1003" s="539"/>
    </row>
    <row r="1004" customFormat="false" ht="12" hidden="false" customHeight="false" outlineLevel="0" collapsed="false">
      <c r="A1004" s="539"/>
    </row>
    <row r="1005" customFormat="false" ht="12" hidden="false" customHeight="false" outlineLevel="0" collapsed="false">
      <c r="A1005" s="539"/>
    </row>
    <row r="1006" customFormat="false" ht="12" hidden="false" customHeight="false" outlineLevel="0" collapsed="false">
      <c r="A1006" s="539"/>
    </row>
    <row r="1007" customFormat="false" ht="12" hidden="false" customHeight="false" outlineLevel="0" collapsed="false">
      <c r="A1007" s="539"/>
    </row>
    <row r="1008" customFormat="false" ht="12" hidden="false" customHeight="false" outlineLevel="0" collapsed="false">
      <c r="A1008" s="539"/>
    </row>
    <row r="1009" customFormat="false" ht="12" hidden="false" customHeight="false" outlineLevel="0" collapsed="false">
      <c r="A1009" s="539"/>
    </row>
    <row r="1010" customFormat="false" ht="12" hidden="false" customHeight="false" outlineLevel="0" collapsed="false">
      <c r="A1010" s="539"/>
    </row>
    <row r="1011" customFormat="false" ht="12" hidden="false" customHeight="false" outlineLevel="0" collapsed="false">
      <c r="A1011" s="539"/>
    </row>
    <row r="1012" customFormat="false" ht="12" hidden="false" customHeight="false" outlineLevel="0" collapsed="false">
      <c r="A1012" s="539"/>
    </row>
    <row r="1013" customFormat="false" ht="12" hidden="false" customHeight="false" outlineLevel="0" collapsed="false">
      <c r="A1013" s="539"/>
    </row>
    <row r="1014" customFormat="false" ht="12" hidden="false" customHeight="false" outlineLevel="0" collapsed="false">
      <c r="A1014" s="539"/>
    </row>
    <row r="1015" customFormat="false" ht="12" hidden="false" customHeight="false" outlineLevel="0" collapsed="false">
      <c r="A1015" s="539"/>
    </row>
    <row r="1016" customFormat="false" ht="12" hidden="false" customHeight="false" outlineLevel="0" collapsed="false">
      <c r="A1016" s="539"/>
    </row>
    <row r="1017" customFormat="false" ht="12" hidden="false" customHeight="false" outlineLevel="0" collapsed="false">
      <c r="A1017" s="539"/>
    </row>
    <row r="1018" customFormat="false" ht="12" hidden="false" customHeight="false" outlineLevel="0" collapsed="false">
      <c r="A1018" s="539"/>
    </row>
    <row r="1019" customFormat="false" ht="12" hidden="false" customHeight="false" outlineLevel="0" collapsed="false">
      <c r="A1019" s="539"/>
    </row>
    <row r="1020" customFormat="false" ht="12" hidden="false" customHeight="false" outlineLevel="0" collapsed="false">
      <c r="A1020" s="539"/>
    </row>
    <row r="1021" customFormat="false" ht="12" hidden="false" customHeight="false" outlineLevel="0" collapsed="false">
      <c r="A1021" s="539"/>
    </row>
    <row r="1022" customFormat="false" ht="12" hidden="false" customHeight="false" outlineLevel="0" collapsed="false">
      <c r="A1022" s="539"/>
    </row>
    <row r="1023" customFormat="false" ht="12" hidden="false" customHeight="false" outlineLevel="0" collapsed="false">
      <c r="A1023" s="539"/>
    </row>
    <row r="1024" customFormat="false" ht="12" hidden="false" customHeight="false" outlineLevel="0" collapsed="false">
      <c r="A1024" s="539"/>
    </row>
    <row r="1025" customFormat="false" ht="12" hidden="false" customHeight="false" outlineLevel="0" collapsed="false">
      <c r="A1025" s="539"/>
    </row>
    <row r="1026" customFormat="false" ht="12" hidden="false" customHeight="false" outlineLevel="0" collapsed="false">
      <c r="A1026" s="539"/>
    </row>
    <row r="1027" customFormat="false" ht="12" hidden="false" customHeight="false" outlineLevel="0" collapsed="false">
      <c r="A1027" s="539"/>
    </row>
    <row r="1028" customFormat="false" ht="12" hidden="false" customHeight="false" outlineLevel="0" collapsed="false">
      <c r="A1028" s="539"/>
    </row>
    <row r="1029" customFormat="false" ht="12" hidden="false" customHeight="false" outlineLevel="0" collapsed="false">
      <c r="A1029" s="539"/>
    </row>
    <row r="1030" customFormat="false" ht="12" hidden="false" customHeight="false" outlineLevel="0" collapsed="false">
      <c r="A1030" s="539"/>
    </row>
    <row r="1031" customFormat="false" ht="12" hidden="false" customHeight="false" outlineLevel="0" collapsed="false">
      <c r="A1031" s="539"/>
    </row>
    <row r="1032" customFormat="false" ht="12" hidden="false" customHeight="false" outlineLevel="0" collapsed="false">
      <c r="A1032" s="539"/>
    </row>
    <row r="1033" customFormat="false" ht="12" hidden="false" customHeight="false" outlineLevel="0" collapsed="false">
      <c r="A1033" s="539"/>
    </row>
    <row r="1034" customFormat="false" ht="12" hidden="false" customHeight="false" outlineLevel="0" collapsed="false">
      <c r="A1034" s="539"/>
    </row>
    <row r="1035" customFormat="false" ht="12" hidden="false" customHeight="false" outlineLevel="0" collapsed="false">
      <c r="A1035" s="539"/>
    </row>
    <row r="1036" customFormat="false" ht="12" hidden="false" customHeight="false" outlineLevel="0" collapsed="false">
      <c r="A1036" s="539"/>
    </row>
    <row r="1037" customFormat="false" ht="12" hidden="false" customHeight="false" outlineLevel="0" collapsed="false">
      <c r="A1037" s="539"/>
    </row>
    <row r="1038" customFormat="false" ht="12" hidden="false" customHeight="false" outlineLevel="0" collapsed="false">
      <c r="A1038" s="539"/>
    </row>
    <row r="1039" customFormat="false" ht="12" hidden="false" customHeight="false" outlineLevel="0" collapsed="false">
      <c r="A1039" s="539"/>
    </row>
    <row r="1040" customFormat="false" ht="12" hidden="false" customHeight="false" outlineLevel="0" collapsed="false">
      <c r="A1040" s="539"/>
    </row>
    <row r="1041" customFormat="false" ht="12" hidden="false" customHeight="false" outlineLevel="0" collapsed="false">
      <c r="A1041" s="539"/>
    </row>
    <row r="1042" customFormat="false" ht="12" hidden="false" customHeight="false" outlineLevel="0" collapsed="false">
      <c r="A1042" s="539"/>
    </row>
    <row r="1043" customFormat="false" ht="12" hidden="false" customHeight="false" outlineLevel="0" collapsed="false">
      <c r="A1043" s="539"/>
    </row>
    <row r="1044" customFormat="false" ht="12" hidden="false" customHeight="false" outlineLevel="0" collapsed="false">
      <c r="A1044" s="539"/>
    </row>
    <row r="1045" customFormat="false" ht="12" hidden="false" customHeight="false" outlineLevel="0" collapsed="false">
      <c r="A1045" s="539"/>
    </row>
    <row r="1046" customFormat="false" ht="12" hidden="false" customHeight="false" outlineLevel="0" collapsed="false">
      <c r="A1046" s="539"/>
    </row>
    <row r="1047" customFormat="false" ht="12" hidden="false" customHeight="false" outlineLevel="0" collapsed="false">
      <c r="A1047" s="539"/>
    </row>
    <row r="1048" customFormat="false" ht="12" hidden="false" customHeight="false" outlineLevel="0" collapsed="false">
      <c r="A1048" s="539"/>
    </row>
    <row r="1049" customFormat="false" ht="12" hidden="false" customHeight="false" outlineLevel="0" collapsed="false">
      <c r="A1049" s="539"/>
    </row>
    <row r="1050" customFormat="false" ht="12" hidden="false" customHeight="false" outlineLevel="0" collapsed="false">
      <c r="A1050" s="539"/>
    </row>
    <row r="1051" customFormat="false" ht="12" hidden="false" customHeight="false" outlineLevel="0" collapsed="false">
      <c r="A1051" s="539"/>
    </row>
    <row r="1052" customFormat="false" ht="12" hidden="false" customHeight="false" outlineLevel="0" collapsed="false">
      <c r="A1052" s="539"/>
    </row>
    <row r="1053" customFormat="false" ht="12" hidden="false" customHeight="false" outlineLevel="0" collapsed="false">
      <c r="A1053" s="539"/>
    </row>
    <row r="1054" customFormat="false" ht="12" hidden="false" customHeight="false" outlineLevel="0" collapsed="false">
      <c r="A1054" s="539"/>
    </row>
    <row r="1055" customFormat="false" ht="12" hidden="false" customHeight="false" outlineLevel="0" collapsed="false">
      <c r="A1055" s="539"/>
    </row>
    <row r="1056" customFormat="false" ht="12" hidden="false" customHeight="false" outlineLevel="0" collapsed="false">
      <c r="A1056" s="539"/>
    </row>
    <row r="1057" customFormat="false" ht="12" hidden="false" customHeight="false" outlineLevel="0" collapsed="false">
      <c r="A1057" s="539"/>
    </row>
    <row r="1058" customFormat="false" ht="12" hidden="false" customHeight="false" outlineLevel="0" collapsed="false">
      <c r="A1058" s="539"/>
    </row>
  </sheetData>
  <printOptions headings="false" gridLines="false" gridLinesSet="true" horizontalCentered="false" verticalCentered="false"/>
  <pageMargins left="0.920138888888889" right="0.459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539" width="3.56"/>
    <col collapsed="false" customWidth="false" hidden="false" outlineLevel="0" max="2" min="2" style="16" width="9.13"/>
    <col collapsed="false" customWidth="true" hidden="false" outlineLevel="0" max="18" min="3" style="16" width="9.28"/>
    <col collapsed="false" customWidth="true" hidden="false" outlineLevel="0" max="20" min="19" style="16" width="11.13"/>
    <col collapsed="false" customWidth="true" hidden="false" outlineLevel="0" max="21" min="21" style="17" width="5.7"/>
    <col collapsed="false" customWidth="false" hidden="false" outlineLevel="0" max="257" min="22" style="16" width="9.13"/>
  </cols>
  <sheetData>
    <row r="1" customFormat="false" ht="17.25" hidden="false" customHeight="false" outlineLevel="0" collapsed="false">
      <c r="B1" s="145" t="s">
        <v>553</v>
      </c>
      <c r="C1" s="186" t="s">
        <v>554</v>
      </c>
      <c r="G1" s="561" t="s">
        <v>555</v>
      </c>
    </row>
    <row r="2" customFormat="false" ht="3.95" hidden="false" customHeight="true" outlineLevel="0" collapsed="false">
      <c r="A2" s="146"/>
    </row>
    <row r="3" customFormat="false" ht="12.75" hidden="false" customHeight="false" outlineLevel="0" collapsed="false">
      <c r="B3" s="598"/>
      <c r="C3" s="563" t="s">
        <v>147</v>
      </c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  <c r="Q3" s="563"/>
      <c r="R3" s="563"/>
      <c r="S3" s="563"/>
      <c r="T3" s="599"/>
      <c r="U3" s="600"/>
    </row>
    <row r="4" customFormat="false" ht="12" hidden="false" customHeight="false" outlineLevel="0" collapsed="false">
      <c r="B4" s="601"/>
      <c r="C4" s="565" t="s">
        <v>495</v>
      </c>
      <c r="D4" s="565" t="s">
        <v>496</v>
      </c>
      <c r="E4" s="565" t="s">
        <v>497</v>
      </c>
      <c r="F4" s="565" t="s">
        <v>498</v>
      </c>
      <c r="G4" s="565" t="s">
        <v>499</v>
      </c>
      <c r="H4" s="565" t="s">
        <v>500</v>
      </c>
      <c r="I4" s="565" t="s">
        <v>501</v>
      </c>
      <c r="J4" s="565" t="s">
        <v>502</v>
      </c>
      <c r="K4" s="565" t="s">
        <v>503</v>
      </c>
      <c r="L4" s="565" t="s">
        <v>504</v>
      </c>
      <c r="M4" s="565" t="s">
        <v>505</v>
      </c>
      <c r="N4" s="565" t="s">
        <v>506</v>
      </c>
      <c r="O4" s="565" t="s">
        <v>507</v>
      </c>
      <c r="P4" s="565" t="s">
        <v>508</v>
      </c>
      <c r="Q4" s="565" t="s">
        <v>509</v>
      </c>
      <c r="R4" s="565" t="s">
        <v>510</v>
      </c>
      <c r="S4" s="565" t="s">
        <v>511</v>
      </c>
      <c r="T4" s="565" t="s">
        <v>512</v>
      </c>
      <c r="U4" s="602"/>
    </row>
    <row r="5" customFormat="false" ht="12" hidden="false" customHeight="false" outlineLevel="0" collapsed="false">
      <c r="A5" s="135"/>
      <c r="B5" s="603"/>
      <c r="C5" s="604"/>
      <c r="D5" s="605" t="s">
        <v>513</v>
      </c>
      <c r="E5" s="604"/>
      <c r="F5" s="604"/>
      <c r="G5" s="604"/>
      <c r="H5" s="604"/>
      <c r="I5" s="605" t="s">
        <v>513</v>
      </c>
      <c r="J5" s="604"/>
      <c r="K5" s="604"/>
      <c r="L5" s="604"/>
      <c r="M5" s="604"/>
      <c r="N5" s="605" t="s">
        <v>513</v>
      </c>
      <c r="O5" s="604"/>
      <c r="P5" s="604"/>
      <c r="Q5" s="606"/>
      <c r="R5" s="604"/>
      <c r="S5" s="605" t="s">
        <v>513</v>
      </c>
      <c r="T5" s="607"/>
      <c r="U5" s="608"/>
    </row>
    <row r="6" customFormat="false" ht="9" hidden="false" customHeight="true" outlineLevel="0" collapsed="false">
      <c r="A6" s="137"/>
      <c r="B6" s="609"/>
      <c r="C6" s="610"/>
      <c r="D6" s="610"/>
      <c r="E6" s="610"/>
      <c r="F6" s="611"/>
      <c r="G6" s="610"/>
      <c r="H6" s="610"/>
      <c r="I6" s="610"/>
      <c r="J6" s="610"/>
      <c r="K6" s="611"/>
      <c r="L6" s="610"/>
      <c r="M6" s="610"/>
      <c r="N6" s="610"/>
      <c r="O6" s="610"/>
      <c r="P6" s="612"/>
      <c r="Q6" s="610"/>
      <c r="R6" s="613"/>
      <c r="S6" s="613"/>
      <c r="T6" s="614"/>
      <c r="U6" s="52"/>
    </row>
    <row r="7" customFormat="false" ht="12" hidden="false" customHeight="false" outlineLevel="0" collapsed="false">
      <c r="B7" s="161" t="s">
        <v>195</v>
      </c>
      <c r="C7" s="162" t="n">
        <v>355941</v>
      </c>
      <c r="D7" s="162" t="n">
        <v>360178</v>
      </c>
      <c r="E7" s="162" t="n">
        <v>363739</v>
      </c>
      <c r="F7" s="162" t="n">
        <v>367218</v>
      </c>
      <c r="G7" s="162" t="n">
        <v>370501</v>
      </c>
      <c r="H7" s="162" t="n">
        <v>373704</v>
      </c>
      <c r="I7" s="162" t="n">
        <v>377049</v>
      </c>
      <c r="J7" s="162" t="n">
        <v>379378</v>
      </c>
      <c r="K7" s="162" t="n">
        <v>381597</v>
      </c>
      <c r="L7" s="162" t="n">
        <v>383296</v>
      </c>
      <c r="M7" s="162" t="n">
        <v>385032</v>
      </c>
      <c r="N7" s="162" t="n">
        <v>386728</v>
      </c>
      <c r="O7" s="234" t="n">
        <v>387735</v>
      </c>
      <c r="P7" s="234" t="n">
        <v>388413</v>
      </c>
      <c r="Q7" s="234" t="n">
        <v>388418</v>
      </c>
      <c r="R7" s="234" t="n">
        <v>388350</v>
      </c>
      <c r="S7" s="234" t="n">
        <v>388608</v>
      </c>
      <c r="T7" s="229" t="n">
        <v>390950</v>
      </c>
    </row>
    <row r="8" customFormat="false" ht="9.95" hidden="false" customHeight="true" outlineLevel="0" collapsed="false">
      <c r="B8" s="161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234"/>
      <c r="P8" s="234"/>
      <c r="Q8" s="234"/>
      <c r="R8" s="234"/>
      <c r="S8" s="234"/>
      <c r="T8" s="229"/>
    </row>
    <row r="9" customFormat="false" ht="12" hidden="false" customHeight="false" outlineLevel="0" collapsed="false">
      <c r="B9" s="161" t="s">
        <v>101</v>
      </c>
      <c r="C9" s="162" t="n">
        <v>286545</v>
      </c>
      <c r="D9" s="162" t="n">
        <v>290532</v>
      </c>
      <c r="E9" s="162" t="n">
        <v>293954</v>
      </c>
      <c r="F9" s="162" t="n">
        <v>297282</v>
      </c>
      <c r="G9" s="162" t="n">
        <v>300113</v>
      </c>
      <c r="H9" s="162" t="n">
        <v>303139</v>
      </c>
      <c r="I9" s="162" t="n">
        <v>306301</v>
      </c>
      <c r="J9" s="162" t="n">
        <v>308434</v>
      </c>
      <c r="K9" s="162" t="n">
        <v>310425</v>
      </c>
      <c r="L9" s="162" t="n">
        <v>312068</v>
      </c>
      <c r="M9" s="162" t="n">
        <v>313736</v>
      </c>
      <c r="N9" s="162" t="n">
        <v>315530</v>
      </c>
      <c r="O9" s="234" t="n">
        <v>316588</v>
      </c>
      <c r="P9" s="234" t="n">
        <v>317485</v>
      </c>
      <c r="Q9" s="234" t="n">
        <v>317727</v>
      </c>
      <c r="R9" s="234" t="n">
        <v>317903</v>
      </c>
      <c r="S9" s="234" t="n">
        <v>318315</v>
      </c>
      <c r="T9" s="229" t="n">
        <v>320606</v>
      </c>
    </row>
    <row r="10" customFormat="false" ht="12" hidden="false" customHeight="false" outlineLevel="0" collapsed="false">
      <c r="B10" s="161" t="s">
        <v>102</v>
      </c>
      <c r="C10" s="162" t="n">
        <v>69396</v>
      </c>
      <c r="D10" s="162" t="n">
        <v>69646</v>
      </c>
      <c r="E10" s="162" t="n">
        <v>69785</v>
      </c>
      <c r="F10" s="162" t="n">
        <v>69936</v>
      </c>
      <c r="G10" s="162" t="n">
        <v>70388</v>
      </c>
      <c r="H10" s="162" t="n">
        <v>70565</v>
      </c>
      <c r="I10" s="162" t="n">
        <v>70748</v>
      </c>
      <c r="J10" s="162" t="n">
        <v>70944</v>
      </c>
      <c r="K10" s="162" t="n">
        <v>71172</v>
      </c>
      <c r="L10" s="162" t="n">
        <v>71228</v>
      </c>
      <c r="M10" s="162" t="n">
        <v>71296</v>
      </c>
      <c r="N10" s="162" t="n">
        <v>71198</v>
      </c>
      <c r="O10" s="162" t="n">
        <v>71147</v>
      </c>
      <c r="P10" s="162" t="n">
        <v>70928</v>
      </c>
      <c r="Q10" s="234" t="n">
        <v>70691</v>
      </c>
      <c r="R10" s="234" t="n">
        <v>70447</v>
      </c>
      <c r="S10" s="234" t="n">
        <v>70293</v>
      </c>
      <c r="T10" s="229" t="n">
        <v>70344</v>
      </c>
      <c r="U10" s="52"/>
    </row>
    <row r="11" customFormat="false" ht="9.95" hidden="false" customHeight="true" outlineLevel="0" collapsed="false">
      <c r="B11" s="161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234"/>
      <c r="P11" s="234"/>
      <c r="Q11" s="234"/>
      <c r="R11" s="234"/>
      <c r="S11" s="234"/>
      <c r="T11" s="229"/>
    </row>
    <row r="12" customFormat="false" ht="12" hidden="false" customHeight="false" outlineLevel="0" collapsed="false">
      <c r="B12" s="161" t="s">
        <v>32</v>
      </c>
      <c r="C12" s="162" t="n">
        <v>167254</v>
      </c>
      <c r="D12" s="162" t="n">
        <v>169952</v>
      </c>
      <c r="E12" s="162" t="n">
        <v>171994</v>
      </c>
      <c r="F12" s="162" t="n">
        <v>174027</v>
      </c>
      <c r="G12" s="162" t="n">
        <v>176276</v>
      </c>
      <c r="H12" s="162" t="n">
        <v>178230</v>
      </c>
      <c r="I12" s="162" t="n">
        <v>179823</v>
      </c>
      <c r="J12" s="162" t="n">
        <v>181217</v>
      </c>
      <c r="K12" s="162" t="n">
        <v>182976</v>
      </c>
      <c r="L12" s="162" t="n">
        <v>184297</v>
      </c>
      <c r="M12" s="162" t="n">
        <v>185319</v>
      </c>
      <c r="N12" s="162" t="n">
        <v>186866</v>
      </c>
      <c r="O12" s="234" t="n">
        <v>187906</v>
      </c>
      <c r="P12" s="234" t="n">
        <v>188886</v>
      </c>
      <c r="Q12" s="234" t="n">
        <v>189812</v>
      </c>
      <c r="R12" s="234" t="n">
        <v>190327</v>
      </c>
      <c r="S12" s="234" t="n">
        <v>190681</v>
      </c>
      <c r="T12" s="229" t="n">
        <v>192477</v>
      </c>
    </row>
    <row r="13" customFormat="false" ht="12" hidden="false" customHeight="false" outlineLevel="0" collapsed="false">
      <c r="B13" s="161" t="s">
        <v>49</v>
      </c>
      <c r="C13" s="162" t="n">
        <v>25987</v>
      </c>
      <c r="D13" s="162" t="n">
        <v>26012</v>
      </c>
      <c r="E13" s="162" t="n">
        <v>26033</v>
      </c>
      <c r="F13" s="162" t="n">
        <v>26075</v>
      </c>
      <c r="G13" s="162" t="n">
        <v>26107</v>
      </c>
      <c r="H13" s="162" t="n">
        <v>26089</v>
      </c>
      <c r="I13" s="162" t="n">
        <v>26110</v>
      </c>
      <c r="J13" s="162" t="n">
        <v>26081</v>
      </c>
      <c r="K13" s="162" t="n">
        <v>26043</v>
      </c>
      <c r="L13" s="162" t="n">
        <v>26009</v>
      </c>
      <c r="M13" s="162" t="n">
        <v>26056</v>
      </c>
      <c r="N13" s="162" t="n">
        <v>25829</v>
      </c>
      <c r="O13" s="234" t="n">
        <v>25778</v>
      </c>
      <c r="P13" s="234" t="n">
        <v>25705</v>
      </c>
      <c r="Q13" s="234" t="n">
        <v>25678</v>
      </c>
      <c r="R13" s="234" t="n">
        <v>25595</v>
      </c>
      <c r="S13" s="234" t="n">
        <v>25526</v>
      </c>
      <c r="T13" s="229" t="n">
        <v>25484</v>
      </c>
    </row>
    <row r="14" customFormat="false" ht="12" hidden="false" customHeight="false" outlineLevel="0" collapsed="false">
      <c r="B14" s="161" t="s">
        <v>58</v>
      </c>
      <c r="C14" s="162" t="n">
        <v>70617</v>
      </c>
      <c r="D14" s="162" t="n">
        <v>71158</v>
      </c>
      <c r="E14" s="162" t="n">
        <v>71667</v>
      </c>
      <c r="F14" s="162" t="n">
        <v>72290</v>
      </c>
      <c r="G14" s="162" t="n">
        <v>72729</v>
      </c>
      <c r="H14" s="162" t="n">
        <v>73420</v>
      </c>
      <c r="I14" s="162" t="n">
        <v>74246</v>
      </c>
      <c r="J14" s="162" t="n">
        <v>74634</v>
      </c>
      <c r="K14" s="162" t="n">
        <v>74915</v>
      </c>
      <c r="L14" s="162" t="n">
        <v>75161</v>
      </c>
      <c r="M14" s="162" t="n">
        <v>75350</v>
      </c>
      <c r="N14" s="162" t="n">
        <v>75452</v>
      </c>
      <c r="O14" s="234" t="n">
        <v>75317</v>
      </c>
      <c r="P14" s="234" t="n">
        <v>75271</v>
      </c>
      <c r="Q14" s="234" t="n">
        <v>74891</v>
      </c>
      <c r="R14" s="234" t="n">
        <v>74545</v>
      </c>
      <c r="S14" s="234" t="n">
        <v>74536</v>
      </c>
      <c r="T14" s="229" t="n">
        <v>74814</v>
      </c>
    </row>
    <row r="15" customFormat="false" ht="12" hidden="false" customHeight="false" outlineLevel="0" collapsed="false">
      <c r="B15" s="161" t="s">
        <v>67</v>
      </c>
      <c r="C15" s="162" t="n">
        <v>92083</v>
      </c>
      <c r="D15" s="162" t="n">
        <v>93056</v>
      </c>
      <c r="E15" s="162" t="n">
        <v>94045</v>
      </c>
      <c r="F15" s="162" t="n">
        <v>94826</v>
      </c>
      <c r="G15" s="162" t="n">
        <v>95389</v>
      </c>
      <c r="H15" s="162" t="n">
        <v>95965</v>
      </c>
      <c r="I15" s="162" t="n">
        <v>96870</v>
      </c>
      <c r="J15" s="162" t="n">
        <v>97446</v>
      </c>
      <c r="K15" s="162" t="n">
        <v>97663</v>
      </c>
      <c r="L15" s="162" t="n">
        <v>97829</v>
      </c>
      <c r="M15" s="162" t="n">
        <v>98307</v>
      </c>
      <c r="N15" s="162" t="n">
        <v>98581</v>
      </c>
      <c r="O15" s="234" t="n">
        <v>98734</v>
      </c>
      <c r="P15" s="234" t="n">
        <v>98551</v>
      </c>
      <c r="Q15" s="234" t="n">
        <v>98037</v>
      </c>
      <c r="R15" s="234" t="n">
        <v>97883</v>
      </c>
      <c r="S15" s="234" t="n">
        <v>97865</v>
      </c>
      <c r="T15" s="229" t="n">
        <v>98175</v>
      </c>
    </row>
    <row r="16" customFormat="false" ht="9.95" hidden="false" customHeight="true" outlineLevel="0" collapsed="false">
      <c r="B16" s="167"/>
      <c r="P16" s="64"/>
      <c r="Q16" s="64"/>
      <c r="R16" s="64"/>
      <c r="S16" s="64"/>
      <c r="T16" s="53"/>
    </row>
    <row r="17" customFormat="false" ht="12" hidden="false" customHeight="false" outlineLevel="0" collapsed="false">
      <c r="A17" s="17" t="n">
        <v>201</v>
      </c>
      <c r="B17" s="167" t="s">
        <v>103</v>
      </c>
      <c r="C17" s="576" t="n">
        <v>83571</v>
      </c>
      <c r="D17" s="576" t="n">
        <v>85157</v>
      </c>
      <c r="E17" s="576" t="n">
        <v>86351</v>
      </c>
      <c r="F17" s="576" t="n">
        <v>87547</v>
      </c>
      <c r="G17" s="615" t="n">
        <v>88381</v>
      </c>
      <c r="H17" s="616" t="n">
        <v>89265</v>
      </c>
      <c r="I17" s="616" t="n">
        <v>90110</v>
      </c>
      <c r="J17" s="616" t="n">
        <v>90779</v>
      </c>
      <c r="K17" s="577" t="n">
        <v>91676</v>
      </c>
      <c r="L17" s="577" t="n">
        <v>92165</v>
      </c>
      <c r="M17" s="577" t="n">
        <v>92552</v>
      </c>
      <c r="N17" s="577" t="n">
        <v>93623</v>
      </c>
      <c r="O17" s="577" t="n">
        <v>94271</v>
      </c>
      <c r="P17" s="577" t="n">
        <v>94925</v>
      </c>
      <c r="Q17" s="577" t="n">
        <v>95541</v>
      </c>
      <c r="R17" s="577" t="n">
        <v>96184</v>
      </c>
      <c r="S17" s="577" t="n">
        <v>96560</v>
      </c>
      <c r="T17" s="617" t="n">
        <v>97613</v>
      </c>
      <c r="U17" s="92" t="n">
        <v>201</v>
      </c>
    </row>
    <row r="18" customFormat="false" ht="12" hidden="false" customHeight="false" outlineLevel="0" collapsed="false">
      <c r="A18" s="17" t="n">
        <v>202</v>
      </c>
      <c r="B18" s="167" t="s">
        <v>104</v>
      </c>
      <c r="C18" s="576" t="n">
        <v>30276</v>
      </c>
      <c r="D18" s="576" t="n">
        <v>30678</v>
      </c>
      <c r="E18" s="576" t="n">
        <v>31007</v>
      </c>
      <c r="F18" s="576" t="n">
        <v>31395</v>
      </c>
      <c r="G18" s="615" t="n">
        <v>31722</v>
      </c>
      <c r="H18" s="616" t="n">
        <v>32090</v>
      </c>
      <c r="I18" s="616" t="n">
        <v>32558</v>
      </c>
      <c r="J18" s="616" t="n">
        <v>32790</v>
      </c>
      <c r="K18" s="577" t="n">
        <v>32938</v>
      </c>
      <c r="L18" s="577" t="n">
        <v>33134</v>
      </c>
      <c r="M18" s="577" t="n">
        <v>33228</v>
      </c>
      <c r="N18" s="577" t="n">
        <v>33314</v>
      </c>
      <c r="O18" s="577" t="n">
        <v>33280</v>
      </c>
      <c r="P18" s="577" t="n">
        <v>33252</v>
      </c>
      <c r="Q18" s="577" t="n">
        <v>33055</v>
      </c>
      <c r="R18" s="577" t="n">
        <v>32957</v>
      </c>
      <c r="S18" s="577" t="n">
        <v>33013</v>
      </c>
      <c r="T18" s="617" t="n">
        <v>33160</v>
      </c>
      <c r="U18" s="92" t="n">
        <v>202</v>
      </c>
    </row>
    <row r="19" customFormat="false" ht="12" hidden="false" customHeight="false" outlineLevel="0" collapsed="false">
      <c r="A19" s="17" t="n">
        <v>203</v>
      </c>
      <c r="B19" s="167" t="s">
        <v>105</v>
      </c>
      <c r="C19" s="576" t="n">
        <v>42230</v>
      </c>
      <c r="D19" s="576" t="n">
        <v>42660</v>
      </c>
      <c r="E19" s="576" t="n">
        <v>43169</v>
      </c>
      <c r="F19" s="576" t="n">
        <v>43518</v>
      </c>
      <c r="G19" s="576" t="n">
        <v>43751</v>
      </c>
      <c r="H19" s="576" t="n">
        <v>43996</v>
      </c>
      <c r="I19" s="576" t="n">
        <v>44382</v>
      </c>
      <c r="J19" s="576" t="n">
        <v>44606</v>
      </c>
      <c r="K19" s="576" t="n">
        <v>44791</v>
      </c>
      <c r="L19" s="576" t="n">
        <v>44985</v>
      </c>
      <c r="M19" s="576" t="n">
        <v>45277</v>
      </c>
      <c r="N19" s="576" t="n">
        <v>45493</v>
      </c>
      <c r="O19" s="576" t="n">
        <v>45793</v>
      </c>
      <c r="P19" s="577" t="n">
        <v>45701</v>
      </c>
      <c r="Q19" s="577" t="n">
        <v>45531</v>
      </c>
      <c r="R19" s="577" t="n">
        <v>45564</v>
      </c>
      <c r="S19" s="577" t="n">
        <v>45514</v>
      </c>
      <c r="T19" s="617" t="n">
        <v>45746</v>
      </c>
      <c r="U19" s="92" t="n">
        <v>203</v>
      </c>
    </row>
    <row r="20" customFormat="false" ht="12" hidden="false" customHeight="false" outlineLevel="0" collapsed="false">
      <c r="A20" s="17" t="n">
        <v>204</v>
      </c>
      <c r="B20" s="167" t="s">
        <v>106</v>
      </c>
      <c r="C20" s="576" t="n">
        <v>36824</v>
      </c>
      <c r="D20" s="576" t="n">
        <v>37222</v>
      </c>
      <c r="E20" s="576" t="n">
        <v>37706</v>
      </c>
      <c r="F20" s="576" t="n">
        <v>38121</v>
      </c>
      <c r="G20" s="615" t="n">
        <v>38403</v>
      </c>
      <c r="H20" s="616" t="n">
        <v>38699</v>
      </c>
      <c r="I20" s="616" t="n">
        <v>39086</v>
      </c>
      <c r="J20" s="616" t="n">
        <v>39398</v>
      </c>
      <c r="K20" s="577" t="n">
        <v>39391</v>
      </c>
      <c r="L20" s="576" t="n">
        <v>39378</v>
      </c>
      <c r="M20" s="576" t="n">
        <v>39558</v>
      </c>
      <c r="N20" s="576" t="n">
        <v>39556</v>
      </c>
      <c r="O20" s="576" t="n">
        <v>39425</v>
      </c>
      <c r="P20" s="577" t="n">
        <v>39390</v>
      </c>
      <c r="Q20" s="577" t="n">
        <v>39113</v>
      </c>
      <c r="R20" s="577" t="n">
        <v>38953</v>
      </c>
      <c r="S20" s="577" t="n">
        <v>38955</v>
      </c>
      <c r="T20" s="617" t="n">
        <v>39010</v>
      </c>
      <c r="U20" s="92" t="n">
        <v>204</v>
      </c>
    </row>
    <row r="21" customFormat="false" ht="12" hidden="false" customHeight="false" outlineLevel="0" collapsed="false">
      <c r="A21" s="17" t="n">
        <v>205</v>
      </c>
      <c r="B21" s="167" t="s">
        <v>107</v>
      </c>
      <c r="C21" s="576" t="n">
        <v>12521</v>
      </c>
      <c r="D21" s="576" t="n">
        <v>12650</v>
      </c>
      <c r="E21" s="576" t="n">
        <v>12704</v>
      </c>
      <c r="F21" s="576" t="n">
        <v>12818</v>
      </c>
      <c r="G21" s="615" t="n">
        <v>12882</v>
      </c>
      <c r="H21" s="616" t="n">
        <v>12950</v>
      </c>
      <c r="I21" s="616" t="n">
        <v>13042</v>
      </c>
      <c r="J21" s="616" t="n">
        <v>13040</v>
      </c>
      <c r="K21" s="577" t="n">
        <v>13031</v>
      </c>
      <c r="L21" s="576" t="n">
        <v>12992</v>
      </c>
      <c r="M21" s="576" t="n">
        <v>13062</v>
      </c>
      <c r="N21" s="576" t="n">
        <v>12950</v>
      </c>
      <c r="O21" s="576" t="n">
        <v>12972</v>
      </c>
      <c r="P21" s="577" t="n">
        <v>12980</v>
      </c>
      <c r="Q21" s="577" t="n">
        <v>13023</v>
      </c>
      <c r="R21" s="577" t="n">
        <v>12996</v>
      </c>
      <c r="S21" s="577" t="n">
        <v>12980</v>
      </c>
      <c r="T21" s="617" t="n">
        <v>12965</v>
      </c>
      <c r="U21" s="92" t="n">
        <v>205</v>
      </c>
    </row>
    <row r="22" customFormat="false" ht="12" hidden="false" customHeight="false" outlineLevel="0" collapsed="false">
      <c r="A22" s="17" t="n">
        <v>206</v>
      </c>
      <c r="B22" s="167" t="s">
        <v>34</v>
      </c>
      <c r="C22" s="576" t="n">
        <v>10700</v>
      </c>
      <c r="D22" s="576" t="n">
        <v>10865</v>
      </c>
      <c r="E22" s="576" t="n">
        <v>11106</v>
      </c>
      <c r="F22" s="576" t="n">
        <v>11260</v>
      </c>
      <c r="G22" s="615" t="n">
        <v>11437</v>
      </c>
      <c r="H22" s="616" t="n">
        <v>11605</v>
      </c>
      <c r="I22" s="616" t="n">
        <v>11723</v>
      </c>
      <c r="J22" s="616" t="n">
        <v>11922</v>
      </c>
      <c r="K22" s="577" t="n">
        <v>12090</v>
      </c>
      <c r="L22" s="576" t="n">
        <v>12252</v>
      </c>
      <c r="M22" s="576" t="n">
        <v>12456</v>
      </c>
      <c r="N22" s="576" t="n">
        <v>12598</v>
      </c>
      <c r="O22" s="576" t="n">
        <v>12614</v>
      </c>
      <c r="P22" s="577" t="n">
        <v>12695</v>
      </c>
      <c r="Q22" s="577" t="n">
        <v>12727</v>
      </c>
      <c r="R22" s="577" t="n">
        <v>12710</v>
      </c>
      <c r="S22" s="577" t="n">
        <v>12717</v>
      </c>
      <c r="T22" s="617" t="n">
        <v>12845</v>
      </c>
      <c r="U22" s="92" t="n">
        <v>206</v>
      </c>
    </row>
    <row r="23" customFormat="false" ht="12" hidden="false" customHeight="false" outlineLevel="0" collapsed="false">
      <c r="A23" s="17" t="n">
        <v>207</v>
      </c>
      <c r="B23" s="167" t="s">
        <v>108</v>
      </c>
      <c r="C23" s="576" t="n">
        <v>10296</v>
      </c>
      <c r="D23" s="576" t="n">
        <v>10424</v>
      </c>
      <c r="E23" s="576" t="n">
        <v>10492</v>
      </c>
      <c r="F23" s="576" t="n">
        <v>10528</v>
      </c>
      <c r="G23" s="615" t="n">
        <v>10547</v>
      </c>
      <c r="H23" s="616" t="n">
        <v>10597</v>
      </c>
      <c r="I23" s="616" t="n">
        <v>10688</v>
      </c>
      <c r="J23" s="616" t="n">
        <v>10710</v>
      </c>
      <c r="K23" s="577" t="n">
        <v>10899</v>
      </c>
      <c r="L23" s="576" t="n">
        <v>10942</v>
      </c>
      <c r="M23" s="576" t="n">
        <v>10901</v>
      </c>
      <c r="N23" s="576" t="n">
        <v>10956</v>
      </c>
      <c r="O23" s="576" t="n">
        <v>10947</v>
      </c>
      <c r="P23" s="577" t="n">
        <v>10937</v>
      </c>
      <c r="Q23" s="577" t="n">
        <v>10894</v>
      </c>
      <c r="R23" s="577" t="n">
        <v>10851</v>
      </c>
      <c r="S23" s="577" t="n">
        <v>10751</v>
      </c>
      <c r="T23" s="617" t="n">
        <v>10708</v>
      </c>
      <c r="U23" s="92" t="n">
        <v>207</v>
      </c>
    </row>
    <row r="24" customFormat="false" ht="12" hidden="false" customHeight="false" outlineLevel="0" collapsed="false">
      <c r="A24" s="17" t="n">
        <v>208</v>
      </c>
      <c r="B24" s="167" t="s">
        <v>109</v>
      </c>
      <c r="C24" s="576" t="n">
        <v>7545</v>
      </c>
      <c r="D24" s="576" t="n">
        <v>7574</v>
      </c>
      <c r="E24" s="576" t="n">
        <v>7627</v>
      </c>
      <c r="F24" s="576" t="n">
        <v>7630</v>
      </c>
      <c r="G24" s="615" t="n">
        <v>7682</v>
      </c>
      <c r="H24" s="616" t="n">
        <v>7720</v>
      </c>
      <c r="I24" s="616" t="n">
        <v>7759</v>
      </c>
      <c r="J24" s="616" t="n">
        <v>7787</v>
      </c>
      <c r="K24" s="577" t="n">
        <v>7800</v>
      </c>
      <c r="L24" s="576" t="n">
        <v>7797</v>
      </c>
      <c r="M24" s="576" t="n">
        <v>7847</v>
      </c>
      <c r="N24" s="576" t="n">
        <v>7818</v>
      </c>
      <c r="O24" s="576" t="n">
        <v>7897</v>
      </c>
      <c r="P24" s="577" t="n">
        <v>7886</v>
      </c>
      <c r="Q24" s="577" t="n">
        <v>7866</v>
      </c>
      <c r="R24" s="577" t="n">
        <v>7888</v>
      </c>
      <c r="S24" s="577" t="n">
        <v>7865</v>
      </c>
      <c r="T24" s="617" t="n">
        <v>7918</v>
      </c>
      <c r="U24" s="92" t="n">
        <v>208</v>
      </c>
    </row>
    <row r="25" customFormat="false" ht="12" hidden="false" customHeight="false" outlineLevel="0" collapsed="false">
      <c r="A25" s="17" t="n">
        <v>209</v>
      </c>
      <c r="B25" s="167" t="s">
        <v>110</v>
      </c>
      <c r="C25" s="576" t="n">
        <v>9001</v>
      </c>
      <c r="D25" s="576" t="n">
        <v>9058</v>
      </c>
      <c r="E25" s="576" t="n">
        <v>9063</v>
      </c>
      <c r="F25" s="576" t="n">
        <v>9132</v>
      </c>
      <c r="G25" s="615" t="n">
        <v>9147</v>
      </c>
      <c r="H25" s="616" t="n">
        <v>9222</v>
      </c>
      <c r="I25" s="616" t="n">
        <v>9347</v>
      </c>
      <c r="J25" s="616" t="n">
        <v>9377</v>
      </c>
      <c r="K25" s="577" t="n">
        <v>9395</v>
      </c>
      <c r="L25" s="576" t="n">
        <v>9440</v>
      </c>
      <c r="M25" s="576" t="n">
        <v>9465</v>
      </c>
      <c r="N25" s="576" t="n">
        <v>9481</v>
      </c>
      <c r="O25" s="576" t="n">
        <v>9452</v>
      </c>
      <c r="P25" s="577" t="n">
        <v>9404</v>
      </c>
      <c r="Q25" s="577" t="n">
        <v>9347</v>
      </c>
      <c r="R25" s="577" t="n">
        <v>9309</v>
      </c>
      <c r="S25" s="577" t="n">
        <v>9269</v>
      </c>
      <c r="T25" s="617" t="n">
        <v>9352</v>
      </c>
      <c r="U25" s="92" t="n">
        <v>209</v>
      </c>
    </row>
    <row r="26" customFormat="false" ht="12" hidden="false" customHeight="false" outlineLevel="0" collapsed="false">
      <c r="A26" s="17" t="n">
        <v>210</v>
      </c>
      <c r="B26" s="167" t="s">
        <v>111</v>
      </c>
      <c r="C26" s="576" t="n">
        <v>16980</v>
      </c>
      <c r="D26" s="576" t="n">
        <v>17330</v>
      </c>
      <c r="E26" s="576" t="n">
        <v>17661</v>
      </c>
      <c r="F26" s="576" t="n">
        <v>17981</v>
      </c>
      <c r="G26" s="615" t="n">
        <v>18420</v>
      </c>
      <c r="H26" s="616" t="n">
        <v>18790</v>
      </c>
      <c r="I26" s="616" t="n">
        <v>19077</v>
      </c>
      <c r="J26" s="616" t="n">
        <v>19315</v>
      </c>
      <c r="K26" s="577" t="n">
        <v>19479</v>
      </c>
      <c r="L26" s="576" t="n">
        <v>19816</v>
      </c>
      <c r="M26" s="576" t="n">
        <v>19980</v>
      </c>
      <c r="N26" s="576" t="n">
        <v>20146</v>
      </c>
      <c r="O26" s="576" t="n">
        <v>20214</v>
      </c>
      <c r="P26" s="577" t="n">
        <v>20333</v>
      </c>
      <c r="Q26" s="577" t="n">
        <v>20449</v>
      </c>
      <c r="R26" s="577" t="n">
        <v>20370</v>
      </c>
      <c r="S26" s="577" t="n">
        <v>20404</v>
      </c>
      <c r="T26" s="617" t="n">
        <v>20601</v>
      </c>
      <c r="U26" s="92" t="n">
        <v>210</v>
      </c>
    </row>
    <row r="27" customFormat="false" ht="12" hidden="false" customHeight="false" outlineLevel="0" collapsed="false">
      <c r="A27" s="17" t="n">
        <v>211</v>
      </c>
      <c r="B27" s="167" t="s">
        <v>112</v>
      </c>
      <c r="C27" s="576" t="n">
        <v>11109</v>
      </c>
      <c r="D27" s="576" t="n">
        <v>11329</v>
      </c>
      <c r="E27" s="576" t="n">
        <v>11446</v>
      </c>
      <c r="F27" s="576" t="n">
        <v>11674</v>
      </c>
      <c r="G27" s="615" t="n">
        <v>12058</v>
      </c>
      <c r="H27" s="616" t="n">
        <v>12376</v>
      </c>
      <c r="I27" s="616" t="n">
        <v>12579</v>
      </c>
      <c r="J27" s="616" t="n">
        <v>12729</v>
      </c>
      <c r="K27" s="577" t="n">
        <v>12934</v>
      </c>
      <c r="L27" s="576" t="n">
        <v>13142</v>
      </c>
      <c r="M27" s="576" t="n">
        <v>13329</v>
      </c>
      <c r="N27" s="576" t="n">
        <v>13489</v>
      </c>
      <c r="O27" s="576" t="n">
        <v>13701</v>
      </c>
      <c r="P27" s="577" t="n">
        <v>13915</v>
      </c>
      <c r="Q27" s="577" t="n">
        <v>14154</v>
      </c>
      <c r="R27" s="577" t="n">
        <v>14221</v>
      </c>
      <c r="S27" s="577" t="n">
        <v>14388</v>
      </c>
      <c r="T27" s="617" t="n">
        <v>14712</v>
      </c>
      <c r="U27" s="92" t="n">
        <v>211</v>
      </c>
    </row>
    <row r="28" customFormat="false" ht="12" hidden="false" customHeight="false" outlineLevel="0" collapsed="false">
      <c r="A28" s="17" t="n">
        <v>212</v>
      </c>
      <c r="B28" s="167" t="s">
        <v>39</v>
      </c>
      <c r="C28" s="576" t="n">
        <v>5563</v>
      </c>
      <c r="D28" s="576" t="n">
        <v>5575</v>
      </c>
      <c r="E28" s="576" t="n">
        <v>5556</v>
      </c>
      <c r="F28" s="576" t="n">
        <v>5553</v>
      </c>
      <c r="G28" s="615" t="n">
        <v>5543</v>
      </c>
      <c r="H28" s="616" t="n">
        <v>5562</v>
      </c>
      <c r="I28" s="616" t="n">
        <v>5562</v>
      </c>
      <c r="J28" s="616" t="n">
        <v>5572</v>
      </c>
      <c r="K28" s="577" t="n">
        <v>5573</v>
      </c>
      <c r="L28" s="576" t="n">
        <v>5572</v>
      </c>
      <c r="M28" s="576" t="n">
        <v>5562</v>
      </c>
      <c r="N28" s="576" t="n">
        <v>5549</v>
      </c>
      <c r="O28" s="576" t="n">
        <v>5505</v>
      </c>
      <c r="P28" s="577" t="n">
        <v>5464</v>
      </c>
      <c r="Q28" s="577" t="n">
        <v>5443</v>
      </c>
      <c r="R28" s="577" t="n">
        <v>5372</v>
      </c>
      <c r="S28" s="577" t="n">
        <v>5332</v>
      </c>
      <c r="T28" s="617" t="n">
        <v>5348</v>
      </c>
      <c r="U28" s="92" t="n">
        <v>212</v>
      </c>
    </row>
    <row r="29" customFormat="false" ht="12" hidden="false" customHeight="false" outlineLevel="0" collapsed="false">
      <c r="A29" s="17" t="n">
        <v>213</v>
      </c>
      <c r="B29" s="167" t="s">
        <v>113</v>
      </c>
      <c r="C29" s="576" t="n">
        <v>9929</v>
      </c>
      <c r="D29" s="576" t="n">
        <v>10010</v>
      </c>
      <c r="E29" s="576" t="n">
        <v>10066</v>
      </c>
      <c r="F29" s="576" t="n">
        <v>10125</v>
      </c>
      <c r="G29" s="615" t="n">
        <v>10140</v>
      </c>
      <c r="H29" s="616" t="n">
        <v>10267</v>
      </c>
      <c r="I29" s="616" t="n">
        <v>10388</v>
      </c>
      <c r="J29" s="616" t="n">
        <v>10409</v>
      </c>
      <c r="K29" s="577" t="n">
        <v>10428</v>
      </c>
      <c r="L29" s="576" t="n">
        <v>10453</v>
      </c>
      <c r="M29" s="576" t="n">
        <v>10519</v>
      </c>
      <c r="N29" s="576" t="n">
        <v>10557</v>
      </c>
      <c r="O29" s="576" t="n">
        <v>10517</v>
      </c>
      <c r="P29" s="577" t="n">
        <v>10603</v>
      </c>
      <c r="Q29" s="577" t="n">
        <v>10584</v>
      </c>
      <c r="R29" s="577" t="n">
        <v>10528</v>
      </c>
      <c r="S29" s="577" t="n">
        <v>10567</v>
      </c>
      <c r="T29" s="617" t="n">
        <v>10628</v>
      </c>
      <c r="U29" s="92" t="n">
        <v>213</v>
      </c>
    </row>
    <row r="30" customFormat="false" ht="12" hidden="false" customHeight="false" outlineLevel="0" collapsed="false">
      <c r="A30" s="17"/>
      <c r="B30" s="167"/>
      <c r="L30" s="576"/>
      <c r="M30" s="576"/>
      <c r="N30" s="576"/>
      <c r="O30" s="576"/>
      <c r="P30" s="577"/>
      <c r="Q30" s="64"/>
      <c r="R30" s="64"/>
      <c r="S30" s="64"/>
      <c r="T30" s="53"/>
      <c r="U30" s="92"/>
    </row>
    <row r="31" customFormat="false" ht="12" hidden="false" customHeight="false" outlineLevel="0" collapsed="false">
      <c r="A31" s="17" t="n">
        <v>301</v>
      </c>
      <c r="B31" s="167" t="s">
        <v>114</v>
      </c>
      <c r="C31" s="576" t="n">
        <v>3817</v>
      </c>
      <c r="D31" s="576" t="n">
        <v>3869</v>
      </c>
      <c r="E31" s="576" t="n">
        <v>3930</v>
      </c>
      <c r="F31" s="576" t="n">
        <v>3964</v>
      </c>
      <c r="G31" s="615" t="n">
        <v>4022</v>
      </c>
      <c r="H31" s="616" t="n">
        <v>4062</v>
      </c>
      <c r="I31" s="616" t="n">
        <v>4096</v>
      </c>
      <c r="J31" s="616" t="n">
        <v>4119</v>
      </c>
      <c r="K31" s="577" t="n">
        <v>4177</v>
      </c>
      <c r="L31" s="576" t="n">
        <v>4230</v>
      </c>
      <c r="M31" s="576" t="n">
        <v>4297</v>
      </c>
      <c r="N31" s="576" t="n">
        <v>4298</v>
      </c>
      <c r="O31" s="576" t="n">
        <v>4350</v>
      </c>
      <c r="P31" s="577" t="n">
        <v>4379</v>
      </c>
      <c r="Q31" s="577" t="n">
        <v>4404</v>
      </c>
      <c r="R31" s="577" t="n">
        <v>4447</v>
      </c>
      <c r="S31" s="577" t="n">
        <v>4419</v>
      </c>
      <c r="T31" s="617" t="n">
        <v>4448</v>
      </c>
      <c r="U31" s="92" t="n">
        <v>301</v>
      </c>
    </row>
    <row r="32" customFormat="false" ht="12" hidden="false" customHeight="false" outlineLevel="0" collapsed="false">
      <c r="A32" s="17" t="n">
        <v>302</v>
      </c>
      <c r="B32" s="167" t="s">
        <v>115</v>
      </c>
      <c r="C32" s="576" t="n">
        <v>2987</v>
      </c>
      <c r="D32" s="576" t="n">
        <v>3020</v>
      </c>
      <c r="E32" s="576" t="n">
        <v>3029</v>
      </c>
      <c r="F32" s="576" t="n">
        <v>3108</v>
      </c>
      <c r="G32" s="615" t="n">
        <v>3129</v>
      </c>
      <c r="H32" s="616" t="n">
        <v>3227</v>
      </c>
      <c r="I32" s="616" t="n">
        <v>3244</v>
      </c>
      <c r="J32" s="616" t="n">
        <v>3270</v>
      </c>
      <c r="K32" s="577" t="n">
        <v>3327</v>
      </c>
      <c r="L32" s="576" t="n">
        <v>3358</v>
      </c>
      <c r="M32" s="576" t="n">
        <v>3376</v>
      </c>
      <c r="N32" s="576" t="n">
        <v>3374</v>
      </c>
      <c r="O32" s="576" t="n">
        <v>3391</v>
      </c>
      <c r="P32" s="577" t="n">
        <v>3390</v>
      </c>
      <c r="Q32" s="577" t="n">
        <v>3393</v>
      </c>
      <c r="R32" s="577" t="n">
        <v>3420</v>
      </c>
      <c r="S32" s="577" t="n">
        <v>3423</v>
      </c>
      <c r="T32" s="617" t="n">
        <v>3440</v>
      </c>
      <c r="U32" s="92" t="n">
        <v>302</v>
      </c>
    </row>
    <row r="33" customFormat="false" ht="12" hidden="false" customHeight="false" outlineLevel="0" collapsed="false">
      <c r="A33" s="17" t="n">
        <v>321</v>
      </c>
      <c r="B33" s="167" t="s">
        <v>116</v>
      </c>
      <c r="C33" s="576" t="n">
        <v>5225</v>
      </c>
      <c r="D33" s="576" t="n">
        <v>5280</v>
      </c>
      <c r="E33" s="576" t="n">
        <v>5286</v>
      </c>
      <c r="F33" s="576" t="n">
        <v>5314</v>
      </c>
      <c r="G33" s="615" t="n">
        <v>5517</v>
      </c>
      <c r="H33" s="616" t="n">
        <v>5529</v>
      </c>
      <c r="I33" s="616" t="n">
        <v>5545</v>
      </c>
      <c r="J33" s="616" t="n">
        <v>5580</v>
      </c>
      <c r="K33" s="577" t="n">
        <v>5610</v>
      </c>
      <c r="L33" s="576" t="n">
        <v>5637</v>
      </c>
      <c r="M33" s="576" t="n">
        <v>5651</v>
      </c>
      <c r="N33" s="576" t="n">
        <v>5659</v>
      </c>
      <c r="O33" s="576" t="n">
        <v>5712</v>
      </c>
      <c r="P33" s="577" t="n">
        <v>5714</v>
      </c>
      <c r="Q33" s="577" t="n">
        <v>5728</v>
      </c>
      <c r="R33" s="577" t="n">
        <v>5710</v>
      </c>
      <c r="S33" s="577" t="n">
        <v>5740</v>
      </c>
      <c r="T33" s="617" t="n">
        <v>5771</v>
      </c>
      <c r="U33" s="92" t="n">
        <v>321</v>
      </c>
    </row>
    <row r="34" customFormat="false" ht="9.95" hidden="false" customHeight="true" outlineLevel="0" collapsed="false">
      <c r="A34" s="17" t="n">
        <v>322</v>
      </c>
      <c r="B34" s="167" t="s">
        <v>117</v>
      </c>
      <c r="C34" s="576" t="n">
        <v>2104</v>
      </c>
      <c r="D34" s="576" t="n">
        <v>2122</v>
      </c>
      <c r="E34" s="576" t="n">
        <v>2119</v>
      </c>
      <c r="F34" s="576" t="n">
        <v>2100</v>
      </c>
      <c r="G34" s="615" t="n">
        <v>2065</v>
      </c>
      <c r="H34" s="616" t="n">
        <v>2022</v>
      </c>
      <c r="I34" s="616" t="n">
        <v>1987</v>
      </c>
      <c r="J34" s="616" t="n">
        <v>1980</v>
      </c>
      <c r="K34" s="577" t="n">
        <v>1971</v>
      </c>
      <c r="L34" s="576" t="n">
        <v>1960</v>
      </c>
      <c r="M34" s="576" t="n">
        <v>1959</v>
      </c>
      <c r="N34" s="576" t="n">
        <v>1960</v>
      </c>
      <c r="O34" s="576" t="n">
        <v>1932</v>
      </c>
      <c r="P34" s="577" t="n">
        <v>1908</v>
      </c>
      <c r="Q34" s="577" t="n">
        <v>1892</v>
      </c>
      <c r="R34" s="577" t="n">
        <v>1874</v>
      </c>
      <c r="S34" s="577" t="n">
        <v>1853</v>
      </c>
      <c r="T34" s="617" t="n">
        <v>1878</v>
      </c>
      <c r="U34" s="92" t="n">
        <v>322</v>
      </c>
    </row>
    <row r="35" customFormat="false" ht="12" hidden="false" customHeight="false" outlineLevel="0" collapsed="false">
      <c r="A35" s="17" t="n">
        <v>323</v>
      </c>
      <c r="B35" s="167" t="s">
        <v>118</v>
      </c>
      <c r="C35" s="576" t="n">
        <v>2411</v>
      </c>
      <c r="D35" s="576" t="n">
        <v>2457</v>
      </c>
      <c r="E35" s="576" t="n">
        <v>2458</v>
      </c>
      <c r="F35" s="576" t="n">
        <v>2449</v>
      </c>
      <c r="G35" s="615" t="n">
        <v>2461</v>
      </c>
      <c r="H35" s="616" t="n">
        <v>2433</v>
      </c>
      <c r="I35" s="616" t="n">
        <v>2420</v>
      </c>
      <c r="J35" s="616" t="n">
        <v>2409</v>
      </c>
      <c r="K35" s="577" t="n">
        <v>2417</v>
      </c>
      <c r="L35" s="576" t="n">
        <v>2409</v>
      </c>
      <c r="M35" s="576" t="n">
        <v>2392</v>
      </c>
      <c r="N35" s="576" t="n">
        <v>2382</v>
      </c>
      <c r="O35" s="576" t="n">
        <v>2363</v>
      </c>
      <c r="P35" s="577" t="n">
        <v>2352</v>
      </c>
      <c r="Q35" s="577" t="n">
        <v>2349</v>
      </c>
      <c r="R35" s="577" t="n">
        <v>2333</v>
      </c>
      <c r="S35" s="577" t="n">
        <v>2311</v>
      </c>
      <c r="T35" s="617" t="n">
        <v>2293</v>
      </c>
      <c r="U35" s="92" t="n">
        <v>323</v>
      </c>
    </row>
    <row r="36" customFormat="false" ht="12" hidden="false" customHeight="false" outlineLevel="0" collapsed="false">
      <c r="A36" s="17" t="n">
        <v>324</v>
      </c>
      <c r="B36" s="167" t="s">
        <v>119</v>
      </c>
      <c r="C36" s="576" t="n">
        <v>2587</v>
      </c>
      <c r="D36" s="576" t="n">
        <v>2602</v>
      </c>
      <c r="E36" s="576" t="n">
        <v>2582</v>
      </c>
      <c r="F36" s="576" t="n">
        <v>2572</v>
      </c>
      <c r="G36" s="615" t="n">
        <v>2660</v>
      </c>
      <c r="H36" s="616" t="n">
        <v>2685</v>
      </c>
      <c r="I36" s="616" t="n">
        <v>2688</v>
      </c>
      <c r="J36" s="616" t="n">
        <v>2710</v>
      </c>
      <c r="K36" s="577" t="n">
        <v>2710</v>
      </c>
      <c r="L36" s="576" t="n">
        <v>2723</v>
      </c>
      <c r="M36" s="576" t="n">
        <v>2721</v>
      </c>
      <c r="N36" s="576" t="n">
        <v>2727</v>
      </c>
      <c r="O36" s="576" t="n">
        <v>2714</v>
      </c>
      <c r="P36" s="577" t="n">
        <v>2705</v>
      </c>
      <c r="Q36" s="577" t="n">
        <v>2698</v>
      </c>
      <c r="R36" s="577" t="n">
        <v>2696</v>
      </c>
      <c r="S36" s="577" t="n">
        <v>2691</v>
      </c>
      <c r="T36" s="617" t="n">
        <v>2690</v>
      </c>
      <c r="U36" s="92" t="n">
        <v>324</v>
      </c>
    </row>
    <row r="37" customFormat="false" ht="12" hidden="false" customHeight="false" outlineLevel="0" collapsed="false">
      <c r="A37" s="17" t="n">
        <v>341</v>
      </c>
      <c r="B37" s="167" t="s">
        <v>47</v>
      </c>
      <c r="C37" s="576" t="n">
        <v>2359</v>
      </c>
      <c r="D37" s="576" t="n">
        <v>2348</v>
      </c>
      <c r="E37" s="576" t="n">
        <v>2351</v>
      </c>
      <c r="F37" s="576" t="n">
        <v>2347</v>
      </c>
      <c r="G37" s="615" t="n">
        <v>2354</v>
      </c>
      <c r="H37" s="616" t="n">
        <v>2357</v>
      </c>
      <c r="I37" s="616" t="n">
        <v>2345</v>
      </c>
      <c r="J37" s="616" t="n">
        <v>2335</v>
      </c>
      <c r="K37" s="577" t="n">
        <v>2313</v>
      </c>
      <c r="L37" s="576" t="n">
        <v>2294</v>
      </c>
      <c r="M37" s="576" t="n">
        <v>2296</v>
      </c>
      <c r="N37" s="576" t="n">
        <v>2287</v>
      </c>
      <c r="O37" s="576" t="n">
        <v>2295</v>
      </c>
      <c r="P37" s="577" t="n">
        <v>2283</v>
      </c>
      <c r="Q37" s="577" t="n">
        <v>2274</v>
      </c>
      <c r="R37" s="577" t="n">
        <v>2251</v>
      </c>
      <c r="S37" s="577" t="n">
        <v>2227</v>
      </c>
      <c r="T37" s="617" t="n">
        <v>2212</v>
      </c>
      <c r="U37" s="92" t="n">
        <v>341</v>
      </c>
    </row>
    <row r="38" customFormat="false" ht="12" hidden="false" customHeight="false" outlineLevel="0" collapsed="false">
      <c r="A38" s="17"/>
      <c r="B38" s="167"/>
      <c r="C38" s="576"/>
      <c r="D38" s="576"/>
      <c r="E38" s="576"/>
      <c r="F38" s="576"/>
      <c r="G38" s="615"/>
      <c r="H38" s="616"/>
      <c r="I38" s="616"/>
      <c r="J38" s="616"/>
      <c r="K38" s="577"/>
      <c r="L38" s="576"/>
      <c r="M38" s="576"/>
      <c r="N38" s="576"/>
      <c r="O38" s="576"/>
      <c r="P38" s="577"/>
      <c r="Q38" s="577"/>
      <c r="R38" s="577"/>
      <c r="S38" s="577"/>
      <c r="T38" s="617"/>
      <c r="U38" s="92"/>
    </row>
    <row r="39" customFormat="false" ht="12" hidden="false" customHeight="false" outlineLevel="0" collapsed="false">
      <c r="A39" s="17" t="n">
        <v>361</v>
      </c>
      <c r="B39" s="167" t="s">
        <v>120</v>
      </c>
      <c r="C39" s="576" t="n">
        <v>1796</v>
      </c>
      <c r="D39" s="576" t="n">
        <v>1777</v>
      </c>
      <c r="E39" s="576" t="n">
        <v>1784</v>
      </c>
      <c r="F39" s="576" t="n">
        <v>1770</v>
      </c>
      <c r="G39" s="615" t="n">
        <v>1761</v>
      </c>
      <c r="H39" s="616" t="n">
        <v>1749</v>
      </c>
      <c r="I39" s="616" t="n">
        <v>1741</v>
      </c>
      <c r="J39" s="616" t="n">
        <v>1736</v>
      </c>
      <c r="K39" s="577" t="n">
        <v>1741</v>
      </c>
      <c r="L39" s="576" t="n">
        <v>1742</v>
      </c>
      <c r="M39" s="576" t="n">
        <v>1740</v>
      </c>
      <c r="N39" s="576" t="n">
        <v>1728</v>
      </c>
      <c r="O39" s="576" t="n">
        <v>1725</v>
      </c>
      <c r="P39" s="577" t="n">
        <v>1723</v>
      </c>
      <c r="Q39" s="577" t="n">
        <v>1710</v>
      </c>
      <c r="R39" s="577" t="n">
        <v>1704</v>
      </c>
      <c r="S39" s="577" t="n">
        <v>1703</v>
      </c>
      <c r="T39" s="617" t="n">
        <v>1697</v>
      </c>
      <c r="U39" s="92" t="n">
        <v>361</v>
      </c>
    </row>
    <row r="40" customFormat="false" ht="12" hidden="false" customHeight="false" outlineLevel="0" collapsed="false">
      <c r="A40" s="17" t="n">
        <v>362</v>
      </c>
      <c r="B40" s="167" t="s">
        <v>121</v>
      </c>
      <c r="C40" s="576" t="n">
        <v>2921</v>
      </c>
      <c r="D40" s="576" t="n">
        <v>2913</v>
      </c>
      <c r="E40" s="576" t="n">
        <v>2905</v>
      </c>
      <c r="F40" s="576" t="n">
        <v>2898</v>
      </c>
      <c r="G40" s="615" t="n">
        <v>2891</v>
      </c>
      <c r="H40" s="616" t="n">
        <v>2867</v>
      </c>
      <c r="I40" s="616" t="n">
        <v>2865</v>
      </c>
      <c r="J40" s="616" t="n">
        <v>2877</v>
      </c>
      <c r="K40" s="577" t="n">
        <v>2862</v>
      </c>
      <c r="L40" s="576" t="n">
        <v>2860</v>
      </c>
      <c r="M40" s="576" t="n">
        <v>2851</v>
      </c>
      <c r="N40" s="576" t="n">
        <v>2822</v>
      </c>
      <c r="O40" s="576" t="n">
        <v>2814</v>
      </c>
      <c r="P40" s="577" t="n">
        <v>2785</v>
      </c>
      <c r="Q40" s="577" t="n">
        <v>2777</v>
      </c>
      <c r="R40" s="577" t="n">
        <v>2770</v>
      </c>
      <c r="S40" s="577" t="n">
        <v>2764</v>
      </c>
      <c r="T40" s="617" t="n">
        <v>2772</v>
      </c>
      <c r="U40" s="92" t="n">
        <v>362</v>
      </c>
    </row>
    <row r="41" customFormat="false" ht="12" hidden="false" customHeight="false" outlineLevel="0" collapsed="false">
      <c r="A41" s="17" t="n">
        <v>363</v>
      </c>
      <c r="B41" s="167" t="s">
        <v>122</v>
      </c>
      <c r="C41" s="576" t="n">
        <v>1755</v>
      </c>
      <c r="D41" s="576" t="n">
        <v>1739</v>
      </c>
      <c r="E41" s="576" t="n">
        <v>1734</v>
      </c>
      <c r="F41" s="576" t="n">
        <v>1726</v>
      </c>
      <c r="G41" s="615" t="n">
        <v>1718</v>
      </c>
      <c r="H41" s="616" t="n">
        <v>1709</v>
      </c>
      <c r="I41" s="616" t="n">
        <v>1712</v>
      </c>
      <c r="J41" s="616" t="n">
        <v>1698</v>
      </c>
      <c r="K41" s="577" t="n">
        <v>1719</v>
      </c>
      <c r="L41" s="576" t="n">
        <v>1709</v>
      </c>
      <c r="M41" s="576" t="n">
        <v>1711</v>
      </c>
      <c r="N41" s="576" t="n">
        <v>1697</v>
      </c>
      <c r="O41" s="576" t="n">
        <v>1689</v>
      </c>
      <c r="P41" s="577" t="n">
        <v>1684</v>
      </c>
      <c r="Q41" s="577" t="n">
        <v>1668</v>
      </c>
      <c r="R41" s="577" t="n">
        <v>1675</v>
      </c>
      <c r="S41" s="577" t="n">
        <v>1652</v>
      </c>
      <c r="T41" s="617" t="n">
        <v>1649</v>
      </c>
      <c r="U41" s="92" t="n">
        <v>363</v>
      </c>
    </row>
    <row r="42" customFormat="false" ht="9.95" hidden="false" customHeight="true" outlineLevel="0" collapsed="false">
      <c r="A42" s="17" t="n">
        <v>364</v>
      </c>
      <c r="B42" s="167" t="s">
        <v>54</v>
      </c>
      <c r="C42" s="576" t="n">
        <v>2937</v>
      </c>
      <c r="D42" s="576" t="n">
        <v>2904</v>
      </c>
      <c r="E42" s="576" t="n">
        <v>2877</v>
      </c>
      <c r="F42" s="576" t="n">
        <v>2858</v>
      </c>
      <c r="G42" s="615" t="n">
        <v>2843</v>
      </c>
      <c r="H42" s="616" t="n">
        <v>2816</v>
      </c>
      <c r="I42" s="616" t="n">
        <v>2811</v>
      </c>
      <c r="J42" s="616" t="n">
        <v>2798</v>
      </c>
      <c r="K42" s="577" t="n">
        <v>2772</v>
      </c>
      <c r="L42" s="576" t="n">
        <v>2790</v>
      </c>
      <c r="M42" s="576" t="n">
        <v>2780</v>
      </c>
      <c r="N42" s="576" t="n">
        <v>2747</v>
      </c>
      <c r="O42" s="576" t="n">
        <v>2727</v>
      </c>
      <c r="P42" s="577" t="n">
        <v>2692</v>
      </c>
      <c r="Q42" s="577" t="n">
        <v>2674</v>
      </c>
      <c r="R42" s="577" t="n">
        <v>2640</v>
      </c>
      <c r="S42" s="577" t="n">
        <v>2631</v>
      </c>
      <c r="T42" s="617" t="n">
        <v>2607</v>
      </c>
      <c r="U42" s="92" t="n">
        <v>364</v>
      </c>
    </row>
    <row r="43" customFormat="false" ht="12" hidden="false" customHeight="false" outlineLevel="0" collapsed="false">
      <c r="A43" s="17" t="n">
        <v>365</v>
      </c>
      <c r="B43" s="167" t="s">
        <v>123</v>
      </c>
      <c r="C43" s="576" t="n">
        <v>1112</v>
      </c>
      <c r="D43" s="576" t="n">
        <v>1096</v>
      </c>
      <c r="E43" s="576" t="n">
        <v>1087</v>
      </c>
      <c r="F43" s="576" t="n">
        <v>1087</v>
      </c>
      <c r="G43" s="615" t="n">
        <v>1087</v>
      </c>
      <c r="H43" s="616" t="n">
        <v>1098</v>
      </c>
      <c r="I43" s="616" t="n">
        <v>1088</v>
      </c>
      <c r="J43" s="616" t="n">
        <v>1089</v>
      </c>
      <c r="K43" s="577" t="n">
        <v>1087</v>
      </c>
      <c r="L43" s="576" t="n">
        <v>1084</v>
      </c>
      <c r="M43" s="576" t="n">
        <v>1087</v>
      </c>
      <c r="N43" s="576" t="n">
        <v>1085</v>
      </c>
      <c r="O43" s="576" t="n">
        <v>1072</v>
      </c>
      <c r="P43" s="577" t="n">
        <v>1064</v>
      </c>
      <c r="Q43" s="577" t="n">
        <v>1062</v>
      </c>
      <c r="R43" s="577" t="n">
        <v>1053</v>
      </c>
      <c r="S43" s="577" t="n">
        <v>1045</v>
      </c>
      <c r="T43" s="617" t="n">
        <v>1044</v>
      </c>
      <c r="U43" s="92" t="n">
        <v>365</v>
      </c>
    </row>
    <row r="44" customFormat="false" ht="12" hidden="false" customHeight="false" outlineLevel="0" collapsed="false">
      <c r="A44" s="17" t="n">
        <v>366</v>
      </c>
      <c r="B44" s="167" t="s">
        <v>124</v>
      </c>
      <c r="C44" s="576" t="n">
        <v>1354</v>
      </c>
      <c r="D44" s="576" t="n">
        <v>1351</v>
      </c>
      <c r="E44" s="576" t="n">
        <v>1386</v>
      </c>
      <c r="F44" s="576" t="n">
        <v>1373</v>
      </c>
      <c r="G44" s="615" t="n">
        <v>1355</v>
      </c>
      <c r="H44" s="616" t="n">
        <v>1346</v>
      </c>
      <c r="I44" s="616" t="n">
        <v>1329</v>
      </c>
      <c r="J44" s="616" t="n">
        <v>1320</v>
      </c>
      <c r="K44" s="577" t="n">
        <v>1320</v>
      </c>
      <c r="L44" s="576" t="n">
        <v>1326</v>
      </c>
      <c r="M44" s="576" t="n">
        <v>1321</v>
      </c>
      <c r="N44" s="576" t="n">
        <v>1315</v>
      </c>
      <c r="O44" s="576" t="n">
        <v>1312</v>
      </c>
      <c r="P44" s="577" t="n">
        <v>1317</v>
      </c>
      <c r="Q44" s="577" t="n">
        <v>1310</v>
      </c>
      <c r="R44" s="577" t="n">
        <v>1303</v>
      </c>
      <c r="S44" s="577" t="n">
        <v>1300</v>
      </c>
      <c r="T44" s="617" t="n">
        <v>1302</v>
      </c>
      <c r="U44" s="92" t="n">
        <v>366</v>
      </c>
    </row>
    <row r="45" customFormat="false" ht="12" hidden="false" customHeight="false" outlineLevel="0" collapsed="false">
      <c r="A45" s="17" t="n">
        <v>367</v>
      </c>
      <c r="B45" s="167" t="s">
        <v>125</v>
      </c>
      <c r="C45" s="576" t="n">
        <v>1591</v>
      </c>
      <c r="D45" s="576" t="n">
        <v>1582</v>
      </c>
      <c r="E45" s="576" t="n">
        <v>1556</v>
      </c>
      <c r="F45" s="576" t="n">
        <v>1545</v>
      </c>
      <c r="G45" s="615" t="n">
        <v>1570</v>
      </c>
      <c r="H45" s="616" t="n">
        <v>1554</v>
      </c>
      <c r="I45" s="616" t="n">
        <v>1522</v>
      </c>
      <c r="J45" s="616" t="n">
        <v>1523</v>
      </c>
      <c r="K45" s="577" t="n">
        <v>1511</v>
      </c>
      <c r="L45" s="576" t="n">
        <v>1506</v>
      </c>
      <c r="M45" s="576" t="n">
        <v>1504</v>
      </c>
      <c r="N45" s="576" t="n">
        <v>1485</v>
      </c>
      <c r="O45" s="576" t="n">
        <v>1467</v>
      </c>
      <c r="P45" s="577" t="n">
        <v>1460</v>
      </c>
      <c r="Q45" s="577" t="n">
        <v>1454</v>
      </c>
      <c r="R45" s="577" t="n">
        <v>1454</v>
      </c>
      <c r="S45" s="577" t="n">
        <v>1451</v>
      </c>
      <c r="T45" s="617" t="n">
        <v>1448</v>
      </c>
      <c r="U45" s="92" t="n">
        <v>367</v>
      </c>
    </row>
    <row r="46" customFormat="false" ht="12" hidden="false" customHeight="false" outlineLevel="0" collapsed="false">
      <c r="A46" s="17"/>
      <c r="B46" s="167"/>
      <c r="C46" s="576"/>
      <c r="D46" s="576"/>
      <c r="E46" s="576"/>
      <c r="F46" s="576"/>
      <c r="G46" s="615"/>
      <c r="H46" s="616"/>
      <c r="I46" s="616"/>
      <c r="J46" s="616"/>
      <c r="K46" s="577"/>
      <c r="L46" s="576"/>
      <c r="M46" s="576"/>
      <c r="N46" s="576"/>
      <c r="O46" s="576"/>
      <c r="P46" s="577"/>
      <c r="Q46" s="577"/>
      <c r="R46" s="577"/>
      <c r="S46" s="577"/>
      <c r="T46" s="617"/>
      <c r="U46" s="92"/>
    </row>
    <row r="47" customFormat="false" ht="12" hidden="false" customHeight="false" outlineLevel="0" collapsed="false">
      <c r="A47" s="17" t="n">
        <v>381</v>
      </c>
      <c r="B47" s="167" t="s">
        <v>126</v>
      </c>
      <c r="C47" s="576" t="n">
        <v>6659</v>
      </c>
      <c r="D47" s="576" t="n">
        <v>6698</v>
      </c>
      <c r="E47" s="576" t="n">
        <v>6724</v>
      </c>
      <c r="F47" s="576" t="n">
        <v>6818</v>
      </c>
      <c r="G47" s="615" t="n">
        <v>6923</v>
      </c>
      <c r="H47" s="616" t="n">
        <v>7046</v>
      </c>
      <c r="I47" s="616" t="n">
        <v>7091</v>
      </c>
      <c r="J47" s="616" t="n">
        <v>7156</v>
      </c>
      <c r="K47" s="577" t="n">
        <v>7194</v>
      </c>
      <c r="L47" s="576" t="n">
        <v>7185</v>
      </c>
      <c r="M47" s="576" t="n">
        <v>7180</v>
      </c>
      <c r="N47" s="576" t="n">
        <v>7222</v>
      </c>
      <c r="O47" s="576" t="n">
        <v>7248</v>
      </c>
      <c r="P47" s="577" t="n">
        <v>7273</v>
      </c>
      <c r="Q47" s="577" t="n">
        <v>7278</v>
      </c>
      <c r="R47" s="577" t="n">
        <v>7236</v>
      </c>
      <c r="S47" s="577" t="n">
        <v>7241</v>
      </c>
      <c r="T47" s="617" t="n">
        <v>7253</v>
      </c>
      <c r="U47" s="92" t="n">
        <v>381</v>
      </c>
    </row>
    <row r="48" customFormat="false" ht="12" hidden="false" customHeight="false" outlineLevel="0" collapsed="false">
      <c r="A48" s="17" t="n">
        <v>382</v>
      </c>
      <c r="B48" s="167" t="s">
        <v>127</v>
      </c>
      <c r="C48" s="576" t="n">
        <v>4762</v>
      </c>
      <c r="D48" s="576" t="n">
        <v>4752</v>
      </c>
      <c r="E48" s="576" t="n">
        <v>4741</v>
      </c>
      <c r="F48" s="576" t="n">
        <v>4743</v>
      </c>
      <c r="G48" s="615" t="n">
        <v>4738</v>
      </c>
      <c r="H48" s="616" t="n">
        <v>4745</v>
      </c>
      <c r="I48" s="616" t="n">
        <v>4782</v>
      </c>
      <c r="J48" s="616" t="n">
        <v>4792</v>
      </c>
      <c r="K48" s="577" t="n">
        <v>4801</v>
      </c>
      <c r="L48" s="576" t="n">
        <v>4812</v>
      </c>
      <c r="M48" s="576" t="n">
        <v>4848</v>
      </c>
      <c r="N48" s="576" t="n">
        <v>4803</v>
      </c>
      <c r="O48" s="576" t="n">
        <v>4818</v>
      </c>
      <c r="P48" s="577" t="n">
        <v>4798</v>
      </c>
      <c r="Q48" s="577" t="n">
        <v>4775</v>
      </c>
      <c r="R48" s="577" t="n">
        <v>4741</v>
      </c>
      <c r="S48" s="577" t="n">
        <v>4710</v>
      </c>
      <c r="T48" s="617" t="n">
        <v>4684</v>
      </c>
      <c r="U48" s="92" t="n">
        <v>382</v>
      </c>
    </row>
    <row r="49" customFormat="false" ht="12" hidden="false" customHeight="false" outlineLevel="0" collapsed="false">
      <c r="A49" s="17" t="n">
        <v>401</v>
      </c>
      <c r="B49" s="167" t="s">
        <v>128</v>
      </c>
      <c r="C49" s="576" t="n">
        <v>3183</v>
      </c>
      <c r="D49" s="576" t="n">
        <v>3163</v>
      </c>
      <c r="E49" s="576" t="n">
        <v>3183</v>
      </c>
      <c r="F49" s="576" t="n">
        <v>3204</v>
      </c>
      <c r="G49" s="615" t="n">
        <v>3211</v>
      </c>
      <c r="H49" s="616" t="n">
        <v>3216</v>
      </c>
      <c r="I49" s="616" t="n">
        <v>3209</v>
      </c>
      <c r="J49" s="616" t="n">
        <v>3252</v>
      </c>
      <c r="K49" s="577" t="n">
        <v>3287</v>
      </c>
      <c r="L49" s="576" t="n">
        <v>3276</v>
      </c>
      <c r="M49" s="576" t="n">
        <v>3273</v>
      </c>
      <c r="N49" s="576" t="n">
        <v>3277</v>
      </c>
      <c r="O49" s="576" t="n">
        <v>3219</v>
      </c>
      <c r="P49" s="577" t="n">
        <v>3169</v>
      </c>
      <c r="Q49" s="577" t="n">
        <v>3121</v>
      </c>
      <c r="R49" s="577" t="n">
        <v>3081</v>
      </c>
      <c r="S49" s="577" t="n">
        <v>3036</v>
      </c>
      <c r="T49" s="617" t="n">
        <v>3028</v>
      </c>
      <c r="U49" s="92" t="n">
        <v>401</v>
      </c>
    </row>
    <row r="50" customFormat="false" ht="9.95" hidden="false" customHeight="true" outlineLevel="0" collapsed="false">
      <c r="A50" s="17" t="n">
        <v>402</v>
      </c>
      <c r="B50" s="167" t="s">
        <v>129</v>
      </c>
      <c r="C50" s="576" t="n">
        <v>4502</v>
      </c>
      <c r="D50" s="576" t="n">
        <v>4483</v>
      </c>
      <c r="E50" s="576" t="n">
        <v>4551</v>
      </c>
      <c r="F50" s="576" t="n">
        <v>4532</v>
      </c>
      <c r="G50" s="615" t="n">
        <v>4517</v>
      </c>
      <c r="H50" s="616" t="n">
        <v>4506</v>
      </c>
      <c r="I50" s="616" t="n">
        <v>4538</v>
      </c>
      <c r="J50" s="616" t="n">
        <v>4531</v>
      </c>
      <c r="K50" s="577" t="n">
        <v>4535</v>
      </c>
      <c r="L50" s="576" t="n">
        <v>4524</v>
      </c>
      <c r="M50" s="576" t="n">
        <v>4519</v>
      </c>
      <c r="N50" s="576" t="n">
        <v>4499</v>
      </c>
      <c r="O50" s="576" t="n">
        <v>4503</v>
      </c>
      <c r="P50" s="577" t="n">
        <v>4494</v>
      </c>
      <c r="Q50" s="577" t="n">
        <v>4474</v>
      </c>
      <c r="R50" s="577" t="n">
        <v>4449</v>
      </c>
      <c r="S50" s="577" t="n">
        <v>4465</v>
      </c>
      <c r="T50" s="617" t="n">
        <v>4486</v>
      </c>
      <c r="U50" s="92" t="n">
        <v>402</v>
      </c>
    </row>
    <row r="51" customFormat="false" ht="12" hidden="false" customHeight="false" outlineLevel="0" collapsed="false">
      <c r="A51" s="17" t="n">
        <v>403</v>
      </c>
      <c r="B51" s="167" t="s">
        <v>130</v>
      </c>
      <c r="C51" s="576" t="n">
        <v>2305</v>
      </c>
      <c r="D51" s="576" t="n">
        <v>2316</v>
      </c>
      <c r="E51" s="576" t="n">
        <v>2332</v>
      </c>
      <c r="F51" s="576" t="n">
        <v>2341</v>
      </c>
      <c r="G51" s="615" t="n">
        <v>2331</v>
      </c>
      <c r="H51" s="616" t="n">
        <v>2328</v>
      </c>
      <c r="I51" s="616" t="n">
        <v>2333</v>
      </c>
      <c r="J51" s="616" t="n">
        <v>2327</v>
      </c>
      <c r="K51" s="577" t="n">
        <v>2337</v>
      </c>
      <c r="L51" s="576" t="n">
        <v>2337</v>
      </c>
      <c r="M51" s="576" t="n">
        <v>2318</v>
      </c>
      <c r="N51" s="576" t="n">
        <v>2299</v>
      </c>
      <c r="O51" s="576" t="n">
        <v>2280</v>
      </c>
      <c r="P51" s="577" t="n">
        <v>2278</v>
      </c>
      <c r="Q51" s="577" t="n">
        <v>2257</v>
      </c>
      <c r="R51" s="577" t="n">
        <v>2244</v>
      </c>
      <c r="S51" s="577" t="n">
        <v>2235</v>
      </c>
      <c r="T51" s="617" t="n">
        <v>2223</v>
      </c>
      <c r="U51" s="92" t="n">
        <v>403</v>
      </c>
    </row>
    <row r="52" customFormat="false" ht="12" hidden="false" customHeight="false" outlineLevel="0" collapsed="false">
      <c r="A52" s="17"/>
      <c r="B52" s="167"/>
      <c r="L52" s="576"/>
      <c r="M52" s="576"/>
      <c r="N52" s="576"/>
      <c r="O52" s="576"/>
      <c r="P52" s="577"/>
      <c r="Q52" s="64"/>
      <c r="R52" s="64"/>
      <c r="S52" s="64"/>
      <c r="T52" s="53"/>
      <c r="U52" s="92"/>
    </row>
    <row r="53" customFormat="false" ht="12" hidden="false" customHeight="false" outlineLevel="0" collapsed="false">
      <c r="A53" s="17" t="n">
        <v>426</v>
      </c>
      <c r="B53" s="167" t="s">
        <v>131</v>
      </c>
      <c r="C53" s="576" t="n">
        <v>1869</v>
      </c>
      <c r="D53" s="576" t="n">
        <v>1993</v>
      </c>
      <c r="E53" s="576" t="n">
        <v>1973</v>
      </c>
      <c r="F53" s="576" t="n">
        <v>1973</v>
      </c>
      <c r="G53" s="615" t="n">
        <v>1958</v>
      </c>
      <c r="H53" s="616" t="n">
        <v>1957</v>
      </c>
      <c r="I53" s="616" t="n">
        <v>1988</v>
      </c>
      <c r="J53" s="616" t="n">
        <v>2006</v>
      </c>
      <c r="K53" s="577" t="n">
        <v>2030</v>
      </c>
      <c r="L53" s="576" t="n">
        <v>2022</v>
      </c>
      <c r="M53" s="576" t="n">
        <v>2051</v>
      </c>
      <c r="N53" s="576" t="n">
        <v>2088</v>
      </c>
      <c r="O53" s="576" t="n">
        <v>2095</v>
      </c>
      <c r="P53" s="577" t="n">
        <v>2108</v>
      </c>
      <c r="Q53" s="577" t="n">
        <v>2107</v>
      </c>
      <c r="R53" s="577" t="n">
        <v>2130</v>
      </c>
      <c r="S53" s="577" t="n">
        <v>2140</v>
      </c>
      <c r="T53" s="617" t="n">
        <v>2177</v>
      </c>
      <c r="U53" s="92" t="n">
        <v>426</v>
      </c>
    </row>
    <row r="54" customFormat="false" ht="12" hidden="false" customHeight="false" outlineLevel="0" collapsed="false">
      <c r="A54" s="17" t="n">
        <v>428</v>
      </c>
      <c r="B54" s="167" t="s">
        <v>132</v>
      </c>
      <c r="C54" s="576" t="n">
        <v>6408</v>
      </c>
      <c r="D54" s="576" t="n">
        <v>6449</v>
      </c>
      <c r="E54" s="576" t="n">
        <v>6482</v>
      </c>
      <c r="F54" s="576" t="n">
        <v>6500</v>
      </c>
      <c r="G54" s="576" t="n">
        <v>6524</v>
      </c>
      <c r="H54" s="576" t="n">
        <v>6572</v>
      </c>
      <c r="I54" s="576" t="n">
        <v>6655</v>
      </c>
      <c r="J54" s="576" t="n">
        <v>6682</v>
      </c>
      <c r="K54" s="576" t="n">
        <v>6716</v>
      </c>
      <c r="L54" s="576" t="n">
        <v>6733</v>
      </c>
      <c r="M54" s="576" t="n">
        <v>6735</v>
      </c>
      <c r="N54" s="576" t="n">
        <v>6756</v>
      </c>
      <c r="O54" s="576" t="n">
        <v>6708</v>
      </c>
      <c r="P54" s="577" t="n">
        <v>6671</v>
      </c>
      <c r="Q54" s="577" t="n">
        <v>6632</v>
      </c>
      <c r="R54" s="577" t="n">
        <v>6611</v>
      </c>
      <c r="S54" s="577" t="n">
        <v>6648</v>
      </c>
      <c r="T54" s="617" t="n">
        <v>6656</v>
      </c>
      <c r="U54" s="92" t="n">
        <v>428</v>
      </c>
    </row>
    <row r="55" customFormat="false" ht="12" hidden="false" customHeight="false" outlineLevel="0" collapsed="false">
      <c r="A55" s="17" t="n">
        <v>461</v>
      </c>
      <c r="B55" s="167" t="s">
        <v>133</v>
      </c>
      <c r="C55" s="576" t="n">
        <v>4752</v>
      </c>
      <c r="D55" s="576" t="n">
        <v>4732</v>
      </c>
      <c r="E55" s="576" t="n">
        <v>4715</v>
      </c>
      <c r="F55" s="576" t="n">
        <v>4714</v>
      </c>
      <c r="G55" s="615" t="n">
        <v>4753</v>
      </c>
      <c r="H55" s="616" t="n">
        <v>4741</v>
      </c>
      <c r="I55" s="616" t="n">
        <v>4759</v>
      </c>
      <c r="J55" s="616" t="n">
        <v>4754</v>
      </c>
      <c r="K55" s="577" t="n">
        <v>4735</v>
      </c>
      <c r="L55" s="573" t="n">
        <v>4711</v>
      </c>
      <c r="M55" s="573" t="n">
        <v>4686</v>
      </c>
      <c r="N55" s="573" t="n">
        <v>4688</v>
      </c>
      <c r="O55" s="573" t="n">
        <v>4713</v>
      </c>
      <c r="P55" s="574" t="n">
        <v>4681</v>
      </c>
      <c r="Q55" s="577" t="n">
        <v>4654</v>
      </c>
      <c r="R55" s="577" t="n">
        <v>4625</v>
      </c>
      <c r="S55" s="577" t="n">
        <v>4608</v>
      </c>
      <c r="T55" s="617" t="n">
        <v>4586</v>
      </c>
      <c r="U55" s="92" t="n">
        <v>461</v>
      </c>
    </row>
    <row r="56" customFormat="false" ht="9.95" hidden="false" customHeight="true" outlineLevel="0" collapsed="false">
      <c r="A56" s="135"/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4"/>
      <c r="U56" s="57"/>
    </row>
    <row r="57" customFormat="false" ht="12" hidden="false" customHeight="false" outlineLevel="0" collapsed="false">
      <c r="A57" s="547" t="s">
        <v>556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52"/>
    </row>
    <row r="58" customFormat="false" ht="12" hidden="false" customHeight="false" outlineLevel="0" collapsed="false">
      <c r="A58" s="17"/>
    </row>
    <row r="59" customFormat="false" ht="13.5" hidden="false" customHeight="true" outlineLevel="0" collapsed="false">
      <c r="B59" s="17"/>
    </row>
    <row r="60" customFormat="false" ht="6" hidden="false" customHeight="true" outlineLevel="0" collapsed="false"/>
    <row r="66" customFormat="false" ht="13.5" hidden="false" customHeight="false" outlineLevel="0" collapsed="false">
      <c r="A66" s="558"/>
      <c r="B66" s="558"/>
      <c r="C66" s="558"/>
      <c r="D66" s="558"/>
      <c r="E66" s="558"/>
      <c r="F66" s="558"/>
      <c r="G66" s="558"/>
      <c r="H66" s="558"/>
      <c r="I66" s="558"/>
      <c r="J66" s="558"/>
      <c r="K66" s="558"/>
      <c r="L66" s="558"/>
      <c r="M66" s="558"/>
      <c r="N66" s="558"/>
      <c r="O66" s="558"/>
      <c r="P66" s="558"/>
      <c r="Q66" s="558"/>
      <c r="R66" s="558"/>
      <c r="S66" s="558"/>
      <c r="T66" s="558"/>
      <c r="U66" s="558"/>
    </row>
  </sheetData>
  <printOptions headings="false" gridLines="false" gridLinesSet="true" horizontalCentered="false" verticalCentered="false"/>
  <pageMargins left="0.7" right="0.509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7" width="3.28"/>
    <col collapsed="false" customWidth="false" hidden="false" outlineLevel="0" max="2" min="2" style="16" width="9.13"/>
    <col collapsed="false" customWidth="true" hidden="false" outlineLevel="0" max="19" min="3" style="16" width="8.42"/>
    <col collapsed="false" customWidth="true" hidden="false" outlineLevel="0" max="21" min="20" style="16" width="9.28"/>
    <col collapsed="false" customWidth="false" hidden="false" outlineLevel="0" max="22" min="22" style="16" width="9.13"/>
    <col collapsed="false" customWidth="true" hidden="false" outlineLevel="0" max="23" min="23" style="92" width="4.56"/>
    <col collapsed="false" customWidth="false" hidden="false" outlineLevel="0" max="257" min="24" style="16" width="9.13"/>
  </cols>
  <sheetData>
    <row r="1" customFormat="false" ht="17.25" hidden="false" customHeight="true" outlineLevel="0" collapsed="false">
      <c r="B1" s="145" t="s">
        <v>557</v>
      </c>
      <c r="C1" s="186" t="s">
        <v>558</v>
      </c>
      <c r="G1" s="561" t="s">
        <v>559</v>
      </c>
      <c r="V1" s="145"/>
    </row>
    <row r="2" customFormat="false" ht="3.95" hidden="false" customHeight="true" outlineLevel="0" collapsed="false">
      <c r="A2" s="21"/>
      <c r="B2" s="618"/>
      <c r="C2" s="619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618"/>
      <c r="W2" s="562"/>
    </row>
    <row r="3" customFormat="false" ht="12.75" hidden="false" customHeight="false" outlineLevel="0" collapsed="false">
      <c r="B3" s="53"/>
      <c r="C3" s="283" t="s">
        <v>560</v>
      </c>
      <c r="D3" s="620" t="s">
        <v>561</v>
      </c>
      <c r="E3" s="287" t="s">
        <v>562</v>
      </c>
      <c r="F3" s="287" t="s">
        <v>563</v>
      </c>
      <c r="G3" s="283" t="s">
        <v>564</v>
      </c>
      <c r="H3" s="283" t="s">
        <v>565</v>
      </c>
      <c r="I3" s="283" t="s">
        <v>566</v>
      </c>
      <c r="J3" s="283" t="s">
        <v>567</v>
      </c>
      <c r="K3" s="283" t="s">
        <v>568</v>
      </c>
      <c r="L3" s="283" t="s">
        <v>569</v>
      </c>
      <c r="M3" s="283" t="s">
        <v>570</v>
      </c>
      <c r="N3" s="283" t="s">
        <v>571</v>
      </c>
      <c r="O3" s="283" t="s">
        <v>572</v>
      </c>
      <c r="P3" s="283" t="s">
        <v>573</v>
      </c>
      <c r="Q3" s="283" t="s">
        <v>574</v>
      </c>
      <c r="R3" s="283" t="s">
        <v>575</v>
      </c>
      <c r="S3" s="620" t="s">
        <v>576</v>
      </c>
      <c r="T3" s="283" t="s">
        <v>577</v>
      </c>
      <c r="U3" s="621" t="s">
        <v>431</v>
      </c>
      <c r="V3" s="622"/>
      <c r="W3" s="623"/>
    </row>
    <row r="4" customFormat="false" ht="12" hidden="false" customHeight="false" outlineLevel="0" collapsed="false">
      <c r="A4" s="57"/>
      <c r="B4" s="184"/>
      <c r="C4" s="290"/>
      <c r="D4" s="40"/>
      <c r="E4" s="291"/>
      <c r="F4" s="291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40"/>
      <c r="T4" s="290"/>
      <c r="U4" s="624"/>
      <c r="V4" s="625"/>
      <c r="W4" s="571"/>
    </row>
    <row r="5" customFormat="false" ht="7.5" hidden="false" customHeight="true" outlineLevel="0" collapsed="false">
      <c r="A5" s="52"/>
      <c r="B5" s="5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86"/>
      <c r="U5" s="86"/>
      <c r="V5" s="626"/>
    </row>
    <row r="6" customFormat="false" ht="12" hidden="false" customHeight="false" outlineLevel="0" collapsed="false">
      <c r="B6" s="161" t="s">
        <v>195</v>
      </c>
      <c r="C6" s="627" t="n">
        <v>968925</v>
      </c>
      <c r="D6" s="627" t="n">
        <v>1027297</v>
      </c>
      <c r="E6" s="627" t="n">
        <v>1080034</v>
      </c>
      <c r="F6" s="627" t="n">
        <v>1116822</v>
      </c>
      <c r="G6" s="627" t="n">
        <v>1119338</v>
      </c>
      <c r="H6" s="627" t="n">
        <v>1335653</v>
      </c>
      <c r="I6" s="627" t="n">
        <v>1357347</v>
      </c>
      <c r="J6" s="627" t="n">
        <v>1353649</v>
      </c>
      <c r="K6" s="627" t="n">
        <v>1320664</v>
      </c>
      <c r="L6" s="627" t="n">
        <v>1263103</v>
      </c>
      <c r="M6" s="627" t="n">
        <v>1225618</v>
      </c>
      <c r="N6" s="627" t="n">
        <v>1220302</v>
      </c>
      <c r="O6" s="627" t="n">
        <v>1251917</v>
      </c>
      <c r="P6" s="627" t="n">
        <v>1261662</v>
      </c>
      <c r="Q6" s="627" t="n">
        <v>1258390</v>
      </c>
      <c r="R6" s="627" t="n">
        <v>1256958</v>
      </c>
      <c r="S6" s="627" t="n">
        <v>1244147</v>
      </c>
      <c r="T6" s="628" t="n">
        <v>1216181</v>
      </c>
      <c r="U6" s="628" t="n">
        <v>1168924</v>
      </c>
      <c r="V6" s="629" t="s">
        <v>195</v>
      </c>
    </row>
    <row r="7" customFormat="false" ht="9.95" hidden="false" customHeight="true" outlineLevel="0" collapsed="false">
      <c r="B7" s="161"/>
      <c r="C7" s="627"/>
      <c r="D7" s="627"/>
      <c r="E7" s="627"/>
      <c r="F7" s="627"/>
      <c r="G7" s="627"/>
      <c r="H7" s="627"/>
      <c r="I7" s="627"/>
      <c r="J7" s="627"/>
      <c r="K7" s="627"/>
      <c r="L7" s="627"/>
      <c r="M7" s="627"/>
      <c r="N7" s="627"/>
      <c r="O7" s="627"/>
      <c r="P7" s="627"/>
      <c r="Q7" s="627"/>
      <c r="R7" s="627"/>
      <c r="S7" s="627"/>
      <c r="T7" s="628"/>
      <c r="U7" s="628"/>
      <c r="V7" s="629"/>
    </row>
    <row r="8" customFormat="false" ht="12" hidden="false" customHeight="false" outlineLevel="0" collapsed="false">
      <c r="B8" s="161" t="s">
        <v>578</v>
      </c>
      <c r="C8" s="627" t="n">
        <v>661903</v>
      </c>
      <c r="D8" s="627" t="n">
        <v>706000</v>
      </c>
      <c r="E8" s="627" t="n">
        <v>745708</v>
      </c>
      <c r="F8" s="627" t="n">
        <v>774859</v>
      </c>
      <c r="G8" s="627" t="n">
        <v>773380</v>
      </c>
      <c r="H8" s="627" t="n">
        <v>927398</v>
      </c>
      <c r="I8" s="627" t="n">
        <v>946444</v>
      </c>
      <c r="J8" s="627" t="n">
        <v>949756</v>
      </c>
      <c r="K8" s="627" t="n">
        <v>937999</v>
      </c>
      <c r="L8" s="627" t="n">
        <v>913420</v>
      </c>
      <c r="M8" s="627" t="n">
        <v>904977</v>
      </c>
      <c r="N8" s="627" t="n">
        <v>916834</v>
      </c>
      <c r="O8" s="627" t="n">
        <v>951987</v>
      </c>
      <c r="P8" s="627" t="n">
        <v>963659</v>
      </c>
      <c r="Q8" s="627" t="n">
        <v>967200</v>
      </c>
      <c r="R8" s="627" t="n">
        <v>972877</v>
      </c>
      <c r="S8" s="627" t="n">
        <v>970146</v>
      </c>
      <c r="T8" s="628" t="n">
        <v>954210</v>
      </c>
      <c r="U8" s="628" t="n">
        <v>924003</v>
      </c>
      <c r="V8" s="629" t="s">
        <v>578</v>
      </c>
    </row>
    <row r="9" customFormat="false" ht="12" hidden="false" customHeight="false" outlineLevel="0" collapsed="false">
      <c r="B9" s="161" t="s">
        <v>579</v>
      </c>
      <c r="C9" s="627" t="n">
        <v>307022</v>
      </c>
      <c r="D9" s="627" t="n">
        <v>321297</v>
      </c>
      <c r="E9" s="627" t="n">
        <v>334326</v>
      </c>
      <c r="F9" s="627" t="n">
        <v>341963</v>
      </c>
      <c r="G9" s="627" t="n">
        <v>345958</v>
      </c>
      <c r="H9" s="627" t="n">
        <v>408255</v>
      </c>
      <c r="I9" s="627" t="n">
        <v>410903</v>
      </c>
      <c r="J9" s="627" t="n">
        <v>403893</v>
      </c>
      <c r="K9" s="627" t="n">
        <v>382665</v>
      </c>
      <c r="L9" s="627" t="n">
        <v>349683</v>
      </c>
      <c r="M9" s="627" t="n">
        <v>320641</v>
      </c>
      <c r="N9" s="627" t="n">
        <v>303468</v>
      </c>
      <c r="O9" s="627" t="n">
        <v>299930</v>
      </c>
      <c r="P9" s="627" t="n">
        <v>298003</v>
      </c>
      <c r="Q9" s="627" t="n">
        <v>291190</v>
      </c>
      <c r="R9" s="627" t="n">
        <v>284081</v>
      </c>
      <c r="S9" s="627" t="n">
        <v>274001</v>
      </c>
      <c r="T9" s="628" t="n">
        <v>261971</v>
      </c>
      <c r="U9" s="628" t="n">
        <v>244921</v>
      </c>
      <c r="V9" s="629" t="s">
        <v>579</v>
      </c>
    </row>
    <row r="10" customFormat="false" ht="9.95" hidden="false" customHeight="true" outlineLevel="0" collapsed="false">
      <c r="B10" s="161"/>
      <c r="C10" s="627"/>
      <c r="D10" s="627"/>
      <c r="E10" s="627"/>
      <c r="F10" s="627"/>
      <c r="G10" s="627"/>
      <c r="H10" s="627"/>
      <c r="I10" s="627"/>
      <c r="J10" s="627"/>
      <c r="K10" s="627"/>
      <c r="L10" s="627"/>
      <c r="M10" s="627"/>
      <c r="N10" s="627"/>
      <c r="O10" s="627"/>
      <c r="P10" s="627"/>
      <c r="Q10" s="627"/>
      <c r="R10" s="627"/>
      <c r="S10" s="627"/>
      <c r="T10" s="628"/>
      <c r="U10" s="628"/>
      <c r="V10" s="629"/>
    </row>
    <row r="11" customFormat="false" ht="12" hidden="false" customHeight="true" outlineLevel="0" collapsed="false">
      <c r="B11" s="161" t="s">
        <v>32</v>
      </c>
      <c r="C11" s="627" t="n">
        <v>381938</v>
      </c>
      <c r="D11" s="627" t="n">
        <v>412438</v>
      </c>
      <c r="E11" s="627" t="n">
        <v>437602</v>
      </c>
      <c r="F11" s="627" t="n">
        <v>451317</v>
      </c>
      <c r="G11" s="627" t="n">
        <v>452891</v>
      </c>
      <c r="H11" s="627" t="n">
        <v>545286</v>
      </c>
      <c r="I11" s="627" t="n">
        <v>556593</v>
      </c>
      <c r="J11" s="627" t="n">
        <v>546890</v>
      </c>
      <c r="K11" s="627" t="n">
        <v>539514</v>
      </c>
      <c r="L11" s="627" t="n">
        <v>526449</v>
      </c>
      <c r="M11" s="627" t="n">
        <v>523447</v>
      </c>
      <c r="N11" s="627" t="n">
        <v>534343</v>
      </c>
      <c r="O11" s="627" t="n">
        <v>557759</v>
      </c>
      <c r="P11" s="627" t="n">
        <v>570443</v>
      </c>
      <c r="Q11" s="627" t="n">
        <v>574451</v>
      </c>
      <c r="R11" s="627" t="n">
        <v>580997</v>
      </c>
      <c r="S11" s="627" t="n">
        <v>581488</v>
      </c>
      <c r="T11" s="628" t="n">
        <v>577160</v>
      </c>
      <c r="U11" s="628" t="n">
        <v>563473</v>
      </c>
      <c r="V11" s="629" t="s">
        <v>32</v>
      </c>
    </row>
    <row r="12" customFormat="false" ht="12" hidden="false" customHeight="true" outlineLevel="0" collapsed="false">
      <c r="B12" s="161" t="s">
        <v>49</v>
      </c>
      <c r="C12" s="627" t="n">
        <v>88417</v>
      </c>
      <c r="D12" s="627" t="n">
        <v>93074</v>
      </c>
      <c r="E12" s="627" t="n">
        <v>96431</v>
      </c>
      <c r="F12" s="627" t="n">
        <v>99248</v>
      </c>
      <c r="G12" s="627" t="n">
        <v>101074</v>
      </c>
      <c r="H12" s="627" t="n">
        <v>124748</v>
      </c>
      <c r="I12" s="627" t="n">
        <v>126747</v>
      </c>
      <c r="J12" s="627" t="n">
        <v>128597</v>
      </c>
      <c r="K12" s="627" t="n">
        <v>125495</v>
      </c>
      <c r="L12" s="627" t="n">
        <v>116880</v>
      </c>
      <c r="M12" s="627" t="n">
        <v>108677</v>
      </c>
      <c r="N12" s="627" t="n">
        <v>105253</v>
      </c>
      <c r="O12" s="627" t="n">
        <v>104601</v>
      </c>
      <c r="P12" s="627" t="n">
        <v>103629</v>
      </c>
      <c r="Q12" s="627" t="n">
        <v>102214</v>
      </c>
      <c r="R12" s="627" t="n">
        <v>99766</v>
      </c>
      <c r="S12" s="627" t="n">
        <v>95410</v>
      </c>
      <c r="T12" s="628" t="n">
        <v>90740</v>
      </c>
      <c r="U12" s="628" t="n">
        <v>84319</v>
      </c>
      <c r="V12" s="629" t="s">
        <v>49</v>
      </c>
    </row>
    <row r="13" customFormat="false" ht="12" hidden="false" customHeight="true" outlineLevel="0" collapsed="false">
      <c r="B13" s="161" t="s">
        <v>58</v>
      </c>
      <c r="C13" s="627" t="n">
        <v>229481</v>
      </c>
      <c r="D13" s="627" t="n">
        <v>242073</v>
      </c>
      <c r="E13" s="627" t="n">
        <v>253063</v>
      </c>
      <c r="F13" s="627" t="n">
        <v>265125</v>
      </c>
      <c r="G13" s="627" t="n">
        <v>265536</v>
      </c>
      <c r="H13" s="627" t="n">
        <v>307477</v>
      </c>
      <c r="I13" s="627" t="n">
        <v>305526</v>
      </c>
      <c r="J13" s="627" t="n">
        <v>301901</v>
      </c>
      <c r="K13" s="627" t="n">
        <v>293205</v>
      </c>
      <c r="L13" s="627" t="n">
        <v>274499</v>
      </c>
      <c r="M13" s="627" t="n">
        <v>261096</v>
      </c>
      <c r="N13" s="627" t="n">
        <v>253105</v>
      </c>
      <c r="O13" s="627" t="n">
        <v>253916</v>
      </c>
      <c r="P13" s="627" t="n">
        <v>254891</v>
      </c>
      <c r="Q13" s="627" t="n">
        <v>253362</v>
      </c>
      <c r="R13" s="627" t="n">
        <v>250816</v>
      </c>
      <c r="S13" s="627" t="n">
        <v>246684</v>
      </c>
      <c r="T13" s="628" t="n">
        <v>238788</v>
      </c>
      <c r="U13" s="628" t="n">
        <v>226989</v>
      </c>
      <c r="V13" s="629" t="s">
        <v>58</v>
      </c>
    </row>
    <row r="14" customFormat="false" ht="12" hidden="false" customHeight="true" outlineLevel="0" collapsed="false">
      <c r="B14" s="161" t="s">
        <v>67</v>
      </c>
      <c r="C14" s="627" t="n">
        <v>269089</v>
      </c>
      <c r="D14" s="627" t="n">
        <v>279712</v>
      </c>
      <c r="E14" s="627" t="n">
        <v>292938</v>
      </c>
      <c r="F14" s="627" t="n">
        <v>301132</v>
      </c>
      <c r="G14" s="627" t="n">
        <v>299837</v>
      </c>
      <c r="H14" s="627" t="n">
        <v>358142</v>
      </c>
      <c r="I14" s="627" t="n">
        <v>368481</v>
      </c>
      <c r="J14" s="627" t="n">
        <v>376261</v>
      </c>
      <c r="K14" s="627" t="n">
        <v>362450</v>
      </c>
      <c r="L14" s="627" t="n">
        <v>345275</v>
      </c>
      <c r="M14" s="627" t="n">
        <v>332398</v>
      </c>
      <c r="N14" s="627" t="n">
        <v>327601</v>
      </c>
      <c r="O14" s="627" t="n">
        <v>335641</v>
      </c>
      <c r="P14" s="627" t="n">
        <v>332699</v>
      </c>
      <c r="Q14" s="627" t="n">
        <v>328363</v>
      </c>
      <c r="R14" s="627" t="n">
        <v>325379</v>
      </c>
      <c r="S14" s="627" t="n">
        <v>320565</v>
      </c>
      <c r="T14" s="628" t="n">
        <v>309493</v>
      </c>
      <c r="U14" s="628" t="n">
        <v>294143</v>
      </c>
      <c r="V14" s="629" t="s">
        <v>67</v>
      </c>
    </row>
    <row r="15" customFormat="false" ht="9.95" hidden="false" customHeight="true" outlineLevel="0" collapsed="false">
      <c r="B15" s="53"/>
      <c r="C15" s="627"/>
      <c r="D15" s="627"/>
      <c r="E15" s="627"/>
      <c r="F15" s="627"/>
      <c r="G15" s="627"/>
      <c r="H15" s="627"/>
      <c r="I15" s="627"/>
      <c r="J15" s="627"/>
      <c r="K15" s="627"/>
      <c r="L15" s="627"/>
      <c r="M15" s="627"/>
      <c r="N15" s="627"/>
      <c r="O15" s="627"/>
      <c r="P15" s="627"/>
      <c r="Q15" s="627"/>
      <c r="R15" s="627"/>
      <c r="S15" s="627"/>
      <c r="T15" s="628"/>
      <c r="U15" s="628"/>
      <c r="V15" s="630"/>
    </row>
    <row r="16" customFormat="false" ht="12" hidden="false" customHeight="false" outlineLevel="0" collapsed="false">
      <c r="A16" s="17" t="n">
        <v>201</v>
      </c>
      <c r="B16" s="167" t="s">
        <v>103</v>
      </c>
      <c r="C16" s="627" t="n">
        <v>116797</v>
      </c>
      <c r="D16" s="627" t="n">
        <v>128709</v>
      </c>
      <c r="E16" s="627" t="n">
        <v>139688</v>
      </c>
      <c r="F16" s="627" t="n">
        <v>145018</v>
      </c>
      <c r="G16" s="627" t="n">
        <v>144567</v>
      </c>
      <c r="H16" s="627" t="n">
        <v>174595</v>
      </c>
      <c r="I16" s="627" t="n">
        <v>180579</v>
      </c>
      <c r="J16" s="627" t="n">
        <v>183763</v>
      </c>
      <c r="K16" s="627" t="n">
        <v>188560</v>
      </c>
      <c r="L16" s="627" t="n">
        <v>193737</v>
      </c>
      <c r="M16" s="627" t="n">
        <v>204127</v>
      </c>
      <c r="N16" s="627" t="n">
        <v>219773</v>
      </c>
      <c r="O16" s="627" t="n">
        <v>237041</v>
      </c>
      <c r="P16" s="627" t="n">
        <v>245158</v>
      </c>
      <c r="Q16" s="627" t="n">
        <v>249487</v>
      </c>
      <c r="R16" s="627" t="n">
        <v>254488</v>
      </c>
      <c r="S16" s="627" t="n">
        <v>255369</v>
      </c>
      <c r="T16" s="628" t="n">
        <v>256012</v>
      </c>
      <c r="U16" s="628" t="n">
        <v>254244</v>
      </c>
      <c r="V16" s="631" t="s">
        <v>103</v>
      </c>
      <c r="W16" s="92" t="n">
        <v>201</v>
      </c>
    </row>
    <row r="17" customFormat="false" ht="12" hidden="false" customHeight="false" outlineLevel="0" collapsed="false">
      <c r="A17" s="17" t="n">
        <v>202</v>
      </c>
      <c r="B17" s="167" t="s">
        <v>104</v>
      </c>
      <c r="C17" s="627" t="n">
        <v>75039</v>
      </c>
      <c r="D17" s="627" t="n">
        <v>77460</v>
      </c>
      <c r="E17" s="627" t="n">
        <v>77716</v>
      </c>
      <c r="F17" s="627" t="n">
        <v>83971</v>
      </c>
      <c r="G17" s="627" t="n">
        <v>82770</v>
      </c>
      <c r="H17" s="627" t="n">
        <v>94790</v>
      </c>
      <c r="I17" s="627" t="n">
        <v>94649</v>
      </c>
      <c r="J17" s="627" t="n">
        <v>95714</v>
      </c>
      <c r="K17" s="627" t="n">
        <v>96991</v>
      </c>
      <c r="L17" s="627" t="n">
        <v>94435</v>
      </c>
      <c r="M17" s="627" t="n">
        <v>92764</v>
      </c>
      <c r="N17" s="627" t="n">
        <v>91974</v>
      </c>
      <c r="O17" s="627" t="n">
        <v>92823</v>
      </c>
      <c r="P17" s="627" t="n">
        <v>93721</v>
      </c>
      <c r="Q17" s="627" t="n">
        <v>94760</v>
      </c>
      <c r="R17" s="627" t="n">
        <v>95592</v>
      </c>
      <c r="S17" s="627" t="n">
        <v>95396</v>
      </c>
      <c r="T17" s="628" t="n">
        <v>93178</v>
      </c>
      <c r="U17" s="628" t="n">
        <v>89401</v>
      </c>
      <c r="V17" s="631" t="s">
        <v>104</v>
      </c>
      <c r="W17" s="92" t="n">
        <v>202</v>
      </c>
    </row>
    <row r="18" customFormat="false" ht="12" hidden="false" customHeight="false" outlineLevel="0" collapsed="false">
      <c r="A18" s="17" t="n">
        <v>203</v>
      </c>
      <c r="B18" s="167" t="s">
        <v>105</v>
      </c>
      <c r="C18" s="627" t="n">
        <v>126228</v>
      </c>
      <c r="D18" s="627" t="n">
        <v>130465</v>
      </c>
      <c r="E18" s="627" t="n">
        <v>136332</v>
      </c>
      <c r="F18" s="627" t="n">
        <v>141679</v>
      </c>
      <c r="G18" s="627" t="n">
        <v>142150</v>
      </c>
      <c r="H18" s="627" t="n">
        <v>168223</v>
      </c>
      <c r="I18" s="627" t="n">
        <v>172467</v>
      </c>
      <c r="J18" s="627" t="n">
        <v>177859</v>
      </c>
      <c r="K18" s="627" t="n">
        <v>167810</v>
      </c>
      <c r="L18" s="627" t="n">
        <v>159562</v>
      </c>
      <c r="M18" s="627" t="n">
        <v>153173</v>
      </c>
      <c r="N18" s="627" t="n">
        <v>150348</v>
      </c>
      <c r="O18" s="627" t="n">
        <v>153330</v>
      </c>
      <c r="P18" s="627" t="n">
        <v>152636</v>
      </c>
      <c r="Q18" s="627" t="n">
        <v>150840</v>
      </c>
      <c r="R18" s="627" t="n">
        <v>149509</v>
      </c>
      <c r="S18" s="627" t="n">
        <v>147546</v>
      </c>
      <c r="T18" s="628" t="n">
        <v>142384</v>
      </c>
      <c r="U18" s="628" t="n">
        <v>136623</v>
      </c>
      <c r="V18" s="631" t="s">
        <v>105</v>
      </c>
      <c r="W18" s="92" t="n">
        <v>203</v>
      </c>
    </row>
    <row r="19" customFormat="false" ht="12" hidden="false" customHeight="false" outlineLevel="0" collapsed="false">
      <c r="A19" s="17" t="n">
        <v>204</v>
      </c>
      <c r="B19" s="167" t="s">
        <v>106</v>
      </c>
      <c r="C19" s="627" t="n">
        <v>88955</v>
      </c>
      <c r="D19" s="627" t="n">
        <v>94072</v>
      </c>
      <c r="E19" s="627" t="n">
        <v>99120</v>
      </c>
      <c r="F19" s="627" t="n">
        <v>100982</v>
      </c>
      <c r="G19" s="627" t="n">
        <v>99111</v>
      </c>
      <c r="H19" s="627" t="n">
        <v>121329</v>
      </c>
      <c r="I19" s="627" t="n">
        <v>125743</v>
      </c>
      <c r="J19" s="627" t="n">
        <v>128273</v>
      </c>
      <c r="K19" s="627" t="n">
        <v>127229</v>
      </c>
      <c r="L19" s="627" t="n">
        <v>122819</v>
      </c>
      <c r="M19" s="627" t="n">
        <v>120212</v>
      </c>
      <c r="N19" s="627" t="n">
        <v>120614</v>
      </c>
      <c r="O19" s="627" t="n">
        <v>125622</v>
      </c>
      <c r="P19" s="627" t="n">
        <v>123823</v>
      </c>
      <c r="Q19" s="627" t="n">
        <v>122850</v>
      </c>
      <c r="R19" s="627" t="n">
        <v>122536</v>
      </c>
      <c r="S19" s="627" t="n">
        <v>121614</v>
      </c>
      <c r="T19" s="628" t="n">
        <v>117577</v>
      </c>
      <c r="U19" s="628" t="n">
        <v>111151</v>
      </c>
      <c r="V19" s="631" t="s">
        <v>106</v>
      </c>
      <c r="W19" s="92" t="n">
        <v>204</v>
      </c>
    </row>
    <row r="20" customFormat="false" ht="12" hidden="false" customHeight="false" outlineLevel="0" collapsed="false">
      <c r="A20" s="17" t="n">
        <v>205</v>
      </c>
      <c r="B20" s="167" t="s">
        <v>107</v>
      </c>
      <c r="C20" s="627" t="n">
        <v>26003</v>
      </c>
      <c r="D20" s="627" t="n">
        <v>28147</v>
      </c>
      <c r="E20" s="627" t="n">
        <v>30192</v>
      </c>
      <c r="F20" s="627" t="n">
        <v>31194</v>
      </c>
      <c r="G20" s="627" t="n">
        <v>31730</v>
      </c>
      <c r="H20" s="627" t="n">
        <v>40190</v>
      </c>
      <c r="I20" s="627" t="n">
        <v>41258</v>
      </c>
      <c r="J20" s="627" t="n">
        <v>42712</v>
      </c>
      <c r="K20" s="627" t="n">
        <v>43550</v>
      </c>
      <c r="L20" s="627" t="n">
        <v>43037</v>
      </c>
      <c r="M20" s="627" t="n">
        <v>42120</v>
      </c>
      <c r="N20" s="627" t="n">
        <v>42227</v>
      </c>
      <c r="O20" s="627" t="n">
        <v>42911</v>
      </c>
      <c r="P20" s="627" t="n">
        <v>43033</v>
      </c>
      <c r="Q20" s="627" t="n">
        <v>43125</v>
      </c>
      <c r="R20" s="627" t="n">
        <v>42896</v>
      </c>
      <c r="S20" s="627" t="n">
        <v>42151</v>
      </c>
      <c r="T20" s="628" t="n">
        <v>40717</v>
      </c>
      <c r="U20" s="628" t="n">
        <v>38850</v>
      </c>
      <c r="V20" s="631" t="s">
        <v>107</v>
      </c>
      <c r="W20" s="92" t="n">
        <v>205</v>
      </c>
    </row>
    <row r="21" customFormat="false" ht="12" hidden="false" customHeight="false" outlineLevel="0" collapsed="false">
      <c r="A21" s="17" t="n">
        <v>206</v>
      </c>
      <c r="B21" s="167" t="s">
        <v>34</v>
      </c>
      <c r="C21" s="627" t="n">
        <v>29914</v>
      </c>
      <c r="D21" s="627" t="n">
        <v>31975</v>
      </c>
      <c r="E21" s="627" t="n">
        <v>34140</v>
      </c>
      <c r="F21" s="627" t="n">
        <v>34853</v>
      </c>
      <c r="G21" s="627" t="n">
        <v>35294</v>
      </c>
      <c r="H21" s="627" t="n">
        <v>41842</v>
      </c>
      <c r="I21" s="627" t="n">
        <v>41811</v>
      </c>
      <c r="J21" s="627" t="n">
        <v>40657</v>
      </c>
      <c r="K21" s="627" t="n">
        <v>40015</v>
      </c>
      <c r="L21" s="627" t="n">
        <v>39175</v>
      </c>
      <c r="M21" s="627" t="n">
        <v>38558</v>
      </c>
      <c r="N21" s="627" t="n">
        <v>39311</v>
      </c>
      <c r="O21" s="627" t="n">
        <v>41048</v>
      </c>
      <c r="P21" s="627" t="n">
        <v>41828</v>
      </c>
      <c r="Q21" s="627" t="n">
        <v>42076</v>
      </c>
      <c r="R21" s="627" t="n">
        <v>42805</v>
      </c>
      <c r="S21" s="627" t="n">
        <v>43379</v>
      </c>
      <c r="T21" s="628" t="n">
        <v>43625</v>
      </c>
      <c r="U21" s="628" t="n">
        <v>42373</v>
      </c>
      <c r="V21" s="631" t="s">
        <v>34</v>
      </c>
      <c r="W21" s="92" t="n">
        <v>206</v>
      </c>
    </row>
    <row r="22" customFormat="false" ht="12" hidden="false" customHeight="false" outlineLevel="0" collapsed="false">
      <c r="A22" s="17" t="n">
        <v>207</v>
      </c>
      <c r="B22" s="167" t="s">
        <v>108</v>
      </c>
      <c r="C22" s="627" t="n">
        <v>29801</v>
      </c>
      <c r="D22" s="627" t="n">
        <v>31927</v>
      </c>
      <c r="E22" s="627" t="n">
        <v>33599</v>
      </c>
      <c r="F22" s="627" t="n">
        <v>34399</v>
      </c>
      <c r="G22" s="627" t="n">
        <v>35308</v>
      </c>
      <c r="H22" s="627" t="n">
        <v>42449</v>
      </c>
      <c r="I22" s="627" t="n">
        <v>42150</v>
      </c>
      <c r="J22" s="627" t="n">
        <v>41862</v>
      </c>
      <c r="K22" s="627" t="n">
        <v>40383</v>
      </c>
      <c r="L22" s="627" t="n">
        <v>38679</v>
      </c>
      <c r="M22" s="627" t="n">
        <v>38357</v>
      </c>
      <c r="N22" s="627" t="n">
        <v>37858</v>
      </c>
      <c r="O22" s="627" t="n">
        <v>38533</v>
      </c>
      <c r="P22" s="627" t="n">
        <v>38822</v>
      </c>
      <c r="Q22" s="627" t="n">
        <v>38237</v>
      </c>
      <c r="R22" s="627" t="n">
        <v>38047</v>
      </c>
      <c r="S22" s="627" t="n">
        <v>36886</v>
      </c>
      <c r="T22" s="628" t="n">
        <v>36013</v>
      </c>
      <c r="U22" s="628" t="n">
        <v>33836</v>
      </c>
      <c r="V22" s="631" t="s">
        <v>108</v>
      </c>
      <c r="W22" s="92" t="n">
        <v>207</v>
      </c>
    </row>
    <row r="23" customFormat="false" ht="12" hidden="false" customHeight="false" outlineLevel="0" collapsed="false">
      <c r="A23" s="17" t="n">
        <v>208</v>
      </c>
      <c r="B23" s="167" t="s">
        <v>109</v>
      </c>
      <c r="C23" s="627" t="n">
        <v>30365</v>
      </c>
      <c r="D23" s="627" t="n">
        <v>32697</v>
      </c>
      <c r="E23" s="627" t="n">
        <v>34344</v>
      </c>
      <c r="F23" s="627" t="n">
        <v>35196</v>
      </c>
      <c r="G23" s="627" t="n">
        <v>35316</v>
      </c>
      <c r="H23" s="627" t="n">
        <v>42274</v>
      </c>
      <c r="I23" s="627" t="n">
        <v>42019</v>
      </c>
      <c r="J23" s="627" t="n">
        <v>40966</v>
      </c>
      <c r="K23" s="627" t="n">
        <v>38959</v>
      </c>
      <c r="L23" s="627" t="n">
        <v>36423</v>
      </c>
      <c r="M23" s="627" t="n">
        <v>34130</v>
      </c>
      <c r="N23" s="627" t="n">
        <v>32670</v>
      </c>
      <c r="O23" s="627" t="n">
        <v>32324</v>
      </c>
      <c r="P23" s="627" t="n">
        <v>32204</v>
      </c>
      <c r="Q23" s="627" t="n">
        <v>31589</v>
      </c>
      <c r="R23" s="627" t="n">
        <v>30506</v>
      </c>
      <c r="S23" s="627" t="n">
        <v>29586</v>
      </c>
      <c r="T23" s="628" t="n">
        <v>28192</v>
      </c>
      <c r="U23" s="628" t="n">
        <v>26811</v>
      </c>
      <c r="V23" s="631" t="s">
        <v>109</v>
      </c>
      <c r="W23" s="92" t="n">
        <v>208</v>
      </c>
    </row>
    <row r="24" customFormat="false" ht="12" hidden="false" customHeight="false" outlineLevel="0" collapsed="false">
      <c r="A24" s="17" t="n">
        <v>209</v>
      </c>
      <c r="B24" s="167" t="s">
        <v>110</v>
      </c>
      <c r="C24" s="627" t="n">
        <v>26821</v>
      </c>
      <c r="D24" s="627" t="n">
        <v>29214</v>
      </c>
      <c r="E24" s="627" t="n">
        <v>31387</v>
      </c>
      <c r="F24" s="627" t="n">
        <v>32875</v>
      </c>
      <c r="G24" s="627" t="n">
        <v>32209</v>
      </c>
      <c r="H24" s="627" t="n">
        <v>38055</v>
      </c>
      <c r="I24" s="627" t="n">
        <v>37459</v>
      </c>
      <c r="J24" s="627" t="n">
        <v>36563</v>
      </c>
      <c r="K24" s="627" t="n">
        <v>36206</v>
      </c>
      <c r="L24" s="627" t="n">
        <v>34019</v>
      </c>
      <c r="M24" s="627" t="n">
        <v>33221</v>
      </c>
      <c r="N24" s="627" t="n">
        <v>33023</v>
      </c>
      <c r="O24" s="627" t="n">
        <v>33286</v>
      </c>
      <c r="P24" s="627" t="n">
        <v>33490</v>
      </c>
      <c r="Q24" s="627" t="n">
        <v>33260</v>
      </c>
      <c r="R24" s="627" t="n">
        <v>32727</v>
      </c>
      <c r="S24" s="627" t="n">
        <v>31987</v>
      </c>
      <c r="T24" s="628" t="n">
        <v>30929</v>
      </c>
      <c r="U24" s="628" t="n">
        <v>29473</v>
      </c>
      <c r="V24" s="631" t="s">
        <v>110</v>
      </c>
      <c r="W24" s="92" t="n">
        <v>209</v>
      </c>
    </row>
    <row r="25" customFormat="false" ht="12" hidden="false" customHeight="false" outlineLevel="0" collapsed="false">
      <c r="A25" s="17" t="n">
        <v>210</v>
      </c>
      <c r="B25" s="167" t="s">
        <v>111</v>
      </c>
      <c r="C25" s="627" t="n">
        <v>33096</v>
      </c>
      <c r="D25" s="627" t="n">
        <v>35398</v>
      </c>
      <c r="E25" s="627" t="n">
        <v>36996</v>
      </c>
      <c r="F25" s="627" t="n">
        <v>38214</v>
      </c>
      <c r="G25" s="627" t="n">
        <v>38358</v>
      </c>
      <c r="H25" s="627" t="n">
        <v>47114</v>
      </c>
      <c r="I25" s="627" t="n">
        <v>47635</v>
      </c>
      <c r="J25" s="627" t="n">
        <v>46213</v>
      </c>
      <c r="K25" s="627" t="n">
        <v>44521</v>
      </c>
      <c r="L25" s="627" t="n">
        <v>43903</v>
      </c>
      <c r="M25" s="627" t="n">
        <v>44758</v>
      </c>
      <c r="N25" s="627" t="n">
        <v>48082</v>
      </c>
      <c r="O25" s="627" t="n">
        <v>52597</v>
      </c>
      <c r="P25" s="627" t="n">
        <v>55123</v>
      </c>
      <c r="Q25" s="627" t="n">
        <v>57339</v>
      </c>
      <c r="R25" s="627" t="n">
        <v>60626</v>
      </c>
      <c r="S25" s="627" t="n">
        <v>63231</v>
      </c>
      <c r="T25" s="628" t="n">
        <v>63864</v>
      </c>
      <c r="U25" s="628" t="n">
        <v>62214</v>
      </c>
      <c r="V25" s="631" t="s">
        <v>111</v>
      </c>
      <c r="W25" s="92" t="n">
        <v>210</v>
      </c>
    </row>
    <row r="26" customFormat="false" ht="12" hidden="false" customHeight="false" outlineLevel="0" collapsed="false">
      <c r="A26" s="17" t="n">
        <v>211</v>
      </c>
      <c r="B26" s="167" t="s">
        <v>112</v>
      </c>
      <c r="C26" s="627" t="n">
        <v>25056</v>
      </c>
      <c r="D26" s="627" t="n">
        <v>27208</v>
      </c>
      <c r="E26" s="627" t="n">
        <v>28623</v>
      </c>
      <c r="F26" s="627" t="n">
        <v>30530</v>
      </c>
      <c r="G26" s="627" t="n">
        <v>30254</v>
      </c>
      <c r="H26" s="627" t="n">
        <v>37944</v>
      </c>
      <c r="I26" s="627" t="n">
        <v>42763</v>
      </c>
      <c r="J26" s="627" t="n">
        <v>39023</v>
      </c>
      <c r="K26" s="627" t="n">
        <v>40913</v>
      </c>
      <c r="L26" s="627" t="n">
        <v>39174</v>
      </c>
      <c r="M26" s="627" t="n">
        <v>39113</v>
      </c>
      <c r="N26" s="627" t="n">
        <v>39266</v>
      </c>
      <c r="O26" s="627" t="n">
        <v>40559</v>
      </c>
      <c r="P26" s="627" t="n">
        <v>41874</v>
      </c>
      <c r="Q26" s="627" t="n">
        <v>42751</v>
      </c>
      <c r="R26" s="627" t="n">
        <v>43208</v>
      </c>
      <c r="S26" s="627" t="n">
        <v>44800</v>
      </c>
      <c r="T26" s="628" t="n">
        <v>45834</v>
      </c>
      <c r="U26" s="628" t="n">
        <v>46414</v>
      </c>
      <c r="V26" s="631" t="s">
        <v>112</v>
      </c>
      <c r="W26" s="92" t="n">
        <v>211</v>
      </c>
    </row>
    <row r="27" customFormat="false" ht="12" hidden="false" customHeight="false" outlineLevel="0" collapsed="false">
      <c r="A27" s="17" t="n">
        <v>212</v>
      </c>
      <c r="B27" s="167" t="s">
        <v>39</v>
      </c>
      <c r="C27" s="627" t="n">
        <v>21956</v>
      </c>
      <c r="D27" s="627" t="n">
        <v>23251</v>
      </c>
      <c r="E27" s="627" t="n">
        <v>24817</v>
      </c>
      <c r="F27" s="627" t="n">
        <v>26502</v>
      </c>
      <c r="G27" s="627" t="n">
        <v>27203</v>
      </c>
      <c r="H27" s="627" t="n">
        <v>33316</v>
      </c>
      <c r="I27" s="627" t="n">
        <v>33754</v>
      </c>
      <c r="J27" s="627" t="n">
        <v>33277</v>
      </c>
      <c r="K27" s="627" t="n">
        <v>31538</v>
      </c>
      <c r="L27" s="627" t="n">
        <v>29368</v>
      </c>
      <c r="M27" s="627" t="n">
        <v>27173</v>
      </c>
      <c r="N27" s="627" t="n">
        <v>25377</v>
      </c>
      <c r="O27" s="627" t="n">
        <v>25231</v>
      </c>
      <c r="P27" s="627" t="n">
        <v>24801</v>
      </c>
      <c r="Q27" s="627" t="n">
        <v>23909</v>
      </c>
      <c r="R27" s="627" t="n">
        <v>23127</v>
      </c>
      <c r="S27" s="627" t="n">
        <v>22010</v>
      </c>
      <c r="T27" s="628" t="n">
        <v>20695</v>
      </c>
      <c r="U27" s="628" t="n">
        <v>18955</v>
      </c>
      <c r="V27" s="631" t="s">
        <v>39</v>
      </c>
      <c r="W27" s="92" t="n">
        <v>212</v>
      </c>
    </row>
    <row r="28" customFormat="false" ht="12" hidden="false" customHeight="false" outlineLevel="0" collapsed="false">
      <c r="A28" s="17" t="n">
        <v>213</v>
      </c>
      <c r="B28" s="167" t="s">
        <v>113</v>
      </c>
      <c r="C28" s="627" t="n">
        <v>31872</v>
      </c>
      <c r="D28" s="627" t="n">
        <v>35477</v>
      </c>
      <c r="E28" s="627" t="n">
        <v>38754</v>
      </c>
      <c r="F28" s="627" t="n">
        <v>39446</v>
      </c>
      <c r="G28" s="627" t="n">
        <v>39110</v>
      </c>
      <c r="H28" s="627" t="n">
        <v>45277</v>
      </c>
      <c r="I28" s="627" t="n">
        <v>44157</v>
      </c>
      <c r="J28" s="627" t="n">
        <v>42874</v>
      </c>
      <c r="K28" s="627" t="n">
        <v>41324</v>
      </c>
      <c r="L28" s="627" t="n">
        <v>39089</v>
      </c>
      <c r="M28" s="627" t="n">
        <v>37271</v>
      </c>
      <c r="N28" s="627" t="n">
        <v>36311</v>
      </c>
      <c r="O28" s="627" t="n">
        <v>36682</v>
      </c>
      <c r="P28" s="627" t="n">
        <v>37146</v>
      </c>
      <c r="Q28" s="627" t="n">
        <v>36977</v>
      </c>
      <c r="R28" s="627" t="n">
        <v>36810</v>
      </c>
      <c r="S28" s="627" t="n">
        <v>36191</v>
      </c>
      <c r="T28" s="628" t="n">
        <v>35190</v>
      </c>
      <c r="U28" s="628" t="n">
        <v>33658</v>
      </c>
      <c r="V28" s="631" t="s">
        <v>113</v>
      </c>
      <c r="W28" s="92" t="n">
        <v>213</v>
      </c>
    </row>
    <row r="29" customFormat="false" ht="12" hidden="false" customHeight="true" outlineLevel="0" collapsed="false">
      <c r="B29" s="167"/>
      <c r="C29" s="627"/>
      <c r="D29" s="627"/>
      <c r="E29" s="627"/>
      <c r="F29" s="627"/>
      <c r="G29" s="627"/>
      <c r="H29" s="627"/>
      <c r="I29" s="627"/>
      <c r="J29" s="627"/>
      <c r="K29" s="627"/>
      <c r="L29" s="627"/>
      <c r="M29" s="627"/>
      <c r="N29" s="627"/>
      <c r="O29" s="627"/>
      <c r="P29" s="627"/>
      <c r="Q29" s="627"/>
      <c r="R29" s="627"/>
      <c r="S29" s="627"/>
      <c r="T29" s="628"/>
      <c r="U29" s="628"/>
      <c r="V29" s="631"/>
    </row>
    <row r="30" customFormat="false" ht="12" hidden="false" customHeight="false" outlineLevel="0" collapsed="false">
      <c r="A30" s="17" t="n">
        <v>301</v>
      </c>
      <c r="B30" s="167" t="s">
        <v>114</v>
      </c>
      <c r="C30" s="627" t="n">
        <v>13903</v>
      </c>
      <c r="D30" s="627" t="n">
        <v>14644</v>
      </c>
      <c r="E30" s="627" t="n">
        <v>15062</v>
      </c>
      <c r="F30" s="627" t="n">
        <v>14971</v>
      </c>
      <c r="G30" s="627" t="n">
        <v>14904</v>
      </c>
      <c r="H30" s="627" t="n">
        <v>17571</v>
      </c>
      <c r="I30" s="627" t="n">
        <v>17402</v>
      </c>
      <c r="J30" s="627" t="n">
        <v>16723</v>
      </c>
      <c r="K30" s="627" t="n">
        <v>15881</v>
      </c>
      <c r="L30" s="627" t="n">
        <v>15429</v>
      </c>
      <c r="M30" s="627" t="n">
        <v>14825</v>
      </c>
      <c r="N30" s="627" t="n">
        <v>14363</v>
      </c>
      <c r="O30" s="627" t="n">
        <v>14281</v>
      </c>
      <c r="P30" s="627" t="n">
        <v>14369</v>
      </c>
      <c r="Q30" s="627" t="n">
        <v>15016</v>
      </c>
      <c r="R30" s="627" t="n">
        <v>15357</v>
      </c>
      <c r="S30" s="627" t="n">
        <v>15512</v>
      </c>
      <c r="T30" s="628" t="n">
        <v>15415</v>
      </c>
      <c r="U30" s="628" t="n">
        <v>15139</v>
      </c>
      <c r="V30" s="631" t="s">
        <v>114</v>
      </c>
      <c r="W30" s="92" t="n">
        <v>301</v>
      </c>
    </row>
    <row r="31" customFormat="false" ht="12" hidden="false" customHeight="false" outlineLevel="0" collapsed="false">
      <c r="A31" s="17" t="n">
        <v>302</v>
      </c>
      <c r="B31" s="167" t="s">
        <v>115</v>
      </c>
      <c r="C31" s="627" t="n">
        <v>10532</v>
      </c>
      <c r="D31" s="627" t="n">
        <v>11413</v>
      </c>
      <c r="E31" s="627" t="n">
        <v>12037</v>
      </c>
      <c r="F31" s="627" t="n">
        <v>12375</v>
      </c>
      <c r="G31" s="627" t="n">
        <v>12367</v>
      </c>
      <c r="H31" s="627" t="n">
        <v>14245</v>
      </c>
      <c r="I31" s="627" t="n">
        <v>14098</v>
      </c>
      <c r="J31" s="627" t="n">
        <v>13335</v>
      </c>
      <c r="K31" s="627" t="n">
        <v>12815</v>
      </c>
      <c r="L31" s="627" t="n">
        <v>12056</v>
      </c>
      <c r="M31" s="627" t="n">
        <v>11597</v>
      </c>
      <c r="N31" s="627" t="n">
        <v>11281</v>
      </c>
      <c r="O31" s="627" t="n">
        <v>11624</v>
      </c>
      <c r="P31" s="627" t="n">
        <v>11873</v>
      </c>
      <c r="Q31" s="627" t="n">
        <v>11773</v>
      </c>
      <c r="R31" s="627" t="n">
        <v>12390</v>
      </c>
      <c r="S31" s="627" t="n">
        <v>12573</v>
      </c>
      <c r="T31" s="628" t="n">
        <v>12523</v>
      </c>
      <c r="U31" s="628" t="n">
        <v>12015</v>
      </c>
      <c r="V31" s="631" t="s">
        <v>115</v>
      </c>
      <c r="W31" s="92" t="n">
        <v>302</v>
      </c>
    </row>
    <row r="32" customFormat="false" ht="12" hidden="false" customHeight="false" outlineLevel="0" collapsed="false">
      <c r="A32" s="17" t="n">
        <v>321</v>
      </c>
      <c r="B32" s="167" t="s">
        <v>116</v>
      </c>
      <c r="C32" s="627" t="n">
        <v>21430</v>
      </c>
      <c r="D32" s="627" t="n">
        <v>22811</v>
      </c>
      <c r="E32" s="627" t="n">
        <v>24266</v>
      </c>
      <c r="F32" s="627" t="n">
        <v>25067</v>
      </c>
      <c r="G32" s="627" t="n">
        <v>25015</v>
      </c>
      <c r="H32" s="627" t="n">
        <v>28751</v>
      </c>
      <c r="I32" s="627" t="n">
        <v>28941</v>
      </c>
      <c r="J32" s="627" t="n">
        <v>27631</v>
      </c>
      <c r="K32" s="627" t="n">
        <v>25877</v>
      </c>
      <c r="L32" s="627" t="n">
        <v>24094</v>
      </c>
      <c r="M32" s="627" t="n">
        <v>22643</v>
      </c>
      <c r="N32" s="627" t="n">
        <v>21947</v>
      </c>
      <c r="O32" s="627" t="n">
        <v>21880</v>
      </c>
      <c r="P32" s="627" t="n">
        <v>22311</v>
      </c>
      <c r="Q32" s="627" t="n">
        <v>22287</v>
      </c>
      <c r="R32" s="627" t="n">
        <v>21930</v>
      </c>
      <c r="S32" s="627" t="n">
        <v>21476</v>
      </c>
      <c r="T32" s="628" t="n">
        <v>20738</v>
      </c>
      <c r="U32" s="628" t="n">
        <v>19959</v>
      </c>
      <c r="V32" s="631" t="s">
        <v>116</v>
      </c>
      <c r="W32" s="92" t="n">
        <v>321</v>
      </c>
    </row>
    <row r="33" customFormat="false" ht="12" hidden="false" customHeight="false" outlineLevel="0" collapsed="false">
      <c r="A33" s="17" t="n">
        <v>322</v>
      </c>
      <c r="B33" s="167" t="s">
        <v>117</v>
      </c>
      <c r="C33" s="627" t="n">
        <v>11787</v>
      </c>
      <c r="D33" s="627" t="n">
        <v>12993</v>
      </c>
      <c r="E33" s="627" t="n">
        <v>13307</v>
      </c>
      <c r="F33" s="627" t="n">
        <v>13367</v>
      </c>
      <c r="G33" s="627" t="n">
        <v>13601</v>
      </c>
      <c r="H33" s="627" t="n">
        <v>15490</v>
      </c>
      <c r="I33" s="627" t="n">
        <v>15527</v>
      </c>
      <c r="J33" s="627" t="n">
        <v>15260</v>
      </c>
      <c r="K33" s="627" t="n">
        <v>14389</v>
      </c>
      <c r="L33" s="627" t="n">
        <v>12640</v>
      </c>
      <c r="M33" s="627" t="n">
        <v>10740</v>
      </c>
      <c r="N33" s="627" t="n">
        <v>10016</v>
      </c>
      <c r="O33" s="627" t="n">
        <v>9473</v>
      </c>
      <c r="P33" s="627" t="n">
        <v>9511</v>
      </c>
      <c r="Q33" s="627" t="n">
        <v>8554</v>
      </c>
      <c r="R33" s="627" t="n">
        <v>8208</v>
      </c>
      <c r="S33" s="627" t="n">
        <v>7452</v>
      </c>
      <c r="T33" s="628" t="n">
        <v>6917</v>
      </c>
      <c r="U33" s="628" t="n">
        <v>6270</v>
      </c>
      <c r="V33" s="631" t="s">
        <v>117</v>
      </c>
      <c r="W33" s="92" t="n">
        <v>322</v>
      </c>
    </row>
    <row r="34" customFormat="false" ht="12" hidden="false" customHeight="false" outlineLevel="0" collapsed="false">
      <c r="A34" s="17" t="n">
        <v>323</v>
      </c>
      <c r="B34" s="167" t="s">
        <v>118</v>
      </c>
      <c r="C34" s="627" t="n">
        <v>13986</v>
      </c>
      <c r="D34" s="627" t="n">
        <v>14702</v>
      </c>
      <c r="E34" s="627" t="n">
        <v>14937</v>
      </c>
      <c r="F34" s="627" t="n">
        <v>14663</v>
      </c>
      <c r="G34" s="627" t="n">
        <v>14888</v>
      </c>
      <c r="H34" s="627" t="n">
        <v>17166</v>
      </c>
      <c r="I34" s="627" t="n">
        <v>16957</v>
      </c>
      <c r="J34" s="627" t="n">
        <v>16329</v>
      </c>
      <c r="K34" s="627" t="n">
        <v>15594</v>
      </c>
      <c r="L34" s="627" t="n">
        <v>14211</v>
      </c>
      <c r="M34" s="627" t="n">
        <v>12501</v>
      </c>
      <c r="N34" s="627" t="n">
        <v>11646</v>
      </c>
      <c r="O34" s="627" t="n">
        <v>11109</v>
      </c>
      <c r="P34" s="627" t="n">
        <v>10875</v>
      </c>
      <c r="Q34" s="627" t="n">
        <v>10417</v>
      </c>
      <c r="R34" s="627" t="n">
        <v>9819</v>
      </c>
      <c r="S34" s="627" t="n">
        <v>9337</v>
      </c>
      <c r="T34" s="628" t="n">
        <v>8593</v>
      </c>
      <c r="U34" s="628" t="n">
        <v>7856</v>
      </c>
      <c r="V34" s="631" t="s">
        <v>118</v>
      </c>
      <c r="W34" s="92" t="n">
        <v>323</v>
      </c>
    </row>
    <row r="35" customFormat="false" ht="12" hidden="false" customHeight="false" outlineLevel="0" collapsed="false">
      <c r="A35" s="17" t="n">
        <v>324</v>
      </c>
      <c r="B35" s="167" t="s">
        <v>119</v>
      </c>
      <c r="C35" s="627" t="n">
        <v>12619</v>
      </c>
      <c r="D35" s="627" t="n">
        <v>13343</v>
      </c>
      <c r="E35" s="627" t="n">
        <v>13879</v>
      </c>
      <c r="F35" s="627" t="n">
        <v>14153</v>
      </c>
      <c r="G35" s="627" t="n">
        <v>13987</v>
      </c>
      <c r="H35" s="627" t="n">
        <v>17117</v>
      </c>
      <c r="I35" s="627" t="n">
        <v>17159</v>
      </c>
      <c r="J35" s="627" t="n">
        <v>16731</v>
      </c>
      <c r="K35" s="627" t="n">
        <v>15819</v>
      </c>
      <c r="L35" s="627" t="n">
        <v>14489</v>
      </c>
      <c r="M35" s="627" t="n">
        <v>13126</v>
      </c>
      <c r="N35" s="627" t="n">
        <v>11801</v>
      </c>
      <c r="O35" s="627" t="n">
        <v>11374</v>
      </c>
      <c r="P35" s="627" t="n">
        <v>11061</v>
      </c>
      <c r="Q35" s="627" t="n">
        <v>10724</v>
      </c>
      <c r="R35" s="627" t="n">
        <v>10537</v>
      </c>
      <c r="S35" s="627" t="n">
        <v>10477</v>
      </c>
      <c r="T35" s="628" t="n">
        <v>9915</v>
      </c>
      <c r="U35" s="628" t="n">
        <v>9227</v>
      </c>
      <c r="V35" s="631" t="s">
        <v>119</v>
      </c>
      <c r="W35" s="92" t="n">
        <v>324</v>
      </c>
    </row>
    <row r="36" customFormat="false" ht="12" hidden="false" customHeight="false" outlineLevel="0" collapsed="false">
      <c r="A36" s="17" t="n">
        <v>341</v>
      </c>
      <c r="B36" s="167" t="s">
        <v>47</v>
      </c>
      <c r="C36" s="627" t="n">
        <v>10696</v>
      </c>
      <c r="D36" s="627" t="n">
        <v>11367</v>
      </c>
      <c r="E36" s="627" t="n">
        <v>11907</v>
      </c>
      <c r="F36" s="627" t="n">
        <v>12009</v>
      </c>
      <c r="G36" s="627" t="n">
        <v>11829</v>
      </c>
      <c r="H36" s="627" t="n">
        <v>15412</v>
      </c>
      <c r="I36" s="627" t="n">
        <v>15798</v>
      </c>
      <c r="J36" s="627" t="n">
        <v>15120</v>
      </c>
      <c r="K36" s="627" t="n">
        <v>14250</v>
      </c>
      <c r="L36" s="627" t="n">
        <v>13071</v>
      </c>
      <c r="M36" s="627" t="n">
        <v>11799</v>
      </c>
      <c r="N36" s="627" t="n">
        <v>10952</v>
      </c>
      <c r="O36" s="627" t="n">
        <v>10685</v>
      </c>
      <c r="P36" s="627" t="n">
        <v>10633</v>
      </c>
      <c r="Q36" s="627" t="n">
        <v>10292</v>
      </c>
      <c r="R36" s="627" t="n">
        <v>9949</v>
      </c>
      <c r="S36" s="627" t="n">
        <v>9400</v>
      </c>
      <c r="T36" s="628" t="n">
        <v>8824</v>
      </c>
      <c r="U36" s="628" t="n">
        <v>8160</v>
      </c>
      <c r="V36" s="631" t="s">
        <v>47</v>
      </c>
      <c r="W36" s="92" t="n">
        <v>341</v>
      </c>
    </row>
    <row r="37" customFormat="false" ht="12" hidden="false" customHeight="false" outlineLevel="0" collapsed="false">
      <c r="B37" s="167"/>
      <c r="C37" s="627"/>
      <c r="D37" s="627"/>
      <c r="E37" s="627"/>
      <c r="F37" s="627"/>
      <c r="G37" s="627"/>
      <c r="H37" s="627"/>
      <c r="I37" s="627"/>
      <c r="J37" s="627"/>
      <c r="K37" s="627"/>
      <c r="L37" s="627"/>
      <c r="M37" s="627"/>
      <c r="N37" s="627"/>
      <c r="O37" s="627"/>
      <c r="P37" s="627"/>
      <c r="Q37" s="627"/>
      <c r="R37" s="627"/>
      <c r="S37" s="627"/>
      <c r="T37" s="628"/>
      <c r="U37" s="628"/>
      <c r="V37" s="631"/>
    </row>
    <row r="38" customFormat="false" ht="12" hidden="false" customHeight="false" outlineLevel="0" collapsed="false">
      <c r="A38" s="17" t="n">
        <v>361</v>
      </c>
      <c r="B38" s="167" t="s">
        <v>120</v>
      </c>
      <c r="C38" s="627" t="n">
        <v>7815</v>
      </c>
      <c r="D38" s="627" t="n">
        <v>8214</v>
      </c>
      <c r="E38" s="627" t="n">
        <v>8490</v>
      </c>
      <c r="F38" s="627" t="n">
        <v>8427</v>
      </c>
      <c r="G38" s="627" t="n">
        <v>8646</v>
      </c>
      <c r="H38" s="627" t="n">
        <v>9947</v>
      </c>
      <c r="I38" s="627" t="n">
        <v>10299</v>
      </c>
      <c r="J38" s="627" t="n">
        <v>10284</v>
      </c>
      <c r="K38" s="627" t="n">
        <v>10012</v>
      </c>
      <c r="L38" s="627" t="n">
        <v>9254</v>
      </c>
      <c r="M38" s="627" t="n">
        <v>8430</v>
      </c>
      <c r="N38" s="627" t="n">
        <v>7959</v>
      </c>
      <c r="O38" s="627" t="n">
        <v>8037</v>
      </c>
      <c r="P38" s="627" t="n">
        <v>7872</v>
      </c>
      <c r="Q38" s="627" t="n">
        <v>7886</v>
      </c>
      <c r="R38" s="627" t="n">
        <v>7665</v>
      </c>
      <c r="S38" s="627" t="n">
        <v>7381</v>
      </c>
      <c r="T38" s="628" t="n">
        <v>6949</v>
      </c>
      <c r="U38" s="628" t="n">
        <v>6365</v>
      </c>
      <c r="V38" s="631" t="s">
        <v>120</v>
      </c>
      <c r="W38" s="92" t="n">
        <v>361</v>
      </c>
    </row>
    <row r="39" customFormat="false" ht="12" hidden="false" customHeight="false" outlineLevel="0" collapsed="false">
      <c r="A39" s="17" t="n">
        <v>362</v>
      </c>
      <c r="B39" s="167" t="s">
        <v>121</v>
      </c>
      <c r="C39" s="627" t="n">
        <v>12384</v>
      </c>
      <c r="D39" s="627" t="n">
        <v>12918</v>
      </c>
      <c r="E39" s="627" t="n">
        <v>13104</v>
      </c>
      <c r="F39" s="627" t="n">
        <v>13656</v>
      </c>
      <c r="G39" s="627" t="n">
        <v>13867</v>
      </c>
      <c r="H39" s="627" t="n">
        <v>17099</v>
      </c>
      <c r="I39" s="627" t="n">
        <v>17207</v>
      </c>
      <c r="J39" s="627" t="n">
        <v>17583</v>
      </c>
      <c r="K39" s="627" t="n">
        <v>16833</v>
      </c>
      <c r="L39" s="627" t="n">
        <v>15570</v>
      </c>
      <c r="M39" s="627" t="n">
        <v>14015</v>
      </c>
      <c r="N39" s="627" t="n">
        <v>13520</v>
      </c>
      <c r="O39" s="627" t="n">
        <v>13190</v>
      </c>
      <c r="P39" s="627" t="n">
        <v>13007</v>
      </c>
      <c r="Q39" s="627" t="n">
        <v>12541</v>
      </c>
      <c r="R39" s="627" t="n">
        <v>12174</v>
      </c>
      <c r="S39" s="627" t="n">
        <v>11483</v>
      </c>
      <c r="T39" s="628" t="n">
        <v>10761</v>
      </c>
      <c r="U39" s="628" t="n">
        <v>9847</v>
      </c>
      <c r="V39" s="631" t="s">
        <v>121</v>
      </c>
      <c r="W39" s="92" t="n">
        <v>362</v>
      </c>
    </row>
    <row r="40" customFormat="false" ht="12" hidden="false" customHeight="false" outlineLevel="0" collapsed="false">
      <c r="A40" s="17" t="n">
        <v>363</v>
      </c>
      <c r="B40" s="167" t="s">
        <v>122</v>
      </c>
      <c r="C40" s="627" t="n">
        <v>7730</v>
      </c>
      <c r="D40" s="627" t="n">
        <v>7820</v>
      </c>
      <c r="E40" s="627" t="n">
        <v>7945</v>
      </c>
      <c r="F40" s="627" t="n">
        <v>8309</v>
      </c>
      <c r="G40" s="627" t="n">
        <v>8512</v>
      </c>
      <c r="H40" s="627" t="n">
        <v>11713</v>
      </c>
      <c r="I40" s="627" t="n">
        <v>11438</v>
      </c>
      <c r="J40" s="627" t="n">
        <v>11891</v>
      </c>
      <c r="K40" s="627" t="n">
        <v>10957</v>
      </c>
      <c r="L40" s="627" t="n">
        <v>9548</v>
      </c>
      <c r="M40" s="627" t="n">
        <v>8397</v>
      </c>
      <c r="N40" s="627" t="n">
        <v>8033</v>
      </c>
      <c r="O40" s="627" t="n">
        <v>8028</v>
      </c>
      <c r="P40" s="627" t="n">
        <v>7920</v>
      </c>
      <c r="Q40" s="627" t="n">
        <v>7806</v>
      </c>
      <c r="R40" s="627" t="n">
        <v>7546</v>
      </c>
      <c r="S40" s="627" t="n">
        <v>6996</v>
      </c>
      <c r="T40" s="628" t="n">
        <v>6671</v>
      </c>
      <c r="U40" s="628" t="n">
        <v>6164</v>
      </c>
      <c r="V40" s="631" t="s">
        <v>122</v>
      </c>
      <c r="W40" s="92" t="n">
        <v>363</v>
      </c>
    </row>
    <row r="41" customFormat="false" ht="12" hidden="false" customHeight="false" outlineLevel="0" collapsed="false">
      <c r="A41" s="17" t="n">
        <v>364</v>
      </c>
      <c r="B41" s="167" t="s">
        <v>54</v>
      </c>
      <c r="C41" s="627" t="n">
        <v>11050</v>
      </c>
      <c r="D41" s="627" t="n">
        <v>11886</v>
      </c>
      <c r="E41" s="627" t="n">
        <v>12499</v>
      </c>
      <c r="F41" s="627" t="n">
        <v>13322</v>
      </c>
      <c r="G41" s="627" t="n">
        <v>13629</v>
      </c>
      <c r="H41" s="627" t="n">
        <v>16488</v>
      </c>
      <c r="I41" s="627" t="n">
        <v>17020</v>
      </c>
      <c r="J41" s="627" t="n">
        <v>17118</v>
      </c>
      <c r="K41" s="627" t="n">
        <v>16856</v>
      </c>
      <c r="L41" s="627" t="n">
        <v>15313</v>
      </c>
      <c r="M41" s="627" t="n">
        <v>13976</v>
      </c>
      <c r="N41" s="627" t="n">
        <v>13253</v>
      </c>
      <c r="O41" s="627" t="n">
        <v>12888</v>
      </c>
      <c r="P41" s="627" t="n">
        <v>12557</v>
      </c>
      <c r="Q41" s="627" t="n">
        <v>12230</v>
      </c>
      <c r="R41" s="627" t="n">
        <v>11571</v>
      </c>
      <c r="S41" s="627" t="n">
        <v>10592</v>
      </c>
      <c r="T41" s="628" t="n">
        <v>10054</v>
      </c>
      <c r="U41" s="628" t="n">
        <v>9165</v>
      </c>
      <c r="V41" s="631" t="s">
        <v>54</v>
      </c>
      <c r="W41" s="92" t="n">
        <v>364</v>
      </c>
    </row>
    <row r="42" customFormat="false" ht="12" hidden="false" customHeight="false" outlineLevel="0" collapsed="false">
      <c r="A42" s="17" t="n">
        <v>365</v>
      </c>
      <c r="B42" s="167" t="s">
        <v>123</v>
      </c>
      <c r="C42" s="627" t="n">
        <v>8156</v>
      </c>
      <c r="D42" s="627" t="n">
        <v>7830</v>
      </c>
      <c r="E42" s="627" t="n">
        <v>7486</v>
      </c>
      <c r="F42" s="627" t="n">
        <v>7535</v>
      </c>
      <c r="G42" s="627" t="n">
        <v>7797</v>
      </c>
      <c r="H42" s="627" t="n">
        <v>9022</v>
      </c>
      <c r="I42" s="627" t="n">
        <v>9015</v>
      </c>
      <c r="J42" s="627" t="n">
        <v>9044</v>
      </c>
      <c r="K42" s="627" t="n">
        <v>8434</v>
      </c>
      <c r="L42" s="627" t="n">
        <v>6897</v>
      </c>
      <c r="M42" s="627" t="n">
        <v>6080</v>
      </c>
      <c r="N42" s="627" t="n">
        <v>5598</v>
      </c>
      <c r="O42" s="627" t="n">
        <v>5301</v>
      </c>
      <c r="P42" s="627" t="n">
        <v>5203</v>
      </c>
      <c r="Q42" s="627" t="n">
        <v>4982</v>
      </c>
      <c r="R42" s="627" t="n">
        <v>4863</v>
      </c>
      <c r="S42" s="627" t="n">
        <v>4528</v>
      </c>
      <c r="T42" s="628" t="n">
        <v>4226</v>
      </c>
      <c r="U42" s="628" t="n">
        <v>3762</v>
      </c>
      <c r="V42" s="631" t="s">
        <v>123</v>
      </c>
      <c r="W42" s="92" t="n">
        <v>365</v>
      </c>
    </row>
    <row r="43" customFormat="false" ht="12" hidden="false" customHeight="false" outlineLevel="0" collapsed="false">
      <c r="A43" s="17" t="n">
        <v>366</v>
      </c>
      <c r="B43" s="167" t="s">
        <v>124</v>
      </c>
      <c r="C43" s="627" t="n">
        <v>6654</v>
      </c>
      <c r="D43" s="627" t="n">
        <v>7137</v>
      </c>
      <c r="E43" s="627" t="n">
        <v>7544</v>
      </c>
      <c r="F43" s="627" t="n">
        <v>7596</v>
      </c>
      <c r="G43" s="627" t="n">
        <v>7580</v>
      </c>
      <c r="H43" s="627" t="n">
        <v>9010</v>
      </c>
      <c r="I43" s="627" t="n">
        <v>9023</v>
      </c>
      <c r="J43" s="627" t="n">
        <v>8778</v>
      </c>
      <c r="K43" s="627" t="n">
        <v>8374</v>
      </c>
      <c r="L43" s="627" t="n">
        <v>7620</v>
      </c>
      <c r="M43" s="627" t="n">
        <v>7059</v>
      </c>
      <c r="N43" s="627" t="n">
        <v>6724</v>
      </c>
      <c r="O43" s="627" t="n">
        <v>6645</v>
      </c>
      <c r="P43" s="627" t="n">
        <v>6616</v>
      </c>
      <c r="Q43" s="627" t="n">
        <v>6396</v>
      </c>
      <c r="R43" s="627" t="n">
        <v>6092</v>
      </c>
      <c r="S43" s="627" t="n">
        <v>5829</v>
      </c>
      <c r="T43" s="628" t="n">
        <v>5447</v>
      </c>
      <c r="U43" s="628" t="n">
        <v>4862</v>
      </c>
      <c r="V43" s="631" t="s">
        <v>124</v>
      </c>
      <c r="W43" s="92" t="n">
        <v>366</v>
      </c>
    </row>
    <row r="44" customFormat="false" ht="12" hidden="false" customHeight="false" outlineLevel="0" collapsed="false">
      <c r="A44" s="17" t="n">
        <v>367</v>
      </c>
      <c r="B44" s="167" t="s">
        <v>125</v>
      </c>
      <c r="C44" s="627" t="n">
        <v>8625</v>
      </c>
      <c r="D44" s="627" t="n">
        <v>9122</v>
      </c>
      <c r="E44" s="627" t="n">
        <v>9171</v>
      </c>
      <c r="F44" s="627" t="n">
        <v>9209</v>
      </c>
      <c r="G44" s="627" t="n">
        <v>9313</v>
      </c>
      <c r="H44" s="627" t="n">
        <v>11279</v>
      </c>
      <c r="I44" s="627" t="n">
        <v>11487</v>
      </c>
      <c r="J44" s="627" t="n">
        <v>11187</v>
      </c>
      <c r="K44" s="627" t="n">
        <v>10479</v>
      </c>
      <c r="L44" s="627" t="n">
        <v>9641</v>
      </c>
      <c r="M44" s="627" t="n">
        <v>8600</v>
      </c>
      <c r="N44" s="627" t="n">
        <v>7939</v>
      </c>
      <c r="O44" s="627" t="n">
        <v>7601</v>
      </c>
      <c r="P44" s="627" t="n">
        <v>7421</v>
      </c>
      <c r="Q44" s="627" t="n">
        <v>7248</v>
      </c>
      <c r="R44" s="627" t="n">
        <v>6959</v>
      </c>
      <c r="S44" s="627" t="n">
        <v>6450</v>
      </c>
      <c r="T44" s="628" t="n">
        <v>5915</v>
      </c>
      <c r="U44" s="628" t="n">
        <v>5304</v>
      </c>
      <c r="V44" s="631" t="s">
        <v>125</v>
      </c>
      <c r="W44" s="92" t="n">
        <v>367</v>
      </c>
    </row>
    <row r="45" customFormat="false" ht="12" hidden="false" customHeight="false" outlineLevel="0" collapsed="false">
      <c r="B45" s="167"/>
      <c r="C45" s="627"/>
      <c r="D45" s="627"/>
      <c r="E45" s="627"/>
      <c r="F45" s="627"/>
      <c r="G45" s="627"/>
      <c r="H45" s="627"/>
      <c r="I45" s="627"/>
      <c r="J45" s="627"/>
      <c r="K45" s="627"/>
      <c r="L45" s="627"/>
      <c r="M45" s="627"/>
      <c r="N45" s="627"/>
      <c r="O45" s="627"/>
      <c r="P45" s="627"/>
      <c r="Q45" s="627"/>
      <c r="R45" s="627"/>
      <c r="S45" s="627"/>
      <c r="T45" s="628"/>
      <c r="U45" s="628"/>
      <c r="V45" s="631"/>
    </row>
    <row r="46" customFormat="false" ht="12" hidden="false" customHeight="false" outlineLevel="0" collapsed="false">
      <c r="A46" s="17" t="n">
        <v>381</v>
      </c>
      <c r="B46" s="167" t="s">
        <v>126</v>
      </c>
      <c r="C46" s="627" t="n">
        <v>26092</v>
      </c>
      <c r="D46" s="627" t="n">
        <v>27422</v>
      </c>
      <c r="E46" s="627" t="n">
        <v>28762</v>
      </c>
      <c r="F46" s="627" t="n">
        <v>30119</v>
      </c>
      <c r="G46" s="627" t="n">
        <v>29971</v>
      </c>
      <c r="H46" s="627" t="n">
        <v>36038</v>
      </c>
      <c r="I46" s="627" t="n">
        <v>35874</v>
      </c>
      <c r="J46" s="627" t="n">
        <v>34878</v>
      </c>
      <c r="K46" s="627" t="n">
        <v>32136</v>
      </c>
      <c r="L46" s="627" t="n">
        <v>29406</v>
      </c>
      <c r="M46" s="627" t="n">
        <v>27760</v>
      </c>
      <c r="N46" s="627" t="n">
        <v>26868</v>
      </c>
      <c r="O46" s="627" t="n">
        <v>27440</v>
      </c>
      <c r="P46" s="627" t="n">
        <v>27576</v>
      </c>
      <c r="Q46" s="627" t="n">
        <v>27510</v>
      </c>
      <c r="R46" s="627" t="n">
        <v>26964</v>
      </c>
      <c r="S46" s="627" t="n">
        <v>26807</v>
      </c>
      <c r="T46" s="628" t="n">
        <v>26026</v>
      </c>
      <c r="U46" s="628" t="n">
        <v>25025</v>
      </c>
      <c r="V46" s="631" t="s">
        <v>126</v>
      </c>
      <c r="W46" s="92" t="n">
        <v>381</v>
      </c>
    </row>
    <row r="47" customFormat="false" ht="12" hidden="false" customHeight="false" outlineLevel="0" collapsed="false">
      <c r="A47" s="17" t="n">
        <v>382</v>
      </c>
      <c r="B47" s="167" t="s">
        <v>127</v>
      </c>
      <c r="C47" s="627" t="n">
        <v>23610</v>
      </c>
      <c r="D47" s="627" t="n">
        <v>24421</v>
      </c>
      <c r="E47" s="627" t="n">
        <v>25583</v>
      </c>
      <c r="F47" s="627" t="n">
        <v>26556</v>
      </c>
      <c r="G47" s="627" t="n">
        <v>26500</v>
      </c>
      <c r="H47" s="627" t="n">
        <v>30568</v>
      </c>
      <c r="I47" s="627" t="n">
        <v>30651</v>
      </c>
      <c r="J47" s="627" t="n">
        <v>30300</v>
      </c>
      <c r="K47" s="627" t="n">
        <v>28511</v>
      </c>
      <c r="L47" s="627" t="n">
        <v>25505</v>
      </c>
      <c r="M47" s="627" t="n">
        <v>23769</v>
      </c>
      <c r="N47" s="627" t="n">
        <v>22539</v>
      </c>
      <c r="O47" s="627" t="n">
        <v>22423</v>
      </c>
      <c r="P47" s="627" t="n">
        <v>22205</v>
      </c>
      <c r="Q47" s="627" t="n">
        <v>21548</v>
      </c>
      <c r="R47" s="627" t="n">
        <v>20764</v>
      </c>
      <c r="S47" s="627" t="n">
        <v>19688</v>
      </c>
      <c r="T47" s="628" t="n">
        <v>18769</v>
      </c>
      <c r="U47" s="628" t="n">
        <v>17313</v>
      </c>
      <c r="V47" s="631" t="s">
        <v>127</v>
      </c>
      <c r="W47" s="92" t="n">
        <v>382</v>
      </c>
    </row>
    <row r="48" customFormat="false" ht="12" hidden="false" customHeight="false" outlineLevel="0" collapsed="false">
      <c r="A48" s="17" t="n">
        <v>401</v>
      </c>
      <c r="B48" s="167" t="s">
        <v>128</v>
      </c>
      <c r="C48" s="627" t="n">
        <v>10158</v>
      </c>
      <c r="D48" s="627" t="n">
        <v>10907</v>
      </c>
      <c r="E48" s="627" t="n">
        <v>11288</v>
      </c>
      <c r="F48" s="627" t="n">
        <v>12497</v>
      </c>
      <c r="G48" s="627" t="n">
        <v>15492</v>
      </c>
      <c r="H48" s="627" t="n">
        <v>17670</v>
      </c>
      <c r="I48" s="627" t="n">
        <v>17899</v>
      </c>
      <c r="J48" s="627" t="n">
        <v>18366</v>
      </c>
      <c r="K48" s="627" t="n">
        <v>17787</v>
      </c>
      <c r="L48" s="627" t="n">
        <v>15983</v>
      </c>
      <c r="M48" s="627" t="n">
        <v>13999</v>
      </c>
      <c r="N48" s="627" t="n">
        <v>12649</v>
      </c>
      <c r="O48" s="627" t="n">
        <v>12221</v>
      </c>
      <c r="P48" s="627" t="n">
        <v>12096</v>
      </c>
      <c r="Q48" s="627" t="n">
        <v>11315</v>
      </c>
      <c r="R48" s="627" t="n">
        <v>10715</v>
      </c>
      <c r="S48" s="627" t="n">
        <v>10262</v>
      </c>
      <c r="T48" s="628" t="n">
        <v>9742</v>
      </c>
      <c r="U48" s="628" t="n">
        <v>8862</v>
      </c>
      <c r="V48" s="631" t="s">
        <v>128</v>
      </c>
      <c r="W48" s="92" t="n">
        <v>401</v>
      </c>
    </row>
    <row r="49" customFormat="false" ht="12" hidden="false" customHeight="false" outlineLevel="0" collapsed="false">
      <c r="A49" s="17" t="n">
        <v>402</v>
      </c>
      <c r="B49" s="167" t="s">
        <v>129</v>
      </c>
      <c r="C49" s="627" t="n">
        <v>22064</v>
      </c>
      <c r="D49" s="627" t="n">
        <v>23453</v>
      </c>
      <c r="E49" s="627" t="n">
        <v>24628</v>
      </c>
      <c r="F49" s="627" t="n">
        <v>24730</v>
      </c>
      <c r="G49" s="627" t="n">
        <v>24817</v>
      </c>
      <c r="H49" s="627" t="n">
        <v>28390</v>
      </c>
      <c r="I49" s="627" t="n">
        <v>28041</v>
      </c>
      <c r="J49" s="627" t="n">
        <v>26684</v>
      </c>
      <c r="K49" s="627" t="n">
        <v>24772</v>
      </c>
      <c r="L49" s="627" t="n">
        <v>22245</v>
      </c>
      <c r="M49" s="627" t="n">
        <v>20183</v>
      </c>
      <c r="N49" s="627" t="n">
        <v>18977</v>
      </c>
      <c r="O49" s="627" t="n">
        <v>18821</v>
      </c>
      <c r="P49" s="627" t="n">
        <v>18526</v>
      </c>
      <c r="Q49" s="627" t="n">
        <v>18112</v>
      </c>
      <c r="R49" s="627" t="n">
        <v>17706</v>
      </c>
      <c r="S49" s="627" t="n">
        <v>17149</v>
      </c>
      <c r="T49" s="628" t="n">
        <v>16331</v>
      </c>
      <c r="U49" s="628" t="n">
        <v>15314</v>
      </c>
      <c r="V49" s="631" t="s">
        <v>129</v>
      </c>
      <c r="W49" s="92" t="n">
        <v>402</v>
      </c>
    </row>
    <row r="50" customFormat="false" ht="12" hidden="false" customHeight="false" outlineLevel="0" collapsed="false">
      <c r="A50" s="17" t="n">
        <v>403</v>
      </c>
      <c r="B50" s="167" t="s">
        <v>130</v>
      </c>
      <c r="C50" s="627" t="n">
        <v>13825</v>
      </c>
      <c r="D50" s="627" t="n">
        <v>13719</v>
      </c>
      <c r="E50" s="627" t="n">
        <v>14945</v>
      </c>
      <c r="F50" s="627" t="n">
        <v>14931</v>
      </c>
      <c r="G50" s="627" t="n">
        <v>14667</v>
      </c>
      <c r="H50" s="627" t="n">
        <v>16689</v>
      </c>
      <c r="I50" s="627" t="n">
        <v>16796</v>
      </c>
      <c r="J50" s="627" t="n">
        <v>16522</v>
      </c>
      <c r="K50" s="627" t="n">
        <v>15478</v>
      </c>
      <c r="L50" s="627" t="n">
        <v>13817</v>
      </c>
      <c r="M50" s="627" t="n">
        <v>12129</v>
      </c>
      <c r="N50" s="627" t="n">
        <v>10764</v>
      </c>
      <c r="O50" s="627" t="n">
        <v>10220</v>
      </c>
      <c r="P50" s="627" t="n">
        <v>10131</v>
      </c>
      <c r="Q50" s="627" t="n">
        <v>9880</v>
      </c>
      <c r="R50" s="627" t="n">
        <v>9538</v>
      </c>
      <c r="S50" s="627" t="n">
        <v>9204</v>
      </c>
      <c r="T50" s="628" t="n">
        <v>8623</v>
      </c>
      <c r="U50" s="628" t="n">
        <v>7943</v>
      </c>
      <c r="V50" s="631" t="s">
        <v>130</v>
      </c>
      <c r="W50" s="92" t="n">
        <v>403</v>
      </c>
    </row>
    <row r="51" customFormat="false" ht="12" hidden="false" customHeight="false" outlineLevel="0" collapsed="false">
      <c r="B51" s="167"/>
      <c r="C51" s="627"/>
      <c r="D51" s="627"/>
      <c r="E51" s="627"/>
      <c r="F51" s="627"/>
      <c r="G51" s="627"/>
      <c r="H51" s="627"/>
      <c r="I51" s="627"/>
      <c r="J51" s="627"/>
      <c r="K51" s="627"/>
      <c r="L51" s="627"/>
      <c r="M51" s="627"/>
      <c r="N51" s="627"/>
      <c r="O51" s="627"/>
      <c r="P51" s="627"/>
      <c r="Q51" s="627"/>
      <c r="R51" s="627"/>
      <c r="S51" s="627"/>
      <c r="T51" s="628"/>
      <c r="U51" s="628"/>
      <c r="V51" s="631"/>
    </row>
    <row r="52" customFormat="false" ht="12" hidden="false" customHeight="false" outlineLevel="0" collapsed="false">
      <c r="A52" s="17" t="n">
        <v>426</v>
      </c>
      <c r="B52" s="167" t="s">
        <v>131</v>
      </c>
      <c r="C52" s="627" t="n">
        <v>9202</v>
      </c>
      <c r="D52" s="627" t="n">
        <v>9524</v>
      </c>
      <c r="E52" s="627" t="n">
        <v>9714</v>
      </c>
      <c r="F52" s="627" t="n">
        <v>9889</v>
      </c>
      <c r="G52" s="627" t="n">
        <v>9678</v>
      </c>
      <c r="H52" s="627" t="n">
        <v>10390</v>
      </c>
      <c r="I52" s="627" t="n">
        <v>10593</v>
      </c>
      <c r="J52" s="627" t="n">
        <v>10751</v>
      </c>
      <c r="K52" s="627" t="n">
        <v>10323</v>
      </c>
      <c r="L52" s="627" t="n">
        <v>9371</v>
      </c>
      <c r="M52" s="627" t="n">
        <v>8864</v>
      </c>
      <c r="N52" s="627" t="n">
        <v>8383</v>
      </c>
      <c r="O52" s="627" t="n">
        <v>8479</v>
      </c>
      <c r="P52" s="627" t="n">
        <v>8511</v>
      </c>
      <c r="Q52" s="627" t="n">
        <v>8263</v>
      </c>
      <c r="R52" s="627" t="n">
        <v>8188</v>
      </c>
      <c r="S52" s="627" t="n">
        <v>7879</v>
      </c>
      <c r="T52" s="628" t="n">
        <v>8003</v>
      </c>
      <c r="U52" s="628" t="n">
        <v>7731</v>
      </c>
      <c r="V52" s="631" t="s">
        <v>131</v>
      </c>
      <c r="W52" s="92" t="n">
        <v>426</v>
      </c>
    </row>
    <row r="53" customFormat="false" ht="12" hidden="false" customHeight="false" outlineLevel="0" collapsed="false">
      <c r="A53" s="17" t="n">
        <v>428</v>
      </c>
      <c r="B53" s="167" t="s">
        <v>132</v>
      </c>
      <c r="C53" s="627" t="n">
        <v>25841</v>
      </c>
      <c r="D53" s="627" t="n">
        <v>26972</v>
      </c>
      <c r="E53" s="627" t="n">
        <v>28216</v>
      </c>
      <c r="F53" s="627" t="n">
        <v>28694</v>
      </c>
      <c r="G53" s="627" t="n">
        <v>29302</v>
      </c>
      <c r="H53" s="627" t="n">
        <v>32967</v>
      </c>
      <c r="I53" s="627" t="n">
        <v>33952</v>
      </c>
      <c r="J53" s="627" t="n">
        <v>34141</v>
      </c>
      <c r="K53" s="627" t="n">
        <v>33160</v>
      </c>
      <c r="L53" s="627" t="n">
        <v>30862</v>
      </c>
      <c r="M53" s="627" t="n">
        <v>28925</v>
      </c>
      <c r="N53" s="627" t="n">
        <v>27775</v>
      </c>
      <c r="O53" s="627" t="n">
        <v>27798</v>
      </c>
      <c r="P53" s="627" t="n">
        <v>27458</v>
      </c>
      <c r="Q53" s="627" t="n">
        <v>26705</v>
      </c>
      <c r="R53" s="627" t="n">
        <v>26251</v>
      </c>
      <c r="S53" s="627" t="n">
        <v>25489</v>
      </c>
      <c r="T53" s="628" t="n">
        <v>24677</v>
      </c>
      <c r="U53" s="628" t="n">
        <v>23158</v>
      </c>
      <c r="V53" s="631" t="s">
        <v>132</v>
      </c>
      <c r="W53" s="92" t="n">
        <v>428</v>
      </c>
    </row>
    <row r="54" customFormat="false" ht="12" hidden="false" customHeight="false" outlineLevel="0" collapsed="false">
      <c r="A54" s="17" t="n">
        <v>461</v>
      </c>
      <c r="B54" s="167" t="s">
        <v>133</v>
      </c>
      <c r="C54" s="627" t="n">
        <v>18863</v>
      </c>
      <c r="D54" s="627" t="n">
        <v>18679</v>
      </c>
      <c r="E54" s="627" t="n">
        <v>19556</v>
      </c>
      <c r="F54" s="627" t="n">
        <v>19888</v>
      </c>
      <c r="G54" s="627" t="n">
        <v>19596</v>
      </c>
      <c r="H54" s="627" t="n">
        <v>25233</v>
      </c>
      <c r="I54" s="627" t="n">
        <v>25726</v>
      </c>
      <c r="J54" s="627" t="n">
        <v>25237</v>
      </c>
      <c r="K54" s="627" t="n">
        <v>23928</v>
      </c>
      <c r="L54" s="627" t="n">
        <v>22661</v>
      </c>
      <c r="M54" s="627" t="n">
        <v>21224</v>
      </c>
      <c r="N54" s="627" t="n">
        <v>20481</v>
      </c>
      <c r="O54" s="627" t="n">
        <v>20412</v>
      </c>
      <c r="P54" s="627" t="n">
        <v>20271</v>
      </c>
      <c r="Q54" s="627" t="n">
        <v>19705</v>
      </c>
      <c r="R54" s="627" t="n">
        <v>18895</v>
      </c>
      <c r="S54" s="627" t="n">
        <v>18037</v>
      </c>
      <c r="T54" s="628" t="n">
        <v>16852</v>
      </c>
      <c r="U54" s="628" t="n">
        <v>15480</v>
      </c>
      <c r="V54" s="631" t="s">
        <v>133</v>
      </c>
      <c r="W54" s="92" t="n">
        <v>461</v>
      </c>
    </row>
    <row r="55" customFormat="false" ht="3.75" hidden="false" customHeight="true" outlineLevel="0" collapsed="false">
      <c r="A55" s="57"/>
      <c r="B55" s="184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4"/>
      <c r="V55" s="269"/>
      <c r="W55" s="571"/>
    </row>
    <row r="57" customFormat="false" ht="12" hidden="false" customHeight="false" outlineLevel="0" collapsed="false">
      <c r="B57" s="17" t="s">
        <v>580</v>
      </c>
    </row>
  </sheetData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9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3.85"/>
    <col collapsed="false" customWidth="true" hidden="false" outlineLevel="0" max="3" min="3" style="4" width="2.7"/>
    <col collapsed="false" customWidth="true" hidden="false" outlineLevel="0" max="4" min="4" style="15" width="9.28"/>
    <col collapsed="false" customWidth="true" hidden="false" outlineLevel="0" max="5" min="5" style="15" width="11.56"/>
    <col collapsed="false" customWidth="true" hidden="false" outlineLevel="0" max="7" min="6" style="15" width="8.7"/>
    <col collapsed="false" customWidth="true" hidden="false" outlineLevel="0" max="9" min="8" style="15" width="9.28"/>
    <col collapsed="false" customWidth="true" hidden="false" outlineLevel="0" max="11" min="10" style="15" width="8.7"/>
    <col collapsed="false" customWidth="true" hidden="false" outlineLevel="0" max="12" min="12" style="15" width="9.28"/>
    <col collapsed="false" customWidth="true" hidden="false" outlineLevel="0" max="13" min="13" style="15" width="9.85"/>
    <col collapsed="false" customWidth="true" hidden="false" outlineLevel="0" max="14" min="14" style="15" width="9.28"/>
    <col collapsed="false" customWidth="true" hidden="false" outlineLevel="0" max="15" min="15" style="15" width="8.7"/>
    <col collapsed="false" customWidth="true" hidden="false" outlineLevel="0" max="16" min="16" style="15" width="9.28"/>
    <col collapsed="false" customWidth="true" hidden="false" outlineLevel="0" max="17" min="17" style="15" width="8.7"/>
    <col collapsed="false" customWidth="true" hidden="false" outlineLevel="0" max="18" min="18" style="15" width="9.85"/>
    <col collapsed="false" customWidth="true" hidden="false" outlineLevel="0" max="20" min="19" style="15" width="9.28"/>
    <col collapsed="false" customWidth="true" hidden="false" outlineLevel="0" max="21" min="21" style="15" width="8.7"/>
    <col collapsed="false" customWidth="true" hidden="false" outlineLevel="0" max="22" min="22" style="15" width="10.42"/>
    <col collapsed="false" customWidth="true" hidden="false" outlineLevel="0" max="23" min="23" style="15" width="9.85"/>
    <col collapsed="false" customWidth="true" hidden="false" outlineLevel="0" max="24" min="24" style="15" width="9.28"/>
    <col collapsed="false" customWidth="true" hidden="false" outlineLevel="0" max="27" min="25" style="15" width="8.7"/>
    <col collapsed="false" customWidth="true" hidden="false" outlineLevel="0" max="28" min="28" style="15" width="8.56"/>
    <col collapsed="false" customWidth="true" hidden="false" outlineLevel="0" max="29" min="29" style="15" width="10.56"/>
    <col collapsed="false" customWidth="true" hidden="false" outlineLevel="0" max="30" min="30" style="15" width="6.42"/>
    <col collapsed="false" customWidth="false" hidden="false" outlineLevel="0" max="257" min="31" style="15" width="9.13"/>
  </cols>
  <sheetData>
    <row r="1" customFormat="false" ht="17.25" hidden="false" customHeight="false" outlineLevel="0" collapsed="false">
      <c r="A1" s="18" t="s">
        <v>3</v>
      </c>
      <c r="B1" s="18"/>
      <c r="C1" s="66"/>
      <c r="D1" s="19" t="s">
        <v>4</v>
      </c>
    </row>
    <row r="2" s="70" customFormat="true" ht="15" hidden="false" customHeight="false" outlineLevel="0" collapsed="false">
      <c r="A2" s="67" t="s">
        <v>134</v>
      </c>
      <c r="B2" s="67"/>
      <c r="C2" s="67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9"/>
      <c r="Y2" s="69"/>
      <c r="Z2" s="69"/>
      <c r="AA2" s="69"/>
      <c r="AB2" s="69"/>
    </row>
    <row r="3" s="78" customFormat="true" ht="12.75" hidden="false" customHeight="false" outlineLevel="0" collapsed="false">
      <c r="A3" s="71" t="s">
        <v>135</v>
      </c>
      <c r="B3" s="71"/>
      <c r="C3" s="72"/>
      <c r="D3" s="73" t="s">
        <v>136</v>
      </c>
      <c r="E3" s="74"/>
      <c r="F3" s="74"/>
      <c r="G3" s="74"/>
      <c r="H3" s="73" t="s">
        <v>137</v>
      </c>
      <c r="I3" s="74"/>
      <c r="J3" s="74"/>
      <c r="K3" s="74"/>
      <c r="L3" s="73" t="s">
        <v>138</v>
      </c>
      <c r="M3" s="74"/>
      <c r="N3" s="74"/>
      <c r="O3" s="74"/>
      <c r="P3" s="75" t="s">
        <v>139</v>
      </c>
      <c r="Q3" s="74"/>
      <c r="R3" s="74"/>
      <c r="S3" s="76"/>
      <c r="T3" s="73" t="s">
        <v>140</v>
      </c>
      <c r="U3" s="74"/>
      <c r="V3" s="74"/>
      <c r="W3" s="74"/>
      <c r="X3" s="77"/>
      <c r="Y3" s="77"/>
      <c r="Z3" s="77"/>
      <c r="AA3" s="77"/>
      <c r="AB3" s="77"/>
    </row>
    <row r="4" s="29" customFormat="true" ht="12" hidden="false" customHeight="true" outlineLevel="0" collapsed="false">
      <c r="A4" s="79"/>
      <c r="B4" s="79"/>
      <c r="C4" s="79"/>
      <c r="D4" s="30" t="s">
        <v>141</v>
      </c>
      <c r="E4" s="80" t="s">
        <v>142</v>
      </c>
      <c r="F4" s="30" t="s">
        <v>143</v>
      </c>
      <c r="G4" s="80" t="s">
        <v>144</v>
      </c>
      <c r="H4" s="30" t="s">
        <v>141</v>
      </c>
      <c r="I4" s="80" t="s">
        <v>142</v>
      </c>
      <c r="J4" s="30" t="s">
        <v>143</v>
      </c>
      <c r="K4" s="80" t="s">
        <v>144</v>
      </c>
      <c r="L4" s="30" t="s">
        <v>141</v>
      </c>
      <c r="M4" s="80" t="s">
        <v>142</v>
      </c>
      <c r="N4" s="30" t="s">
        <v>143</v>
      </c>
      <c r="O4" s="81" t="s">
        <v>144</v>
      </c>
      <c r="P4" s="31" t="s">
        <v>141</v>
      </c>
      <c r="Q4" s="80" t="s">
        <v>142</v>
      </c>
      <c r="R4" s="30" t="s">
        <v>143</v>
      </c>
      <c r="S4" s="80" t="s">
        <v>144</v>
      </c>
      <c r="T4" s="30" t="s">
        <v>141</v>
      </c>
      <c r="U4" s="80" t="s">
        <v>142</v>
      </c>
      <c r="V4" s="30" t="s">
        <v>143</v>
      </c>
      <c r="W4" s="81" t="s">
        <v>144</v>
      </c>
    </row>
    <row r="5" s="29" customFormat="true" ht="12" hidden="false" customHeight="true" outlineLevel="0" collapsed="false">
      <c r="A5" s="82"/>
      <c r="B5" s="82"/>
      <c r="C5" s="82"/>
      <c r="D5" s="36"/>
      <c r="E5" s="39"/>
      <c r="F5" s="36"/>
      <c r="G5" s="39"/>
      <c r="H5" s="36"/>
      <c r="I5" s="39"/>
      <c r="J5" s="36"/>
      <c r="K5" s="39"/>
      <c r="L5" s="36"/>
      <c r="M5" s="39"/>
      <c r="N5" s="36"/>
      <c r="O5" s="83"/>
      <c r="P5" s="37"/>
      <c r="Q5" s="39"/>
      <c r="R5" s="36"/>
      <c r="S5" s="39"/>
      <c r="T5" s="36"/>
      <c r="U5" s="39"/>
      <c r="V5" s="36"/>
      <c r="W5" s="83"/>
    </row>
    <row r="6" s="29" customFormat="true" ht="1.5" hidden="false" customHeight="true" outlineLevel="0" collapsed="false">
      <c r="A6" s="84"/>
      <c r="B6" s="84"/>
      <c r="C6" s="84"/>
      <c r="D6" s="85"/>
      <c r="E6" s="86"/>
      <c r="F6" s="86"/>
      <c r="G6" s="86"/>
      <c r="H6" s="85"/>
      <c r="I6" s="86"/>
      <c r="J6" s="86"/>
      <c r="K6" s="86"/>
      <c r="L6" s="85"/>
      <c r="M6" s="86"/>
      <c r="N6" s="86"/>
      <c r="O6" s="86"/>
      <c r="P6" s="86"/>
      <c r="Q6" s="86"/>
      <c r="R6" s="86"/>
      <c r="S6" s="86"/>
      <c r="T6" s="85"/>
      <c r="U6" s="86"/>
      <c r="V6" s="86"/>
      <c r="W6" s="86"/>
    </row>
    <row r="7" customFormat="false" ht="15" hidden="false" customHeight="true" outlineLevel="0" collapsed="false">
      <c r="A7" s="87" t="s">
        <v>145</v>
      </c>
      <c r="B7" s="88" t="n">
        <v>53</v>
      </c>
      <c r="C7" s="89" t="s">
        <v>146</v>
      </c>
      <c r="D7" s="90" t="n">
        <v>1240505</v>
      </c>
      <c r="E7" s="42" t="n">
        <v>6195</v>
      </c>
      <c r="F7" s="42" t="n">
        <v>7937</v>
      </c>
      <c r="G7" s="42" t="n">
        <v>-1742</v>
      </c>
      <c r="H7" s="91" t="n">
        <v>549372</v>
      </c>
      <c r="I7" s="56" t="n">
        <v>4712</v>
      </c>
      <c r="J7" s="56" t="n">
        <v>4041</v>
      </c>
      <c r="K7" s="56" t="n">
        <v>671</v>
      </c>
      <c r="L7" s="91" t="n">
        <v>104810</v>
      </c>
      <c r="M7" s="42" t="n">
        <v>-235</v>
      </c>
      <c r="N7" s="42" t="n">
        <v>667</v>
      </c>
      <c r="O7" s="42" t="n">
        <v>-902</v>
      </c>
      <c r="P7" s="42" t="n">
        <v>253351</v>
      </c>
      <c r="Q7" s="42" t="n">
        <v>-1</v>
      </c>
      <c r="R7" s="42" t="n">
        <v>1337</v>
      </c>
      <c r="S7" s="42" t="n">
        <v>-1338</v>
      </c>
      <c r="T7" s="91" t="n">
        <v>332972</v>
      </c>
      <c r="U7" s="42" t="n">
        <v>1719</v>
      </c>
      <c r="V7" s="42" t="n">
        <v>1892</v>
      </c>
      <c r="W7" s="42" t="n">
        <v>-173</v>
      </c>
    </row>
    <row r="8" customFormat="false" ht="15" hidden="false" customHeight="true" outlineLevel="0" collapsed="false">
      <c r="A8" s="87"/>
      <c r="B8" s="88" t="n">
        <v>54</v>
      </c>
      <c r="C8" s="88"/>
      <c r="D8" s="90" t="n">
        <v>1247031</v>
      </c>
      <c r="E8" s="42" t="n">
        <v>6526</v>
      </c>
      <c r="F8" s="42" t="n">
        <v>7828</v>
      </c>
      <c r="G8" s="42" t="n">
        <v>-1302</v>
      </c>
      <c r="H8" s="91" t="n">
        <v>553817</v>
      </c>
      <c r="I8" s="56" t="n">
        <v>4445</v>
      </c>
      <c r="J8" s="56" t="n">
        <v>3877</v>
      </c>
      <c r="K8" s="56" t="n">
        <v>568</v>
      </c>
      <c r="L8" s="91" t="n">
        <v>104709</v>
      </c>
      <c r="M8" s="42" t="n">
        <v>-101</v>
      </c>
      <c r="N8" s="42" t="n">
        <v>763</v>
      </c>
      <c r="O8" s="42" t="n">
        <v>-864</v>
      </c>
      <c r="P8" s="42" t="n">
        <v>253856</v>
      </c>
      <c r="Q8" s="42" t="n">
        <v>505</v>
      </c>
      <c r="R8" s="42" t="n">
        <v>1362</v>
      </c>
      <c r="S8" s="42" t="n">
        <v>-857</v>
      </c>
      <c r="T8" s="91" t="n">
        <v>334649</v>
      </c>
      <c r="U8" s="42" t="n">
        <v>1677</v>
      </c>
      <c r="V8" s="42" t="n">
        <v>1826</v>
      </c>
      <c r="W8" s="42" t="n">
        <v>-149</v>
      </c>
    </row>
    <row r="9" customFormat="false" ht="15" hidden="false" customHeight="true" outlineLevel="0" collapsed="false">
      <c r="A9" s="87"/>
      <c r="B9" s="88" t="n">
        <v>55</v>
      </c>
      <c r="C9" s="88"/>
      <c r="D9" s="90" t="n">
        <v>1251917</v>
      </c>
      <c r="E9" s="42" t="n">
        <v>4886</v>
      </c>
      <c r="F9" s="42" t="n">
        <v>6949</v>
      </c>
      <c r="G9" s="42" t="n">
        <v>-2063</v>
      </c>
      <c r="H9" s="91" t="n">
        <v>557759</v>
      </c>
      <c r="I9" s="56" t="n">
        <v>3942</v>
      </c>
      <c r="J9" s="56" t="n">
        <v>3569</v>
      </c>
      <c r="K9" s="56" t="n">
        <v>373</v>
      </c>
      <c r="L9" s="91" t="n">
        <v>104601</v>
      </c>
      <c r="M9" s="42" t="n">
        <v>-108</v>
      </c>
      <c r="N9" s="42" t="n">
        <v>569</v>
      </c>
      <c r="O9" s="42" t="n">
        <v>-677</v>
      </c>
      <c r="P9" s="42" t="n">
        <v>253916</v>
      </c>
      <c r="Q9" s="42" t="n">
        <v>60</v>
      </c>
      <c r="R9" s="42" t="n">
        <v>1133</v>
      </c>
      <c r="S9" s="42" t="n">
        <v>-1073</v>
      </c>
      <c r="T9" s="91" t="n">
        <v>335641</v>
      </c>
      <c r="U9" s="42" t="n">
        <v>992</v>
      </c>
      <c r="V9" s="42" t="n">
        <v>1678</v>
      </c>
      <c r="W9" s="42" t="n">
        <v>-686</v>
      </c>
    </row>
    <row r="10" customFormat="false" ht="15" hidden="false" customHeight="true" outlineLevel="0" collapsed="false">
      <c r="A10" s="87"/>
      <c r="B10" s="88" t="n">
        <v>56</v>
      </c>
      <c r="C10" s="88"/>
      <c r="D10" s="90" t="n">
        <v>1255281</v>
      </c>
      <c r="E10" s="42" t="n">
        <v>3364</v>
      </c>
      <c r="F10" s="42" t="n">
        <v>6760</v>
      </c>
      <c r="G10" s="42" t="n">
        <v>-3396</v>
      </c>
      <c r="H10" s="91" t="n">
        <v>560861</v>
      </c>
      <c r="I10" s="56" t="n">
        <v>3102</v>
      </c>
      <c r="J10" s="56" t="n">
        <v>3300</v>
      </c>
      <c r="K10" s="56" t="n">
        <v>-198</v>
      </c>
      <c r="L10" s="91" t="n">
        <v>104400</v>
      </c>
      <c r="M10" s="42" t="n">
        <v>-201</v>
      </c>
      <c r="N10" s="42" t="n">
        <v>623</v>
      </c>
      <c r="O10" s="42" t="n">
        <v>-824</v>
      </c>
      <c r="P10" s="42" t="n">
        <v>254202</v>
      </c>
      <c r="Q10" s="42" t="n">
        <v>286</v>
      </c>
      <c r="R10" s="42" t="n">
        <v>1238</v>
      </c>
      <c r="S10" s="42" t="n">
        <v>-952</v>
      </c>
      <c r="T10" s="91" t="n">
        <v>335818</v>
      </c>
      <c r="U10" s="42" t="n">
        <v>177</v>
      </c>
      <c r="V10" s="42" t="n">
        <v>1599</v>
      </c>
      <c r="W10" s="42" t="n">
        <v>-1422</v>
      </c>
    </row>
    <row r="11" customFormat="false" ht="15" hidden="false" customHeight="true" outlineLevel="0" collapsed="false">
      <c r="A11" s="87"/>
      <c r="B11" s="88" t="n">
        <v>57</v>
      </c>
      <c r="C11" s="88"/>
      <c r="D11" s="90" t="n">
        <v>1256803</v>
      </c>
      <c r="E11" s="42" t="n">
        <v>1522</v>
      </c>
      <c r="F11" s="42" t="n">
        <v>6099</v>
      </c>
      <c r="G11" s="42" t="n">
        <v>-4577</v>
      </c>
      <c r="H11" s="91" t="n">
        <v>563449</v>
      </c>
      <c r="I11" s="56" t="n">
        <v>2588</v>
      </c>
      <c r="J11" s="56" t="n">
        <v>3088</v>
      </c>
      <c r="K11" s="56" t="n">
        <v>-500</v>
      </c>
      <c r="L11" s="91" t="n">
        <v>104429</v>
      </c>
      <c r="M11" s="42" t="n">
        <v>29</v>
      </c>
      <c r="N11" s="42" t="n">
        <v>619</v>
      </c>
      <c r="O11" s="42" t="n">
        <v>-590</v>
      </c>
      <c r="P11" s="42" t="n">
        <v>254354</v>
      </c>
      <c r="Q11" s="42" t="n">
        <v>152</v>
      </c>
      <c r="R11" s="42" t="n">
        <v>1066</v>
      </c>
      <c r="S11" s="42" t="n">
        <v>-914</v>
      </c>
      <c r="T11" s="91" t="n">
        <v>334571</v>
      </c>
      <c r="U11" s="42" t="n">
        <v>-1247</v>
      </c>
      <c r="V11" s="42" t="n">
        <v>1326</v>
      </c>
      <c r="W11" s="42" t="n">
        <v>-2573</v>
      </c>
    </row>
    <row r="12" customFormat="false" ht="15" hidden="false" customHeight="true" outlineLevel="0" collapsed="false">
      <c r="A12" s="87"/>
      <c r="B12" s="88" t="n">
        <v>58</v>
      </c>
      <c r="C12" s="88"/>
      <c r="D12" s="90" t="n">
        <v>1257783</v>
      </c>
      <c r="E12" s="42" t="n">
        <v>980</v>
      </c>
      <c r="F12" s="42" t="n">
        <v>5833</v>
      </c>
      <c r="G12" s="42" t="n">
        <v>-4853</v>
      </c>
      <c r="H12" s="91" t="n">
        <v>565278</v>
      </c>
      <c r="I12" s="56" t="n">
        <v>1829</v>
      </c>
      <c r="J12" s="56" t="n">
        <v>3066</v>
      </c>
      <c r="K12" s="56" t="n">
        <v>-1237</v>
      </c>
      <c r="L12" s="91" t="n">
        <v>104323</v>
      </c>
      <c r="M12" s="42" t="n">
        <v>-106</v>
      </c>
      <c r="N12" s="42" t="n">
        <v>552</v>
      </c>
      <c r="O12" s="42" t="n">
        <v>-658</v>
      </c>
      <c r="P12" s="42" t="n">
        <v>254345</v>
      </c>
      <c r="Q12" s="42" t="n">
        <v>-9</v>
      </c>
      <c r="R12" s="42" t="n">
        <v>980</v>
      </c>
      <c r="S12" s="42" t="n">
        <v>-989</v>
      </c>
      <c r="T12" s="91" t="n">
        <v>333837</v>
      </c>
      <c r="U12" s="42" t="n">
        <v>-734</v>
      </c>
      <c r="V12" s="42" t="n">
        <v>1235</v>
      </c>
      <c r="W12" s="42" t="n">
        <v>-1969</v>
      </c>
    </row>
    <row r="13" customFormat="false" ht="15" hidden="false" customHeight="true" outlineLevel="0" collapsed="false">
      <c r="A13" s="87"/>
      <c r="B13" s="88" t="n">
        <v>59</v>
      </c>
      <c r="C13" s="88"/>
      <c r="D13" s="90" t="n">
        <v>1259884</v>
      </c>
      <c r="E13" s="42" t="n">
        <v>2101</v>
      </c>
      <c r="F13" s="42" t="n">
        <v>5958</v>
      </c>
      <c r="G13" s="42" t="n">
        <v>-3857</v>
      </c>
      <c r="H13" s="91" t="n">
        <v>568159</v>
      </c>
      <c r="I13" s="56" t="n">
        <v>2881</v>
      </c>
      <c r="J13" s="56" t="n">
        <v>3173</v>
      </c>
      <c r="K13" s="56" t="n">
        <v>-292</v>
      </c>
      <c r="L13" s="91" t="n">
        <v>103842</v>
      </c>
      <c r="M13" s="42" t="n">
        <v>-481</v>
      </c>
      <c r="N13" s="42" t="n">
        <v>427</v>
      </c>
      <c r="O13" s="42" t="n">
        <v>-908</v>
      </c>
      <c r="P13" s="42" t="n">
        <v>254685</v>
      </c>
      <c r="Q13" s="42" t="n">
        <v>340</v>
      </c>
      <c r="R13" s="42" t="n">
        <v>1054</v>
      </c>
      <c r="S13" s="42" t="n">
        <v>-714</v>
      </c>
      <c r="T13" s="91" t="n">
        <v>333198</v>
      </c>
      <c r="U13" s="42" t="n">
        <v>-639</v>
      </c>
      <c r="V13" s="42" t="n">
        <v>1304</v>
      </c>
      <c r="W13" s="42" t="n">
        <v>-1943</v>
      </c>
    </row>
    <row r="14" customFormat="false" ht="15" hidden="false" customHeight="true" outlineLevel="0" collapsed="false">
      <c r="A14" s="87"/>
      <c r="B14" s="88" t="n">
        <v>60</v>
      </c>
      <c r="C14" s="88"/>
      <c r="D14" s="90" t="n">
        <v>1261662</v>
      </c>
      <c r="E14" s="42" t="n">
        <v>1778</v>
      </c>
      <c r="F14" s="42" t="n">
        <v>5291</v>
      </c>
      <c r="G14" s="42" t="n">
        <v>-3513</v>
      </c>
      <c r="H14" s="91" t="n">
        <v>570443</v>
      </c>
      <c r="I14" s="56" t="n">
        <v>2284</v>
      </c>
      <c r="J14" s="56" t="n">
        <v>3047</v>
      </c>
      <c r="K14" s="56" t="n">
        <v>-763</v>
      </c>
      <c r="L14" s="91" t="n">
        <v>103629</v>
      </c>
      <c r="M14" s="42" t="n">
        <v>-213</v>
      </c>
      <c r="N14" s="42" t="n">
        <v>393</v>
      </c>
      <c r="O14" s="42" t="n">
        <v>-606</v>
      </c>
      <c r="P14" s="42" t="n">
        <v>254891</v>
      </c>
      <c r="Q14" s="42" t="n">
        <v>206</v>
      </c>
      <c r="R14" s="42" t="n">
        <v>891</v>
      </c>
      <c r="S14" s="42" t="n">
        <v>-685</v>
      </c>
      <c r="T14" s="91" t="n">
        <v>332699</v>
      </c>
      <c r="U14" s="42" t="n">
        <v>-499</v>
      </c>
      <c r="V14" s="42" t="n">
        <v>960</v>
      </c>
      <c r="W14" s="42" t="n">
        <v>-1459</v>
      </c>
    </row>
    <row r="15" customFormat="false" ht="15" hidden="false" customHeight="true" outlineLevel="0" collapsed="false">
      <c r="A15" s="87"/>
      <c r="B15" s="88" t="n">
        <v>61</v>
      </c>
      <c r="C15" s="88"/>
      <c r="D15" s="90" t="n">
        <v>1261650</v>
      </c>
      <c r="E15" s="42" t="n">
        <v>-12</v>
      </c>
      <c r="F15" s="42" t="n">
        <v>5047</v>
      </c>
      <c r="G15" s="42" t="n">
        <v>-5059</v>
      </c>
      <c r="H15" s="91" t="n">
        <v>571700</v>
      </c>
      <c r="I15" s="56" t="n">
        <v>1257</v>
      </c>
      <c r="J15" s="56" t="n">
        <v>2687</v>
      </c>
      <c r="K15" s="56" t="n">
        <v>-1430</v>
      </c>
      <c r="L15" s="91" t="n">
        <v>103468</v>
      </c>
      <c r="M15" s="42" t="n">
        <v>-161</v>
      </c>
      <c r="N15" s="42" t="n">
        <v>474</v>
      </c>
      <c r="O15" s="42" t="n">
        <v>-635</v>
      </c>
      <c r="P15" s="42" t="n">
        <v>254772</v>
      </c>
      <c r="Q15" s="42" t="n">
        <v>-119</v>
      </c>
      <c r="R15" s="42" t="n">
        <v>786</v>
      </c>
      <c r="S15" s="42" t="n">
        <v>-905</v>
      </c>
      <c r="T15" s="91" t="n">
        <v>331710</v>
      </c>
      <c r="U15" s="42" t="n">
        <v>-989</v>
      </c>
      <c r="V15" s="42" t="n">
        <v>1100</v>
      </c>
      <c r="W15" s="42" t="n">
        <v>-2089</v>
      </c>
    </row>
    <row r="16" customFormat="false" ht="15" hidden="false" customHeight="true" outlineLevel="0" collapsed="false">
      <c r="A16" s="87"/>
      <c r="B16" s="88" t="n">
        <v>62</v>
      </c>
      <c r="C16" s="88"/>
      <c r="D16" s="90" t="n">
        <v>1261859</v>
      </c>
      <c r="E16" s="42" t="n">
        <v>209</v>
      </c>
      <c r="F16" s="42" t="n">
        <v>4896</v>
      </c>
      <c r="G16" s="42" t="n">
        <v>-4687</v>
      </c>
      <c r="H16" s="91" t="n">
        <v>572909</v>
      </c>
      <c r="I16" s="56" t="n">
        <v>1209</v>
      </c>
      <c r="J16" s="56" t="n">
        <v>2696</v>
      </c>
      <c r="K16" s="56" t="n">
        <v>-1487</v>
      </c>
      <c r="L16" s="91" t="n">
        <v>103413</v>
      </c>
      <c r="M16" s="42" t="n">
        <v>-55</v>
      </c>
      <c r="N16" s="42" t="n">
        <v>508</v>
      </c>
      <c r="O16" s="42" t="n">
        <v>-563</v>
      </c>
      <c r="P16" s="42" t="n">
        <v>254557</v>
      </c>
      <c r="Q16" s="42" t="n">
        <v>-215</v>
      </c>
      <c r="R16" s="42" t="n">
        <v>753</v>
      </c>
      <c r="S16" s="42" t="n">
        <v>-968</v>
      </c>
      <c r="T16" s="91" t="n">
        <v>330980</v>
      </c>
      <c r="U16" s="42" t="n">
        <v>-730</v>
      </c>
      <c r="V16" s="42" t="n">
        <v>939</v>
      </c>
      <c r="W16" s="42" t="n">
        <v>-1669</v>
      </c>
    </row>
    <row r="17" customFormat="false" ht="15" hidden="false" customHeight="true" outlineLevel="0" collapsed="false">
      <c r="A17" s="87"/>
      <c r="B17" s="88" t="n">
        <v>63</v>
      </c>
      <c r="C17" s="88"/>
      <c r="D17" s="90" t="n">
        <v>1261909</v>
      </c>
      <c r="E17" s="42" t="n">
        <v>50</v>
      </c>
      <c r="F17" s="42" t="n">
        <v>3993</v>
      </c>
      <c r="G17" s="42" t="n">
        <v>-3943</v>
      </c>
      <c r="H17" s="91" t="n">
        <v>574381</v>
      </c>
      <c r="I17" s="56" t="n">
        <v>1472</v>
      </c>
      <c r="J17" s="56" t="n">
        <v>2350</v>
      </c>
      <c r="K17" s="56" t="n">
        <v>-878</v>
      </c>
      <c r="L17" s="91" t="n">
        <v>103084</v>
      </c>
      <c r="M17" s="42" t="n">
        <v>-329</v>
      </c>
      <c r="N17" s="42" t="n">
        <v>383</v>
      </c>
      <c r="O17" s="42" t="n">
        <v>-712</v>
      </c>
      <c r="P17" s="42" t="n">
        <v>254269</v>
      </c>
      <c r="Q17" s="42" t="n">
        <v>-288</v>
      </c>
      <c r="R17" s="42" t="n">
        <v>626</v>
      </c>
      <c r="S17" s="42" t="n">
        <v>-914</v>
      </c>
      <c r="T17" s="91" t="n">
        <v>330175</v>
      </c>
      <c r="U17" s="42" t="n">
        <v>-805</v>
      </c>
      <c r="V17" s="42" t="n">
        <v>634</v>
      </c>
      <c r="W17" s="42" t="n">
        <v>-1439</v>
      </c>
    </row>
    <row r="18" customFormat="false" ht="15" hidden="false" customHeight="true" outlineLevel="0" collapsed="false">
      <c r="A18" s="87" t="s">
        <v>147</v>
      </c>
      <c r="B18" s="89" t="s">
        <v>148</v>
      </c>
      <c r="C18" s="89" t="s">
        <v>146</v>
      </c>
      <c r="D18" s="90" t="n">
        <v>1260297</v>
      </c>
      <c r="E18" s="42" t="n">
        <v>-1612</v>
      </c>
      <c r="F18" s="42" t="n">
        <v>3176</v>
      </c>
      <c r="G18" s="42" t="n">
        <v>-4788</v>
      </c>
      <c r="H18" s="91" t="n">
        <v>574583</v>
      </c>
      <c r="I18" s="56" t="n">
        <v>202</v>
      </c>
      <c r="J18" s="56" t="n">
        <v>1717</v>
      </c>
      <c r="K18" s="56" t="n">
        <v>-1515</v>
      </c>
      <c r="L18" s="91" t="n">
        <v>102544</v>
      </c>
      <c r="M18" s="42" t="n">
        <v>-540</v>
      </c>
      <c r="N18" s="42" t="n">
        <v>372</v>
      </c>
      <c r="O18" s="42" t="n">
        <v>-912</v>
      </c>
      <c r="P18" s="42" t="n">
        <v>253893</v>
      </c>
      <c r="Q18" s="42" t="n">
        <v>-376</v>
      </c>
      <c r="R18" s="42" t="n">
        <v>438</v>
      </c>
      <c r="S18" s="42" t="n">
        <v>-814</v>
      </c>
      <c r="T18" s="91" t="n">
        <v>329277</v>
      </c>
      <c r="U18" s="42" t="n">
        <v>-898</v>
      </c>
      <c r="V18" s="42" t="n">
        <v>649</v>
      </c>
      <c r="W18" s="42" t="n">
        <v>-1547</v>
      </c>
    </row>
    <row r="19" customFormat="false" ht="15" hidden="false" customHeight="true" outlineLevel="0" collapsed="false">
      <c r="A19" s="87" t="s">
        <v>147</v>
      </c>
      <c r="B19" s="88" t="n">
        <v>2</v>
      </c>
      <c r="C19" s="89" t="s">
        <v>146</v>
      </c>
      <c r="D19" s="90" t="n">
        <v>1258390</v>
      </c>
      <c r="E19" s="42" t="n">
        <v>-1907</v>
      </c>
      <c r="F19" s="42" t="n">
        <v>2245</v>
      </c>
      <c r="G19" s="42" t="n">
        <v>-4152</v>
      </c>
      <c r="H19" s="91" t="n">
        <v>574451</v>
      </c>
      <c r="I19" s="56" t="n">
        <v>-132</v>
      </c>
      <c r="J19" s="56" t="n">
        <v>1356</v>
      </c>
      <c r="K19" s="56" t="n">
        <v>-1488</v>
      </c>
      <c r="L19" s="91" t="n">
        <v>102214</v>
      </c>
      <c r="M19" s="42" t="n">
        <v>-330</v>
      </c>
      <c r="N19" s="42" t="n">
        <v>249</v>
      </c>
      <c r="O19" s="42" t="n">
        <v>-579</v>
      </c>
      <c r="P19" s="42" t="n">
        <v>253362</v>
      </c>
      <c r="Q19" s="42" t="n">
        <v>-531</v>
      </c>
      <c r="R19" s="42" t="n">
        <v>321</v>
      </c>
      <c r="S19" s="42" t="n">
        <v>-852</v>
      </c>
      <c r="T19" s="91" t="n">
        <v>328363</v>
      </c>
      <c r="U19" s="42" t="n">
        <v>-914</v>
      </c>
      <c r="V19" s="42" t="n">
        <v>319</v>
      </c>
      <c r="W19" s="42" t="n">
        <v>-1233</v>
      </c>
    </row>
    <row r="20" customFormat="false" ht="15" hidden="false" customHeight="true" outlineLevel="0" collapsed="false">
      <c r="A20" s="17"/>
      <c r="B20" s="88" t="n">
        <v>3</v>
      </c>
      <c r="C20" s="92"/>
      <c r="D20" s="90" t="n">
        <v>1257317</v>
      </c>
      <c r="E20" s="42" t="n">
        <v>-1073</v>
      </c>
      <c r="F20" s="42" t="n">
        <v>1764</v>
      </c>
      <c r="G20" s="42" t="n">
        <v>-2837</v>
      </c>
      <c r="H20" s="91" t="n">
        <v>575164</v>
      </c>
      <c r="I20" s="56" t="n">
        <v>713</v>
      </c>
      <c r="J20" s="56" t="n">
        <v>1205</v>
      </c>
      <c r="K20" s="56" t="n">
        <v>-492</v>
      </c>
      <c r="L20" s="91" t="n">
        <v>101700</v>
      </c>
      <c r="M20" s="42" t="n">
        <v>-514</v>
      </c>
      <c r="N20" s="42" t="n">
        <v>189</v>
      </c>
      <c r="O20" s="42" t="n">
        <v>-703</v>
      </c>
      <c r="P20" s="42" t="n">
        <v>252986</v>
      </c>
      <c r="Q20" s="42" t="n">
        <v>-376</v>
      </c>
      <c r="R20" s="42" t="n">
        <v>295</v>
      </c>
      <c r="S20" s="42" t="n">
        <v>-671</v>
      </c>
      <c r="T20" s="91" t="n">
        <v>327467</v>
      </c>
      <c r="U20" s="42" t="n">
        <v>-896</v>
      </c>
      <c r="V20" s="42" t="n">
        <v>75</v>
      </c>
      <c r="W20" s="42" t="n">
        <v>-971</v>
      </c>
    </row>
    <row r="21" customFormat="false" ht="15" hidden="false" customHeight="true" outlineLevel="0" collapsed="false">
      <c r="A21" s="87"/>
      <c r="B21" s="88" t="n">
        <v>4</v>
      </c>
      <c r="C21" s="93"/>
      <c r="D21" s="90" t="n">
        <v>1256423</v>
      </c>
      <c r="E21" s="42" t="n">
        <v>-894</v>
      </c>
      <c r="F21" s="42" t="n">
        <v>1412</v>
      </c>
      <c r="G21" s="42" t="n">
        <v>-2306</v>
      </c>
      <c r="H21" s="91" t="n">
        <v>576115</v>
      </c>
      <c r="I21" s="56" t="n">
        <v>951</v>
      </c>
      <c r="J21" s="56" t="n">
        <v>1144</v>
      </c>
      <c r="K21" s="56" t="n">
        <v>-193</v>
      </c>
      <c r="L21" s="91" t="n">
        <v>101381</v>
      </c>
      <c r="M21" s="42" t="n">
        <v>-319</v>
      </c>
      <c r="N21" s="42" t="n">
        <v>208</v>
      </c>
      <c r="O21" s="42" t="n">
        <v>-527</v>
      </c>
      <c r="P21" s="42" t="n">
        <v>252303</v>
      </c>
      <c r="Q21" s="42" t="n">
        <v>-683</v>
      </c>
      <c r="R21" s="42" t="n">
        <v>70</v>
      </c>
      <c r="S21" s="42" t="n">
        <v>-753</v>
      </c>
      <c r="T21" s="91" t="n">
        <v>326624</v>
      </c>
      <c r="U21" s="42" t="n">
        <v>-843</v>
      </c>
      <c r="V21" s="42" t="n">
        <v>-10</v>
      </c>
      <c r="W21" s="42" t="n">
        <v>-833</v>
      </c>
    </row>
    <row r="22" customFormat="false" ht="15" hidden="false" customHeight="true" outlineLevel="0" collapsed="false">
      <c r="A22" s="87"/>
      <c r="B22" s="88" t="n">
        <v>5</v>
      </c>
      <c r="C22" s="88"/>
      <c r="D22" s="90" t="n">
        <v>1255924</v>
      </c>
      <c r="E22" s="42" t="n">
        <v>-499</v>
      </c>
      <c r="F22" s="42" t="n">
        <v>763</v>
      </c>
      <c r="G22" s="42" t="n">
        <v>-1262</v>
      </c>
      <c r="H22" s="91" t="n">
        <v>576964</v>
      </c>
      <c r="I22" s="56" t="n">
        <v>849</v>
      </c>
      <c r="J22" s="56" t="n">
        <v>606</v>
      </c>
      <c r="K22" s="56" t="n">
        <v>243</v>
      </c>
      <c r="L22" s="91" t="n">
        <v>100915</v>
      </c>
      <c r="M22" s="42" t="n">
        <v>-466</v>
      </c>
      <c r="N22" s="42" t="n">
        <v>39</v>
      </c>
      <c r="O22" s="42" t="n">
        <v>-505</v>
      </c>
      <c r="P22" s="42" t="n">
        <v>251811</v>
      </c>
      <c r="Q22" s="42" t="n">
        <v>-492</v>
      </c>
      <c r="R22" s="42" t="n">
        <v>61</v>
      </c>
      <c r="S22" s="42" t="n">
        <v>-553</v>
      </c>
      <c r="T22" s="91" t="n">
        <v>326234</v>
      </c>
      <c r="U22" s="42" t="n">
        <v>-390</v>
      </c>
      <c r="V22" s="42" t="n">
        <v>57</v>
      </c>
      <c r="W22" s="42" t="n">
        <v>-447</v>
      </c>
    </row>
    <row r="23" customFormat="false" ht="15" hidden="false" customHeight="true" outlineLevel="0" collapsed="false">
      <c r="A23" s="87"/>
      <c r="B23" s="88" t="n">
        <v>6</v>
      </c>
      <c r="C23" s="88"/>
      <c r="D23" s="90" t="n">
        <v>1256764</v>
      </c>
      <c r="E23" s="42" t="n">
        <v>840</v>
      </c>
      <c r="F23" s="42" t="n">
        <v>946</v>
      </c>
      <c r="G23" s="42" t="n">
        <v>-106</v>
      </c>
      <c r="H23" s="91" t="n">
        <v>579392</v>
      </c>
      <c r="I23" s="56" t="n">
        <v>2428</v>
      </c>
      <c r="J23" s="56" t="n">
        <v>1027</v>
      </c>
      <c r="K23" s="56" t="n">
        <v>1401</v>
      </c>
      <c r="L23" s="91" t="n">
        <v>100381</v>
      </c>
      <c r="M23" s="42" t="n">
        <v>-534</v>
      </c>
      <c r="N23" s="42" t="n">
        <v>49</v>
      </c>
      <c r="O23" s="42" t="n">
        <v>-583</v>
      </c>
      <c r="P23" s="42" t="n">
        <v>251346</v>
      </c>
      <c r="Q23" s="42" t="n">
        <v>-465</v>
      </c>
      <c r="R23" s="42" t="n">
        <v>-66</v>
      </c>
      <c r="S23" s="42" t="n">
        <v>-399</v>
      </c>
      <c r="T23" s="91" t="n">
        <v>325645</v>
      </c>
      <c r="U23" s="42" t="n">
        <v>-589</v>
      </c>
      <c r="V23" s="42" t="n">
        <v>-64</v>
      </c>
      <c r="W23" s="42" t="n">
        <v>-525</v>
      </c>
    </row>
    <row r="24" customFormat="false" ht="15" hidden="false" customHeight="true" outlineLevel="0" collapsed="false">
      <c r="A24" s="87"/>
      <c r="B24" s="88" t="n">
        <v>7</v>
      </c>
      <c r="C24" s="88"/>
      <c r="D24" s="90" t="n">
        <v>1256958</v>
      </c>
      <c r="E24" s="42" t="n">
        <v>194</v>
      </c>
      <c r="F24" s="42" t="n">
        <v>438</v>
      </c>
      <c r="G24" s="42" t="n">
        <v>-244</v>
      </c>
      <c r="H24" s="91" t="n">
        <v>580997</v>
      </c>
      <c r="I24" s="56" t="n">
        <v>1605</v>
      </c>
      <c r="J24" s="56" t="n">
        <v>639</v>
      </c>
      <c r="K24" s="56" t="n">
        <v>966</v>
      </c>
      <c r="L24" s="91" t="n">
        <v>99766</v>
      </c>
      <c r="M24" s="42" t="n">
        <v>-615</v>
      </c>
      <c r="N24" s="42" t="n">
        <v>49</v>
      </c>
      <c r="O24" s="42" t="n">
        <v>-664</v>
      </c>
      <c r="P24" s="42" t="n">
        <v>250816</v>
      </c>
      <c r="Q24" s="42" t="n">
        <v>-530</v>
      </c>
      <c r="R24" s="42" t="n">
        <v>-122</v>
      </c>
      <c r="S24" s="42" t="n">
        <v>-408</v>
      </c>
      <c r="T24" s="91" t="n">
        <v>325379</v>
      </c>
      <c r="U24" s="42" t="n">
        <v>-266</v>
      </c>
      <c r="V24" s="42" t="n">
        <v>-128</v>
      </c>
      <c r="W24" s="42" t="n">
        <v>-138</v>
      </c>
    </row>
    <row r="25" customFormat="false" ht="15" hidden="false" customHeight="true" outlineLevel="0" collapsed="false">
      <c r="A25" s="87"/>
      <c r="B25" s="88" t="n">
        <v>8</v>
      </c>
      <c r="C25" s="88"/>
      <c r="D25" s="90" t="n">
        <v>1255217</v>
      </c>
      <c r="E25" s="42" t="n">
        <v>-1741</v>
      </c>
      <c r="F25" s="42" t="n">
        <v>332</v>
      </c>
      <c r="G25" s="42" t="n">
        <v>-1496</v>
      </c>
      <c r="H25" s="91" t="n">
        <v>581351</v>
      </c>
      <c r="I25" s="56" t="n">
        <v>354</v>
      </c>
      <c r="J25" s="56" t="n">
        <v>607</v>
      </c>
      <c r="K25" s="56" t="n">
        <v>68</v>
      </c>
      <c r="L25" s="91" t="n">
        <v>98729</v>
      </c>
      <c r="M25" s="42" t="n">
        <v>-1037</v>
      </c>
      <c r="N25" s="42" t="n">
        <v>-74</v>
      </c>
      <c r="O25" s="42" t="n">
        <v>-774</v>
      </c>
      <c r="P25" s="42" t="n">
        <v>250161</v>
      </c>
      <c r="Q25" s="42" t="n">
        <v>-655</v>
      </c>
      <c r="R25" s="42" t="n">
        <v>-67</v>
      </c>
      <c r="S25" s="42" t="n">
        <v>-499</v>
      </c>
      <c r="T25" s="91" t="n">
        <v>324976</v>
      </c>
      <c r="U25" s="42" t="n">
        <v>-403</v>
      </c>
      <c r="V25" s="42" t="n">
        <v>-134</v>
      </c>
      <c r="W25" s="42" t="n">
        <v>-291</v>
      </c>
    </row>
    <row r="26" customFormat="false" ht="15" hidden="false" customHeight="true" outlineLevel="0" collapsed="false">
      <c r="A26" s="87"/>
      <c r="B26" s="88" t="n">
        <v>9</v>
      </c>
      <c r="C26" s="88"/>
      <c r="D26" s="90" t="n">
        <v>1253185</v>
      </c>
      <c r="E26" s="42" t="n">
        <v>-2032</v>
      </c>
      <c r="F26" s="42" t="n">
        <v>-121</v>
      </c>
      <c r="G26" s="42" t="n">
        <v>-1335</v>
      </c>
      <c r="H26" s="91" t="n">
        <v>581534</v>
      </c>
      <c r="I26" s="56" t="n">
        <v>183</v>
      </c>
      <c r="J26" s="56" t="n">
        <v>369</v>
      </c>
      <c r="K26" s="56" t="n">
        <v>134</v>
      </c>
      <c r="L26" s="91" t="n">
        <v>97870</v>
      </c>
      <c r="M26" s="42" t="n">
        <v>-859</v>
      </c>
      <c r="N26" s="42" t="n">
        <v>-116</v>
      </c>
      <c r="O26" s="42" t="n">
        <v>-551</v>
      </c>
      <c r="P26" s="42" t="n">
        <v>249506</v>
      </c>
      <c r="Q26" s="42" t="n">
        <v>-655</v>
      </c>
      <c r="R26" s="42" t="n">
        <v>-115</v>
      </c>
      <c r="S26" s="42" t="n">
        <v>-452</v>
      </c>
      <c r="T26" s="91" t="n">
        <v>324275</v>
      </c>
      <c r="U26" s="42" t="n">
        <v>-701</v>
      </c>
      <c r="V26" s="42" t="n">
        <v>-259</v>
      </c>
      <c r="W26" s="42" t="n">
        <v>-466</v>
      </c>
    </row>
    <row r="27" customFormat="false" ht="15" hidden="false" customHeight="true" outlineLevel="0" collapsed="false">
      <c r="A27" s="87"/>
      <c r="B27" s="88" t="n">
        <v>10</v>
      </c>
      <c r="C27" s="88"/>
      <c r="D27" s="90" t="n">
        <v>1250574</v>
      </c>
      <c r="E27" s="42" t="n">
        <v>-2611</v>
      </c>
      <c r="F27" s="42" t="n">
        <v>-415</v>
      </c>
      <c r="G27" s="42" t="n">
        <v>-1620</v>
      </c>
      <c r="H27" s="91" t="n">
        <v>581853</v>
      </c>
      <c r="I27" s="56" t="n">
        <v>319</v>
      </c>
      <c r="J27" s="56" t="n">
        <v>333</v>
      </c>
      <c r="K27" s="56" t="n">
        <v>307</v>
      </c>
      <c r="L27" s="91" t="n">
        <v>97122</v>
      </c>
      <c r="M27" s="42" t="n">
        <v>-748</v>
      </c>
      <c r="N27" s="42" t="n">
        <v>-141</v>
      </c>
      <c r="O27" s="42" t="n">
        <v>-415</v>
      </c>
      <c r="P27" s="42" t="n">
        <v>248462</v>
      </c>
      <c r="Q27" s="42" t="n">
        <v>-1044</v>
      </c>
      <c r="R27" s="42" t="n">
        <v>-257</v>
      </c>
      <c r="S27" s="42" t="n">
        <v>-700</v>
      </c>
      <c r="T27" s="91" t="n">
        <v>323137</v>
      </c>
      <c r="U27" s="42" t="n">
        <v>-1138</v>
      </c>
      <c r="V27" s="42" t="n">
        <v>-350</v>
      </c>
      <c r="W27" s="42" t="n">
        <v>-812</v>
      </c>
    </row>
    <row r="28" customFormat="false" ht="15" hidden="false" customHeight="true" outlineLevel="0" collapsed="false">
      <c r="A28" s="87"/>
      <c r="B28" s="88" t="n">
        <v>11</v>
      </c>
      <c r="C28" s="88"/>
      <c r="D28" s="90" t="n">
        <v>1247211</v>
      </c>
      <c r="E28" s="42" t="n">
        <v>-3363</v>
      </c>
      <c r="F28" s="42" t="n">
        <v>-1134</v>
      </c>
      <c r="G28" s="42" t="n">
        <v>-1653</v>
      </c>
      <c r="H28" s="91" t="n">
        <v>582009</v>
      </c>
      <c r="I28" s="56" t="n">
        <v>156</v>
      </c>
      <c r="J28" s="56" t="n">
        <v>48</v>
      </c>
      <c r="K28" s="56" t="n">
        <v>427</v>
      </c>
      <c r="L28" s="91" t="n">
        <v>96232</v>
      </c>
      <c r="M28" s="42" t="n">
        <v>-890</v>
      </c>
      <c r="N28" s="42" t="n">
        <v>-247</v>
      </c>
      <c r="O28" s="42" t="n">
        <v>-450</v>
      </c>
      <c r="P28" s="42" t="n">
        <v>247369</v>
      </c>
      <c r="Q28" s="42" t="n">
        <v>-1093</v>
      </c>
      <c r="R28" s="42" t="n">
        <v>-325</v>
      </c>
      <c r="S28" s="42" t="n">
        <v>-680</v>
      </c>
      <c r="T28" s="91" t="n">
        <v>321601</v>
      </c>
      <c r="U28" s="42" t="n">
        <v>-1536</v>
      </c>
      <c r="V28" s="42" t="n">
        <v>-610</v>
      </c>
      <c r="W28" s="42" t="n">
        <v>-950</v>
      </c>
    </row>
    <row r="29" customFormat="false" ht="15" hidden="false" customHeight="true" outlineLevel="0" collapsed="false">
      <c r="A29" s="87"/>
      <c r="B29" s="88" t="n">
        <v>12</v>
      </c>
      <c r="C29" s="88"/>
      <c r="D29" s="90" t="n">
        <v>1244147</v>
      </c>
      <c r="E29" s="42" t="n">
        <v>-3064</v>
      </c>
      <c r="F29" s="42" t="n">
        <v>-1142</v>
      </c>
      <c r="G29" s="42" t="n">
        <v>-1453</v>
      </c>
      <c r="H29" s="91" t="n">
        <v>581488</v>
      </c>
      <c r="I29" s="56" t="n">
        <v>-521</v>
      </c>
      <c r="J29" s="56" t="n">
        <v>-47</v>
      </c>
      <c r="K29" s="56" t="n">
        <v>-199</v>
      </c>
      <c r="L29" s="91" t="n">
        <v>95410</v>
      </c>
      <c r="M29" s="42" t="n">
        <v>-822</v>
      </c>
      <c r="N29" s="42" t="n">
        <v>-173</v>
      </c>
      <c r="O29" s="42" t="n">
        <v>-465</v>
      </c>
      <c r="P29" s="42" t="n">
        <v>246684</v>
      </c>
      <c r="Q29" s="42" t="n">
        <v>-685</v>
      </c>
      <c r="R29" s="42" t="n">
        <v>-334</v>
      </c>
      <c r="S29" s="42" t="n">
        <v>-318</v>
      </c>
      <c r="T29" s="91" t="n">
        <v>320565</v>
      </c>
      <c r="U29" s="42" t="n">
        <v>-1036</v>
      </c>
      <c r="V29" s="42" t="n">
        <v>-588</v>
      </c>
      <c r="W29" s="42" t="n">
        <v>-471</v>
      </c>
    </row>
    <row r="30" customFormat="false" ht="15" hidden="false" customHeight="true" outlineLevel="0" collapsed="false">
      <c r="A30" s="87"/>
      <c r="B30" s="88" t="n">
        <v>13</v>
      </c>
      <c r="C30" s="88"/>
      <c r="D30" s="90" t="n">
        <v>1240875</v>
      </c>
      <c r="E30" s="42" t="n">
        <v>-3272</v>
      </c>
      <c r="F30" s="42" t="n">
        <v>-953</v>
      </c>
      <c r="G30" s="42" t="n">
        <v>-2317</v>
      </c>
      <c r="H30" s="91" t="n">
        <v>581241</v>
      </c>
      <c r="I30" s="56" t="n">
        <v>-247</v>
      </c>
      <c r="J30" s="56" t="n">
        <v>74</v>
      </c>
      <c r="K30" s="56" t="n">
        <v>-382</v>
      </c>
      <c r="L30" s="91" t="n">
        <v>94573</v>
      </c>
      <c r="M30" s="42" t="n">
        <v>-837</v>
      </c>
      <c r="N30" s="42" t="n">
        <v>-154</v>
      </c>
      <c r="O30" s="42" t="n">
        <v>-636</v>
      </c>
      <c r="P30" s="42" t="n">
        <v>245485</v>
      </c>
      <c r="Q30" s="42" t="n">
        <v>-1199</v>
      </c>
      <c r="R30" s="42" t="n">
        <v>-339</v>
      </c>
      <c r="S30" s="42" t="n">
        <v>-941</v>
      </c>
      <c r="T30" s="91" t="n">
        <v>319576</v>
      </c>
      <c r="U30" s="42" t="n">
        <v>-989</v>
      </c>
      <c r="V30" s="42" t="n">
        <v>-534</v>
      </c>
      <c r="W30" s="42" t="n">
        <v>-358</v>
      </c>
    </row>
    <row r="31" customFormat="false" ht="15" hidden="false" customHeight="true" outlineLevel="0" collapsed="false">
      <c r="A31" s="87"/>
      <c r="B31" s="88" t="n">
        <v>14</v>
      </c>
      <c r="C31" s="88"/>
      <c r="D31" s="90" t="n">
        <v>1235866</v>
      </c>
      <c r="E31" s="42" t="n">
        <v>-5009</v>
      </c>
      <c r="F31" s="42" t="n">
        <v>-1196</v>
      </c>
      <c r="G31" s="42" t="n">
        <v>-3811</v>
      </c>
      <c r="H31" s="91" t="n">
        <v>580898</v>
      </c>
      <c r="I31" s="56" t="n">
        <v>-343</v>
      </c>
      <c r="J31" s="56" t="n">
        <v>-95</v>
      </c>
      <c r="K31" s="56" t="n">
        <v>-310</v>
      </c>
      <c r="L31" s="91" t="n">
        <v>93707</v>
      </c>
      <c r="M31" s="42" t="n">
        <v>-866</v>
      </c>
      <c r="N31" s="42" t="n">
        <v>-169</v>
      </c>
      <c r="O31" s="42" t="n">
        <v>-650</v>
      </c>
      <c r="P31" s="42" t="n">
        <v>244119</v>
      </c>
      <c r="Q31" s="42" t="n">
        <v>-1366</v>
      </c>
      <c r="R31" s="42" t="n">
        <v>-315</v>
      </c>
      <c r="S31" s="42" t="n">
        <v>-1132</v>
      </c>
      <c r="T31" s="91" t="n">
        <v>317142</v>
      </c>
      <c r="U31" s="42" t="n">
        <v>-2434</v>
      </c>
      <c r="V31" s="42" t="n">
        <v>-617</v>
      </c>
      <c r="W31" s="42" t="n">
        <v>-1719</v>
      </c>
    </row>
    <row r="32" customFormat="false" ht="15" hidden="false" customHeight="true" outlineLevel="0" collapsed="false">
      <c r="A32" s="87"/>
      <c r="B32" s="88" t="n">
        <v>15</v>
      </c>
      <c r="C32" s="88"/>
      <c r="D32" s="90" t="n">
        <v>1229848</v>
      </c>
      <c r="E32" s="42" t="n">
        <v>-6018</v>
      </c>
      <c r="F32" s="42" t="n">
        <v>-2204</v>
      </c>
      <c r="G32" s="42" t="n">
        <v>-3812</v>
      </c>
      <c r="H32" s="91" t="n">
        <v>580149</v>
      </c>
      <c r="I32" s="56" t="n">
        <v>-749</v>
      </c>
      <c r="J32" s="56" t="n">
        <v>-264</v>
      </c>
      <c r="K32" s="56" t="n">
        <v>-546</v>
      </c>
      <c r="L32" s="91" t="n">
        <v>92789</v>
      </c>
      <c r="M32" s="42" t="n">
        <v>-918</v>
      </c>
      <c r="N32" s="42" t="n">
        <v>-293</v>
      </c>
      <c r="O32" s="42" t="n">
        <v>-579</v>
      </c>
      <c r="P32" s="42" t="n">
        <v>242589</v>
      </c>
      <c r="Q32" s="42" t="n">
        <v>-1530</v>
      </c>
      <c r="R32" s="42" t="n">
        <v>-580</v>
      </c>
      <c r="S32" s="42" t="n">
        <v>-1031</v>
      </c>
      <c r="T32" s="91" t="n">
        <v>314321</v>
      </c>
      <c r="U32" s="42" t="n">
        <v>-2821</v>
      </c>
      <c r="V32" s="42" t="n">
        <v>-1067</v>
      </c>
      <c r="W32" s="42" t="n">
        <v>-1656</v>
      </c>
    </row>
    <row r="33" customFormat="false" ht="15" hidden="false" customHeight="true" outlineLevel="0" collapsed="false">
      <c r="A33" s="87"/>
      <c r="B33" s="88" t="n">
        <v>16</v>
      </c>
      <c r="C33" s="88"/>
      <c r="D33" s="90" t="n">
        <v>1223731</v>
      </c>
      <c r="E33" s="42" t="n">
        <v>-6117</v>
      </c>
      <c r="F33" s="42" t="n">
        <v>-2630</v>
      </c>
      <c r="G33" s="42" t="n">
        <v>-3485</v>
      </c>
      <c r="H33" s="91" t="n">
        <v>578595</v>
      </c>
      <c r="I33" s="56" t="n">
        <v>-1554</v>
      </c>
      <c r="J33" s="56" t="n">
        <v>-535</v>
      </c>
      <c r="K33" s="56" t="n">
        <v>-1081</v>
      </c>
      <c r="L33" s="91" t="n">
        <v>92019</v>
      </c>
      <c r="M33" s="42" t="n">
        <v>-770</v>
      </c>
      <c r="N33" s="42" t="n">
        <v>-289</v>
      </c>
      <c r="O33" s="42" t="n">
        <v>-434</v>
      </c>
      <c r="P33" s="42" t="n">
        <v>240926</v>
      </c>
      <c r="Q33" s="42" t="n">
        <v>-1663</v>
      </c>
      <c r="R33" s="42" t="n">
        <v>-697</v>
      </c>
      <c r="S33" s="42" t="n">
        <v>-1046</v>
      </c>
      <c r="T33" s="91" t="n">
        <v>312191</v>
      </c>
      <c r="U33" s="42" t="n">
        <v>-2130</v>
      </c>
      <c r="V33" s="42" t="n">
        <v>-1109</v>
      </c>
      <c r="W33" s="42" t="n">
        <v>-924</v>
      </c>
    </row>
    <row r="34" customFormat="false" ht="15" hidden="false" customHeight="true" outlineLevel="0" collapsed="false">
      <c r="A34" s="87"/>
      <c r="B34" s="94" t="n">
        <v>17</v>
      </c>
      <c r="C34" s="88"/>
      <c r="D34" s="90" t="n">
        <v>1216181</v>
      </c>
      <c r="E34" s="42" t="n">
        <v>-7550</v>
      </c>
      <c r="F34" s="42" t="n">
        <v>-3581</v>
      </c>
      <c r="G34" s="42" t="n">
        <v>-4032</v>
      </c>
      <c r="H34" s="91" t="n">
        <v>577160</v>
      </c>
      <c r="I34" s="56" t="n">
        <v>-1435</v>
      </c>
      <c r="J34" s="56" t="n">
        <v>-1028</v>
      </c>
      <c r="K34" s="56" t="n">
        <v>-525</v>
      </c>
      <c r="L34" s="91" t="n">
        <v>90740</v>
      </c>
      <c r="M34" s="42" t="n">
        <v>-1279</v>
      </c>
      <c r="N34" s="42" t="n">
        <v>-411</v>
      </c>
      <c r="O34" s="42" t="n">
        <v>-820</v>
      </c>
      <c r="P34" s="42" t="n">
        <v>238788</v>
      </c>
      <c r="Q34" s="42" t="n">
        <v>-2138</v>
      </c>
      <c r="R34" s="42" t="n">
        <v>-920</v>
      </c>
      <c r="S34" s="42" t="n">
        <v>-1306</v>
      </c>
      <c r="T34" s="91" t="n">
        <v>309493</v>
      </c>
      <c r="U34" s="42" t="n">
        <v>-2698</v>
      </c>
      <c r="V34" s="42" t="n">
        <v>-1222</v>
      </c>
      <c r="W34" s="42" t="n">
        <v>-1381</v>
      </c>
    </row>
    <row r="35" customFormat="false" ht="15" hidden="false" customHeight="true" outlineLevel="0" collapsed="false">
      <c r="A35" s="87"/>
      <c r="B35" s="94" t="n">
        <v>18</v>
      </c>
      <c r="C35" s="88"/>
      <c r="D35" s="90" t="n">
        <v>1207059</v>
      </c>
      <c r="E35" s="56" t="n">
        <v>-9122</v>
      </c>
      <c r="F35" s="56" t="n">
        <v>-3827</v>
      </c>
      <c r="G35" s="56" t="n">
        <v>-4841</v>
      </c>
      <c r="H35" s="91" t="n">
        <v>574569</v>
      </c>
      <c r="I35" s="56" t="n">
        <v>-2591</v>
      </c>
      <c r="J35" s="56" t="n">
        <v>-1152</v>
      </c>
      <c r="K35" s="56" t="n">
        <v>-1258</v>
      </c>
      <c r="L35" s="91" t="n">
        <v>89549</v>
      </c>
      <c r="M35" s="42" t="n">
        <v>-1191</v>
      </c>
      <c r="N35" s="42" t="n">
        <v>-472</v>
      </c>
      <c r="O35" s="42" t="n">
        <v>-703</v>
      </c>
      <c r="P35" s="42" t="n">
        <v>236259</v>
      </c>
      <c r="Q35" s="42" t="n">
        <v>-2529</v>
      </c>
      <c r="R35" s="42" t="n">
        <v>-1020</v>
      </c>
      <c r="S35" s="42" t="n">
        <v>-1398</v>
      </c>
      <c r="T35" s="91" t="n">
        <v>306682</v>
      </c>
      <c r="U35" s="42" t="n">
        <v>-2811</v>
      </c>
      <c r="V35" s="42" t="n">
        <v>-1183</v>
      </c>
      <c r="W35" s="42" t="n">
        <v>-1482</v>
      </c>
    </row>
    <row r="36" customFormat="false" ht="15" hidden="false" customHeight="true" outlineLevel="0" collapsed="false">
      <c r="A36" s="87"/>
      <c r="B36" s="94" t="n">
        <v>19</v>
      </c>
      <c r="C36" s="88"/>
      <c r="D36" s="90" t="n">
        <v>1197802</v>
      </c>
      <c r="E36" s="56" t="n">
        <v>-9257</v>
      </c>
      <c r="F36" s="56" t="n">
        <v>-3827</v>
      </c>
      <c r="G36" s="56" t="n">
        <v>-4976</v>
      </c>
      <c r="H36" s="91" t="n">
        <v>572082</v>
      </c>
      <c r="I36" s="56" t="n">
        <v>-2487</v>
      </c>
      <c r="J36" s="56" t="n">
        <v>-1093</v>
      </c>
      <c r="K36" s="56" t="n">
        <v>-1214</v>
      </c>
      <c r="L36" s="91" t="n">
        <v>88150</v>
      </c>
      <c r="M36" s="42" t="n">
        <v>-1399</v>
      </c>
      <c r="N36" s="42" t="n">
        <v>-462</v>
      </c>
      <c r="O36" s="42" t="n">
        <v>-922</v>
      </c>
      <c r="P36" s="42" t="n">
        <v>234130</v>
      </c>
      <c r="Q36" s="42" t="n">
        <v>-2129</v>
      </c>
      <c r="R36" s="42" t="n">
        <v>-893</v>
      </c>
      <c r="S36" s="42" t="n">
        <v>-1124</v>
      </c>
      <c r="T36" s="91" t="n">
        <v>303440</v>
      </c>
      <c r="U36" s="42" t="n">
        <v>-3242</v>
      </c>
      <c r="V36" s="42" t="n">
        <v>-1379</v>
      </c>
      <c r="W36" s="42" t="n">
        <v>-1716</v>
      </c>
      <c r="X36" s="95"/>
    </row>
    <row r="37" customFormat="false" ht="15" hidden="false" customHeight="true" outlineLevel="0" collapsed="false">
      <c r="A37" s="87"/>
      <c r="B37" s="94" t="n">
        <v>20</v>
      </c>
      <c r="C37" s="88"/>
      <c r="D37" s="90" t="n">
        <v>1187790</v>
      </c>
      <c r="E37" s="56" t="n">
        <v>-10012</v>
      </c>
      <c r="F37" s="56" t="n">
        <v>-4439</v>
      </c>
      <c r="G37" s="56" t="n">
        <v>-5119</v>
      </c>
      <c r="H37" s="91" t="n">
        <v>569498</v>
      </c>
      <c r="I37" s="56" t="n">
        <v>-2584</v>
      </c>
      <c r="J37" s="56" t="n">
        <v>-1250</v>
      </c>
      <c r="K37" s="56" t="n">
        <v>-1154</v>
      </c>
      <c r="L37" s="91" t="n">
        <v>86781</v>
      </c>
      <c r="M37" s="42" t="n">
        <v>-1369</v>
      </c>
      <c r="N37" s="42" t="n">
        <v>-521</v>
      </c>
      <c r="O37" s="42" t="n">
        <v>-833</v>
      </c>
      <c r="P37" s="42" t="n">
        <v>231542</v>
      </c>
      <c r="Q37" s="42" t="n">
        <v>-2588</v>
      </c>
      <c r="R37" s="42" t="n">
        <v>-1106</v>
      </c>
      <c r="S37" s="42" t="n">
        <v>-1370</v>
      </c>
      <c r="T37" s="91" t="n">
        <v>299969</v>
      </c>
      <c r="U37" s="42" t="n">
        <v>-3471</v>
      </c>
      <c r="V37" s="42" t="n">
        <v>-1562</v>
      </c>
      <c r="W37" s="42" t="n">
        <v>-1762</v>
      </c>
      <c r="X37" s="95"/>
    </row>
    <row r="38" customFormat="false" ht="15" hidden="false" customHeight="true" outlineLevel="0" collapsed="false">
      <c r="A38" s="87"/>
      <c r="B38" s="94" t="n">
        <v>21</v>
      </c>
      <c r="C38" s="88"/>
      <c r="D38" s="90" t="n">
        <v>1178148</v>
      </c>
      <c r="E38" s="56" t="n">
        <v>-9642</v>
      </c>
      <c r="F38" s="56" t="n">
        <v>-4889</v>
      </c>
      <c r="G38" s="56" t="n">
        <v>-4299</v>
      </c>
      <c r="H38" s="91" t="n">
        <v>566344</v>
      </c>
      <c r="I38" s="56" t="n">
        <v>-3154</v>
      </c>
      <c r="J38" s="56" t="n">
        <v>-1501</v>
      </c>
      <c r="K38" s="56" t="n">
        <v>-1473</v>
      </c>
      <c r="L38" s="91" t="n">
        <v>85557</v>
      </c>
      <c r="M38" s="42" t="n">
        <v>-1224</v>
      </c>
      <c r="N38" s="42" t="n">
        <v>-555</v>
      </c>
      <c r="O38" s="42" t="n">
        <v>-654</v>
      </c>
      <c r="P38" s="42" t="n">
        <v>229072</v>
      </c>
      <c r="Q38" s="42" t="n">
        <v>-2470</v>
      </c>
      <c r="R38" s="42" t="n">
        <v>-1147</v>
      </c>
      <c r="S38" s="42" t="n">
        <v>-1211</v>
      </c>
      <c r="T38" s="91" t="n">
        <v>297175</v>
      </c>
      <c r="U38" s="42" t="n">
        <v>-2794</v>
      </c>
      <c r="V38" s="42" t="n">
        <v>-1686</v>
      </c>
      <c r="W38" s="42" t="n">
        <v>-961</v>
      </c>
      <c r="X38" s="95"/>
    </row>
    <row r="39" customFormat="false" ht="15" hidden="false" customHeight="true" outlineLevel="0" collapsed="false">
      <c r="A39" s="87"/>
      <c r="B39" s="94" t="n">
        <v>22</v>
      </c>
      <c r="C39" s="88"/>
      <c r="D39" s="90" t="n">
        <v>1168924</v>
      </c>
      <c r="E39" s="56" t="n">
        <v>-9224</v>
      </c>
      <c r="F39" s="56" t="n">
        <v>-5335</v>
      </c>
      <c r="G39" s="56" t="n">
        <v>-3569</v>
      </c>
      <c r="H39" s="91" t="n">
        <v>563473</v>
      </c>
      <c r="I39" s="56" t="n">
        <v>-2871</v>
      </c>
      <c r="J39" s="56" t="n">
        <v>4272</v>
      </c>
      <c r="K39" s="56" t="n">
        <v>6103</v>
      </c>
      <c r="L39" s="91" t="n">
        <v>84319</v>
      </c>
      <c r="M39" s="42" t="n">
        <v>-1238</v>
      </c>
      <c r="N39" s="42" t="n">
        <v>583</v>
      </c>
      <c r="O39" s="42" t="n">
        <v>1142</v>
      </c>
      <c r="P39" s="42" t="n">
        <v>226989</v>
      </c>
      <c r="Q39" s="42" t="n">
        <v>-2083</v>
      </c>
      <c r="R39" s="42" t="n">
        <v>1681</v>
      </c>
      <c r="S39" s="42" t="n">
        <v>2884</v>
      </c>
      <c r="T39" s="91" t="n">
        <v>294143</v>
      </c>
      <c r="U39" s="42" t="n">
        <v>-3032</v>
      </c>
      <c r="V39" s="42" t="n">
        <v>2096</v>
      </c>
      <c r="W39" s="42" t="n">
        <v>3838</v>
      </c>
      <c r="X39" s="95"/>
    </row>
    <row r="40" customFormat="false" ht="15" hidden="false" customHeight="true" outlineLevel="0" collapsed="false">
      <c r="A40" s="87"/>
      <c r="B40" s="94" t="n">
        <v>23</v>
      </c>
      <c r="C40" s="88"/>
      <c r="D40" s="90" t="n">
        <v>1161294</v>
      </c>
      <c r="E40" s="56" t="n">
        <v>-7630</v>
      </c>
      <c r="F40" s="56" t="n">
        <v>-6025</v>
      </c>
      <c r="G40" s="56" t="n">
        <v>-1605</v>
      </c>
      <c r="H40" s="91" t="n">
        <v>561581</v>
      </c>
      <c r="I40" s="56" t="n">
        <v>-1892</v>
      </c>
      <c r="J40" s="56" t="n">
        <v>4422</v>
      </c>
      <c r="K40" s="56" t="n">
        <v>6366</v>
      </c>
      <c r="L40" s="91" t="n">
        <v>83044</v>
      </c>
      <c r="M40" s="42" t="n">
        <v>-1275</v>
      </c>
      <c r="N40" s="42" t="n">
        <v>548</v>
      </c>
      <c r="O40" s="42" t="n">
        <v>1302</v>
      </c>
      <c r="P40" s="42" t="n">
        <v>225169</v>
      </c>
      <c r="Q40" s="42" t="n">
        <v>-1820</v>
      </c>
      <c r="R40" s="42" t="n">
        <v>1688</v>
      </c>
      <c r="S40" s="42" t="n">
        <v>3065</v>
      </c>
      <c r="T40" s="91" t="n">
        <v>291500</v>
      </c>
      <c r="U40" s="42" t="n">
        <v>-2643</v>
      </c>
      <c r="V40" s="42" t="n">
        <v>2048</v>
      </c>
      <c r="W40" s="42" t="n">
        <v>3998</v>
      </c>
      <c r="X40" s="95"/>
    </row>
    <row r="41" customFormat="false" ht="3.95" hidden="false" customHeight="true" outlineLevel="0" collapsed="false">
      <c r="A41" s="96"/>
      <c r="B41" s="96"/>
      <c r="C41" s="97"/>
      <c r="D41" s="98"/>
      <c r="E41" s="96"/>
      <c r="F41" s="96"/>
      <c r="G41" s="96"/>
      <c r="H41" s="98"/>
      <c r="I41" s="96"/>
      <c r="J41" s="96"/>
      <c r="K41" s="96"/>
      <c r="L41" s="98"/>
      <c r="M41" s="96"/>
      <c r="N41" s="96"/>
      <c r="O41" s="96"/>
      <c r="P41" s="96"/>
      <c r="Q41" s="96"/>
      <c r="R41" s="96"/>
      <c r="S41" s="96"/>
      <c r="T41" s="98"/>
      <c r="U41" s="96"/>
      <c r="V41" s="96"/>
      <c r="W41" s="96"/>
      <c r="X41" s="95"/>
    </row>
    <row r="42" customFormat="false" ht="4.5" hidden="false" customHeight="true" outlineLevel="0" collapsed="false">
      <c r="B42" s="95"/>
    </row>
    <row r="43" customFormat="false" ht="12" hidden="false" customHeight="false" outlineLevel="0" collapsed="false">
      <c r="B43" s="99" t="s">
        <v>149</v>
      </c>
    </row>
    <row r="44" customFormat="false" ht="12" hidden="false" customHeight="false" outlineLevel="0" collapsed="false">
      <c r="B44" s="99" t="s">
        <v>150</v>
      </c>
      <c r="C44" s="100"/>
    </row>
    <row r="45" customFormat="false" ht="12" hidden="false" customHeight="false" outlineLevel="0" collapsed="false">
      <c r="B45" s="95"/>
    </row>
    <row r="46" customFormat="false" ht="12" hidden="false" customHeight="false" outlineLevel="0" collapsed="false">
      <c r="B46" s="95"/>
    </row>
    <row r="47" customFormat="false" ht="12" hidden="false" customHeight="false" outlineLevel="0" collapsed="false">
      <c r="B47" s="95"/>
    </row>
    <row r="48" customFormat="false" ht="12" hidden="false" customHeight="false" outlineLevel="0" collapsed="false">
      <c r="B48" s="95"/>
    </row>
    <row r="49" customFormat="false" ht="15" hidden="false" customHeight="false" outlineLevel="0" collapsed="false">
      <c r="P49" s="67" t="s">
        <v>151</v>
      </c>
      <c r="Q49" s="67"/>
      <c r="R49" s="67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2"/>
    </row>
    <row r="50" customFormat="false" ht="12.75" hidden="false" customHeight="false" outlineLevel="0" collapsed="false">
      <c r="P50" s="75" t="s">
        <v>152</v>
      </c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102"/>
    </row>
    <row r="51" customFormat="false" ht="12" hidden="false" customHeight="true" outlineLevel="0" collapsed="false">
      <c r="P51" s="31" t="s">
        <v>153</v>
      </c>
      <c r="Q51" s="81" t="s">
        <v>154</v>
      </c>
      <c r="R51" s="31"/>
      <c r="S51" s="30" t="s">
        <v>142</v>
      </c>
      <c r="T51" s="103" t="s">
        <v>155</v>
      </c>
      <c r="U51" s="104"/>
      <c r="V51" s="105"/>
      <c r="W51" s="106" t="s">
        <v>156</v>
      </c>
      <c r="X51" s="104"/>
      <c r="Y51" s="104"/>
      <c r="Z51" s="104"/>
      <c r="AA51" s="104"/>
      <c r="AB51" s="104"/>
      <c r="AC51" s="104"/>
      <c r="AD51" s="102"/>
    </row>
    <row r="52" customFormat="false" ht="12" hidden="false" customHeight="true" outlineLevel="0" collapsed="false">
      <c r="P52" s="32"/>
      <c r="Q52" s="107"/>
      <c r="R52" s="32"/>
      <c r="S52" s="108"/>
      <c r="T52" s="30" t="s">
        <v>157</v>
      </c>
      <c r="U52" s="30" t="s">
        <v>158</v>
      </c>
      <c r="V52" s="109" t="s">
        <v>159</v>
      </c>
      <c r="W52" s="81" t="s">
        <v>160</v>
      </c>
      <c r="X52" s="80"/>
      <c r="Y52" s="31"/>
      <c r="Z52" s="103" t="s">
        <v>161</v>
      </c>
      <c r="AA52" s="104"/>
      <c r="AB52" s="105"/>
      <c r="AC52" s="110" t="s">
        <v>162</v>
      </c>
      <c r="AD52" s="102"/>
    </row>
    <row r="53" customFormat="false" ht="12" hidden="false" customHeight="false" outlineLevel="0" collapsed="false">
      <c r="P53" s="37"/>
      <c r="Q53" s="83"/>
      <c r="R53" s="37"/>
      <c r="S53" s="36"/>
      <c r="T53" s="36"/>
      <c r="U53" s="36"/>
      <c r="V53" s="36"/>
      <c r="W53" s="111" t="s">
        <v>163</v>
      </c>
      <c r="X53" s="111" t="s">
        <v>164</v>
      </c>
      <c r="Y53" s="111" t="s">
        <v>31</v>
      </c>
      <c r="Z53" s="111" t="s">
        <v>165</v>
      </c>
      <c r="AA53" s="111" t="s">
        <v>166</v>
      </c>
      <c r="AB53" s="111" t="s">
        <v>167</v>
      </c>
      <c r="AC53" s="83"/>
      <c r="AD53" s="102"/>
    </row>
    <row r="54" customFormat="false" ht="3.95" hidden="false" customHeight="true" outlineLevel="0" collapsed="false">
      <c r="P54" s="86"/>
      <c r="Q54" s="85"/>
      <c r="R54" s="112"/>
      <c r="S54" s="113"/>
      <c r="T54" s="85"/>
      <c r="U54" s="113"/>
      <c r="V54" s="113"/>
      <c r="W54" s="113"/>
      <c r="X54" s="113"/>
      <c r="Y54" s="113"/>
      <c r="Z54" s="113"/>
      <c r="AA54" s="113"/>
      <c r="AB54" s="85"/>
      <c r="AC54" s="85"/>
      <c r="AD54" s="95"/>
    </row>
    <row r="55" customFormat="false" ht="12" hidden="false" customHeight="false" outlineLevel="0" collapsed="false">
      <c r="P55" s="114" t="s">
        <v>168</v>
      </c>
      <c r="Q55" s="115" t="n">
        <v>1261859</v>
      </c>
      <c r="R55" s="116"/>
      <c r="S55" s="117" t="n">
        <v>209</v>
      </c>
      <c r="T55" s="115" t="n">
        <v>14376</v>
      </c>
      <c r="U55" s="117" t="n">
        <v>9480</v>
      </c>
      <c r="V55" s="117" t="n">
        <v>4896</v>
      </c>
      <c r="W55" s="117" t="n">
        <v>19272</v>
      </c>
      <c r="X55" s="117" t="n">
        <v>20222</v>
      </c>
      <c r="Y55" s="117" t="n">
        <v>39494</v>
      </c>
      <c r="Z55" s="117" t="n">
        <v>19272</v>
      </c>
      <c r="AA55" s="117" t="n">
        <v>24909</v>
      </c>
      <c r="AB55" s="115" t="n">
        <v>44181</v>
      </c>
      <c r="AC55" s="115" t="n">
        <v>-4687</v>
      </c>
      <c r="AD55" s="95"/>
    </row>
    <row r="56" customFormat="false" ht="12" hidden="false" customHeight="false" outlineLevel="0" collapsed="false">
      <c r="P56" s="92" t="n">
        <v>63</v>
      </c>
      <c r="Q56" s="115" t="n">
        <v>1261909</v>
      </c>
      <c r="R56" s="116"/>
      <c r="S56" s="117" t="n">
        <v>50</v>
      </c>
      <c r="T56" s="115" t="n">
        <v>13917</v>
      </c>
      <c r="U56" s="117" t="n">
        <v>9924</v>
      </c>
      <c r="V56" s="117" t="n">
        <v>3993</v>
      </c>
      <c r="W56" s="117" t="n">
        <v>18685</v>
      </c>
      <c r="X56" s="117" t="n">
        <v>19926</v>
      </c>
      <c r="Y56" s="117" t="n">
        <v>38611</v>
      </c>
      <c r="Z56" s="117" t="n">
        <v>18685</v>
      </c>
      <c r="AA56" s="117" t="n">
        <v>23869</v>
      </c>
      <c r="AB56" s="115" t="n">
        <v>42554</v>
      </c>
      <c r="AC56" s="115" t="n">
        <v>-3943</v>
      </c>
      <c r="AD56" s="95"/>
    </row>
    <row r="57" customFormat="false" ht="12" hidden="false" customHeight="false" outlineLevel="0" collapsed="false">
      <c r="P57" s="114" t="s">
        <v>169</v>
      </c>
      <c r="Q57" s="115" t="n">
        <v>1260297</v>
      </c>
      <c r="R57" s="116"/>
      <c r="S57" s="117" t="n">
        <v>-1612</v>
      </c>
      <c r="T57" s="115" t="n">
        <v>13112</v>
      </c>
      <c r="U57" s="117" t="n">
        <v>9936</v>
      </c>
      <c r="V57" s="117" t="n">
        <v>3176</v>
      </c>
      <c r="W57" s="117" t="n">
        <v>18191</v>
      </c>
      <c r="X57" s="117" t="n">
        <v>19390</v>
      </c>
      <c r="Y57" s="117" t="n">
        <v>37581</v>
      </c>
      <c r="Z57" s="117" t="n">
        <v>18191</v>
      </c>
      <c r="AA57" s="117" t="n">
        <v>24178</v>
      </c>
      <c r="AB57" s="115" t="n">
        <v>42369</v>
      </c>
      <c r="AC57" s="115" t="n">
        <v>-4788</v>
      </c>
      <c r="AD57" s="95"/>
    </row>
    <row r="58" customFormat="false" ht="12" hidden="false" customHeight="false" outlineLevel="0" collapsed="false">
      <c r="P58" s="92" t="n">
        <v>2</v>
      </c>
      <c r="Q58" s="115" t="n">
        <v>1258390</v>
      </c>
      <c r="R58" s="116"/>
      <c r="S58" s="117" t="n">
        <v>-1907</v>
      </c>
      <c r="T58" s="115" t="n">
        <v>12640</v>
      </c>
      <c r="U58" s="117" t="n">
        <v>10395</v>
      </c>
      <c r="V58" s="117" t="n">
        <v>2245</v>
      </c>
      <c r="W58" s="117" t="n">
        <v>17705</v>
      </c>
      <c r="X58" s="117" t="n">
        <v>19882</v>
      </c>
      <c r="Y58" s="117" t="n">
        <v>37587</v>
      </c>
      <c r="Z58" s="117" t="n">
        <v>17705</v>
      </c>
      <c r="AA58" s="117" t="n">
        <v>24034</v>
      </c>
      <c r="AB58" s="115" t="n">
        <v>41739</v>
      </c>
      <c r="AC58" s="115" t="n">
        <v>-4152</v>
      </c>
      <c r="AD58" s="95"/>
    </row>
    <row r="59" customFormat="false" ht="12" hidden="false" customHeight="false" outlineLevel="0" collapsed="false">
      <c r="P59" s="92" t="n">
        <v>3</v>
      </c>
      <c r="Q59" s="115" t="n">
        <v>1257317</v>
      </c>
      <c r="R59" s="116"/>
      <c r="S59" s="117" t="n">
        <v>-1073</v>
      </c>
      <c r="T59" s="115" t="n">
        <v>12362</v>
      </c>
      <c r="U59" s="117" t="n">
        <v>10598</v>
      </c>
      <c r="V59" s="117" t="n">
        <v>1764</v>
      </c>
      <c r="W59" s="117" t="n">
        <v>17960</v>
      </c>
      <c r="X59" s="117" t="n">
        <v>20667</v>
      </c>
      <c r="Y59" s="117" t="n">
        <v>38627</v>
      </c>
      <c r="Z59" s="117" t="n">
        <v>17960</v>
      </c>
      <c r="AA59" s="117" t="n">
        <v>23504</v>
      </c>
      <c r="AB59" s="115" t="n">
        <v>41464</v>
      </c>
      <c r="AC59" s="115" t="n">
        <v>-2837</v>
      </c>
      <c r="AD59" s="95"/>
    </row>
    <row r="60" customFormat="false" ht="12" hidden="false" customHeight="false" outlineLevel="0" collapsed="false">
      <c r="P60" s="92" t="n">
        <v>4</v>
      </c>
      <c r="Q60" s="115" t="n">
        <v>1256423</v>
      </c>
      <c r="R60" s="116"/>
      <c r="S60" s="117" t="n">
        <v>-894</v>
      </c>
      <c r="T60" s="115" t="n">
        <v>12244</v>
      </c>
      <c r="U60" s="117" t="n">
        <v>10832</v>
      </c>
      <c r="V60" s="117" t="n">
        <v>1412</v>
      </c>
      <c r="W60" s="117" t="n">
        <v>18189</v>
      </c>
      <c r="X60" s="117" t="n">
        <v>20555</v>
      </c>
      <c r="Y60" s="117" t="n">
        <v>38744</v>
      </c>
      <c r="Z60" s="117" t="n">
        <v>18189</v>
      </c>
      <c r="AA60" s="117" t="n">
        <v>22861</v>
      </c>
      <c r="AB60" s="115" t="n">
        <v>41050</v>
      </c>
      <c r="AC60" s="115" t="n">
        <v>-2306</v>
      </c>
      <c r="AD60" s="95"/>
    </row>
    <row r="61" customFormat="false" ht="12" hidden="false" customHeight="false" outlineLevel="0" collapsed="false">
      <c r="P61" s="92" t="n">
        <v>5</v>
      </c>
      <c r="Q61" s="115" t="n">
        <v>1255924</v>
      </c>
      <c r="R61" s="116"/>
      <c r="S61" s="117" t="n">
        <v>-499</v>
      </c>
      <c r="T61" s="115" t="n">
        <v>11840</v>
      </c>
      <c r="U61" s="117" t="n">
        <v>11077</v>
      </c>
      <c r="V61" s="117" t="n">
        <v>763</v>
      </c>
      <c r="W61" s="117" t="n">
        <v>19130</v>
      </c>
      <c r="X61" s="117" t="n">
        <v>20776</v>
      </c>
      <c r="Y61" s="117" t="n">
        <v>39906</v>
      </c>
      <c r="Z61" s="117" t="n">
        <v>19130</v>
      </c>
      <c r="AA61" s="117" t="n">
        <v>22038</v>
      </c>
      <c r="AB61" s="115" t="n">
        <v>41168</v>
      </c>
      <c r="AC61" s="115" t="n">
        <v>-1262</v>
      </c>
      <c r="AD61" s="95"/>
    </row>
    <row r="62" customFormat="false" ht="12" hidden="false" customHeight="false" outlineLevel="0" collapsed="false">
      <c r="P62" s="92" t="n">
        <v>6</v>
      </c>
      <c r="Q62" s="115" t="n">
        <v>1256764</v>
      </c>
      <c r="R62" s="116"/>
      <c r="S62" s="117" t="n">
        <v>840</v>
      </c>
      <c r="T62" s="115" t="n">
        <v>12128</v>
      </c>
      <c r="U62" s="117" t="n">
        <v>11182</v>
      </c>
      <c r="V62" s="117" t="n">
        <v>946</v>
      </c>
      <c r="W62" s="117" t="n">
        <v>19955</v>
      </c>
      <c r="X62" s="117" t="n">
        <v>21136</v>
      </c>
      <c r="Y62" s="117" t="n">
        <v>41091</v>
      </c>
      <c r="Z62" s="117" t="n">
        <v>19955</v>
      </c>
      <c r="AA62" s="117" t="n">
        <v>21242</v>
      </c>
      <c r="AB62" s="115" t="n">
        <v>41197</v>
      </c>
      <c r="AC62" s="115" t="n">
        <v>-106</v>
      </c>
      <c r="AD62" s="95"/>
    </row>
    <row r="63" customFormat="false" ht="12" hidden="false" customHeight="false" outlineLevel="0" collapsed="false">
      <c r="P63" s="92" t="n">
        <v>7</v>
      </c>
      <c r="Q63" s="115" t="n">
        <v>1256958</v>
      </c>
      <c r="R63" s="116"/>
      <c r="S63" s="117" t="n">
        <v>194</v>
      </c>
      <c r="T63" s="115" t="n">
        <v>11712</v>
      </c>
      <c r="U63" s="117" t="n">
        <v>11274</v>
      </c>
      <c r="V63" s="117" t="n">
        <v>438</v>
      </c>
      <c r="W63" s="117" t="n">
        <v>19832</v>
      </c>
      <c r="X63" s="117" t="n">
        <v>20858</v>
      </c>
      <c r="Y63" s="117" t="n">
        <v>40690</v>
      </c>
      <c r="Z63" s="117" t="n">
        <v>19832</v>
      </c>
      <c r="AA63" s="117" t="n">
        <v>21102</v>
      </c>
      <c r="AB63" s="115" t="n">
        <v>40934</v>
      </c>
      <c r="AC63" s="115" t="n">
        <v>-244</v>
      </c>
      <c r="AD63" s="95"/>
    </row>
    <row r="64" customFormat="false" ht="12" hidden="false" customHeight="false" outlineLevel="0" collapsed="false">
      <c r="P64" s="92" t="n">
        <v>8</v>
      </c>
      <c r="Q64" s="115" t="n">
        <v>1255217</v>
      </c>
      <c r="R64" s="116"/>
      <c r="S64" s="117" t="n">
        <v>-1741</v>
      </c>
      <c r="T64" s="115" t="n">
        <v>11576</v>
      </c>
      <c r="U64" s="117" t="n">
        <v>11244</v>
      </c>
      <c r="V64" s="117" t="n">
        <v>332</v>
      </c>
      <c r="W64" s="117" t="n">
        <v>19557</v>
      </c>
      <c r="X64" s="117" t="n">
        <v>20525</v>
      </c>
      <c r="Y64" s="117" t="n">
        <v>40082</v>
      </c>
      <c r="Z64" s="117" t="n">
        <v>19557</v>
      </c>
      <c r="AA64" s="117" t="n">
        <v>22021</v>
      </c>
      <c r="AB64" s="115" t="n">
        <v>41578</v>
      </c>
      <c r="AC64" s="115" t="n">
        <v>-1496</v>
      </c>
      <c r="AD64" s="95"/>
    </row>
    <row r="65" customFormat="false" ht="12" hidden="false" customHeight="false" outlineLevel="0" collapsed="false">
      <c r="P65" s="92" t="n">
        <v>9</v>
      </c>
      <c r="Q65" s="115" t="n">
        <v>1253185</v>
      </c>
      <c r="R65" s="116"/>
      <c r="S65" s="117" t="n">
        <v>-2032</v>
      </c>
      <c r="T65" s="115" t="n">
        <v>11361</v>
      </c>
      <c r="U65" s="117" t="n">
        <v>11482</v>
      </c>
      <c r="V65" s="117" t="n">
        <v>-121</v>
      </c>
      <c r="W65" s="117" t="n">
        <v>20543</v>
      </c>
      <c r="X65" s="117" t="n">
        <v>21188</v>
      </c>
      <c r="Y65" s="117" t="n">
        <v>41731</v>
      </c>
      <c r="Z65" s="117" t="n">
        <v>20543</v>
      </c>
      <c r="AA65" s="117" t="n">
        <v>22523</v>
      </c>
      <c r="AB65" s="115" t="n">
        <v>43066</v>
      </c>
      <c r="AC65" s="115" t="n">
        <v>-1335</v>
      </c>
      <c r="AD65" s="95"/>
    </row>
    <row r="66" customFormat="false" ht="12" hidden="false" customHeight="false" outlineLevel="0" collapsed="false">
      <c r="P66" s="92" t="n">
        <v>10</v>
      </c>
      <c r="Q66" s="115" t="n">
        <v>1250574</v>
      </c>
      <c r="R66" s="116"/>
      <c r="S66" s="117" t="n">
        <v>-2611</v>
      </c>
      <c r="T66" s="115" t="n">
        <v>11100</v>
      </c>
      <c r="U66" s="117" t="n">
        <v>11515</v>
      </c>
      <c r="V66" s="117" t="n">
        <v>-415</v>
      </c>
      <c r="W66" s="117" t="n">
        <v>19621</v>
      </c>
      <c r="X66" s="117" t="n">
        <v>21733</v>
      </c>
      <c r="Y66" s="117" t="n">
        <v>41354</v>
      </c>
      <c r="Z66" s="117" t="n">
        <v>19621</v>
      </c>
      <c r="AA66" s="117" t="n">
        <v>23353</v>
      </c>
      <c r="AB66" s="115" t="n">
        <v>42974</v>
      </c>
      <c r="AC66" s="115" t="n">
        <v>-1620</v>
      </c>
      <c r="AD66" s="95"/>
    </row>
    <row r="67" customFormat="false" ht="12" hidden="false" customHeight="false" outlineLevel="0" collapsed="false">
      <c r="P67" s="92" t="n">
        <v>11</v>
      </c>
      <c r="Q67" s="115" t="n">
        <v>1247211</v>
      </c>
      <c r="R67" s="116"/>
      <c r="S67" s="117" t="n">
        <v>-3363</v>
      </c>
      <c r="T67" s="115" t="n">
        <v>10983</v>
      </c>
      <c r="U67" s="117" t="n">
        <v>12117</v>
      </c>
      <c r="V67" s="117" t="n">
        <v>-1134</v>
      </c>
      <c r="W67" s="117" t="n">
        <v>19812</v>
      </c>
      <c r="X67" s="117" t="n">
        <v>21160</v>
      </c>
      <c r="Y67" s="117" t="n">
        <v>40972</v>
      </c>
      <c r="Z67" s="117" t="n">
        <v>19812</v>
      </c>
      <c r="AA67" s="117" t="n">
        <v>22813</v>
      </c>
      <c r="AB67" s="115" t="n">
        <v>42625</v>
      </c>
      <c r="AC67" s="115" t="n">
        <v>-1653</v>
      </c>
      <c r="AD67" s="95"/>
    </row>
    <row r="68" customFormat="false" ht="12" hidden="false" customHeight="false" outlineLevel="0" collapsed="false">
      <c r="P68" s="92" t="n">
        <v>12</v>
      </c>
      <c r="Q68" s="115" t="n">
        <v>1244147</v>
      </c>
      <c r="R68" s="116"/>
      <c r="S68" s="117" t="n">
        <v>-3064</v>
      </c>
      <c r="T68" s="115" t="n">
        <v>10898</v>
      </c>
      <c r="U68" s="117" t="n">
        <v>12040</v>
      </c>
      <c r="V68" s="117" t="n">
        <v>-1142</v>
      </c>
      <c r="W68" s="117" t="n">
        <v>19289</v>
      </c>
      <c r="X68" s="117" t="n">
        <v>21126</v>
      </c>
      <c r="Y68" s="117" t="n">
        <v>40415</v>
      </c>
      <c r="Z68" s="117" t="n">
        <v>19289</v>
      </c>
      <c r="AA68" s="117" t="n">
        <v>22579</v>
      </c>
      <c r="AB68" s="115" t="n">
        <v>41868</v>
      </c>
      <c r="AC68" s="115" t="n">
        <v>-1453</v>
      </c>
      <c r="AD68" s="95"/>
    </row>
    <row r="69" customFormat="false" ht="12" hidden="false" customHeight="false" outlineLevel="0" collapsed="false">
      <c r="P69" s="92" t="n">
        <v>13</v>
      </c>
      <c r="Q69" s="115" t="n">
        <v>1240875</v>
      </c>
      <c r="R69" s="116"/>
      <c r="S69" s="117" t="n">
        <v>-3272</v>
      </c>
      <c r="T69" s="115" t="n">
        <v>10937</v>
      </c>
      <c r="U69" s="117" t="n">
        <v>11890</v>
      </c>
      <c r="V69" s="117" t="n">
        <v>-953</v>
      </c>
      <c r="W69" s="117" t="n">
        <v>20307</v>
      </c>
      <c r="X69" s="117" t="n">
        <v>21565</v>
      </c>
      <c r="Y69" s="117" t="n">
        <v>41872</v>
      </c>
      <c r="Z69" s="117" t="n">
        <v>20307</v>
      </c>
      <c r="AA69" s="117" t="n">
        <v>23882</v>
      </c>
      <c r="AB69" s="115" t="n">
        <v>44189</v>
      </c>
      <c r="AC69" s="115" t="n">
        <v>-2317</v>
      </c>
      <c r="AD69" s="95"/>
    </row>
    <row r="70" customFormat="false" ht="12" hidden="false" customHeight="false" outlineLevel="0" collapsed="false">
      <c r="P70" s="92" t="n">
        <v>14</v>
      </c>
      <c r="Q70" s="115" t="n">
        <v>1235866</v>
      </c>
      <c r="R70" s="116"/>
      <c r="S70" s="117" t="n">
        <v>-5009</v>
      </c>
      <c r="T70" s="115" t="n">
        <v>10733</v>
      </c>
      <c r="U70" s="117" t="n">
        <v>11929</v>
      </c>
      <c r="V70" s="117" t="n">
        <v>-1196</v>
      </c>
      <c r="W70" s="117" t="n">
        <v>20112</v>
      </c>
      <c r="X70" s="117" t="n">
        <v>20182</v>
      </c>
      <c r="Y70" s="117" t="n">
        <v>40294</v>
      </c>
      <c r="Z70" s="117" t="n">
        <v>20112</v>
      </c>
      <c r="AA70" s="117" t="n">
        <v>23993</v>
      </c>
      <c r="AB70" s="115" t="n">
        <v>44105</v>
      </c>
      <c r="AC70" s="115" t="n">
        <v>-3811</v>
      </c>
      <c r="AD70" s="95"/>
    </row>
    <row r="71" customFormat="false" ht="12" hidden="false" customHeight="false" outlineLevel="0" collapsed="false">
      <c r="P71" s="92" t="n">
        <v>15</v>
      </c>
      <c r="Q71" s="115" t="n">
        <v>1229848</v>
      </c>
      <c r="R71" s="116"/>
      <c r="S71" s="117" t="n">
        <v>-6018</v>
      </c>
      <c r="T71" s="115" t="n">
        <v>10193</v>
      </c>
      <c r="U71" s="117" t="n">
        <v>12397</v>
      </c>
      <c r="V71" s="117" t="n">
        <v>-2204</v>
      </c>
      <c r="W71" s="117" t="n">
        <v>19294</v>
      </c>
      <c r="X71" s="117" t="n">
        <v>19087</v>
      </c>
      <c r="Y71" s="117" t="n">
        <v>38381</v>
      </c>
      <c r="Z71" s="117" t="n">
        <v>19294</v>
      </c>
      <c r="AA71" s="117" t="n">
        <v>22899</v>
      </c>
      <c r="AB71" s="115" t="n">
        <v>42193</v>
      </c>
      <c r="AC71" s="115" t="n">
        <v>-3812</v>
      </c>
      <c r="AD71" s="95"/>
    </row>
    <row r="72" customFormat="false" ht="12" hidden="false" customHeight="false" outlineLevel="0" collapsed="false">
      <c r="P72" s="92" t="n">
        <v>16</v>
      </c>
      <c r="Q72" s="115" t="n">
        <v>1223731</v>
      </c>
      <c r="R72" s="116"/>
      <c r="S72" s="117" t="n">
        <v>-6117</v>
      </c>
      <c r="T72" s="115" t="n">
        <v>9980</v>
      </c>
      <c r="U72" s="117" t="n">
        <v>12610</v>
      </c>
      <c r="V72" s="117" t="n">
        <v>-2630</v>
      </c>
      <c r="W72" s="117" t="n">
        <v>18909</v>
      </c>
      <c r="X72" s="117" t="n">
        <v>19395</v>
      </c>
      <c r="Y72" s="117" t="n">
        <v>38304</v>
      </c>
      <c r="Z72" s="117" t="n">
        <v>18909</v>
      </c>
      <c r="AA72" s="117" t="n">
        <v>22880</v>
      </c>
      <c r="AB72" s="115" t="n">
        <v>41789</v>
      </c>
      <c r="AC72" s="115" t="n">
        <v>-3485</v>
      </c>
      <c r="AD72" s="95"/>
    </row>
    <row r="73" customFormat="false" ht="12" hidden="false" customHeight="false" outlineLevel="0" collapsed="false">
      <c r="P73" s="92" t="n">
        <v>17</v>
      </c>
      <c r="Q73" s="115" t="n">
        <v>1216181</v>
      </c>
      <c r="R73" s="116"/>
      <c r="S73" s="117" t="n">
        <v>-7550</v>
      </c>
      <c r="T73" s="115" t="n">
        <v>9562</v>
      </c>
      <c r="U73" s="117" t="n">
        <v>13143</v>
      </c>
      <c r="V73" s="117" t="n">
        <v>-3581</v>
      </c>
      <c r="W73" s="117" t="n">
        <v>18762</v>
      </c>
      <c r="X73" s="117" t="n">
        <v>18805</v>
      </c>
      <c r="Y73" s="117" t="n">
        <v>37567</v>
      </c>
      <c r="Z73" s="117" t="n">
        <v>18762</v>
      </c>
      <c r="AA73" s="117" t="n">
        <v>22837</v>
      </c>
      <c r="AB73" s="115" t="n">
        <v>41599</v>
      </c>
      <c r="AC73" s="115" t="n">
        <v>-4032</v>
      </c>
      <c r="AD73" s="95"/>
    </row>
    <row r="74" customFormat="false" ht="12" hidden="false" customHeight="false" outlineLevel="0" collapsed="false">
      <c r="P74" s="92" t="n">
        <v>18</v>
      </c>
      <c r="Q74" s="115" t="n">
        <v>1207059</v>
      </c>
      <c r="R74" s="116"/>
      <c r="S74" s="117" t="n">
        <v>-9122</v>
      </c>
      <c r="T74" s="117" t="n">
        <v>9432</v>
      </c>
      <c r="U74" s="117" t="n">
        <v>13259</v>
      </c>
      <c r="V74" s="117" t="n">
        <v>-3827</v>
      </c>
      <c r="W74" s="117" t="n">
        <v>17621</v>
      </c>
      <c r="X74" s="117" t="n">
        <v>17956</v>
      </c>
      <c r="Y74" s="117" t="n">
        <v>35577</v>
      </c>
      <c r="Z74" s="117" t="n">
        <v>17621</v>
      </c>
      <c r="AA74" s="117" t="n">
        <v>22797</v>
      </c>
      <c r="AB74" s="115" t="n">
        <v>40418</v>
      </c>
      <c r="AC74" s="115" t="n">
        <v>-4841</v>
      </c>
      <c r="AD74" s="95"/>
    </row>
    <row r="75" customFormat="false" ht="12" hidden="false" customHeight="false" outlineLevel="0" collapsed="false">
      <c r="P75" s="92" t="n">
        <v>19</v>
      </c>
      <c r="Q75" s="115" t="n">
        <v>1197802</v>
      </c>
      <c r="R75" s="116"/>
      <c r="S75" s="117" t="n">
        <v>-9257</v>
      </c>
      <c r="T75" s="117" t="n">
        <v>9260</v>
      </c>
      <c r="U75" s="117" t="n">
        <v>13087</v>
      </c>
      <c r="V75" s="117" t="n">
        <v>-3827</v>
      </c>
      <c r="W75" s="117" t="n">
        <v>17311</v>
      </c>
      <c r="X75" s="117" t="n">
        <v>17330</v>
      </c>
      <c r="Y75" s="117" t="n">
        <v>34641</v>
      </c>
      <c r="Z75" s="117" t="n">
        <v>17311</v>
      </c>
      <c r="AA75" s="117" t="n">
        <v>22306</v>
      </c>
      <c r="AB75" s="115" t="n">
        <v>39617</v>
      </c>
      <c r="AC75" s="115" t="n">
        <v>-4976</v>
      </c>
      <c r="AD75" s="95"/>
    </row>
    <row r="76" customFormat="false" ht="12" hidden="false" customHeight="false" outlineLevel="0" collapsed="false">
      <c r="P76" s="92" t="n">
        <v>20</v>
      </c>
      <c r="Q76" s="115" t="n">
        <v>1187790</v>
      </c>
      <c r="R76" s="116"/>
      <c r="S76" s="117" t="n">
        <v>-10012</v>
      </c>
      <c r="T76" s="117" t="n">
        <v>9260</v>
      </c>
      <c r="U76" s="117" t="n">
        <v>13699</v>
      </c>
      <c r="V76" s="117" t="n">
        <v>-4439</v>
      </c>
      <c r="W76" s="117" t="n">
        <v>16717</v>
      </c>
      <c r="X76" s="117" t="n">
        <v>16389</v>
      </c>
      <c r="Y76" s="117" t="n">
        <v>33106</v>
      </c>
      <c r="Z76" s="117" t="n">
        <v>16717</v>
      </c>
      <c r="AA76" s="117" t="n">
        <v>21508</v>
      </c>
      <c r="AB76" s="115" t="n">
        <v>38225</v>
      </c>
      <c r="AC76" s="115" t="n">
        <v>-5119</v>
      </c>
      <c r="AD76" s="95"/>
    </row>
    <row r="77" customFormat="false" ht="12" hidden="false" customHeight="false" outlineLevel="0" collapsed="false">
      <c r="P77" s="92" t="n">
        <v>21</v>
      </c>
      <c r="Q77" s="115" t="n">
        <v>1178148</v>
      </c>
      <c r="R77" s="116"/>
      <c r="S77" s="117" t="n">
        <v>-9642</v>
      </c>
      <c r="T77" s="117" t="n">
        <v>8860</v>
      </c>
      <c r="U77" s="117" t="n">
        <v>13749</v>
      </c>
      <c r="V77" s="117" t="n">
        <v>-4889</v>
      </c>
      <c r="W77" s="117" t="n">
        <v>16638</v>
      </c>
      <c r="X77" s="117" t="n">
        <v>16596</v>
      </c>
      <c r="Y77" s="117" t="n">
        <v>33234</v>
      </c>
      <c r="Z77" s="117" t="n">
        <v>16638</v>
      </c>
      <c r="AA77" s="117" t="n">
        <v>20895</v>
      </c>
      <c r="AB77" s="115" t="n">
        <v>37533</v>
      </c>
      <c r="AC77" s="115" t="n">
        <v>-4299</v>
      </c>
      <c r="AD77" s="95"/>
    </row>
    <row r="78" customFormat="false" ht="12" hidden="false" customHeight="false" outlineLevel="0" collapsed="false">
      <c r="P78" s="92" t="n">
        <v>22</v>
      </c>
      <c r="Q78" s="115" t="n">
        <v>1168924</v>
      </c>
      <c r="R78" s="116"/>
      <c r="S78" s="117" t="n">
        <v>-9224</v>
      </c>
      <c r="T78" s="117" t="n">
        <v>8632</v>
      </c>
      <c r="U78" s="117" t="n">
        <v>13967</v>
      </c>
      <c r="V78" s="117" t="n">
        <v>-5335</v>
      </c>
      <c r="W78" s="117" t="n">
        <v>15390</v>
      </c>
      <c r="X78" s="117" t="n">
        <v>15537</v>
      </c>
      <c r="Y78" s="117" t="n">
        <v>30927</v>
      </c>
      <c r="Z78" s="117" t="n">
        <v>15390</v>
      </c>
      <c r="AA78" s="117" t="n">
        <v>19106</v>
      </c>
      <c r="AB78" s="115" t="n">
        <v>34496</v>
      </c>
      <c r="AC78" s="115" t="n">
        <v>-3569</v>
      </c>
      <c r="AD78" s="95"/>
    </row>
    <row r="79" customFormat="false" ht="12" hidden="false" customHeight="false" outlineLevel="0" collapsed="false">
      <c r="P79" s="92" t="n">
        <v>23</v>
      </c>
      <c r="Q79" s="115" t="n">
        <v>1161294</v>
      </c>
      <c r="R79" s="116"/>
      <c r="S79" s="117" t="n">
        <v>-7630</v>
      </c>
      <c r="T79" s="117" t="n">
        <v>8706</v>
      </c>
      <c r="U79" s="117" t="n">
        <v>14731</v>
      </c>
      <c r="V79" s="117" t="n">
        <v>-6025</v>
      </c>
      <c r="W79" s="117" t="n">
        <v>14692</v>
      </c>
      <c r="X79" s="117" t="n">
        <v>16392</v>
      </c>
      <c r="Y79" s="117" t="n">
        <v>31084</v>
      </c>
      <c r="Z79" s="117" t="n">
        <v>14692</v>
      </c>
      <c r="AA79" s="117" t="n">
        <v>17997</v>
      </c>
      <c r="AB79" s="115" t="n">
        <v>32689</v>
      </c>
      <c r="AC79" s="115" t="n">
        <v>-1605</v>
      </c>
      <c r="AD79" s="95"/>
    </row>
    <row r="80" customFormat="false" ht="4.5" hidden="false" customHeight="true" outlineLevel="0" collapsed="false"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</row>
    <row r="81" customFormat="false" ht="12" hidden="false" customHeight="true" outlineLevel="0" collapsed="false">
      <c r="P81" s="99" t="s">
        <v>170</v>
      </c>
      <c r="Q81" s="4"/>
    </row>
    <row r="82" customFormat="false" ht="12" hidden="false" customHeight="true" outlineLevel="0" collapsed="false">
      <c r="P82" s="99" t="s">
        <v>171</v>
      </c>
      <c r="Q82" s="4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8.7"/>
    <col collapsed="false" customWidth="true" hidden="false" outlineLevel="0" max="10" min="3" style="15" width="9.42"/>
    <col collapsed="false" customWidth="true" hidden="false" outlineLevel="0" max="11" min="11" style="15" width="10.28"/>
    <col collapsed="false" customWidth="true" hidden="false" outlineLevel="0" max="12" min="12" style="15" width="9.7"/>
    <col collapsed="false" customWidth="true" hidden="false" outlineLevel="0" max="21" min="13" style="15" width="10.28"/>
    <col collapsed="false" customWidth="true" hidden="false" outlineLevel="0" max="22" min="22" style="15" width="2.99"/>
    <col collapsed="false" customWidth="true" hidden="false" outlineLevel="0" max="23" min="23" style="15" width="10.28"/>
    <col collapsed="false" customWidth="false" hidden="false" outlineLevel="0" max="257" min="24" style="15" width="9.13"/>
  </cols>
  <sheetData>
    <row r="1" customFormat="false" ht="17.25" hidden="false" customHeight="true" outlineLevel="0" collapsed="false">
      <c r="B1" s="145" t="s">
        <v>581</v>
      </c>
      <c r="C1" s="186" t="s">
        <v>582</v>
      </c>
      <c r="H1" s="561" t="s">
        <v>559</v>
      </c>
    </row>
    <row r="2" customFormat="false" ht="3.95" hidden="false" customHeight="true" outlineLevel="0" collapsed="false">
      <c r="A2" s="141"/>
      <c r="B2" s="618"/>
      <c r="C2" s="619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</row>
    <row r="3" customFormat="false" ht="12" hidden="false" customHeight="true" outlineLevel="0" collapsed="false">
      <c r="B3" s="255"/>
      <c r="C3" s="632" t="s">
        <v>560</v>
      </c>
      <c r="D3" s="633" t="s">
        <v>561</v>
      </c>
      <c r="E3" s="633" t="s">
        <v>562</v>
      </c>
      <c r="F3" s="633" t="s">
        <v>563</v>
      </c>
      <c r="G3" s="633" t="s">
        <v>564</v>
      </c>
      <c r="H3" s="633" t="s">
        <v>565</v>
      </c>
      <c r="I3" s="633" t="s">
        <v>566</v>
      </c>
      <c r="J3" s="633" t="s">
        <v>567</v>
      </c>
      <c r="K3" s="634" t="s">
        <v>568</v>
      </c>
      <c r="L3" s="633" t="s">
        <v>569</v>
      </c>
      <c r="M3" s="633" t="s">
        <v>570</v>
      </c>
      <c r="N3" s="620" t="s">
        <v>571</v>
      </c>
      <c r="O3" s="632" t="s">
        <v>572</v>
      </c>
      <c r="P3" s="633" t="s">
        <v>573</v>
      </c>
      <c r="Q3" s="633" t="s">
        <v>574</v>
      </c>
      <c r="R3" s="620" t="s">
        <v>575</v>
      </c>
      <c r="S3" s="632" t="s">
        <v>583</v>
      </c>
      <c r="T3" s="283" t="s">
        <v>584</v>
      </c>
      <c r="U3" s="513" t="s">
        <v>585</v>
      </c>
    </row>
    <row r="4" customFormat="false" ht="12" hidden="false" customHeight="false" outlineLevel="0" collapsed="false">
      <c r="A4" s="96"/>
      <c r="B4" s="168"/>
      <c r="C4" s="290"/>
      <c r="D4" s="567"/>
      <c r="E4" s="567"/>
      <c r="F4" s="567"/>
      <c r="G4" s="567"/>
      <c r="H4" s="567"/>
      <c r="I4" s="567"/>
      <c r="J4" s="567"/>
      <c r="K4" s="635" t="s">
        <v>586</v>
      </c>
      <c r="L4" s="567"/>
      <c r="M4" s="567"/>
      <c r="N4" s="40"/>
      <c r="O4" s="290"/>
      <c r="P4" s="567"/>
      <c r="Q4" s="567"/>
      <c r="R4" s="40"/>
      <c r="S4" s="290"/>
      <c r="T4" s="290"/>
      <c r="U4" s="636"/>
      <c r="V4" s="98"/>
    </row>
    <row r="5" customFormat="false" ht="3.95" hidden="false" customHeight="true" outlineLevel="0" collapsed="false">
      <c r="A5" s="95"/>
      <c r="B5" s="255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177"/>
      <c r="V5" s="637"/>
    </row>
    <row r="6" customFormat="false" ht="12.95" hidden="false" customHeight="true" outlineLevel="0" collapsed="false">
      <c r="B6" s="161" t="s">
        <v>424</v>
      </c>
      <c r="C6" s="627" t="n">
        <v>55963053</v>
      </c>
      <c r="D6" s="627" t="n">
        <v>59736822</v>
      </c>
      <c r="E6" s="627" t="n">
        <v>64450005</v>
      </c>
      <c r="F6" s="627" t="n">
        <v>69254148</v>
      </c>
      <c r="G6" s="627" t="n">
        <v>73114308</v>
      </c>
      <c r="H6" s="627" t="n">
        <v>78101473</v>
      </c>
      <c r="I6" s="627" t="n">
        <v>84114574</v>
      </c>
      <c r="J6" s="627" t="n">
        <v>90076594</v>
      </c>
      <c r="K6" s="627" t="n">
        <v>94301623</v>
      </c>
      <c r="L6" s="627" t="n">
        <v>99209137</v>
      </c>
      <c r="M6" s="627" t="n">
        <v>104665171</v>
      </c>
      <c r="N6" s="627" t="n">
        <v>111939643</v>
      </c>
      <c r="O6" s="627" t="n">
        <v>117060396</v>
      </c>
      <c r="P6" s="627" t="n">
        <v>121048923</v>
      </c>
      <c r="Q6" s="627" t="n">
        <v>123611167</v>
      </c>
      <c r="R6" s="627" t="n">
        <v>125570246</v>
      </c>
      <c r="S6" s="627" t="n">
        <v>126925843</v>
      </c>
      <c r="T6" s="628" t="n">
        <v>127767994</v>
      </c>
      <c r="U6" s="628" t="n">
        <v>128057352</v>
      </c>
      <c r="V6" s="637"/>
    </row>
    <row r="7" customFormat="false" ht="12" hidden="false" customHeight="true" outlineLevel="0" collapsed="false">
      <c r="B7" s="161"/>
      <c r="C7" s="627"/>
      <c r="D7" s="627"/>
      <c r="E7" s="627"/>
      <c r="F7" s="627"/>
      <c r="G7" s="627"/>
      <c r="H7" s="627"/>
      <c r="I7" s="627"/>
      <c r="J7" s="627"/>
      <c r="K7" s="627"/>
      <c r="L7" s="627"/>
      <c r="M7" s="627"/>
      <c r="N7" s="627"/>
      <c r="O7" s="627"/>
      <c r="P7" s="627"/>
      <c r="Q7" s="627"/>
      <c r="R7" s="627"/>
      <c r="S7" s="627"/>
      <c r="T7" s="628"/>
      <c r="U7" s="628"/>
      <c r="V7" s="637"/>
    </row>
    <row r="8" customFormat="false" ht="12.95" hidden="false" customHeight="true" outlineLevel="0" collapsed="false">
      <c r="B8" s="161" t="s">
        <v>587</v>
      </c>
      <c r="C8" s="627" t="n">
        <v>2359183</v>
      </c>
      <c r="D8" s="627" t="n">
        <v>2498679</v>
      </c>
      <c r="E8" s="627" t="n">
        <v>2812335</v>
      </c>
      <c r="F8" s="627" t="n">
        <v>3068282</v>
      </c>
      <c r="G8" s="627" t="n">
        <v>3272718</v>
      </c>
      <c r="H8" s="627" t="n">
        <v>3852821</v>
      </c>
      <c r="I8" s="627" t="n">
        <v>4295567</v>
      </c>
      <c r="J8" s="627" t="n">
        <v>4773087</v>
      </c>
      <c r="K8" s="627" t="n">
        <v>5039206</v>
      </c>
      <c r="L8" s="627" t="n">
        <v>5171800</v>
      </c>
      <c r="M8" s="627" t="n">
        <v>5184287</v>
      </c>
      <c r="N8" s="627" t="n">
        <v>5338206</v>
      </c>
      <c r="O8" s="627" t="n">
        <v>5575989</v>
      </c>
      <c r="P8" s="627" t="n">
        <v>5679439</v>
      </c>
      <c r="Q8" s="627" t="n">
        <v>5643647</v>
      </c>
      <c r="R8" s="627" t="n">
        <v>5692321</v>
      </c>
      <c r="S8" s="627" t="n">
        <v>5683062</v>
      </c>
      <c r="T8" s="628" t="n">
        <v>5627737</v>
      </c>
      <c r="U8" s="628" t="n">
        <v>5506419</v>
      </c>
      <c r="V8" s="637"/>
    </row>
    <row r="9" customFormat="false" ht="12.95" hidden="false" customHeight="true" outlineLevel="0" collapsed="false">
      <c r="B9" s="161" t="s">
        <v>588</v>
      </c>
      <c r="C9" s="627" t="n">
        <v>5793974</v>
      </c>
      <c r="D9" s="627" t="n">
        <v>6159298</v>
      </c>
      <c r="E9" s="627" t="n">
        <v>6574359</v>
      </c>
      <c r="F9" s="627" t="n">
        <v>6984170</v>
      </c>
      <c r="G9" s="627" t="n">
        <v>7164674</v>
      </c>
      <c r="H9" s="627" t="n">
        <v>8595330</v>
      </c>
      <c r="I9" s="627" t="n">
        <v>9021809</v>
      </c>
      <c r="J9" s="627" t="n">
        <v>9334442</v>
      </c>
      <c r="K9" s="627" t="n">
        <v>9325699</v>
      </c>
      <c r="L9" s="627" t="n">
        <v>9107527</v>
      </c>
      <c r="M9" s="627" t="n">
        <v>9031197</v>
      </c>
      <c r="N9" s="627" t="n">
        <v>9232875</v>
      </c>
      <c r="O9" s="627" t="n">
        <v>9572088</v>
      </c>
      <c r="P9" s="627" t="n">
        <v>9730352</v>
      </c>
      <c r="Q9" s="627" t="n">
        <v>9738285</v>
      </c>
      <c r="R9" s="627" t="n">
        <v>9834124</v>
      </c>
      <c r="S9" s="627" t="n">
        <v>9817589</v>
      </c>
      <c r="T9" s="628" t="n">
        <v>9634917</v>
      </c>
      <c r="U9" s="628" t="n">
        <v>9335636</v>
      </c>
      <c r="V9" s="637"/>
    </row>
    <row r="10" customFormat="false" ht="12.95" hidden="false" customHeight="true" outlineLevel="0" collapsed="false">
      <c r="B10" s="161" t="s">
        <v>589</v>
      </c>
      <c r="C10" s="627" t="n">
        <v>11127995</v>
      </c>
      <c r="D10" s="627" t="n">
        <v>12314032</v>
      </c>
      <c r="E10" s="627" t="n">
        <v>13772491</v>
      </c>
      <c r="F10" s="627" t="n">
        <v>15271673</v>
      </c>
      <c r="G10" s="627" t="n">
        <v>16866093</v>
      </c>
      <c r="H10" s="627" t="n">
        <v>16553100</v>
      </c>
      <c r="I10" s="627" t="n">
        <v>18241907</v>
      </c>
      <c r="J10" s="627" t="n">
        <v>20649430</v>
      </c>
      <c r="K10" s="627" t="n">
        <v>23002983</v>
      </c>
      <c r="L10" s="627" t="n">
        <v>26200134</v>
      </c>
      <c r="M10" s="627" t="n">
        <v>29495895</v>
      </c>
      <c r="N10" s="627" t="n">
        <v>32838470</v>
      </c>
      <c r="O10" s="627" t="n">
        <v>34897303</v>
      </c>
      <c r="P10" s="627" t="n">
        <v>36785508</v>
      </c>
      <c r="Q10" s="627" t="n">
        <v>38543517</v>
      </c>
      <c r="R10" s="627" t="n">
        <v>39520058</v>
      </c>
      <c r="S10" s="627" t="n">
        <v>40433711</v>
      </c>
      <c r="T10" s="628" t="n">
        <v>41494836</v>
      </c>
      <c r="U10" s="628" t="n">
        <v>42604085</v>
      </c>
      <c r="V10" s="637"/>
    </row>
    <row r="11" customFormat="false" ht="12.95" hidden="false" customHeight="true" outlineLevel="0" collapsed="false">
      <c r="B11" s="161" t="s">
        <v>590</v>
      </c>
      <c r="C11" s="627" t="n">
        <v>11773266</v>
      </c>
      <c r="D11" s="627" t="n">
        <v>12408655</v>
      </c>
      <c r="E11" s="627" t="n">
        <v>13136448</v>
      </c>
      <c r="F11" s="627" t="n">
        <v>13773424</v>
      </c>
      <c r="G11" s="627" t="n">
        <v>14310565</v>
      </c>
      <c r="H11" s="627" t="n">
        <v>16304813</v>
      </c>
      <c r="I11" s="627" t="n">
        <v>16919432</v>
      </c>
      <c r="J11" s="627" t="n">
        <v>17532022</v>
      </c>
      <c r="K11" s="627" t="n">
        <v>18050370</v>
      </c>
      <c r="L11" s="627" t="n">
        <v>18802659</v>
      </c>
      <c r="M11" s="627" t="n">
        <v>19634368</v>
      </c>
      <c r="N11" s="627" t="n">
        <v>20833162</v>
      </c>
      <c r="O11" s="627" t="n">
        <v>21672149</v>
      </c>
      <c r="P11" s="627" t="n">
        <v>22342267</v>
      </c>
      <c r="Q11" s="627" t="n">
        <v>22813076</v>
      </c>
      <c r="R11" s="627" t="n">
        <v>23242231</v>
      </c>
      <c r="S11" s="627" t="n">
        <v>23485577</v>
      </c>
      <c r="T11" s="628" t="n">
        <v>23640705</v>
      </c>
      <c r="U11" s="628" t="n">
        <v>23570546</v>
      </c>
      <c r="V11" s="637"/>
    </row>
    <row r="12" customFormat="false" ht="12.95" hidden="false" customHeight="true" outlineLevel="0" collapsed="false">
      <c r="B12" s="161" t="s">
        <v>591</v>
      </c>
      <c r="C12" s="627" t="n">
        <v>8142861</v>
      </c>
      <c r="D12" s="627" t="n">
        <v>8954314</v>
      </c>
      <c r="E12" s="627" t="n">
        <v>9857754</v>
      </c>
      <c r="F12" s="627" t="n">
        <v>11118925</v>
      </c>
      <c r="G12" s="627" t="n">
        <v>11933453</v>
      </c>
      <c r="H12" s="627" t="n">
        <v>10729488</v>
      </c>
      <c r="I12" s="627" t="n">
        <v>11607092</v>
      </c>
      <c r="J12" s="627" t="n">
        <v>12811830</v>
      </c>
      <c r="K12" s="627" t="n">
        <v>14030580</v>
      </c>
      <c r="L12" s="627" t="n">
        <v>15776266</v>
      </c>
      <c r="M12" s="627" t="n">
        <v>17401159</v>
      </c>
      <c r="N12" s="627" t="n">
        <v>18831151</v>
      </c>
      <c r="O12" s="627" t="n">
        <v>19521943</v>
      </c>
      <c r="P12" s="627" t="n">
        <v>20080635</v>
      </c>
      <c r="Q12" s="627" t="n">
        <v>20414233</v>
      </c>
      <c r="R12" s="627" t="n">
        <v>20627039</v>
      </c>
      <c r="S12" s="627" t="n">
        <v>20855585</v>
      </c>
      <c r="T12" s="628" t="n">
        <v>20893067</v>
      </c>
      <c r="U12" s="628" t="n">
        <v>20903173</v>
      </c>
      <c r="V12" s="637"/>
    </row>
    <row r="13" customFormat="false" ht="12.95" hidden="false" customHeight="true" outlineLevel="0" collapsed="false">
      <c r="B13" s="161" t="s">
        <v>592</v>
      </c>
      <c r="C13" s="627" t="n">
        <v>4970003</v>
      </c>
      <c r="D13" s="627" t="n">
        <v>5145303</v>
      </c>
      <c r="E13" s="627" t="n">
        <v>5340508</v>
      </c>
      <c r="F13" s="627" t="n">
        <v>5565685</v>
      </c>
      <c r="G13" s="627" t="n">
        <v>5718434</v>
      </c>
      <c r="H13" s="627" t="n">
        <v>6592237</v>
      </c>
      <c r="I13" s="627" t="n">
        <v>6796676</v>
      </c>
      <c r="J13" s="627" t="n">
        <v>6992008</v>
      </c>
      <c r="K13" s="627" t="n">
        <v>6944725</v>
      </c>
      <c r="L13" s="627" t="n">
        <v>6871327</v>
      </c>
      <c r="M13" s="627" t="n">
        <v>6996961</v>
      </c>
      <c r="N13" s="627" t="n">
        <v>7366044</v>
      </c>
      <c r="O13" s="627" t="n">
        <v>7586279</v>
      </c>
      <c r="P13" s="627" t="n">
        <v>7748386</v>
      </c>
      <c r="Q13" s="627" t="n">
        <v>7745083</v>
      </c>
      <c r="R13" s="627" t="n">
        <v>7774411</v>
      </c>
      <c r="S13" s="627" t="n">
        <v>7732499</v>
      </c>
      <c r="T13" s="628" t="n">
        <v>7675747</v>
      </c>
      <c r="U13" s="628" t="n">
        <v>7563428</v>
      </c>
      <c r="V13" s="637"/>
    </row>
    <row r="14" customFormat="false" ht="12.95" hidden="false" customHeight="true" outlineLevel="0" collapsed="false">
      <c r="B14" s="161" t="s">
        <v>593</v>
      </c>
      <c r="C14" s="627" t="n">
        <v>3065679</v>
      </c>
      <c r="D14" s="627" t="n">
        <v>3173966</v>
      </c>
      <c r="E14" s="627" t="n">
        <v>3309634</v>
      </c>
      <c r="F14" s="627" t="n">
        <v>3357282</v>
      </c>
      <c r="G14" s="627" t="n">
        <v>3337102</v>
      </c>
      <c r="H14" s="627" t="n">
        <v>4074708</v>
      </c>
      <c r="I14" s="627" t="n">
        <v>4220285</v>
      </c>
      <c r="J14" s="627" t="n">
        <v>4245243</v>
      </c>
      <c r="K14" s="627" t="n">
        <v>4121423</v>
      </c>
      <c r="L14" s="627" t="n">
        <v>3975058</v>
      </c>
      <c r="M14" s="627" t="n">
        <v>3904014</v>
      </c>
      <c r="N14" s="627" t="n">
        <v>4040070</v>
      </c>
      <c r="O14" s="627" t="n">
        <v>4163037</v>
      </c>
      <c r="P14" s="627" t="n">
        <v>4227225</v>
      </c>
      <c r="Q14" s="627" t="n">
        <v>4195069</v>
      </c>
      <c r="R14" s="627" t="n">
        <v>4182837</v>
      </c>
      <c r="S14" s="627" t="n">
        <v>4154039</v>
      </c>
      <c r="T14" s="628" t="n">
        <v>4086457</v>
      </c>
      <c r="U14" s="638" t="n">
        <v>3977282</v>
      </c>
    </row>
    <row r="15" customFormat="false" ht="12.95" hidden="false" customHeight="true" outlineLevel="0" collapsed="false">
      <c r="A15" s="639" t="s">
        <v>594</v>
      </c>
      <c r="B15" s="161" t="s">
        <v>595</v>
      </c>
      <c r="C15" s="627" t="n">
        <v>8730092</v>
      </c>
      <c r="D15" s="627" t="n">
        <v>9082575</v>
      </c>
      <c r="E15" s="627" t="n">
        <v>9646476</v>
      </c>
      <c r="F15" s="627" t="n">
        <v>10114707</v>
      </c>
      <c r="G15" s="627" t="n">
        <v>10511269</v>
      </c>
      <c r="H15" s="627" t="n">
        <v>11398976</v>
      </c>
      <c r="I15" s="627" t="n">
        <v>13011806</v>
      </c>
      <c r="J15" s="627" t="n">
        <v>13738532</v>
      </c>
      <c r="K15" s="627" t="n">
        <v>13786637</v>
      </c>
      <c r="L15" s="627" t="n">
        <v>13304366</v>
      </c>
      <c r="M15" s="627" t="n">
        <v>13017290</v>
      </c>
      <c r="N15" s="627" t="n">
        <v>13459665</v>
      </c>
      <c r="O15" s="627" t="n">
        <v>14071608</v>
      </c>
      <c r="P15" s="627" t="n">
        <v>14455111</v>
      </c>
      <c r="Q15" s="627" t="n">
        <v>14518257</v>
      </c>
      <c r="R15" s="627" t="n">
        <v>14697225</v>
      </c>
      <c r="S15" s="627" t="n">
        <v>14763781</v>
      </c>
      <c r="T15" s="628" t="n">
        <v>14714528</v>
      </c>
      <c r="U15" s="638" t="n">
        <v>14596783</v>
      </c>
    </row>
    <row r="16" customFormat="false" ht="12" hidden="false" customHeight="false" outlineLevel="0" collapsed="false">
      <c r="A16" s="640"/>
      <c r="B16" s="641"/>
      <c r="C16" s="642"/>
      <c r="D16" s="642"/>
      <c r="E16" s="642"/>
      <c r="F16" s="642"/>
      <c r="G16" s="642"/>
      <c r="H16" s="642"/>
      <c r="I16" s="642"/>
      <c r="J16" s="642"/>
      <c r="K16" s="642"/>
      <c r="L16" s="642"/>
      <c r="M16" s="642"/>
      <c r="N16" s="642"/>
      <c r="O16" s="642"/>
      <c r="P16" s="642"/>
      <c r="Q16" s="642"/>
      <c r="R16" s="642"/>
      <c r="S16" s="642"/>
      <c r="T16" s="642"/>
      <c r="U16" s="643"/>
      <c r="V16" s="644"/>
    </row>
    <row r="17" customFormat="false" ht="12" hidden="false" customHeight="true" outlineLevel="0" collapsed="false">
      <c r="A17" s="645" t="s">
        <v>596</v>
      </c>
      <c r="B17" s="646" t="s">
        <v>587</v>
      </c>
      <c r="C17" s="647" t="n">
        <v>2359183</v>
      </c>
      <c r="D17" s="647" t="n">
        <v>2498679</v>
      </c>
      <c r="E17" s="647" t="n">
        <v>2812335</v>
      </c>
      <c r="F17" s="647" t="n">
        <v>3068282</v>
      </c>
      <c r="G17" s="647" t="n">
        <v>3272718</v>
      </c>
      <c r="H17" s="647" t="n">
        <v>3852821</v>
      </c>
      <c r="I17" s="647" t="n">
        <v>4295567</v>
      </c>
      <c r="J17" s="647" t="n">
        <v>4773087</v>
      </c>
      <c r="K17" s="647" t="n">
        <v>5039206</v>
      </c>
      <c r="L17" s="647" t="n">
        <v>5171800</v>
      </c>
      <c r="M17" s="647" t="n">
        <v>5184287</v>
      </c>
      <c r="N17" s="647" t="n">
        <v>5338206</v>
      </c>
      <c r="O17" s="647" t="n">
        <v>5575989</v>
      </c>
      <c r="P17" s="647" t="n">
        <v>5679439</v>
      </c>
      <c r="Q17" s="647" t="n">
        <v>5643647</v>
      </c>
      <c r="R17" s="647" t="n">
        <v>5692321</v>
      </c>
      <c r="S17" s="647" t="n">
        <v>5683062</v>
      </c>
      <c r="T17" s="647" t="n">
        <v>5627737</v>
      </c>
      <c r="U17" s="648" t="n">
        <v>5506419</v>
      </c>
      <c r="V17" s="649" t="s">
        <v>596</v>
      </c>
      <c r="W17" s="650"/>
    </row>
    <row r="18" customFormat="false" ht="12" hidden="false" customHeight="true" outlineLevel="0" collapsed="false">
      <c r="A18" s="651" t="s">
        <v>597</v>
      </c>
      <c r="B18" s="652" t="s">
        <v>598</v>
      </c>
      <c r="C18" s="627" t="n">
        <v>756454</v>
      </c>
      <c r="D18" s="627" t="n">
        <v>812977</v>
      </c>
      <c r="E18" s="627" t="n">
        <v>879914</v>
      </c>
      <c r="F18" s="627" t="n">
        <v>967129</v>
      </c>
      <c r="G18" s="627" t="n">
        <v>1000509</v>
      </c>
      <c r="H18" s="627" t="n">
        <v>1180245</v>
      </c>
      <c r="I18" s="627" t="n">
        <v>1282867</v>
      </c>
      <c r="J18" s="627" t="n">
        <v>1382523</v>
      </c>
      <c r="K18" s="627" t="n">
        <v>1426606</v>
      </c>
      <c r="L18" s="627" t="n">
        <v>1416591</v>
      </c>
      <c r="M18" s="627" t="n">
        <v>1427520</v>
      </c>
      <c r="N18" s="627" t="n">
        <v>1468646</v>
      </c>
      <c r="O18" s="627" t="n">
        <v>1523907</v>
      </c>
      <c r="P18" s="627" t="n">
        <v>1524448</v>
      </c>
      <c r="Q18" s="627" t="n">
        <v>1482873</v>
      </c>
      <c r="R18" s="627" t="n">
        <v>1481663</v>
      </c>
      <c r="S18" s="627" t="n">
        <v>1475728</v>
      </c>
      <c r="T18" s="628" t="n">
        <v>1436657</v>
      </c>
      <c r="U18" s="638" t="n">
        <v>1373339</v>
      </c>
      <c r="V18" s="653" t="s">
        <v>597</v>
      </c>
      <c r="W18" s="650"/>
    </row>
    <row r="19" customFormat="false" ht="12" hidden="false" customHeight="true" outlineLevel="0" collapsed="false">
      <c r="A19" s="651" t="s">
        <v>599</v>
      </c>
      <c r="B19" s="652" t="s">
        <v>600</v>
      </c>
      <c r="C19" s="627" t="n">
        <v>845540</v>
      </c>
      <c r="D19" s="627" t="n">
        <v>900984</v>
      </c>
      <c r="E19" s="627" t="n">
        <v>975771</v>
      </c>
      <c r="F19" s="627" t="n">
        <v>1046111</v>
      </c>
      <c r="G19" s="627" t="n">
        <v>1095793</v>
      </c>
      <c r="H19" s="627" t="n">
        <v>1262743</v>
      </c>
      <c r="I19" s="627" t="n">
        <v>1346728</v>
      </c>
      <c r="J19" s="627" t="n">
        <v>1427097</v>
      </c>
      <c r="K19" s="627" t="n">
        <v>1448517</v>
      </c>
      <c r="L19" s="627" t="n">
        <v>1411118</v>
      </c>
      <c r="M19" s="627" t="n">
        <v>1371383</v>
      </c>
      <c r="N19" s="627" t="n">
        <v>1385563</v>
      </c>
      <c r="O19" s="627" t="n">
        <v>1421927</v>
      </c>
      <c r="P19" s="627" t="n">
        <v>1433611</v>
      </c>
      <c r="Q19" s="627" t="n">
        <v>1416928</v>
      </c>
      <c r="R19" s="627" t="n">
        <v>1419505</v>
      </c>
      <c r="S19" s="627" t="n">
        <v>1416180</v>
      </c>
      <c r="T19" s="628" t="n">
        <v>1385041</v>
      </c>
      <c r="U19" s="638" t="n">
        <v>1330147</v>
      </c>
      <c r="V19" s="654" t="s">
        <v>599</v>
      </c>
      <c r="W19" s="650"/>
    </row>
    <row r="20" customFormat="false" ht="12" hidden="false" customHeight="true" outlineLevel="0" collapsed="false">
      <c r="A20" s="651" t="s">
        <v>601</v>
      </c>
      <c r="B20" s="652" t="s">
        <v>602</v>
      </c>
      <c r="C20" s="627" t="n">
        <v>961768</v>
      </c>
      <c r="D20" s="627" t="n">
        <v>1044036</v>
      </c>
      <c r="E20" s="627" t="n">
        <v>1142784</v>
      </c>
      <c r="F20" s="627" t="n">
        <v>1234801</v>
      </c>
      <c r="G20" s="627" t="n">
        <v>1271238</v>
      </c>
      <c r="H20" s="627" t="n">
        <v>1566831</v>
      </c>
      <c r="I20" s="627" t="n">
        <v>1663442</v>
      </c>
      <c r="J20" s="627" t="n">
        <v>1727065</v>
      </c>
      <c r="K20" s="627" t="n">
        <v>1743195</v>
      </c>
      <c r="L20" s="627" t="n">
        <v>1753126</v>
      </c>
      <c r="M20" s="627" t="n">
        <v>1819223</v>
      </c>
      <c r="N20" s="627" t="n">
        <v>1955267</v>
      </c>
      <c r="O20" s="627" t="n">
        <v>2082320</v>
      </c>
      <c r="P20" s="627" t="n">
        <v>2176295</v>
      </c>
      <c r="Q20" s="627" t="n">
        <v>2248558</v>
      </c>
      <c r="R20" s="627" t="n">
        <v>2328739</v>
      </c>
      <c r="S20" s="627" t="n">
        <v>2365320</v>
      </c>
      <c r="T20" s="628" t="n">
        <v>2360218</v>
      </c>
      <c r="U20" s="638" t="n">
        <v>2348165</v>
      </c>
      <c r="V20" s="654" t="s">
        <v>601</v>
      </c>
      <c r="W20" s="650"/>
    </row>
    <row r="21" customFormat="false" ht="12" hidden="false" customHeight="true" outlineLevel="0" collapsed="false">
      <c r="A21" s="651" t="s">
        <v>603</v>
      </c>
      <c r="B21" s="652" t="s">
        <v>604</v>
      </c>
      <c r="C21" s="627" t="n">
        <v>898537</v>
      </c>
      <c r="D21" s="627" t="n">
        <v>936408</v>
      </c>
      <c r="E21" s="627" t="n">
        <v>987706</v>
      </c>
      <c r="F21" s="627" t="n">
        <v>1037744</v>
      </c>
      <c r="G21" s="627" t="n">
        <v>1052275</v>
      </c>
      <c r="H21" s="627" t="n">
        <v>1257398</v>
      </c>
      <c r="I21" s="627" t="n">
        <v>1309031</v>
      </c>
      <c r="J21" s="627" t="n">
        <v>1348871</v>
      </c>
      <c r="K21" s="627" t="n">
        <v>1335580</v>
      </c>
      <c r="L21" s="627" t="n">
        <v>1279835</v>
      </c>
      <c r="M21" s="627" t="n">
        <v>1241376</v>
      </c>
      <c r="N21" s="627" t="n">
        <v>1232481</v>
      </c>
      <c r="O21" s="627" t="n">
        <v>1256745</v>
      </c>
      <c r="P21" s="627" t="n">
        <v>1254032</v>
      </c>
      <c r="Q21" s="627" t="n">
        <v>1227478</v>
      </c>
      <c r="R21" s="627" t="n">
        <v>1213667</v>
      </c>
      <c r="S21" s="627" t="n">
        <v>1189279</v>
      </c>
      <c r="T21" s="628" t="n">
        <v>1145501</v>
      </c>
      <c r="U21" s="638" t="n">
        <v>1085997</v>
      </c>
      <c r="V21" s="654" t="s">
        <v>603</v>
      </c>
      <c r="W21" s="650"/>
    </row>
    <row r="22" s="273" customFormat="true" ht="12" hidden="false" customHeight="true" outlineLevel="0" collapsed="false">
      <c r="A22" s="655" t="s">
        <v>605</v>
      </c>
      <c r="B22" s="656" t="s">
        <v>606</v>
      </c>
      <c r="C22" s="657" t="n">
        <v>968925</v>
      </c>
      <c r="D22" s="657" t="n">
        <v>1027297</v>
      </c>
      <c r="E22" s="657" t="n">
        <v>1080034</v>
      </c>
      <c r="F22" s="657" t="n">
        <v>1116822</v>
      </c>
      <c r="G22" s="657" t="n">
        <v>1119338</v>
      </c>
      <c r="H22" s="657" t="n">
        <v>1335653</v>
      </c>
      <c r="I22" s="657" t="n">
        <v>1357347</v>
      </c>
      <c r="J22" s="657" t="n">
        <v>1353649</v>
      </c>
      <c r="K22" s="657" t="n">
        <v>1320664</v>
      </c>
      <c r="L22" s="657" t="n">
        <v>1263103</v>
      </c>
      <c r="M22" s="657" t="n">
        <v>1225618</v>
      </c>
      <c r="N22" s="657" t="n">
        <v>1220302</v>
      </c>
      <c r="O22" s="657" t="n">
        <v>1251917</v>
      </c>
      <c r="P22" s="657" t="n">
        <v>1261662</v>
      </c>
      <c r="Q22" s="657" t="n">
        <v>1258390</v>
      </c>
      <c r="R22" s="657" t="n">
        <v>1256958</v>
      </c>
      <c r="S22" s="657" t="n">
        <v>1244147</v>
      </c>
      <c r="T22" s="657" t="n">
        <v>1216181</v>
      </c>
      <c r="U22" s="658" t="n">
        <v>1168924</v>
      </c>
      <c r="V22" s="655" t="s">
        <v>605</v>
      </c>
      <c r="W22" s="650"/>
    </row>
    <row r="23" customFormat="false" ht="12" hidden="false" customHeight="true" outlineLevel="0" collapsed="false">
      <c r="A23" s="659" t="s">
        <v>607</v>
      </c>
      <c r="B23" s="660" t="s">
        <v>608</v>
      </c>
      <c r="C23" s="642" t="n">
        <v>1362750</v>
      </c>
      <c r="D23" s="642" t="n">
        <v>1437596</v>
      </c>
      <c r="E23" s="642" t="n">
        <v>1508150</v>
      </c>
      <c r="F23" s="642" t="n">
        <v>1581563</v>
      </c>
      <c r="G23" s="642" t="n">
        <v>1625521</v>
      </c>
      <c r="H23" s="642" t="n">
        <v>1992460</v>
      </c>
      <c r="I23" s="642" t="n">
        <v>2062394</v>
      </c>
      <c r="J23" s="642" t="n">
        <v>2095237</v>
      </c>
      <c r="K23" s="642" t="n">
        <v>2051137</v>
      </c>
      <c r="L23" s="642" t="n">
        <v>1983754</v>
      </c>
      <c r="M23" s="642" t="n">
        <v>1946077</v>
      </c>
      <c r="N23" s="642" t="n">
        <v>1970616</v>
      </c>
      <c r="O23" s="642" t="n">
        <v>2035272</v>
      </c>
      <c r="P23" s="642" t="n">
        <v>2080304</v>
      </c>
      <c r="Q23" s="642" t="n">
        <v>2104058</v>
      </c>
      <c r="R23" s="642" t="n">
        <v>2133592</v>
      </c>
      <c r="S23" s="642" t="n">
        <v>2126935</v>
      </c>
      <c r="T23" s="642" t="n">
        <v>2091319</v>
      </c>
      <c r="U23" s="643" t="n">
        <v>2029064</v>
      </c>
      <c r="V23" s="659" t="s">
        <v>607</v>
      </c>
      <c r="W23" s="650"/>
    </row>
    <row r="24" customFormat="false" ht="12" hidden="false" customHeight="true" outlineLevel="0" collapsed="false">
      <c r="A24" s="654" t="s">
        <v>609</v>
      </c>
      <c r="B24" s="652" t="s">
        <v>610</v>
      </c>
      <c r="C24" s="628" t="n">
        <v>1350400</v>
      </c>
      <c r="D24" s="628" t="n">
        <v>1409092</v>
      </c>
      <c r="E24" s="628" t="n">
        <v>1487097</v>
      </c>
      <c r="F24" s="628" t="n">
        <v>1548991</v>
      </c>
      <c r="G24" s="628" t="n">
        <v>1620000</v>
      </c>
      <c r="H24" s="628" t="n">
        <v>2013735</v>
      </c>
      <c r="I24" s="628" t="n">
        <v>2039418</v>
      </c>
      <c r="J24" s="628" t="n">
        <v>2064037</v>
      </c>
      <c r="K24" s="628" t="n">
        <v>2047024</v>
      </c>
      <c r="L24" s="628" t="n">
        <v>2056154</v>
      </c>
      <c r="M24" s="628" t="n">
        <v>2143551</v>
      </c>
      <c r="N24" s="628" t="n">
        <v>2342198</v>
      </c>
      <c r="O24" s="628" t="n">
        <v>2558007</v>
      </c>
      <c r="P24" s="628" t="n">
        <v>2725005</v>
      </c>
      <c r="Q24" s="628" t="n">
        <v>2845382</v>
      </c>
      <c r="R24" s="628" t="n">
        <v>2955530</v>
      </c>
      <c r="S24" s="628" t="n">
        <v>2985676</v>
      </c>
      <c r="T24" s="628" t="n">
        <v>2975167</v>
      </c>
      <c r="U24" s="638" t="n">
        <v>2969770</v>
      </c>
      <c r="V24" s="654" t="s">
        <v>609</v>
      </c>
      <c r="W24" s="650"/>
    </row>
    <row r="25" customFormat="false" ht="12" hidden="false" customHeight="true" outlineLevel="0" collapsed="false">
      <c r="A25" s="654" t="s">
        <v>611</v>
      </c>
      <c r="B25" s="652" t="s">
        <v>612</v>
      </c>
      <c r="C25" s="628" t="n">
        <v>1046479</v>
      </c>
      <c r="D25" s="628" t="n">
        <v>1090428</v>
      </c>
      <c r="E25" s="628" t="n">
        <v>1141737</v>
      </c>
      <c r="F25" s="628" t="n">
        <v>1195057</v>
      </c>
      <c r="G25" s="628" t="n">
        <v>1206657</v>
      </c>
      <c r="H25" s="628" t="n">
        <v>1534311</v>
      </c>
      <c r="I25" s="628" t="n">
        <v>1550462</v>
      </c>
      <c r="J25" s="628" t="n">
        <v>1547580</v>
      </c>
      <c r="K25" s="628" t="n">
        <v>1513624</v>
      </c>
      <c r="L25" s="628" t="n">
        <v>1521656</v>
      </c>
      <c r="M25" s="628" t="n">
        <v>1580021</v>
      </c>
      <c r="N25" s="628" t="n">
        <v>1698003</v>
      </c>
      <c r="O25" s="628" t="n">
        <v>1792201</v>
      </c>
      <c r="P25" s="628" t="n">
        <v>1866066</v>
      </c>
      <c r="Q25" s="628" t="n">
        <v>1935168</v>
      </c>
      <c r="R25" s="628" t="n">
        <v>1984390</v>
      </c>
      <c r="S25" s="628" t="n">
        <v>2004817</v>
      </c>
      <c r="T25" s="628" t="n">
        <v>2016631</v>
      </c>
      <c r="U25" s="638" t="n">
        <v>2007683</v>
      </c>
      <c r="V25" s="654" t="s">
        <v>611</v>
      </c>
      <c r="W25" s="650"/>
    </row>
    <row r="26" customFormat="false" ht="12" hidden="false" customHeight="true" outlineLevel="0" collapsed="false">
      <c r="A26" s="654" t="s">
        <v>613</v>
      </c>
      <c r="B26" s="652" t="s">
        <v>614</v>
      </c>
      <c r="C26" s="628" t="n">
        <v>1052610</v>
      </c>
      <c r="D26" s="628" t="n">
        <v>1118858</v>
      </c>
      <c r="E26" s="628" t="n">
        <v>1186080</v>
      </c>
      <c r="F26" s="628" t="n">
        <v>1242453</v>
      </c>
      <c r="G26" s="628" t="n">
        <v>1299027</v>
      </c>
      <c r="H26" s="628" t="n">
        <v>1572787</v>
      </c>
      <c r="I26" s="628" t="n">
        <v>1601380</v>
      </c>
      <c r="J26" s="628" t="n">
        <v>1613549</v>
      </c>
      <c r="K26" s="628" t="n">
        <v>1578476</v>
      </c>
      <c r="L26" s="628" t="n">
        <v>1605584</v>
      </c>
      <c r="M26" s="628" t="n">
        <v>1658909</v>
      </c>
      <c r="N26" s="628" t="n">
        <v>1756480</v>
      </c>
      <c r="O26" s="628" t="n">
        <v>1848562</v>
      </c>
      <c r="P26" s="628" t="n">
        <v>1921259</v>
      </c>
      <c r="Q26" s="628" t="n">
        <v>1966265</v>
      </c>
      <c r="R26" s="628" t="n">
        <v>2003540</v>
      </c>
      <c r="S26" s="628" t="n">
        <v>2024852</v>
      </c>
      <c r="T26" s="628" t="n">
        <v>2024135</v>
      </c>
      <c r="U26" s="638" t="n">
        <v>2008068</v>
      </c>
      <c r="V26" s="654" t="s">
        <v>613</v>
      </c>
      <c r="W26" s="650"/>
    </row>
    <row r="27" customFormat="false" ht="12" hidden="false" customHeight="true" outlineLevel="0" collapsed="false">
      <c r="A27" s="654" t="s">
        <v>615</v>
      </c>
      <c r="B27" s="652" t="s">
        <v>616</v>
      </c>
      <c r="C27" s="628" t="n">
        <v>1319533</v>
      </c>
      <c r="D27" s="628" t="n">
        <v>1394461</v>
      </c>
      <c r="E27" s="628" t="n">
        <v>1459172</v>
      </c>
      <c r="F27" s="628" t="n">
        <v>1528854</v>
      </c>
      <c r="G27" s="628" t="n">
        <v>1608039</v>
      </c>
      <c r="H27" s="628" t="n">
        <v>2100453</v>
      </c>
      <c r="I27" s="628" t="n">
        <v>2146445</v>
      </c>
      <c r="J27" s="628" t="n">
        <v>2262623</v>
      </c>
      <c r="K27" s="628" t="n">
        <v>2430871</v>
      </c>
      <c r="L27" s="628" t="n">
        <v>3014983</v>
      </c>
      <c r="M27" s="628" t="n">
        <v>3866472</v>
      </c>
      <c r="N27" s="628" t="n">
        <v>4821340</v>
      </c>
      <c r="O27" s="628" t="n">
        <v>5420480</v>
      </c>
      <c r="P27" s="628" t="n">
        <v>5863678</v>
      </c>
      <c r="Q27" s="628" t="n">
        <v>6405319</v>
      </c>
      <c r="R27" s="628" t="n">
        <v>6759311</v>
      </c>
      <c r="S27" s="628" t="n">
        <v>6938006</v>
      </c>
      <c r="T27" s="628" t="n">
        <v>7054243</v>
      </c>
      <c r="U27" s="638" t="n">
        <v>7194556</v>
      </c>
      <c r="V27" s="654" t="s">
        <v>615</v>
      </c>
      <c r="W27" s="650"/>
    </row>
    <row r="28" customFormat="false" ht="12" hidden="false" customHeight="true" outlineLevel="0" collapsed="false">
      <c r="A28" s="654" t="s">
        <v>617</v>
      </c>
      <c r="B28" s="652" t="s">
        <v>618</v>
      </c>
      <c r="C28" s="628" t="n">
        <v>1336155</v>
      </c>
      <c r="D28" s="628" t="n">
        <v>1399257</v>
      </c>
      <c r="E28" s="628" t="n">
        <v>1470121</v>
      </c>
      <c r="F28" s="628" t="n">
        <v>1546394</v>
      </c>
      <c r="G28" s="628" t="n">
        <v>1588425</v>
      </c>
      <c r="H28" s="628" t="n">
        <v>2112917</v>
      </c>
      <c r="I28" s="628" t="n">
        <v>2139037</v>
      </c>
      <c r="J28" s="628" t="n">
        <v>2205060</v>
      </c>
      <c r="K28" s="628" t="n">
        <v>2306010</v>
      </c>
      <c r="L28" s="628" t="n">
        <v>2701770</v>
      </c>
      <c r="M28" s="628" t="n">
        <v>3366624</v>
      </c>
      <c r="N28" s="628" t="n">
        <v>4149147</v>
      </c>
      <c r="O28" s="628" t="n">
        <v>4735424</v>
      </c>
      <c r="P28" s="628" t="n">
        <v>5148163</v>
      </c>
      <c r="Q28" s="628" t="n">
        <v>5555429</v>
      </c>
      <c r="R28" s="628" t="n">
        <v>5797782</v>
      </c>
      <c r="S28" s="628" t="n">
        <v>5926285</v>
      </c>
      <c r="T28" s="628" t="n">
        <v>6056462</v>
      </c>
      <c r="U28" s="638" t="n">
        <v>6216289</v>
      </c>
      <c r="V28" s="654" t="s">
        <v>617</v>
      </c>
      <c r="W28" s="650"/>
    </row>
    <row r="29" customFormat="false" ht="12" hidden="false" customHeight="true" outlineLevel="0" collapsed="false">
      <c r="A29" s="654" t="s">
        <v>619</v>
      </c>
      <c r="B29" s="652" t="s">
        <v>620</v>
      </c>
      <c r="C29" s="628" t="n">
        <v>3699428</v>
      </c>
      <c r="D29" s="628" t="n">
        <v>4485144</v>
      </c>
      <c r="E29" s="628" t="n">
        <v>5408678</v>
      </c>
      <c r="F29" s="628" t="n">
        <v>6369919</v>
      </c>
      <c r="G29" s="628" t="n">
        <v>7354971</v>
      </c>
      <c r="H29" s="628" t="n">
        <v>5000777</v>
      </c>
      <c r="I29" s="628" t="n">
        <v>6277500</v>
      </c>
      <c r="J29" s="628" t="n">
        <v>8037084</v>
      </c>
      <c r="K29" s="628" t="n">
        <v>9683802</v>
      </c>
      <c r="L29" s="628" t="n">
        <v>10869244</v>
      </c>
      <c r="M29" s="628" t="n">
        <v>11408071</v>
      </c>
      <c r="N29" s="628" t="n">
        <v>11673554</v>
      </c>
      <c r="O29" s="628" t="n">
        <v>11618281</v>
      </c>
      <c r="P29" s="628" t="n">
        <v>11829363</v>
      </c>
      <c r="Q29" s="628" t="n">
        <v>11855563</v>
      </c>
      <c r="R29" s="628" t="n">
        <v>11773605</v>
      </c>
      <c r="S29" s="628" t="n">
        <v>12064101</v>
      </c>
      <c r="T29" s="628" t="n">
        <v>12576601</v>
      </c>
      <c r="U29" s="638" t="n">
        <v>13159388</v>
      </c>
      <c r="V29" s="654" t="s">
        <v>619</v>
      </c>
      <c r="W29" s="650"/>
    </row>
    <row r="30" customFormat="false" ht="12" hidden="false" customHeight="true" outlineLevel="0" collapsed="false">
      <c r="A30" s="659" t="s">
        <v>621</v>
      </c>
      <c r="B30" s="660" t="s">
        <v>622</v>
      </c>
      <c r="C30" s="642" t="n">
        <v>1323390</v>
      </c>
      <c r="D30" s="642" t="n">
        <v>1416792</v>
      </c>
      <c r="E30" s="642" t="n">
        <v>1619606</v>
      </c>
      <c r="F30" s="642" t="n">
        <v>1840005</v>
      </c>
      <c r="G30" s="642" t="n">
        <v>2188974</v>
      </c>
      <c r="H30" s="642" t="n">
        <v>2218120</v>
      </c>
      <c r="I30" s="642" t="n">
        <v>2487665</v>
      </c>
      <c r="J30" s="642" t="n">
        <v>2919497</v>
      </c>
      <c r="K30" s="642" t="n">
        <v>3443176</v>
      </c>
      <c r="L30" s="642" t="n">
        <v>4430743</v>
      </c>
      <c r="M30" s="642" t="n">
        <v>5472247</v>
      </c>
      <c r="N30" s="642" t="n">
        <v>6397748</v>
      </c>
      <c r="O30" s="642" t="n">
        <v>6924348</v>
      </c>
      <c r="P30" s="642" t="n">
        <v>7431974</v>
      </c>
      <c r="Q30" s="642" t="n">
        <v>7980391</v>
      </c>
      <c r="R30" s="642" t="n">
        <v>8245900</v>
      </c>
      <c r="S30" s="642" t="n">
        <v>8489974</v>
      </c>
      <c r="T30" s="642" t="n">
        <v>8791597</v>
      </c>
      <c r="U30" s="643" t="n">
        <v>9048331</v>
      </c>
      <c r="V30" s="659" t="s">
        <v>621</v>
      </c>
      <c r="W30" s="650"/>
    </row>
    <row r="31" customFormat="false" ht="12" hidden="false" customHeight="true" outlineLevel="0" collapsed="false">
      <c r="A31" s="654" t="s">
        <v>623</v>
      </c>
      <c r="B31" s="652" t="s">
        <v>624</v>
      </c>
      <c r="C31" s="628" t="n">
        <v>1776474</v>
      </c>
      <c r="D31" s="628" t="n">
        <v>1849807</v>
      </c>
      <c r="E31" s="628" t="n">
        <v>1933326</v>
      </c>
      <c r="F31" s="628" t="n">
        <v>1995777</v>
      </c>
      <c r="G31" s="628" t="n">
        <v>2064402</v>
      </c>
      <c r="H31" s="628" t="n">
        <v>2418271</v>
      </c>
      <c r="I31" s="628" t="n">
        <v>2460997</v>
      </c>
      <c r="J31" s="628" t="n">
        <v>2473492</v>
      </c>
      <c r="K31" s="628" t="n">
        <v>2442037</v>
      </c>
      <c r="L31" s="628" t="n">
        <v>2398931</v>
      </c>
      <c r="M31" s="628" t="n">
        <v>2360982</v>
      </c>
      <c r="N31" s="628" t="n">
        <v>2391938</v>
      </c>
      <c r="O31" s="628" t="n">
        <v>2451357</v>
      </c>
      <c r="P31" s="628" t="n">
        <v>2478470</v>
      </c>
      <c r="Q31" s="628" t="n">
        <v>2474583</v>
      </c>
      <c r="R31" s="628" t="n">
        <v>2488364</v>
      </c>
      <c r="S31" s="628" t="n">
        <v>2475733</v>
      </c>
      <c r="T31" s="628" t="n">
        <v>2431459</v>
      </c>
      <c r="U31" s="661" t="n">
        <v>2374450</v>
      </c>
      <c r="V31" s="654" t="s">
        <v>623</v>
      </c>
      <c r="W31" s="650"/>
    </row>
    <row r="32" customFormat="false" ht="12" hidden="false" customHeight="true" outlineLevel="0" collapsed="false">
      <c r="A32" s="654" t="s">
        <v>625</v>
      </c>
      <c r="B32" s="652" t="s">
        <v>626</v>
      </c>
      <c r="C32" s="628" t="n">
        <v>724276</v>
      </c>
      <c r="D32" s="628" t="n">
        <v>749243</v>
      </c>
      <c r="E32" s="628" t="n">
        <v>778953</v>
      </c>
      <c r="F32" s="628" t="n">
        <v>798890</v>
      </c>
      <c r="G32" s="628" t="n">
        <v>822569</v>
      </c>
      <c r="H32" s="628" t="n">
        <v>979229</v>
      </c>
      <c r="I32" s="628" t="n">
        <v>1008790</v>
      </c>
      <c r="J32" s="628" t="n">
        <v>1021121</v>
      </c>
      <c r="K32" s="628" t="n">
        <v>1032614</v>
      </c>
      <c r="L32" s="628" t="n">
        <v>1025465</v>
      </c>
      <c r="M32" s="628" t="n">
        <v>1029695</v>
      </c>
      <c r="N32" s="628" t="n">
        <v>1070791</v>
      </c>
      <c r="O32" s="628" t="n">
        <v>1103459</v>
      </c>
      <c r="P32" s="628" t="n">
        <v>1118369</v>
      </c>
      <c r="Q32" s="628" t="n">
        <v>1120161</v>
      </c>
      <c r="R32" s="628" t="n">
        <v>1123125</v>
      </c>
      <c r="S32" s="628" t="n">
        <v>1120851</v>
      </c>
      <c r="T32" s="628" t="n">
        <v>1111729</v>
      </c>
      <c r="U32" s="638" t="n">
        <v>1093247</v>
      </c>
      <c r="V32" s="654" t="s">
        <v>625</v>
      </c>
      <c r="W32" s="650"/>
    </row>
    <row r="33" customFormat="false" ht="12" hidden="false" customHeight="true" outlineLevel="0" collapsed="false">
      <c r="A33" s="654" t="s">
        <v>627</v>
      </c>
      <c r="B33" s="652" t="s">
        <v>628</v>
      </c>
      <c r="C33" s="628" t="n">
        <v>747360</v>
      </c>
      <c r="D33" s="628" t="n">
        <v>750854</v>
      </c>
      <c r="E33" s="628" t="n">
        <v>756835</v>
      </c>
      <c r="F33" s="628" t="n">
        <v>768416</v>
      </c>
      <c r="G33" s="628" t="n">
        <v>757676</v>
      </c>
      <c r="H33" s="628" t="n">
        <v>927743</v>
      </c>
      <c r="I33" s="628" t="n">
        <v>957279</v>
      </c>
      <c r="J33" s="628" t="n">
        <v>966187</v>
      </c>
      <c r="K33" s="628" t="n">
        <v>973418</v>
      </c>
      <c r="L33" s="628" t="n">
        <v>980499</v>
      </c>
      <c r="M33" s="628" t="n">
        <v>1002420</v>
      </c>
      <c r="N33" s="628" t="n">
        <v>1069872</v>
      </c>
      <c r="O33" s="628" t="n">
        <v>1119304</v>
      </c>
      <c r="P33" s="628" t="n">
        <v>1152325</v>
      </c>
      <c r="Q33" s="628" t="n">
        <v>1164628</v>
      </c>
      <c r="R33" s="628" t="n">
        <v>1180068</v>
      </c>
      <c r="S33" s="628" t="n">
        <v>1180977</v>
      </c>
      <c r="T33" s="628" t="n">
        <v>1174026</v>
      </c>
      <c r="U33" s="638" t="n">
        <v>1169788</v>
      </c>
      <c r="V33" s="654" t="s">
        <v>627</v>
      </c>
      <c r="W33" s="650"/>
    </row>
    <row r="34" customFormat="false" ht="12" hidden="false" customHeight="true" outlineLevel="0" collapsed="false">
      <c r="A34" s="654" t="s">
        <v>629</v>
      </c>
      <c r="B34" s="652" t="s">
        <v>630</v>
      </c>
      <c r="C34" s="628" t="n">
        <v>599155</v>
      </c>
      <c r="D34" s="628" t="n">
        <v>597899</v>
      </c>
      <c r="E34" s="628" t="n">
        <v>618144</v>
      </c>
      <c r="F34" s="628" t="n">
        <v>646659</v>
      </c>
      <c r="G34" s="628" t="n">
        <v>643904</v>
      </c>
      <c r="H34" s="628" t="n">
        <v>726264</v>
      </c>
      <c r="I34" s="628" t="n">
        <v>752374</v>
      </c>
      <c r="J34" s="628" t="n">
        <v>754055</v>
      </c>
      <c r="K34" s="628" t="n">
        <v>752696</v>
      </c>
      <c r="L34" s="628" t="n">
        <v>750557</v>
      </c>
      <c r="M34" s="628" t="n">
        <v>744230</v>
      </c>
      <c r="N34" s="628" t="n">
        <v>773599</v>
      </c>
      <c r="O34" s="628" t="n">
        <v>794354</v>
      </c>
      <c r="P34" s="628" t="n">
        <v>817633</v>
      </c>
      <c r="Q34" s="628" t="n">
        <v>823585</v>
      </c>
      <c r="R34" s="628" t="n">
        <v>826996</v>
      </c>
      <c r="S34" s="628" t="n">
        <v>828944</v>
      </c>
      <c r="T34" s="628" t="n">
        <v>821592</v>
      </c>
      <c r="U34" s="638" t="n">
        <v>806314</v>
      </c>
      <c r="V34" s="654" t="s">
        <v>629</v>
      </c>
      <c r="W34" s="650"/>
    </row>
    <row r="35" customFormat="false" ht="12" hidden="false" customHeight="true" outlineLevel="0" collapsed="false">
      <c r="A35" s="654" t="s">
        <v>631</v>
      </c>
      <c r="B35" s="652" t="s">
        <v>632</v>
      </c>
      <c r="C35" s="628" t="n">
        <v>583453</v>
      </c>
      <c r="D35" s="628" t="n">
        <v>600675</v>
      </c>
      <c r="E35" s="628" t="n">
        <v>631042</v>
      </c>
      <c r="F35" s="628" t="n">
        <v>646727</v>
      </c>
      <c r="G35" s="628" t="n">
        <v>663026</v>
      </c>
      <c r="H35" s="628" t="n">
        <v>807251</v>
      </c>
      <c r="I35" s="628" t="n">
        <v>811369</v>
      </c>
      <c r="J35" s="628" t="n">
        <v>807044</v>
      </c>
      <c r="K35" s="628" t="n">
        <v>782062</v>
      </c>
      <c r="L35" s="628" t="n">
        <v>763194</v>
      </c>
      <c r="M35" s="628" t="n">
        <v>762029</v>
      </c>
      <c r="N35" s="628" t="n">
        <v>783050</v>
      </c>
      <c r="O35" s="628" t="n">
        <v>804256</v>
      </c>
      <c r="P35" s="628" t="n">
        <v>832832</v>
      </c>
      <c r="Q35" s="628" t="n">
        <v>852966</v>
      </c>
      <c r="R35" s="628" t="n">
        <v>881996</v>
      </c>
      <c r="S35" s="628" t="n">
        <v>888172</v>
      </c>
      <c r="T35" s="628" t="n">
        <v>884515</v>
      </c>
      <c r="U35" s="638" t="n">
        <v>863075</v>
      </c>
      <c r="V35" s="654" t="s">
        <v>631</v>
      </c>
      <c r="W35" s="650"/>
    </row>
    <row r="36" customFormat="false" ht="12" hidden="false" customHeight="true" outlineLevel="0" collapsed="false">
      <c r="A36" s="654" t="s">
        <v>633</v>
      </c>
      <c r="B36" s="652" t="s">
        <v>634</v>
      </c>
      <c r="C36" s="628" t="n">
        <v>1562722</v>
      </c>
      <c r="D36" s="628" t="n">
        <v>1629217</v>
      </c>
      <c r="E36" s="628" t="n">
        <v>1717118</v>
      </c>
      <c r="F36" s="628" t="n">
        <v>1714000</v>
      </c>
      <c r="G36" s="628" t="n">
        <v>1710729</v>
      </c>
      <c r="H36" s="628" t="n">
        <v>2060010</v>
      </c>
      <c r="I36" s="628" t="n">
        <v>2060831</v>
      </c>
      <c r="J36" s="628" t="n">
        <v>2021292</v>
      </c>
      <c r="K36" s="628" t="n">
        <v>1981433</v>
      </c>
      <c r="L36" s="628" t="n">
        <v>1958007</v>
      </c>
      <c r="M36" s="628" t="n">
        <v>1956917</v>
      </c>
      <c r="N36" s="628" t="n">
        <v>2017564</v>
      </c>
      <c r="O36" s="628" t="n">
        <v>2083934</v>
      </c>
      <c r="P36" s="628" t="n">
        <v>2136927</v>
      </c>
      <c r="Q36" s="628" t="n">
        <v>2156627</v>
      </c>
      <c r="R36" s="628" t="n">
        <v>2193984</v>
      </c>
      <c r="S36" s="628" t="n">
        <v>2215168</v>
      </c>
      <c r="T36" s="628" t="n">
        <v>2196114</v>
      </c>
      <c r="U36" s="638" t="n">
        <v>2152449</v>
      </c>
      <c r="V36" s="654" t="s">
        <v>633</v>
      </c>
      <c r="W36" s="650"/>
    </row>
    <row r="37" customFormat="false" ht="12" hidden="false" customHeight="true" outlineLevel="0" collapsed="false">
      <c r="A37" s="654" t="s">
        <v>635</v>
      </c>
      <c r="B37" s="652" t="s">
        <v>636</v>
      </c>
      <c r="C37" s="628" t="n">
        <v>1070407</v>
      </c>
      <c r="D37" s="628" t="n">
        <v>1132557</v>
      </c>
      <c r="E37" s="628" t="n">
        <v>1178405</v>
      </c>
      <c r="F37" s="628" t="n">
        <v>1225799</v>
      </c>
      <c r="G37" s="628" t="n">
        <v>1265024</v>
      </c>
      <c r="H37" s="628" t="n">
        <v>1493644</v>
      </c>
      <c r="I37" s="628" t="n">
        <v>1544538</v>
      </c>
      <c r="J37" s="628" t="n">
        <v>1583605</v>
      </c>
      <c r="K37" s="628" t="n">
        <v>1638399</v>
      </c>
      <c r="L37" s="628" t="n">
        <v>1700365</v>
      </c>
      <c r="M37" s="628" t="n">
        <v>1758954</v>
      </c>
      <c r="N37" s="628" t="n">
        <v>1867978</v>
      </c>
      <c r="O37" s="628" t="n">
        <v>1960107</v>
      </c>
      <c r="P37" s="628" t="n">
        <v>2028536</v>
      </c>
      <c r="Q37" s="628" t="n">
        <v>2066569</v>
      </c>
      <c r="R37" s="628" t="n">
        <v>2100315</v>
      </c>
      <c r="S37" s="628" t="n">
        <v>2107700</v>
      </c>
      <c r="T37" s="628" t="n">
        <v>2107226</v>
      </c>
      <c r="U37" s="638" t="n">
        <v>2080773</v>
      </c>
      <c r="V37" s="654" t="s">
        <v>635</v>
      </c>
      <c r="W37" s="650"/>
    </row>
    <row r="38" customFormat="false" ht="12" hidden="false" customHeight="true" outlineLevel="0" collapsed="false">
      <c r="A38" s="654" t="s">
        <v>637</v>
      </c>
      <c r="B38" s="652" t="s">
        <v>638</v>
      </c>
      <c r="C38" s="628" t="n">
        <v>1550387</v>
      </c>
      <c r="D38" s="628" t="n">
        <v>1671217</v>
      </c>
      <c r="E38" s="628" t="n">
        <v>1797805</v>
      </c>
      <c r="F38" s="628" t="n">
        <v>1939860</v>
      </c>
      <c r="G38" s="628" t="n">
        <v>2017860</v>
      </c>
      <c r="H38" s="628" t="n">
        <v>2353005</v>
      </c>
      <c r="I38" s="628" t="n">
        <v>2471472</v>
      </c>
      <c r="J38" s="628" t="n">
        <v>2650435</v>
      </c>
      <c r="K38" s="628" t="n">
        <v>2756271</v>
      </c>
      <c r="L38" s="628" t="n">
        <v>2912521</v>
      </c>
      <c r="M38" s="628" t="n">
        <v>3089895</v>
      </c>
      <c r="N38" s="628" t="n">
        <v>3308799</v>
      </c>
      <c r="O38" s="628" t="n">
        <v>3446804</v>
      </c>
      <c r="P38" s="628" t="n">
        <v>3574692</v>
      </c>
      <c r="Q38" s="628" t="n">
        <v>3670840</v>
      </c>
      <c r="R38" s="628" t="n">
        <v>3737689</v>
      </c>
      <c r="S38" s="628" t="n">
        <v>3767393</v>
      </c>
      <c r="T38" s="628" t="n">
        <v>3792377</v>
      </c>
      <c r="U38" s="638" t="n">
        <v>3765007</v>
      </c>
      <c r="V38" s="654" t="s">
        <v>637</v>
      </c>
      <c r="W38" s="650"/>
    </row>
    <row r="39" customFormat="false" ht="12" hidden="false" customHeight="true" outlineLevel="0" collapsed="false">
      <c r="A39" s="654" t="s">
        <v>639</v>
      </c>
      <c r="B39" s="652" t="s">
        <v>640</v>
      </c>
      <c r="C39" s="628" t="n">
        <v>2089762</v>
      </c>
      <c r="D39" s="628" t="n">
        <v>2319494</v>
      </c>
      <c r="E39" s="628" t="n">
        <v>2567413</v>
      </c>
      <c r="F39" s="628" t="n">
        <v>2862701</v>
      </c>
      <c r="G39" s="628" t="n">
        <v>3166592</v>
      </c>
      <c r="H39" s="628" t="n">
        <v>3122902</v>
      </c>
      <c r="I39" s="628" t="n">
        <v>3390585</v>
      </c>
      <c r="J39" s="628" t="n">
        <v>3769209</v>
      </c>
      <c r="K39" s="628" t="n">
        <v>4206313</v>
      </c>
      <c r="L39" s="628" t="n">
        <v>4798653</v>
      </c>
      <c r="M39" s="628" t="n">
        <v>5386163</v>
      </c>
      <c r="N39" s="628" t="n">
        <v>5923569</v>
      </c>
      <c r="O39" s="628" t="n">
        <v>6221638</v>
      </c>
      <c r="P39" s="628" t="n">
        <v>6455172</v>
      </c>
      <c r="Q39" s="628" t="n">
        <v>6690603</v>
      </c>
      <c r="R39" s="628" t="n">
        <v>6868336</v>
      </c>
      <c r="S39" s="628" t="n">
        <v>7043300</v>
      </c>
      <c r="T39" s="628" t="n">
        <v>7254704</v>
      </c>
      <c r="U39" s="638" t="n">
        <v>7410719</v>
      </c>
      <c r="V39" s="654" t="s">
        <v>639</v>
      </c>
      <c r="W39" s="650"/>
    </row>
    <row r="40" customFormat="false" ht="12" hidden="false" customHeight="true" outlineLevel="0" collapsed="false">
      <c r="A40" s="659" t="s">
        <v>641</v>
      </c>
      <c r="B40" s="660" t="s">
        <v>642</v>
      </c>
      <c r="C40" s="642" t="n">
        <v>1069270</v>
      </c>
      <c r="D40" s="642" t="n">
        <v>1107692</v>
      </c>
      <c r="E40" s="642" t="n">
        <v>1157407</v>
      </c>
      <c r="F40" s="642" t="n">
        <v>1174595</v>
      </c>
      <c r="G40" s="642" t="n">
        <v>1198783</v>
      </c>
      <c r="H40" s="642" t="n">
        <v>1416494</v>
      </c>
      <c r="I40" s="642" t="n">
        <v>1461197</v>
      </c>
      <c r="J40" s="642" t="n">
        <v>1485582</v>
      </c>
      <c r="K40" s="642" t="n">
        <v>1485054</v>
      </c>
      <c r="L40" s="642" t="n">
        <v>1514467</v>
      </c>
      <c r="M40" s="642" t="n">
        <v>1543083</v>
      </c>
      <c r="N40" s="642" t="n">
        <v>1626002</v>
      </c>
      <c r="O40" s="642" t="n">
        <v>1686936</v>
      </c>
      <c r="P40" s="642" t="n">
        <v>1747311</v>
      </c>
      <c r="Q40" s="642" t="n">
        <v>1792514</v>
      </c>
      <c r="R40" s="642" t="n">
        <v>1841358</v>
      </c>
      <c r="S40" s="642" t="n">
        <v>1857339</v>
      </c>
      <c r="T40" s="628" t="n">
        <v>1866963</v>
      </c>
      <c r="U40" s="643" t="n">
        <v>1854724</v>
      </c>
      <c r="V40" s="659" t="s">
        <v>641</v>
      </c>
      <c r="W40" s="650"/>
    </row>
    <row r="41" customFormat="false" ht="12" hidden="false" customHeight="true" outlineLevel="0" collapsed="false">
      <c r="A41" s="651" t="s">
        <v>643</v>
      </c>
      <c r="B41" s="652" t="s">
        <v>644</v>
      </c>
      <c r="C41" s="627" t="n">
        <v>651050</v>
      </c>
      <c r="D41" s="627" t="n">
        <v>662412</v>
      </c>
      <c r="E41" s="627" t="n">
        <v>691631</v>
      </c>
      <c r="F41" s="627" t="n">
        <v>711436</v>
      </c>
      <c r="G41" s="627" t="n">
        <v>703679</v>
      </c>
      <c r="H41" s="627" t="n">
        <v>858367</v>
      </c>
      <c r="I41" s="627" t="n">
        <v>861180</v>
      </c>
      <c r="J41" s="627" t="n">
        <v>853734</v>
      </c>
      <c r="K41" s="627" t="n">
        <v>842695</v>
      </c>
      <c r="L41" s="627" t="n">
        <v>853385</v>
      </c>
      <c r="M41" s="627" t="n">
        <v>889768</v>
      </c>
      <c r="N41" s="627" t="n">
        <v>985621</v>
      </c>
      <c r="O41" s="627" t="n">
        <v>1079898</v>
      </c>
      <c r="P41" s="627" t="n">
        <v>1155844</v>
      </c>
      <c r="Q41" s="627" t="n">
        <v>1222411</v>
      </c>
      <c r="R41" s="627" t="n">
        <v>1287005</v>
      </c>
      <c r="S41" s="627" t="n">
        <v>1342832</v>
      </c>
      <c r="T41" s="662" t="n">
        <v>1380361</v>
      </c>
      <c r="U41" s="638" t="n">
        <v>1410777</v>
      </c>
      <c r="V41" s="654" t="s">
        <v>643</v>
      </c>
      <c r="W41" s="650"/>
    </row>
    <row r="42" customFormat="false" ht="12" hidden="false" customHeight="true" outlineLevel="0" collapsed="false">
      <c r="A42" s="651" t="s">
        <v>645</v>
      </c>
      <c r="B42" s="652" t="s">
        <v>646</v>
      </c>
      <c r="C42" s="627" t="n">
        <v>1287147</v>
      </c>
      <c r="D42" s="627" t="n">
        <v>1406382</v>
      </c>
      <c r="E42" s="627" t="n">
        <v>1552832</v>
      </c>
      <c r="F42" s="627" t="n">
        <v>1702508</v>
      </c>
      <c r="G42" s="627" t="n">
        <v>1729993</v>
      </c>
      <c r="H42" s="627" t="n">
        <v>1739084</v>
      </c>
      <c r="I42" s="627" t="n">
        <v>1832934</v>
      </c>
      <c r="J42" s="627" t="n">
        <v>1935161</v>
      </c>
      <c r="K42" s="627" t="n">
        <v>1993403</v>
      </c>
      <c r="L42" s="627" t="n">
        <v>2102808</v>
      </c>
      <c r="M42" s="627" t="n">
        <v>2250087</v>
      </c>
      <c r="N42" s="627" t="n">
        <v>2424856</v>
      </c>
      <c r="O42" s="627" t="n">
        <v>2527330</v>
      </c>
      <c r="P42" s="627" t="n">
        <v>2586574</v>
      </c>
      <c r="Q42" s="627" t="n">
        <v>2602460</v>
      </c>
      <c r="R42" s="627" t="n">
        <v>2629592</v>
      </c>
      <c r="S42" s="627" t="n">
        <v>2644391</v>
      </c>
      <c r="T42" s="628" t="n">
        <v>2647660</v>
      </c>
      <c r="U42" s="638" t="n">
        <v>2636092</v>
      </c>
      <c r="V42" s="654" t="s">
        <v>645</v>
      </c>
      <c r="W42" s="650"/>
    </row>
    <row r="43" customFormat="false" ht="12" hidden="false" customHeight="true" outlineLevel="0" collapsed="false">
      <c r="A43" s="651" t="s">
        <v>647</v>
      </c>
      <c r="B43" s="652" t="s">
        <v>648</v>
      </c>
      <c r="C43" s="627" t="n">
        <v>2587847</v>
      </c>
      <c r="D43" s="627" t="n">
        <v>3059502</v>
      </c>
      <c r="E43" s="627" t="n">
        <v>3540017</v>
      </c>
      <c r="F43" s="627" t="n">
        <v>4297174</v>
      </c>
      <c r="G43" s="627" t="n">
        <v>4792966</v>
      </c>
      <c r="H43" s="627" t="n">
        <v>3334659</v>
      </c>
      <c r="I43" s="627" t="n">
        <v>3857047</v>
      </c>
      <c r="J43" s="627" t="n">
        <v>4618308</v>
      </c>
      <c r="K43" s="627" t="n">
        <v>5504746</v>
      </c>
      <c r="L43" s="627" t="n">
        <v>6657189</v>
      </c>
      <c r="M43" s="627" t="n">
        <v>7620480</v>
      </c>
      <c r="N43" s="627" t="n">
        <v>8278925</v>
      </c>
      <c r="O43" s="627" t="n">
        <v>8473446</v>
      </c>
      <c r="P43" s="627" t="n">
        <v>8668095</v>
      </c>
      <c r="Q43" s="627" t="n">
        <v>8734516</v>
      </c>
      <c r="R43" s="627" t="n">
        <v>8797268</v>
      </c>
      <c r="S43" s="627" t="n">
        <v>8805081</v>
      </c>
      <c r="T43" s="628" t="n">
        <v>8817166</v>
      </c>
      <c r="U43" s="638" t="n">
        <v>8865245</v>
      </c>
      <c r="V43" s="654" t="s">
        <v>647</v>
      </c>
      <c r="W43" s="650"/>
    </row>
    <row r="44" customFormat="false" ht="12" hidden="false" customHeight="true" outlineLevel="0" collapsed="false">
      <c r="A44" s="651" t="n">
        <v>28</v>
      </c>
      <c r="B44" s="652" t="s">
        <v>649</v>
      </c>
      <c r="C44" s="627" t="n">
        <v>2301799</v>
      </c>
      <c r="D44" s="627" t="n">
        <v>2454679</v>
      </c>
      <c r="E44" s="627" t="n">
        <v>2646301</v>
      </c>
      <c r="F44" s="627" t="n">
        <v>2923249</v>
      </c>
      <c r="G44" s="627" t="n">
        <v>3221232</v>
      </c>
      <c r="H44" s="627" t="n">
        <v>3057444</v>
      </c>
      <c r="I44" s="627" t="n">
        <v>3309935</v>
      </c>
      <c r="J44" s="627" t="n">
        <v>3620947</v>
      </c>
      <c r="K44" s="627" t="n">
        <v>3906487</v>
      </c>
      <c r="L44" s="627" t="n">
        <v>4309944</v>
      </c>
      <c r="M44" s="627" t="n">
        <v>4667928</v>
      </c>
      <c r="N44" s="627" t="n">
        <v>4992140</v>
      </c>
      <c r="O44" s="627" t="n">
        <v>5144892</v>
      </c>
      <c r="P44" s="627" t="n">
        <v>5278050</v>
      </c>
      <c r="Q44" s="627" t="n">
        <v>5405040</v>
      </c>
      <c r="R44" s="627" t="n">
        <v>5401877</v>
      </c>
      <c r="S44" s="627" t="n">
        <v>5550574</v>
      </c>
      <c r="T44" s="628" t="n">
        <v>5590601</v>
      </c>
      <c r="U44" s="638" t="n">
        <v>5588133</v>
      </c>
      <c r="V44" s="654" t="n">
        <v>28</v>
      </c>
      <c r="W44" s="650"/>
    </row>
    <row r="45" customFormat="false" ht="12" hidden="false" customHeight="true" outlineLevel="0" collapsed="false">
      <c r="A45" s="651" t="n">
        <v>29</v>
      </c>
      <c r="B45" s="652" t="s">
        <v>650</v>
      </c>
      <c r="C45" s="627" t="n">
        <v>564607</v>
      </c>
      <c r="D45" s="627" t="n">
        <v>583828</v>
      </c>
      <c r="E45" s="627" t="n">
        <v>596225</v>
      </c>
      <c r="F45" s="627" t="n">
        <v>620471</v>
      </c>
      <c r="G45" s="627" t="n">
        <v>620509</v>
      </c>
      <c r="H45" s="627" t="n">
        <v>779935</v>
      </c>
      <c r="I45" s="627" t="n">
        <v>763883</v>
      </c>
      <c r="J45" s="627" t="n">
        <v>776861</v>
      </c>
      <c r="K45" s="627" t="n">
        <v>781058</v>
      </c>
      <c r="L45" s="627" t="n">
        <v>825965</v>
      </c>
      <c r="M45" s="627" t="n">
        <v>930160</v>
      </c>
      <c r="N45" s="627" t="n">
        <v>1077491</v>
      </c>
      <c r="O45" s="627" t="n">
        <v>1209365</v>
      </c>
      <c r="P45" s="627" t="n">
        <v>1304866</v>
      </c>
      <c r="Q45" s="627" t="n">
        <v>1375481</v>
      </c>
      <c r="R45" s="627" t="n">
        <v>1430862</v>
      </c>
      <c r="S45" s="627" t="n">
        <v>1442795</v>
      </c>
      <c r="T45" s="628" t="n">
        <v>1421310</v>
      </c>
      <c r="U45" s="638" t="n">
        <v>1400728</v>
      </c>
      <c r="V45" s="654" t="n">
        <v>29</v>
      </c>
      <c r="W45" s="650"/>
    </row>
    <row r="46" customFormat="false" ht="12" hidden="false" customHeight="true" outlineLevel="0" collapsed="false">
      <c r="A46" s="651" t="n">
        <v>30</v>
      </c>
      <c r="B46" s="652" t="s">
        <v>651</v>
      </c>
      <c r="C46" s="627" t="n">
        <v>750411</v>
      </c>
      <c r="D46" s="627" t="n">
        <v>787511</v>
      </c>
      <c r="E46" s="627" t="n">
        <v>830748</v>
      </c>
      <c r="F46" s="627" t="n">
        <v>864087</v>
      </c>
      <c r="G46" s="627" t="n">
        <v>865074</v>
      </c>
      <c r="H46" s="627" t="n">
        <v>959999</v>
      </c>
      <c r="I46" s="627" t="n">
        <v>982113</v>
      </c>
      <c r="J46" s="627" t="n">
        <v>1006819</v>
      </c>
      <c r="K46" s="627" t="n">
        <v>1002191</v>
      </c>
      <c r="L46" s="627" t="n">
        <v>1026975</v>
      </c>
      <c r="M46" s="627" t="n">
        <v>1042736</v>
      </c>
      <c r="N46" s="627" t="n">
        <v>1072118</v>
      </c>
      <c r="O46" s="627" t="n">
        <v>1087012</v>
      </c>
      <c r="P46" s="627" t="n">
        <v>1087206</v>
      </c>
      <c r="Q46" s="627" t="n">
        <v>1074325</v>
      </c>
      <c r="R46" s="627" t="n">
        <v>1080435</v>
      </c>
      <c r="S46" s="627" t="n">
        <v>1069912</v>
      </c>
      <c r="T46" s="642" t="n">
        <v>1035969</v>
      </c>
      <c r="U46" s="638" t="n">
        <v>1002198</v>
      </c>
      <c r="V46" s="654" t="n">
        <v>30</v>
      </c>
      <c r="W46" s="650"/>
    </row>
    <row r="47" customFormat="false" ht="12" hidden="false" customHeight="true" outlineLevel="0" collapsed="false">
      <c r="A47" s="663" t="n">
        <v>31</v>
      </c>
      <c r="B47" s="664" t="s">
        <v>652</v>
      </c>
      <c r="C47" s="662" t="n">
        <v>454675</v>
      </c>
      <c r="D47" s="662" t="n">
        <v>472230</v>
      </c>
      <c r="E47" s="662" t="n">
        <v>489266</v>
      </c>
      <c r="F47" s="662" t="n">
        <v>490461</v>
      </c>
      <c r="G47" s="662" t="n">
        <v>484390</v>
      </c>
      <c r="H47" s="662" t="n">
        <v>587606</v>
      </c>
      <c r="I47" s="662" t="n">
        <v>600177</v>
      </c>
      <c r="J47" s="662" t="n">
        <v>614259</v>
      </c>
      <c r="K47" s="662" t="n">
        <v>599135</v>
      </c>
      <c r="L47" s="662" t="n">
        <v>579853</v>
      </c>
      <c r="M47" s="662" t="n">
        <v>568777</v>
      </c>
      <c r="N47" s="662" t="n">
        <v>581311</v>
      </c>
      <c r="O47" s="662" t="n">
        <v>604221</v>
      </c>
      <c r="P47" s="662" t="n">
        <v>616024</v>
      </c>
      <c r="Q47" s="662" t="n">
        <v>615722</v>
      </c>
      <c r="R47" s="662" t="n">
        <v>614929</v>
      </c>
      <c r="S47" s="662" t="n">
        <v>613289</v>
      </c>
      <c r="T47" s="628" t="n">
        <v>607012</v>
      </c>
      <c r="U47" s="661" t="n">
        <v>588667</v>
      </c>
      <c r="V47" s="663" t="n">
        <v>31</v>
      </c>
      <c r="W47" s="650"/>
    </row>
    <row r="48" customFormat="false" ht="12" hidden="false" customHeight="true" outlineLevel="0" collapsed="false">
      <c r="A48" s="654" t="n">
        <v>32</v>
      </c>
      <c r="B48" s="652" t="s">
        <v>653</v>
      </c>
      <c r="C48" s="628" t="n">
        <v>714712</v>
      </c>
      <c r="D48" s="628" t="n">
        <v>722402</v>
      </c>
      <c r="E48" s="628" t="n">
        <v>739507</v>
      </c>
      <c r="F48" s="628" t="n">
        <v>747119</v>
      </c>
      <c r="G48" s="628" t="n">
        <v>740940</v>
      </c>
      <c r="H48" s="628" t="n">
        <v>894267</v>
      </c>
      <c r="I48" s="628" t="n">
        <v>912551</v>
      </c>
      <c r="J48" s="628" t="n">
        <v>929066</v>
      </c>
      <c r="K48" s="628" t="n">
        <v>888886</v>
      </c>
      <c r="L48" s="628" t="n">
        <v>821620</v>
      </c>
      <c r="M48" s="628" t="n">
        <v>773575</v>
      </c>
      <c r="N48" s="628" t="n">
        <v>768886</v>
      </c>
      <c r="O48" s="628" t="n">
        <v>784795</v>
      </c>
      <c r="P48" s="628" t="n">
        <v>794629</v>
      </c>
      <c r="Q48" s="628" t="n">
        <v>781021</v>
      </c>
      <c r="R48" s="628" t="n">
        <v>771441</v>
      </c>
      <c r="S48" s="628" t="n">
        <v>761503</v>
      </c>
      <c r="T48" s="628" t="n">
        <v>742223</v>
      </c>
      <c r="U48" s="638" t="n">
        <v>717397</v>
      </c>
      <c r="V48" s="654" t="n">
        <v>32</v>
      </c>
      <c r="W48" s="650"/>
    </row>
    <row r="49" customFormat="false" ht="12" hidden="false" customHeight="true" outlineLevel="0" collapsed="false">
      <c r="A49" s="654" t="n">
        <v>33</v>
      </c>
      <c r="B49" s="652" t="s">
        <v>654</v>
      </c>
      <c r="C49" s="628" t="n">
        <v>1217698</v>
      </c>
      <c r="D49" s="628" t="n">
        <v>1238447</v>
      </c>
      <c r="E49" s="628" t="n">
        <v>1283962</v>
      </c>
      <c r="F49" s="628" t="n">
        <v>1332647</v>
      </c>
      <c r="G49" s="628" t="n">
        <v>1329358</v>
      </c>
      <c r="H49" s="628" t="n">
        <v>1619622</v>
      </c>
      <c r="I49" s="628" t="n">
        <v>1661099</v>
      </c>
      <c r="J49" s="628" t="n">
        <v>1689800</v>
      </c>
      <c r="K49" s="628" t="n">
        <v>1670454</v>
      </c>
      <c r="L49" s="628" t="n">
        <v>1645135</v>
      </c>
      <c r="M49" s="628" t="n">
        <v>1707026</v>
      </c>
      <c r="N49" s="628" t="n">
        <v>1814305</v>
      </c>
      <c r="O49" s="628" t="n">
        <v>1871023</v>
      </c>
      <c r="P49" s="628" t="n">
        <v>1916906</v>
      </c>
      <c r="Q49" s="628" t="n">
        <v>1925877</v>
      </c>
      <c r="R49" s="628" t="n">
        <v>1950750</v>
      </c>
      <c r="S49" s="628" t="n">
        <v>1950828</v>
      </c>
      <c r="T49" s="628" t="n">
        <v>1957264</v>
      </c>
      <c r="U49" s="638" t="n">
        <v>1945276</v>
      </c>
      <c r="V49" s="654" t="n">
        <v>33</v>
      </c>
      <c r="W49" s="650"/>
    </row>
    <row r="50" customFormat="false" ht="12" hidden="false" customHeight="true" outlineLevel="0" collapsed="false">
      <c r="A50" s="654" t="n">
        <v>34</v>
      </c>
      <c r="B50" s="652" t="s">
        <v>655</v>
      </c>
      <c r="C50" s="628" t="n">
        <v>1541905</v>
      </c>
      <c r="D50" s="628" t="n">
        <v>1617680</v>
      </c>
      <c r="E50" s="628" t="n">
        <v>1692136</v>
      </c>
      <c r="F50" s="628" t="n">
        <v>1804916</v>
      </c>
      <c r="G50" s="628" t="n">
        <v>1869504</v>
      </c>
      <c r="H50" s="628" t="n">
        <v>2011498</v>
      </c>
      <c r="I50" s="628" t="n">
        <v>2081967</v>
      </c>
      <c r="J50" s="628" t="n">
        <v>2149044</v>
      </c>
      <c r="K50" s="628" t="n">
        <v>2184043</v>
      </c>
      <c r="L50" s="628" t="n">
        <v>2281146</v>
      </c>
      <c r="M50" s="628" t="n">
        <v>2436135</v>
      </c>
      <c r="N50" s="628" t="n">
        <v>2646324</v>
      </c>
      <c r="O50" s="628" t="n">
        <v>2739161</v>
      </c>
      <c r="P50" s="628" t="n">
        <v>2819200</v>
      </c>
      <c r="Q50" s="628" t="n">
        <v>2849847</v>
      </c>
      <c r="R50" s="628" t="n">
        <v>2881748</v>
      </c>
      <c r="S50" s="628" t="n">
        <v>2878915</v>
      </c>
      <c r="T50" s="628" t="n">
        <v>2876642</v>
      </c>
      <c r="U50" s="638" t="n">
        <v>2860750</v>
      </c>
      <c r="V50" s="654" t="n">
        <v>34</v>
      </c>
      <c r="W50" s="650"/>
    </row>
    <row r="51" customFormat="false" ht="12" hidden="false" customHeight="true" outlineLevel="0" collapsed="false">
      <c r="A51" s="659" t="n">
        <v>35</v>
      </c>
      <c r="B51" s="660" t="s">
        <v>656</v>
      </c>
      <c r="C51" s="642" t="n">
        <v>1041013</v>
      </c>
      <c r="D51" s="642" t="n">
        <v>1094544</v>
      </c>
      <c r="E51" s="642" t="n">
        <v>1135637</v>
      </c>
      <c r="F51" s="642" t="n">
        <v>1190542</v>
      </c>
      <c r="G51" s="642" t="n">
        <v>1294242</v>
      </c>
      <c r="H51" s="642" t="n">
        <v>1479244</v>
      </c>
      <c r="I51" s="642" t="n">
        <v>1540882</v>
      </c>
      <c r="J51" s="642" t="n">
        <v>1609839</v>
      </c>
      <c r="K51" s="642" t="n">
        <v>1602207</v>
      </c>
      <c r="L51" s="642" t="n">
        <v>1543573</v>
      </c>
      <c r="M51" s="642" t="n">
        <v>1511448</v>
      </c>
      <c r="N51" s="642" t="n">
        <v>1555218</v>
      </c>
      <c r="O51" s="642" t="n">
        <v>1587079</v>
      </c>
      <c r="P51" s="642" t="n">
        <v>1601627</v>
      </c>
      <c r="Q51" s="642" t="n">
        <v>1572616</v>
      </c>
      <c r="R51" s="642" t="n">
        <v>1555543</v>
      </c>
      <c r="S51" s="642" t="n">
        <v>1527964</v>
      </c>
      <c r="T51" s="642" t="n">
        <v>1492606</v>
      </c>
      <c r="U51" s="643" t="n">
        <v>1451338</v>
      </c>
      <c r="V51" s="659" t="n">
        <v>35</v>
      </c>
      <c r="W51" s="650"/>
    </row>
    <row r="52" customFormat="false" ht="12" hidden="false" customHeight="true" outlineLevel="0" collapsed="false">
      <c r="A52" s="651" t="n">
        <v>36</v>
      </c>
      <c r="B52" s="652" t="s">
        <v>657</v>
      </c>
      <c r="C52" s="627" t="n">
        <v>670212</v>
      </c>
      <c r="D52" s="627" t="n">
        <v>689814</v>
      </c>
      <c r="E52" s="627" t="n">
        <v>716544</v>
      </c>
      <c r="F52" s="627" t="n">
        <v>728748</v>
      </c>
      <c r="G52" s="627" t="n">
        <v>718717</v>
      </c>
      <c r="H52" s="627" t="n">
        <v>854811</v>
      </c>
      <c r="I52" s="627" t="n">
        <v>878511</v>
      </c>
      <c r="J52" s="627" t="n">
        <v>878109</v>
      </c>
      <c r="K52" s="627" t="n">
        <v>847274</v>
      </c>
      <c r="L52" s="627" t="n">
        <v>815115</v>
      </c>
      <c r="M52" s="627" t="n">
        <v>791111</v>
      </c>
      <c r="N52" s="627" t="n">
        <v>805166</v>
      </c>
      <c r="O52" s="627" t="n">
        <v>825261</v>
      </c>
      <c r="P52" s="627" t="n">
        <v>834889</v>
      </c>
      <c r="Q52" s="627" t="n">
        <v>831598</v>
      </c>
      <c r="R52" s="627" t="n">
        <v>832427</v>
      </c>
      <c r="S52" s="627" t="n">
        <v>824108</v>
      </c>
      <c r="T52" s="628" t="n">
        <v>809950</v>
      </c>
      <c r="U52" s="638" t="n">
        <v>785491</v>
      </c>
      <c r="V52" s="654" t="n">
        <v>36</v>
      </c>
      <c r="W52" s="650"/>
    </row>
    <row r="53" customFormat="false" ht="12" hidden="false" customHeight="true" outlineLevel="0" collapsed="false">
      <c r="A53" s="651" t="n">
        <v>37</v>
      </c>
      <c r="B53" s="652" t="s">
        <v>658</v>
      </c>
      <c r="C53" s="627" t="n">
        <v>677852</v>
      </c>
      <c r="D53" s="627" t="n">
        <v>700308</v>
      </c>
      <c r="E53" s="627" t="n">
        <v>732816</v>
      </c>
      <c r="F53" s="627" t="n">
        <v>748656</v>
      </c>
      <c r="G53" s="627" t="n">
        <v>730394</v>
      </c>
      <c r="H53" s="627" t="n">
        <v>917673</v>
      </c>
      <c r="I53" s="627" t="n">
        <v>946022</v>
      </c>
      <c r="J53" s="627" t="n">
        <v>943823</v>
      </c>
      <c r="K53" s="627" t="n">
        <v>918867</v>
      </c>
      <c r="L53" s="627" t="n">
        <v>900845</v>
      </c>
      <c r="M53" s="627" t="n">
        <v>907897</v>
      </c>
      <c r="N53" s="627" t="n">
        <v>961292</v>
      </c>
      <c r="O53" s="627" t="n">
        <v>999864</v>
      </c>
      <c r="P53" s="627" t="n">
        <v>1022569</v>
      </c>
      <c r="Q53" s="627" t="n">
        <v>1023412</v>
      </c>
      <c r="R53" s="627" t="n">
        <v>1027006</v>
      </c>
      <c r="S53" s="627" t="n">
        <v>1022890</v>
      </c>
      <c r="T53" s="628" t="n">
        <v>1012400</v>
      </c>
      <c r="U53" s="638" t="n">
        <v>995842</v>
      </c>
      <c r="V53" s="654" t="n">
        <v>37</v>
      </c>
      <c r="W53" s="650"/>
    </row>
    <row r="54" customFormat="false" ht="12" hidden="false" customHeight="true" outlineLevel="0" collapsed="false">
      <c r="A54" s="651" t="n">
        <v>38</v>
      </c>
      <c r="B54" s="652" t="s">
        <v>659</v>
      </c>
      <c r="C54" s="627" t="n">
        <v>1046720</v>
      </c>
      <c r="D54" s="627" t="n">
        <v>1096366</v>
      </c>
      <c r="E54" s="627" t="n">
        <v>1142122</v>
      </c>
      <c r="F54" s="627" t="n">
        <v>1164898</v>
      </c>
      <c r="G54" s="627" t="n">
        <v>1178705</v>
      </c>
      <c r="H54" s="627" t="n">
        <v>1453887</v>
      </c>
      <c r="I54" s="627" t="n">
        <v>1521878</v>
      </c>
      <c r="J54" s="627" t="n">
        <v>1540628</v>
      </c>
      <c r="K54" s="627" t="n">
        <v>1500687</v>
      </c>
      <c r="L54" s="627" t="n">
        <v>1446384</v>
      </c>
      <c r="M54" s="627" t="n">
        <v>1418124</v>
      </c>
      <c r="N54" s="627" t="n">
        <v>1465215</v>
      </c>
      <c r="O54" s="627" t="n">
        <v>1506637</v>
      </c>
      <c r="P54" s="627" t="n">
        <v>1529983</v>
      </c>
      <c r="Q54" s="627" t="n">
        <v>1515025</v>
      </c>
      <c r="R54" s="627" t="n">
        <v>1506700</v>
      </c>
      <c r="S54" s="627" t="n">
        <v>1493092</v>
      </c>
      <c r="T54" s="628" t="n">
        <v>1467815</v>
      </c>
      <c r="U54" s="638" t="n">
        <v>1431493</v>
      </c>
      <c r="V54" s="654" t="n">
        <v>38</v>
      </c>
      <c r="W54" s="650"/>
    </row>
    <row r="55" customFormat="false" ht="12" hidden="false" customHeight="true" outlineLevel="0" collapsed="false">
      <c r="A55" s="651" t="n">
        <v>39</v>
      </c>
      <c r="B55" s="652" t="s">
        <v>660</v>
      </c>
      <c r="C55" s="627" t="n">
        <v>670895</v>
      </c>
      <c r="D55" s="627" t="n">
        <v>687478</v>
      </c>
      <c r="E55" s="627" t="n">
        <v>718152</v>
      </c>
      <c r="F55" s="627" t="n">
        <v>714980</v>
      </c>
      <c r="G55" s="627" t="n">
        <v>709286</v>
      </c>
      <c r="H55" s="627" t="n">
        <v>848337</v>
      </c>
      <c r="I55" s="627" t="n">
        <v>873874</v>
      </c>
      <c r="J55" s="627" t="n">
        <v>882683</v>
      </c>
      <c r="K55" s="627" t="n">
        <v>854595</v>
      </c>
      <c r="L55" s="627" t="n">
        <v>812714</v>
      </c>
      <c r="M55" s="627" t="n">
        <v>786882</v>
      </c>
      <c r="N55" s="627" t="n">
        <v>808397</v>
      </c>
      <c r="O55" s="627" t="n">
        <v>831275</v>
      </c>
      <c r="P55" s="627" t="n">
        <v>839784</v>
      </c>
      <c r="Q55" s="627" t="n">
        <v>825034</v>
      </c>
      <c r="R55" s="627" t="n">
        <v>816704</v>
      </c>
      <c r="S55" s="627" t="n">
        <v>813949</v>
      </c>
      <c r="T55" s="628" t="n">
        <v>796292</v>
      </c>
      <c r="U55" s="638" t="n">
        <v>764456</v>
      </c>
      <c r="V55" s="654" t="n">
        <v>39</v>
      </c>
      <c r="W55" s="650"/>
    </row>
    <row r="56" customFormat="false" ht="12" hidden="false" customHeight="true" outlineLevel="0" collapsed="false">
      <c r="A56" s="663" t="n">
        <v>40</v>
      </c>
      <c r="B56" s="664" t="s">
        <v>661</v>
      </c>
      <c r="C56" s="662" t="n">
        <v>2188249</v>
      </c>
      <c r="D56" s="662" t="n">
        <v>2301668</v>
      </c>
      <c r="E56" s="662" t="n">
        <v>2527119</v>
      </c>
      <c r="F56" s="662" t="n">
        <v>2755804</v>
      </c>
      <c r="G56" s="662" t="n">
        <v>3094132</v>
      </c>
      <c r="H56" s="662" t="n">
        <v>3178134</v>
      </c>
      <c r="I56" s="662" t="n">
        <v>3530169</v>
      </c>
      <c r="J56" s="662" t="n">
        <v>3859764</v>
      </c>
      <c r="K56" s="662" t="n">
        <v>4006679</v>
      </c>
      <c r="L56" s="662" t="n">
        <v>3964611</v>
      </c>
      <c r="M56" s="662" t="n">
        <v>4027416</v>
      </c>
      <c r="N56" s="662" t="n">
        <v>4292963</v>
      </c>
      <c r="O56" s="662" t="n">
        <v>4553461</v>
      </c>
      <c r="P56" s="662" t="n">
        <v>4719259</v>
      </c>
      <c r="Q56" s="662" t="n">
        <v>4811050</v>
      </c>
      <c r="R56" s="662" t="n">
        <v>4933393</v>
      </c>
      <c r="S56" s="662" t="n">
        <v>5015699</v>
      </c>
      <c r="T56" s="662" t="n">
        <v>5049908</v>
      </c>
      <c r="U56" s="661" t="n">
        <v>5071968</v>
      </c>
      <c r="V56" s="663" t="n">
        <v>40</v>
      </c>
      <c r="W56" s="650"/>
    </row>
    <row r="57" customFormat="false" ht="12" hidden="false" customHeight="true" outlineLevel="0" collapsed="false">
      <c r="A57" s="651" t="n">
        <v>41</v>
      </c>
      <c r="B57" s="652" t="s">
        <v>662</v>
      </c>
      <c r="C57" s="627" t="n">
        <v>673895</v>
      </c>
      <c r="D57" s="627" t="n">
        <v>684831</v>
      </c>
      <c r="E57" s="627" t="n">
        <v>691565</v>
      </c>
      <c r="F57" s="627" t="n">
        <v>686117</v>
      </c>
      <c r="G57" s="627" t="n">
        <v>701517</v>
      </c>
      <c r="H57" s="627" t="n">
        <v>917797</v>
      </c>
      <c r="I57" s="627" t="n">
        <v>945082</v>
      </c>
      <c r="J57" s="627" t="n">
        <v>973749</v>
      </c>
      <c r="K57" s="627" t="n">
        <v>942874</v>
      </c>
      <c r="L57" s="627" t="n">
        <v>871885</v>
      </c>
      <c r="M57" s="627" t="n">
        <v>838468</v>
      </c>
      <c r="N57" s="627" t="n">
        <v>837674</v>
      </c>
      <c r="O57" s="627" t="n">
        <v>865574</v>
      </c>
      <c r="P57" s="627" t="n">
        <v>880013</v>
      </c>
      <c r="Q57" s="627" t="n">
        <v>877851</v>
      </c>
      <c r="R57" s="627" t="n">
        <v>884316</v>
      </c>
      <c r="S57" s="627" t="n">
        <v>876654</v>
      </c>
      <c r="T57" s="628" t="n">
        <v>866369</v>
      </c>
      <c r="U57" s="638" t="n">
        <v>849788</v>
      </c>
      <c r="V57" s="654" t="n">
        <v>41</v>
      </c>
      <c r="W57" s="650"/>
    </row>
    <row r="58" customFormat="false" ht="12" hidden="false" customHeight="true" outlineLevel="0" collapsed="false">
      <c r="A58" s="651" t="n">
        <v>42</v>
      </c>
      <c r="B58" s="652" t="s">
        <v>663</v>
      </c>
      <c r="C58" s="627" t="n">
        <v>1136182</v>
      </c>
      <c r="D58" s="627" t="n">
        <v>1163945</v>
      </c>
      <c r="E58" s="627" t="n">
        <v>1233362</v>
      </c>
      <c r="F58" s="627" t="n">
        <v>1296883</v>
      </c>
      <c r="G58" s="627" t="n">
        <v>1370063</v>
      </c>
      <c r="H58" s="627" t="n">
        <v>1531674</v>
      </c>
      <c r="I58" s="627" t="n">
        <v>1645492</v>
      </c>
      <c r="J58" s="627" t="n">
        <v>1747596</v>
      </c>
      <c r="K58" s="627" t="n">
        <v>1760421</v>
      </c>
      <c r="L58" s="627" t="n">
        <v>1641245</v>
      </c>
      <c r="M58" s="627" t="n">
        <v>1570245</v>
      </c>
      <c r="N58" s="627" t="n">
        <v>1571912</v>
      </c>
      <c r="O58" s="627" t="n">
        <v>1590564</v>
      </c>
      <c r="P58" s="627" t="n">
        <v>1593968</v>
      </c>
      <c r="Q58" s="627" t="n">
        <v>1562959</v>
      </c>
      <c r="R58" s="627" t="n">
        <v>1544934</v>
      </c>
      <c r="S58" s="627" t="n">
        <v>1516523</v>
      </c>
      <c r="T58" s="628" t="n">
        <v>1478632</v>
      </c>
      <c r="U58" s="638" t="n">
        <v>1426779</v>
      </c>
      <c r="V58" s="654" t="n">
        <v>42</v>
      </c>
      <c r="W58" s="650"/>
    </row>
    <row r="59" customFormat="false" ht="12" hidden="false" customHeight="true" outlineLevel="0" collapsed="false">
      <c r="A59" s="651" t="n">
        <v>43</v>
      </c>
      <c r="B59" s="652" t="s">
        <v>664</v>
      </c>
      <c r="C59" s="627" t="n">
        <v>1233233</v>
      </c>
      <c r="D59" s="627" t="n">
        <v>1296086</v>
      </c>
      <c r="E59" s="627" t="n">
        <v>1353993</v>
      </c>
      <c r="F59" s="627" t="n">
        <v>1387054</v>
      </c>
      <c r="G59" s="627" t="n">
        <v>1368179</v>
      </c>
      <c r="H59" s="627" t="n">
        <v>1765726</v>
      </c>
      <c r="I59" s="627" t="n">
        <v>1827582</v>
      </c>
      <c r="J59" s="627" t="n">
        <v>1895663</v>
      </c>
      <c r="K59" s="627" t="n">
        <v>1856192</v>
      </c>
      <c r="L59" s="627" t="n">
        <v>1770736</v>
      </c>
      <c r="M59" s="627" t="n">
        <v>1700229</v>
      </c>
      <c r="N59" s="627" t="n">
        <v>1715273</v>
      </c>
      <c r="O59" s="627" t="n">
        <v>1790327</v>
      </c>
      <c r="P59" s="627" t="n">
        <v>1837747</v>
      </c>
      <c r="Q59" s="627" t="n">
        <v>1840326</v>
      </c>
      <c r="R59" s="627" t="n">
        <v>1859793</v>
      </c>
      <c r="S59" s="627" t="n">
        <v>1859344</v>
      </c>
      <c r="T59" s="628" t="n">
        <v>1842233</v>
      </c>
      <c r="U59" s="638" t="n">
        <v>1817426</v>
      </c>
      <c r="V59" s="654" t="n">
        <v>43</v>
      </c>
      <c r="W59" s="650"/>
    </row>
    <row r="60" customFormat="false" ht="12" hidden="false" customHeight="true" outlineLevel="0" collapsed="false">
      <c r="A60" s="654" t="n">
        <v>44</v>
      </c>
      <c r="B60" s="652" t="s">
        <v>665</v>
      </c>
      <c r="C60" s="628" t="n">
        <v>860282</v>
      </c>
      <c r="D60" s="628" t="n">
        <v>915136</v>
      </c>
      <c r="E60" s="628" t="n">
        <v>945771</v>
      </c>
      <c r="F60" s="628" t="n">
        <v>980458</v>
      </c>
      <c r="G60" s="628" t="n">
        <v>972975</v>
      </c>
      <c r="H60" s="628" t="n">
        <v>1233651</v>
      </c>
      <c r="I60" s="628" t="n">
        <v>1252999</v>
      </c>
      <c r="J60" s="628" t="n">
        <v>1277199</v>
      </c>
      <c r="K60" s="628" t="n">
        <v>1239655</v>
      </c>
      <c r="L60" s="628" t="n">
        <v>1187480</v>
      </c>
      <c r="M60" s="628" t="n">
        <v>1155566</v>
      </c>
      <c r="N60" s="628" t="n">
        <v>1190314</v>
      </c>
      <c r="O60" s="628" t="n">
        <v>1228913</v>
      </c>
      <c r="P60" s="628" t="n">
        <v>1250214</v>
      </c>
      <c r="Q60" s="628" t="n">
        <v>1236942</v>
      </c>
      <c r="R60" s="628" t="n">
        <v>1231306</v>
      </c>
      <c r="S60" s="628" t="n">
        <v>1221140</v>
      </c>
      <c r="T60" s="628" t="n">
        <v>1209571</v>
      </c>
      <c r="U60" s="638" t="n">
        <v>1196529</v>
      </c>
      <c r="V60" s="654" t="n">
        <v>44</v>
      </c>
      <c r="W60" s="650"/>
    </row>
    <row r="61" customFormat="false" ht="12" hidden="false" customHeight="true" outlineLevel="0" collapsed="false">
      <c r="A61" s="651" t="n">
        <v>45</v>
      </c>
      <c r="B61" s="652" t="s">
        <v>666</v>
      </c>
      <c r="C61" s="628" t="n">
        <v>651097</v>
      </c>
      <c r="D61" s="628" t="n">
        <v>691094</v>
      </c>
      <c r="E61" s="628" t="n">
        <v>760467</v>
      </c>
      <c r="F61" s="628" t="n">
        <v>824431</v>
      </c>
      <c r="G61" s="628" t="n">
        <v>840357</v>
      </c>
      <c r="H61" s="628" t="n">
        <v>1025689</v>
      </c>
      <c r="I61" s="628" t="n">
        <v>1091427</v>
      </c>
      <c r="J61" s="628" t="n">
        <v>1139384</v>
      </c>
      <c r="K61" s="628" t="n">
        <v>1134590</v>
      </c>
      <c r="L61" s="628" t="n">
        <v>1080692</v>
      </c>
      <c r="M61" s="628" t="n">
        <v>1051105</v>
      </c>
      <c r="N61" s="628" t="n">
        <v>1085055</v>
      </c>
      <c r="O61" s="628" t="n">
        <v>1151587</v>
      </c>
      <c r="P61" s="628" t="n">
        <v>1175543</v>
      </c>
      <c r="Q61" s="628" t="n">
        <v>1168907</v>
      </c>
      <c r="R61" s="628" t="n">
        <v>1175819</v>
      </c>
      <c r="S61" s="628" t="n">
        <v>1170007</v>
      </c>
      <c r="T61" s="628" t="n">
        <v>1153042</v>
      </c>
      <c r="U61" s="638" t="n">
        <v>1135233</v>
      </c>
      <c r="V61" s="654" t="n">
        <v>45</v>
      </c>
      <c r="W61" s="650"/>
    </row>
    <row r="62" customFormat="false" ht="12" hidden="false" customHeight="true" outlineLevel="0" collapsed="false">
      <c r="A62" s="654" t="n">
        <v>46</v>
      </c>
      <c r="B62" s="652" t="s">
        <v>667</v>
      </c>
      <c r="C62" s="628" t="n">
        <v>1415582</v>
      </c>
      <c r="D62" s="628" t="n">
        <v>1472193</v>
      </c>
      <c r="E62" s="628" t="n">
        <v>1556690</v>
      </c>
      <c r="F62" s="628" t="n">
        <v>1591466</v>
      </c>
      <c r="G62" s="628" t="n">
        <v>1589467</v>
      </c>
      <c r="H62" s="628" t="n">
        <v>1746305</v>
      </c>
      <c r="I62" s="628" t="n">
        <v>1804118</v>
      </c>
      <c r="J62" s="628" t="n">
        <v>2044112</v>
      </c>
      <c r="K62" s="628" t="n">
        <v>1963104</v>
      </c>
      <c r="L62" s="628" t="n">
        <v>1853541</v>
      </c>
      <c r="M62" s="628" t="n">
        <v>1729150</v>
      </c>
      <c r="N62" s="628" t="n">
        <v>1723902</v>
      </c>
      <c r="O62" s="628" t="n">
        <v>1784623</v>
      </c>
      <c r="P62" s="628" t="n">
        <v>1819270</v>
      </c>
      <c r="Q62" s="628" t="n">
        <v>1797824</v>
      </c>
      <c r="R62" s="628" t="n">
        <v>1794224</v>
      </c>
      <c r="S62" s="628" t="n">
        <v>1786194</v>
      </c>
      <c r="T62" s="628" t="n">
        <v>1753179</v>
      </c>
      <c r="U62" s="638" t="n">
        <v>1706242</v>
      </c>
      <c r="V62" s="654" t="n">
        <v>46</v>
      </c>
      <c r="W62" s="650"/>
    </row>
    <row r="63" customFormat="false" ht="12" hidden="false" customHeight="true" outlineLevel="0" collapsed="false">
      <c r="A63" s="651" t="n">
        <v>47</v>
      </c>
      <c r="B63" s="652" t="s">
        <v>668</v>
      </c>
      <c r="C63" s="628" t="n">
        <v>571572</v>
      </c>
      <c r="D63" s="628" t="n">
        <v>557622</v>
      </c>
      <c r="E63" s="628" t="n">
        <v>577509</v>
      </c>
      <c r="F63" s="628" t="n">
        <v>592494</v>
      </c>
      <c r="G63" s="628" t="n">
        <v>574579</v>
      </c>
      <c r="H63" s="665" t="s">
        <v>483</v>
      </c>
      <c r="I63" s="665" t="n">
        <v>914937</v>
      </c>
      <c r="J63" s="665" t="n">
        <v>801065</v>
      </c>
      <c r="K63" s="665" t="n">
        <v>883122</v>
      </c>
      <c r="L63" s="665" t="n">
        <v>934176</v>
      </c>
      <c r="M63" s="665" t="n">
        <v>945111</v>
      </c>
      <c r="N63" s="665" t="n">
        <v>1042572</v>
      </c>
      <c r="O63" s="665" t="n">
        <v>1106559</v>
      </c>
      <c r="P63" s="665" t="n">
        <v>1179097</v>
      </c>
      <c r="Q63" s="665" t="n">
        <v>1222398</v>
      </c>
      <c r="R63" s="665" t="n">
        <v>1273440</v>
      </c>
      <c r="S63" s="665" t="n">
        <v>1318220</v>
      </c>
      <c r="T63" s="665" t="n">
        <v>1361594</v>
      </c>
      <c r="U63" s="638" t="n">
        <v>1392818</v>
      </c>
      <c r="V63" s="654" t="n">
        <v>47</v>
      </c>
      <c r="W63" s="650"/>
    </row>
    <row r="64" customFormat="false" ht="3.95" hidden="false" customHeight="true" outlineLevel="0" collapsed="false">
      <c r="A64" s="666"/>
      <c r="B64" s="667"/>
      <c r="C64" s="668"/>
      <c r="D64" s="668"/>
      <c r="E64" s="668"/>
      <c r="F64" s="668"/>
      <c r="G64" s="668"/>
      <c r="H64" s="668"/>
      <c r="I64" s="668"/>
      <c r="J64" s="668"/>
      <c r="K64" s="668"/>
      <c r="L64" s="668"/>
      <c r="M64" s="668"/>
      <c r="N64" s="668"/>
      <c r="O64" s="668"/>
      <c r="P64" s="668"/>
      <c r="Q64" s="668"/>
      <c r="R64" s="668"/>
      <c r="S64" s="668"/>
      <c r="T64" s="95"/>
      <c r="U64" s="168"/>
      <c r="V64" s="669"/>
    </row>
    <row r="65" customFormat="false" ht="13.5" hidden="false" customHeight="false" outlineLevel="0" collapsed="false">
      <c r="A65" s="670" t="s">
        <v>669</v>
      </c>
      <c r="B65" s="671"/>
      <c r="C65" s="144"/>
      <c r="D65" s="144"/>
      <c r="E65" s="144"/>
      <c r="F65" s="144"/>
      <c r="G65" s="144"/>
      <c r="H65" s="144"/>
      <c r="I65" s="144"/>
      <c r="J65" s="672"/>
      <c r="M65" s="144"/>
      <c r="N65" s="144"/>
      <c r="O65" s="144"/>
      <c r="P65" s="144"/>
      <c r="Q65" s="144"/>
      <c r="R65" s="144"/>
      <c r="S65" s="144"/>
      <c r="T65" s="673"/>
      <c r="U65" s="673"/>
    </row>
    <row r="66" customFormat="false" ht="12" hidden="false" customHeight="false" outlineLevel="0" collapsed="false">
      <c r="A66" s="670" t="s">
        <v>670</v>
      </c>
      <c r="T66" s="95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5" width="4.42"/>
    <col collapsed="false" customWidth="true" hidden="false" outlineLevel="0" max="3" min="3" style="15" width="3.42"/>
    <col collapsed="false" customWidth="true" hidden="false" outlineLevel="0" max="4" min="4" style="15" width="14.7"/>
    <col collapsed="false" customWidth="true" hidden="false" outlineLevel="0" max="5" min="5" style="15" width="10.7"/>
    <col collapsed="false" customWidth="true" hidden="false" outlineLevel="0" max="7" min="6" style="15" width="6.7"/>
    <col collapsed="false" customWidth="true" hidden="false" outlineLevel="0" max="8" min="8" style="15" width="10.7"/>
    <col collapsed="false" customWidth="true" hidden="false" outlineLevel="0" max="14" min="9" style="15" width="7.28"/>
    <col collapsed="false" customWidth="true" hidden="false" outlineLevel="0" max="15" min="15" style="15" width="10.42"/>
    <col collapsed="false" customWidth="true" hidden="false" outlineLevel="0" max="16" min="16" style="15" width="7.28"/>
    <col collapsed="false" customWidth="true" hidden="false" outlineLevel="0" max="17" min="17" style="15" width="4.85"/>
    <col collapsed="false" customWidth="true" hidden="false" outlineLevel="0" max="18" min="18" style="15" width="4.42"/>
    <col collapsed="false" customWidth="true" hidden="false" outlineLevel="0" max="19" min="19" style="15" width="3.42"/>
    <col collapsed="false" customWidth="true" hidden="false" outlineLevel="0" max="20" min="20" style="15" width="14.7"/>
    <col collapsed="false" customWidth="true" hidden="false" outlineLevel="0" max="21" min="21" style="15" width="10.7"/>
    <col collapsed="false" customWidth="true" hidden="false" outlineLevel="0" max="23" min="22" style="15" width="6.7"/>
    <col collapsed="false" customWidth="true" hidden="false" outlineLevel="0" max="24" min="24" style="15" width="10.13"/>
    <col collapsed="false" customWidth="true" hidden="false" outlineLevel="0" max="30" min="25" style="15" width="7.28"/>
    <col collapsed="false" customWidth="true" hidden="false" outlineLevel="0" max="31" min="31" style="15" width="10.85"/>
    <col collapsed="false" customWidth="true" hidden="false" outlineLevel="0" max="32" min="32" style="15" width="7.28"/>
    <col collapsed="false" customWidth="false" hidden="false" outlineLevel="0" max="257" min="33" style="15" width="9.13"/>
  </cols>
  <sheetData>
    <row r="1" customFormat="false" ht="17.25" hidden="false" customHeight="false" outlineLevel="0" collapsed="false">
      <c r="A1" s="18" t="s">
        <v>3</v>
      </c>
      <c r="B1" s="18"/>
      <c r="C1" s="66"/>
      <c r="D1" s="19" t="s">
        <v>172</v>
      </c>
    </row>
    <row r="2" customFormat="false" ht="15" hidden="false" customHeight="false" outlineLevel="0" collapsed="false">
      <c r="A2" s="67" t="s">
        <v>151</v>
      </c>
      <c r="B2" s="67"/>
      <c r="C2" s="67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119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2"/>
    </row>
    <row r="3" customFormat="false" ht="12.75" hidden="false" customHeight="false" outlineLevel="0" collapsed="false">
      <c r="A3" s="75" t="s">
        <v>17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120"/>
      <c r="Q3" s="75" t="s">
        <v>174</v>
      </c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120"/>
    </row>
    <row r="4" customFormat="false" ht="12" hidden="false" customHeight="true" outlineLevel="0" collapsed="false">
      <c r="A4" s="33" t="s">
        <v>175</v>
      </c>
      <c r="B4" s="33"/>
      <c r="C4" s="32"/>
      <c r="D4" s="33" t="s">
        <v>176</v>
      </c>
      <c r="E4" s="30" t="s">
        <v>177</v>
      </c>
      <c r="F4" s="103" t="s">
        <v>155</v>
      </c>
      <c r="G4" s="104"/>
      <c r="H4" s="105"/>
      <c r="I4" s="33" t="s">
        <v>156</v>
      </c>
      <c r="J4" s="33"/>
      <c r="K4" s="33"/>
      <c r="L4" s="33"/>
      <c r="M4" s="33"/>
      <c r="N4" s="33"/>
      <c r="O4" s="33"/>
      <c r="P4" s="33"/>
      <c r="Q4" s="33" t="s">
        <v>175</v>
      </c>
      <c r="R4" s="33"/>
      <c r="S4" s="32"/>
      <c r="T4" s="33" t="s">
        <v>176</v>
      </c>
      <c r="U4" s="30" t="s">
        <v>177</v>
      </c>
      <c r="V4" s="103" t="s">
        <v>155</v>
      </c>
      <c r="W4" s="104"/>
      <c r="X4" s="105"/>
      <c r="Y4" s="33" t="s">
        <v>156</v>
      </c>
      <c r="Z4" s="33"/>
      <c r="AA4" s="33"/>
      <c r="AB4" s="33"/>
      <c r="AC4" s="33"/>
      <c r="AD4" s="33"/>
      <c r="AE4" s="33"/>
      <c r="AF4" s="33"/>
    </row>
    <row r="5" customFormat="false" ht="12" hidden="false" customHeight="true" outlineLevel="0" collapsed="false">
      <c r="A5" s="33"/>
      <c r="B5" s="33"/>
      <c r="C5" s="32"/>
      <c r="D5" s="33"/>
      <c r="E5" s="108"/>
      <c r="F5" s="30" t="s">
        <v>178</v>
      </c>
      <c r="G5" s="30" t="s">
        <v>179</v>
      </c>
      <c r="H5" s="109" t="s">
        <v>159</v>
      </c>
      <c r="I5" s="103" t="s">
        <v>180</v>
      </c>
      <c r="J5" s="104"/>
      <c r="K5" s="105"/>
      <c r="L5" s="103" t="s">
        <v>181</v>
      </c>
      <c r="M5" s="104"/>
      <c r="N5" s="105"/>
      <c r="O5" s="110" t="s">
        <v>162</v>
      </c>
      <c r="P5" s="33"/>
      <c r="Q5" s="33"/>
      <c r="R5" s="33"/>
      <c r="S5" s="32"/>
      <c r="T5" s="33"/>
      <c r="U5" s="108"/>
      <c r="V5" s="30" t="s">
        <v>178</v>
      </c>
      <c r="W5" s="30" t="s">
        <v>179</v>
      </c>
      <c r="X5" s="109" t="s">
        <v>159</v>
      </c>
      <c r="Y5" s="103" t="s">
        <v>180</v>
      </c>
      <c r="Z5" s="104"/>
      <c r="AA5" s="105"/>
      <c r="AB5" s="103" t="s">
        <v>181</v>
      </c>
      <c r="AC5" s="104"/>
      <c r="AD5" s="105"/>
      <c r="AE5" s="110" t="s">
        <v>162</v>
      </c>
      <c r="AF5" s="33"/>
    </row>
    <row r="6" customFormat="false" ht="12" hidden="false" customHeight="false" outlineLevel="0" collapsed="false">
      <c r="A6" s="39"/>
      <c r="B6" s="39"/>
      <c r="C6" s="37"/>
      <c r="D6" s="39"/>
      <c r="E6" s="36"/>
      <c r="F6" s="36"/>
      <c r="G6" s="36"/>
      <c r="H6" s="36"/>
      <c r="I6" s="111" t="s">
        <v>163</v>
      </c>
      <c r="J6" s="111" t="s">
        <v>164</v>
      </c>
      <c r="K6" s="111" t="s">
        <v>31</v>
      </c>
      <c r="L6" s="111" t="s">
        <v>163</v>
      </c>
      <c r="M6" s="111" t="s">
        <v>164</v>
      </c>
      <c r="N6" s="111" t="s">
        <v>31</v>
      </c>
      <c r="O6" s="83"/>
      <c r="P6" s="33"/>
      <c r="Q6" s="39"/>
      <c r="R6" s="39"/>
      <c r="S6" s="37"/>
      <c r="T6" s="39"/>
      <c r="U6" s="36"/>
      <c r="V6" s="36"/>
      <c r="W6" s="36"/>
      <c r="X6" s="36"/>
      <c r="Y6" s="111" t="s">
        <v>163</v>
      </c>
      <c r="Z6" s="111" t="s">
        <v>164</v>
      </c>
      <c r="AA6" s="111" t="s">
        <v>31</v>
      </c>
      <c r="AB6" s="111" t="s">
        <v>163</v>
      </c>
      <c r="AC6" s="111" t="s">
        <v>164</v>
      </c>
      <c r="AD6" s="111" t="s">
        <v>31</v>
      </c>
      <c r="AE6" s="83"/>
      <c r="AF6" s="33"/>
    </row>
    <row r="7" customFormat="false" ht="3.95" hidden="false" customHeight="true" outlineLevel="0" collapsed="false">
      <c r="A7" s="86"/>
      <c r="B7" s="86"/>
      <c r="C7" s="112"/>
      <c r="D7" s="86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2"/>
      <c r="P7" s="86"/>
      <c r="Q7" s="86"/>
      <c r="R7" s="86"/>
      <c r="S7" s="112"/>
      <c r="T7" s="86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2"/>
      <c r="AF7" s="86"/>
    </row>
    <row r="8" customFormat="false" ht="12" hidden="false" customHeight="true" outlineLevel="0" collapsed="false">
      <c r="A8" s="114" t="s">
        <v>145</v>
      </c>
      <c r="B8" s="92" t="n">
        <v>62</v>
      </c>
      <c r="C8" s="114" t="s">
        <v>146</v>
      </c>
      <c r="D8" s="123" t="n">
        <v>572909</v>
      </c>
      <c r="E8" s="123" t="n">
        <v>1209</v>
      </c>
      <c r="F8" s="123" t="n">
        <v>6579</v>
      </c>
      <c r="G8" s="123" t="n">
        <v>3883</v>
      </c>
      <c r="H8" s="123" t="n">
        <v>2696</v>
      </c>
      <c r="I8" s="123" t="n">
        <v>9783</v>
      </c>
      <c r="J8" s="123" t="n">
        <v>10155</v>
      </c>
      <c r="K8" s="123" t="n">
        <v>19938</v>
      </c>
      <c r="L8" s="123" t="n">
        <v>9394</v>
      </c>
      <c r="M8" s="123" t="n">
        <v>12031</v>
      </c>
      <c r="N8" s="123" t="n">
        <v>21425</v>
      </c>
      <c r="O8" s="124" t="n">
        <v>-1487</v>
      </c>
      <c r="P8" s="125"/>
      <c r="Q8" s="114" t="s">
        <v>145</v>
      </c>
      <c r="R8" s="92" t="n">
        <v>62</v>
      </c>
      <c r="S8" s="114" t="s">
        <v>146</v>
      </c>
      <c r="T8" s="124" t="n">
        <v>103413</v>
      </c>
      <c r="U8" s="123" t="n">
        <v>-55</v>
      </c>
      <c r="V8" s="123" t="n">
        <v>1308</v>
      </c>
      <c r="W8" s="123" t="n">
        <v>800</v>
      </c>
      <c r="X8" s="123" t="n">
        <v>508</v>
      </c>
      <c r="Y8" s="123" t="n">
        <v>1593</v>
      </c>
      <c r="Z8" s="123" t="n">
        <v>1491</v>
      </c>
      <c r="AA8" s="123" t="n">
        <v>3084</v>
      </c>
      <c r="AB8" s="123" t="n">
        <v>1779</v>
      </c>
      <c r="AC8" s="123" t="n">
        <v>1868</v>
      </c>
      <c r="AD8" s="123" t="n">
        <v>3647</v>
      </c>
      <c r="AE8" s="124" t="n">
        <v>-563</v>
      </c>
      <c r="AF8" s="125"/>
    </row>
    <row r="9" customFormat="false" ht="12" hidden="false" customHeight="true" outlineLevel="0" collapsed="false">
      <c r="A9" s="92"/>
      <c r="B9" s="92" t="n">
        <v>63</v>
      </c>
      <c r="C9" s="126"/>
      <c r="D9" s="127" t="n">
        <v>574381</v>
      </c>
      <c r="E9" s="123" t="n">
        <v>1472</v>
      </c>
      <c r="F9" s="123" t="n">
        <v>6379</v>
      </c>
      <c r="G9" s="123" t="n">
        <v>4029</v>
      </c>
      <c r="H9" s="123" t="n">
        <v>2350</v>
      </c>
      <c r="I9" s="123" t="n">
        <v>9363</v>
      </c>
      <c r="J9" s="123" t="n">
        <v>10090</v>
      </c>
      <c r="K9" s="123" t="n">
        <v>19453</v>
      </c>
      <c r="L9" s="123" t="n">
        <v>8957</v>
      </c>
      <c r="M9" s="123" t="n">
        <v>11374</v>
      </c>
      <c r="N9" s="123" t="n">
        <v>20331</v>
      </c>
      <c r="O9" s="124" t="n">
        <v>-878</v>
      </c>
      <c r="P9" s="125"/>
      <c r="Q9" s="92"/>
      <c r="R9" s="92" t="n">
        <v>63</v>
      </c>
      <c r="S9" s="126"/>
      <c r="T9" s="127" t="n">
        <v>103084</v>
      </c>
      <c r="U9" s="123" t="n">
        <v>-329</v>
      </c>
      <c r="V9" s="123" t="n">
        <v>1251</v>
      </c>
      <c r="W9" s="123" t="n">
        <v>868</v>
      </c>
      <c r="X9" s="123" t="n">
        <v>383</v>
      </c>
      <c r="Y9" s="123" t="n">
        <v>1521</v>
      </c>
      <c r="Z9" s="123" t="n">
        <v>1349</v>
      </c>
      <c r="AA9" s="123" t="n">
        <v>2870</v>
      </c>
      <c r="AB9" s="123" t="n">
        <v>1781</v>
      </c>
      <c r="AC9" s="123" t="n">
        <v>1801</v>
      </c>
      <c r="AD9" s="123" t="n">
        <v>3582</v>
      </c>
      <c r="AE9" s="124" t="n">
        <v>-712</v>
      </c>
      <c r="AF9" s="125"/>
    </row>
    <row r="10" customFormat="false" ht="12" hidden="false" customHeight="true" outlineLevel="0" collapsed="false">
      <c r="A10" s="114" t="s">
        <v>147</v>
      </c>
      <c r="B10" s="114" t="s">
        <v>148</v>
      </c>
      <c r="C10" s="128" t="s">
        <v>146</v>
      </c>
      <c r="D10" s="127" t="n">
        <v>574583</v>
      </c>
      <c r="E10" s="123" t="n">
        <v>202</v>
      </c>
      <c r="F10" s="123" t="n">
        <v>5897</v>
      </c>
      <c r="G10" s="123" t="n">
        <v>4180</v>
      </c>
      <c r="H10" s="123" t="n">
        <v>1717</v>
      </c>
      <c r="I10" s="123" t="n">
        <v>9112</v>
      </c>
      <c r="J10" s="123" t="n">
        <v>10018</v>
      </c>
      <c r="K10" s="123" t="n">
        <v>19130</v>
      </c>
      <c r="L10" s="123" t="n">
        <v>8828</v>
      </c>
      <c r="M10" s="123" t="n">
        <v>11817</v>
      </c>
      <c r="N10" s="123" t="n">
        <v>20645</v>
      </c>
      <c r="O10" s="124" t="n">
        <v>-1515</v>
      </c>
      <c r="P10" s="125"/>
      <c r="Q10" s="114" t="s">
        <v>147</v>
      </c>
      <c r="R10" s="114" t="s">
        <v>148</v>
      </c>
      <c r="S10" s="128" t="s">
        <v>146</v>
      </c>
      <c r="T10" s="127" t="n">
        <v>102544</v>
      </c>
      <c r="U10" s="123" t="n">
        <v>-540</v>
      </c>
      <c r="V10" s="123" t="n">
        <v>1108</v>
      </c>
      <c r="W10" s="123" t="n">
        <v>736</v>
      </c>
      <c r="X10" s="123" t="n">
        <v>372</v>
      </c>
      <c r="Y10" s="123" t="n">
        <v>1466</v>
      </c>
      <c r="Z10" s="123" t="n">
        <v>1229</v>
      </c>
      <c r="AA10" s="123" t="n">
        <v>2695</v>
      </c>
      <c r="AB10" s="123" t="n">
        <v>1742</v>
      </c>
      <c r="AC10" s="123" t="n">
        <v>1865</v>
      </c>
      <c r="AD10" s="123" t="n">
        <v>3607</v>
      </c>
      <c r="AE10" s="124" t="n">
        <v>-912</v>
      </c>
      <c r="AF10" s="125"/>
    </row>
    <row r="11" customFormat="false" ht="12" hidden="false" customHeight="true" outlineLevel="0" collapsed="false">
      <c r="A11" s="92"/>
      <c r="B11" s="92" t="n">
        <v>2</v>
      </c>
      <c r="C11" s="126"/>
      <c r="D11" s="127" t="n">
        <v>574451</v>
      </c>
      <c r="E11" s="123" t="n">
        <v>-132</v>
      </c>
      <c r="F11" s="123" t="n">
        <v>5791</v>
      </c>
      <c r="G11" s="123" t="n">
        <v>4435</v>
      </c>
      <c r="H11" s="123" t="n">
        <v>1356</v>
      </c>
      <c r="I11" s="123" t="n">
        <v>9093</v>
      </c>
      <c r="J11" s="123" t="n">
        <v>10210</v>
      </c>
      <c r="K11" s="123" t="n">
        <v>19303</v>
      </c>
      <c r="L11" s="123" t="n">
        <v>8952</v>
      </c>
      <c r="M11" s="123" t="n">
        <v>11839</v>
      </c>
      <c r="N11" s="123" t="n">
        <v>20791</v>
      </c>
      <c r="O11" s="124" t="n">
        <v>-1488</v>
      </c>
      <c r="P11" s="125"/>
      <c r="Q11" s="92"/>
      <c r="R11" s="92" t="n">
        <v>2</v>
      </c>
      <c r="S11" s="126"/>
      <c r="T11" s="127" t="n">
        <v>102214</v>
      </c>
      <c r="U11" s="123" t="n">
        <v>-330</v>
      </c>
      <c r="V11" s="123" t="n">
        <v>1100</v>
      </c>
      <c r="W11" s="123" t="n">
        <v>851</v>
      </c>
      <c r="X11" s="123" t="n">
        <v>249</v>
      </c>
      <c r="Y11" s="123" t="n">
        <v>1302</v>
      </c>
      <c r="Z11" s="123" t="n">
        <v>1290</v>
      </c>
      <c r="AA11" s="123" t="n">
        <v>2592</v>
      </c>
      <c r="AB11" s="123" t="n">
        <v>1552</v>
      </c>
      <c r="AC11" s="123" t="n">
        <v>1619</v>
      </c>
      <c r="AD11" s="123" t="n">
        <v>3171</v>
      </c>
      <c r="AE11" s="124" t="n">
        <v>-579</v>
      </c>
      <c r="AF11" s="125"/>
    </row>
    <row r="12" customFormat="false" ht="12" hidden="false" customHeight="true" outlineLevel="0" collapsed="false">
      <c r="A12" s="92"/>
      <c r="B12" s="92" t="n">
        <v>3</v>
      </c>
      <c r="C12" s="126"/>
      <c r="D12" s="127" t="n">
        <v>575164</v>
      </c>
      <c r="E12" s="123" t="n">
        <v>713</v>
      </c>
      <c r="F12" s="123" t="n">
        <v>5653</v>
      </c>
      <c r="G12" s="123" t="n">
        <v>4448</v>
      </c>
      <c r="H12" s="123" t="n">
        <v>1205</v>
      </c>
      <c r="I12" s="123" t="n">
        <v>9100</v>
      </c>
      <c r="J12" s="123" t="n">
        <v>10878</v>
      </c>
      <c r="K12" s="123" t="n">
        <v>19978</v>
      </c>
      <c r="L12" s="123" t="n">
        <v>8949</v>
      </c>
      <c r="M12" s="123" t="n">
        <v>11521</v>
      </c>
      <c r="N12" s="123" t="n">
        <v>20470</v>
      </c>
      <c r="O12" s="124" t="n">
        <v>-492</v>
      </c>
      <c r="P12" s="125"/>
      <c r="Q12" s="92"/>
      <c r="R12" s="92" t="n">
        <v>3</v>
      </c>
      <c r="S12" s="126"/>
      <c r="T12" s="127" t="n">
        <v>101700</v>
      </c>
      <c r="U12" s="123" t="n">
        <v>-514</v>
      </c>
      <c r="V12" s="123" t="n">
        <v>1089</v>
      </c>
      <c r="W12" s="123" t="n">
        <v>900</v>
      </c>
      <c r="X12" s="123" t="n">
        <v>189</v>
      </c>
      <c r="Y12" s="123" t="n">
        <v>1379</v>
      </c>
      <c r="Z12" s="123" t="n">
        <v>1198</v>
      </c>
      <c r="AA12" s="123" t="n">
        <v>2577</v>
      </c>
      <c r="AB12" s="123" t="n">
        <v>1614</v>
      </c>
      <c r="AC12" s="123" t="n">
        <v>1666</v>
      </c>
      <c r="AD12" s="123" t="n">
        <v>3280</v>
      </c>
      <c r="AE12" s="124" t="n">
        <v>-703</v>
      </c>
      <c r="AF12" s="125"/>
    </row>
    <row r="13" customFormat="false" ht="12" hidden="false" customHeight="true" outlineLevel="0" collapsed="false">
      <c r="A13" s="92"/>
      <c r="B13" s="92" t="n">
        <v>4</v>
      </c>
      <c r="C13" s="126"/>
      <c r="D13" s="127" t="n">
        <v>576115</v>
      </c>
      <c r="E13" s="123" t="n">
        <v>951</v>
      </c>
      <c r="F13" s="123" t="n">
        <v>5605</v>
      </c>
      <c r="G13" s="123" t="n">
        <v>4461</v>
      </c>
      <c r="H13" s="123" t="n">
        <v>1144</v>
      </c>
      <c r="I13" s="123" t="n">
        <v>9405</v>
      </c>
      <c r="J13" s="123" t="n">
        <v>10448</v>
      </c>
      <c r="K13" s="123" t="n">
        <v>19853</v>
      </c>
      <c r="L13" s="123" t="n">
        <v>9058</v>
      </c>
      <c r="M13" s="123" t="n">
        <v>10988</v>
      </c>
      <c r="N13" s="123" t="n">
        <v>20046</v>
      </c>
      <c r="O13" s="124" t="n">
        <v>-193</v>
      </c>
      <c r="P13" s="125"/>
      <c r="Q13" s="92"/>
      <c r="R13" s="92" t="n">
        <v>4</v>
      </c>
      <c r="S13" s="126"/>
      <c r="T13" s="127" t="n">
        <v>101381</v>
      </c>
      <c r="U13" s="123" t="n">
        <v>-319</v>
      </c>
      <c r="V13" s="123" t="n">
        <v>1085</v>
      </c>
      <c r="W13" s="123" t="n">
        <v>877</v>
      </c>
      <c r="X13" s="123" t="n">
        <v>208</v>
      </c>
      <c r="Y13" s="123" t="n">
        <v>1390</v>
      </c>
      <c r="Z13" s="123" t="n">
        <v>1264</v>
      </c>
      <c r="AA13" s="123" t="n">
        <v>2654</v>
      </c>
      <c r="AB13" s="123" t="n">
        <v>1640</v>
      </c>
      <c r="AC13" s="123" t="n">
        <v>1541</v>
      </c>
      <c r="AD13" s="123" t="n">
        <v>3181</v>
      </c>
      <c r="AE13" s="124" t="n">
        <v>-527</v>
      </c>
      <c r="AF13" s="125"/>
    </row>
    <row r="14" customFormat="false" ht="12" hidden="false" customHeight="true" outlineLevel="0" collapsed="false">
      <c r="A14" s="92"/>
      <c r="B14" s="92" t="n">
        <v>5</v>
      </c>
      <c r="C14" s="126"/>
      <c r="D14" s="127" t="n">
        <v>576964</v>
      </c>
      <c r="E14" s="123" t="n">
        <v>849</v>
      </c>
      <c r="F14" s="123" t="n">
        <v>5316</v>
      </c>
      <c r="G14" s="123" t="n">
        <v>4710</v>
      </c>
      <c r="H14" s="123" t="n">
        <v>606</v>
      </c>
      <c r="I14" s="123" t="n">
        <v>9673</v>
      </c>
      <c r="J14" s="123" t="n">
        <v>10765</v>
      </c>
      <c r="K14" s="123" t="n">
        <v>20438</v>
      </c>
      <c r="L14" s="123" t="n">
        <v>9497</v>
      </c>
      <c r="M14" s="123" t="n">
        <v>10698</v>
      </c>
      <c r="N14" s="123" t="n">
        <v>20195</v>
      </c>
      <c r="O14" s="124" t="n">
        <v>243</v>
      </c>
      <c r="P14" s="125"/>
      <c r="Q14" s="92"/>
      <c r="R14" s="92" t="n">
        <v>5</v>
      </c>
      <c r="S14" s="126"/>
      <c r="T14" s="127" t="n">
        <v>100915</v>
      </c>
      <c r="U14" s="123" t="n">
        <v>-466</v>
      </c>
      <c r="V14" s="123" t="n">
        <v>975</v>
      </c>
      <c r="W14" s="123" t="n">
        <v>936</v>
      </c>
      <c r="X14" s="123" t="n">
        <v>39</v>
      </c>
      <c r="Y14" s="123" t="n">
        <v>1366</v>
      </c>
      <c r="Z14" s="123" t="n">
        <v>1232</v>
      </c>
      <c r="AA14" s="123" t="n">
        <v>2598</v>
      </c>
      <c r="AB14" s="123" t="n">
        <v>1695</v>
      </c>
      <c r="AC14" s="123" t="n">
        <v>1408</v>
      </c>
      <c r="AD14" s="123" t="n">
        <v>3103</v>
      </c>
      <c r="AE14" s="124" t="n">
        <v>-505</v>
      </c>
      <c r="AF14" s="125"/>
    </row>
    <row r="15" customFormat="false" ht="12" hidden="false" customHeight="true" outlineLevel="0" collapsed="false">
      <c r="A15" s="92"/>
      <c r="B15" s="92" t="n">
        <v>6</v>
      </c>
      <c r="C15" s="126"/>
      <c r="D15" s="127" t="n">
        <v>579392</v>
      </c>
      <c r="E15" s="123" t="n">
        <v>2428</v>
      </c>
      <c r="F15" s="123" t="n">
        <v>5678</v>
      </c>
      <c r="G15" s="123" t="n">
        <v>4651</v>
      </c>
      <c r="H15" s="123" t="n">
        <v>1027</v>
      </c>
      <c r="I15" s="123" t="n">
        <v>10312</v>
      </c>
      <c r="J15" s="123" t="n">
        <v>11119</v>
      </c>
      <c r="K15" s="123" t="n">
        <v>21431</v>
      </c>
      <c r="L15" s="123" t="n">
        <v>9961</v>
      </c>
      <c r="M15" s="123" t="n">
        <v>10069</v>
      </c>
      <c r="N15" s="123" t="n">
        <v>20030</v>
      </c>
      <c r="O15" s="124" t="n">
        <v>1401</v>
      </c>
      <c r="P15" s="125"/>
      <c r="Q15" s="92"/>
      <c r="R15" s="92" t="n">
        <v>6</v>
      </c>
      <c r="S15" s="126"/>
      <c r="T15" s="127" t="n">
        <v>100381</v>
      </c>
      <c r="U15" s="123" t="n">
        <v>-534</v>
      </c>
      <c r="V15" s="123" t="n">
        <v>952</v>
      </c>
      <c r="W15" s="123" t="n">
        <v>903</v>
      </c>
      <c r="X15" s="123" t="n">
        <v>49</v>
      </c>
      <c r="Y15" s="123" t="n">
        <v>1463</v>
      </c>
      <c r="Z15" s="123" t="n">
        <v>1224</v>
      </c>
      <c r="AA15" s="123" t="n">
        <v>2687</v>
      </c>
      <c r="AB15" s="123" t="n">
        <v>1815</v>
      </c>
      <c r="AC15" s="123" t="n">
        <v>1455</v>
      </c>
      <c r="AD15" s="123" t="n">
        <v>3270</v>
      </c>
      <c r="AE15" s="124" t="n">
        <v>-583</v>
      </c>
      <c r="AF15" s="125"/>
    </row>
    <row r="16" customFormat="false" ht="12" hidden="false" customHeight="true" outlineLevel="0" collapsed="false">
      <c r="A16" s="92"/>
      <c r="B16" s="92" t="n">
        <v>7</v>
      </c>
      <c r="C16" s="126"/>
      <c r="D16" s="127" t="n">
        <v>580997</v>
      </c>
      <c r="E16" s="123" t="n">
        <v>1605</v>
      </c>
      <c r="F16" s="123" t="n">
        <v>5440</v>
      </c>
      <c r="G16" s="123" t="n">
        <v>4801</v>
      </c>
      <c r="H16" s="123" t="n">
        <v>639</v>
      </c>
      <c r="I16" s="123" t="n">
        <v>10357</v>
      </c>
      <c r="J16" s="123" t="n">
        <v>10816</v>
      </c>
      <c r="K16" s="123" t="n">
        <v>21173</v>
      </c>
      <c r="L16" s="123" t="n">
        <v>10087</v>
      </c>
      <c r="M16" s="123" t="n">
        <v>10120</v>
      </c>
      <c r="N16" s="123" t="n">
        <v>20207</v>
      </c>
      <c r="O16" s="124" t="n">
        <v>966</v>
      </c>
      <c r="P16" s="125"/>
      <c r="Q16" s="92"/>
      <c r="R16" s="92" t="n">
        <v>7</v>
      </c>
      <c r="S16" s="126"/>
      <c r="T16" s="127" t="n">
        <v>99766</v>
      </c>
      <c r="U16" s="123" t="n">
        <v>-615</v>
      </c>
      <c r="V16" s="123" t="n">
        <v>935</v>
      </c>
      <c r="W16" s="123" t="n">
        <v>886</v>
      </c>
      <c r="X16" s="123" t="n">
        <v>49</v>
      </c>
      <c r="Y16" s="123" t="n">
        <v>1373</v>
      </c>
      <c r="Z16" s="123" t="n">
        <v>1129</v>
      </c>
      <c r="AA16" s="123" t="n">
        <v>2502</v>
      </c>
      <c r="AB16" s="123" t="n">
        <v>1747</v>
      </c>
      <c r="AC16" s="123" t="n">
        <v>1419</v>
      </c>
      <c r="AD16" s="123" t="n">
        <v>3166</v>
      </c>
      <c r="AE16" s="124" t="n">
        <v>-664</v>
      </c>
      <c r="AF16" s="125"/>
    </row>
    <row r="17" customFormat="false" ht="12" hidden="false" customHeight="true" outlineLevel="0" collapsed="false">
      <c r="A17" s="92"/>
      <c r="B17" s="92" t="n">
        <v>8</v>
      </c>
      <c r="C17" s="126"/>
      <c r="D17" s="127" t="n">
        <v>581351</v>
      </c>
      <c r="E17" s="123" t="n">
        <v>354</v>
      </c>
      <c r="F17" s="123" t="n">
        <v>5385</v>
      </c>
      <c r="G17" s="123" t="n">
        <v>4778</v>
      </c>
      <c r="H17" s="123" t="n">
        <v>607</v>
      </c>
      <c r="I17" s="123" t="n">
        <v>9863</v>
      </c>
      <c r="J17" s="123" t="n">
        <v>10681</v>
      </c>
      <c r="K17" s="123" t="n">
        <v>20544</v>
      </c>
      <c r="L17" s="123" t="n">
        <v>9734</v>
      </c>
      <c r="M17" s="123" t="n">
        <v>10742</v>
      </c>
      <c r="N17" s="123" t="n">
        <v>20476</v>
      </c>
      <c r="O17" s="124" t="n">
        <v>68</v>
      </c>
      <c r="P17" s="129"/>
      <c r="Q17" s="92"/>
      <c r="R17" s="92" t="n">
        <v>8</v>
      </c>
      <c r="S17" s="126"/>
      <c r="T17" s="127" t="n">
        <v>98729</v>
      </c>
      <c r="U17" s="123" t="n">
        <v>-1037</v>
      </c>
      <c r="V17" s="123" t="n">
        <v>872</v>
      </c>
      <c r="W17" s="123" t="n">
        <v>946</v>
      </c>
      <c r="X17" s="123" t="n">
        <v>-74</v>
      </c>
      <c r="Y17" s="123" t="n">
        <v>1412</v>
      </c>
      <c r="Z17" s="123" t="n">
        <v>1011</v>
      </c>
      <c r="AA17" s="123" t="n">
        <v>2423</v>
      </c>
      <c r="AB17" s="123" t="n">
        <v>1720</v>
      </c>
      <c r="AC17" s="123" t="n">
        <v>1477</v>
      </c>
      <c r="AD17" s="123" t="n">
        <v>3197</v>
      </c>
      <c r="AE17" s="124" t="n">
        <v>-774</v>
      </c>
      <c r="AF17" s="129"/>
    </row>
    <row r="18" customFormat="false" ht="12" hidden="false" customHeight="true" outlineLevel="0" collapsed="false">
      <c r="A18" s="92"/>
      <c r="B18" s="92" t="n">
        <v>9</v>
      </c>
      <c r="C18" s="126"/>
      <c r="D18" s="127" t="n">
        <v>581534</v>
      </c>
      <c r="E18" s="123" t="n">
        <v>183</v>
      </c>
      <c r="F18" s="123" t="n">
        <v>5331</v>
      </c>
      <c r="G18" s="123" t="n">
        <v>4962</v>
      </c>
      <c r="H18" s="123" t="n">
        <v>369</v>
      </c>
      <c r="I18" s="123" t="n">
        <v>10463</v>
      </c>
      <c r="J18" s="123" t="n">
        <v>10877</v>
      </c>
      <c r="K18" s="123" t="n">
        <v>21340</v>
      </c>
      <c r="L18" s="123" t="n">
        <v>10203</v>
      </c>
      <c r="M18" s="123" t="n">
        <v>11003</v>
      </c>
      <c r="N18" s="123" t="n">
        <v>21206</v>
      </c>
      <c r="O18" s="124" t="n">
        <v>134</v>
      </c>
      <c r="P18" s="129"/>
      <c r="Q18" s="92"/>
      <c r="R18" s="92" t="n">
        <v>9</v>
      </c>
      <c r="S18" s="126"/>
      <c r="T18" s="127" t="n">
        <v>97870</v>
      </c>
      <c r="U18" s="123" t="n">
        <v>-859</v>
      </c>
      <c r="V18" s="123" t="n">
        <v>852</v>
      </c>
      <c r="W18" s="123" t="n">
        <v>968</v>
      </c>
      <c r="X18" s="123" t="n">
        <v>-116</v>
      </c>
      <c r="Y18" s="123" t="n">
        <v>1507</v>
      </c>
      <c r="Z18" s="123" t="n">
        <v>1162</v>
      </c>
      <c r="AA18" s="123" t="n">
        <v>2669</v>
      </c>
      <c r="AB18" s="123" t="n">
        <v>1706</v>
      </c>
      <c r="AC18" s="123" t="n">
        <v>1514</v>
      </c>
      <c r="AD18" s="123" t="n">
        <v>3220</v>
      </c>
      <c r="AE18" s="124" t="n">
        <v>-551</v>
      </c>
      <c r="AF18" s="129"/>
    </row>
    <row r="19" customFormat="false" ht="12" hidden="false" customHeight="true" outlineLevel="0" collapsed="false">
      <c r="A19" s="92"/>
      <c r="B19" s="92" t="n">
        <v>10</v>
      </c>
      <c r="C19" s="126"/>
      <c r="D19" s="127" t="n">
        <v>581853</v>
      </c>
      <c r="E19" s="123" t="n">
        <v>319</v>
      </c>
      <c r="F19" s="123" t="n">
        <v>5228</v>
      </c>
      <c r="G19" s="123" t="n">
        <v>4895</v>
      </c>
      <c r="H19" s="123" t="n">
        <v>333</v>
      </c>
      <c r="I19" s="123" t="n">
        <v>9911</v>
      </c>
      <c r="J19" s="123" t="n">
        <v>11484</v>
      </c>
      <c r="K19" s="123" t="n">
        <v>21395</v>
      </c>
      <c r="L19" s="123" t="n">
        <v>9585</v>
      </c>
      <c r="M19" s="123" t="n">
        <v>11503</v>
      </c>
      <c r="N19" s="123" t="n">
        <v>21088</v>
      </c>
      <c r="O19" s="124" t="n">
        <v>307</v>
      </c>
      <c r="P19" s="130"/>
      <c r="Q19" s="92"/>
      <c r="R19" s="92" t="n">
        <v>10</v>
      </c>
      <c r="S19" s="126"/>
      <c r="T19" s="127" t="n">
        <v>97122</v>
      </c>
      <c r="U19" s="123" t="n">
        <v>-748</v>
      </c>
      <c r="V19" s="123" t="n">
        <v>787</v>
      </c>
      <c r="W19" s="123" t="n">
        <v>928</v>
      </c>
      <c r="X19" s="123" t="n">
        <v>-141</v>
      </c>
      <c r="Y19" s="123" t="n">
        <v>1497</v>
      </c>
      <c r="Z19" s="123" t="n">
        <v>1251</v>
      </c>
      <c r="AA19" s="123" t="n">
        <v>2748</v>
      </c>
      <c r="AB19" s="123" t="n">
        <v>1756</v>
      </c>
      <c r="AC19" s="123" t="n">
        <v>1407</v>
      </c>
      <c r="AD19" s="123" t="n">
        <v>3163</v>
      </c>
      <c r="AE19" s="124" t="n">
        <v>-415</v>
      </c>
      <c r="AF19" s="130"/>
    </row>
    <row r="20" customFormat="false" ht="12" hidden="false" customHeight="true" outlineLevel="0" collapsed="false">
      <c r="A20" s="92"/>
      <c r="B20" s="92" t="n">
        <v>11</v>
      </c>
      <c r="C20" s="126"/>
      <c r="D20" s="127" t="n">
        <v>582009</v>
      </c>
      <c r="E20" s="123" t="n">
        <v>156</v>
      </c>
      <c r="F20" s="123" t="n">
        <v>5222</v>
      </c>
      <c r="G20" s="123" t="n">
        <v>5174</v>
      </c>
      <c r="H20" s="123" t="n">
        <v>48</v>
      </c>
      <c r="I20" s="123" t="n">
        <v>10349</v>
      </c>
      <c r="J20" s="123" t="n">
        <v>11449</v>
      </c>
      <c r="K20" s="123" t="n">
        <v>21798</v>
      </c>
      <c r="L20" s="123" t="n">
        <v>9906</v>
      </c>
      <c r="M20" s="123" t="n">
        <v>11465</v>
      </c>
      <c r="N20" s="123" t="n">
        <v>21371</v>
      </c>
      <c r="O20" s="124" t="n">
        <v>427</v>
      </c>
      <c r="P20" s="130"/>
      <c r="Q20" s="92"/>
      <c r="R20" s="92" t="n">
        <v>11</v>
      </c>
      <c r="S20" s="126"/>
      <c r="T20" s="127" t="n">
        <v>96232</v>
      </c>
      <c r="U20" s="123" t="n">
        <v>-890</v>
      </c>
      <c r="V20" s="123" t="n">
        <v>787</v>
      </c>
      <c r="W20" s="123" t="n">
        <v>1034</v>
      </c>
      <c r="X20" s="123" t="n">
        <v>-247</v>
      </c>
      <c r="Y20" s="123" t="n">
        <v>1460</v>
      </c>
      <c r="Z20" s="123" t="n">
        <v>1241</v>
      </c>
      <c r="AA20" s="123" t="n">
        <v>2701</v>
      </c>
      <c r="AB20" s="123" t="n">
        <v>1679</v>
      </c>
      <c r="AC20" s="123" t="n">
        <v>1472</v>
      </c>
      <c r="AD20" s="123" t="n">
        <v>3151</v>
      </c>
      <c r="AE20" s="124" t="n">
        <v>-450</v>
      </c>
      <c r="AF20" s="130"/>
    </row>
    <row r="21" customFormat="false" ht="12" hidden="false" customHeight="true" outlineLevel="0" collapsed="false">
      <c r="A21" s="92"/>
      <c r="B21" s="92" t="n">
        <v>12</v>
      </c>
      <c r="C21" s="126"/>
      <c r="D21" s="127" t="n">
        <v>581488</v>
      </c>
      <c r="E21" s="123" t="n">
        <v>-521</v>
      </c>
      <c r="F21" s="123" t="n">
        <v>5153</v>
      </c>
      <c r="G21" s="123" t="n">
        <v>5200</v>
      </c>
      <c r="H21" s="123" t="n">
        <v>-47</v>
      </c>
      <c r="I21" s="123" t="n">
        <v>9947</v>
      </c>
      <c r="J21" s="123" t="n">
        <v>10886</v>
      </c>
      <c r="K21" s="123" t="n">
        <v>20833</v>
      </c>
      <c r="L21" s="123" t="n">
        <v>9748</v>
      </c>
      <c r="M21" s="123" t="n">
        <v>11284</v>
      </c>
      <c r="N21" s="123" t="n">
        <v>21032</v>
      </c>
      <c r="O21" s="124" t="n">
        <v>-199</v>
      </c>
      <c r="P21" s="130"/>
      <c r="Q21" s="92"/>
      <c r="R21" s="92" t="n">
        <v>12</v>
      </c>
      <c r="S21" s="126"/>
      <c r="T21" s="127" t="n">
        <v>95410</v>
      </c>
      <c r="U21" s="123" t="n">
        <v>-822</v>
      </c>
      <c r="V21" s="123" t="n">
        <v>814</v>
      </c>
      <c r="W21" s="123" t="n">
        <v>987</v>
      </c>
      <c r="X21" s="123" t="n">
        <v>-173</v>
      </c>
      <c r="Y21" s="123" t="n">
        <v>1388</v>
      </c>
      <c r="Z21" s="123" t="n">
        <v>1259</v>
      </c>
      <c r="AA21" s="123" t="n">
        <v>2647</v>
      </c>
      <c r="AB21" s="123" t="n">
        <v>1653</v>
      </c>
      <c r="AC21" s="123" t="n">
        <v>1459</v>
      </c>
      <c r="AD21" s="123" t="n">
        <v>3112</v>
      </c>
      <c r="AE21" s="124" t="n">
        <v>-465</v>
      </c>
      <c r="AF21" s="130"/>
    </row>
    <row r="22" customFormat="false" ht="12" hidden="false" customHeight="true" outlineLevel="0" collapsed="false">
      <c r="A22" s="92"/>
      <c r="B22" s="92" t="n">
        <v>13</v>
      </c>
      <c r="C22" s="126"/>
      <c r="D22" s="127" t="n">
        <v>581241</v>
      </c>
      <c r="E22" s="123" t="n">
        <v>-247</v>
      </c>
      <c r="F22" s="123" t="n">
        <v>5171</v>
      </c>
      <c r="G22" s="123" t="n">
        <v>5097</v>
      </c>
      <c r="H22" s="123" t="n">
        <v>74</v>
      </c>
      <c r="I22" s="123" t="n">
        <v>10566</v>
      </c>
      <c r="J22" s="123" t="n">
        <v>11007</v>
      </c>
      <c r="K22" s="123" t="n">
        <v>21573</v>
      </c>
      <c r="L22" s="123" t="n">
        <v>10048</v>
      </c>
      <c r="M22" s="123" t="n">
        <v>11907</v>
      </c>
      <c r="N22" s="123" t="n">
        <v>21955</v>
      </c>
      <c r="O22" s="124" t="n">
        <v>-382</v>
      </c>
      <c r="P22" s="130"/>
      <c r="Q22" s="92"/>
      <c r="R22" s="92" t="n">
        <v>13</v>
      </c>
      <c r="S22" s="126"/>
      <c r="T22" s="127" t="n">
        <v>94573</v>
      </c>
      <c r="U22" s="123" t="n">
        <v>-837</v>
      </c>
      <c r="V22" s="123" t="n">
        <v>820</v>
      </c>
      <c r="W22" s="123" t="n">
        <v>974</v>
      </c>
      <c r="X22" s="123" t="n">
        <v>-154</v>
      </c>
      <c r="Y22" s="123" t="n">
        <v>1458</v>
      </c>
      <c r="Z22" s="123" t="n">
        <v>1245</v>
      </c>
      <c r="AA22" s="123" t="n">
        <v>2703</v>
      </c>
      <c r="AB22" s="123" t="n">
        <v>1854</v>
      </c>
      <c r="AC22" s="123" t="n">
        <v>1485</v>
      </c>
      <c r="AD22" s="123" t="n">
        <v>3339</v>
      </c>
      <c r="AE22" s="124" t="n">
        <v>-636</v>
      </c>
      <c r="AF22" s="130"/>
    </row>
    <row r="23" customFormat="false" ht="12" hidden="false" customHeight="true" outlineLevel="0" collapsed="false">
      <c r="A23" s="92"/>
      <c r="B23" s="92" t="n">
        <v>14</v>
      </c>
      <c r="C23" s="126"/>
      <c r="D23" s="127" t="n">
        <v>580898</v>
      </c>
      <c r="E23" s="123" t="n">
        <v>-343</v>
      </c>
      <c r="F23" s="123" t="n">
        <v>5117</v>
      </c>
      <c r="G23" s="123" t="n">
        <v>5212</v>
      </c>
      <c r="H23" s="123" t="n">
        <v>-95</v>
      </c>
      <c r="I23" s="123" t="n">
        <v>10474</v>
      </c>
      <c r="J23" s="123" t="n">
        <v>10771</v>
      </c>
      <c r="K23" s="123" t="n">
        <v>21245</v>
      </c>
      <c r="L23" s="123" t="n">
        <v>9902</v>
      </c>
      <c r="M23" s="123" t="n">
        <v>11653</v>
      </c>
      <c r="N23" s="123" t="n">
        <v>21555</v>
      </c>
      <c r="O23" s="124" t="n">
        <v>-310</v>
      </c>
      <c r="P23" s="130"/>
      <c r="Q23" s="92"/>
      <c r="R23" s="92" t="n">
        <v>14</v>
      </c>
      <c r="S23" s="126"/>
      <c r="T23" s="127" t="n">
        <v>93707</v>
      </c>
      <c r="U23" s="123" t="n">
        <v>-866</v>
      </c>
      <c r="V23" s="123" t="n">
        <v>815</v>
      </c>
      <c r="W23" s="123" t="n">
        <v>984</v>
      </c>
      <c r="X23" s="123" t="n">
        <v>-169</v>
      </c>
      <c r="Y23" s="123" t="n">
        <v>1507</v>
      </c>
      <c r="Z23" s="123" t="n">
        <v>1210</v>
      </c>
      <c r="AA23" s="123" t="n">
        <v>2717</v>
      </c>
      <c r="AB23" s="123" t="n">
        <v>1870</v>
      </c>
      <c r="AC23" s="123" t="n">
        <v>1497</v>
      </c>
      <c r="AD23" s="123" t="n">
        <v>3367</v>
      </c>
      <c r="AE23" s="124" t="n">
        <v>-650</v>
      </c>
      <c r="AF23" s="130"/>
    </row>
    <row r="24" customFormat="false" ht="12" hidden="false" customHeight="true" outlineLevel="0" collapsed="false">
      <c r="A24" s="92"/>
      <c r="B24" s="92" t="n">
        <v>15</v>
      </c>
      <c r="C24" s="126"/>
      <c r="D24" s="127" t="n">
        <v>580149</v>
      </c>
      <c r="E24" s="123" t="n">
        <v>-749</v>
      </c>
      <c r="F24" s="123" t="n">
        <v>5028</v>
      </c>
      <c r="G24" s="123" t="n">
        <v>5292</v>
      </c>
      <c r="H24" s="123" t="n">
        <v>-264</v>
      </c>
      <c r="I24" s="123" t="n">
        <v>9983</v>
      </c>
      <c r="J24" s="123" t="n">
        <v>10325</v>
      </c>
      <c r="K24" s="123" t="n">
        <v>20308</v>
      </c>
      <c r="L24" s="123" t="n">
        <v>9599</v>
      </c>
      <c r="M24" s="123" t="n">
        <v>11255</v>
      </c>
      <c r="N24" s="123" t="n">
        <v>20854</v>
      </c>
      <c r="O24" s="124" t="n">
        <v>-546</v>
      </c>
      <c r="P24" s="129"/>
      <c r="Q24" s="92"/>
      <c r="R24" s="92" t="n">
        <v>15</v>
      </c>
      <c r="S24" s="126"/>
      <c r="T24" s="127" t="n">
        <v>92789</v>
      </c>
      <c r="U24" s="123" t="n">
        <v>-918</v>
      </c>
      <c r="V24" s="123" t="n">
        <v>789</v>
      </c>
      <c r="W24" s="123" t="n">
        <v>1082</v>
      </c>
      <c r="X24" s="123" t="n">
        <v>-293</v>
      </c>
      <c r="Y24" s="123" t="n">
        <v>1486</v>
      </c>
      <c r="Z24" s="123" t="n">
        <v>1125</v>
      </c>
      <c r="AA24" s="123" t="n">
        <v>2611</v>
      </c>
      <c r="AB24" s="123" t="n">
        <v>1747</v>
      </c>
      <c r="AC24" s="123" t="n">
        <v>1443</v>
      </c>
      <c r="AD24" s="123" t="n">
        <v>3190</v>
      </c>
      <c r="AE24" s="124" t="n">
        <v>-579</v>
      </c>
      <c r="AF24" s="129"/>
    </row>
    <row r="25" customFormat="false" ht="12" hidden="false" customHeight="true" outlineLevel="0" collapsed="false">
      <c r="A25" s="92"/>
      <c r="B25" s="92" t="n">
        <v>16</v>
      </c>
      <c r="C25" s="126"/>
      <c r="D25" s="127" t="n">
        <v>578595</v>
      </c>
      <c r="E25" s="123" t="n">
        <v>-1554</v>
      </c>
      <c r="F25" s="123" t="n">
        <v>4883</v>
      </c>
      <c r="G25" s="123" t="n">
        <v>5418</v>
      </c>
      <c r="H25" s="123" t="n">
        <v>-535</v>
      </c>
      <c r="I25" s="123" t="n">
        <v>9890</v>
      </c>
      <c r="J25" s="123" t="n">
        <v>10276</v>
      </c>
      <c r="K25" s="123" t="n">
        <v>20166</v>
      </c>
      <c r="L25" s="123" t="n">
        <v>9663</v>
      </c>
      <c r="M25" s="123" t="n">
        <v>11584</v>
      </c>
      <c r="N25" s="123" t="n">
        <v>21247</v>
      </c>
      <c r="O25" s="124" t="n">
        <v>-1081</v>
      </c>
      <c r="P25" s="129"/>
      <c r="Q25" s="92"/>
      <c r="R25" s="92" t="n">
        <v>16</v>
      </c>
      <c r="S25" s="126"/>
      <c r="T25" s="127" t="n">
        <v>92019</v>
      </c>
      <c r="U25" s="123" t="n">
        <v>-770</v>
      </c>
      <c r="V25" s="123" t="n">
        <v>725</v>
      </c>
      <c r="W25" s="123" t="n">
        <v>1014</v>
      </c>
      <c r="X25" s="123" t="n">
        <v>-289</v>
      </c>
      <c r="Y25" s="123" t="n">
        <v>1345</v>
      </c>
      <c r="Z25" s="123" t="n">
        <v>1227</v>
      </c>
      <c r="AA25" s="123" t="n">
        <v>2572</v>
      </c>
      <c r="AB25" s="123" t="n">
        <v>1561</v>
      </c>
      <c r="AC25" s="123" t="n">
        <v>1445</v>
      </c>
      <c r="AD25" s="123" t="n">
        <v>3006</v>
      </c>
      <c r="AE25" s="124" t="n">
        <v>-434</v>
      </c>
      <c r="AF25" s="129"/>
    </row>
    <row r="26" customFormat="false" ht="12" hidden="false" customHeight="true" outlineLevel="0" collapsed="false">
      <c r="A26" s="92"/>
      <c r="B26" s="131" t="n">
        <v>17</v>
      </c>
      <c r="C26" s="126"/>
      <c r="D26" s="127" t="n">
        <v>577160</v>
      </c>
      <c r="E26" s="123" t="n">
        <v>-1435</v>
      </c>
      <c r="F26" s="123" t="n">
        <v>4740</v>
      </c>
      <c r="G26" s="123" t="n">
        <v>5768</v>
      </c>
      <c r="H26" s="123" t="n">
        <v>-1028</v>
      </c>
      <c r="I26" s="123" t="n">
        <v>9782</v>
      </c>
      <c r="J26" s="123" t="n">
        <v>10255</v>
      </c>
      <c r="K26" s="123" t="n">
        <v>20037</v>
      </c>
      <c r="L26" s="123" t="n">
        <v>9249</v>
      </c>
      <c r="M26" s="123" t="n">
        <v>11313</v>
      </c>
      <c r="N26" s="123" t="n">
        <v>20562</v>
      </c>
      <c r="O26" s="124" t="n">
        <v>-525</v>
      </c>
      <c r="P26" s="129"/>
      <c r="Q26" s="92"/>
      <c r="R26" s="131" t="n">
        <v>17</v>
      </c>
      <c r="S26" s="126"/>
      <c r="T26" s="127" t="n">
        <v>90740</v>
      </c>
      <c r="U26" s="123" t="n">
        <v>-1279</v>
      </c>
      <c r="V26" s="123" t="n">
        <v>673</v>
      </c>
      <c r="W26" s="123" t="n">
        <v>1084</v>
      </c>
      <c r="X26" s="123" t="n">
        <v>-411</v>
      </c>
      <c r="Y26" s="123" t="n">
        <v>1352</v>
      </c>
      <c r="Z26" s="123" t="n">
        <v>1093</v>
      </c>
      <c r="AA26" s="123" t="n">
        <v>2445</v>
      </c>
      <c r="AB26" s="123" t="n">
        <v>1709</v>
      </c>
      <c r="AC26" s="123" t="n">
        <v>1556</v>
      </c>
      <c r="AD26" s="123" t="n">
        <v>3265</v>
      </c>
      <c r="AE26" s="124" t="n">
        <v>-820</v>
      </c>
      <c r="AF26" s="129"/>
    </row>
    <row r="27" customFormat="false" ht="12" hidden="false" customHeight="true" outlineLevel="0" collapsed="false">
      <c r="A27" s="131"/>
      <c r="B27" s="131" t="n">
        <v>18</v>
      </c>
      <c r="C27" s="126"/>
      <c r="D27" s="132" t="n">
        <v>574569</v>
      </c>
      <c r="E27" s="123" t="n">
        <v>-2591</v>
      </c>
      <c r="F27" s="123" t="n">
        <v>4646</v>
      </c>
      <c r="G27" s="123" t="n">
        <v>5798</v>
      </c>
      <c r="H27" s="123" t="n">
        <v>-1152</v>
      </c>
      <c r="I27" s="123" t="n">
        <v>9913</v>
      </c>
      <c r="J27" s="123" t="n">
        <v>9494</v>
      </c>
      <c r="K27" s="123" t="n">
        <v>19407</v>
      </c>
      <c r="L27" s="123" t="n">
        <v>9253</v>
      </c>
      <c r="M27" s="123" t="n">
        <v>11412</v>
      </c>
      <c r="N27" s="123" t="n">
        <v>20665</v>
      </c>
      <c r="O27" s="124" t="n">
        <v>-1258</v>
      </c>
      <c r="P27" s="129"/>
      <c r="Q27" s="131"/>
      <c r="R27" s="131" t="n">
        <v>18</v>
      </c>
      <c r="S27" s="126"/>
      <c r="T27" s="124" t="n">
        <v>89549</v>
      </c>
      <c r="U27" s="123" t="n">
        <v>-1191</v>
      </c>
      <c r="V27" s="123" t="n">
        <v>685</v>
      </c>
      <c r="W27" s="123" t="n">
        <v>1157</v>
      </c>
      <c r="X27" s="123" t="n">
        <v>-472</v>
      </c>
      <c r="Y27" s="123" t="n">
        <v>1279</v>
      </c>
      <c r="Z27" s="123" t="n">
        <v>1002</v>
      </c>
      <c r="AA27" s="123" t="n">
        <v>2281</v>
      </c>
      <c r="AB27" s="123" t="n">
        <v>1620</v>
      </c>
      <c r="AC27" s="123" t="n">
        <v>1364</v>
      </c>
      <c r="AD27" s="123" t="n">
        <v>2984</v>
      </c>
      <c r="AE27" s="124" t="n">
        <v>-703</v>
      </c>
      <c r="AF27" s="129"/>
    </row>
    <row r="28" customFormat="false" ht="12" hidden="false" customHeight="true" outlineLevel="0" collapsed="false">
      <c r="A28" s="131"/>
      <c r="B28" s="131" t="n">
        <v>19</v>
      </c>
      <c r="C28" s="126"/>
      <c r="D28" s="123" t="n">
        <v>572082</v>
      </c>
      <c r="E28" s="132" t="n">
        <v>-2487</v>
      </c>
      <c r="F28" s="123" t="n">
        <v>4627</v>
      </c>
      <c r="G28" s="132" t="n">
        <v>5720</v>
      </c>
      <c r="H28" s="124" t="n">
        <v>-1093</v>
      </c>
      <c r="I28" s="123" t="n">
        <v>9760</v>
      </c>
      <c r="J28" s="123" t="n">
        <v>9203</v>
      </c>
      <c r="K28" s="123" t="n">
        <v>18963</v>
      </c>
      <c r="L28" s="132" t="n">
        <v>9042</v>
      </c>
      <c r="M28" s="124" t="n">
        <v>11135</v>
      </c>
      <c r="N28" s="123" t="n">
        <v>20177</v>
      </c>
      <c r="O28" s="124" t="n">
        <v>-1214</v>
      </c>
      <c r="P28" s="130"/>
      <c r="Q28" s="131"/>
      <c r="R28" s="131" t="n">
        <v>19</v>
      </c>
      <c r="S28" s="126"/>
      <c r="T28" s="124" t="n">
        <v>88150</v>
      </c>
      <c r="U28" s="123" t="n">
        <v>-1399</v>
      </c>
      <c r="V28" s="123" t="n">
        <v>635</v>
      </c>
      <c r="W28" s="123" t="n">
        <v>1097</v>
      </c>
      <c r="X28" s="123" t="n">
        <v>-462</v>
      </c>
      <c r="Y28" s="123" t="n">
        <v>1225</v>
      </c>
      <c r="Z28" s="123" t="n">
        <v>914</v>
      </c>
      <c r="AA28" s="123" t="n">
        <v>2139</v>
      </c>
      <c r="AB28" s="123" t="n">
        <v>1608</v>
      </c>
      <c r="AC28" s="123" t="n">
        <v>1453</v>
      </c>
      <c r="AD28" s="123" t="n">
        <v>3061</v>
      </c>
      <c r="AE28" s="124" t="n">
        <v>-922</v>
      </c>
      <c r="AF28" s="130"/>
    </row>
    <row r="29" customFormat="false" ht="12" hidden="false" customHeight="true" outlineLevel="0" collapsed="false">
      <c r="A29" s="131"/>
      <c r="B29" s="131" t="n">
        <v>20</v>
      </c>
      <c r="C29" s="131"/>
      <c r="D29" s="123" t="n">
        <v>569498</v>
      </c>
      <c r="E29" s="132" t="n">
        <v>-2584</v>
      </c>
      <c r="F29" s="123" t="n">
        <v>4692</v>
      </c>
      <c r="G29" s="132" t="n">
        <v>5942</v>
      </c>
      <c r="H29" s="124" t="n">
        <v>-1250</v>
      </c>
      <c r="I29" s="123" t="n">
        <v>9544</v>
      </c>
      <c r="J29" s="123" t="n">
        <v>9028</v>
      </c>
      <c r="K29" s="123" t="n">
        <v>18572</v>
      </c>
      <c r="L29" s="132" t="n">
        <v>8884</v>
      </c>
      <c r="M29" s="124" t="n">
        <v>10842</v>
      </c>
      <c r="N29" s="123" t="n">
        <v>19726</v>
      </c>
      <c r="O29" s="124" t="n">
        <v>-1154</v>
      </c>
      <c r="P29" s="130"/>
      <c r="Q29" s="131"/>
      <c r="R29" s="131" t="n">
        <v>20</v>
      </c>
      <c r="S29" s="126"/>
      <c r="T29" s="124" t="n">
        <v>86781</v>
      </c>
      <c r="U29" s="123" t="n">
        <v>-1369</v>
      </c>
      <c r="V29" s="123" t="n">
        <v>619</v>
      </c>
      <c r="W29" s="123" t="n">
        <v>1140</v>
      </c>
      <c r="X29" s="123" t="n">
        <v>-521</v>
      </c>
      <c r="Y29" s="123" t="n">
        <v>1316</v>
      </c>
      <c r="Z29" s="123" t="n">
        <v>880</v>
      </c>
      <c r="AA29" s="123" t="n">
        <v>2196</v>
      </c>
      <c r="AB29" s="123" t="n">
        <v>1591</v>
      </c>
      <c r="AC29" s="123" t="n">
        <v>1438</v>
      </c>
      <c r="AD29" s="123" t="n">
        <v>3029</v>
      </c>
      <c r="AE29" s="124" t="n">
        <v>-833</v>
      </c>
      <c r="AF29" s="130"/>
    </row>
    <row r="30" customFormat="false" ht="12" hidden="false" customHeight="true" outlineLevel="0" collapsed="false">
      <c r="A30" s="131"/>
      <c r="B30" s="131" t="n">
        <v>21</v>
      </c>
      <c r="C30" s="131"/>
      <c r="D30" s="123" t="n">
        <v>566344</v>
      </c>
      <c r="E30" s="132" t="n">
        <v>-3154</v>
      </c>
      <c r="F30" s="123" t="n">
        <v>4477</v>
      </c>
      <c r="G30" s="132" t="n">
        <v>5978</v>
      </c>
      <c r="H30" s="124" t="n">
        <v>-1501</v>
      </c>
      <c r="I30" s="123" t="n">
        <v>9257</v>
      </c>
      <c r="J30" s="123" t="n">
        <v>8781</v>
      </c>
      <c r="K30" s="123" t="n">
        <v>18038</v>
      </c>
      <c r="L30" s="132" t="n">
        <v>8879</v>
      </c>
      <c r="M30" s="124" t="n">
        <v>10632</v>
      </c>
      <c r="N30" s="123" t="n">
        <v>19511</v>
      </c>
      <c r="O30" s="124" t="n">
        <v>-1473</v>
      </c>
      <c r="P30" s="129"/>
      <c r="Q30" s="131"/>
      <c r="R30" s="131" t="n">
        <v>21</v>
      </c>
      <c r="S30" s="126"/>
      <c r="T30" s="124" t="n">
        <v>85557</v>
      </c>
      <c r="U30" s="123" t="n">
        <v>-1224</v>
      </c>
      <c r="V30" s="123" t="n">
        <v>574</v>
      </c>
      <c r="W30" s="123" t="n">
        <v>1129</v>
      </c>
      <c r="X30" s="123" t="n">
        <v>-555</v>
      </c>
      <c r="Y30" s="123" t="n">
        <v>1306</v>
      </c>
      <c r="Z30" s="123" t="n">
        <v>938</v>
      </c>
      <c r="AA30" s="123" t="n">
        <v>2244</v>
      </c>
      <c r="AB30" s="123" t="n">
        <v>1545</v>
      </c>
      <c r="AC30" s="123" t="n">
        <v>1353</v>
      </c>
      <c r="AD30" s="123" t="n">
        <v>2898</v>
      </c>
      <c r="AE30" s="124" t="n">
        <v>-654</v>
      </c>
      <c r="AF30" s="129"/>
    </row>
    <row r="31" customFormat="false" ht="12" hidden="false" customHeight="true" outlineLevel="0" collapsed="false">
      <c r="A31" s="131"/>
      <c r="B31" s="131" t="n">
        <v>22</v>
      </c>
      <c r="C31" s="131"/>
      <c r="D31" s="123" t="n">
        <v>563473</v>
      </c>
      <c r="E31" s="123" t="n">
        <v>-2871</v>
      </c>
      <c r="F31" s="123" t="n">
        <v>4272</v>
      </c>
      <c r="G31" s="123" t="n">
        <v>6103</v>
      </c>
      <c r="H31" s="123" t="n">
        <v>-1831</v>
      </c>
      <c r="I31" s="123" t="n">
        <v>8656</v>
      </c>
      <c r="J31" s="123" t="n">
        <v>8276</v>
      </c>
      <c r="K31" s="123" t="n">
        <v>16932</v>
      </c>
      <c r="L31" s="123" t="n">
        <v>8195</v>
      </c>
      <c r="M31" s="123" t="n">
        <v>9770</v>
      </c>
      <c r="N31" s="123" t="n">
        <v>17965</v>
      </c>
      <c r="O31" s="124" t="n">
        <v>-1033</v>
      </c>
      <c r="P31" s="132"/>
      <c r="Q31" s="131"/>
      <c r="R31" s="131" t="n">
        <v>22</v>
      </c>
      <c r="S31" s="126"/>
      <c r="T31" s="124" t="n">
        <v>84319</v>
      </c>
      <c r="U31" s="124" t="n">
        <v>-1238</v>
      </c>
      <c r="V31" s="124" t="n">
        <v>583</v>
      </c>
      <c r="W31" s="124" t="n">
        <v>1142</v>
      </c>
      <c r="X31" s="124" t="n">
        <v>-559</v>
      </c>
      <c r="Y31" s="124" t="n">
        <v>1209</v>
      </c>
      <c r="Z31" s="124" t="n">
        <v>900</v>
      </c>
      <c r="AA31" s="124" t="n">
        <v>2109</v>
      </c>
      <c r="AB31" s="124" t="n">
        <v>1489</v>
      </c>
      <c r="AC31" s="124" t="n">
        <v>1273</v>
      </c>
      <c r="AD31" s="124" t="n">
        <v>2762</v>
      </c>
      <c r="AE31" s="124" t="n">
        <v>-653</v>
      </c>
      <c r="AF31" s="132"/>
    </row>
    <row r="32" customFormat="false" ht="12" hidden="false" customHeight="true" outlineLevel="0" collapsed="false">
      <c r="A32" s="131"/>
      <c r="B32" s="131" t="n">
        <v>23</v>
      </c>
      <c r="C32" s="131"/>
      <c r="D32" s="123" t="n">
        <v>561581</v>
      </c>
      <c r="E32" s="123" t="n">
        <v>-1892</v>
      </c>
      <c r="F32" s="123" t="n">
        <v>4422</v>
      </c>
      <c r="G32" s="123" t="n">
        <v>6366</v>
      </c>
      <c r="H32" s="123" t="n">
        <v>-1944</v>
      </c>
      <c r="I32" s="123" t="n">
        <v>8171</v>
      </c>
      <c r="J32" s="123" t="n">
        <v>8803</v>
      </c>
      <c r="K32" s="123" t="n">
        <v>16974</v>
      </c>
      <c r="L32" s="123" t="n">
        <v>7714</v>
      </c>
      <c r="M32" s="123" t="n">
        <v>9208</v>
      </c>
      <c r="N32" s="123" t="n">
        <v>16922</v>
      </c>
      <c r="O32" s="124" t="n">
        <v>52</v>
      </c>
      <c r="P32" s="133"/>
      <c r="Q32" s="131"/>
      <c r="R32" s="131" t="n">
        <v>23</v>
      </c>
      <c r="S32" s="126"/>
      <c r="T32" s="124" t="n">
        <v>83044</v>
      </c>
      <c r="U32" s="124" t="n">
        <v>-1275</v>
      </c>
      <c r="V32" s="124" t="n">
        <v>548</v>
      </c>
      <c r="W32" s="124" t="n">
        <v>1302</v>
      </c>
      <c r="X32" s="124" t="n">
        <v>-754</v>
      </c>
      <c r="Y32" s="124" t="n">
        <v>1129</v>
      </c>
      <c r="Z32" s="124" t="n">
        <v>875</v>
      </c>
      <c r="AA32" s="124" t="n">
        <v>2004</v>
      </c>
      <c r="AB32" s="124" t="n">
        <v>1321</v>
      </c>
      <c r="AC32" s="124" t="n">
        <v>1204</v>
      </c>
      <c r="AD32" s="124" t="n">
        <v>2525</v>
      </c>
      <c r="AE32" s="124" t="n">
        <v>-521</v>
      </c>
      <c r="AF32" s="133"/>
    </row>
    <row r="33" customFormat="false" ht="3.95" hidden="false" customHeight="true" outlineLevel="0" collapsed="false">
      <c r="A33" s="97"/>
      <c r="B33" s="97"/>
      <c r="C33" s="97"/>
      <c r="D33" s="134"/>
      <c r="E33" s="135"/>
      <c r="F33" s="134"/>
      <c r="G33" s="135"/>
      <c r="H33" s="136"/>
      <c r="I33" s="134"/>
      <c r="J33" s="134"/>
      <c r="K33" s="134"/>
      <c r="L33" s="135"/>
      <c r="M33" s="136"/>
      <c r="N33" s="134"/>
      <c r="O33" s="135"/>
      <c r="P33" s="137"/>
      <c r="Q33" s="97"/>
      <c r="R33" s="97"/>
      <c r="S33" s="138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40"/>
      <c r="AF33" s="137"/>
    </row>
    <row r="34" customFormat="false" ht="12" hidden="false" customHeight="false" outlineLevel="0" collapsed="false">
      <c r="P34" s="95"/>
      <c r="AF34" s="95"/>
    </row>
    <row r="35" customFormat="false" ht="12" hidden="false" customHeight="false" outlineLevel="0" collapsed="false">
      <c r="P35" s="95"/>
      <c r="AF35" s="95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95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95"/>
    </row>
    <row r="48" customFormat="false" ht="12.75" hidden="false" customHeight="false" outlineLevel="0" collapsed="false">
      <c r="A48" s="75" t="s">
        <v>182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120"/>
      <c r="Q48" s="75" t="s">
        <v>183</v>
      </c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120"/>
    </row>
    <row r="49" customFormat="false" ht="12" hidden="false" customHeight="false" outlineLevel="0" collapsed="false">
      <c r="A49" s="33" t="s">
        <v>175</v>
      </c>
      <c r="B49" s="33"/>
      <c r="C49" s="32"/>
      <c r="D49" s="33" t="s">
        <v>176</v>
      </c>
      <c r="E49" s="30" t="s">
        <v>177</v>
      </c>
      <c r="F49" s="103" t="s">
        <v>155</v>
      </c>
      <c r="G49" s="104"/>
      <c r="H49" s="105"/>
      <c r="I49" s="33" t="s">
        <v>156</v>
      </c>
      <c r="J49" s="33"/>
      <c r="K49" s="33"/>
      <c r="L49" s="33"/>
      <c r="M49" s="33"/>
      <c r="N49" s="33"/>
      <c r="O49" s="33"/>
      <c r="P49" s="33"/>
      <c r="Q49" s="33" t="s">
        <v>175</v>
      </c>
      <c r="R49" s="33"/>
      <c r="S49" s="32"/>
      <c r="T49" s="33" t="s">
        <v>176</v>
      </c>
      <c r="U49" s="30" t="s">
        <v>177</v>
      </c>
      <c r="V49" s="103" t="s">
        <v>155</v>
      </c>
      <c r="W49" s="104"/>
      <c r="X49" s="105"/>
      <c r="Y49" s="33" t="s">
        <v>156</v>
      </c>
      <c r="Z49" s="33"/>
      <c r="AA49" s="33"/>
      <c r="AB49" s="33"/>
      <c r="AC49" s="33"/>
      <c r="AD49" s="33"/>
      <c r="AE49" s="33"/>
      <c r="AF49" s="33"/>
    </row>
    <row r="50" customFormat="false" ht="12" hidden="false" customHeight="true" outlineLevel="0" collapsed="false">
      <c r="A50" s="33"/>
      <c r="B50" s="33"/>
      <c r="C50" s="32"/>
      <c r="D50" s="33"/>
      <c r="E50" s="108"/>
      <c r="F50" s="30" t="s">
        <v>178</v>
      </c>
      <c r="G50" s="30" t="s">
        <v>179</v>
      </c>
      <c r="H50" s="109" t="s">
        <v>159</v>
      </c>
      <c r="I50" s="103" t="s">
        <v>180</v>
      </c>
      <c r="J50" s="104"/>
      <c r="K50" s="105"/>
      <c r="L50" s="103" t="s">
        <v>181</v>
      </c>
      <c r="M50" s="104"/>
      <c r="N50" s="105"/>
      <c r="O50" s="110" t="s">
        <v>162</v>
      </c>
      <c r="P50" s="33"/>
      <c r="Q50" s="33"/>
      <c r="R50" s="33"/>
      <c r="S50" s="32"/>
      <c r="T50" s="33"/>
      <c r="U50" s="108"/>
      <c r="V50" s="30" t="s">
        <v>178</v>
      </c>
      <c r="W50" s="30" t="s">
        <v>179</v>
      </c>
      <c r="X50" s="109" t="s">
        <v>159</v>
      </c>
      <c r="Y50" s="103" t="s">
        <v>180</v>
      </c>
      <c r="Z50" s="104"/>
      <c r="AA50" s="105"/>
      <c r="AB50" s="103" t="s">
        <v>181</v>
      </c>
      <c r="AC50" s="104"/>
      <c r="AD50" s="105"/>
      <c r="AE50" s="110" t="s">
        <v>162</v>
      </c>
      <c r="AF50" s="33"/>
    </row>
    <row r="51" customFormat="false" ht="12" hidden="false" customHeight="false" outlineLevel="0" collapsed="false">
      <c r="A51" s="39"/>
      <c r="B51" s="39"/>
      <c r="C51" s="37"/>
      <c r="D51" s="39"/>
      <c r="E51" s="36"/>
      <c r="F51" s="36"/>
      <c r="G51" s="36"/>
      <c r="H51" s="36"/>
      <c r="I51" s="111" t="s">
        <v>163</v>
      </c>
      <c r="J51" s="111" t="s">
        <v>164</v>
      </c>
      <c r="K51" s="111" t="s">
        <v>31</v>
      </c>
      <c r="L51" s="111" t="s">
        <v>163</v>
      </c>
      <c r="M51" s="111" t="s">
        <v>164</v>
      </c>
      <c r="N51" s="111" t="s">
        <v>31</v>
      </c>
      <c r="O51" s="83"/>
      <c r="P51" s="33"/>
      <c r="Q51" s="39"/>
      <c r="R51" s="39"/>
      <c r="S51" s="37"/>
      <c r="T51" s="39"/>
      <c r="U51" s="36"/>
      <c r="V51" s="36"/>
      <c r="W51" s="36"/>
      <c r="X51" s="36"/>
      <c r="Y51" s="111" t="s">
        <v>163</v>
      </c>
      <c r="Z51" s="111" t="s">
        <v>164</v>
      </c>
      <c r="AA51" s="111" t="s">
        <v>31</v>
      </c>
      <c r="AB51" s="111" t="s">
        <v>163</v>
      </c>
      <c r="AC51" s="111" t="s">
        <v>164</v>
      </c>
      <c r="AD51" s="111" t="s">
        <v>31</v>
      </c>
      <c r="AE51" s="83"/>
      <c r="AF51" s="33"/>
    </row>
    <row r="52" customFormat="false" ht="3.95" hidden="false" customHeight="true" outlineLevel="0" collapsed="false">
      <c r="A52" s="86"/>
      <c r="B52" s="86"/>
      <c r="C52" s="112"/>
      <c r="D52" s="86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2"/>
      <c r="P52" s="86"/>
      <c r="Q52" s="86"/>
      <c r="R52" s="86"/>
      <c r="S52" s="112"/>
      <c r="T52" s="122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2"/>
      <c r="AF52" s="86"/>
    </row>
    <row r="53" customFormat="false" ht="12" hidden="false" customHeight="false" outlineLevel="0" collapsed="false">
      <c r="A53" s="114" t="s">
        <v>145</v>
      </c>
      <c r="B53" s="92" t="n">
        <v>62</v>
      </c>
      <c r="C53" s="128" t="s">
        <v>146</v>
      </c>
      <c r="D53" s="127" t="n">
        <v>254557</v>
      </c>
      <c r="E53" s="123" t="n">
        <v>-215</v>
      </c>
      <c r="F53" s="123" t="n">
        <v>2908</v>
      </c>
      <c r="G53" s="123" t="n">
        <v>2155</v>
      </c>
      <c r="H53" s="123" t="n">
        <v>753</v>
      </c>
      <c r="I53" s="123" t="n">
        <v>3510</v>
      </c>
      <c r="J53" s="123" t="n">
        <v>3517</v>
      </c>
      <c r="K53" s="123" t="n">
        <v>7027</v>
      </c>
      <c r="L53" s="123" t="n">
        <v>3514</v>
      </c>
      <c r="M53" s="123" t="n">
        <v>4481</v>
      </c>
      <c r="N53" s="123" t="n">
        <v>7995</v>
      </c>
      <c r="O53" s="124" t="n">
        <v>-968</v>
      </c>
      <c r="P53" s="125"/>
      <c r="Q53" s="114" t="s">
        <v>145</v>
      </c>
      <c r="R53" s="92" t="n">
        <v>62</v>
      </c>
      <c r="S53" s="114" t="s">
        <v>146</v>
      </c>
      <c r="T53" s="123" t="n">
        <v>330980</v>
      </c>
      <c r="U53" s="123" t="n">
        <v>-730</v>
      </c>
      <c r="V53" s="123" t="n">
        <v>3581</v>
      </c>
      <c r="W53" s="123" t="n">
        <v>2642</v>
      </c>
      <c r="X53" s="123" t="n">
        <v>939</v>
      </c>
      <c r="Y53" s="123" t="n">
        <v>4386</v>
      </c>
      <c r="Z53" s="123" t="n">
        <v>5059</v>
      </c>
      <c r="AA53" s="123" t="n">
        <v>9445</v>
      </c>
      <c r="AB53" s="123" t="n">
        <v>4585</v>
      </c>
      <c r="AC53" s="123" t="n">
        <v>6529</v>
      </c>
      <c r="AD53" s="123" t="n">
        <v>11114</v>
      </c>
      <c r="AE53" s="124" t="n">
        <v>-1669</v>
      </c>
      <c r="AF53" s="125"/>
    </row>
    <row r="54" customFormat="false" ht="12" hidden="false" customHeight="false" outlineLevel="0" collapsed="false">
      <c r="A54" s="92"/>
      <c r="B54" s="92" t="n">
        <v>63</v>
      </c>
      <c r="C54" s="126"/>
      <c r="D54" s="127" t="n">
        <v>254269</v>
      </c>
      <c r="E54" s="123" t="n">
        <v>-288</v>
      </c>
      <c r="F54" s="123" t="n">
        <v>2752</v>
      </c>
      <c r="G54" s="123" t="n">
        <v>2126</v>
      </c>
      <c r="H54" s="123" t="n">
        <v>626</v>
      </c>
      <c r="I54" s="123" t="n">
        <v>3408</v>
      </c>
      <c r="J54" s="123" t="n">
        <v>3547</v>
      </c>
      <c r="K54" s="123" t="n">
        <v>6955</v>
      </c>
      <c r="L54" s="123" t="n">
        <v>3495</v>
      </c>
      <c r="M54" s="123" t="n">
        <v>4374</v>
      </c>
      <c r="N54" s="123" t="n">
        <v>7869</v>
      </c>
      <c r="O54" s="124" t="n">
        <v>-914</v>
      </c>
      <c r="P54" s="125"/>
      <c r="Q54" s="92"/>
      <c r="R54" s="92" t="n">
        <v>63</v>
      </c>
      <c r="S54" s="126"/>
      <c r="T54" s="123" t="n">
        <v>330175</v>
      </c>
      <c r="U54" s="123" t="n">
        <v>-805</v>
      </c>
      <c r="V54" s="123" t="n">
        <v>3535</v>
      </c>
      <c r="W54" s="123" t="n">
        <v>2901</v>
      </c>
      <c r="X54" s="123" t="n">
        <v>634</v>
      </c>
      <c r="Y54" s="123" t="n">
        <v>4393</v>
      </c>
      <c r="Z54" s="123" t="n">
        <v>4940</v>
      </c>
      <c r="AA54" s="123" t="n">
        <v>9333</v>
      </c>
      <c r="AB54" s="123" t="n">
        <v>4452</v>
      </c>
      <c r="AC54" s="123" t="n">
        <v>6320</v>
      </c>
      <c r="AD54" s="123" t="n">
        <v>10772</v>
      </c>
      <c r="AE54" s="124" t="n">
        <v>-1439</v>
      </c>
      <c r="AF54" s="125"/>
    </row>
    <row r="55" customFormat="false" ht="12" hidden="false" customHeight="false" outlineLevel="0" collapsed="false">
      <c r="A55" s="114" t="s">
        <v>147</v>
      </c>
      <c r="B55" s="114" t="s">
        <v>148</v>
      </c>
      <c r="C55" s="128" t="s">
        <v>146</v>
      </c>
      <c r="D55" s="127" t="n">
        <v>253893</v>
      </c>
      <c r="E55" s="123" t="n">
        <v>-376</v>
      </c>
      <c r="F55" s="123" t="n">
        <v>2683</v>
      </c>
      <c r="G55" s="123" t="n">
        <v>2245</v>
      </c>
      <c r="H55" s="123" t="n">
        <v>438</v>
      </c>
      <c r="I55" s="123" t="n">
        <v>3320</v>
      </c>
      <c r="J55" s="123" t="n">
        <v>3518</v>
      </c>
      <c r="K55" s="123" t="n">
        <v>6838</v>
      </c>
      <c r="L55" s="123" t="n">
        <v>3324</v>
      </c>
      <c r="M55" s="123" t="n">
        <v>4328</v>
      </c>
      <c r="N55" s="123" t="n">
        <v>7652</v>
      </c>
      <c r="O55" s="124" t="n">
        <v>-814</v>
      </c>
      <c r="P55" s="125"/>
      <c r="Q55" s="114" t="s">
        <v>147</v>
      </c>
      <c r="R55" s="114" t="s">
        <v>148</v>
      </c>
      <c r="S55" s="128" t="s">
        <v>146</v>
      </c>
      <c r="T55" s="123" t="n">
        <v>329277</v>
      </c>
      <c r="U55" s="123" t="n">
        <v>-898</v>
      </c>
      <c r="V55" s="123" t="n">
        <v>3424</v>
      </c>
      <c r="W55" s="123" t="n">
        <v>2775</v>
      </c>
      <c r="X55" s="123" t="n">
        <v>649</v>
      </c>
      <c r="Y55" s="123" t="n">
        <v>4293</v>
      </c>
      <c r="Z55" s="123" t="n">
        <v>4625</v>
      </c>
      <c r="AA55" s="123" t="n">
        <v>8918</v>
      </c>
      <c r="AB55" s="123" t="n">
        <v>4297</v>
      </c>
      <c r="AC55" s="123" t="n">
        <v>6168</v>
      </c>
      <c r="AD55" s="123" t="n">
        <v>10465</v>
      </c>
      <c r="AE55" s="124" t="n">
        <v>-1547</v>
      </c>
      <c r="AF55" s="125"/>
    </row>
    <row r="56" customFormat="false" ht="12" hidden="false" customHeight="false" outlineLevel="0" collapsed="false">
      <c r="A56" s="92"/>
      <c r="B56" s="92" t="n">
        <v>2</v>
      </c>
      <c r="C56" s="126"/>
      <c r="D56" s="127" t="n">
        <v>253362</v>
      </c>
      <c r="E56" s="123" t="n">
        <v>-531</v>
      </c>
      <c r="F56" s="123" t="n">
        <v>2523</v>
      </c>
      <c r="G56" s="123" t="n">
        <v>2202</v>
      </c>
      <c r="H56" s="123" t="n">
        <v>321</v>
      </c>
      <c r="I56" s="123" t="n">
        <v>3167</v>
      </c>
      <c r="J56" s="123" t="n">
        <v>3504</v>
      </c>
      <c r="K56" s="123" t="n">
        <v>6671</v>
      </c>
      <c r="L56" s="123" t="n">
        <v>3113</v>
      </c>
      <c r="M56" s="123" t="n">
        <v>4410</v>
      </c>
      <c r="N56" s="123" t="n">
        <v>7523</v>
      </c>
      <c r="O56" s="124" t="n">
        <v>-852</v>
      </c>
      <c r="P56" s="125"/>
      <c r="Q56" s="92"/>
      <c r="R56" s="92" t="n">
        <v>2</v>
      </c>
      <c r="S56" s="126"/>
      <c r="T56" s="123" t="n">
        <v>328363</v>
      </c>
      <c r="U56" s="123" t="n">
        <v>-914</v>
      </c>
      <c r="V56" s="123" t="n">
        <v>3226</v>
      </c>
      <c r="W56" s="123" t="n">
        <v>2907</v>
      </c>
      <c r="X56" s="123" t="n">
        <v>319</v>
      </c>
      <c r="Y56" s="123" t="n">
        <v>4143</v>
      </c>
      <c r="Z56" s="123" t="n">
        <v>4878</v>
      </c>
      <c r="AA56" s="123" t="n">
        <v>9021</v>
      </c>
      <c r="AB56" s="123" t="n">
        <v>4088</v>
      </c>
      <c r="AC56" s="123" t="n">
        <v>6166</v>
      </c>
      <c r="AD56" s="123" t="n">
        <v>10254</v>
      </c>
      <c r="AE56" s="124" t="n">
        <v>-1233</v>
      </c>
      <c r="AF56" s="125"/>
    </row>
    <row r="57" customFormat="false" ht="12" hidden="false" customHeight="false" outlineLevel="0" collapsed="false">
      <c r="A57" s="92"/>
      <c r="B57" s="92" t="n">
        <v>3</v>
      </c>
      <c r="C57" s="126"/>
      <c r="D57" s="127" t="n">
        <v>252986</v>
      </c>
      <c r="E57" s="123" t="n">
        <v>-376</v>
      </c>
      <c r="F57" s="123" t="n">
        <v>2475</v>
      </c>
      <c r="G57" s="123" t="n">
        <v>2180</v>
      </c>
      <c r="H57" s="123" t="n">
        <v>295</v>
      </c>
      <c r="I57" s="123" t="n">
        <v>3229</v>
      </c>
      <c r="J57" s="123" t="n">
        <v>3575</v>
      </c>
      <c r="K57" s="123" t="n">
        <v>6804</v>
      </c>
      <c r="L57" s="123" t="n">
        <v>3206</v>
      </c>
      <c r="M57" s="123" t="n">
        <v>4269</v>
      </c>
      <c r="N57" s="123" t="n">
        <v>7475</v>
      </c>
      <c r="O57" s="124" t="n">
        <v>-671</v>
      </c>
      <c r="P57" s="125"/>
      <c r="Q57" s="92"/>
      <c r="R57" s="92" t="n">
        <v>3</v>
      </c>
      <c r="S57" s="126"/>
      <c r="T57" s="123" t="n">
        <v>327467</v>
      </c>
      <c r="U57" s="123" t="n">
        <v>-896</v>
      </c>
      <c r="V57" s="123" t="n">
        <v>3145</v>
      </c>
      <c r="W57" s="123" t="n">
        <v>3070</v>
      </c>
      <c r="X57" s="123" t="n">
        <v>75</v>
      </c>
      <c r="Y57" s="123" t="n">
        <v>4252</v>
      </c>
      <c r="Z57" s="123" t="n">
        <v>5016</v>
      </c>
      <c r="AA57" s="123" t="n">
        <v>9268</v>
      </c>
      <c r="AB57" s="123" t="n">
        <v>4191</v>
      </c>
      <c r="AC57" s="123" t="n">
        <v>6048</v>
      </c>
      <c r="AD57" s="123" t="n">
        <v>10239</v>
      </c>
      <c r="AE57" s="124" t="n">
        <v>-971</v>
      </c>
      <c r="AF57" s="125"/>
    </row>
    <row r="58" customFormat="false" ht="12" hidden="false" customHeight="false" outlineLevel="0" collapsed="false">
      <c r="A58" s="92"/>
      <c r="B58" s="92" t="n">
        <v>4</v>
      </c>
      <c r="C58" s="126"/>
      <c r="D58" s="127" t="n">
        <v>252303</v>
      </c>
      <c r="E58" s="123" t="n">
        <v>-683</v>
      </c>
      <c r="F58" s="123" t="n">
        <v>2443</v>
      </c>
      <c r="G58" s="123" t="n">
        <v>2373</v>
      </c>
      <c r="H58" s="123" t="n">
        <v>70</v>
      </c>
      <c r="I58" s="123" t="n">
        <v>3082</v>
      </c>
      <c r="J58" s="123" t="n">
        <v>3665</v>
      </c>
      <c r="K58" s="123" t="n">
        <v>6747</v>
      </c>
      <c r="L58" s="123" t="n">
        <v>3155</v>
      </c>
      <c r="M58" s="123" t="n">
        <v>4345</v>
      </c>
      <c r="N58" s="123" t="n">
        <v>7500</v>
      </c>
      <c r="O58" s="124" t="n">
        <v>-753</v>
      </c>
      <c r="P58" s="125"/>
      <c r="Q58" s="92"/>
      <c r="R58" s="92" t="n">
        <v>4</v>
      </c>
      <c r="S58" s="126"/>
      <c r="T58" s="123" t="n">
        <v>326624</v>
      </c>
      <c r="U58" s="123" t="n">
        <v>-843</v>
      </c>
      <c r="V58" s="123" t="n">
        <v>3111</v>
      </c>
      <c r="W58" s="123" t="n">
        <v>3121</v>
      </c>
      <c r="X58" s="123" t="n">
        <v>-10</v>
      </c>
      <c r="Y58" s="123" t="n">
        <v>4312</v>
      </c>
      <c r="Z58" s="123" t="n">
        <v>5178</v>
      </c>
      <c r="AA58" s="123" t="n">
        <v>9490</v>
      </c>
      <c r="AB58" s="123" t="n">
        <v>4336</v>
      </c>
      <c r="AC58" s="123" t="n">
        <v>5987</v>
      </c>
      <c r="AD58" s="123" t="n">
        <v>10323</v>
      </c>
      <c r="AE58" s="124" t="n">
        <v>-833</v>
      </c>
      <c r="AF58" s="125"/>
    </row>
    <row r="59" customFormat="false" ht="12" hidden="false" customHeight="false" outlineLevel="0" collapsed="false">
      <c r="A59" s="92"/>
      <c r="B59" s="92" t="n">
        <v>5</v>
      </c>
      <c r="C59" s="126"/>
      <c r="D59" s="127" t="n">
        <v>251811</v>
      </c>
      <c r="E59" s="123" t="n">
        <v>-492</v>
      </c>
      <c r="F59" s="123" t="n">
        <v>2373</v>
      </c>
      <c r="G59" s="123" t="n">
        <v>2312</v>
      </c>
      <c r="H59" s="123" t="n">
        <v>61</v>
      </c>
      <c r="I59" s="123" t="n">
        <v>3385</v>
      </c>
      <c r="J59" s="123" t="n">
        <v>3539</v>
      </c>
      <c r="K59" s="123" t="n">
        <v>6924</v>
      </c>
      <c r="L59" s="123" t="n">
        <v>3362</v>
      </c>
      <c r="M59" s="123" t="n">
        <v>4115</v>
      </c>
      <c r="N59" s="123" t="n">
        <v>7477</v>
      </c>
      <c r="O59" s="124" t="n">
        <v>-553</v>
      </c>
      <c r="P59" s="125"/>
      <c r="Q59" s="92"/>
      <c r="R59" s="92" t="n">
        <v>5</v>
      </c>
      <c r="S59" s="126"/>
      <c r="T59" s="123" t="n">
        <v>326234</v>
      </c>
      <c r="U59" s="123" t="n">
        <v>-390</v>
      </c>
      <c r="V59" s="123" t="n">
        <v>3176</v>
      </c>
      <c r="W59" s="123" t="n">
        <v>3119</v>
      </c>
      <c r="X59" s="123" t="n">
        <v>57</v>
      </c>
      <c r="Y59" s="123" t="n">
        <v>4706</v>
      </c>
      <c r="Z59" s="123" t="n">
        <v>5240</v>
      </c>
      <c r="AA59" s="123" t="n">
        <v>9946</v>
      </c>
      <c r="AB59" s="123" t="n">
        <v>4576</v>
      </c>
      <c r="AC59" s="123" t="n">
        <v>5817</v>
      </c>
      <c r="AD59" s="123" t="n">
        <v>10393</v>
      </c>
      <c r="AE59" s="124" t="n">
        <v>-447</v>
      </c>
      <c r="AF59" s="125"/>
    </row>
    <row r="60" customFormat="false" ht="12" hidden="false" customHeight="false" outlineLevel="0" collapsed="false">
      <c r="A60" s="92"/>
      <c r="B60" s="92" t="n">
        <v>6</v>
      </c>
      <c r="C60" s="126"/>
      <c r="D60" s="127" t="n">
        <v>251346</v>
      </c>
      <c r="E60" s="123" t="n">
        <v>-465</v>
      </c>
      <c r="F60" s="123" t="n">
        <v>2346</v>
      </c>
      <c r="G60" s="123" t="n">
        <v>2412</v>
      </c>
      <c r="H60" s="123" t="n">
        <v>-66</v>
      </c>
      <c r="I60" s="123" t="n">
        <v>3284</v>
      </c>
      <c r="J60" s="123" t="n">
        <v>3623</v>
      </c>
      <c r="K60" s="123" t="n">
        <v>6907</v>
      </c>
      <c r="L60" s="123" t="n">
        <v>3357</v>
      </c>
      <c r="M60" s="123" t="n">
        <v>3949</v>
      </c>
      <c r="N60" s="123" t="n">
        <v>7306</v>
      </c>
      <c r="O60" s="124" t="n">
        <v>-399</v>
      </c>
      <c r="P60" s="125"/>
      <c r="Q60" s="92"/>
      <c r="R60" s="92" t="n">
        <v>6</v>
      </c>
      <c r="S60" s="126"/>
      <c r="T60" s="123" t="n">
        <v>325645</v>
      </c>
      <c r="U60" s="123" t="n">
        <v>-589</v>
      </c>
      <c r="V60" s="123" t="n">
        <v>3152</v>
      </c>
      <c r="W60" s="123" t="n">
        <v>3216</v>
      </c>
      <c r="X60" s="123" t="n">
        <v>-64</v>
      </c>
      <c r="Y60" s="123" t="n">
        <v>4896</v>
      </c>
      <c r="Z60" s="123" t="n">
        <v>5170</v>
      </c>
      <c r="AA60" s="123" t="n">
        <v>10066</v>
      </c>
      <c r="AB60" s="123" t="n">
        <v>4822</v>
      </c>
      <c r="AC60" s="123" t="n">
        <v>5769</v>
      </c>
      <c r="AD60" s="123" t="n">
        <v>10591</v>
      </c>
      <c r="AE60" s="124" t="n">
        <v>-525</v>
      </c>
      <c r="AF60" s="125"/>
    </row>
    <row r="61" customFormat="false" ht="12" hidden="false" customHeight="false" outlineLevel="0" collapsed="false">
      <c r="A61" s="92"/>
      <c r="B61" s="92" t="n">
        <v>7</v>
      </c>
      <c r="C61" s="126"/>
      <c r="D61" s="127" t="n">
        <v>250816</v>
      </c>
      <c r="E61" s="123" t="n">
        <v>-530</v>
      </c>
      <c r="F61" s="123" t="n">
        <v>2303</v>
      </c>
      <c r="G61" s="123" t="n">
        <v>2425</v>
      </c>
      <c r="H61" s="123" t="n">
        <v>-122</v>
      </c>
      <c r="I61" s="123" t="n">
        <v>3456</v>
      </c>
      <c r="J61" s="123" t="n">
        <v>3655</v>
      </c>
      <c r="K61" s="123" t="n">
        <v>7111</v>
      </c>
      <c r="L61" s="123" t="n">
        <v>3430</v>
      </c>
      <c r="M61" s="123" t="n">
        <v>4089</v>
      </c>
      <c r="N61" s="123" t="n">
        <v>7519</v>
      </c>
      <c r="O61" s="124" t="n">
        <v>-408</v>
      </c>
      <c r="P61" s="125"/>
      <c r="Q61" s="92"/>
      <c r="R61" s="92" t="n">
        <v>7</v>
      </c>
      <c r="S61" s="126"/>
      <c r="T61" s="123" t="n">
        <v>325379</v>
      </c>
      <c r="U61" s="123" t="n">
        <v>-266</v>
      </c>
      <c r="V61" s="123" t="n">
        <v>3034</v>
      </c>
      <c r="W61" s="123" t="n">
        <v>3162</v>
      </c>
      <c r="X61" s="123" t="n">
        <v>-128</v>
      </c>
      <c r="Y61" s="123" t="n">
        <v>4646</v>
      </c>
      <c r="Z61" s="123" t="n">
        <v>5258</v>
      </c>
      <c r="AA61" s="123" t="n">
        <v>9904</v>
      </c>
      <c r="AB61" s="123" t="n">
        <v>4568</v>
      </c>
      <c r="AC61" s="123" t="n">
        <v>5474</v>
      </c>
      <c r="AD61" s="123" t="n">
        <v>10042</v>
      </c>
      <c r="AE61" s="124" t="n">
        <v>-138</v>
      </c>
      <c r="AF61" s="125"/>
    </row>
    <row r="62" customFormat="false" ht="12" hidden="false" customHeight="false" outlineLevel="0" collapsed="false">
      <c r="A62" s="92"/>
      <c r="B62" s="92" t="n">
        <v>8</v>
      </c>
      <c r="C62" s="126"/>
      <c r="D62" s="127" t="n">
        <v>250161</v>
      </c>
      <c r="E62" s="123" t="n">
        <v>-655</v>
      </c>
      <c r="F62" s="123" t="n">
        <v>2343</v>
      </c>
      <c r="G62" s="123" t="n">
        <v>2410</v>
      </c>
      <c r="H62" s="123" t="n">
        <v>-67</v>
      </c>
      <c r="I62" s="123" t="n">
        <v>3504</v>
      </c>
      <c r="J62" s="123" t="n">
        <v>3819</v>
      </c>
      <c r="K62" s="123" t="n">
        <v>7323</v>
      </c>
      <c r="L62" s="123" t="n">
        <v>3538</v>
      </c>
      <c r="M62" s="123" t="n">
        <v>4284</v>
      </c>
      <c r="N62" s="123" t="n">
        <v>7822</v>
      </c>
      <c r="O62" s="124" t="n">
        <v>-499</v>
      </c>
      <c r="P62" s="129"/>
      <c r="Q62" s="92"/>
      <c r="R62" s="92" t="n">
        <v>8</v>
      </c>
      <c r="S62" s="126"/>
      <c r="T62" s="123" t="n">
        <v>324976</v>
      </c>
      <c r="U62" s="123" t="n">
        <v>-403</v>
      </c>
      <c r="V62" s="123" t="n">
        <v>2976</v>
      </c>
      <c r="W62" s="123" t="n">
        <v>3110</v>
      </c>
      <c r="X62" s="123" t="n">
        <v>-134</v>
      </c>
      <c r="Y62" s="123" t="n">
        <v>4778</v>
      </c>
      <c r="Z62" s="123" t="n">
        <v>5014</v>
      </c>
      <c r="AA62" s="123" t="n">
        <v>9792</v>
      </c>
      <c r="AB62" s="123" t="n">
        <v>4565</v>
      </c>
      <c r="AC62" s="123" t="n">
        <v>5518</v>
      </c>
      <c r="AD62" s="123" t="n">
        <v>10083</v>
      </c>
      <c r="AE62" s="124" t="n">
        <v>-291</v>
      </c>
      <c r="AF62" s="129"/>
    </row>
    <row r="63" customFormat="false" ht="12" hidden="false" customHeight="false" outlineLevel="0" collapsed="false">
      <c r="A63" s="92"/>
      <c r="B63" s="92" t="n">
        <v>9</v>
      </c>
      <c r="C63" s="126"/>
      <c r="D63" s="127" t="n">
        <v>249506</v>
      </c>
      <c r="E63" s="123" t="n">
        <v>-655</v>
      </c>
      <c r="F63" s="123" t="n">
        <v>2229</v>
      </c>
      <c r="G63" s="123" t="n">
        <v>2344</v>
      </c>
      <c r="H63" s="123" t="n">
        <v>-115</v>
      </c>
      <c r="I63" s="123" t="n">
        <v>3587</v>
      </c>
      <c r="J63" s="123" t="n">
        <v>3977</v>
      </c>
      <c r="K63" s="123" t="n">
        <v>7564</v>
      </c>
      <c r="L63" s="123" t="n">
        <v>3608</v>
      </c>
      <c r="M63" s="123" t="n">
        <v>4408</v>
      </c>
      <c r="N63" s="123" t="n">
        <v>8016</v>
      </c>
      <c r="O63" s="124" t="n">
        <v>-452</v>
      </c>
      <c r="P63" s="129"/>
      <c r="Q63" s="92"/>
      <c r="R63" s="92" t="n">
        <v>9</v>
      </c>
      <c r="S63" s="126"/>
      <c r="T63" s="123" t="n">
        <v>324275</v>
      </c>
      <c r="U63" s="123" t="n">
        <v>-701</v>
      </c>
      <c r="V63" s="123" t="n">
        <v>2949</v>
      </c>
      <c r="W63" s="123" t="n">
        <v>3208</v>
      </c>
      <c r="X63" s="123" t="n">
        <v>-259</v>
      </c>
      <c r="Y63" s="123" t="n">
        <v>4986</v>
      </c>
      <c r="Z63" s="123" t="n">
        <v>5172</v>
      </c>
      <c r="AA63" s="123" t="n">
        <v>10158</v>
      </c>
      <c r="AB63" s="123" t="n">
        <v>5026</v>
      </c>
      <c r="AC63" s="123" t="n">
        <v>5598</v>
      </c>
      <c r="AD63" s="123" t="n">
        <v>10624</v>
      </c>
      <c r="AE63" s="124" t="n">
        <v>-466</v>
      </c>
      <c r="AF63" s="129"/>
    </row>
    <row r="64" customFormat="false" ht="12" hidden="false" customHeight="false" outlineLevel="0" collapsed="false">
      <c r="A64" s="92"/>
      <c r="B64" s="92" t="n">
        <v>10</v>
      </c>
      <c r="C64" s="126"/>
      <c r="D64" s="127" t="n">
        <v>248462</v>
      </c>
      <c r="E64" s="123" t="n">
        <v>-1044</v>
      </c>
      <c r="F64" s="123" t="n">
        <v>2181</v>
      </c>
      <c r="G64" s="123" t="n">
        <v>2438</v>
      </c>
      <c r="H64" s="123" t="n">
        <v>-257</v>
      </c>
      <c r="I64" s="123" t="n">
        <v>3610</v>
      </c>
      <c r="J64" s="123" t="n">
        <v>3960</v>
      </c>
      <c r="K64" s="123" t="n">
        <v>7570</v>
      </c>
      <c r="L64" s="123" t="n">
        <v>3592</v>
      </c>
      <c r="M64" s="123" t="n">
        <v>4678</v>
      </c>
      <c r="N64" s="123" t="n">
        <v>8270</v>
      </c>
      <c r="O64" s="124" t="n">
        <v>-700</v>
      </c>
      <c r="P64" s="130"/>
      <c r="Q64" s="92"/>
      <c r="R64" s="92" t="n">
        <v>10</v>
      </c>
      <c r="S64" s="126"/>
      <c r="T64" s="123" t="n">
        <v>323137</v>
      </c>
      <c r="U64" s="123" t="n">
        <v>-1138</v>
      </c>
      <c r="V64" s="123" t="n">
        <v>2904</v>
      </c>
      <c r="W64" s="123" t="n">
        <v>3254</v>
      </c>
      <c r="X64" s="123" t="n">
        <v>-350</v>
      </c>
      <c r="Y64" s="123" t="n">
        <v>4603</v>
      </c>
      <c r="Z64" s="123" t="n">
        <v>5038</v>
      </c>
      <c r="AA64" s="123" t="n">
        <v>9641</v>
      </c>
      <c r="AB64" s="123" t="n">
        <v>4688</v>
      </c>
      <c r="AC64" s="123" t="n">
        <v>5765</v>
      </c>
      <c r="AD64" s="123" t="n">
        <v>10453</v>
      </c>
      <c r="AE64" s="124" t="n">
        <v>-812</v>
      </c>
      <c r="AF64" s="130"/>
    </row>
    <row r="65" customFormat="false" ht="12" hidden="false" customHeight="false" outlineLevel="0" collapsed="false">
      <c r="A65" s="92"/>
      <c r="B65" s="92" t="n">
        <v>11</v>
      </c>
      <c r="C65" s="126"/>
      <c r="D65" s="127" t="n">
        <v>247369</v>
      </c>
      <c r="E65" s="123" t="n">
        <v>-1093</v>
      </c>
      <c r="F65" s="123" t="n">
        <v>2170</v>
      </c>
      <c r="G65" s="123" t="n">
        <v>2495</v>
      </c>
      <c r="H65" s="123" t="n">
        <v>-325</v>
      </c>
      <c r="I65" s="123" t="n">
        <v>3452</v>
      </c>
      <c r="J65" s="123" t="n">
        <v>3747</v>
      </c>
      <c r="K65" s="123" t="n">
        <v>7199</v>
      </c>
      <c r="L65" s="123" t="n">
        <v>3534</v>
      </c>
      <c r="M65" s="123" t="n">
        <v>4345</v>
      </c>
      <c r="N65" s="123" t="n">
        <v>7879</v>
      </c>
      <c r="O65" s="124" t="n">
        <v>-680</v>
      </c>
      <c r="P65" s="130"/>
      <c r="Q65" s="92"/>
      <c r="R65" s="92" t="n">
        <v>11</v>
      </c>
      <c r="S65" s="126"/>
      <c r="T65" s="123" t="n">
        <v>321601</v>
      </c>
      <c r="U65" s="123" t="n">
        <v>-1536</v>
      </c>
      <c r="V65" s="123" t="n">
        <v>2804</v>
      </c>
      <c r="W65" s="123" t="n">
        <v>3414</v>
      </c>
      <c r="X65" s="123" t="n">
        <v>-610</v>
      </c>
      <c r="Y65" s="123" t="n">
        <v>4551</v>
      </c>
      <c r="Z65" s="123" t="n">
        <v>4723</v>
      </c>
      <c r="AA65" s="123" t="n">
        <v>9274</v>
      </c>
      <c r="AB65" s="123" t="n">
        <v>4693</v>
      </c>
      <c r="AC65" s="123" t="n">
        <v>5531</v>
      </c>
      <c r="AD65" s="123" t="n">
        <v>10224</v>
      </c>
      <c r="AE65" s="124" t="n">
        <v>-950</v>
      </c>
      <c r="AF65" s="130"/>
    </row>
    <row r="66" customFormat="false" ht="12" hidden="false" customHeight="false" outlineLevel="0" collapsed="false">
      <c r="A66" s="92"/>
      <c r="B66" s="92" t="n">
        <v>12</v>
      </c>
      <c r="C66" s="126"/>
      <c r="D66" s="127" t="n">
        <v>246684</v>
      </c>
      <c r="E66" s="123" t="n">
        <v>-685</v>
      </c>
      <c r="F66" s="123" t="n">
        <v>2201</v>
      </c>
      <c r="G66" s="123" t="n">
        <v>2535</v>
      </c>
      <c r="H66" s="123" t="n">
        <v>-334</v>
      </c>
      <c r="I66" s="123" t="n">
        <v>3513</v>
      </c>
      <c r="J66" s="123" t="n">
        <v>4031</v>
      </c>
      <c r="K66" s="123" t="n">
        <v>7544</v>
      </c>
      <c r="L66" s="123" t="n">
        <v>3448</v>
      </c>
      <c r="M66" s="123" t="n">
        <v>4414</v>
      </c>
      <c r="N66" s="123" t="n">
        <v>7862</v>
      </c>
      <c r="O66" s="124" t="n">
        <v>-318</v>
      </c>
      <c r="P66" s="130"/>
      <c r="Q66" s="92"/>
      <c r="R66" s="92" t="n">
        <v>12</v>
      </c>
      <c r="S66" s="126"/>
      <c r="T66" s="123" t="n">
        <v>320565</v>
      </c>
      <c r="U66" s="123" t="n">
        <v>-1036</v>
      </c>
      <c r="V66" s="123" t="n">
        <v>2730</v>
      </c>
      <c r="W66" s="123" t="n">
        <v>3318</v>
      </c>
      <c r="X66" s="123" t="n">
        <v>-588</v>
      </c>
      <c r="Y66" s="123" t="n">
        <v>4441</v>
      </c>
      <c r="Z66" s="123" t="n">
        <v>4950</v>
      </c>
      <c r="AA66" s="123" t="n">
        <v>9391</v>
      </c>
      <c r="AB66" s="123" t="n">
        <v>4440</v>
      </c>
      <c r="AC66" s="123" t="n">
        <v>5422</v>
      </c>
      <c r="AD66" s="123" t="n">
        <v>9862</v>
      </c>
      <c r="AE66" s="124" t="n">
        <v>-471</v>
      </c>
      <c r="AF66" s="130"/>
    </row>
    <row r="67" customFormat="false" ht="12" hidden="false" customHeight="false" outlineLevel="0" collapsed="false">
      <c r="A67" s="92"/>
      <c r="B67" s="92" t="n">
        <v>13</v>
      </c>
      <c r="C67" s="126"/>
      <c r="D67" s="127" t="n">
        <v>245485</v>
      </c>
      <c r="E67" s="123" t="n">
        <v>-1199</v>
      </c>
      <c r="F67" s="123" t="n">
        <v>2194</v>
      </c>
      <c r="G67" s="123" t="n">
        <v>2533</v>
      </c>
      <c r="H67" s="123" t="n">
        <v>-339</v>
      </c>
      <c r="I67" s="123" t="n">
        <v>3645</v>
      </c>
      <c r="J67" s="123" t="n">
        <v>3938</v>
      </c>
      <c r="K67" s="123" t="n">
        <v>7583</v>
      </c>
      <c r="L67" s="123" t="n">
        <v>3787</v>
      </c>
      <c r="M67" s="123" t="n">
        <v>4737</v>
      </c>
      <c r="N67" s="123" t="n">
        <v>8524</v>
      </c>
      <c r="O67" s="124" t="n">
        <v>-941</v>
      </c>
      <c r="P67" s="130"/>
      <c r="Q67" s="92"/>
      <c r="R67" s="92" t="n">
        <v>13</v>
      </c>
      <c r="S67" s="126"/>
      <c r="T67" s="123" t="n">
        <v>319576</v>
      </c>
      <c r="U67" s="123" t="n">
        <v>-989</v>
      </c>
      <c r="V67" s="123" t="n">
        <v>2752</v>
      </c>
      <c r="W67" s="123" t="n">
        <v>3286</v>
      </c>
      <c r="X67" s="123" t="n">
        <v>-534</v>
      </c>
      <c r="Y67" s="123" t="n">
        <v>4638</v>
      </c>
      <c r="Z67" s="123" t="n">
        <v>5375</v>
      </c>
      <c r="AA67" s="123" t="n">
        <v>10013</v>
      </c>
      <c r="AB67" s="123" t="n">
        <v>4618</v>
      </c>
      <c r="AC67" s="123" t="n">
        <v>5753</v>
      </c>
      <c r="AD67" s="123" t="n">
        <v>10371</v>
      </c>
      <c r="AE67" s="124" t="n">
        <v>-358</v>
      </c>
      <c r="AF67" s="130"/>
    </row>
    <row r="68" customFormat="false" ht="12" hidden="false" customHeight="false" outlineLevel="0" collapsed="false">
      <c r="A68" s="92"/>
      <c r="B68" s="92" t="n">
        <v>14</v>
      </c>
      <c r="C68" s="126"/>
      <c r="D68" s="127" t="n">
        <v>244119</v>
      </c>
      <c r="E68" s="123" t="n">
        <v>-1366</v>
      </c>
      <c r="F68" s="123" t="n">
        <v>2089</v>
      </c>
      <c r="G68" s="123" t="n">
        <v>2404</v>
      </c>
      <c r="H68" s="123" t="n">
        <v>-315</v>
      </c>
      <c r="I68" s="123" t="n">
        <v>3590</v>
      </c>
      <c r="J68" s="123" t="n">
        <v>3658</v>
      </c>
      <c r="K68" s="123" t="n">
        <v>7248</v>
      </c>
      <c r="L68" s="123" t="n">
        <v>3769</v>
      </c>
      <c r="M68" s="123" t="n">
        <v>4611</v>
      </c>
      <c r="N68" s="123" t="n">
        <v>8380</v>
      </c>
      <c r="O68" s="124" t="n">
        <v>-1132</v>
      </c>
      <c r="P68" s="130"/>
      <c r="Q68" s="92"/>
      <c r="R68" s="92" t="n">
        <v>14</v>
      </c>
      <c r="S68" s="126"/>
      <c r="T68" s="123" t="n">
        <v>317142</v>
      </c>
      <c r="U68" s="123" t="n">
        <v>-2434</v>
      </c>
      <c r="V68" s="123" t="n">
        <v>2712</v>
      </c>
      <c r="W68" s="123" t="n">
        <v>3329</v>
      </c>
      <c r="X68" s="123" t="n">
        <v>-617</v>
      </c>
      <c r="Y68" s="123" t="n">
        <v>4541</v>
      </c>
      <c r="Z68" s="123" t="n">
        <v>4543</v>
      </c>
      <c r="AA68" s="123" t="n">
        <v>9084</v>
      </c>
      <c r="AB68" s="123" t="n">
        <v>4571</v>
      </c>
      <c r="AC68" s="123" t="n">
        <v>6232</v>
      </c>
      <c r="AD68" s="123" t="n">
        <v>10803</v>
      </c>
      <c r="AE68" s="124" t="n">
        <v>-1719</v>
      </c>
      <c r="AF68" s="130"/>
    </row>
    <row r="69" customFormat="false" ht="12" hidden="false" customHeight="false" outlineLevel="0" collapsed="false">
      <c r="A69" s="92"/>
      <c r="B69" s="92" t="n">
        <v>15</v>
      </c>
      <c r="C69" s="126"/>
      <c r="D69" s="127" t="n">
        <v>242589</v>
      </c>
      <c r="E69" s="123" t="n">
        <v>-1530</v>
      </c>
      <c r="F69" s="123" t="n">
        <v>1917</v>
      </c>
      <c r="G69" s="123" t="n">
        <v>2497</v>
      </c>
      <c r="H69" s="123" t="n">
        <v>-580</v>
      </c>
      <c r="I69" s="123" t="n">
        <v>3479</v>
      </c>
      <c r="J69" s="123" t="n">
        <v>3460</v>
      </c>
      <c r="K69" s="123" t="n">
        <v>6939</v>
      </c>
      <c r="L69" s="123" t="n">
        <v>3554</v>
      </c>
      <c r="M69" s="123" t="n">
        <v>4416</v>
      </c>
      <c r="N69" s="123" t="n">
        <v>7970</v>
      </c>
      <c r="O69" s="124" t="n">
        <v>-1031</v>
      </c>
      <c r="P69" s="129"/>
      <c r="Q69" s="92"/>
      <c r="R69" s="92" t="n">
        <v>15</v>
      </c>
      <c r="S69" s="126"/>
      <c r="T69" s="123" t="n">
        <v>314321</v>
      </c>
      <c r="U69" s="123" t="n">
        <v>-2821</v>
      </c>
      <c r="V69" s="123" t="n">
        <v>2459</v>
      </c>
      <c r="W69" s="123" t="n">
        <v>3526</v>
      </c>
      <c r="X69" s="123" t="n">
        <v>-1067</v>
      </c>
      <c r="Y69" s="123" t="n">
        <v>4346</v>
      </c>
      <c r="Z69" s="123" t="n">
        <v>4177</v>
      </c>
      <c r="AA69" s="123" t="n">
        <v>8523</v>
      </c>
      <c r="AB69" s="123" t="n">
        <v>4394</v>
      </c>
      <c r="AC69" s="123" t="n">
        <v>5785</v>
      </c>
      <c r="AD69" s="123" t="n">
        <v>10179</v>
      </c>
      <c r="AE69" s="124" t="n">
        <v>-1656</v>
      </c>
      <c r="AF69" s="129"/>
    </row>
    <row r="70" customFormat="false" ht="12" hidden="false" customHeight="false" outlineLevel="0" collapsed="false">
      <c r="A70" s="92"/>
      <c r="B70" s="92" t="n">
        <v>16</v>
      </c>
      <c r="C70" s="126"/>
      <c r="D70" s="127" t="n">
        <v>240926</v>
      </c>
      <c r="E70" s="123" t="n">
        <v>-1663</v>
      </c>
      <c r="F70" s="123" t="n">
        <v>1951</v>
      </c>
      <c r="G70" s="123" t="n">
        <v>2648</v>
      </c>
      <c r="H70" s="123" t="n">
        <v>-697</v>
      </c>
      <c r="I70" s="123" t="n">
        <v>3452</v>
      </c>
      <c r="J70" s="123" t="n">
        <v>3422</v>
      </c>
      <c r="K70" s="123" t="n">
        <v>6874</v>
      </c>
      <c r="L70" s="123" t="n">
        <v>3512</v>
      </c>
      <c r="M70" s="123" t="n">
        <v>4408</v>
      </c>
      <c r="N70" s="123" t="n">
        <v>7920</v>
      </c>
      <c r="O70" s="124" t="n">
        <v>-1046</v>
      </c>
      <c r="P70" s="129"/>
      <c r="Q70" s="92"/>
      <c r="R70" s="92" t="n">
        <v>16</v>
      </c>
      <c r="S70" s="126"/>
      <c r="T70" s="123" t="n">
        <v>312191</v>
      </c>
      <c r="U70" s="123" t="n">
        <v>-2130</v>
      </c>
      <c r="V70" s="123" t="n">
        <v>2421</v>
      </c>
      <c r="W70" s="123" t="n">
        <v>3530</v>
      </c>
      <c r="X70" s="123" t="n">
        <v>-1109</v>
      </c>
      <c r="Y70" s="123" t="n">
        <v>4222</v>
      </c>
      <c r="Z70" s="123" t="n">
        <v>4470</v>
      </c>
      <c r="AA70" s="123" t="n">
        <v>8692</v>
      </c>
      <c r="AB70" s="123" t="n">
        <v>4173</v>
      </c>
      <c r="AC70" s="123" t="n">
        <v>5443</v>
      </c>
      <c r="AD70" s="123" t="n">
        <v>9616</v>
      </c>
      <c r="AE70" s="124" t="n">
        <v>-924</v>
      </c>
      <c r="AF70" s="129"/>
    </row>
    <row r="71" customFormat="false" ht="12" hidden="false" customHeight="false" outlineLevel="0" collapsed="false">
      <c r="A71" s="92"/>
      <c r="B71" s="131" t="n">
        <v>17</v>
      </c>
      <c r="C71" s="126"/>
      <c r="D71" s="127" t="n">
        <v>238788</v>
      </c>
      <c r="E71" s="123" t="n">
        <v>-2138</v>
      </c>
      <c r="F71" s="123" t="n">
        <v>1839</v>
      </c>
      <c r="G71" s="123" t="n">
        <v>2759</v>
      </c>
      <c r="H71" s="123" t="n">
        <v>-920</v>
      </c>
      <c r="I71" s="123" t="n">
        <v>3278</v>
      </c>
      <c r="J71" s="123" t="n">
        <v>3173</v>
      </c>
      <c r="K71" s="123" t="n">
        <v>6451</v>
      </c>
      <c r="L71" s="123" t="n">
        <v>3419</v>
      </c>
      <c r="M71" s="123" t="n">
        <v>4338</v>
      </c>
      <c r="N71" s="123" t="n">
        <v>7757</v>
      </c>
      <c r="O71" s="124" t="n">
        <v>-1306</v>
      </c>
      <c r="P71" s="129"/>
      <c r="Q71" s="92"/>
      <c r="R71" s="131" t="n">
        <v>17</v>
      </c>
      <c r="S71" s="126"/>
      <c r="T71" s="123" t="n">
        <v>309493</v>
      </c>
      <c r="U71" s="123" t="n">
        <v>-2698</v>
      </c>
      <c r="V71" s="123" t="n">
        <v>2310</v>
      </c>
      <c r="W71" s="123" t="n">
        <v>3532</v>
      </c>
      <c r="X71" s="123" t="n">
        <v>-1222</v>
      </c>
      <c r="Y71" s="123" t="n">
        <v>4350</v>
      </c>
      <c r="Z71" s="123" t="n">
        <v>4284</v>
      </c>
      <c r="AA71" s="123" t="n">
        <v>8634</v>
      </c>
      <c r="AB71" s="123" t="n">
        <v>4385</v>
      </c>
      <c r="AC71" s="123" t="n">
        <v>5630</v>
      </c>
      <c r="AD71" s="123" t="n">
        <v>10015</v>
      </c>
      <c r="AE71" s="124" t="n">
        <v>-1381</v>
      </c>
      <c r="AF71" s="129"/>
    </row>
    <row r="72" customFormat="false" ht="12" hidden="false" customHeight="false" outlineLevel="0" collapsed="false">
      <c r="A72" s="131"/>
      <c r="B72" s="131" t="n">
        <v>18</v>
      </c>
      <c r="C72" s="126"/>
      <c r="D72" s="123" t="n">
        <v>236259</v>
      </c>
      <c r="E72" s="123" t="n">
        <v>-2529</v>
      </c>
      <c r="F72" s="123" t="n">
        <v>1795</v>
      </c>
      <c r="G72" s="123" t="n">
        <v>2815</v>
      </c>
      <c r="H72" s="123" t="n">
        <v>-1020</v>
      </c>
      <c r="I72" s="123" t="n">
        <v>3391</v>
      </c>
      <c r="J72" s="123" t="n">
        <v>3097</v>
      </c>
      <c r="K72" s="123" t="n">
        <v>6488</v>
      </c>
      <c r="L72" s="123" t="n">
        <v>3584</v>
      </c>
      <c r="M72" s="123" t="n">
        <v>4302</v>
      </c>
      <c r="N72" s="123" t="n">
        <v>7886</v>
      </c>
      <c r="O72" s="124" t="n">
        <v>-1398</v>
      </c>
      <c r="P72" s="129"/>
      <c r="Q72" s="131"/>
      <c r="R72" s="131" t="n">
        <v>18</v>
      </c>
      <c r="S72" s="126"/>
      <c r="T72" s="123" t="n">
        <v>306682</v>
      </c>
      <c r="U72" s="123" t="n">
        <v>-2811</v>
      </c>
      <c r="V72" s="123" t="n">
        <v>2306</v>
      </c>
      <c r="W72" s="123" t="n">
        <v>3489</v>
      </c>
      <c r="X72" s="123" t="n">
        <v>-1183</v>
      </c>
      <c r="Y72" s="123" t="n">
        <v>3038</v>
      </c>
      <c r="Z72" s="123" t="n">
        <v>4363</v>
      </c>
      <c r="AA72" s="123" t="n">
        <v>7401</v>
      </c>
      <c r="AB72" s="123" t="n">
        <v>3164</v>
      </c>
      <c r="AC72" s="123" t="n">
        <v>5719</v>
      </c>
      <c r="AD72" s="123" t="n">
        <v>8883</v>
      </c>
      <c r="AE72" s="124" t="n">
        <v>-1482</v>
      </c>
      <c r="AF72" s="129"/>
    </row>
    <row r="73" customFormat="false" ht="12" hidden="false" customHeight="false" outlineLevel="0" collapsed="false">
      <c r="A73" s="131"/>
      <c r="B73" s="131" t="n">
        <v>19</v>
      </c>
      <c r="C73" s="126"/>
      <c r="D73" s="124" t="n">
        <v>234130</v>
      </c>
      <c r="E73" s="124" t="n">
        <v>-2129</v>
      </c>
      <c r="F73" s="123" t="n">
        <v>1777</v>
      </c>
      <c r="G73" s="132" t="n">
        <v>2670</v>
      </c>
      <c r="H73" s="124" t="n">
        <v>-893</v>
      </c>
      <c r="I73" s="124" t="n">
        <v>3361</v>
      </c>
      <c r="J73" s="124" t="n">
        <v>3093</v>
      </c>
      <c r="K73" s="124" t="n">
        <v>6454</v>
      </c>
      <c r="L73" s="123" t="n">
        <v>3448</v>
      </c>
      <c r="M73" s="132" t="n">
        <v>4130</v>
      </c>
      <c r="N73" s="124" t="n">
        <v>7578</v>
      </c>
      <c r="O73" s="124" t="n">
        <v>-1124</v>
      </c>
      <c r="P73" s="130"/>
      <c r="Q73" s="131"/>
      <c r="R73" s="131" t="n">
        <v>19</v>
      </c>
      <c r="S73" s="126"/>
      <c r="T73" s="123" t="n">
        <v>303440</v>
      </c>
      <c r="U73" s="123" t="n">
        <v>-3242</v>
      </c>
      <c r="V73" s="123" t="n">
        <v>2221</v>
      </c>
      <c r="W73" s="123" t="n">
        <v>3600</v>
      </c>
      <c r="X73" s="123" t="n">
        <v>-1379</v>
      </c>
      <c r="Y73" s="123" t="n">
        <v>2965</v>
      </c>
      <c r="Z73" s="123" t="n">
        <v>4120</v>
      </c>
      <c r="AA73" s="123" t="n">
        <v>7085</v>
      </c>
      <c r="AB73" s="123" t="n">
        <v>3213</v>
      </c>
      <c r="AC73" s="123" t="n">
        <v>5588</v>
      </c>
      <c r="AD73" s="123" t="n">
        <v>8801</v>
      </c>
      <c r="AE73" s="124" t="n">
        <v>-1716</v>
      </c>
      <c r="AF73" s="130"/>
    </row>
    <row r="74" customFormat="false" ht="12" hidden="false" customHeight="false" outlineLevel="0" collapsed="false">
      <c r="A74" s="131"/>
      <c r="B74" s="131" t="n">
        <v>20</v>
      </c>
      <c r="C74" s="131"/>
      <c r="D74" s="124" t="n">
        <v>231542</v>
      </c>
      <c r="E74" s="124" t="n">
        <v>-2588</v>
      </c>
      <c r="F74" s="123" t="n">
        <v>1736</v>
      </c>
      <c r="G74" s="132" t="n">
        <v>2842</v>
      </c>
      <c r="H74" s="124" t="n">
        <v>-1106</v>
      </c>
      <c r="I74" s="124" t="n">
        <v>3096</v>
      </c>
      <c r="J74" s="124" t="n">
        <v>2732</v>
      </c>
      <c r="K74" s="124" t="n">
        <v>5828</v>
      </c>
      <c r="L74" s="123" t="n">
        <v>3329</v>
      </c>
      <c r="M74" s="132" t="n">
        <v>3869</v>
      </c>
      <c r="N74" s="124" t="n">
        <v>7198</v>
      </c>
      <c r="O74" s="124" t="n">
        <v>-1370</v>
      </c>
      <c r="P74" s="130"/>
      <c r="Q74" s="131"/>
      <c r="R74" s="131" t="n">
        <v>20</v>
      </c>
      <c r="S74" s="126"/>
      <c r="T74" s="123" t="n">
        <v>299969</v>
      </c>
      <c r="U74" s="123" t="n">
        <v>-3471</v>
      </c>
      <c r="V74" s="123" t="n">
        <v>2213</v>
      </c>
      <c r="W74" s="123" t="n">
        <v>3775</v>
      </c>
      <c r="X74" s="123" t="n">
        <v>-1562</v>
      </c>
      <c r="Y74" s="123" t="n">
        <v>2761</v>
      </c>
      <c r="Z74" s="123" t="n">
        <v>3749</v>
      </c>
      <c r="AA74" s="123" t="n">
        <v>6510</v>
      </c>
      <c r="AB74" s="123" t="n">
        <v>2913</v>
      </c>
      <c r="AC74" s="123" t="n">
        <v>5359</v>
      </c>
      <c r="AD74" s="123" t="n">
        <v>8272</v>
      </c>
      <c r="AE74" s="124" t="n">
        <v>-1762</v>
      </c>
      <c r="AF74" s="130"/>
    </row>
    <row r="75" customFormat="false" ht="12" hidden="false" customHeight="false" outlineLevel="0" collapsed="false">
      <c r="A75" s="131"/>
      <c r="B75" s="131" t="n">
        <v>21</v>
      </c>
      <c r="C75" s="131"/>
      <c r="D75" s="124" t="n">
        <v>229072</v>
      </c>
      <c r="E75" s="124" t="n">
        <v>-2470</v>
      </c>
      <c r="F75" s="123" t="n">
        <v>1712</v>
      </c>
      <c r="G75" s="132" t="n">
        <v>2859</v>
      </c>
      <c r="H75" s="124" t="n">
        <v>-1147</v>
      </c>
      <c r="I75" s="124" t="n">
        <v>3110</v>
      </c>
      <c r="J75" s="124" t="n">
        <v>2724</v>
      </c>
      <c r="K75" s="124" t="n">
        <v>5834</v>
      </c>
      <c r="L75" s="123" t="n">
        <v>3273</v>
      </c>
      <c r="M75" s="132" t="n">
        <v>3772</v>
      </c>
      <c r="N75" s="124" t="n">
        <v>7045</v>
      </c>
      <c r="O75" s="124" t="n">
        <v>-1211</v>
      </c>
      <c r="P75" s="129"/>
      <c r="Q75" s="131"/>
      <c r="R75" s="131" t="n">
        <v>21</v>
      </c>
      <c r="S75" s="126"/>
      <c r="T75" s="123" t="n">
        <v>297175</v>
      </c>
      <c r="U75" s="123" t="n">
        <v>-2794</v>
      </c>
      <c r="V75" s="123" t="n">
        <v>2097</v>
      </c>
      <c r="W75" s="123" t="n">
        <v>3783</v>
      </c>
      <c r="X75" s="123" t="n">
        <v>-1686</v>
      </c>
      <c r="Y75" s="123" t="n">
        <v>2965</v>
      </c>
      <c r="Z75" s="123" t="n">
        <v>4153</v>
      </c>
      <c r="AA75" s="123" t="n">
        <v>7118</v>
      </c>
      <c r="AB75" s="123" t="n">
        <v>2941</v>
      </c>
      <c r="AC75" s="123" t="n">
        <v>5138</v>
      </c>
      <c r="AD75" s="123" t="n">
        <v>8079</v>
      </c>
      <c r="AE75" s="124" t="n">
        <v>-961</v>
      </c>
      <c r="AF75" s="129"/>
    </row>
    <row r="76" customFormat="false" ht="12" hidden="false" customHeight="false" outlineLevel="0" collapsed="false">
      <c r="A76" s="131"/>
      <c r="B76" s="131" t="n">
        <v>22</v>
      </c>
      <c r="C76" s="131"/>
      <c r="D76" s="124" t="n">
        <v>226989</v>
      </c>
      <c r="E76" s="124" t="n">
        <v>-2083</v>
      </c>
      <c r="F76" s="124" t="n">
        <v>1681</v>
      </c>
      <c r="G76" s="124" t="n">
        <v>2884</v>
      </c>
      <c r="H76" s="124" t="n">
        <v>-1203</v>
      </c>
      <c r="I76" s="124" t="n">
        <v>2914</v>
      </c>
      <c r="J76" s="124" t="n">
        <v>2644</v>
      </c>
      <c r="K76" s="124" t="n">
        <v>5558</v>
      </c>
      <c r="L76" s="124" t="n">
        <v>3028</v>
      </c>
      <c r="M76" s="124" t="n">
        <v>3298</v>
      </c>
      <c r="N76" s="124" t="n">
        <v>6326</v>
      </c>
      <c r="O76" s="124" t="n">
        <v>-768</v>
      </c>
      <c r="P76" s="132"/>
      <c r="Q76" s="131"/>
      <c r="R76" s="131" t="n">
        <v>22</v>
      </c>
      <c r="S76" s="126"/>
      <c r="T76" s="123" t="n">
        <v>294143</v>
      </c>
      <c r="U76" s="123" t="n">
        <v>-3032</v>
      </c>
      <c r="V76" s="123" t="n">
        <v>2096</v>
      </c>
      <c r="W76" s="123" t="n">
        <v>3838</v>
      </c>
      <c r="X76" s="123" t="n">
        <v>-1742</v>
      </c>
      <c r="Y76" s="123" t="n">
        <v>2611</v>
      </c>
      <c r="Z76" s="123" t="n">
        <v>3717</v>
      </c>
      <c r="AA76" s="123" t="n">
        <v>6328</v>
      </c>
      <c r="AB76" s="123" t="n">
        <v>2678</v>
      </c>
      <c r="AC76" s="123" t="n">
        <v>4765</v>
      </c>
      <c r="AD76" s="123" t="n">
        <v>7443</v>
      </c>
      <c r="AE76" s="124" t="n">
        <v>-1115</v>
      </c>
      <c r="AF76" s="132"/>
      <c r="AG76" s="95"/>
    </row>
    <row r="77" customFormat="false" ht="12" hidden="false" customHeight="false" outlineLevel="0" collapsed="false">
      <c r="A77" s="131"/>
      <c r="B77" s="131" t="n">
        <v>23</v>
      </c>
      <c r="C77" s="131"/>
      <c r="D77" s="124" t="n">
        <v>225169</v>
      </c>
      <c r="E77" s="124" t="n">
        <v>-1820</v>
      </c>
      <c r="F77" s="124" t="n">
        <v>1688</v>
      </c>
      <c r="G77" s="124" t="n">
        <v>3065</v>
      </c>
      <c r="H77" s="124" t="n">
        <v>-1377</v>
      </c>
      <c r="I77" s="124" t="n">
        <v>2732</v>
      </c>
      <c r="J77" s="124" t="n">
        <v>2976</v>
      </c>
      <c r="K77" s="124" t="n">
        <v>5708</v>
      </c>
      <c r="L77" s="124" t="n">
        <v>2928</v>
      </c>
      <c r="M77" s="124" t="n">
        <v>3223</v>
      </c>
      <c r="N77" s="124" t="n">
        <v>6151</v>
      </c>
      <c r="O77" s="124" t="n">
        <v>-443</v>
      </c>
      <c r="P77" s="133"/>
      <c r="Q77" s="131"/>
      <c r="R77" s="131" t="n">
        <v>23</v>
      </c>
      <c r="S77" s="126"/>
      <c r="T77" s="123" t="n">
        <v>291500</v>
      </c>
      <c r="U77" s="123" t="n">
        <v>-2643</v>
      </c>
      <c r="V77" s="123" t="n">
        <v>2048</v>
      </c>
      <c r="W77" s="123" t="n">
        <v>3998</v>
      </c>
      <c r="X77" s="123" t="n">
        <v>-1950</v>
      </c>
      <c r="Y77" s="123" t="n">
        <v>2660</v>
      </c>
      <c r="Z77" s="123" t="n">
        <v>3738</v>
      </c>
      <c r="AA77" s="123" t="n">
        <v>6398</v>
      </c>
      <c r="AB77" s="123" t="n">
        <v>2729</v>
      </c>
      <c r="AC77" s="123" t="n">
        <v>4362</v>
      </c>
      <c r="AD77" s="123" t="n">
        <v>7091</v>
      </c>
      <c r="AE77" s="124" t="n">
        <v>-693</v>
      </c>
      <c r="AF77" s="133"/>
    </row>
    <row r="78" customFormat="false" ht="3.95" hidden="false" customHeight="true" outlineLevel="0" collapsed="false">
      <c r="A78" s="97"/>
      <c r="B78" s="97"/>
      <c r="C78" s="97"/>
      <c r="D78" s="98"/>
      <c r="E78" s="98"/>
      <c r="F78" s="142"/>
      <c r="G78" s="96"/>
      <c r="H78" s="98"/>
      <c r="I78" s="98"/>
      <c r="J78" s="98"/>
      <c r="K78" s="98"/>
      <c r="L78" s="142"/>
      <c r="M78" s="96"/>
      <c r="N78" s="98"/>
      <c r="O78" s="98"/>
      <c r="P78" s="137"/>
      <c r="Q78" s="97"/>
      <c r="R78" s="97"/>
      <c r="S78" s="138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40"/>
      <c r="AF78" s="137"/>
    </row>
    <row r="79" customFormat="false" ht="12" hidden="false" customHeight="false" outlineLevel="0" collapsed="false">
      <c r="P79" s="95"/>
      <c r="AF79" s="95"/>
    </row>
    <row r="81" customFormat="false" ht="12" hidden="false" customHeight="false" outlineLevel="0" collapsed="false">
      <c r="B81" s="4"/>
    </row>
    <row r="82" customFormat="false" ht="12" hidden="false" customHeight="false" outlineLevel="0" collapsed="false">
      <c r="A82" s="99" t="s">
        <v>184</v>
      </c>
      <c r="B82" s="4"/>
      <c r="Q82" s="99" t="s">
        <v>185</v>
      </c>
    </row>
    <row r="83" customFormat="false" ht="12" hidden="false" customHeight="false" outlineLevel="0" collapsed="false">
      <c r="B83" s="4"/>
    </row>
    <row r="84" customFormat="false" ht="12" hidden="false" customHeight="false" outlineLevel="0" collapsed="false">
      <c r="B84" s="4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3" width="3.56"/>
    <col collapsed="false" customWidth="false" hidden="false" outlineLevel="0" max="2" min="2" style="15" width="9.13"/>
    <col collapsed="false" customWidth="true" hidden="false" outlineLevel="0" max="3" min="3" style="144" width="8.28"/>
    <col collapsed="false" customWidth="true" hidden="false" outlineLevel="0" max="4" min="4" style="144" width="8.56"/>
    <col collapsed="false" customWidth="true" hidden="false" outlineLevel="0" max="5" min="5" style="144" width="8.7"/>
    <col collapsed="false" customWidth="true" hidden="false" outlineLevel="0" max="6" min="6" style="144" width="6.28"/>
    <col collapsed="false" customWidth="true" hidden="false" outlineLevel="0" max="8" min="7" style="144" width="5.7"/>
    <col collapsed="false" customWidth="true" hidden="false" outlineLevel="0" max="9" min="9" style="144" width="6.85"/>
    <col collapsed="false" customWidth="true" hidden="false" outlineLevel="0" max="11" min="10" style="144" width="5.7"/>
    <col collapsed="false" customWidth="true" hidden="false" outlineLevel="0" max="12" min="12" style="144" width="8.56"/>
    <col collapsed="false" customWidth="true" hidden="false" outlineLevel="0" max="13" min="13" style="144" width="7.13"/>
    <col collapsed="false" customWidth="true" hidden="false" outlineLevel="0" max="14" min="14" style="144" width="6.85"/>
    <col collapsed="false" customWidth="false" hidden="false" outlineLevel="0" max="257" min="15" style="144" width="9.13"/>
  </cols>
  <sheetData>
    <row r="1" customFormat="false" ht="17.25" hidden="false" customHeight="false" outlineLevel="0" collapsed="false">
      <c r="B1" s="145" t="s">
        <v>5</v>
      </c>
      <c r="C1" s="19" t="s">
        <v>186</v>
      </c>
    </row>
    <row r="2" customFormat="false" ht="3.95" hidden="false" customHeight="true" outlineLevel="0" collapsed="false">
      <c r="A2" s="146"/>
      <c r="B2" s="141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2.75" hidden="false" customHeight="false" outlineLevel="0" collapsed="false">
      <c r="A3" s="148"/>
      <c r="B3" s="149"/>
      <c r="C3" s="150" t="s">
        <v>187</v>
      </c>
      <c r="D3" s="151"/>
      <c r="E3" s="152"/>
      <c r="F3" s="153" t="s">
        <v>188</v>
      </c>
      <c r="G3" s="153"/>
      <c r="H3" s="153"/>
      <c r="I3" s="150" t="s">
        <v>189</v>
      </c>
      <c r="J3" s="151"/>
      <c r="K3" s="152"/>
      <c r="L3" s="154" t="s">
        <v>190</v>
      </c>
      <c r="M3" s="32" t="s">
        <v>191</v>
      </c>
      <c r="N3" s="155" t="s">
        <v>192</v>
      </c>
    </row>
    <row r="4" customFormat="false" ht="12" hidden="false" customHeight="false" outlineLevel="0" collapsed="false">
      <c r="A4" s="148"/>
      <c r="B4" s="149"/>
      <c r="C4" s="83"/>
      <c r="D4" s="39"/>
      <c r="E4" s="37"/>
      <c r="F4" s="153"/>
      <c r="G4" s="153"/>
      <c r="H4" s="153"/>
      <c r="I4" s="107"/>
      <c r="J4" s="33"/>
      <c r="K4" s="32"/>
      <c r="L4" s="32" t="s">
        <v>193</v>
      </c>
      <c r="M4" s="32"/>
      <c r="N4" s="33"/>
    </row>
    <row r="5" customFormat="false" ht="12" hidden="false" customHeight="false" outlineLevel="0" collapsed="false">
      <c r="A5" s="156"/>
      <c r="B5" s="157"/>
      <c r="C5" s="103" t="s">
        <v>31</v>
      </c>
      <c r="D5" s="111" t="s">
        <v>95</v>
      </c>
      <c r="E5" s="158" t="s">
        <v>96</v>
      </c>
      <c r="F5" s="103" t="s">
        <v>31</v>
      </c>
      <c r="G5" s="111" t="s">
        <v>95</v>
      </c>
      <c r="H5" s="111" t="s">
        <v>96</v>
      </c>
      <c r="I5" s="111" t="s">
        <v>31</v>
      </c>
      <c r="J5" s="106" t="s">
        <v>95</v>
      </c>
      <c r="K5" s="111" t="s">
        <v>96</v>
      </c>
      <c r="L5" s="37" t="s">
        <v>194</v>
      </c>
      <c r="M5" s="37" t="s">
        <v>194</v>
      </c>
      <c r="N5" s="39" t="s">
        <v>194</v>
      </c>
    </row>
    <row r="6" customFormat="false" ht="3.95" hidden="false" customHeight="true" outlineLevel="0" collapsed="false">
      <c r="A6" s="137"/>
      <c r="B6" s="159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</row>
    <row r="7" customFormat="false" ht="12" hidden="false" customHeight="false" outlineLevel="0" collapsed="false">
      <c r="B7" s="161" t="s">
        <v>195</v>
      </c>
      <c r="C7" s="162" t="n">
        <v>-6025</v>
      </c>
      <c r="D7" s="162" t="n">
        <v>-3021</v>
      </c>
      <c r="E7" s="162" t="n">
        <v>-3004</v>
      </c>
      <c r="F7" s="42" t="n">
        <v>8706</v>
      </c>
      <c r="G7" s="42" t="n">
        <v>4429</v>
      </c>
      <c r="H7" s="42" t="n">
        <v>4277</v>
      </c>
      <c r="I7" s="162" t="n">
        <v>14731</v>
      </c>
      <c r="J7" s="42" t="n">
        <v>7450</v>
      </c>
      <c r="K7" s="42" t="n">
        <v>7281</v>
      </c>
      <c r="L7" s="163" t="n">
        <v>-5.15431285524123</v>
      </c>
      <c r="M7" s="163" t="n">
        <v>7.44787513987223</v>
      </c>
      <c r="N7" s="163" t="n">
        <v>12.6021879951135</v>
      </c>
    </row>
    <row r="8" customFormat="false" ht="12" hidden="false" customHeight="false" outlineLevel="0" collapsed="false">
      <c r="B8" s="164"/>
      <c r="C8" s="42"/>
      <c r="D8" s="42"/>
      <c r="E8" s="42"/>
      <c r="F8" s="42"/>
      <c r="G8" s="42"/>
      <c r="H8" s="42"/>
      <c r="I8" s="42"/>
      <c r="J8" s="42"/>
      <c r="K8" s="42"/>
      <c r="L8" s="163"/>
      <c r="M8" s="163"/>
      <c r="N8" s="163"/>
    </row>
    <row r="9" customFormat="false" ht="12" hidden="false" customHeight="false" outlineLevel="0" collapsed="false">
      <c r="B9" s="161" t="s">
        <v>101</v>
      </c>
      <c r="C9" s="162" t="n">
        <v>-3893</v>
      </c>
      <c r="D9" s="162" t="n">
        <v>-2065</v>
      </c>
      <c r="E9" s="42" t="n">
        <v>-1828</v>
      </c>
      <c r="F9" s="42" t="n">
        <v>7187</v>
      </c>
      <c r="G9" s="42" t="n">
        <v>3625</v>
      </c>
      <c r="H9" s="42" t="n">
        <v>3562</v>
      </c>
      <c r="I9" s="42" t="n">
        <v>11080</v>
      </c>
      <c r="J9" s="42" t="n">
        <v>5690</v>
      </c>
      <c r="K9" s="42" t="n">
        <v>5390</v>
      </c>
      <c r="L9" s="163" t="n">
        <v>-4.21318978401585</v>
      </c>
      <c r="M9" s="163" t="n">
        <v>7.778113274524</v>
      </c>
      <c r="N9" s="163" t="n">
        <v>11.9913030585399</v>
      </c>
    </row>
    <row r="10" customFormat="false" ht="12" hidden="false" customHeight="false" outlineLevel="0" collapsed="false">
      <c r="B10" s="161" t="s">
        <v>102</v>
      </c>
      <c r="C10" s="162" t="n">
        <v>-2132</v>
      </c>
      <c r="D10" s="42" t="n">
        <v>-956</v>
      </c>
      <c r="E10" s="42" t="n">
        <v>-1176</v>
      </c>
      <c r="F10" s="42" t="n">
        <v>1519</v>
      </c>
      <c r="G10" s="42" t="n">
        <v>804</v>
      </c>
      <c r="H10" s="42" t="n">
        <v>715</v>
      </c>
      <c r="I10" s="42" t="n">
        <v>3651</v>
      </c>
      <c r="J10" s="42" t="n">
        <v>1760</v>
      </c>
      <c r="K10" s="42" t="n">
        <v>1891</v>
      </c>
      <c r="L10" s="163" t="n">
        <v>-8.70484768558025</v>
      </c>
      <c r="M10" s="163" t="n">
        <v>6.20199982851613</v>
      </c>
      <c r="N10" s="163" t="n">
        <v>14.9068475140964</v>
      </c>
    </row>
    <row r="11" customFormat="false" ht="12" hidden="false" customHeight="false" outlineLevel="0" collapsed="false">
      <c r="B11" s="161"/>
      <c r="C11" s="42"/>
      <c r="D11" s="42"/>
      <c r="E11" s="42"/>
      <c r="F11" s="42"/>
      <c r="G11" s="42"/>
      <c r="H11" s="42"/>
      <c r="I11" s="42"/>
      <c r="J11" s="42"/>
      <c r="K11" s="42"/>
      <c r="L11" s="163"/>
      <c r="M11" s="163"/>
      <c r="N11" s="163"/>
    </row>
    <row r="12" customFormat="false" ht="12" hidden="false" customHeight="true" outlineLevel="0" collapsed="false">
      <c r="B12" s="161" t="s">
        <v>32</v>
      </c>
      <c r="C12" s="162" t="n">
        <v>-1944</v>
      </c>
      <c r="D12" s="162" t="n">
        <v>-1010</v>
      </c>
      <c r="E12" s="42" t="n">
        <v>-934</v>
      </c>
      <c r="F12" s="42" t="n">
        <v>4422</v>
      </c>
      <c r="G12" s="42" t="n">
        <v>2281</v>
      </c>
      <c r="H12" s="42" t="n">
        <v>2141</v>
      </c>
      <c r="I12" s="42" t="n">
        <v>6366</v>
      </c>
      <c r="J12" s="42" t="n">
        <v>3291</v>
      </c>
      <c r="K12" s="42" t="n">
        <v>3075</v>
      </c>
      <c r="L12" s="163" t="n">
        <v>-3.45003221094888</v>
      </c>
      <c r="M12" s="163" t="n">
        <v>7.84775845515224</v>
      </c>
      <c r="N12" s="163" t="n">
        <v>11.2977906661011</v>
      </c>
    </row>
    <row r="13" customFormat="false" ht="12" hidden="false" customHeight="false" outlineLevel="0" collapsed="false">
      <c r="B13" s="161" t="s">
        <v>49</v>
      </c>
      <c r="C13" s="42" t="n">
        <v>-754</v>
      </c>
      <c r="D13" s="42" t="n">
        <v>-381</v>
      </c>
      <c r="E13" s="42" t="n">
        <v>-373</v>
      </c>
      <c r="F13" s="42" t="n">
        <v>548</v>
      </c>
      <c r="G13" s="42" t="n">
        <v>271</v>
      </c>
      <c r="H13" s="42" t="n">
        <v>277</v>
      </c>
      <c r="I13" s="42" t="n">
        <v>1302</v>
      </c>
      <c r="J13" s="42" t="n">
        <v>652</v>
      </c>
      <c r="K13" s="42" t="n">
        <v>650</v>
      </c>
      <c r="L13" s="163" t="n">
        <v>-8.94223128832173</v>
      </c>
      <c r="M13" s="163" t="n">
        <v>6.49912831034524</v>
      </c>
      <c r="N13" s="163" t="n">
        <v>15.441359598667</v>
      </c>
    </row>
    <row r="14" customFormat="false" ht="12" hidden="false" customHeight="false" outlineLevel="0" collapsed="false">
      <c r="B14" s="161" t="s">
        <v>58</v>
      </c>
      <c r="C14" s="162" t="n">
        <v>-1377</v>
      </c>
      <c r="D14" s="42" t="n">
        <v>-664</v>
      </c>
      <c r="E14" s="42" t="n">
        <v>-713</v>
      </c>
      <c r="F14" s="42" t="n">
        <v>1688</v>
      </c>
      <c r="G14" s="42" t="n">
        <v>844</v>
      </c>
      <c r="H14" s="42" t="n">
        <v>844</v>
      </c>
      <c r="I14" s="42" t="n">
        <v>3065</v>
      </c>
      <c r="J14" s="42" t="n">
        <v>1508</v>
      </c>
      <c r="K14" s="42" t="n">
        <v>1557</v>
      </c>
      <c r="L14" s="163" t="n">
        <v>-6.06637326037826</v>
      </c>
      <c r="M14" s="163" t="n">
        <v>7.43648370625889</v>
      </c>
      <c r="N14" s="163" t="n">
        <v>13.5028569666371</v>
      </c>
    </row>
    <row r="15" customFormat="false" ht="12" hidden="false" customHeight="false" outlineLevel="0" collapsed="false">
      <c r="B15" s="161" t="s">
        <v>67</v>
      </c>
      <c r="C15" s="162" t="n">
        <v>-1950</v>
      </c>
      <c r="D15" s="42" t="n">
        <v>-966</v>
      </c>
      <c r="E15" s="42" t="n">
        <v>-984</v>
      </c>
      <c r="F15" s="42" t="n">
        <v>2048</v>
      </c>
      <c r="G15" s="42" t="n">
        <v>1033</v>
      </c>
      <c r="H15" s="42" t="n">
        <v>1015</v>
      </c>
      <c r="I15" s="42" t="n">
        <v>3998</v>
      </c>
      <c r="J15" s="42" t="n">
        <v>1999</v>
      </c>
      <c r="K15" s="42" t="n">
        <v>1999</v>
      </c>
      <c r="L15" s="163" t="n">
        <v>-6.62942854325957</v>
      </c>
      <c r="M15" s="163" t="n">
        <v>6.96259982389518</v>
      </c>
      <c r="N15" s="163" t="n">
        <v>13.5920283671548</v>
      </c>
    </row>
    <row r="16" customFormat="false" ht="12" hidden="false" customHeight="false" outlineLevel="0" collapsed="false">
      <c r="B16" s="164"/>
      <c r="C16" s="165"/>
      <c r="D16" s="165"/>
      <c r="E16" s="165"/>
      <c r="F16" s="165"/>
      <c r="G16" s="166"/>
      <c r="H16" s="166"/>
      <c r="I16" s="166"/>
      <c r="J16" s="166"/>
      <c r="K16" s="166"/>
      <c r="L16" s="163"/>
      <c r="M16" s="163"/>
      <c r="N16" s="163"/>
    </row>
    <row r="17" customFormat="false" ht="12" hidden="false" customHeight="false" outlineLevel="0" collapsed="false">
      <c r="A17" s="17" t="n">
        <v>201</v>
      </c>
      <c r="B17" s="167" t="s">
        <v>103</v>
      </c>
      <c r="C17" s="42" t="n">
        <v>-345</v>
      </c>
      <c r="D17" s="42" t="n">
        <v>-153</v>
      </c>
      <c r="E17" s="42" t="n">
        <v>-192</v>
      </c>
      <c r="F17" s="42" t="n">
        <v>2138</v>
      </c>
      <c r="G17" s="42" t="n">
        <v>1135</v>
      </c>
      <c r="H17" s="42" t="n">
        <v>1003</v>
      </c>
      <c r="I17" s="42" t="n">
        <v>2483</v>
      </c>
      <c r="J17" s="42" t="n">
        <v>1288</v>
      </c>
      <c r="K17" s="42" t="n">
        <v>1195</v>
      </c>
      <c r="L17" s="163" t="n">
        <v>-1.35696417614575</v>
      </c>
      <c r="M17" s="163" t="n">
        <v>8.40924466260758</v>
      </c>
      <c r="N17" s="163" t="n">
        <v>9.76620883875332</v>
      </c>
    </row>
    <row r="18" customFormat="false" ht="12" hidden="false" customHeight="false" outlineLevel="0" collapsed="false">
      <c r="A18" s="17" t="n">
        <v>202</v>
      </c>
      <c r="B18" s="167" t="s">
        <v>104</v>
      </c>
      <c r="C18" s="42" t="n">
        <v>-354</v>
      </c>
      <c r="D18" s="42" t="n">
        <v>-188</v>
      </c>
      <c r="E18" s="42" t="n">
        <v>-166</v>
      </c>
      <c r="F18" s="42" t="n">
        <v>705</v>
      </c>
      <c r="G18" s="42" t="n">
        <v>338</v>
      </c>
      <c r="H18" s="42" t="n">
        <v>367</v>
      </c>
      <c r="I18" s="42" t="n">
        <v>1059</v>
      </c>
      <c r="J18" s="42" t="n">
        <v>526</v>
      </c>
      <c r="K18" s="42" t="n">
        <v>533</v>
      </c>
      <c r="L18" s="163" t="n">
        <v>-3.95968725182045</v>
      </c>
      <c r="M18" s="163" t="n">
        <v>7.8858178320153</v>
      </c>
      <c r="N18" s="163" t="n">
        <v>11.8455050838358</v>
      </c>
    </row>
    <row r="19" customFormat="false" ht="12" hidden="false" customHeight="false" outlineLevel="0" collapsed="false">
      <c r="A19" s="17" t="n">
        <v>203</v>
      </c>
      <c r="B19" s="167" t="s">
        <v>105</v>
      </c>
      <c r="C19" s="42" t="n">
        <v>-875</v>
      </c>
      <c r="D19" s="42" t="n">
        <v>-456</v>
      </c>
      <c r="E19" s="42" t="n">
        <v>-419</v>
      </c>
      <c r="F19" s="42" t="n">
        <v>1014</v>
      </c>
      <c r="G19" s="42" t="n">
        <v>497</v>
      </c>
      <c r="H19" s="42" t="n">
        <v>517</v>
      </c>
      <c r="I19" s="42" t="n">
        <v>1889</v>
      </c>
      <c r="J19" s="42" t="n">
        <v>953</v>
      </c>
      <c r="K19" s="42" t="n">
        <v>936</v>
      </c>
      <c r="L19" s="163" t="n">
        <v>-6.40448533555844</v>
      </c>
      <c r="M19" s="163" t="n">
        <v>7.42188357743572</v>
      </c>
      <c r="N19" s="163" t="n">
        <v>13.8263689129942</v>
      </c>
    </row>
    <row r="20" customFormat="false" ht="12" hidden="false" customHeight="false" outlineLevel="0" collapsed="false">
      <c r="A20" s="17" t="n">
        <v>204</v>
      </c>
      <c r="B20" s="167" t="s">
        <v>106</v>
      </c>
      <c r="C20" s="42" t="n">
        <v>-720</v>
      </c>
      <c r="D20" s="42" t="n">
        <v>-361</v>
      </c>
      <c r="E20" s="42" t="n">
        <v>-359</v>
      </c>
      <c r="F20" s="42" t="n">
        <v>745</v>
      </c>
      <c r="G20" s="42" t="n">
        <v>384</v>
      </c>
      <c r="H20" s="42" t="n">
        <v>361</v>
      </c>
      <c r="I20" s="42" t="n">
        <v>1465</v>
      </c>
      <c r="J20" s="42" t="n">
        <v>745</v>
      </c>
      <c r="K20" s="42" t="n">
        <v>720</v>
      </c>
      <c r="L20" s="163" t="n">
        <v>-6.47767451484917</v>
      </c>
      <c r="M20" s="163" t="n">
        <v>6.70259376883699</v>
      </c>
      <c r="N20" s="163" t="n">
        <v>13.1802682836862</v>
      </c>
    </row>
    <row r="21" customFormat="false" ht="12" hidden="false" customHeight="false" outlineLevel="0" collapsed="false">
      <c r="A21" s="17" t="n">
        <v>205</v>
      </c>
      <c r="B21" s="167" t="s">
        <v>107</v>
      </c>
      <c r="C21" s="42" t="n">
        <v>-251</v>
      </c>
      <c r="D21" s="42" t="n">
        <v>-138</v>
      </c>
      <c r="E21" s="42" t="n">
        <v>-113</v>
      </c>
      <c r="F21" s="42" t="n">
        <v>278</v>
      </c>
      <c r="G21" s="42" t="n">
        <v>126</v>
      </c>
      <c r="H21" s="42" t="n">
        <v>152</v>
      </c>
      <c r="I21" s="42" t="n">
        <v>529</v>
      </c>
      <c r="J21" s="42" t="n">
        <v>264</v>
      </c>
      <c r="K21" s="42" t="n">
        <v>265</v>
      </c>
      <c r="L21" s="163" t="n">
        <v>-6.46074646074646</v>
      </c>
      <c r="M21" s="163" t="n">
        <v>7.15572715572716</v>
      </c>
      <c r="N21" s="163" t="n">
        <v>13.6164736164736</v>
      </c>
    </row>
    <row r="22" customFormat="false" ht="12" hidden="false" customHeight="false" outlineLevel="0" collapsed="false">
      <c r="A22" s="17" t="n">
        <v>206</v>
      </c>
      <c r="B22" s="167" t="s">
        <v>34</v>
      </c>
      <c r="C22" s="42" t="n">
        <v>-123</v>
      </c>
      <c r="D22" s="42" t="n">
        <v>-63</v>
      </c>
      <c r="E22" s="42" t="n">
        <v>-60</v>
      </c>
      <c r="F22" s="42" t="n">
        <v>350</v>
      </c>
      <c r="G22" s="42" t="n">
        <v>182</v>
      </c>
      <c r="H22" s="42" t="n">
        <v>168</v>
      </c>
      <c r="I22" s="42" t="n">
        <v>473</v>
      </c>
      <c r="J22" s="42" t="n">
        <v>245</v>
      </c>
      <c r="K22" s="42" t="n">
        <v>228</v>
      </c>
      <c r="L22" s="163" t="n">
        <v>-2.90279187218276</v>
      </c>
      <c r="M22" s="163" t="n">
        <v>8.25997687206476</v>
      </c>
      <c r="N22" s="163" t="n">
        <v>11.1627687442475</v>
      </c>
    </row>
    <row r="23" customFormat="false" ht="12" hidden="false" customHeight="false" outlineLevel="0" collapsed="false">
      <c r="A23" s="17" t="n">
        <v>207</v>
      </c>
      <c r="B23" s="167" t="s">
        <v>108</v>
      </c>
      <c r="C23" s="42" t="n">
        <v>-309</v>
      </c>
      <c r="D23" s="42" t="n">
        <v>-169</v>
      </c>
      <c r="E23" s="42" t="n">
        <v>-140</v>
      </c>
      <c r="F23" s="42" t="n">
        <v>189</v>
      </c>
      <c r="G23" s="42" t="n">
        <v>94</v>
      </c>
      <c r="H23" s="42" t="n">
        <v>95</v>
      </c>
      <c r="I23" s="42" t="n">
        <v>498</v>
      </c>
      <c r="J23" s="42" t="n">
        <v>263</v>
      </c>
      <c r="K23" s="42" t="n">
        <v>235</v>
      </c>
      <c r="L23" s="163" t="n">
        <v>-9.13228514008748</v>
      </c>
      <c r="M23" s="163" t="n">
        <v>5.58576663908263</v>
      </c>
      <c r="N23" s="163" t="n">
        <v>14.7180517791701</v>
      </c>
    </row>
    <row r="24" customFormat="false" ht="12" hidden="false" customHeight="false" outlineLevel="0" collapsed="false">
      <c r="A24" s="17" t="n">
        <v>208</v>
      </c>
      <c r="B24" s="167" t="s">
        <v>109</v>
      </c>
      <c r="C24" s="42" t="n">
        <v>-251</v>
      </c>
      <c r="D24" s="42" t="n">
        <v>-117</v>
      </c>
      <c r="E24" s="42" t="n">
        <v>-134</v>
      </c>
      <c r="F24" s="42" t="n">
        <v>174</v>
      </c>
      <c r="G24" s="42" t="n">
        <v>86</v>
      </c>
      <c r="H24" s="42" t="n">
        <v>88</v>
      </c>
      <c r="I24" s="42" t="n">
        <v>425</v>
      </c>
      <c r="J24" s="42" t="n">
        <v>203</v>
      </c>
      <c r="K24" s="42" t="n">
        <v>222</v>
      </c>
      <c r="L24" s="163" t="n">
        <v>-9.36182909999627</v>
      </c>
      <c r="M24" s="163" t="n">
        <v>6.48987355935996</v>
      </c>
      <c r="N24" s="163" t="n">
        <v>15.8517026593562</v>
      </c>
    </row>
    <row r="25" customFormat="false" ht="12" hidden="false" customHeight="false" outlineLevel="0" collapsed="false">
      <c r="A25" s="17" t="n">
        <v>209</v>
      </c>
      <c r="B25" s="167" t="s">
        <v>110</v>
      </c>
      <c r="C25" s="42" t="n">
        <v>-188</v>
      </c>
      <c r="D25" s="42" t="n">
        <v>-98</v>
      </c>
      <c r="E25" s="42" t="n">
        <v>-90</v>
      </c>
      <c r="F25" s="42" t="n">
        <v>221</v>
      </c>
      <c r="G25" s="42" t="n">
        <v>111</v>
      </c>
      <c r="H25" s="42" t="n">
        <v>110</v>
      </c>
      <c r="I25" s="42" t="n">
        <v>409</v>
      </c>
      <c r="J25" s="42" t="n">
        <v>209</v>
      </c>
      <c r="K25" s="42" t="n">
        <v>200</v>
      </c>
      <c r="L25" s="163" t="n">
        <v>-6.37871950598853</v>
      </c>
      <c r="M25" s="163" t="n">
        <v>7.49838835544397</v>
      </c>
      <c r="N25" s="163" t="n">
        <v>13.8771078614325</v>
      </c>
    </row>
    <row r="26" customFormat="false" ht="12" hidden="false" customHeight="false" outlineLevel="0" collapsed="false">
      <c r="A26" s="17" t="n">
        <v>210</v>
      </c>
      <c r="B26" s="167" t="s">
        <v>111</v>
      </c>
      <c r="C26" s="42" t="n">
        <v>-75</v>
      </c>
      <c r="D26" s="42" t="n">
        <v>-83</v>
      </c>
      <c r="E26" s="42" t="n">
        <v>8</v>
      </c>
      <c r="F26" s="42" t="n">
        <v>536</v>
      </c>
      <c r="G26" s="42" t="n">
        <v>270</v>
      </c>
      <c r="H26" s="42" t="n">
        <v>266</v>
      </c>
      <c r="I26" s="42" t="n">
        <v>611</v>
      </c>
      <c r="J26" s="42" t="n">
        <v>353</v>
      </c>
      <c r="K26" s="42" t="n">
        <v>258</v>
      </c>
      <c r="L26" s="163" t="n">
        <v>-1.20551644324429</v>
      </c>
      <c r="M26" s="163" t="n">
        <v>8.6154241810525</v>
      </c>
      <c r="N26" s="163" t="n">
        <v>9.82094062429678</v>
      </c>
    </row>
    <row r="27" customFormat="false" ht="12" hidden="false" customHeight="false" outlineLevel="0" collapsed="false">
      <c r="A27" s="17" t="n">
        <v>211</v>
      </c>
      <c r="B27" s="167" t="s">
        <v>112</v>
      </c>
      <c r="C27" s="42" t="n">
        <v>0</v>
      </c>
      <c r="D27" s="42" t="n">
        <v>-26</v>
      </c>
      <c r="E27" s="42" t="n">
        <v>26</v>
      </c>
      <c r="F27" s="42" t="n">
        <v>477</v>
      </c>
      <c r="G27" s="42" t="n">
        <v>223</v>
      </c>
      <c r="H27" s="42" t="n">
        <v>254</v>
      </c>
      <c r="I27" s="42" t="n">
        <v>477</v>
      </c>
      <c r="J27" s="42" t="n">
        <v>249</v>
      </c>
      <c r="K27" s="42" t="n">
        <v>228</v>
      </c>
      <c r="L27" s="163" t="n">
        <v>0</v>
      </c>
      <c r="M27" s="163" t="n">
        <v>10.2770715732322</v>
      </c>
      <c r="N27" s="163" t="n">
        <v>10.2770715732322</v>
      </c>
    </row>
    <row r="28" customFormat="false" ht="12" hidden="false" customHeight="false" outlineLevel="0" collapsed="false">
      <c r="A28" s="17" t="n">
        <v>212</v>
      </c>
      <c r="B28" s="167" t="s">
        <v>39</v>
      </c>
      <c r="C28" s="42" t="n">
        <v>-206</v>
      </c>
      <c r="D28" s="42" t="n">
        <v>-118</v>
      </c>
      <c r="E28" s="42" t="n">
        <v>-88</v>
      </c>
      <c r="F28" s="42" t="n">
        <v>104</v>
      </c>
      <c r="G28" s="42" t="n">
        <v>50</v>
      </c>
      <c r="H28" s="42" t="n">
        <v>54</v>
      </c>
      <c r="I28" s="42" t="n">
        <v>310</v>
      </c>
      <c r="J28" s="42" t="n">
        <v>168</v>
      </c>
      <c r="K28" s="42" t="n">
        <v>142</v>
      </c>
      <c r="L28" s="163" t="n">
        <v>-10.8678448958059</v>
      </c>
      <c r="M28" s="163" t="n">
        <v>5.48667897652335</v>
      </c>
      <c r="N28" s="163" t="n">
        <v>16.3545238723292</v>
      </c>
    </row>
    <row r="29" customFormat="false" ht="12" hidden="false" customHeight="false" outlineLevel="0" collapsed="false">
      <c r="A29" s="17" t="n">
        <v>213</v>
      </c>
      <c r="B29" s="167" t="s">
        <v>113</v>
      </c>
      <c r="C29" s="42" t="n">
        <v>-196</v>
      </c>
      <c r="D29" s="42" t="n">
        <v>-95</v>
      </c>
      <c r="E29" s="42" t="n">
        <v>-101</v>
      </c>
      <c r="F29" s="42" t="n">
        <v>256</v>
      </c>
      <c r="G29" s="42" t="n">
        <v>129</v>
      </c>
      <c r="H29" s="42" t="n">
        <v>127</v>
      </c>
      <c r="I29" s="42" t="n">
        <v>452</v>
      </c>
      <c r="J29" s="42" t="n">
        <v>224</v>
      </c>
      <c r="K29" s="42" t="n">
        <v>228</v>
      </c>
      <c r="L29" s="163" t="n">
        <v>-5.82328124071543</v>
      </c>
      <c r="M29" s="163" t="n">
        <v>7.60591835522016</v>
      </c>
      <c r="N29" s="163" t="n">
        <v>13.4291995959356</v>
      </c>
    </row>
    <row r="30" customFormat="false" ht="12" hidden="true" customHeight="true" outlineLevel="0" collapsed="false">
      <c r="A30" s="17"/>
      <c r="B30" s="167"/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163" t="e">
        <f aca="false"/>
        <v>#DIV/0!</v>
      </c>
      <c r="M30" s="163" t="e">
        <f aca="false"/>
        <v>#DIV/0!</v>
      </c>
      <c r="N30" s="163" t="e">
        <f aca="false"/>
        <v>#DIV/0!</v>
      </c>
    </row>
    <row r="31" customFormat="false" ht="12" hidden="false" customHeight="false" outlineLevel="0" collapsed="false">
      <c r="A31" s="17" t="n">
        <v>301</v>
      </c>
      <c r="B31" s="167" t="s">
        <v>114</v>
      </c>
      <c r="C31" s="42" t="n">
        <v>-58</v>
      </c>
      <c r="D31" s="42" t="n">
        <v>-40</v>
      </c>
      <c r="E31" s="42" t="n">
        <v>-18</v>
      </c>
      <c r="F31" s="42" t="n">
        <v>103</v>
      </c>
      <c r="G31" s="42" t="n">
        <v>51</v>
      </c>
      <c r="H31" s="42" t="n">
        <v>52</v>
      </c>
      <c r="I31" s="42" t="n">
        <v>161</v>
      </c>
      <c r="J31" s="42" t="n">
        <v>91</v>
      </c>
      <c r="K31" s="42" t="n">
        <v>70</v>
      </c>
      <c r="L31" s="163" t="n">
        <v>-3.83116454191162</v>
      </c>
      <c r="M31" s="163" t="n">
        <v>6.8036197899465</v>
      </c>
      <c r="N31" s="163" t="n">
        <v>10.6347843318581</v>
      </c>
    </row>
    <row r="32" customFormat="false" ht="12" hidden="false" customHeight="false" outlineLevel="0" collapsed="false">
      <c r="A32" s="17" t="n">
        <v>302</v>
      </c>
      <c r="B32" s="167" t="s">
        <v>115</v>
      </c>
      <c r="C32" s="42" t="n">
        <v>-76</v>
      </c>
      <c r="D32" s="42" t="n">
        <v>-36</v>
      </c>
      <c r="E32" s="42" t="n">
        <v>-40</v>
      </c>
      <c r="F32" s="42" t="n">
        <v>61</v>
      </c>
      <c r="G32" s="42" t="n">
        <v>30</v>
      </c>
      <c r="H32" s="42" t="n">
        <v>31</v>
      </c>
      <c r="I32" s="42" t="n">
        <v>137</v>
      </c>
      <c r="J32" s="42" t="n">
        <v>66</v>
      </c>
      <c r="K32" s="42" t="n">
        <v>71</v>
      </c>
      <c r="L32" s="163" t="n">
        <v>-6.32542655014565</v>
      </c>
      <c r="M32" s="163" t="n">
        <v>5.07698709945901</v>
      </c>
      <c r="N32" s="163" t="n">
        <v>11.4024136496047</v>
      </c>
    </row>
    <row r="33" customFormat="false" ht="12" hidden="false" customHeight="false" outlineLevel="0" collapsed="false">
      <c r="A33" s="17" t="n">
        <v>321</v>
      </c>
      <c r="B33" s="167" t="s">
        <v>116</v>
      </c>
      <c r="C33" s="42" t="n">
        <v>-132</v>
      </c>
      <c r="D33" s="42" t="n">
        <v>-38</v>
      </c>
      <c r="E33" s="42" t="n">
        <v>-94</v>
      </c>
      <c r="F33" s="42" t="n">
        <v>122</v>
      </c>
      <c r="G33" s="42" t="n">
        <v>71</v>
      </c>
      <c r="H33" s="42" t="n">
        <v>51</v>
      </c>
      <c r="I33" s="42" t="n">
        <v>254</v>
      </c>
      <c r="J33" s="42" t="n">
        <v>109</v>
      </c>
      <c r="K33" s="42" t="n">
        <v>145</v>
      </c>
      <c r="L33" s="163" t="n">
        <v>-6.61355779347663</v>
      </c>
      <c r="M33" s="163" t="n">
        <v>6.11253068791022</v>
      </c>
      <c r="N33" s="163" t="n">
        <v>12.7260884813868</v>
      </c>
    </row>
    <row r="34" customFormat="false" ht="12" hidden="false" customHeight="false" outlineLevel="0" collapsed="false">
      <c r="A34" s="17" t="n">
        <v>322</v>
      </c>
      <c r="B34" s="167" t="s">
        <v>117</v>
      </c>
      <c r="C34" s="42" t="n">
        <v>-101</v>
      </c>
      <c r="D34" s="42" t="n">
        <v>-59</v>
      </c>
      <c r="E34" s="42" t="n">
        <v>-42</v>
      </c>
      <c r="F34" s="42" t="n">
        <v>21</v>
      </c>
      <c r="G34" s="42" t="n">
        <v>13</v>
      </c>
      <c r="H34" s="42" t="n">
        <v>8</v>
      </c>
      <c r="I34" s="42" t="n">
        <v>122</v>
      </c>
      <c r="J34" s="42" t="n">
        <v>72</v>
      </c>
      <c r="K34" s="42" t="n">
        <v>50</v>
      </c>
      <c r="L34" s="163" t="n">
        <v>-16.1084529505582</v>
      </c>
      <c r="M34" s="163" t="n">
        <v>3.34928229665072</v>
      </c>
      <c r="N34" s="163" t="n">
        <v>19.4577352472089</v>
      </c>
    </row>
    <row r="35" customFormat="false" ht="12" hidden="false" customHeight="false" outlineLevel="0" collapsed="false">
      <c r="A35" s="17" t="n">
        <v>323</v>
      </c>
      <c r="B35" s="167" t="s">
        <v>118</v>
      </c>
      <c r="C35" s="42" t="n">
        <v>-75</v>
      </c>
      <c r="D35" s="42" t="n">
        <v>-40</v>
      </c>
      <c r="E35" s="42" t="n">
        <v>-35</v>
      </c>
      <c r="F35" s="42" t="n">
        <v>49</v>
      </c>
      <c r="G35" s="42" t="n">
        <v>22</v>
      </c>
      <c r="H35" s="42" t="n">
        <v>27</v>
      </c>
      <c r="I35" s="42" t="n">
        <v>124</v>
      </c>
      <c r="J35" s="42" t="n">
        <v>62</v>
      </c>
      <c r="K35" s="42" t="n">
        <v>62</v>
      </c>
      <c r="L35" s="163" t="n">
        <v>-9.54684317718941</v>
      </c>
      <c r="M35" s="163" t="n">
        <v>6.23727087576375</v>
      </c>
      <c r="N35" s="163" t="n">
        <v>15.7841140529532</v>
      </c>
    </row>
    <row r="36" customFormat="false" ht="12" hidden="false" customHeight="false" outlineLevel="0" collapsed="false">
      <c r="A36" s="17" t="n">
        <v>324</v>
      </c>
      <c r="B36" s="167" t="s">
        <v>119</v>
      </c>
      <c r="C36" s="42" t="n">
        <v>-104</v>
      </c>
      <c r="D36" s="42" t="n">
        <v>-33</v>
      </c>
      <c r="E36" s="42" t="n">
        <v>-71</v>
      </c>
      <c r="F36" s="42" t="n">
        <v>55</v>
      </c>
      <c r="G36" s="42" t="n">
        <v>32</v>
      </c>
      <c r="H36" s="42" t="n">
        <v>23</v>
      </c>
      <c r="I36" s="42" t="n">
        <v>159</v>
      </c>
      <c r="J36" s="42" t="n">
        <v>65</v>
      </c>
      <c r="K36" s="42" t="n">
        <v>94</v>
      </c>
      <c r="L36" s="163" t="n">
        <v>-11.2712691015498</v>
      </c>
      <c r="M36" s="163" t="n">
        <v>5.96076731331961</v>
      </c>
      <c r="N36" s="163" t="n">
        <v>17.2320364148694</v>
      </c>
    </row>
    <row r="37" customFormat="false" ht="12" hidden="false" customHeight="false" outlineLevel="0" collapsed="false">
      <c r="A37" s="17" t="n">
        <v>341</v>
      </c>
      <c r="B37" s="167" t="s">
        <v>47</v>
      </c>
      <c r="C37" s="42" t="n">
        <v>-89</v>
      </c>
      <c r="D37" s="42" t="n">
        <v>-35</v>
      </c>
      <c r="E37" s="42" t="n">
        <v>-54</v>
      </c>
      <c r="F37" s="42" t="n">
        <v>43</v>
      </c>
      <c r="G37" s="42" t="n">
        <v>22</v>
      </c>
      <c r="H37" s="42" t="n">
        <v>21</v>
      </c>
      <c r="I37" s="42" t="n">
        <v>132</v>
      </c>
      <c r="J37" s="42" t="n">
        <v>57</v>
      </c>
      <c r="K37" s="42" t="n">
        <v>75</v>
      </c>
      <c r="L37" s="163" t="n">
        <v>-10.906862745098</v>
      </c>
      <c r="M37" s="163" t="n">
        <v>5.26960784313726</v>
      </c>
      <c r="N37" s="163" t="n">
        <v>16.1764705882353</v>
      </c>
    </row>
    <row r="38" customFormat="false" ht="12" hidden="true" customHeight="true" outlineLevel="0" collapsed="false">
      <c r="A38" s="17"/>
      <c r="B38" s="167"/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163" t="e">
        <f aca="false"/>
        <v>#DIV/0!</v>
      </c>
      <c r="M38" s="163" t="e">
        <f aca="false"/>
        <v>#DIV/0!</v>
      </c>
      <c r="N38" s="163" t="e">
        <f aca="false"/>
        <v>#DIV/0!</v>
      </c>
    </row>
    <row r="39" customFormat="false" ht="12" hidden="false" customHeight="false" outlineLevel="0" collapsed="false">
      <c r="A39" s="17" t="n">
        <v>361</v>
      </c>
      <c r="B39" s="167" t="s">
        <v>120</v>
      </c>
      <c r="C39" s="42" t="n">
        <v>-63</v>
      </c>
      <c r="D39" s="42" t="n">
        <v>-34</v>
      </c>
      <c r="E39" s="42" t="n">
        <v>-29</v>
      </c>
      <c r="F39" s="42" t="n">
        <v>34</v>
      </c>
      <c r="G39" s="42" t="n">
        <v>18</v>
      </c>
      <c r="H39" s="42" t="n">
        <v>16</v>
      </c>
      <c r="I39" s="42" t="n">
        <v>97</v>
      </c>
      <c r="J39" s="42" t="n">
        <v>52</v>
      </c>
      <c r="K39" s="42" t="n">
        <v>45</v>
      </c>
      <c r="L39" s="163" t="n">
        <v>-9.89787902592302</v>
      </c>
      <c r="M39" s="163" t="n">
        <v>5.34171249018068</v>
      </c>
      <c r="N39" s="163" t="n">
        <v>15.2395915161037</v>
      </c>
    </row>
    <row r="40" customFormat="false" ht="12" hidden="false" customHeight="false" outlineLevel="0" collapsed="false">
      <c r="A40" s="17" t="n">
        <v>362</v>
      </c>
      <c r="B40" s="167" t="s">
        <v>121</v>
      </c>
      <c r="C40" s="42" t="n">
        <v>-88</v>
      </c>
      <c r="D40" s="42" t="n">
        <v>-41</v>
      </c>
      <c r="E40" s="42" t="n">
        <v>-47</v>
      </c>
      <c r="F40" s="42" t="n">
        <v>68</v>
      </c>
      <c r="G40" s="42" t="n">
        <v>35</v>
      </c>
      <c r="H40" s="42" t="n">
        <v>33</v>
      </c>
      <c r="I40" s="42" t="n">
        <v>156</v>
      </c>
      <c r="J40" s="42" t="n">
        <v>76</v>
      </c>
      <c r="K40" s="42" t="n">
        <v>80</v>
      </c>
      <c r="L40" s="163" t="n">
        <v>-8.93673199959378</v>
      </c>
      <c r="M40" s="163" t="n">
        <v>6.90565654514065</v>
      </c>
      <c r="N40" s="163" t="n">
        <v>15.8423885447344</v>
      </c>
    </row>
    <row r="41" customFormat="false" ht="12" hidden="false" customHeight="false" outlineLevel="0" collapsed="false">
      <c r="A41" s="17" t="n">
        <v>363</v>
      </c>
      <c r="B41" s="167" t="s">
        <v>122</v>
      </c>
      <c r="C41" s="42" t="n">
        <v>-79</v>
      </c>
      <c r="D41" s="42" t="n">
        <v>-38</v>
      </c>
      <c r="E41" s="42" t="n">
        <v>-41</v>
      </c>
      <c r="F41" s="42" t="n">
        <v>28</v>
      </c>
      <c r="G41" s="42" t="n">
        <v>16</v>
      </c>
      <c r="H41" s="42" t="n">
        <v>12</v>
      </c>
      <c r="I41" s="42" t="n">
        <v>107</v>
      </c>
      <c r="J41" s="42" t="n">
        <v>54</v>
      </c>
      <c r="K41" s="42" t="n">
        <v>53</v>
      </c>
      <c r="L41" s="163" t="n">
        <v>-12.8163530175211</v>
      </c>
      <c r="M41" s="163" t="n">
        <v>4.5425048669695</v>
      </c>
      <c r="N41" s="163" t="n">
        <v>17.3588578844906</v>
      </c>
    </row>
    <row r="42" customFormat="false" ht="12" hidden="false" customHeight="false" outlineLevel="0" collapsed="false">
      <c r="A42" s="17" t="n">
        <v>364</v>
      </c>
      <c r="B42" s="167" t="s">
        <v>54</v>
      </c>
      <c r="C42" s="42" t="n">
        <v>-111</v>
      </c>
      <c r="D42" s="42" t="n">
        <v>-47</v>
      </c>
      <c r="E42" s="42" t="n">
        <v>-64</v>
      </c>
      <c r="F42" s="42" t="n">
        <v>53</v>
      </c>
      <c r="G42" s="42" t="n">
        <v>31</v>
      </c>
      <c r="H42" s="42" t="n">
        <v>22</v>
      </c>
      <c r="I42" s="42" t="n">
        <v>164</v>
      </c>
      <c r="J42" s="42" t="n">
        <v>78</v>
      </c>
      <c r="K42" s="42" t="n">
        <v>86</v>
      </c>
      <c r="L42" s="163" t="n">
        <v>-12.1112929623568</v>
      </c>
      <c r="M42" s="163" t="n">
        <v>5.78286961265685</v>
      </c>
      <c r="N42" s="163" t="n">
        <v>17.8941625750136</v>
      </c>
    </row>
    <row r="43" customFormat="false" ht="12" hidden="false" customHeight="false" outlineLevel="0" collapsed="false">
      <c r="A43" s="17" t="n">
        <v>365</v>
      </c>
      <c r="B43" s="167" t="s">
        <v>123</v>
      </c>
      <c r="C43" s="42" t="n">
        <v>-30</v>
      </c>
      <c r="D43" s="42" t="n">
        <v>-9</v>
      </c>
      <c r="E43" s="42" t="n">
        <v>-21</v>
      </c>
      <c r="F43" s="42" t="n">
        <v>25</v>
      </c>
      <c r="G43" s="42" t="n">
        <v>14</v>
      </c>
      <c r="H43" s="42" t="n">
        <v>11</v>
      </c>
      <c r="I43" s="42" t="n">
        <v>55</v>
      </c>
      <c r="J43" s="42" t="n">
        <v>23</v>
      </c>
      <c r="K43" s="42" t="n">
        <v>32</v>
      </c>
      <c r="L43" s="163" t="n">
        <v>-7.97448165869218</v>
      </c>
      <c r="M43" s="163" t="n">
        <v>6.64540138224349</v>
      </c>
      <c r="N43" s="163" t="n">
        <v>14.6198830409357</v>
      </c>
    </row>
    <row r="44" customFormat="false" ht="12" hidden="false" customHeight="false" outlineLevel="0" collapsed="false">
      <c r="A44" s="17" t="n">
        <v>366</v>
      </c>
      <c r="B44" s="167" t="s">
        <v>124</v>
      </c>
      <c r="C44" s="42" t="n">
        <v>-52</v>
      </c>
      <c r="D44" s="42" t="n">
        <v>-26</v>
      </c>
      <c r="E44" s="42" t="n">
        <v>-26</v>
      </c>
      <c r="F44" s="42" t="n">
        <v>36</v>
      </c>
      <c r="G44" s="42" t="n">
        <v>19</v>
      </c>
      <c r="H44" s="42" t="n">
        <v>17</v>
      </c>
      <c r="I44" s="42" t="n">
        <v>88</v>
      </c>
      <c r="J44" s="42" t="n">
        <v>45</v>
      </c>
      <c r="K44" s="42" t="n">
        <v>43</v>
      </c>
      <c r="L44" s="163" t="n">
        <v>-10.6951871657754</v>
      </c>
      <c r="M44" s="163" t="n">
        <v>7.40436034553682</v>
      </c>
      <c r="N44" s="163" t="n">
        <v>18.0995475113122</v>
      </c>
    </row>
    <row r="45" customFormat="false" ht="12" hidden="false" customHeight="false" outlineLevel="0" collapsed="false">
      <c r="A45" s="17" t="n">
        <v>367</v>
      </c>
      <c r="B45" s="167" t="s">
        <v>125</v>
      </c>
      <c r="C45" s="42" t="n">
        <v>-80</v>
      </c>
      <c r="D45" s="42" t="n">
        <v>-48</v>
      </c>
      <c r="E45" s="42" t="n">
        <v>-32</v>
      </c>
      <c r="F45" s="42" t="n">
        <v>26</v>
      </c>
      <c r="G45" s="42" t="n">
        <v>12</v>
      </c>
      <c r="H45" s="42" t="n">
        <v>14</v>
      </c>
      <c r="I45" s="42" t="n">
        <v>106</v>
      </c>
      <c r="J45" s="42" t="n">
        <v>60</v>
      </c>
      <c r="K45" s="42" t="n">
        <v>46</v>
      </c>
      <c r="L45" s="163" t="n">
        <v>-15.0829562594268</v>
      </c>
      <c r="M45" s="163" t="n">
        <v>4.90196078431373</v>
      </c>
      <c r="N45" s="163" t="n">
        <v>19.9849170437406</v>
      </c>
    </row>
    <row r="46" customFormat="false" ht="12" hidden="true" customHeight="true" outlineLevel="0" collapsed="false">
      <c r="A46" s="17"/>
      <c r="B46" s="167"/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163" t="e">
        <f aca="false"/>
        <v>#DIV/0!</v>
      </c>
      <c r="M46" s="163" t="e">
        <f aca="false"/>
        <v>#DIV/0!</v>
      </c>
      <c r="N46" s="163" t="e">
        <f aca="false"/>
        <v>#DIV/0!</v>
      </c>
    </row>
    <row r="47" customFormat="false" ht="12" hidden="false" customHeight="false" outlineLevel="0" collapsed="false">
      <c r="A47" s="17" t="n">
        <v>381</v>
      </c>
      <c r="B47" s="167" t="s">
        <v>126</v>
      </c>
      <c r="C47" s="42" t="n">
        <v>-134</v>
      </c>
      <c r="D47" s="42" t="n">
        <v>-63</v>
      </c>
      <c r="E47" s="42" t="n">
        <v>-71</v>
      </c>
      <c r="F47" s="42" t="n">
        <v>179</v>
      </c>
      <c r="G47" s="42" t="n">
        <v>85</v>
      </c>
      <c r="H47" s="42" t="n">
        <v>94</v>
      </c>
      <c r="I47" s="42" t="n">
        <v>313</v>
      </c>
      <c r="J47" s="42" t="n">
        <v>148</v>
      </c>
      <c r="K47" s="42" t="n">
        <v>165</v>
      </c>
      <c r="L47" s="163" t="n">
        <v>-5.35464535464535</v>
      </c>
      <c r="M47" s="163" t="n">
        <v>7.15284715284715</v>
      </c>
      <c r="N47" s="163" t="n">
        <v>12.5074925074925</v>
      </c>
    </row>
    <row r="48" customFormat="false" ht="12" hidden="false" customHeight="false" outlineLevel="0" collapsed="false">
      <c r="A48" s="17" t="n">
        <v>382</v>
      </c>
      <c r="B48" s="167" t="s">
        <v>127</v>
      </c>
      <c r="C48" s="42" t="n">
        <v>-169</v>
      </c>
      <c r="D48" s="42" t="n">
        <v>-67</v>
      </c>
      <c r="E48" s="42" t="n">
        <v>-102</v>
      </c>
      <c r="F48" s="42" t="n">
        <v>121</v>
      </c>
      <c r="G48" s="42" t="n">
        <v>66</v>
      </c>
      <c r="H48" s="42" t="n">
        <v>55</v>
      </c>
      <c r="I48" s="42" t="n">
        <v>290</v>
      </c>
      <c r="J48" s="42" t="n">
        <v>133</v>
      </c>
      <c r="K48" s="42" t="n">
        <v>157</v>
      </c>
      <c r="L48" s="163" t="n">
        <v>-9.76145093282504</v>
      </c>
      <c r="M48" s="163" t="n">
        <v>6.98896782764397</v>
      </c>
      <c r="N48" s="163" t="n">
        <v>16.750418760469</v>
      </c>
    </row>
    <row r="49" customFormat="false" ht="12" hidden="false" customHeight="false" outlineLevel="0" collapsed="false">
      <c r="A49" s="17" t="n">
        <v>401</v>
      </c>
      <c r="B49" s="167" t="s">
        <v>128</v>
      </c>
      <c r="C49" s="42" t="n">
        <v>-100</v>
      </c>
      <c r="D49" s="42" t="n">
        <v>-50</v>
      </c>
      <c r="E49" s="42" t="n">
        <v>-50</v>
      </c>
      <c r="F49" s="42" t="n">
        <v>52</v>
      </c>
      <c r="G49" s="42" t="n">
        <v>25</v>
      </c>
      <c r="H49" s="42" t="n">
        <v>27</v>
      </c>
      <c r="I49" s="42" t="n">
        <v>152</v>
      </c>
      <c r="J49" s="42" t="n">
        <v>75</v>
      </c>
      <c r="K49" s="42" t="n">
        <v>77</v>
      </c>
      <c r="L49" s="163" t="n">
        <v>-11.2841345068833</v>
      </c>
      <c r="M49" s="163" t="n">
        <v>5.86774994357933</v>
      </c>
      <c r="N49" s="163" t="n">
        <v>17.1518844504627</v>
      </c>
    </row>
    <row r="50" customFormat="false" ht="12" hidden="false" customHeight="false" outlineLevel="0" collapsed="false">
      <c r="A50" s="17" t="n">
        <v>402</v>
      </c>
      <c r="B50" s="167" t="s">
        <v>129</v>
      </c>
      <c r="C50" s="42" t="n">
        <v>-159</v>
      </c>
      <c r="D50" s="42" t="n">
        <v>-72</v>
      </c>
      <c r="E50" s="42" t="n">
        <v>-87</v>
      </c>
      <c r="F50" s="42" t="n">
        <v>92</v>
      </c>
      <c r="G50" s="42" t="n">
        <v>51</v>
      </c>
      <c r="H50" s="42" t="n">
        <v>41</v>
      </c>
      <c r="I50" s="42" t="n">
        <v>251</v>
      </c>
      <c r="J50" s="42" t="n">
        <v>123</v>
      </c>
      <c r="K50" s="42" t="n">
        <v>128</v>
      </c>
      <c r="L50" s="163" t="n">
        <v>-10.3826563928432</v>
      </c>
      <c r="M50" s="163" t="n">
        <v>6.00757476818597</v>
      </c>
      <c r="N50" s="163" t="n">
        <v>16.3902311610291</v>
      </c>
    </row>
    <row r="51" customFormat="false" ht="12" hidden="false" customHeight="false" outlineLevel="0" collapsed="false">
      <c r="A51" s="17" t="n">
        <v>403</v>
      </c>
      <c r="B51" s="167" t="s">
        <v>130</v>
      </c>
      <c r="C51" s="42" t="n">
        <v>-77</v>
      </c>
      <c r="D51" s="42" t="n">
        <v>-31</v>
      </c>
      <c r="E51" s="42" t="n">
        <v>-46</v>
      </c>
      <c r="F51" s="42" t="n">
        <v>62</v>
      </c>
      <c r="G51" s="42" t="n">
        <v>39</v>
      </c>
      <c r="H51" s="42" t="n">
        <v>23</v>
      </c>
      <c r="I51" s="42" t="n">
        <v>139</v>
      </c>
      <c r="J51" s="42" t="n">
        <v>70</v>
      </c>
      <c r="K51" s="42" t="n">
        <v>69</v>
      </c>
      <c r="L51" s="163" t="n">
        <v>-9.69407025053506</v>
      </c>
      <c r="M51" s="163" t="n">
        <v>7.80561500692434</v>
      </c>
      <c r="N51" s="163" t="n">
        <v>17.4996852574594</v>
      </c>
    </row>
    <row r="52" customFormat="false" ht="12" hidden="true" customHeight="true" outlineLevel="0" collapsed="false">
      <c r="A52" s="17"/>
      <c r="B52" s="167"/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163" t="e">
        <f aca="false"/>
        <v>#DIV/0!</v>
      </c>
      <c r="M52" s="163" t="e">
        <f aca="false"/>
        <v>#DIV/0!</v>
      </c>
      <c r="N52" s="163" t="e">
        <f aca="false"/>
        <v>#DIV/0!</v>
      </c>
    </row>
    <row r="53" customFormat="false" ht="12" hidden="false" customHeight="false" outlineLevel="0" collapsed="false">
      <c r="A53" s="17" t="n">
        <v>426</v>
      </c>
      <c r="B53" s="167" t="s">
        <v>131</v>
      </c>
      <c r="C53" s="42" t="n">
        <v>-44</v>
      </c>
      <c r="D53" s="42" t="n">
        <v>-17</v>
      </c>
      <c r="E53" s="42" t="n">
        <v>-27</v>
      </c>
      <c r="F53" s="42" t="n">
        <v>58</v>
      </c>
      <c r="G53" s="42" t="n">
        <v>34</v>
      </c>
      <c r="H53" s="42" t="n">
        <v>24</v>
      </c>
      <c r="I53" s="42" t="n">
        <v>102</v>
      </c>
      <c r="J53" s="42" t="n">
        <v>51</v>
      </c>
      <c r="K53" s="42" t="n">
        <v>51</v>
      </c>
      <c r="L53" s="163" t="n">
        <v>-5.69137239684388</v>
      </c>
      <c r="M53" s="163" t="n">
        <v>7.50226361402147</v>
      </c>
      <c r="N53" s="163" t="n">
        <v>13.1936360108653</v>
      </c>
    </row>
    <row r="54" customFormat="false" ht="12" hidden="false" customHeight="false" outlineLevel="0" collapsed="false">
      <c r="A54" s="17" t="n">
        <v>428</v>
      </c>
      <c r="B54" s="167" t="s">
        <v>132</v>
      </c>
      <c r="C54" s="42" t="n">
        <v>-151</v>
      </c>
      <c r="D54" s="42" t="n">
        <v>-70</v>
      </c>
      <c r="E54" s="42" t="n">
        <v>-81</v>
      </c>
      <c r="F54" s="42" t="n">
        <v>141</v>
      </c>
      <c r="G54" s="42" t="n">
        <v>68</v>
      </c>
      <c r="H54" s="42" t="n">
        <v>73</v>
      </c>
      <c r="I54" s="42" t="n">
        <v>292</v>
      </c>
      <c r="J54" s="42" t="n">
        <v>138</v>
      </c>
      <c r="K54" s="42" t="n">
        <v>154</v>
      </c>
      <c r="L54" s="163" t="n">
        <v>-6.52042490715951</v>
      </c>
      <c r="M54" s="163" t="n">
        <v>6.08860868814233</v>
      </c>
      <c r="N54" s="163" t="n">
        <v>12.6090335953018</v>
      </c>
    </row>
    <row r="55" customFormat="false" ht="12" hidden="false" customHeight="false" outlineLevel="0" collapsed="false">
      <c r="A55" s="17" t="n">
        <v>461</v>
      </c>
      <c r="B55" s="167" t="s">
        <v>133</v>
      </c>
      <c r="C55" s="42" t="n">
        <v>-160</v>
      </c>
      <c r="D55" s="42" t="n">
        <v>-62</v>
      </c>
      <c r="E55" s="42" t="n">
        <v>-98</v>
      </c>
      <c r="F55" s="42" t="n">
        <v>90</v>
      </c>
      <c r="G55" s="42" t="n">
        <v>50</v>
      </c>
      <c r="H55" s="42" t="n">
        <v>40</v>
      </c>
      <c r="I55" s="42" t="n">
        <v>250</v>
      </c>
      <c r="J55" s="42" t="n">
        <v>112</v>
      </c>
      <c r="K55" s="42" t="n">
        <v>138</v>
      </c>
      <c r="L55" s="163" t="n">
        <v>-10.3359173126615</v>
      </c>
      <c r="M55" s="163" t="n">
        <v>5.81395348837209</v>
      </c>
      <c r="N55" s="163" t="n">
        <v>16.1498708010336</v>
      </c>
    </row>
    <row r="56" customFormat="false" ht="3.95" hidden="false" customHeight="true" outlineLevel="0" collapsed="false">
      <c r="A56" s="135"/>
      <c r="B56" s="168"/>
      <c r="C56" s="169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</row>
    <row r="57" customFormat="false" ht="12" hidden="false" customHeight="false" outlineLevel="0" collapsed="false">
      <c r="B57" s="17"/>
    </row>
    <row r="63" customFormat="false" ht="12" hidden="false" customHeight="false" outlineLevel="0" collapsed="false">
      <c r="E63" s="29"/>
    </row>
  </sheetData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3" width="3.56"/>
    <col collapsed="false" customWidth="false" hidden="false" outlineLevel="0" max="2" min="2" style="16" width="9.13"/>
    <col collapsed="false" customWidth="true" hidden="false" outlineLevel="0" max="3" min="3" style="16" width="9.7"/>
    <col collapsed="false" customWidth="true" hidden="false" outlineLevel="0" max="4" min="4" style="16" width="8.28"/>
    <col collapsed="false" customWidth="true" hidden="false" outlineLevel="0" max="5" min="5" style="16" width="9.7"/>
    <col collapsed="false" customWidth="true" hidden="false" outlineLevel="0" max="8" min="6" style="16" width="8.28"/>
    <col collapsed="false" customWidth="true" hidden="false" outlineLevel="0" max="9" min="9" style="16" width="9.56"/>
    <col collapsed="false" customWidth="true" hidden="false" outlineLevel="0" max="10" min="10" style="16" width="8.28"/>
    <col collapsed="false" customWidth="true" hidden="false" outlineLevel="0" max="11" min="11" style="16" width="8.7"/>
    <col collapsed="false" customWidth="false" hidden="false" outlineLevel="0" max="257" min="12" style="16" width="9.13"/>
  </cols>
  <sheetData>
    <row r="1" customFormat="false" ht="17.25" hidden="false" customHeight="false" outlineLevel="0" collapsed="false">
      <c r="B1" s="145" t="s">
        <v>7</v>
      </c>
      <c r="C1" s="171" t="s">
        <v>8</v>
      </c>
      <c r="H1" s="172" t="s">
        <v>196</v>
      </c>
    </row>
    <row r="2" customFormat="false" ht="3.95" hidden="false" customHeight="true" outlineLevel="0" collapsed="false">
      <c r="A2" s="146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" hidden="false" customHeight="true" outlineLevel="0" collapsed="false">
      <c r="A3" s="148"/>
      <c r="B3" s="173"/>
      <c r="C3" s="155" t="s">
        <v>197</v>
      </c>
      <c r="D3" s="151"/>
      <c r="E3" s="152"/>
      <c r="F3" s="150" t="s">
        <v>198</v>
      </c>
      <c r="G3" s="151"/>
      <c r="H3" s="152"/>
      <c r="I3" s="150" t="s">
        <v>199</v>
      </c>
      <c r="J3" s="151"/>
      <c r="K3" s="151"/>
    </row>
    <row r="4" customFormat="false" ht="9" hidden="false" customHeight="true" outlineLevel="0" collapsed="false">
      <c r="A4" s="148"/>
      <c r="B4" s="173"/>
      <c r="C4" s="39"/>
      <c r="D4" s="39"/>
      <c r="E4" s="37"/>
      <c r="F4" s="83"/>
      <c r="G4" s="39"/>
      <c r="H4" s="37"/>
      <c r="I4" s="83"/>
      <c r="J4" s="39"/>
      <c r="K4" s="39"/>
    </row>
    <row r="5" customFormat="false" ht="12" hidden="false" customHeight="false" outlineLevel="0" collapsed="false">
      <c r="A5" s="156"/>
      <c r="B5" s="174"/>
      <c r="C5" s="158" t="s">
        <v>31</v>
      </c>
      <c r="D5" s="158" t="s">
        <v>95</v>
      </c>
      <c r="E5" s="38" t="s">
        <v>96</v>
      </c>
      <c r="F5" s="111" t="s">
        <v>31</v>
      </c>
      <c r="G5" s="158" t="s">
        <v>95</v>
      </c>
      <c r="H5" s="38" t="s">
        <v>96</v>
      </c>
      <c r="I5" s="175" t="s">
        <v>31</v>
      </c>
      <c r="J5" s="111" t="s">
        <v>95</v>
      </c>
      <c r="K5" s="103" t="s">
        <v>96</v>
      </c>
    </row>
    <row r="6" customFormat="false" ht="3.95" hidden="false" customHeight="true" outlineLevel="0" collapsed="false">
      <c r="A6" s="137"/>
      <c r="B6" s="176"/>
      <c r="C6" s="177"/>
      <c r="D6" s="177"/>
      <c r="E6" s="178"/>
      <c r="F6" s="177"/>
      <c r="G6" s="177"/>
      <c r="H6" s="179"/>
      <c r="I6" s="177"/>
      <c r="J6" s="177"/>
      <c r="K6" s="177"/>
    </row>
    <row r="7" customFormat="false" ht="12" hidden="false" customHeight="false" outlineLevel="0" collapsed="false">
      <c r="B7" s="161" t="s">
        <v>195</v>
      </c>
      <c r="C7" s="42" t="n">
        <v>-1605</v>
      </c>
      <c r="D7" s="42" t="n">
        <v>-559</v>
      </c>
      <c r="E7" s="48" t="n">
        <v>-1046</v>
      </c>
      <c r="F7" s="180" t="n">
        <v>0</v>
      </c>
      <c r="G7" s="180" t="n">
        <v>0</v>
      </c>
      <c r="H7" s="181" t="n">
        <v>0</v>
      </c>
      <c r="I7" s="42" t="n">
        <v>-1605</v>
      </c>
      <c r="J7" s="42" t="n">
        <v>-559</v>
      </c>
      <c r="K7" s="42" t="n">
        <v>-1046</v>
      </c>
    </row>
    <row r="8" customFormat="false" ht="11.1" hidden="false" customHeight="true" outlineLevel="0" collapsed="false">
      <c r="B8" s="167"/>
      <c r="C8" s="42"/>
      <c r="D8" s="42"/>
      <c r="E8" s="48"/>
      <c r="F8" s="42"/>
      <c r="G8" s="42"/>
      <c r="H8" s="48"/>
      <c r="I8" s="42"/>
      <c r="J8" s="42"/>
      <c r="K8" s="42"/>
    </row>
    <row r="9" customFormat="false" ht="12" hidden="false" customHeight="false" outlineLevel="0" collapsed="false">
      <c r="B9" s="161" t="s">
        <v>101</v>
      </c>
      <c r="C9" s="42" t="n">
        <v>-417</v>
      </c>
      <c r="D9" s="42" t="n">
        <v>-14</v>
      </c>
      <c r="E9" s="48" t="n">
        <v>-403</v>
      </c>
      <c r="F9" s="42" t="n">
        <v>595</v>
      </c>
      <c r="G9" s="42" t="n">
        <v>328</v>
      </c>
      <c r="H9" s="48" t="n">
        <v>267</v>
      </c>
      <c r="I9" s="42" t="n">
        <v>-1012</v>
      </c>
      <c r="J9" s="42" t="n">
        <v>-342</v>
      </c>
      <c r="K9" s="42" t="n">
        <v>-670</v>
      </c>
    </row>
    <row r="10" customFormat="false" ht="12" hidden="false" customHeight="false" outlineLevel="0" collapsed="false">
      <c r="B10" s="161" t="s">
        <v>102</v>
      </c>
      <c r="C10" s="42" t="n">
        <v>-1188</v>
      </c>
      <c r="D10" s="42" t="n">
        <v>-545</v>
      </c>
      <c r="E10" s="48" t="n">
        <v>-643</v>
      </c>
      <c r="F10" s="42" t="n">
        <v>-595</v>
      </c>
      <c r="G10" s="42" t="n">
        <v>-328</v>
      </c>
      <c r="H10" s="48" t="n">
        <v>-267</v>
      </c>
      <c r="I10" s="42" t="n">
        <v>-593</v>
      </c>
      <c r="J10" s="42" t="n">
        <v>-217</v>
      </c>
      <c r="K10" s="42" t="n">
        <v>-376</v>
      </c>
    </row>
    <row r="11" customFormat="false" ht="11.1" hidden="false" customHeight="true" outlineLevel="0" collapsed="false">
      <c r="B11" s="161"/>
      <c r="C11" s="42"/>
      <c r="D11" s="42"/>
      <c r="E11" s="48"/>
      <c r="F11" s="42"/>
      <c r="G11" s="42"/>
      <c r="H11" s="48"/>
      <c r="I11" s="42"/>
      <c r="J11" s="42"/>
      <c r="K11" s="42"/>
    </row>
    <row r="12" customFormat="false" ht="12" hidden="false" customHeight="false" outlineLevel="0" collapsed="false">
      <c r="B12" s="161" t="s">
        <v>32</v>
      </c>
      <c r="C12" s="42" t="n">
        <v>52</v>
      </c>
      <c r="D12" s="42" t="n">
        <v>139</v>
      </c>
      <c r="E12" s="48" t="n">
        <v>-87</v>
      </c>
      <c r="F12" s="42" t="n">
        <v>457</v>
      </c>
      <c r="G12" s="42" t="n">
        <v>203</v>
      </c>
      <c r="H12" s="48" t="n">
        <v>254</v>
      </c>
      <c r="I12" s="42" t="n">
        <v>-405</v>
      </c>
      <c r="J12" s="42" t="n">
        <v>-64</v>
      </c>
      <c r="K12" s="42" t="n">
        <v>-341</v>
      </c>
    </row>
    <row r="13" customFormat="false" ht="12" hidden="false" customHeight="false" outlineLevel="0" collapsed="false">
      <c r="B13" s="161" t="s">
        <v>49</v>
      </c>
      <c r="C13" s="42" t="n">
        <v>-521</v>
      </c>
      <c r="D13" s="42" t="n">
        <v>-224</v>
      </c>
      <c r="E13" s="48" t="n">
        <v>-297</v>
      </c>
      <c r="F13" s="42" t="n">
        <v>-192</v>
      </c>
      <c r="G13" s="42" t="n">
        <v>-100</v>
      </c>
      <c r="H13" s="48" t="n">
        <v>-92</v>
      </c>
      <c r="I13" s="42" t="n">
        <v>-329</v>
      </c>
      <c r="J13" s="42" t="n">
        <v>-124</v>
      </c>
      <c r="K13" s="42" t="n">
        <v>-205</v>
      </c>
    </row>
    <row r="14" customFormat="false" ht="12" hidden="false" customHeight="false" outlineLevel="0" collapsed="false">
      <c r="B14" s="161" t="s">
        <v>58</v>
      </c>
      <c r="C14" s="42" t="n">
        <v>-443</v>
      </c>
      <c r="D14" s="42" t="n">
        <v>-163</v>
      </c>
      <c r="E14" s="48" t="n">
        <v>-280</v>
      </c>
      <c r="F14" s="42" t="n">
        <v>-196</v>
      </c>
      <c r="G14" s="42" t="n">
        <v>-64</v>
      </c>
      <c r="H14" s="48" t="n">
        <v>-132</v>
      </c>
      <c r="I14" s="42" t="n">
        <v>-247</v>
      </c>
      <c r="J14" s="42" t="n">
        <v>-99</v>
      </c>
      <c r="K14" s="42" t="n">
        <v>-148</v>
      </c>
    </row>
    <row r="15" customFormat="false" ht="12" hidden="false" customHeight="false" outlineLevel="0" collapsed="false">
      <c r="B15" s="161" t="s">
        <v>67</v>
      </c>
      <c r="C15" s="42" t="n">
        <v>-693</v>
      </c>
      <c r="D15" s="42" t="n">
        <v>-311</v>
      </c>
      <c r="E15" s="48" t="n">
        <v>-382</v>
      </c>
      <c r="F15" s="42" t="n">
        <v>-69</v>
      </c>
      <c r="G15" s="42" t="n">
        <v>-39</v>
      </c>
      <c r="H15" s="48" t="n">
        <v>-30</v>
      </c>
      <c r="I15" s="42" t="n">
        <v>-624</v>
      </c>
      <c r="J15" s="42" t="n">
        <v>-272</v>
      </c>
      <c r="K15" s="42" t="n">
        <v>-352</v>
      </c>
    </row>
    <row r="16" customFormat="false" ht="11.1" hidden="false" customHeight="true" outlineLevel="0" collapsed="false">
      <c r="B16" s="167"/>
      <c r="C16" s="42"/>
      <c r="D16" s="42"/>
      <c r="E16" s="48"/>
      <c r="F16" s="42"/>
      <c r="G16" s="42"/>
      <c r="H16" s="48"/>
      <c r="I16" s="42"/>
      <c r="J16" s="42"/>
      <c r="K16" s="42"/>
    </row>
    <row r="17" customFormat="false" ht="12" hidden="false" customHeight="false" outlineLevel="0" collapsed="false">
      <c r="A17" s="17" t="n">
        <v>201</v>
      </c>
      <c r="B17" s="167" t="s">
        <v>103</v>
      </c>
      <c r="C17" s="42" t="n">
        <v>588</v>
      </c>
      <c r="D17" s="42" t="n">
        <v>319</v>
      </c>
      <c r="E17" s="48" t="n">
        <v>269</v>
      </c>
      <c r="F17" s="42" t="n">
        <v>599</v>
      </c>
      <c r="G17" s="42" t="n">
        <v>242</v>
      </c>
      <c r="H17" s="48" t="n">
        <v>357</v>
      </c>
      <c r="I17" s="42" t="n">
        <v>-11</v>
      </c>
      <c r="J17" s="42" t="n">
        <v>77</v>
      </c>
      <c r="K17" s="42" t="n">
        <v>-88</v>
      </c>
    </row>
    <row r="18" customFormat="false" ht="12" hidden="false" customHeight="false" outlineLevel="0" collapsed="false">
      <c r="A18" s="17" t="n">
        <v>202</v>
      </c>
      <c r="B18" s="167" t="s">
        <v>104</v>
      </c>
      <c r="C18" s="42" t="n">
        <v>-38</v>
      </c>
      <c r="D18" s="42" t="n">
        <v>-66</v>
      </c>
      <c r="E18" s="48" t="n">
        <v>28</v>
      </c>
      <c r="F18" s="42" t="n">
        <v>39</v>
      </c>
      <c r="G18" s="42" t="n">
        <v>24</v>
      </c>
      <c r="H18" s="48" t="n">
        <v>15</v>
      </c>
      <c r="I18" s="42" t="n">
        <v>-77</v>
      </c>
      <c r="J18" s="42" t="n">
        <v>-90</v>
      </c>
      <c r="K18" s="42" t="n">
        <v>13</v>
      </c>
    </row>
    <row r="19" customFormat="false" ht="12" hidden="false" customHeight="false" outlineLevel="0" collapsed="false">
      <c r="A19" s="17" t="n">
        <v>203</v>
      </c>
      <c r="B19" s="167" t="s">
        <v>105</v>
      </c>
      <c r="C19" s="42" t="n">
        <v>-374</v>
      </c>
      <c r="D19" s="42" t="n">
        <v>-128</v>
      </c>
      <c r="E19" s="48" t="n">
        <v>-246</v>
      </c>
      <c r="F19" s="42" t="n">
        <v>-48</v>
      </c>
      <c r="G19" s="42" t="n">
        <v>-7</v>
      </c>
      <c r="H19" s="48" t="n">
        <v>-41</v>
      </c>
      <c r="I19" s="42" t="n">
        <v>-326</v>
      </c>
      <c r="J19" s="42" t="n">
        <v>-121</v>
      </c>
      <c r="K19" s="42" t="n">
        <v>-205</v>
      </c>
    </row>
    <row r="20" customFormat="false" ht="12" hidden="false" customHeight="false" outlineLevel="0" collapsed="false">
      <c r="A20" s="17" t="n">
        <v>204</v>
      </c>
      <c r="B20" s="167" t="s">
        <v>106</v>
      </c>
      <c r="C20" s="42" t="n">
        <v>-178</v>
      </c>
      <c r="D20" s="42" t="n">
        <v>-127</v>
      </c>
      <c r="E20" s="48" t="n">
        <v>-51</v>
      </c>
      <c r="F20" s="42" t="n">
        <v>-18</v>
      </c>
      <c r="G20" s="42" t="n">
        <v>-23</v>
      </c>
      <c r="H20" s="48" t="n">
        <v>5</v>
      </c>
      <c r="I20" s="42" t="n">
        <v>-160</v>
      </c>
      <c r="J20" s="42" t="n">
        <v>-104</v>
      </c>
      <c r="K20" s="42" t="n">
        <v>-56</v>
      </c>
    </row>
    <row r="21" customFormat="false" ht="12" hidden="false" customHeight="false" outlineLevel="0" collapsed="false">
      <c r="A21" s="17" t="n">
        <v>205</v>
      </c>
      <c r="B21" s="167" t="s">
        <v>107</v>
      </c>
      <c r="C21" s="42" t="n">
        <v>-137</v>
      </c>
      <c r="D21" s="42" t="n">
        <v>-40</v>
      </c>
      <c r="E21" s="48" t="n">
        <v>-97</v>
      </c>
      <c r="F21" s="42" t="n">
        <v>-29</v>
      </c>
      <c r="G21" s="42" t="n">
        <v>-5</v>
      </c>
      <c r="H21" s="48" t="n">
        <v>-24</v>
      </c>
      <c r="I21" s="42" t="n">
        <v>-108</v>
      </c>
      <c r="J21" s="42" t="n">
        <v>-35</v>
      </c>
      <c r="K21" s="42" t="n">
        <v>-73</v>
      </c>
    </row>
    <row r="22" customFormat="false" ht="12" hidden="false" customHeight="false" outlineLevel="0" collapsed="false">
      <c r="A22" s="17" t="n">
        <v>206</v>
      </c>
      <c r="B22" s="167" t="s">
        <v>34</v>
      </c>
      <c r="C22" s="42" t="n">
        <v>-165</v>
      </c>
      <c r="D22" s="42" t="n">
        <v>-54</v>
      </c>
      <c r="E22" s="48" t="n">
        <v>-111</v>
      </c>
      <c r="F22" s="42" t="n">
        <v>-100</v>
      </c>
      <c r="G22" s="42" t="n">
        <v>-37</v>
      </c>
      <c r="H22" s="48" t="n">
        <v>-63</v>
      </c>
      <c r="I22" s="42" t="n">
        <v>-65</v>
      </c>
      <c r="J22" s="42" t="n">
        <v>-17</v>
      </c>
      <c r="K22" s="42" t="n">
        <v>-48</v>
      </c>
    </row>
    <row r="23" customFormat="false" ht="12" hidden="false" customHeight="false" outlineLevel="0" collapsed="false">
      <c r="A23" s="17" t="n">
        <v>207</v>
      </c>
      <c r="B23" s="167" t="s">
        <v>108</v>
      </c>
      <c r="C23" s="42" t="n">
        <v>-119</v>
      </c>
      <c r="D23" s="42" t="n">
        <v>-72</v>
      </c>
      <c r="E23" s="48" t="n">
        <v>-47</v>
      </c>
      <c r="F23" s="42" t="n">
        <v>-98</v>
      </c>
      <c r="G23" s="42" t="n">
        <v>-48</v>
      </c>
      <c r="H23" s="48" t="n">
        <v>-50</v>
      </c>
      <c r="I23" s="42" t="n">
        <v>-21</v>
      </c>
      <c r="J23" s="42" t="n">
        <v>-24</v>
      </c>
      <c r="K23" s="42" t="n">
        <v>3</v>
      </c>
    </row>
    <row r="24" customFormat="false" ht="12" hidden="false" customHeight="false" outlineLevel="0" collapsed="false">
      <c r="A24" s="17" t="n">
        <v>208</v>
      </c>
      <c r="B24" s="167" t="s">
        <v>109</v>
      </c>
      <c r="C24" s="42" t="n">
        <v>-147</v>
      </c>
      <c r="D24" s="42" t="n">
        <v>-57</v>
      </c>
      <c r="E24" s="48" t="n">
        <v>-90</v>
      </c>
      <c r="F24" s="42" t="n">
        <v>-72</v>
      </c>
      <c r="G24" s="42" t="n">
        <v>-19</v>
      </c>
      <c r="H24" s="48" t="n">
        <v>-53</v>
      </c>
      <c r="I24" s="42" t="n">
        <v>-75</v>
      </c>
      <c r="J24" s="42" t="n">
        <v>-38</v>
      </c>
      <c r="K24" s="42" t="n">
        <v>-37</v>
      </c>
    </row>
    <row r="25" customFormat="false" ht="12" hidden="false" customHeight="false" outlineLevel="0" collapsed="false">
      <c r="A25" s="17" t="n">
        <v>209</v>
      </c>
      <c r="B25" s="167" t="s">
        <v>110</v>
      </c>
      <c r="C25" s="42" t="n">
        <v>12</v>
      </c>
      <c r="D25" s="42" t="n">
        <v>44</v>
      </c>
      <c r="E25" s="48" t="n">
        <v>-32</v>
      </c>
      <c r="F25" s="42" t="n">
        <v>37</v>
      </c>
      <c r="G25" s="42" t="n">
        <v>34</v>
      </c>
      <c r="H25" s="48" t="n">
        <v>3</v>
      </c>
      <c r="I25" s="42" t="n">
        <v>-25</v>
      </c>
      <c r="J25" s="42" t="n">
        <v>10</v>
      </c>
      <c r="K25" s="42" t="n">
        <v>-35</v>
      </c>
    </row>
    <row r="26" customFormat="false" ht="12" hidden="false" customHeight="false" outlineLevel="0" collapsed="false">
      <c r="A26" s="17" t="n">
        <v>210</v>
      </c>
      <c r="B26" s="167" t="s">
        <v>111</v>
      </c>
      <c r="C26" s="42" t="n">
        <v>-1</v>
      </c>
      <c r="D26" s="42" t="n">
        <v>4</v>
      </c>
      <c r="E26" s="48" t="n">
        <v>-5</v>
      </c>
      <c r="F26" s="42" t="n">
        <v>104</v>
      </c>
      <c r="G26" s="42" t="n">
        <v>58</v>
      </c>
      <c r="H26" s="48" t="n">
        <v>46</v>
      </c>
      <c r="I26" s="42" t="n">
        <v>-105</v>
      </c>
      <c r="J26" s="42" t="n">
        <v>-54</v>
      </c>
      <c r="K26" s="42" t="n">
        <v>-51</v>
      </c>
    </row>
    <row r="27" customFormat="false" ht="12" hidden="false" customHeight="false" outlineLevel="0" collapsed="false">
      <c r="A27" s="17" t="n">
        <v>211</v>
      </c>
      <c r="B27" s="167" t="s">
        <v>112</v>
      </c>
      <c r="C27" s="42" t="n">
        <v>413</v>
      </c>
      <c r="D27" s="42" t="n">
        <v>233</v>
      </c>
      <c r="E27" s="48" t="n">
        <v>180</v>
      </c>
      <c r="F27" s="42" t="n">
        <v>347</v>
      </c>
      <c r="G27" s="42" t="n">
        <v>174</v>
      </c>
      <c r="H27" s="48" t="n">
        <v>173</v>
      </c>
      <c r="I27" s="42" t="n">
        <v>66</v>
      </c>
      <c r="J27" s="42" t="n">
        <v>59</v>
      </c>
      <c r="K27" s="42" t="n">
        <v>7</v>
      </c>
    </row>
    <row r="28" customFormat="false" ht="12" hidden="false" customHeight="false" outlineLevel="0" collapsed="false">
      <c r="A28" s="17" t="n">
        <v>212</v>
      </c>
      <c r="B28" s="167" t="s">
        <v>39</v>
      </c>
      <c r="C28" s="42" t="n">
        <v>-213</v>
      </c>
      <c r="D28" s="42" t="n">
        <v>-78</v>
      </c>
      <c r="E28" s="48" t="n">
        <v>-135</v>
      </c>
      <c r="F28" s="42" t="n">
        <v>-160</v>
      </c>
      <c r="G28" s="42" t="n">
        <v>-69</v>
      </c>
      <c r="H28" s="48" t="n">
        <v>-91</v>
      </c>
      <c r="I28" s="42" t="n">
        <v>-53</v>
      </c>
      <c r="J28" s="42" t="n">
        <v>-9</v>
      </c>
      <c r="K28" s="42" t="n">
        <v>-44</v>
      </c>
    </row>
    <row r="29" customFormat="false" ht="12" hidden="false" customHeight="false" outlineLevel="0" collapsed="false">
      <c r="A29" s="17" t="n">
        <v>213</v>
      </c>
      <c r="B29" s="167" t="s">
        <v>113</v>
      </c>
      <c r="C29" s="42" t="n">
        <v>-58</v>
      </c>
      <c r="D29" s="42" t="n">
        <v>8</v>
      </c>
      <c r="E29" s="48" t="n">
        <v>-66</v>
      </c>
      <c r="F29" s="42" t="n">
        <v>-6</v>
      </c>
      <c r="G29" s="42" t="n">
        <v>4</v>
      </c>
      <c r="H29" s="48" t="n">
        <v>-10</v>
      </c>
      <c r="I29" s="42" t="n">
        <v>-52</v>
      </c>
      <c r="J29" s="42" t="n">
        <v>4</v>
      </c>
      <c r="K29" s="42" t="n">
        <v>-56</v>
      </c>
    </row>
    <row r="30" customFormat="false" ht="11.1" hidden="false" customHeight="true" outlineLevel="0" collapsed="false">
      <c r="A30" s="182"/>
      <c r="B30" s="183"/>
      <c r="C30" s="42"/>
      <c r="D30" s="42"/>
      <c r="E30" s="48"/>
      <c r="F30" s="42"/>
      <c r="G30" s="42"/>
      <c r="H30" s="48"/>
      <c r="I30" s="42"/>
      <c r="J30" s="42"/>
      <c r="K30" s="42"/>
    </row>
    <row r="31" customFormat="false" ht="12" hidden="false" customHeight="false" outlineLevel="0" collapsed="false">
      <c r="A31" s="17" t="n">
        <v>301</v>
      </c>
      <c r="B31" s="167" t="s">
        <v>114</v>
      </c>
      <c r="C31" s="42" t="n">
        <v>14</v>
      </c>
      <c r="D31" s="42" t="n">
        <v>-4</v>
      </c>
      <c r="E31" s="48" t="n">
        <v>18</v>
      </c>
      <c r="F31" s="42" t="n">
        <v>33</v>
      </c>
      <c r="G31" s="42" t="n">
        <v>11</v>
      </c>
      <c r="H31" s="48" t="n">
        <v>22</v>
      </c>
      <c r="I31" s="42" t="n">
        <v>-19</v>
      </c>
      <c r="J31" s="42" t="n">
        <v>-15</v>
      </c>
      <c r="K31" s="42" t="n">
        <v>-4</v>
      </c>
    </row>
    <row r="32" customFormat="false" ht="12" hidden="false" customHeight="false" outlineLevel="0" collapsed="false">
      <c r="A32" s="17" t="n">
        <v>302</v>
      </c>
      <c r="B32" s="167" t="s">
        <v>115</v>
      </c>
      <c r="C32" s="42" t="n">
        <v>-45</v>
      </c>
      <c r="D32" s="42" t="n">
        <v>-21</v>
      </c>
      <c r="E32" s="48" t="n">
        <v>-24</v>
      </c>
      <c r="F32" s="42" t="n">
        <v>-9</v>
      </c>
      <c r="G32" s="42" t="n">
        <v>-6</v>
      </c>
      <c r="H32" s="48" t="n">
        <v>-3</v>
      </c>
      <c r="I32" s="42" t="n">
        <v>-36</v>
      </c>
      <c r="J32" s="42" t="n">
        <v>-15</v>
      </c>
      <c r="K32" s="42" t="n">
        <v>-21</v>
      </c>
    </row>
    <row r="33" customFormat="false" ht="12" hidden="false" customHeight="false" outlineLevel="0" collapsed="false">
      <c r="A33" s="17" t="n">
        <v>321</v>
      </c>
      <c r="B33" s="167" t="s">
        <v>116</v>
      </c>
      <c r="C33" s="42" t="n">
        <v>-67</v>
      </c>
      <c r="D33" s="42" t="n">
        <v>-25</v>
      </c>
      <c r="E33" s="48" t="n">
        <v>-42</v>
      </c>
      <c r="F33" s="42" t="n">
        <v>-22</v>
      </c>
      <c r="G33" s="42" t="n">
        <v>0</v>
      </c>
      <c r="H33" s="48" t="n">
        <v>-22</v>
      </c>
      <c r="I33" s="42" t="n">
        <v>-45</v>
      </c>
      <c r="J33" s="42" t="n">
        <v>-25</v>
      </c>
      <c r="K33" s="42" t="n">
        <v>-20</v>
      </c>
    </row>
    <row r="34" customFormat="false" ht="12" hidden="false" customHeight="false" outlineLevel="0" collapsed="false">
      <c r="A34" s="17" t="n">
        <v>322</v>
      </c>
      <c r="B34" s="167" t="s">
        <v>117</v>
      </c>
      <c r="C34" s="42" t="n">
        <v>-62</v>
      </c>
      <c r="D34" s="42" t="n">
        <v>-24</v>
      </c>
      <c r="E34" s="48" t="n">
        <v>-38</v>
      </c>
      <c r="F34" s="42" t="n">
        <v>-54</v>
      </c>
      <c r="G34" s="42" t="n">
        <v>-21</v>
      </c>
      <c r="H34" s="48" t="n">
        <v>-33</v>
      </c>
      <c r="I34" s="42" t="n">
        <v>-8</v>
      </c>
      <c r="J34" s="42" t="n">
        <v>-3</v>
      </c>
      <c r="K34" s="42" t="n">
        <v>-5</v>
      </c>
    </row>
    <row r="35" customFormat="false" ht="12" hidden="false" customHeight="false" outlineLevel="0" collapsed="false">
      <c r="A35" s="17" t="n">
        <v>323</v>
      </c>
      <c r="B35" s="167" t="s">
        <v>118</v>
      </c>
      <c r="C35" s="42" t="n">
        <v>-50</v>
      </c>
      <c r="D35" s="42" t="n">
        <v>-20</v>
      </c>
      <c r="E35" s="48" t="n">
        <v>-30</v>
      </c>
      <c r="F35" s="42" t="n">
        <v>-47</v>
      </c>
      <c r="G35" s="42" t="n">
        <v>-27</v>
      </c>
      <c r="H35" s="48" t="n">
        <v>-20</v>
      </c>
      <c r="I35" s="42" t="n">
        <v>-3</v>
      </c>
      <c r="J35" s="42" t="n">
        <v>7</v>
      </c>
      <c r="K35" s="42" t="n">
        <v>-10</v>
      </c>
    </row>
    <row r="36" customFormat="false" ht="12" hidden="false" customHeight="false" outlineLevel="0" collapsed="false">
      <c r="A36" s="17" t="n">
        <v>324</v>
      </c>
      <c r="B36" s="167" t="s">
        <v>119</v>
      </c>
      <c r="C36" s="42" t="n">
        <v>-35</v>
      </c>
      <c r="D36" s="42" t="n">
        <v>-35</v>
      </c>
      <c r="E36" s="48" t="n">
        <v>0</v>
      </c>
      <c r="F36" s="42" t="n">
        <v>-20</v>
      </c>
      <c r="G36" s="42" t="n">
        <v>-32</v>
      </c>
      <c r="H36" s="48" t="n">
        <v>12</v>
      </c>
      <c r="I36" s="42" t="n">
        <v>-15</v>
      </c>
      <c r="J36" s="42" t="n">
        <v>-3</v>
      </c>
      <c r="K36" s="42" t="n">
        <v>-12</v>
      </c>
    </row>
    <row r="37" customFormat="false" ht="12" hidden="false" customHeight="false" outlineLevel="0" collapsed="false">
      <c r="A37" s="17" t="n">
        <v>341</v>
      </c>
      <c r="B37" s="167" t="s">
        <v>47</v>
      </c>
      <c r="C37" s="42" t="n">
        <v>-59</v>
      </c>
      <c r="D37" s="42" t="n">
        <v>-27</v>
      </c>
      <c r="E37" s="48" t="n">
        <v>-32</v>
      </c>
      <c r="F37" s="42" t="n">
        <v>-44</v>
      </c>
      <c r="G37" s="42" t="n">
        <v>-23</v>
      </c>
      <c r="H37" s="48" t="n">
        <v>-21</v>
      </c>
      <c r="I37" s="42" t="n">
        <v>-15</v>
      </c>
      <c r="J37" s="42" t="n">
        <v>-4</v>
      </c>
      <c r="K37" s="42" t="n">
        <v>-11</v>
      </c>
    </row>
    <row r="38" customFormat="false" ht="11.1" hidden="false" customHeight="true" outlineLevel="0" collapsed="false">
      <c r="A38" s="182"/>
      <c r="B38" s="183"/>
      <c r="C38" s="42"/>
      <c r="D38" s="42"/>
      <c r="E38" s="48"/>
      <c r="F38" s="42"/>
      <c r="G38" s="42"/>
      <c r="H38" s="48"/>
      <c r="I38" s="42"/>
      <c r="J38" s="42"/>
      <c r="K38" s="42"/>
    </row>
    <row r="39" customFormat="false" ht="12" hidden="false" customHeight="false" outlineLevel="0" collapsed="false">
      <c r="A39" s="17" t="n">
        <v>361</v>
      </c>
      <c r="B39" s="167" t="s">
        <v>120</v>
      </c>
      <c r="C39" s="42" t="n">
        <v>-43</v>
      </c>
      <c r="D39" s="42" t="n">
        <v>-17</v>
      </c>
      <c r="E39" s="48" t="n">
        <v>-26</v>
      </c>
      <c r="F39" s="42" t="n">
        <v>-26</v>
      </c>
      <c r="G39" s="42" t="n">
        <v>-11</v>
      </c>
      <c r="H39" s="48" t="n">
        <v>-15</v>
      </c>
      <c r="I39" s="42" t="n">
        <v>-17</v>
      </c>
      <c r="J39" s="42" t="n">
        <v>-6</v>
      </c>
      <c r="K39" s="42" t="n">
        <v>-11</v>
      </c>
    </row>
    <row r="40" customFormat="false" ht="12" hidden="false" customHeight="false" outlineLevel="0" collapsed="false">
      <c r="A40" s="17" t="n">
        <v>362</v>
      </c>
      <c r="B40" s="167" t="s">
        <v>121</v>
      </c>
      <c r="C40" s="42" t="n">
        <v>-94</v>
      </c>
      <c r="D40" s="42" t="n">
        <v>-36</v>
      </c>
      <c r="E40" s="48" t="n">
        <v>-58</v>
      </c>
      <c r="F40" s="42" t="n">
        <v>-37</v>
      </c>
      <c r="G40" s="42" t="n">
        <v>-21</v>
      </c>
      <c r="H40" s="48" t="n">
        <v>-16</v>
      </c>
      <c r="I40" s="42" t="n">
        <v>-57</v>
      </c>
      <c r="J40" s="42" t="n">
        <v>-15</v>
      </c>
      <c r="K40" s="42" t="n">
        <v>-42</v>
      </c>
    </row>
    <row r="41" customFormat="false" ht="12" hidden="false" customHeight="false" outlineLevel="0" collapsed="false">
      <c r="A41" s="17" t="n">
        <v>363</v>
      </c>
      <c r="B41" s="167" t="s">
        <v>122</v>
      </c>
      <c r="C41" s="42" t="n">
        <v>-53</v>
      </c>
      <c r="D41" s="42" t="n">
        <v>-22</v>
      </c>
      <c r="E41" s="48" t="n">
        <v>-31</v>
      </c>
      <c r="F41" s="42" t="n">
        <v>-32</v>
      </c>
      <c r="G41" s="42" t="n">
        <v>-16</v>
      </c>
      <c r="H41" s="48" t="n">
        <v>-16</v>
      </c>
      <c r="I41" s="42" t="n">
        <v>-21</v>
      </c>
      <c r="J41" s="42" t="n">
        <v>-6</v>
      </c>
      <c r="K41" s="42" t="n">
        <v>-15</v>
      </c>
    </row>
    <row r="42" customFormat="false" ht="12" hidden="false" customHeight="false" outlineLevel="0" collapsed="false">
      <c r="A42" s="17" t="n">
        <v>364</v>
      </c>
      <c r="B42" s="167" t="s">
        <v>54</v>
      </c>
      <c r="C42" s="42" t="n">
        <v>-71</v>
      </c>
      <c r="D42" s="42" t="n">
        <v>-52</v>
      </c>
      <c r="E42" s="48" t="n">
        <v>-19</v>
      </c>
      <c r="F42" s="42" t="n">
        <v>-14</v>
      </c>
      <c r="G42" s="42" t="n">
        <v>-20</v>
      </c>
      <c r="H42" s="48" t="n">
        <v>6</v>
      </c>
      <c r="I42" s="42" t="n">
        <v>-57</v>
      </c>
      <c r="J42" s="42" t="n">
        <v>-32</v>
      </c>
      <c r="K42" s="42" t="n">
        <v>-25</v>
      </c>
    </row>
    <row r="43" customFormat="false" ht="12" hidden="false" customHeight="false" outlineLevel="0" collapsed="false">
      <c r="A43" s="17" t="n">
        <v>365</v>
      </c>
      <c r="B43" s="167" t="s">
        <v>123</v>
      </c>
      <c r="C43" s="42" t="n">
        <v>-25</v>
      </c>
      <c r="D43" s="42" t="n">
        <v>-16</v>
      </c>
      <c r="E43" s="48" t="n">
        <v>-9</v>
      </c>
      <c r="F43" s="42" t="n">
        <v>0</v>
      </c>
      <c r="G43" s="42" t="n">
        <v>-4</v>
      </c>
      <c r="H43" s="48" t="n">
        <v>4</v>
      </c>
      <c r="I43" s="42" t="n">
        <v>-25</v>
      </c>
      <c r="J43" s="42" t="n">
        <v>-12</v>
      </c>
      <c r="K43" s="42" t="n">
        <v>-13</v>
      </c>
    </row>
    <row r="44" customFormat="false" ht="12" hidden="false" customHeight="false" outlineLevel="0" collapsed="false">
      <c r="A44" s="17" t="n">
        <v>366</v>
      </c>
      <c r="B44" s="167" t="s">
        <v>124</v>
      </c>
      <c r="C44" s="42" t="n">
        <v>-44</v>
      </c>
      <c r="D44" s="42" t="n">
        <v>-15</v>
      </c>
      <c r="E44" s="48" t="n">
        <v>-29</v>
      </c>
      <c r="F44" s="42" t="n">
        <v>-36</v>
      </c>
      <c r="G44" s="42" t="n">
        <v>-17</v>
      </c>
      <c r="H44" s="48" t="n">
        <v>-19</v>
      </c>
      <c r="I44" s="42" t="n">
        <v>-8</v>
      </c>
      <c r="J44" s="42" t="n">
        <v>2</v>
      </c>
      <c r="K44" s="42" t="n">
        <v>-10</v>
      </c>
    </row>
    <row r="45" customFormat="false" ht="12" hidden="false" customHeight="false" outlineLevel="0" collapsed="false">
      <c r="A45" s="17" t="n">
        <v>367</v>
      </c>
      <c r="B45" s="167" t="s">
        <v>125</v>
      </c>
      <c r="C45" s="42" t="n">
        <v>-54</v>
      </c>
      <c r="D45" s="42" t="n">
        <v>-26</v>
      </c>
      <c r="E45" s="48" t="n">
        <v>-28</v>
      </c>
      <c r="F45" s="42" t="n">
        <v>-18</v>
      </c>
      <c r="G45" s="42" t="n">
        <v>-6</v>
      </c>
      <c r="H45" s="48" t="n">
        <v>-12</v>
      </c>
      <c r="I45" s="42" t="n">
        <v>-36</v>
      </c>
      <c r="J45" s="42" t="n">
        <v>-20</v>
      </c>
      <c r="K45" s="42" t="n">
        <v>-16</v>
      </c>
    </row>
    <row r="46" customFormat="false" ht="11.1" hidden="false" customHeight="true" outlineLevel="0" collapsed="false">
      <c r="A46" s="182"/>
      <c r="B46" s="183"/>
      <c r="C46" s="42"/>
      <c r="D46" s="42"/>
      <c r="E46" s="48"/>
      <c r="F46" s="42"/>
      <c r="G46" s="42"/>
      <c r="H46" s="48"/>
      <c r="I46" s="42"/>
      <c r="J46" s="42"/>
      <c r="K46" s="42"/>
    </row>
    <row r="47" customFormat="false" ht="12" hidden="false" customHeight="false" outlineLevel="0" collapsed="false">
      <c r="A47" s="17" t="n">
        <v>381</v>
      </c>
      <c r="B47" s="167" t="s">
        <v>126</v>
      </c>
      <c r="C47" s="42" t="n">
        <v>-86</v>
      </c>
      <c r="D47" s="42" t="n">
        <v>-45</v>
      </c>
      <c r="E47" s="48" t="n">
        <v>-41</v>
      </c>
      <c r="F47" s="42" t="n">
        <v>-55</v>
      </c>
      <c r="G47" s="42" t="n">
        <v>-26</v>
      </c>
      <c r="H47" s="48" t="n">
        <v>-29</v>
      </c>
      <c r="I47" s="42" t="n">
        <v>-31</v>
      </c>
      <c r="J47" s="42" t="n">
        <v>-19</v>
      </c>
      <c r="K47" s="42" t="n">
        <v>-12</v>
      </c>
    </row>
    <row r="48" customFormat="false" ht="12" hidden="false" customHeight="false" outlineLevel="0" collapsed="false">
      <c r="A48" s="17" t="n">
        <v>382</v>
      </c>
      <c r="B48" s="167" t="s">
        <v>127</v>
      </c>
      <c r="C48" s="42" t="n">
        <v>-84</v>
      </c>
      <c r="D48" s="42" t="n">
        <v>-21</v>
      </c>
      <c r="E48" s="48" t="n">
        <v>-63</v>
      </c>
      <c r="F48" s="42" t="n">
        <v>-61</v>
      </c>
      <c r="G48" s="42" t="n">
        <v>-25</v>
      </c>
      <c r="H48" s="48" t="n">
        <v>-36</v>
      </c>
      <c r="I48" s="42" t="n">
        <v>-23</v>
      </c>
      <c r="J48" s="42" t="n">
        <v>4</v>
      </c>
      <c r="K48" s="42" t="n">
        <v>-27</v>
      </c>
    </row>
    <row r="49" customFormat="false" ht="12" hidden="false" customHeight="false" outlineLevel="0" collapsed="false">
      <c r="A49" s="17" t="n">
        <v>401</v>
      </c>
      <c r="B49" s="167" t="s">
        <v>128</v>
      </c>
      <c r="C49" s="42" t="n">
        <v>-71</v>
      </c>
      <c r="D49" s="42" t="n">
        <v>-29</v>
      </c>
      <c r="E49" s="48" t="n">
        <v>-42</v>
      </c>
      <c r="F49" s="42" t="n">
        <v>-29</v>
      </c>
      <c r="G49" s="42" t="n">
        <v>-9</v>
      </c>
      <c r="H49" s="48" t="n">
        <v>-20</v>
      </c>
      <c r="I49" s="42" t="n">
        <v>-42</v>
      </c>
      <c r="J49" s="42" t="n">
        <v>-20</v>
      </c>
      <c r="K49" s="42" t="n">
        <v>-22</v>
      </c>
    </row>
    <row r="50" customFormat="false" ht="12" hidden="false" customHeight="false" outlineLevel="0" collapsed="false">
      <c r="A50" s="17" t="n">
        <v>402</v>
      </c>
      <c r="B50" s="167" t="s">
        <v>129</v>
      </c>
      <c r="C50" s="42" t="n">
        <v>-43</v>
      </c>
      <c r="D50" s="42" t="n">
        <v>-19</v>
      </c>
      <c r="E50" s="48" t="n">
        <v>-24</v>
      </c>
      <c r="F50" s="42" t="n">
        <v>-41</v>
      </c>
      <c r="G50" s="42" t="n">
        <v>-19</v>
      </c>
      <c r="H50" s="48" t="n">
        <v>-22</v>
      </c>
      <c r="I50" s="42" t="n">
        <v>-2</v>
      </c>
      <c r="J50" s="42" t="n">
        <v>0</v>
      </c>
      <c r="K50" s="42" t="n">
        <v>-2</v>
      </c>
    </row>
    <row r="51" customFormat="false" ht="12" hidden="false" customHeight="false" outlineLevel="0" collapsed="false">
      <c r="A51" s="17" t="n">
        <v>403</v>
      </c>
      <c r="B51" s="167" t="s">
        <v>130</v>
      </c>
      <c r="C51" s="42" t="n">
        <v>-75</v>
      </c>
      <c r="D51" s="42" t="n">
        <v>-35</v>
      </c>
      <c r="E51" s="48" t="n">
        <v>-40</v>
      </c>
      <c r="F51" s="42" t="n">
        <v>-80</v>
      </c>
      <c r="G51" s="42" t="n">
        <v>-47</v>
      </c>
      <c r="H51" s="48" t="n">
        <v>-33</v>
      </c>
      <c r="I51" s="42" t="n">
        <v>5</v>
      </c>
      <c r="J51" s="42" t="n">
        <v>12</v>
      </c>
      <c r="K51" s="42" t="n">
        <v>-7</v>
      </c>
    </row>
    <row r="52" customFormat="false" ht="11.1" hidden="false" customHeight="true" outlineLevel="0" collapsed="false">
      <c r="A52" s="182"/>
      <c r="B52" s="183"/>
      <c r="C52" s="42"/>
      <c r="D52" s="42"/>
      <c r="E52" s="48"/>
      <c r="F52" s="42"/>
      <c r="G52" s="42"/>
      <c r="H52" s="48"/>
      <c r="I52" s="42"/>
      <c r="J52" s="42"/>
      <c r="K52" s="42"/>
    </row>
    <row r="53" customFormat="false" ht="12" hidden="false" customHeight="false" outlineLevel="0" collapsed="false">
      <c r="A53" s="17" t="n">
        <v>426</v>
      </c>
      <c r="B53" s="167" t="s">
        <v>131</v>
      </c>
      <c r="C53" s="42" t="n">
        <v>53</v>
      </c>
      <c r="D53" s="42" t="n">
        <v>34</v>
      </c>
      <c r="E53" s="48" t="n">
        <v>19</v>
      </c>
      <c r="F53" s="42" t="n">
        <v>65</v>
      </c>
      <c r="G53" s="42" t="n">
        <v>30</v>
      </c>
      <c r="H53" s="48" t="n">
        <v>35</v>
      </c>
      <c r="I53" s="42" t="n">
        <v>-12</v>
      </c>
      <c r="J53" s="42" t="n">
        <v>4</v>
      </c>
      <c r="K53" s="42" t="n">
        <v>-16</v>
      </c>
    </row>
    <row r="54" customFormat="false" ht="12" hidden="false" customHeight="false" outlineLevel="0" collapsed="false">
      <c r="A54" s="17" t="n">
        <v>428</v>
      </c>
      <c r="B54" s="167" t="s">
        <v>132</v>
      </c>
      <c r="C54" s="42" t="n">
        <v>-82</v>
      </c>
      <c r="D54" s="42" t="n">
        <v>-64</v>
      </c>
      <c r="E54" s="48" t="n">
        <v>-18</v>
      </c>
      <c r="F54" s="42" t="n">
        <v>-20</v>
      </c>
      <c r="G54" s="42" t="n">
        <v>-30</v>
      </c>
      <c r="H54" s="48" t="n">
        <v>10</v>
      </c>
      <c r="I54" s="42" t="n">
        <v>-62</v>
      </c>
      <c r="J54" s="42" t="n">
        <v>-34</v>
      </c>
      <c r="K54" s="42" t="n">
        <v>-28</v>
      </c>
    </row>
    <row r="55" customFormat="false" ht="12" hidden="false" customHeight="false" outlineLevel="0" collapsed="false">
      <c r="A55" s="17" t="n">
        <v>461</v>
      </c>
      <c r="B55" s="167" t="s">
        <v>133</v>
      </c>
      <c r="C55" s="42" t="n">
        <v>-112</v>
      </c>
      <c r="D55" s="42" t="n">
        <v>-26</v>
      </c>
      <c r="E55" s="48" t="n">
        <v>-86</v>
      </c>
      <c r="F55" s="42" t="n">
        <v>-48</v>
      </c>
      <c r="G55" s="42" t="n">
        <v>-9</v>
      </c>
      <c r="H55" s="48" t="n">
        <v>-39</v>
      </c>
      <c r="I55" s="42" t="n">
        <v>-64</v>
      </c>
      <c r="J55" s="42" t="n">
        <v>-17</v>
      </c>
      <c r="K55" s="42" t="n">
        <v>-47</v>
      </c>
    </row>
    <row r="56" customFormat="false" ht="3.95" hidden="false" customHeight="true" outlineLevel="0" collapsed="false">
      <c r="A56" s="135"/>
      <c r="B56" s="184"/>
      <c r="C56" s="185"/>
      <c r="D56" s="185"/>
      <c r="E56" s="185"/>
      <c r="F56" s="185"/>
      <c r="G56" s="185"/>
      <c r="H56" s="184"/>
      <c r="I56" s="185"/>
      <c r="J56" s="185"/>
      <c r="K56" s="185"/>
    </row>
    <row r="57" customFormat="false" ht="12" hidden="false" customHeight="false" outlineLevel="0" collapsed="false">
      <c r="B57" s="17"/>
    </row>
    <row r="70" customFormat="false" ht="17.2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43" width="3.56"/>
    <col collapsed="false" customWidth="false" hidden="false" outlineLevel="0" max="2" min="2" style="16" width="9.13"/>
    <col collapsed="false" customWidth="true" hidden="false" outlineLevel="0" max="3" min="3" style="16" width="9.7"/>
    <col collapsed="false" customWidth="false" hidden="false" outlineLevel="0" max="8" min="4" style="16" width="9.13"/>
    <col collapsed="false" customWidth="true" hidden="false" outlineLevel="0" max="9" min="9" style="16" width="10.13"/>
    <col collapsed="false" customWidth="false" hidden="false" outlineLevel="0" max="20" min="10" style="16" width="9.13"/>
    <col collapsed="false" customWidth="true" hidden="false" outlineLevel="0" max="21" min="21" style="17" width="5.7"/>
    <col collapsed="false" customWidth="false" hidden="false" outlineLevel="0" max="257" min="22" style="16" width="9.13"/>
  </cols>
  <sheetData>
    <row r="1" customFormat="false" ht="17.25" hidden="false" customHeight="false" outlineLevel="0" collapsed="false">
      <c r="B1" s="145" t="s">
        <v>9</v>
      </c>
      <c r="C1" s="186" t="s">
        <v>10</v>
      </c>
    </row>
    <row r="2" customFormat="false" ht="3.95" hidden="false" customHeight="true" outlineLevel="0" collapsed="false">
      <c r="A2" s="146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1"/>
    </row>
    <row r="3" customFormat="false" ht="12" hidden="false" customHeight="true" outlineLevel="0" collapsed="false">
      <c r="A3" s="148"/>
      <c r="B3" s="187"/>
      <c r="C3" s="188" t="s">
        <v>200</v>
      </c>
      <c r="D3" s="33"/>
      <c r="E3" s="33"/>
      <c r="F3" s="33"/>
      <c r="G3" s="33"/>
      <c r="H3" s="33"/>
      <c r="I3" s="33"/>
      <c r="J3" s="33"/>
      <c r="K3" s="32"/>
      <c r="L3" s="188" t="s">
        <v>201</v>
      </c>
      <c r="M3" s="33"/>
      <c r="N3" s="33"/>
      <c r="O3" s="33"/>
      <c r="P3" s="33"/>
      <c r="Q3" s="33"/>
      <c r="R3" s="33"/>
      <c r="S3" s="33"/>
      <c r="T3" s="32"/>
      <c r="U3" s="189"/>
      <c r="V3" s="190"/>
    </row>
    <row r="4" customFormat="false" ht="12" hidden="false" customHeight="true" outlineLevel="0" collapsed="false">
      <c r="A4" s="148"/>
      <c r="B4" s="187"/>
      <c r="C4" s="103" t="s">
        <v>202</v>
      </c>
      <c r="D4" s="104"/>
      <c r="E4" s="105"/>
      <c r="F4" s="106" t="s">
        <v>203</v>
      </c>
      <c r="G4" s="104"/>
      <c r="H4" s="105"/>
      <c r="I4" s="106" t="s">
        <v>204</v>
      </c>
      <c r="J4" s="104"/>
      <c r="K4" s="105"/>
      <c r="L4" s="103" t="s">
        <v>202</v>
      </c>
      <c r="M4" s="104"/>
      <c r="N4" s="104"/>
      <c r="O4" s="103" t="s">
        <v>203</v>
      </c>
      <c r="P4" s="104"/>
      <c r="Q4" s="104"/>
      <c r="R4" s="103" t="s">
        <v>204</v>
      </c>
      <c r="S4" s="104"/>
      <c r="T4" s="105"/>
      <c r="U4" s="189"/>
      <c r="V4" s="190"/>
    </row>
    <row r="5" customFormat="false" ht="12" hidden="false" customHeight="true" outlineLevel="0" collapsed="false">
      <c r="A5" s="156"/>
      <c r="B5" s="191"/>
      <c r="C5" s="111" t="s">
        <v>31</v>
      </c>
      <c r="D5" s="175" t="s">
        <v>95</v>
      </c>
      <c r="E5" s="111" t="s">
        <v>96</v>
      </c>
      <c r="F5" s="111" t="s">
        <v>31</v>
      </c>
      <c r="G5" s="192" t="s">
        <v>95</v>
      </c>
      <c r="H5" s="111" t="s">
        <v>96</v>
      </c>
      <c r="I5" s="111" t="s">
        <v>31</v>
      </c>
      <c r="J5" s="192" t="s">
        <v>95</v>
      </c>
      <c r="K5" s="111" t="s">
        <v>96</v>
      </c>
      <c r="L5" s="111" t="s">
        <v>31</v>
      </c>
      <c r="M5" s="111" t="s">
        <v>95</v>
      </c>
      <c r="N5" s="158" t="s">
        <v>96</v>
      </c>
      <c r="O5" s="158" t="s">
        <v>31</v>
      </c>
      <c r="P5" s="192" t="s">
        <v>95</v>
      </c>
      <c r="Q5" s="111" t="s">
        <v>96</v>
      </c>
      <c r="R5" s="192" t="s">
        <v>31</v>
      </c>
      <c r="S5" s="111" t="s">
        <v>95</v>
      </c>
      <c r="T5" s="38" t="s">
        <v>96</v>
      </c>
      <c r="U5" s="193"/>
      <c r="V5" s="190"/>
    </row>
    <row r="6" customFormat="false" ht="3.95" hidden="false" customHeight="true" outlineLevel="0" collapsed="false">
      <c r="A6" s="137"/>
      <c r="B6" s="194"/>
      <c r="C6" s="122"/>
      <c r="D6" s="86"/>
      <c r="E6" s="195"/>
      <c r="F6" s="195"/>
      <c r="G6" s="195"/>
      <c r="H6" s="195"/>
      <c r="I6" s="195"/>
      <c r="J6" s="195"/>
      <c r="K6" s="196"/>
      <c r="L6" s="122"/>
      <c r="M6" s="195"/>
      <c r="N6" s="195"/>
      <c r="O6" s="86"/>
      <c r="P6" s="86"/>
      <c r="Q6" s="195"/>
      <c r="R6" s="86"/>
      <c r="S6" s="86"/>
      <c r="T6" s="112"/>
      <c r="U6" s="52"/>
    </row>
    <row r="7" customFormat="false" ht="12" hidden="false" customHeight="false" outlineLevel="0" collapsed="false">
      <c r="B7" s="197" t="s">
        <v>195</v>
      </c>
      <c r="C7" s="91" t="n">
        <v>31084</v>
      </c>
      <c r="D7" s="56" t="n">
        <v>15962</v>
      </c>
      <c r="E7" s="56" t="n">
        <v>15122</v>
      </c>
      <c r="F7" s="56" t="n">
        <v>14692</v>
      </c>
      <c r="G7" s="56" t="n">
        <v>7168</v>
      </c>
      <c r="H7" s="56" t="n">
        <v>7524</v>
      </c>
      <c r="I7" s="56" t="n">
        <v>16392</v>
      </c>
      <c r="J7" s="56" t="n">
        <v>8794</v>
      </c>
      <c r="K7" s="48" t="n">
        <v>7598</v>
      </c>
      <c r="L7" s="91" t="n">
        <v>32689</v>
      </c>
      <c r="M7" s="56" t="n">
        <v>16521</v>
      </c>
      <c r="N7" s="56" t="n">
        <v>16168</v>
      </c>
      <c r="O7" s="56" t="n">
        <v>14692</v>
      </c>
      <c r="P7" s="56" t="n">
        <v>7168</v>
      </c>
      <c r="Q7" s="56" t="n">
        <v>7524</v>
      </c>
      <c r="R7" s="56" t="n">
        <v>17997</v>
      </c>
      <c r="S7" s="56" t="n">
        <v>9353</v>
      </c>
      <c r="T7" s="48" t="n">
        <v>8644</v>
      </c>
    </row>
    <row r="8" s="201" customFormat="true" ht="9.95" hidden="false" customHeight="true" outlineLevel="0" collapsed="false">
      <c r="A8" s="143"/>
      <c r="B8" s="160"/>
      <c r="C8" s="198" t="n">
        <v>0</v>
      </c>
      <c r="D8" s="199" t="n">
        <v>0</v>
      </c>
      <c r="E8" s="199" t="n">
        <v>0</v>
      </c>
      <c r="F8" s="199" t="n">
        <v>0</v>
      </c>
      <c r="G8" s="199" t="n">
        <v>0</v>
      </c>
      <c r="H8" s="199" t="n">
        <v>0</v>
      </c>
      <c r="I8" s="199" t="n">
        <v>0</v>
      </c>
      <c r="J8" s="199" t="n">
        <v>0</v>
      </c>
      <c r="K8" s="200" t="n">
        <v>0</v>
      </c>
      <c r="L8" s="198" t="n">
        <v>0</v>
      </c>
      <c r="M8" s="199" t="n">
        <v>0</v>
      </c>
      <c r="N8" s="199" t="n">
        <v>0</v>
      </c>
      <c r="O8" s="199" t="n">
        <v>0</v>
      </c>
      <c r="P8" s="199" t="n">
        <v>0</v>
      </c>
      <c r="Q8" s="199" t="n">
        <v>0</v>
      </c>
      <c r="R8" s="199" t="n">
        <v>0</v>
      </c>
      <c r="S8" s="199" t="n">
        <v>0</v>
      </c>
      <c r="T8" s="200" t="n">
        <v>0</v>
      </c>
      <c r="U8" s="17"/>
    </row>
    <row r="9" customFormat="false" ht="12" hidden="false" customHeight="false" outlineLevel="0" collapsed="false">
      <c r="B9" s="197" t="s">
        <v>101</v>
      </c>
      <c r="C9" s="91" t="n">
        <v>26236</v>
      </c>
      <c r="D9" s="56" t="n">
        <v>13702</v>
      </c>
      <c r="E9" s="56" t="n">
        <v>12534</v>
      </c>
      <c r="F9" s="56" t="n">
        <v>11763</v>
      </c>
      <c r="G9" s="56" t="n">
        <v>5866</v>
      </c>
      <c r="H9" s="56" t="n">
        <v>5897</v>
      </c>
      <c r="I9" s="56" t="n">
        <v>14473</v>
      </c>
      <c r="J9" s="56" t="n">
        <v>7836</v>
      </c>
      <c r="K9" s="48" t="n">
        <v>6637</v>
      </c>
      <c r="L9" s="91" t="n">
        <v>26653</v>
      </c>
      <c r="M9" s="56" t="n">
        <v>13716</v>
      </c>
      <c r="N9" s="56" t="n">
        <v>12937</v>
      </c>
      <c r="O9" s="56" t="n">
        <v>11168</v>
      </c>
      <c r="P9" s="56" t="n">
        <v>5538</v>
      </c>
      <c r="Q9" s="56" t="n">
        <v>5630</v>
      </c>
      <c r="R9" s="56" t="n">
        <v>15485</v>
      </c>
      <c r="S9" s="56" t="n">
        <v>8178</v>
      </c>
      <c r="T9" s="48" t="n">
        <v>7307</v>
      </c>
    </row>
    <row r="10" customFormat="false" ht="12" hidden="false" customHeight="false" outlineLevel="0" collapsed="false">
      <c r="B10" s="197" t="s">
        <v>102</v>
      </c>
      <c r="C10" s="91" t="n">
        <v>4848</v>
      </c>
      <c r="D10" s="56" t="n">
        <v>2260</v>
      </c>
      <c r="E10" s="56" t="n">
        <v>2588</v>
      </c>
      <c r="F10" s="56" t="n">
        <v>2929</v>
      </c>
      <c r="G10" s="56" t="n">
        <v>1302</v>
      </c>
      <c r="H10" s="56" t="n">
        <v>1627</v>
      </c>
      <c r="I10" s="56" t="n">
        <v>1919</v>
      </c>
      <c r="J10" s="56" t="n">
        <v>958</v>
      </c>
      <c r="K10" s="48" t="n">
        <v>961</v>
      </c>
      <c r="L10" s="91" t="n">
        <v>6036</v>
      </c>
      <c r="M10" s="56" t="n">
        <v>2805</v>
      </c>
      <c r="N10" s="56" t="n">
        <v>3231</v>
      </c>
      <c r="O10" s="56" t="n">
        <v>3524</v>
      </c>
      <c r="P10" s="56" t="n">
        <v>1630</v>
      </c>
      <c r="Q10" s="56" t="n">
        <v>1894</v>
      </c>
      <c r="R10" s="56" t="n">
        <v>2512</v>
      </c>
      <c r="S10" s="56" t="n">
        <v>1175</v>
      </c>
      <c r="T10" s="48" t="n">
        <v>1337</v>
      </c>
    </row>
    <row r="11" s="201" customFormat="true" ht="9.95" hidden="false" customHeight="true" outlineLevel="0" collapsed="false">
      <c r="A11" s="143"/>
      <c r="B11" s="197"/>
      <c r="C11" s="198" t="n">
        <v>0</v>
      </c>
      <c r="D11" s="199" t="n">
        <v>0</v>
      </c>
      <c r="E11" s="199" t="n">
        <v>0</v>
      </c>
      <c r="F11" s="199" t="n">
        <v>0</v>
      </c>
      <c r="G11" s="199" t="n">
        <v>0</v>
      </c>
      <c r="H11" s="199" t="n">
        <v>0</v>
      </c>
      <c r="I11" s="199" t="n">
        <v>0</v>
      </c>
      <c r="J11" s="199" t="n">
        <v>0</v>
      </c>
      <c r="K11" s="200" t="n">
        <v>0</v>
      </c>
      <c r="L11" s="198" t="n">
        <v>0</v>
      </c>
      <c r="M11" s="199" t="n">
        <v>0</v>
      </c>
      <c r="N11" s="199" t="n">
        <v>0</v>
      </c>
      <c r="O11" s="199" t="n">
        <v>0</v>
      </c>
      <c r="P11" s="199" t="n">
        <v>0</v>
      </c>
      <c r="Q11" s="199" t="n">
        <v>0</v>
      </c>
      <c r="R11" s="199" t="n">
        <v>0</v>
      </c>
      <c r="S11" s="199" t="n">
        <v>0</v>
      </c>
      <c r="T11" s="200" t="n">
        <v>0</v>
      </c>
      <c r="U11" s="17"/>
    </row>
    <row r="12" customFormat="false" ht="12" hidden="false" customHeight="false" outlineLevel="0" collapsed="false">
      <c r="B12" s="197" t="s">
        <v>32</v>
      </c>
      <c r="C12" s="91" t="n">
        <v>16974</v>
      </c>
      <c r="D12" s="56" t="n">
        <v>8799</v>
      </c>
      <c r="E12" s="56" t="n">
        <v>8175</v>
      </c>
      <c r="F12" s="56" t="n">
        <v>8171</v>
      </c>
      <c r="G12" s="56" t="n">
        <v>3999</v>
      </c>
      <c r="H12" s="56" t="n">
        <v>4172</v>
      </c>
      <c r="I12" s="56" t="n">
        <v>8803</v>
      </c>
      <c r="J12" s="56" t="n">
        <v>4800</v>
      </c>
      <c r="K12" s="48" t="n">
        <v>4003</v>
      </c>
      <c r="L12" s="91" t="n">
        <v>16922</v>
      </c>
      <c r="M12" s="56" t="n">
        <v>8660</v>
      </c>
      <c r="N12" s="56" t="n">
        <v>8262</v>
      </c>
      <c r="O12" s="56" t="n">
        <v>7714</v>
      </c>
      <c r="P12" s="56" t="n">
        <v>3796</v>
      </c>
      <c r="Q12" s="56" t="n">
        <v>3918</v>
      </c>
      <c r="R12" s="56" t="n">
        <v>9208</v>
      </c>
      <c r="S12" s="56" t="n">
        <v>4864</v>
      </c>
      <c r="T12" s="48" t="n">
        <v>4344</v>
      </c>
    </row>
    <row r="13" customFormat="false" ht="12" hidden="false" customHeight="false" outlineLevel="0" collapsed="false">
      <c r="B13" s="197" t="s">
        <v>49</v>
      </c>
      <c r="C13" s="91" t="n">
        <v>2004</v>
      </c>
      <c r="D13" s="56" t="n">
        <v>965</v>
      </c>
      <c r="E13" s="56" t="n">
        <v>1039</v>
      </c>
      <c r="F13" s="56" t="n">
        <v>1129</v>
      </c>
      <c r="G13" s="56" t="n">
        <v>547</v>
      </c>
      <c r="H13" s="56" t="n">
        <v>582</v>
      </c>
      <c r="I13" s="56" t="n">
        <v>875</v>
      </c>
      <c r="J13" s="56" t="n">
        <v>418</v>
      </c>
      <c r="K13" s="48" t="n">
        <v>457</v>
      </c>
      <c r="L13" s="91" t="n">
        <v>2525</v>
      </c>
      <c r="M13" s="56" t="n">
        <v>1189</v>
      </c>
      <c r="N13" s="56" t="n">
        <v>1336</v>
      </c>
      <c r="O13" s="56" t="n">
        <v>1321</v>
      </c>
      <c r="P13" s="56" t="n">
        <v>647</v>
      </c>
      <c r="Q13" s="56" t="n">
        <v>674</v>
      </c>
      <c r="R13" s="56" t="n">
        <v>1204</v>
      </c>
      <c r="S13" s="56" t="n">
        <v>542</v>
      </c>
      <c r="T13" s="48" t="n">
        <v>662</v>
      </c>
    </row>
    <row r="14" customFormat="false" ht="12" hidden="false" customHeight="false" outlineLevel="0" collapsed="false">
      <c r="B14" s="197" t="s">
        <v>58</v>
      </c>
      <c r="C14" s="91" t="n">
        <v>5708</v>
      </c>
      <c r="D14" s="56" t="n">
        <v>2851</v>
      </c>
      <c r="E14" s="56" t="n">
        <v>2857</v>
      </c>
      <c r="F14" s="56" t="n">
        <v>2732</v>
      </c>
      <c r="G14" s="56" t="n">
        <v>1283</v>
      </c>
      <c r="H14" s="56" t="n">
        <v>1449</v>
      </c>
      <c r="I14" s="56" t="n">
        <v>2976</v>
      </c>
      <c r="J14" s="56" t="n">
        <v>1568</v>
      </c>
      <c r="K14" s="48" t="n">
        <v>1408</v>
      </c>
      <c r="L14" s="91" t="n">
        <v>6151</v>
      </c>
      <c r="M14" s="56" t="n">
        <v>3014</v>
      </c>
      <c r="N14" s="56" t="n">
        <v>3137</v>
      </c>
      <c r="O14" s="56" t="n">
        <v>2928</v>
      </c>
      <c r="P14" s="56" t="n">
        <v>1347</v>
      </c>
      <c r="Q14" s="56" t="n">
        <v>1581</v>
      </c>
      <c r="R14" s="56" t="n">
        <v>3223</v>
      </c>
      <c r="S14" s="56" t="n">
        <v>1667</v>
      </c>
      <c r="T14" s="48" t="n">
        <v>1556</v>
      </c>
    </row>
    <row r="15" customFormat="false" ht="12" hidden="false" customHeight="false" outlineLevel="0" collapsed="false">
      <c r="B15" s="197" t="s">
        <v>67</v>
      </c>
      <c r="C15" s="91" t="n">
        <v>6398</v>
      </c>
      <c r="D15" s="56" t="n">
        <v>3347</v>
      </c>
      <c r="E15" s="56" t="n">
        <v>3051</v>
      </c>
      <c r="F15" s="56" t="n">
        <v>2660</v>
      </c>
      <c r="G15" s="56" t="n">
        <v>1339</v>
      </c>
      <c r="H15" s="56" t="n">
        <v>1321</v>
      </c>
      <c r="I15" s="56" t="n">
        <v>3738</v>
      </c>
      <c r="J15" s="56" t="n">
        <v>2008</v>
      </c>
      <c r="K15" s="48" t="n">
        <v>1730</v>
      </c>
      <c r="L15" s="91" t="n">
        <v>7091</v>
      </c>
      <c r="M15" s="56" t="n">
        <v>3658</v>
      </c>
      <c r="N15" s="56" t="n">
        <v>3433</v>
      </c>
      <c r="O15" s="56" t="n">
        <v>2729</v>
      </c>
      <c r="P15" s="56" t="n">
        <v>1378</v>
      </c>
      <c r="Q15" s="56" t="n">
        <v>1351</v>
      </c>
      <c r="R15" s="56" t="n">
        <v>4362</v>
      </c>
      <c r="S15" s="56" t="n">
        <v>2280</v>
      </c>
      <c r="T15" s="48" t="n">
        <v>2082</v>
      </c>
    </row>
    <row r="16" s="201" customFormat="true" ht="9.95" hidden="false" customHeight="true" outlineLevel="0" collapsed="false">
      <c r="A16" s="143"/>
      <c r="B16" s="160"/>
      <c r="C16" s="198"/>
      <c r="D16" s="199"/>
      <c r="E16" s="199"/>
      <c r="F16" s="199"/>
      <c r="G16" s="199"/>
      <c r="H16" s="199"/>
      <c r="I16" s="199"/>
      <c r="J16" s="199"/>
      <c r="K16" s="200"/>
      <c r="L16" s="198"/>
      <c r="M16" s="199"/>
      <c r="N16" s="199"/>
      <c r="O16" s="199"/>
      <c r="P16" s="199"/>
      <c r="Q16" s="199"/>
      <c r="R16" s="199"/>
      <c r="S16" s="199"/>
      <c r="T16" s="200"/>
      <c r="U16" s="17"/>
    </row>
    <row r="17" customFormat="false" ht="12" hidden="false" customHeight="false" outlineLevel="0" collapsed="false">
      <c r="A17" s="17" t="n">
        <v>201</v>
      </c>
      <c r="B17" s="202" t="s">
        <v>103</v>
      </c>
      <c r="C17" s="91" t="n">
        <v>8785</v>
      </c>
      <c r="D17" s="56" t="n">
        <v>4586</v>
      </c>
      <c r="E17" s="56" t="n">
        <v>4199</v>
      </c>
      <c r="F17" s="56" t="n">
        <v>3382</v>
      </c>
      <c r="G17" s="56" t="n">
        <v>1675</v>
      </c>
      <c r="H17" s="56" t="n">
        <v>1707</v>
      </c>
      <c r="I17" s="56" t="n">
        <v>5403</v>
      </c>
      <c r="J17" s="56" t="n">
        <v>2911</v>
      </c>
      <c r="K17" s="48" t="n">
        <v>2492</v>
      </c>
      <c r="L17" s="91" t="n">
        <v>8197</v>
      </c>
      <c r="M17" s="56" t="n">
        <v>4267</v>
      </c>
      <c r="N17" s="56" t="n">
        <v>3930</v>
      </c>
      <c r="O17" s="56" t="n">
        <v>2783</v>
      </c>
      <c r="P17" s="56" t="n">
        <v>1433</v>
      </c>
      <c r="Q17" s="56" t="n">
        <v>1350</v>
      </c>
      <c r="R17" s="56" t="n">
        <v>5414</v>
      </c>
      <c r="S17" s="56" t="n">
        <v>2834</v>
      </c>
      <c r="T17" s="48" t="n">
        <v>2580</v>
      </c>
      <c r="U17" s="92" t="n">
        <v>201</v>
      </c>
    </row>
    <row r="18" customFormat="false" ht="12" hidden="false" customHeight="false" outlineLevel="0" collapsed="false">
      <c r="A18" s="17" t="n">
        <v>202</v>
      </c>
      <c r="B18" s="202" t="s">
        <v>104</v>
      </c>
      <c r="C18" s="91" t="n">
        <v>2690</v>
      </c>
      <c r="D18" s="56" t="n">
        <v>1385</v>
      </c>
      <c r="E18" s="56" t="n">
        <v>1305</v>
      </c>
      <c r="F18" s="56" t="n">
        <v>1005</v>
      </c>
      <c r="G18" s="56" t="n">
        <v>502</v>
      </c>
      <c r="H18" s="56" t="n">
        <v>503</v>
      </c>
      <c r="I18" s="56" t="n">
        <v>1685</v>
      </c>
      <c r="J18" s="56" t="n">
        <v>883</v>
      </c>
      <c r="K18" s="48" t="n">
        <v>802</v>
      </c>
      <c r="L18" s="91" t="n">
        <v>2728</v>
      </c>
      <c r="M18" s="56" t="n">
        <v>1451</v>
      </c>
      <c r="N18" s="56" t="n">
        <v>1277</v>
      </c>
      <c r="O18" s="56" t="n">
        <v>966</v>
      </c>
      <c r="P18" s="56" t="n">
        <v>478</v>
      </c>
      <c r="Q18" s="56" t="n">
        <v>488</v>
      </c>
      <c r="R18" s="56" t="n">
        <v>1762</v>
      </c>
      <c r="S18" s="56" t="n">
        <v>973</v>
      </c>
      <c r="T18" s="48" t="n">
        <v>789</v>
      </c>
      <c r="U18" s="92" t="n">
        <v>202</v>
      </c>
    </row>
    <row r="19" customFormat="false" ht="12" hidden="false" customHeight="false" outlineLevel="0" collapsed="false">
      <c r="A19" s="17" t="n">
        <v>203</v>
      </c>
      <c r="B19" s="202" t="s">
        <v>105</v>
      </c>
      <c r="C19" s="91" t="n">
        <v>2833</v>
      </c>
      <c r="D19" s="56" t="n">
        <v>1519</v>
      </c>
      <c r="E19" s="56" t="n">
        <v>1314</v>
      </c>
      <c r="F19" s="56" t="n">
        <v>1025</v>
      </c>
      <c r="G19" s="56" t="n">
        <v>551</v>
      </c>
      <c r="H19" s="56" t="n">
        <v>474</v>
      </c>
      <c r="I19" s="56" t="n">
        <v>1808</v>
      </c>
      <c r="J19" s="56" t="n">
        <v>968</v>
      </c>
      <c r="K19" s="48" t="n">
        <v>840</v>
      </c>
      <c r="L19" s="91" t="n">
        <v>3207</v>
      </c>
      <c r="M19" s="56" t="n">
        <v>1647</v>
      </c>
      <c r="N19" s="56" t="n">
        <v>1560</v>
      </c>
      <c r="O19" s="56" t="n">
        <v>1073</v>
      </c>
      <c r="P19" s="56" t="n">
        <v>558</v>
      </c>
      <c r="Q19" s="56" t="n">
        <v>515</v>
      </c>
      <c r="R19" s="56" t="n">
        <v>2134</v>
      </c>
      <c r="S19" s="56" t="n">
        <v>1089</v>
      </c>
      <c r="T19" s="48" t="n">
        <v>1045</v>
      </c>
      <c r="U19" s="92" t="n">
        <v>203</v>
      </c>
    </row>
    <row r="20" customFormat="false" ht="12" hidden="false" customHeight="false" outlineLevel="0" collapsed="false">
      <c r="A20" s="17" t="n">
        <v>204</v>
      </c>
      <c r="B20" s="202" t="s">
        <v>106</v>
      </c>
      <c r="C20" s="91" t="n">
        <v>2642</v>
      </c>
      <c r="D20" s="56" t="n">
        <v>1387</v>
      </c>
      <c r="E20" s="56" t="n">
        <v>1255</v>
      </c>
      <c r="F20" s="56" t="n">
        <v>1065</v>
      </c>
      <c r="G20" s="56" t="n">
        <v>528</v>
      </c>
      <c r="H20" s="56" t="n">
        <v>537</v>
      </c>
      <c r="I20" s="56" t="n">
        <v>1577</v>
      </c>
      <c r="J20" s="56" t="n">
        <v>859</v>
      </c>
      <c r="K20" s="48" t="n">
        <v>718</v>
      </c>
      <c r="L20" s="91" t="n">
        <v>2820</v>
      </c>
      <c r="M20" s="56" t="n">
        <v>1514</v>
      </c>
      <c r="N20" s="56" t="n">
        <v>1306</v>
      </c>
      <c r="O20" s="56" t="n">
        <v>1083</v>
      </c>
      <c r="P20" s="56" t="n">
        <v>551</v>
      </c>
      <c r="Q20" s="56" t="n">
        <v>532</v>
      </c>
      <c r="R20" s="56" t="n">
        <v>1737</v>
      </c>
      <c r="S20" s="56" t="n">
        <v>963</v>
      </c>
      <c r="T20" s="48" t="n">
        <v>774</v>
      </c>
      <c r="U20" s="92" t="n">
        <v>204</v>
      </c>
    </row>
    <row r="21" customFormat="false" ht="12" hidden="false" customHeight="false" outlineLevel="0" collapsed="false">
      <c r="A21" s="17" t="n">
        <v>205</v>
      </c>
      <c r="B21" s="202" t="s">
        <v>107</v>
      </c>
      <c r="C21" s="91" t="n">
        <v>1184</v>
      </c>
      <c r="D21" s="56" t="n">
        <v>599</v>
      </c>
      <c r="E21" s="56" t="n">
        <v>585</v>
      </c>
      <c r="F21" s="56" t="n">
        <v>642</v>
      </c>
      <c r="G21" s="56" t="n">
        <v>336</v>
      </c>
      <c r="H21" s="56" t="n">
        <v>306</v>
      </c>
      <c r="I21" s="56" t="n">
        <v>542</v>
      </c>
      <c r="J21" s="56" t="n">
        <v>263</v>
      </c>
      <c r="K21" s="48" t="n">
        <v>279</v>
      </c>
      <c r="L21" s="91" t="n">
        <v>1321</v>
      </c>
      <c r="M21" s="56" t="n">
        <v>639</v>
      </c>
      <c r="N21" s="56" t="n">
        <v>682</v>
      </c>
      <c r="O21" s="56" t="n">
        <v>671</v>
      </c>
      <c r="P21" s="56" t="n">
        <v>341</v>
      </c>
      <c r="Q21" s="56" t="n">
        <v>330</v>
      </c>
      <c r="R21" s="56" t="n">
        <v>650</v>
      </c>
      <c r="S21" s="56" t="n">
        <v>298</v>
      </c>
      <c r="T21" s="48" t="n">
        <v>352</v>
      </c>
      <c r="U21" s="92" t="n">
        <v>205</v>
      </c>
    </row>
    <row r="22" customFormat="false" ht="12" hidden="false" customHeight="false" outlineLevel="0" collapsed="false">
      <c r="A22" s="17" t="n">
        <v>206</v>
      </c>
      <c r="B22" s="202" t="s">
        <v>34</v>
      </c>
      <c r="C22" s="91" t="n">
        <v>1106</v>
      </c>
      <c r="D22" s="56" t="n">
        <v>545</v>
      </c>
      <c r="E22" s="56" t="n">
        <v>561</v>
      </c>
      <c r="F22" s="56" t="n">
        <v>613</v>
      </c>
      <c r="G22" s="56" t="n">
        <v>298</v>
      </c>
      <c r="H22" s="56" t="n">
        <v>315</v>
      </c>
      <c r="I22" s="56" t="n">
        <v>493</v>
      </c>
      <c r="J22" s="56" t="n">
        <v>247</v>
      </c>
      <c r="K22" s="48" t="n">
        <v>246</v>
      </c>
      <c r="L22" s="91" t="n">
        <v>1271</v>
      </c>
      <c r="M22" s="56" t="n">
        <v>599</v>
      </c>
      <c r="N22" s="56" t="n">
        <v>672</v>
      </c>
      <c r="O22" s="56" t="n">
        <v>713</v>
      </c>
      <c r="P22" s="56" t="n">
        <v>335</v>
      </c>
      <c r="Q22" s="56" t="n">
        <v>378</v>
      </c>
      <c r="R22" s="56" t="n">
        <v>558</v>
      </c>
      <c r="S22" s="56" t="n">
        <v>264</v>
      </c>
      <c r="T22" s="48" t="n">
        <v>294</v>
      </c>
      <c r="U22" s="92" t="n">
        <v>206</v>
      </c>
    </row>
    <row r="23" customFormat="false" ht="12" hidden="false" customHeight="false" outlineLevel="0" collapsed="false">
      <c r="A23" s="17" t="n">
        <v>207</v>
      </c>
      <c r="B23" s="202" t="s">
        <v>108</v>
      </c>
      <c r="C23" s="91" t="n">
        <v>741</v>
      </c>
      <c r="D23" s="56" t="n">
        <v>366</v>
      </c>
      <c r="E23" s="56" t="n">
        <v>375</v>
      </c>
      <c r="F23" s="56" t="n">
        <v>422</v>
      </c>
      <c r="G23" s="56" t="n">
        <v>200</v>
      </c>
      <c r="H23" s="56" t="n">
        <v>222</v>
      </c>
      <c r="I23" s="56" t="n">
        <v>319</v>
      </c>
      <c r="J23" s="56" t="n">
        <v>166</v>
      </c>
      <c r="K23" s="48" t="n">
        <v>153</v>
      </c>
      <c r="L23" s="91" t="n">
        <v>860</v>
      </c>
      <c r="M23" s="56" t="n">
        <v>438</v>
      </c>
      <c r="N23" s="56" t="n">
        <v>422</v>
      </c>
      <c r="O23" s="56" t="n">
        <v>520</v>
      </c>
      <c r="P23" s="56" t="n">
        <v>248</v>
      </c>
      <c r="Q23" s="56" t="n">
        <v>272</v>
      </c>
      <c r="R23" s="56" t="n">
        <v>340</v>
      </c>
      <c r="S23" s="56" t="n">
        <v>190</v>
      </c>
      <c r="T23" s="48" t="n">
        <v>150</v>
      </c>
      <c r="U23" s="92" t="n">
        <v>207</v>
      </c>
      <c r="V23" s="64"/>
      <c r="W23" s="64"/>
    </row>
    <row r="24" customFormat="false" ht="12" hidden="false" customHeight="false" outlineLevel="0" collapsed="false">
      <c r="A24" s="17" t="n">
        <v>208</v>
      </c>
      <c r="B24" s="202" t="s">
        <v>109</v>
      </c>
      <c r="C24" s="91" t="n">
        <v>518</v>
      </c>
      <c r="D24" s="56" t="n">
        <v>250</v>
      </c>
      <c r="E24" s="56" t="n">
        <v>268</v>
      </c>
      <c r="F24" s="56" t="n">
        <v>328</v>
      </c>
      <c r="G24" s="56" t="n">
        <v>157</v>
      </c>
      <c r="H24" s="56" t="n">
        <v>171</v>
      </c>
      <c r="I24" s="56" t="n">
        <v>190</v>
      </c>
      <c r="J24" s="56" t="n">
        <v>93</v>
      </c>
      <c r="K24" s="48" t="n">
        <v>97</v>
      </c>
      <c r="L24" s="91" t="n">
        <v>665</v>
      </c>
      <c r="M24" s="56" t="n">
        <v>307</v>
      </c>
      <c r="N24" s="56" t="n">
        <v>358</v>
      </c>
      <c r="O24" s="56" t="n">
        <v>400</v>
      </c>
      <c r="P24" s="56" t="n">
        <v>176</v>
      </c>
      <c r="Q24" s="56" t="n">
        <v>224</v>
      </c>
      <c r="R24" s="56" t="n">
        <v>265</v>
      </c>
      <c r="S24" s="56" t="n">
        <v>131</v>
      </c>
      <c r="T24" s="48" t="n">
        <v>134</v>
      </c>
      <c r="U24" s="92" t="n">
        <v>208</v>
      </c>
      <c r="V24" s="64"/>
      <c r="W24" s="64"/>
    </row>
    <row r="25" customFormat="false" ht="12" hidden="false" customHeight="false" outlineLevel="0" collapsed="false">
      <c r="A25" s="17" t="n">
        <v>209</v>
      </c>
      <c r="B25" s="202" t="s">
        <v>110</v>
      </c>
      <c r="C25" s="91" t="n">
        <v>719</v>
      </c>
      <c r="D25" s="56" t="n">
        <v>373</v>
      </c>
      <c r="E25" s="56" t="n">
        <v>346</v>
      </c>
      <c r="F25" s="56" t="n">
        <v>412</v>
      </c>
      <c r="G25" s="56" t="n">
        <v>197</v>
      </c>
      <c r="H25" s="56" t="n">
        <v>215</v>
      </c>
      <c r="I25" s="56" t="n">
        <v>307</v>
      </c>
      <c r="J25" s="56" t="n">
        <v>176</v>
      </c>
      <c r="K25" s="48" t="n">
        <v>131</v>
      </c>
      <c r="L25" s="91" t="n">
        <v>707</v>
      </c>
      <c r="M25" s="56" t="n">
        <v>329</v>
      </c>
      <c r="N25" s="56" t="n">
        <v>378</v>
      </c>
      <c r="O25" s="56" t="n">
        <v>375</v>
      </c>
      <c r="P25" s="56" t="n">
        <v>163</v>
      </c>
      <c r="Q25" s="56" t="n">
        <v>212</v>
      </c>
      <c r="R25" s="56" t="n">
        <v>332</v>
      </c>
      <c r="S25" s="56" t="n">
        <v>166</v>
      </c>
      <c r="T25" s="48" t="n">
        <v>166</v>
      </c>
      <c r="U25" s="92" t="n">
        <v>209</v>
      </c>
      <c r="V25" s="64"/>
      <c r="W25" s="64"/>
    </row>
    <row r="26" customFormat="false" ht="12" hidden="false" customHeight="false" outlineLevel="0" collapsed="false">
      <c r="A26" s="17" t="n">
        <v>210</v>
      </c>
      <c r="B26" s="202" t="s">
        <v>111</v>
      </c>
      <c r="C26" s="91" t="n">
        <v>1847</v>
      </c>
      <c r="D26" s="56" t="n">
        <v>985</v>
      </c>
      <c r="E26" s="56" t="n">
        <v>862</v>
      </c>
      <c r="F26" s="56" t="n">
        <v>1151</v>
      </c>
      <c r="G26" s="56" t="n">
        <v>590</v>
      </c>
      <c r="H26" s="56" t="n">
        <v>561</v>
      </c>
      <c r="I26" s="56" t="n">
        <v>696</v>
      </c>
      <c r="J26" s="56" t="n">
        <v>395</v>
      </c>
      <c r="K26" s="48" t="n">
        <v>301</v>
      </c>
      <c r="L26" s="91" t="n">
        <v>1848</v>
      </c>
      <c r="M26" s="56" t="n">
        <v>981</v>
      </c>
      <c r="N26" s="56" t="n">
        <v>867</v>
      </c>
      <c r="O26" s="56" t="n">
        <v>1047</v>
      </c>
      <c r="P26" s="56" t="n">
        <v>532</v>
      </c>
      <c r="Q26" s="56" t="n">
        <v>515</v>
      </c>
      <c r="R26" s="56" t="n">
        <v>801</v>
      </c>
      <c r="S26" s="56" t="n">
        <v>449</v>
      </c>
      <c r="T26" s="48" t="n">
        <v>352</v>
      </c>
      <c r="U26" s="92" t="n">
        <v>210</v>
      </c>
      <c r="V26" s="64"/>
      <c r="W26" s="64"/>
    </row>
    <row r="27" customFormat="false" ht="12" hidden="false" customHeight="false" outlineLevel="0" collapsed="false">
      <c r="A27" s="17" t="n">
        <v>211</v>
      </c>
      <c r="B27" s="202" t="s">
        <v>112</v>
      </c>
      <c r="C27" s="91" t="n">
        <v>2037</v>
      </c>
      <c r="D27" s="56" t="n">
        <v>1144</v>
      </c>
      <c r="E27" s="56" t="n">
        <v>893</v>
      </c>
      <c r="F27" s="56" t="n">
        <v>1015</v>
      </c>
      <c r="G27" s="56" t="n">
        <v>514</v>
      </c>
      <c r="H27" s="56" t="n">
        <v>501</v>
      </c>
      <c r="I27" s="56" t="n">
        <v>1022</v>
      </c>
      <c r="J27" s="56" t="n">
        <v>630</v>
      </c>
      <c r="K27" s="48" t="n">
        <v>392</v>
      </c>
      <c r="L27" s="91" t="n">
        <v>1624</v>
      </c>
      <c r="M27" s="56" t="n">
        <v>911</v>
      </c>
      <c r="N27" s="56" t="n">
        <v>713</v>
      </c>
      <c r="O27" s="56" t="n">
        <v>668</v>
      </c>
      <c r="P27" s="56" t="n">
        <v>340</v>
      </c>
      <c r="Q27" s="56" t="n">
        <v>328</v>
      </c>
      <c r="R27" s="56" t="n">
        <v>956</v>
      </c>
      <c r="S27" s="56" t="n">
        <v>571</v>
      </c>
      <c r="T27" s="48" t="n">
        <v>385</v>
      </c>
      <c r="U27" s="92" t="n">
        <v>211</v>
      </c>
      <c r="V27" s="64"/>
      <c r="W27" s="64"/>
    </row>
    <row r="28" customFormat="false" ht="12" hidden="false" customHeight="false" outlineLevel="0" collapsed="false">
      <c r="A28" s="17" t="n">
        <v>212</v>
      </c>
      <c r="B28" s="202" t="s">
        <v>39</v>
      </c>
      <c r="C28" s="91" t="n">
        <v>308</v>
      </c>
      <c r="D28" s="56" t="n">
        <v>148</v>
      </c>
      <c r="E28" s="56" t="n">
        <v>160</v>
      </c>
      <c r="F28" s="56" t="n">
        <v>194</v>
      </c>
      <c r="G28" s="56" t="n">
        <v>88</v>
      </c>
      <c r="H28" s="56" t="n">
        <v>106</v>
      </c>
      <c r="I28" s="56" t="n">
        <v>114</v>
      </c>
      <c r="J28" s="56" t="n">
        <v>60</v>
      </c>
      <c r="K28" s="48" t="n">
        <v>54</v>
      </c>
      <c r="L28" s="91" t="n">
        <v>521</v>
      </c>
      <c r="M28" s="56" t="n">
        <v>226</v>
      </c>
      <c r="N28" s="56" t="n">
        <v>295</v>
      </c>
      <c r="O28" s="56" t="n">
        <v>354</v>
      </c>
      <c r="P28" s="56" t="n">
        <v>157</v>
      </c>
      <c r="Q28" s="56" t="n">
        <v>197</v>
      </c>
      <c r="R28" s="56" t="n">
        <v>167</v>
      </c>
      <c r="S28" s="56" t="n">
        <v>69</v>
      </c>
      <c r="T28" s="48" t="n">
        <v>98</v>
      </c>
      <c r="U28" s="92" t="n">
        <v>212</v>
      </c>
      <c r="V28" s="64"/>
      <c r="W28" s="64"/>
    </row>
    <row r="29" customFormat="false" ht="12" hidden="false" customHeight="false" outlineLevel="0" collapsed="false">
      <c r="A29" s="17" t="n">
        <v>213</v>
      </c>
      <c r="B29" s="202" t="s">
        <v>113</v>
      </c>
      <c r="C29" s="91" t="n">
        <v>826</v>
      </c>
      <c r="D29" s="56" t="n">
        <v>415</v>
      </c>
      <c r="E29" s="56" t="n">
        <v>411</v>
      </c>
      <c r="F29" s="56" t="n">
        <v>509</v>
      </c>
      <c r="G29" s="56" t="n">
        <v>230</v>
      </c>
      <c r="H29" s="56" t="n">
        <v>279</v>
      </c>
      <c r="I29" s="56" t="n">
        <v>317</v>
      </c>
      <c r="J29" s="56" t="n">
        <v>185</v>
      </c>
      <c r="K29" s="48" t="n">
        <v>132</v>
      </c>
      <c r="L29" s="91" t="n">
        <v>884</v>
      </c>
      <c r="M29" s="56" t="n">
        <v>407</v>
      </c>
      <c r="N29" s="56" t="n">
        <v>477</v>
      </c>
      <c r="O29" s="56" t="n">
        <v>515</v>
      </c>
      <c r="P29" s="56" t="n">
        <v>226</v>
      </c>
      <c r="Q29" s="56" t="n">
        <v>289</v>
      </c>
      <c r="R29" s="56" t="n">
        <v>369</v>
      </c>
      <c r="S29" s="56" t="n">
        <v>181</v>
      </c>
      <c r="T29" s="48" t="n">
        <v>188</v>
      </c>
      <c r="U29" s="92" t="n">
        <v>213</v>
      </c>
      <c r="V29" s="64"/>
      <c r="W29" s="64"/>
    </row>
    <row r="30" s="201" customFormat="true" ht="9.95" hidden="false" customHeight="true" outlineLevel="0" collapsed="false">
      <c r="A30" s="182"/>
      <c r="B30" s="203"/>
      <c r="C30" s="198"/>
      <c r="D30" s="199"/>
      <c r="E30" s="199"/>
      <c r="F30" s="199"/>
      <c r="G30" s="199"/>
      <c r="H30" s="199"/>
      <c r="I30" s="199"/>
      <c r="J30" s="199"/>
      <c r="K30" s="200"/>
      <c r="L30" s="198"/>
      <c r="M30" s="199"/>
      <c r="N30" s="199"/>
      <c r="O30" s="199"/>
      <c r="P30" s="199"/>
      <c r="Q30" s="199"/>
      <c r="R30" s="199"/>
      <c r="S30" s="199"/>
      <c r="T30" s="200"/>
      <c r="U30" s="204"/>
      <c r="V30" s="205"/>
      <c r="W30" s="205"/>
    </row>
    <row r="31" customFormat="false" ht="12" hidden="false" customHeight="false" outlineLevel="0" collapsed="false">
      <c r="A31" s="17" t="n">
        <v>301</v>
      </c>
      <c r="B31" s="202" t="s">
        <v>114</v>
      </c>
      <c r="C31" s="91" t="n">
        <v>360</v>
      </c>
      <c r="D31" s="56" t="n">
        <v>164</v>
      </c>
      <c r="E31" s="56" t="n">
        <v>196</v>
      </c>
      <c r="F31" s="56" t="n">
        <v>266</v>
      </c>
      <c r="G31" s="56" t="n">
        <v>117</v>
      </c>
      <c r="H31" s="56" t="n">
        <v>149</v>
      </c>
      <c r="I31" s="56" t="n">
        <v>94</v>
      </c>
      <c r="J31" s="56" t="n">
        <v>47</v>
      </c>
      <c r="K31" s="48" t="n">
        <v>47</v>
      </c>
      <c r="L31" s="91" t="n">
        <v>346</v>
      </c>
      <c r="M31" s="56" t="n">
        <v>168</v>
      </c>
      <c r="N31" s="56" t="n">
        <v>178</v>
      </c>
      <c r="O31" s="56" t="n">
        <v>233</v>
      </c>
      <c r="P31" s="56" t="n">
        <v>106</v>
      </c>
      <c r="Q31" s="56" t="n">
        <v>127</v>
      </c>
      <c r="R31" s="56" t="n">
        <v>113</v>
      </c>
      <c r="S31" s="56" t="n">
        <v>62</v>
      </c>
      <c r="T31" s="48" t="n">
        <v>51</v>
      </c>
      <c r="U31" s="92" t="n">
        <v>301</v>
      </c>
      <c r="V31" s="64"/>
      <c r="W31" s="64"/>
    </row>
    <row r="32" customFormat="false" ht="12" hidden="false" customHeight="false" outlineLevel="0" collapsed="false">
      <c r="A32" s="17" t="n">
        <v>302</v>
      </c>
      <c r="B32" s="202" t="s">
        <v>115</v>
      </c>
      <c r="C32" s="91" t="n">
        <v>255</v>
      </c>
      <c r="D32" s="56" t="n">
        <v>128</v>
      </c>
      <c r="E32" s="56" t="n">
        <v>127</v>
      </c>
      <c r="F32" s="56" t="n">
        <v>186</v>
      </c>
      <c r="G32" s="56" t="n">
        <v>89</v>
      </c>
      <c r="H32" s="56" t="n">
        <v>97</v>
      </c>
      <c r="I32" s="56" t="n">
        <v>69</v>
      </c>
      <c r="J32" s="56" t="n">
        <v>39</v>
      </c>
      <c r="K32" s="48" t="n">
        <v>30</v>
      </c>
      <c r="L32" s="91" t="n">
        <v>300</v>
      </c>
      <c r="M32" s="56" t="n">
        <v>149</v>
      </c>
      <c r="N32" s="56" t="n">
        <v>151</v>
      </c>
      <c r="O32" s="56" t="n">
        <v>195</v>
      </c>
      <c r="P32" s="56" t="n">
        <v>95</v>
      </c>
      <c r="Q32" s="56" t="n">
        <v>100</v>
      </c>
      <c r="R32" s="56" t="n">
        <v>105</v>
      </c>
      <c r="S32" s="56" t="n">
        <v>54</v>
      </c>
      <c r="T32" s="48" t="n">
        <v>51</v>
      </c>
      <c r="U32" s="92" t="n">
        <v>302</v>
      </c>
      <c r="V32" s="64"/>
      <c r="W32" s="64"/>
    </row>
    <row r="33" customFormat="false" ht="12" hidden="false" customHeight="false" outlineLevel="0" collapsed="false">
      <c r="A33" s="17" t="n">
        <v>321</v>
      </c>
      <c r="B33" s="202" t="s">
        <v>116</v>
      </c>
      <c r="C33" s="91" t="n">
        <v>501</v>
      </c>
      <c r="D33" s="56" t="n">
        <v>237</v>
      </c>
      <c r="E33" s="56" t="n">
        <v>264</v>
      </c>
      <c r="F33" s="56" t="n">
        <v>292</v>
      </c>
      <c r="G33" s="56" t="n">
        <v>135</v>
      </c>
      <c r="H33" s="56" t="n">
        <v>157</v>
      </c>
      <c r="I33" s="56" t="n">
        <v>209</v>
      </c>
      <c r="J33" s="56" t="n">
        <v>102</v>
      </c>
      <c r="K33" s="48" t="n">
        <v>107</v>
      </c>
      <c r="L33" s="91" t="n">
        <v>568</v>
      </c>
      <c r="M33" s="56" t="n">
        <v>262</v>
      </c>
      <c r="N33" s="56" t="n">
        <v>306</v>
      </c>
      <c r="O33" s="56" t="n">
        <v>314</v>
      </c>
      <c r="P33" s="56" t="n">
        <v>135</v>
      </c>
      <c r="Q33" s="56" t="n">
        <v>179</v>
      </c>
      <c r="R33" s="56" t="n">
        <v>254</v>
      </c>
      <c r="S33" s="56" t="n">
        <v>127</v>
      </c>
      <c r="T33" s="48" t="n">
        <v>127</v>
      </c>
      <c r="U33" s="92" t="n">
        <v>321</v>
      </c>
      <c r="V33" s="64"/>
      <c r="W33" s="64"/>
    </row>
    <row r="34" customFormat="false" ht="12" hidden="false" customHeight="false" outlineLevel="0" collapsed="false">
      <c r="A34" s="17" t="n">
        <v>322</v>
      </c>
      <c r="B34" s="202" t="s">
        <v>117</v>
      </c>
      <c r="C34" s="91" t="n">
        <v>71</v>
      </c>
      <c r="D34" s="56" t="n">
        <v>38</v>
      </c>
      <c r="E34" s="56" t="n">
        <v>33</v>
      </c>
      <c r="F34" s="56" t="n">
        <v>35</v>
      </c>
      <c r="G34" s="56" t="n">
        <v>17</v>
      </c>
      <c r="H34" s="56" t="n">
        <v>18</v>
      </c>
      <c r="I34" s="56" t="n">
        <v>36</v>
      </c>
      <c r="J34" s="56" t="n">
        <v>21</v>
      </c>
      <c r="K34" s="48" t="n">
        <v>15</v>
      </c>
      <c r="L34" s="91" t="n">
        <v>133</v>
      </c>
      <c r="M34" s="56" t="n">
        <v>62</v>
      </c>
      <c r="N34" s="56" t="n">
        <v>71</v>
      </c>
      <c r="O34" s="56" t="n">
        <v>89</v>
      </c>
      <c r="P34" s="56" t="n">
        <v>38</v>
      </c>
      <c r="Q34" s="56" t="n">
        <v>51</v>
      </c>
      <c r="R34" s="56" t="n">
        <v>44</v>
      </c>
      <c r="S34" s="56" t="n">
        <v>24</v>
      </c>
      <c r="T34" s="48" t="n">
        <v>20</v>
      </c>
      <c r="U34" s="92" t="n">
        <v>322</v>
      </c>
      <c r="V34" s="64"/>
      <c r="W34" s="64"/>
    </row>
    <row r="35" customFormat="false" ht="12" hidden="false" customHeight="false" outlineLevel="0" collapsed="false">
      <c r="A35" s="17" t="n">
        <v>323</v>
      </c>
      <c r="B35" s="202" t="s">
        <v>118</v>
      </c>
      <c r="C35" s="91" t="n">
        <v>132</v>
      </c>
      <c r="D35" s="56" t="n">
        <v>67</v>
      </c>
      <c r="E35" s="56" t="n">
        <v>65</v>
      </c>
      <c r="F35" s="56" t="n">
        <v>83</v>
      </c>
      <c r="G35" s="56" t="n">
        <v>38</v>
      </c>
      <c r="H35" s="56" t="n">
        <v>45</v>
      </c>
      <c r="I35" s="56" t="n">
        <v>49</v>
      </c>
      <c r="J35" s="56" t="n">
        <v>29</v>
      </c>
      <c r="K35" s="48" t="n">
        <v>20</v>
      </c>
      <c r="L35" s="91" t="n">
        <v>182</v>
      </c>
      <c r="M35" s="56" t="n">
        <v>87</v>
      </c>
      <c r="N35" s="56" t="n">
        <v>95</v>
      </c>
      <c r="O35" s="56" t="n">
        <v>130</v>
      </c>
      <c r="P35" s="56" t="n">
        <v>65</v>
      </c>
      <c r="Q35" s="56" t="n">
        <v>65</v>
      </c>
      <c r="R35" s="56" t="n">
        <v>52</v>
      </c>
      <c r="S35" s="56" t="n">
        <v>22</v>
      </c>
      <c r="T35" s="48" t="n">
        <v>30</v>
      </c>
      <c r="U35" s="92" t="n">
        <v>323</v>
      </c>
      <c r="V35" s="64"/>
      <c r="W35" s="64"/>
    </row>
    <row r="36" customFormat="false" ht="12" hidden="false" customHeight="false" outlineLevel="0" collapsed="false">
      <c r="A36" s="17" t="n">
        <v>324</v>
      </c>
      <c r="B36" s="202" t="s">
        <v>119</v>
      </c>
      <c r="C36" s="91" t="n">
        <v>177</v>
      </c>
      <c r="D36" s="56" t="n">
        <v>75</v>
      </c>
      <c r="E36" s="56" t="n">
        <v>102</v>
      </c>
      <c r="F36" s="56" t="n">
        <v>114</v>
      </c>
      <c r="G36" s="56" t="n">
        <v>40</v>
      </c>
      <c r="H36" s="56" t="n">
        <v>74</v>
      </c>
      <c r="I36" s="56" t="n">
        <v>63</v>
      </c>
      <c r="J36" s="56" t="n">
        <v>35</v>
      </c>
      <c r="K36" s="48" t="n">
        <v>28</v>
      </c>
      <c r="L36" s="91" t="n">
        <v>212</v>
      </c>
      <c r="M36" s="56" t="n">
        <v>110</v>
      </c>
      <c r="N36" s="56" t="n">
        <v>102</v>
      </c>
      <c r="O36" s="56" t="n">
        <v>134</v>
      </c>
      <c r="P36" s="56" t="n">
        <v>72</v>
      </c>
      <c r="Q36" s="56" t="n">
        <v>62</v>
      </c>
      <c r="R36" s="56" t="n">
        <v>78</v>
      </c>
      <c r="S36" s="56" t="n">
        <v>38</v>
      </c>
      <c r="T36" s="48" t="n">
        <v>40</v>
      </c>
      <c r="U36" s="92" t="n">
        <v>324</v>
      </c>
      <c r="V36" s="64"/>
      <c r="W36" s="64"/>
    </row>
    <row r="37" customFormat="false" ht="12" hidden="false" customHeight="false" outlineLevel="0" collapsed="false">
      <c r="A37" s="17" t="n">
        <v>341</v>
      </c>
      <c r="B37" s="202" t="s">
        <v>47</v>
      </c>
      <c r="C37" s="91" t="n">
        <v>136</v>
      </c>
      <c r="D37" s="56" t="n">
        <v>66</v>
      </c>
      <c r="E37" s="56" t="n">
        <v>70</v>
      </c>
      <c r="F37" s="56" t="n">
        <v>90</v>
      </c>
      <c r="G37" s="56" t="n">
        <v>41</v>
      </c>
      <c r="H37" s="56" t="n">
        <v>49</v>
      </c>
      <c r="I37" s="56" t="n">
        <v>46</v>
      </c>
      <c r="J37" s="56" t="n">
        <v>25</v>
      </c>
      <c r="K37" s="48" t="n">
        <v>21</v>
      </c>
      <c r="L37" s="91" t="n">
        <v>195</v>
      </c>
      <c r="M37" s="56" t="n">
        <v>93</v>
      </c>
      <c r="N37" s="56" t="n">
        <v>102</v>
      </c>
      <c r="O37" s="56" t="n">
        <v>134</v>
      </c>
      <c r="P37" s="56" t="n">
        <v>64</v>
      </c>
      <c r="Q37" s="56" t="n">
        <v>70</v>
      </c>
      <c r="R37" s="56" t="n">
        <v>61</v>
      </c>
      <c r="S37" s="56" t="n">
        <v>29</v>
      </c>
      <c r="T37" s="48" t="n">
        <v>32</v>
      </c>
      <c r="U37" s="92" t="n">
        <v>341</v>
      </c>
      <c r="V37" s="64"/>
      <c r="W37" s="64"/>
    </row>
    <row r="38" s="201" customFormat="true" ht="9.95" hidden="false" customHeight="true" outlineLevel="0" collapsed="false">
      <c r="A38" s="182"/>
      <c r="B38" s="203"/>
      <c r="C38" s="198"/>
      <c r="D38" s="199"/>
      <c r="E38" s="199"/>
      <c r="F38" s="199"/>
      <c r="G38" s="199"/>
      <c r="H38" s="199"/>
      <c r="I38" s="199"/>
      <c r="J38" s="199"/>
      <c r="K38" s="200"/>
      <c r="L38" s="198"/>
      <c r="M38" s="199"/>
      <c r="N38" s="199"/>
      <c r="O38" s="199"/>
      <c r="P38" s="199"/>
      <c r="Q38" s="199"/>
      <c r="R38" s="199"/>
      <c r="S38" s="199"/>
      <c r="T38" s="200"/>
      <c r="U38" s="204"/>
      <c r="V38" s="205"/>
      <c r="W38" s="205"/>
    </row>
    <row r="39" customFormat="false" ht="12" hidden="false" customHeight="false" outlineLevel="0" collapsed="false">
      <c r="A39" s="17" t="n">
        <v>361</v>
      </c>
      <c r="B39" s="202" t="s">
        <v>120</v>
      </c>
      <c r="C39" s="91" t="n">
        <v>107</v>
      </c>
      <c r="D39" s="56" t="n">
        <v>52</v>
      </c>
      <c r="E39" s="56" t="n">
        <v>55</v>
      </c>
      <c r="F39" s="56" t="n">
        <v>54</v>
      </c>
      <c r="G39" s="56" t="n">
        <v>26</v>
      </c>
      <c r="H39" s="56" t="n">
        <v>28</v>
      </c>
      <c r="I39" s="56" t="n">
        <v>53</v>
      </c>
      <c r="J39" s="56" t="n">
        <v>26</v>
      </c>
      <c r="K39" s="48" t="n">
        <v>27</v>
      </c>
      <c r="L39" s="91" t="n">
        <v>150</v>
      </c>
      <c r="M39" s="56" t="n">
        <v>69</v>
      </c>
      <c r="N39" s="56" t="n">
        <v>81</v>
      </c>
      <c r="O39" s="56" t="n">
        <v>80</v>
      </c>
      <c r="P39" s="56" t="n">
        <v>37</v>
      </c>
      <c r="Q39" s="56" t="n">
        <v>43</v>
      </c>
      <c r="R39" s="56" t="n">
        <v>70</v>
      </c>
      <c r="S39" s="56" t="n">
        <v>32</v>
      </c>
      <c r="T39" s="48" t="n">
        <v>38</v>
      </c>
      <c r="U39" s="92" t="n">
        <v>361</v>
      </c>
      <c r="V39" s="64"/>
      <c r="W39" s="64"/>
    </row>
    <row r="40" customFormat="false" ht="12" hidden="false" customHeight="false" outlineLevel="0" collapsed="false">
      <c r="A40" s="17" t="n">
        <v>362</v>
      </c>
      <c r="B40" s="202" t="s">
        <v>121</v>
      </c>
      <c r="C40" s="91" t="n">
        <v>151</v>
      </c>
      <c r="D40" s="56" t="n">
        <v>71</v>
      </c>
      <c r="E40" s="56" t="n">
        <v>80</v>
      </c>
      <c r="F40" s="56" t="n">
        <v>80</v>
      </c>
      <c r="G40" s="56" t="n">
        <v>31</v>
      </c>
      <c r="H40" s="56" t="n">
        <v>49</v>
      </c>
      <c r="I40" s="56" t="n">
        <v>71</v>
      </c>
      <c r="J40" s="56" t="n">
        <v>40</v>
      </c>
      <c r="K40" s="48" t="n">
        <v>31</v>
      </c>
      <c r="L40" s="91" t="n">
        <v>245</v>
      </c>
      <c r="M40" s="56" t="n">
        <v>107</v>
      </c>
      <c r="N40" s="56" t="n">
        <v>138</v>
      </c>
      <c r="O40" s="56" t="n">
        <v>117</v>
      </c>
      <c r="P40" s="56" t="n">
        <v>52</v>
      </c>
      <c r="Q40" s="56" t="n">
        <v>65</v>
      </c>
      <c r="R40" s="56" t="n">
        <v>128</v>
      </c>
      <c r="S40" s="56" t="n">
        <v>55</v>
      </c>
      <c r="T40" s="48" t="n">
        <v>73</v>
      </c>
      <c r="U40" s="92" t="n">
        <v>362</v>
      </c>
      <c r="V40" s="64"/>
      <c r="W40" s="64"/>
    </row>
    <row r="41" customFormat="false" ht="12" hidden="false" customHeight="false" outlineLevel="0" collapsed="false">
      <c r="A41" s="17" t="n">
        <v>363</v>
      </c>
      <c r="B41" s="202" t="s">
        <v>122</v>
      </c>
      <c r="C41" s="91" t="n">
        <v>100</v>
      </c>
      <c r="D41" s="56" t="n">
        <v>53</v>
      </c>
      <c r="E41" s="56" t="n">
        <v>47</v>
      </c>
      <c r="F41" s="56" t="n">
        <v>59</v>
      </c>
      <c r="G41" s="56" t="n">
        <v>32</v>
      </c>
      <c r="H41" s="56" t="n">
        <v>27</v>
      </c>
      <c r="I41" s="56" t="n">
        <v>41</v>
      </c>
      <c r="J41" s="56" t="n">
        <v>21</v>
      </c>
      <c r="K41" s="48" t="n">
        <v>20</v>
      </c>
      <c r="L41" s="91" t="n">
        <v>153</v>
      </c>
      <c r="M41" s="56" t="n">
        <v>75</v>
      </c>
      <c r="N41" s="56" t="n">
        <v>78</v>
      </c>
      <c r="O41" s="56" t="n">
        <v>91</v>
      </c>
      <c r="P41" s="56" t="n">
        <v>48</v>
      </c>
      <c r="Q41" s="56" t="n">
        <v>43</v>
      </c>
      <c r="R41" s="56" t="n">
        <v>62</v>
      </c>
      <c r="S41" s="56" t="n">
        <v>27</v>
      </c>
      <c r="T41" s="48" t="n">
        <v>35</v>
      </c>
      <c r="U41" s="92" t="n">
        <v>363</v>
      </c>
      <c r="V41" s="64"/>
      <c r="W41" s="64"/>
    </row>
    <row r="42" customFormat="false" ht="12" hidden="false" customHeight="false" outlineLevel="0" collapsed="false">
      <c r="A42" s="17" t="n">
        <v>364</v>
      </c>
      <c r="B42" s="202" t="s">
        <v>54</v>
      </c>
      <c r="C42" s="91" t="n">
        <v>182</v>
      </c>
      <c r="D42" s="56" t="n">
        <v>80</v>
      </c>
      <c r="E42" s="56" t="n">
        <v>102</v>
      </c>
      <c r="F42" s="56" t="n">
        <v>120</v>
      </c>
      <c r="G42" s="56" t="n">
        <v>51</v>
      </c>
      <c r="H42" s="56" t="n">
        <v>69</v>
      </c>
      <c r="I42" s="56" t="n">
        <v>62</v>
      </c>
      <c r="J42" s="56" t="n">
        <v>29</v>
      </c>
      <c r="K42" s="48" t="n">
        <v>33</v>
      </c>
      <c r="L42" s="91" t="n">
        <v>253</v>
      </c>
      <c r="M42" s="56" t="n">
        <v>132</v>
      </c>
      <c r="N42" s="56" t="n">
        <v>121</v>
      </c>
      <c r="O42" s="56" t="n">
        <v>134</v>
      </c>
      <c r="P42" s="56" t="n">
        <v>71</v>
      </c>
      <c r="Q42" s="56" t="n">
        <v>63</v>
      </c>
      <c r="R42" s="56" t="n">
        <v>119</v>
      </c>
      <c r="S42" s="56" t="n">
        <v>61</v>
      </c>
      <c r="T42" s="48" t="n">
        <v>58</v>
      </c>
      <c r="U42" s="92" t="n">
        <v>364</v>
      </c>
      <c r="V42" s="64"/>
      <c r="W42" s="64"/>
    </row>
    <row r="43" customFormat="false" ht="12" hidden="false" customHeight="false" outlineLevel="0" collapsed="false">
      <c r="A43" s="17" t="n">
        <v>365</v>
      </c>
      <c r="B43" s="202" t="s">
        <v>123</v>
      </c>
      <c r="C43" s="91" t="n">
        <v>76</v>
      </c>
      <c r="D43" s="56" t="n">
        <v>31</v>
      </c>
      <c r="E43" s="56" t="n">
        <v>45</v>
      </c>
      <c r="F43" s="56" t="n">
        <v>52</v>
      </c>
      <c r="G43" s="56" t="n">
        <v>21</v>
      </c>
      <c r="H43" s="56" t="n">
        <v>31</v>
      </c>
      <c r="I43" s="56" t="n">
        <v>24</v>
      </c>
      <c r="J43" s="56" t="n">
        <v>10</v>
      </c>
      <c r="K43" s="48" t="n">
        <v>14</v>
      </c>
      <c r="L43" s="91" t="n">
        <v>101</v>
      </c>
      <c r="M43" s="56" t="n">
        <v>47</v>
      </c>
      <c r="N43" s="56" t="n">
        <v>54</v>
      </c>
      <c r="O43" s="56" t="n">
        <v>52</v>
      </c>
      <c r="P43" s="56" t="n">
        <v>25</v>
      </c>
      <c r="Q43" s="56" t="n">
        <v>27</v>
      </c>
      <c r="R43" s="56" t="n">
        <v>49</v>
      </c>
      <c r="S43" s="56" t="n">
        <v>22</v>
      </c>
      <c r="T43" s="48" t="n">
        <v>27</v>
      </c>
      <c r="U43" s="92" t="n">
        <v>365</v>
      </c>
      <c r="V43" s="64"/>
      <c r="W43" s="64"/>
    </row>
    <row r="44" customFormat="false" ht="12" hidden="false" customHeight="false" outlineLevel="0" collapsed="false">
      <c r="A44" s="17" t="n">
        <v>366</v>
      </c>
      <c r="B44" s="202" t="s">
        <v>124</v>
      </c>
      <c r="C44" s="91" t="n">
        <v>99</v>
      </c>
      <c r="D44" s="56" t="n">
        <v>41</v>
      </c>
      <c r="E44" s="56" t="n">
        <v>58</v>
      </c>
      <c r="F44" s="56" t="n">
        <v>56</v>
      </c>
      <c r="G44" s="56" t="n">
        <v>21</v>
      </c>
      <c r="H44" s="56" t="n">
        <v>35</v>
      </c>
      <c r="I44" s="56" t="n">
        <v>43</v>
      </c>
      <c r="J44" s="56" t="n">
        <v>20</v>
      </c>
      <c r="K44" s="48" t="n">
        <v>23</v>
      </c>
      <c r="L44" s="91" t="n">
        <v>143</v>
      </c>
      <c r="M44" s="56" t="n">
        <v>56</v>
      </c>
      <c r="N44" s="56" t="n">
        <v>87</v>
      </c>
      <c r="O44" s="56" t="n">
        <v>92</v>
      </c>
      <c r="P44" s="56" t="n">
        <v>38</v>
      </c>
      <c r="Q44" s="56" t="n">
        <v>54</v>
      </c>
      <c r="R44" s="56" t="n">
        <v>51</v>
      </c>
      <c r="S44" s="56" t="n">
        <v>18</v>
      </c>
      <c r="T44" s="48" t="n">
        <v>33</v>
      </c>
      <c r="U44" s="92" t="n">
        <v>366</v>
      </c>
      <c r="V44" s="64"/>
      <c r="W44" s="64"/>
    </row>
    <row r="45" customFormat="false" ht="12" hidden="false" customHeight="false" outlineLevel="0" collapsed="false">
      <c r="A45" s="17" t="n">
        <v>367</v>
      </c>
      <c r="B45" s="202" t="s">
        <v>125</v>
      </c>
      <c r="C45" s="91" t="n">
        <v>105</v>
      </c>
      <c r="D45" s="56" t="n">
        <v>38</v>
      </c>
      <c r="E45" s="56" t="n">
        <v>67</v>
      </c>
      <c r="F45" s="56" t="n">
        <v>66</v>
      </c>
      <c r="G45" s="56" t="n">
        <v>29</v>
      </c>
      <c r="H45" s="56" t="n">
        <v>37</v>
      </c>
      <c r="I45" s="56" t="n">
        <v>39</v>
      </c>
      <c r="J45" s="56" t="n">
        <v>9</v>
      </c>
      <c r="K45" s="48" t="n">
        <v>30</v>
      </c>
      <c r="L45" s="91" t="n">
        <v>159</v>
      </c>
      <c r="M45" s="56" t="n">
        <v>64</v>
      </c>
      <c r="N45" s="56" t="n">
        <v>95</v>
      </c>
      <c r="O45" s="56" t="n">
        <v>84</v>
      </c>
      <c r="P45" s="56" t="n">
        <v>35</v>
      </c>
      <c r="Q45" s="56" t="n">
        <v>49</v>
      </c>
      <c r="R45" s="56" t="n">
        <v>75</v>
      </c>
      <c r="S45" s="56" t="n">
        <v>29</v>
      </c>
      <c r="T45" s="48" t="n">
        <v>46</v>
      </c>
      <c r="U45" s="92" t="n">
        <v>367</v>
      </c>
      <c r="V45" s="64"/>
      <c r="W45" s="64"/>
    </row>
    <row r="46" s="201" customFormat="true" ht="9.95" hidden="false" customHeight="true" outlineLevel="0" collapsed="false">
      <c r="A46" s="182"/>
      <c r="B46" s="203"/>
      <c r="C46" s="198"/>
      <c r="D46" s="199"/>
      <c r="E46" s="199"/>
      <c r="F46" s="199"/>
      <c r="G46" s="199"/>
      <c r="H46" s="199"/>
      <c r="I46" s="199"/>
      <c r="J46" s="199"/>
      <c r="K46" s="200"/>
      <c r="L46" s="198"/>
      <c r="M46" s="199"/>
      <c r="N46" s="199"/>
      <c r="O46" s="199"/>
      <c r="P46" s="199"/>
      <c r="Q46" s="199"/>
      <c r="R46" s="199"/>
      <c r="S46" s="199"/>
      <c r="T46" s="200"/>
      <c r="U46" s="204"/>
      <c r="V46" s="205"/>
      <c r="W46" s="205"/>
    </row>
    <row r="47" customFormat="false" ht="12" hidden="false" customHeight="false" outlineLevel="0" collapsed="false">
      <c r="A47" s="17" t="n">
        <v>381</v>
      </c>
      <c r="B47" s="202" t="s">
        <v>126</v>
      </c>
      <c r="C47" s="91" t="n">
        <v>526</v>
      </c>
      <c r="D47" s="56" t="n">
        <v>223</v>
      </c>
      <c r="E47" s="56" t="n">
        <v>303</v>
      </c>
      <c r="F47" s="56" t="n">
        <v>314</v>
      </c>
      <c r="G47" s="56" t="n">
        <v>136</v>
      </c>
      <c r="H47" s="56" t="n">
        <v>178</v>
      </c>
      <c r="I47" s="56" t="n">
        <v>212</v>
      </c>
      <c r="J47" s="56" t="n">
        <v>87</v>
      </c>
      <c r="K47" s="48" t="n">
        <v>125</v>
      </c>
      <c r="L47" s="91" t="n">
        <v>612</v>
      </c>
      <c r="M47" s="56" t="n">
        <v>268</v>
      </c>
      <c r="N47" s="56" t="n">
        <v>344</v>
      </c>
      <c r="O47" s="56" t="n">
        <v>369</v>
      </c>
      <c r="P47" s="56" t="n">
        <v>162</v>
      </c>
      <c r="Q47" s="56" t="n">
        <v>207</v>
      </c>
      <c r="R47" s="56" t="n">
        <v>243</v>
      </c>
      <c r="S47" s="56" t="n">
        <v>106</v>
      </c>
      <c r="T47" s="48" t="n">
        <v>137</v>
      </c>
      <c r="U47" s="92" t="n">
        <v>381</v>
      </c>
      <c r="V47" s="64"/>
      <c r="W47" s="64"/>
    </row>
    <row r="48" customFormat="false" ht="12" hidden="false" customHeight="false" outlineLevel="0" collapsed="false">
      <c r="A48" s="17" t="n">
        <v>382</v>
      </c>
      <c r="B48" s="202" t="s">
        <v>127</v>
      </c>
      <c r="C48" s="91" t="n">
        <v>338</v>
      </c>
      <c r="D48" s="56" t="n">
        <v>155</v>
      </c>
      <c r="E48" s="56" t="n">
        <v>183</v>
      </c>
      <c r="F48" s="56" t="n">
        <v>219</v>
      </c>
      <c r="G48" s="56" t="n">
        <v>92</v>
      </c>
      <c r="H48" s="56" t="n">
        <v>127</v>
      </c>
      <c r="I48" s="56" t="n">
        <v>119</v>
      </c>
      <c r="J48" s="56" t="n">
        <v>63</v>
      </c>
      <c r="K48" s="48" t="n">
        <v>56</v>
      </c>
      <c r="L48" s="91" t="n">
        <v>422</v>
      </c>
      <c r="M48" s="56" t="n">
        <v>176</v>
      </c>
      <c r="N48" s="56" t="n">
        <v>246</v>
      </c>
      <c r="O48" s="56" t="n">
        <v>280</v>
      </c>
      <c r="P48" s="56" t="n">
        <v>117</v>
      </c>
      <c r="Q48" s="56" t="n">
        <v>163</v>
      </c>
      <c r="R48" s="56" t="n">
        <v>142</v>
      </c>
      <c r="S48" s="56" t="n">
        <v>59</v>
      </c>
      <c r="T48" s="48" t="n">
        <v>83</v>
      </c>
      <c r="U48" s="92" t="n">
        <v>382</v>
      </c>
      <c r="V48" s="64"/>
      <c r="W48" s="64"/>
    </row>
    <row r="49" customFormat="false" ht="12" hidden="false" customHeight="false" outlineLevel="0" collapsed="false">
      <c r="A49" s="17" t="n">
        <v>401</v>
      </c>
      <c r="B49" s="202" t="s">
        <v>128</v>
      </c>
      <c r="C49" s="91" t="n">
        <v>182</v>
      </c>
      <c r="D49" s="56" t="n">
        <v>97</v>
      </c>
      <c r="E49" s="56" t="n">
        <v>85</v>
      </c>
      <c r="F49" s="56" t="n">
        <v>69</v>
      </c>
      <c r="G49" s="56" t="n">
        <v>40</v>
      </c>
      <c r="H49" s="56" t="n">
        <v>29</v>
      </c>
      <c r="I49" s="56" t="n">
        <v>113</v>
      </c>
      <c r="J49" s="56" t="n">
        <v>57</v>
      </c>
      <c r="K49" s="48" t="n">
        <v>56</v>
      </c>
      <c r="L49" s="91" t="n">
        <v>253</v>
      </c>
      <c r="M49" s="56" t="n">
        <v>126</v>
      </c>
      <c r="N49" s="56" t="n">
        <v>127</v>
      </c>
      <c r="O49" s="56" t="n">
        <v>98</v>
      </c>
      <c r="P49" s="56" t="n">
        <v>49</v>
      </c>
      <c r="Q49" s="56" t="n">
        <v>49</v>
      </c>
      <c r="R49" s="56" t="n">
        <v>155</v>
      </c>
      <c r="S49" s="56" t="n">
        <v>77</v>
      </c>
      <c r="T49" s="48" t="n">
        <v>78</v>
      </c>
      <c r="U49" s="92" t="n">
        <v>401</v>
      </c>
      <c r="V49" s="64"/>
      <c r="W49" s="64"/>
    </row>
    <row r="50" customFormat="false" ht="12" hidden="false" customHeight="false" outlineLevel="0" collapsed="false">
      <c r="A50" s="17" t="n">
        <v>402</v>
      </c>
      <c r="B50" s="202" t="s">
        <v>129</v>
      </c>
      <c r="C50" s="91" t="n">
        <v>269</v>
      </c>
      <c r="D50" s="56" t="n">
        <v>133</v>
      </c>
      <c r="E50" s="56" t="n">
        <v>136</v>
      </c>
      <c r="F50" s="56" t="n">
        <v>127</v>
      </c>
      <c r="G50" s="56" t="n">
        <v>59</v>
      </c>
      <c r="H50" s="56" t="n">
        <v>68</v>
      </c>
      <c r="I50" s="56" t="n">
        <v>142</v>
      </c>
      <c r="J50" s="56" t="n">
        <v>74</v>
      </c>
      <c r="K50" s="48" t="n">
        <v>68</v>
      </c>
      <c r="L50" s="91" t="n">
        <v>312</v>
      </c>
      <c r="M50" s="56" t="n">
        <v>152</v>
      </c>
      <c r="N50" s="56" t="n">
        <v>160</v>
      </c>
      <c r="O50" s="56" t="n">
        <v>168</v>
      </c>
      <c r="P50" s="56" t="n">
        <v>78</v>
      </c>
      <c r="Q50" s="56" t="n">
        <v>90</v>
      </c>
      <c r="R50" s="56" t="n">
        <v>144</v>
      </c>
      <c r="S50" s="56" t="n">
        <v>74</v>
      </c>
      <c r="T50" s="48" t="n">
        <v>70</v>
      </c>
      <c r="U50" s="92" t="n">
        <v>402</v>
      </c>
      <c r="V50" s="64"/>
      <c r="W50" s="64"/>
    </row>
    <row r="51" customFormat="false" ht="12" hidden="false" customHeight="false" outlineLevel="0" collapsed="false">
      <c r="A51" s="17" t="n">
        <v>403</v>
      </c>
      <c r="B51" s="202" t="s">
        <v>130</v>
      </c>
      <c r="C51" s="91" t="n">
        <v>158</v>
      </c>
      <c r="D51" s="56" t="n">
        <v>70</v>
      </c>
      <c r="E51" s="56" t="n">
        <v>88</v>
      </c>
      <c r="F51" s="56" t="n">
        <v>77</v>
      </c>
      <c r="G51" s="56" t="n">
        <v>27</v>
      </c>
      <c r="H51" s="56" t="n">
        <v>50</v>
      </c>
      <c r="I51" s="56" t="n">
        <v>81</v>
      </c>
      <c r="J51" s="56" t="n">
        <v>43</v>
      </c>
      <c r="K51" s="48" t="n">
        <v>38</v>
      </c>
      <c r="L51" s="91" t="n">
        <v>233</v>
      </c>
      <c r="M51" s="56" t="n">
        <v>105</v>
      </c>
      <c r="N51" s="56" t="n">
        <v>128</v>
      </c>
      <c r="O51" s="56" t="n">
        <v>157</v>
      </c>
      <c r="P51" s="56" t="n">
        <v>74</v>
      </c>
      <c r="Q51" s="56" t="n">
        <v>83</v>
      </c>
      <c r="R51" s="56" t="n">
        <v>76</v>
      </c>
      <c r="S51" s="56" t="n">
        <v>31</v>
      </c>
      <c r="T51" s="48" t="n">
        <v>45</v>
      </c>
      <c r="U51" s="92" t="n">
        <v>403</v>
      </c>
      <c r="V51" s="64"/>
      <c r="W51" s="64"/>
    </row>
    <row r="52" s="201" customFormat="true" ht="9.95" hidden="false" customHeight="true" outlineLevel="0" collapsed="false">
      <c r="A52" s="182"/>
      <c r="B52" s="203"/>
      <c r="C52" s="198"/>
      <c r="D52" s="199"/>
      <c r="E52" s="199"/>
      <c r="F52" s="199"/>
      <c r="G52" s="199"/>
      <c r="H52" s="199"/>
      <c r="I52" s="199"/>
      <c r="J52" s="199"/>
      <c r="K52" s="200"/>
      <c r="L52" s="198"/>
      <c r="M52" s="199"/>
      <c r="N52" s="199"/>
      <c r="O52" s="199"/>
      <c r="P52" s="199"/>
      <c r="Q52" s="199"/>
      <c r="R52" s="199"/>
      <c r="S52" s="199"/>
      <c r="T52" s="200"/>
      <c r="U52" s="204"/>
    </row>
    <row r="53" customFormat="false" ht="12" hidden="false" customHeight="false" outlineLevel="0" collapsed="false">
      <c r="A53" s="17" t="n">
        <v>426</v>
      </c>
      <c r="B53" s="202" t="s">
        <v>131</v>
      </c>
      <c r="C53" s="91" t="n">
        <v>247</v>
      </c>
      <c r="D53" s="56" t="n">
        <v>133</v>
      </c>
      <c r="E53" s="56" t="n">
        <v>114</v>
      </c>
      <c r="F53" s="56" t="n">
        <v>161</v>
      </c>
      <c r="G53" s="56" t="n">
        <v>80</v>
      </c>
      <c r="H53" s="56" t="n">
        <v>81</v>
      </c>
      <c r="I53" s="56" t="n">
        <v>86</v>
      </c>
      <c r="J53" s="56" t="n">
        <v>53</v>
      </c>
      <c r="K53" s="48" t="n">
        <v>33</v>
      </c>
      <c r="L53" s="91" t="n">
        <v>194</v>
      </c>
      <c r="M53" s="56" t="n">
        <v>99</v>
      </c>
      <c r="N53" s="56" t="n">
        <v>95</v>
      </c>
      <c r="O53" s="56" t="n">
        <v>96</v>
      </c>
      <c r="P53" s="56" t="n">
        <v>50</v>
      </c>
      <c r="Q53" s="56" t="n">
        <v>46</v>
      </c>
      <c r="R53" s="56" t="n">
        <v>98</v>
      </c>
      <c r="S53" s="56" t="n">
        <v>49</v>
      </c>
      <c r="T53" s="48" t="n">
        <v>49</v>
      </c>
      <c r="U53" s="92" t="n">
        <v>426</v>
      </c>
    </row>
    <row r="54" customFormat="false" ht="12" hidden="false" customHeight="false" outlineLevel="0" collapsed="false">
      <c r="A54" s="17" t="n">
        <v>428</v>
      </c>
      <c r="B54" s="202" t="s">
        <v>132</v>
      </c>
      <c r="C54" s="91" t="n">
        <v>470</v>
      </c>
      <c r="D54" s="56" t="n">
        <v>202</v>
      </c>
      <c r="E54" s="56" t="n">
        <v>268</v>
      </c>
      <c r="F54" s="56" t="n">
        <v>278</v>
      </c>
      <c r="G54" s="56" t="n">
        <v>115</v>
      </c>
      <c r="H54" s="56" t="n">
        <v>163</v>
      </c>
      <c r="I54" s="56" t="n">
        <v>192</v>
      </c>
      <c r="J54" s="56" t="n">
        <v>87</v>
      </c>
      <c r="K54" s="48" t="n">
        <v>105</v>
      </c>
      <c r="L54" s="91" t="n">
        <v>552</v>
      </c>
      <c r="M54" s="56" t="n">
        <v>266</v>
      </c>
      <c r="N54" s="56" t="n">
        <v>286</v>
      </c>
      <c r="O54" s="56" t="n">
        <v>298</v>
      </c>
      <c r="P54" s="56" t="n">
        <v>145</v>
      </c>
      <c r="Q54" s="56" t="n">
        <v>153</v>
      </c>
      <c r="R54" s="56" t="n">
        <v>254</v>
      </c>
      <c r="S54" s="56" t="n">
        <v>121</v>
      </c>
      <c r="T54" s="48" t="n">
        <v>133</v>
      </c>
      <c r="U54" s="92" t="n">
        <v>428</v>
      </c>
    </row>
    <row r="55" customFormat="false" ht="12" hidden="false" customHeight="false" outlineLevel="0" collapsed="false">
      <c r="A55" s="17" t="n">
        <v>461</v>
      </c>
      <c r="B55" s="202" t="s">
        <v>133</v>
      </c>
      <c r="C55" s="91" t="n">
        <v>206</v>
      </c>
      <c r="D55" s="56" t="n">
        <v>106</v>
      </c>
      <c r="E55" s="56" t="n">
        <v>100</v>
      </c>
      <c r="F55" s="56" t="n">
        <v>131</v>
      </c>
      <c r="G55" s="56" t="n">
        <v>65</v>
      </c>
      <c r="H55" s="56" t="n">
        <v>66</v>
      </c>
      <c r="I55" s="56" t="n">
        <v>75</v>
      </c>
      <c r="J55" s="56" t="n">
        <v>41</v>
      </c>
      <c r="K55" s="48" t="n">
        <v>34</v>
      </c>
      <c r="L55" s="91" t="n">
        <v>318</v>
      </c>
      <c r="M55" s="56" t="n">
        <v>132</v>
      </c>
      <c r="N55" s="56" t="n">
        <v>186</v>
      </c>
      <c r="O55" s="56" t="n">
        <v>179</v>
      </c>
      <c r="P55" s="56" t="n">
        <v>74</v>
      </c>
      <c r="Q55" s="56" t="n">
        <v>105</v>
      </c>
      <c r="R55" s="56" t="n">
        <v>139</v>
      </c>
      <c r="S55" s="56" t="n">
        <v>58</v>
      </c>
      <c r="T55" s="48" t="n">
        <v>81</v>
      </c>
      <c r="U55" s="92" t="n">
        <v>461</v>
      </c>
    </row>
    <row r="56" customFormat="false" ht="3.95" hidden="false" customHeight="true" outlineLevel="0" collapsed="false">
      <c r="A56" s="135"/>
      <c r="B56" s="185"/>
      <c r="C56" s="206"/>
      <c r="D56" s="59"/>
      <c r="E56" s="59"/>
      <c r="F56" s="59"/>
      <c r="G56" s="59"/>
      <c r="H56" s="59"/>
      <c r="I56" s="59"/>
      <c r="J56" s="59"/>
      <c r="K56" s="207"/>
      <c r="L56" s="206"/>
      <c r="M56" s="59"/>
      <c r="N56" s="59"/>
      <c r="O56" s="59"/>
      <c r="P56" s="59"/>
      <c r="Q56" s="59"/>
      <c r="R56" s="59"/>
      <c r="S56" s="59"/>
      <c r="T56" s="207"/>
      <c r="U56" s="57"/>
    </row>
    <row r="57" customFormat="false" ht="12" hidden="false" customHeight="false" outlineLevel="0" collapsed="false">
      <c r="B57" s="29"/>
      <c r="T57" s="64"/>
      <c r="U57" s="208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7" width="3.56"/>
    <col collapsed="false" customWidth="false" hidden="false" outlineLevel="0" max="2" min="2" style="144" width="9.13"/>
    <col collapsed="false" customWidth="false" hidden="false" outlineLevel="0" max="257" min="3" style="16" width="9.13"/>
  </cols>
  <sheetData>
    <row r="1" customFormat="false" ht="17.1" hidden="false" customHeight="true" outlineLevel="0" collapsed="false">
      <c r="B1" s="18" t="s">
        <v>11</v>
      </c>
      <c r="C1" s="186" t="s">
        <v>12</v>
      </c>
    </row>
    <row r="2" customFormat="false" ht="6.95" hidden="false" customHeight="true" outlineLevel="0" collapsed="false">
      <c r="B2" s="147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" hidden="false" customHeight="true" outlineLevel="0" collapsed="false">
      <c r="B3" s="209"/>
      <c r="C3" s="210" t="s">
        <v>205</v>
      </c>
      <c r="D3" s="153"/>
      <c r="E3" s="153"/>
      <c r="F3" s="210" t="s">
        <v>206</v>
      </c>
      <c r="G3" s="153"/>
      <c r="H3" s="153"/>
      <c r="I3" s="210" t="s">
        <v>207</v>
      </c>
      <c r="J3" s="33"/>
      <c r="K3" s="33"/>
      <c r="L3" s="190"/>
    </row>
    <row r="4" customFormat="false" ht="12" hidden="false" customHeight="true" outlineLevel="0" collapsed="false">
      <c r="B4" s="209"/>
      <c r="C4" s="107"/>
      <c r="D4" s="153"/>
      <c r="E4" s="153"/>
      <c r="F4" s="107"/>
      <c r="G4" s="153"/>
      <c r="H4" s="153"/>
      <c r="I4" s="83"/>
      <c r="J4" s="39"/>
      <c r="K4" s="39"/>
      <c r="L4" s="190"/>
    </row>
    <row r="5" customFormat="false" ht="12" hidden="false" customHeight="true" outlineLevel="0" collapsed="false">
      <c r="B5" s="211"/>
      <c r="C5" s="103" t="s">
        <v>31</v>
      </c>
      <c r="D5" s="103" t="s">
        <v>163</v>
      </c>
      <c r="E5" s="111" t="s">
        <v>164</v>
      </c>
      <c r="F5" s="111" t="s">
        <v>31</v>
      </c>
      <c r="G5" s="106" t="s">
        <v>163</v>
      </c>
      <c r="H5" s="103" t="s">
        <v>164</v>
      </c>
      <c r="I5" s="103" t="s">
        <v>31</v>
      </c>
      <c r="J5" s="103" t="s">
        <v>163</v>
      </c>
      <c r="K5" s="103" t="s">
        <v>164</v>
      </c>
      <c r="L5" s="190"/>
    </row>
    <row r="6" customFormat="false" ht="3.95" hidden="false" customHeight="true" outlineLevel="0" collapsed="false">
      <c r="B6" s="167"/>
      <c r="C6" s="86"/>
      <c r="D6" s="86"/>
      <c r="E6" s="86"/>
      <c r="F6" s="86"/>
      <c r="G6" s="86"/>
      <c r="H6" s="86"/>
      <c r="I6" s="86"/>
      <c r="J6" s="86"/>
      <c r="K6" s="86"/>
    </row>
    <row r="7" customFormat="false" ht="12" hidden="false" customHeight="false" outlineLevel="0" collapsed="false">
      <c r="B7" s="41" t="s">
        <v>208</v>
      </c>
      <c r="C7" s="212" t="n">
        <v>-0.137305761537961</v>
      </c>
      <c r="D7" s="212" t="n">
        <v>0</v>
      </c>
      <c r="E7" s="212" t="n">
        <v>-0.137305761537961</v>
      </c>
      <c r="F7" s="212" t="n">
        <v>2.65919768949906</v>
      </c>
      <c r="G7" s="212" t="n">
        <v>1.25688239782911</v>
      </c>
      <c r="H7" s="212" t="n">
        <v>1.40231529166995</v>
      </c>
      <c r="I7" s="212" t="n">
        <v>2.79650345103702</v>
      </c>
      <c r="J7" s="212" t="n">
        <v>1.25688239782911</v>
      </c>
      <c r="K7" s="212" t="n">
        <v>1.53962105320791</v>
      </c>
    </row>
    <row r="8" customFormat="false" ht="9.95" hidden="false" customHeight="true" outlineLevel="0" collapsed="false">
      <c r="B8" s="213"/>
      <c r="C8" s="212"/>
      <c r="D8" s="212"/>
      <c r="E8" s="212"/>
      <c r="F8" s="212"/>
      <c r="G8" s="212"/>
      <c r="H8" s="212"/>
      <c r="I8" s="212"/>
      <c r="J8" s="212"/>
      <c r="K8" s="212"/>
    </row>
    <row r="9" customFormat="false" ht="12" hidden="false" customHeight="false" outlineLevel="0" collapsed="false">
      <c r="B9" s="41" t="s">
        <v>101</v>
      </c>
      <c r="C9" s="212" t="n">
        <v>-0.0451297236047935</v>
      </c>
      <c r="D9" s="212" t="n">
        <v>0.0643937303233864</v>
      </c>
      <c r="E9" s="212" t="n">
        <v>-0.10952345392818</v>
      </c>
      <c r="F9" s="212" t="n">
        <v>2.83938472061238</v>
      </c>
      <c r="G9" s="212" t="n">
        <v>1.27304781477982</v>
      </c>
      <c r="H9" s="212" t="n">
        <v>1.56633690583256</v>
      </c>
      <c r="I9" s="212" t="n">
        <v>2.88451444421717</v>
      </c>
      <c r="J9" s="212" t="n">
        <v>1.20865408445644</v>
      </c>
      <c r="K9" s="212" t="n">
        <v>1.67586035976074</v>
      </c>
    </row>
    <row r="10" customFormat="false" ht="12" hidden="false" customHeight="false" outlineLevel="0" collapsed="false">
      <c r="B10" s="41" t="s">
        <v>102</v>
      </c>
      <c r="C10" s="212" t="n">
        <v>-0.485054364468543</v>
      </c>
      <c r="D10" s="212" t="n">
        <v>-0.242935477153858</v>
      </c>
      <c r="E10" s="212" t="n">
        <v>-0.242118887314685</v>
      </c>
      <c r="F10" s="212" t="n">
        <v>1.97941377015446</v>
      </c>
      <c r="G10" s="212" t="n">
        <v>1.19589581946832</v>
      </c>
      <c r="H10" s="212" t="n">
        <v>0.78351795068614</v>
      </c>
      <c r="I10" s="212" t="n">
        <v>2.464468134623</v>
      </c>
      <c r="J10" s="212" t="n">
        <v>1.43883129662218</v>
      </c>
      <c r="K10" s="212" t="n">
        <v>1.02563683800082</v>
      </c>
    </row>
    <row r="11" customFormat="false" ht="9.95" hidden="false" customHeight="true" outlineLevel="0" collapsed="false">
      <c r="B11" s="213"/>
      <c r="C11" s="212"/>
      <c r="D11" s="212"/>
      <c r="E11" s="212"/>
      <c r="F11" s="212"/>
      <c r="G11" s="212"/>
      <c r="H11" s="212"/>
      <c r="I11" s="212"/>
      <c r="J11" s="212"/>
      <c r="K11" s="212"/>
    </row>
    <row r="12" customFormat="false" ht="12" hidden="false" customHeight="false" outlineLevel="0" collapsed="false">
      <c r="B12" s="41" t="s">
        <v>32</v>
      </c>
      <c r="C12" s="212" t="n">
        <v>0.00922848122270278</v>
      </c>
      <c r="D12" s="212" t="n">
        <v>0.0811041522841378</v>
      </c>
      <c r="E12" s="212" t="n">
        <v>-0.0718756710614351</v>
      </c>
      <c r="F12" s="212" t="n">
        <v>3.01238923604148</v>
      </c>
      <c r="G12" s="212" t="n">
        <v>1.45011384751355</v>
      </c>
      <c r="H12" s="212" t="n">
        <v>1.56227538852793</v>
      </c>
      <c r="I12" s="212" t="n">
        <v>3.00316075481878</v>
      </c>
      <c r="J12" s="212" t="n">
        <v>1.36900969522941</v>
      </c>
      <c r="K12" s="212" t="n">
        <v>1.63415105958937</v>
      </c>
    </row>
    <row r="13" customFormat="false" ht="12" hidden="false" customHeight="false" outlineLevel="0" collapsed="false">
      <c r="B13" s="41" t="s">
        <v>49</v>
      </c>
      <c r="C13" s="212" t="n">
        <v>-0.61789157841056</v>
      </c>
      <c r="D13" s="212" t="n">
        <v>-0.227706685325965</v>
      </c>
      <c r="E13" s="212" t="n">
        <v>-0.390184893084595</v>
      </c>
      <c r="F13" s="212" t="n">
        <v>2.37668852808975</v>
      </c>
      <c r="G13" s="212" t="n">
        <v>1.33896274860945</v>
      </c>
      <c r="H13" s="212" t="n">
        <v>1.03772577948031</v>
      </c>
      <c r="I13" s="212" t="n">
        <v>2.99458010650031</v>
      </c>
      <c r="J13" s="212" t="n">
        <v>1.56666943393541</v>
      </c>
      <c r="K13" s="212" t="n">
        <v>1.4279106725649</v>
      </c>
    </row>
    <row r="14" customFormat="false" ht="12" hidden="false" customHeight="false" outlineLevel="0" collapsed="false">
      <c r="B14" s="41" t="s">
        <v>58</v>
      </c>
      <c r="C14" s="212" t="n">
        <v>-0.195163642291036</v>
      </c>
      <c r="D14" s="212" t="n">
        <v>-0.086347796589262</v>
      </c>
      <c r="E14" s="212" t="n">
        <v>-0.108815845701774</v>
      </c>
      <c r="F14" s="212" t="n">
        <v>2.51465930067096</v>
      </c>
      <c r="G14" s="212" t="n">
        <v>1.20358255245849</v>
      </c>
      <c r="H14" s="212" t="n">
        <v>1.31107674821247</v>
      </c>
      <c r="I14" s="212" t="n">
        <v>2.70982294296199</v>
      </c>
      <c r="J14" s="212" t="n">
        <v>1.28993034904775</v>
      </c>
      <c r="K14" s="212" t="n">
        <v>1.41989259391424</v>
      </c>
    </row>
    <row r="15" customFormat="false" ht="12" hidden="false" customHeight="false" outlineLevel="0" collapsed="false">
      <c r="B15" s="41" t="s">
        <v>67</v>
      </c>
      <c r="C15" s="212" t="n">
        <v>-0.235599691306609</v>
      </c>
      <c r="D15" s="212" t="n">
        <v>-0.0234579779223031</v>
      </c>
      <c r="E15" s="212" t="n">
        <v>-0.212141713384306</v>
      </c>
      <c r="F15" s="212" t="n">
        <v>2.17513250357819</v>
      </c>
      <c r="G15" s="212" t="n">
        <v>0.904322047439511</v>
      </c>
      <c r="H15" s="212" t="n">
        <v>1.27081045613868</v>
      </c>
      <c r="I15" s="212" t="n">
        <v>2.4107321948848</v>
      </c>
      <c r="J15" s="212" t="n">
        <v>0.927780025361814</v>
      </c>
      <c r="K15" s="212" t="n">
        <v>1.48295216952299</v>
      </c>
    </row>
    <row r="16" customFormat="false" ht="9.95" hidden="false" customHeight="true" outlineLevel="0" collapsed="false">
      <c r="B16" s="214"/>
      <c r="C16" s="212"/>
      <c r="D16" s="212"/>
      <c r="E16" s="212"/>
      <c r="F16" s="212"/>
      <c r="G16" s="212"/>
      <c r="H16" s="212"/>
      <c r="I16" s="212"/>
      <c r="J16" s="212"/>
      <c r="K16" s="212"/>
    </row>
    <row r="17" customFormat="false" ht="12" hidden="false" customHeight="false" outlineLevel="0" collapsed="false">
      <c r="A17" s="17" t="n">
        <v>201</v>
      </c>
      <c r="B17" s="54" t="s">
        <v>103</v>
      </c>
      <c r="C17" s="212" t="n">
        <v>0.231273894369189</v>
      </c>
      <c r="D17" s="212" t="n">
        <v>0.235600446814871</v>
      </c>
      <c r="E17" s="212" t="n">
        <v>-0.0043265524456821</v>
      </c>
      <c r="F17" s="212" t="n">
        <v>3.45534211230157</v>
      </c>
      <c r="G17" s="212" t="n">
        <v>1.33021821557244</v>
      </c>
      <c r="H17" s="212" t="n">
        <v>2.12512389672913</v>
      </c>
      <c r="I17" s="212" t="n">
        <v>3.22406821793238</v>
      </c>
      <c r="J17" s="212" t="n">
        <v>1.09461776875757</v>
      </c>
      <c r="K17" s="212" t="n">
        <v>2.12945044917481</v>
      </c>
    </row>
    <row r="18" customFormat="false" ht="12" hidden="false" customHeight="false" outlineLevel="0" collapsed="false">
      <c r="A18" s="17" t="n">
        <v>202</v>
      </c>
      <c r="B18" s="54" t="s">
        <v>104</v>
      </c>
      <c r="C18" s="212" t="n">
        <v>-0.0425051173924229</v>
      </c>
      <c r="D18" s="212" t="n">
        <v>0.0436236731132761</v>
      </c>
      <c r="E18" s="212" t="n">
        <v>-0.086128790505699</v>
      </c>
      <c r="F18" s="212" t="n">
        <v>3.0089148890952</v>
      </c>
      <c r="G18" s="212" t="n">
        <v>1.1241484994575</v>
      </c>
      <c r="H18" s="212" t="n">
        <v>1.8847663896377</v>
      </c>
      <c r="I18" s="212" t="n">
        <v>3.05142000648762</v>
      </c>
      <c r="J18" s="212" t="n">
        <v>1.08052482634422</v>
      </c>
      <c r="K18" s="212" t="n">
        <v>1.9708951801434</v>
      </c>
    </row>
    <row r="19" customFormat="false" ht="12" hidden="false" customHeight="false" outlineLevel="0" collapsed="false">
      <c r="A19" s="17" t="n">
        <v>203</v>
      </c>
      <c r="B19" s="54" t="s">
        <v>105</v>
      </c>
      <c r="C19" s="212" t="n">
        <v>-0.273746001771298</v>
      </c>
      <c r="D19" s="212" t="n">
        <v>-0.0351331766979206</v>
      </c>
      <c r="E19" s="212" t="n">
        <v>-0.238612825073377</v>
      </c>
      <c r="F19" s="212" t="n">
        <v>2.07358936635852</v>
      </c>
      <c r="G19" s="212" t="n">
        <v>0.750239710736845</v>
      </c>
      <c r="H19" s="212" t="n">
        <v>1.32334965562167</v>
      </c>
      <c r="I19" s="212" t="n">
        <v>2.34733536812982</v>
      </c>
      <c r="J19" s="212" t="n">
        <v>0.785372887434766</v>
      </c>
      <c r="K19" s="212" t="n">
        <v>1.56196248069505</v>
      </c>
    </row>
    <row r="20" customFormat="false" ht="12" hidden="false" customHeight="false" outlineLevel="0" collapsed="false">
      <c r="A20" s="17" t="n">
        <v>204</v>
      </c>
      <c r="B20" s="54" t="s">
        <v>106</v>
      </c>
      <c r="C20" s="212" t="n">
        <v>-0.160142508839327</v>
      </c>
      <c r="D20" s="212" t="n">
        <v>-0.0161941862871229</v>
      </c>
      <c r="E20" s="212" t="n">
        <v>-0.143948322552204</v>
      </c>
      <c r="F20" s="212" t="n">
        <v>2.37694667614326</v>
      </c>
      <c r="G20" s="212" t="n">
        <v>0.958156021988106</v>
      </c>
      <c r="H20" s="212" t="n">
        <v>1.41879065415516</v>
      </c>
      <c r="I20" s="212" t="n">
        <v>2.53708918498259</v>
      </c>
      <c r="J20" s="212" t="n">
        <v>0.974350208275229</v>
      </c>
      <c r="K20" s="212" t="n">
        <v>1.56273897670736</v>
      </c>
    </row>
    <row r="21" customFormat="false" ht="12" hidden="false" customHeight="false" outlineLevel="0" collapsed="false">
      <c r="A21" s="17" t="n">
        <v>205</v>
      </c>
      <c r="B21" s="54" t="s">
        <v>107</v>
      </c>
      <c r="C21" s="212" t="n">
        <v>-0.352638352638353</v>
      </c>
      <c r="D21" s="212" t="n">
        <v>-0.0746460746460746</v>
      </c>
      <c r="E21" s="212" t="n">
        <v>-0.277992277992278</v>
      </c>
      <c r="F21" s="212" t="n">
        <v>3.04761904761905</v>
      </c>
      <c r="G21" s="212" t="n">
        <v>1.65250965250965</v>
      </c>
      <c r="H21" s="212" t="n">
        <v>1.3951093951094</v>
      </c>
      <c r="I21" s="212" t="n">
        <v>3.4002574002574</v>
      </c>
      <c r="J21" s="212" t="n">
        <v>1.72715572715573</v>
      </c>
      <c r="K21" s="212" t="n">
        <v>1.67310167310167</v>
      </c>
    </row>
    <row r="22" customFormat="false" ht="12" hidden="false" customHeight="false" outlineLevel="0" collapsed="false">
      <c r="A22" s="17" t="n">
        <v>206</v>
      </c>
      <c r="B22" s="54" t="s">
        <v>34</v>
      </c>
      <c r="C22" s="212" t="n">
        <v>-0.389398909683053</v>
      </c>
      <c r="D22" s="212" t="n">
        <v>-0.23599933920185</v>
      </c>
      <c r="E22" s="212" t="n">
        <v>-0.153399570481203</v>
      </c>
      <c r="F22" s="212" t="n">
        <v>2.61015269157246</v>
      </c>
      <c r="G22" s="212" t="n">
        <v>1.44667594930734</v>
      </c>
      <c r="H22" s="212" t="n">
        <v>1.16347674226512</v>
      </c>
      <c r="I22" s="212" t="n">
        <v>2.99955160125552</v>
      </c>
      <c r="J22" s="212" t="n">
        <v>1.68267528850919</v>
      </c>
      <c r="K22" s="212" t="n">
        <v>1.31687631274632</v>
      </c>
    </row>
    <row r="23" customFormat="false" ht="12" hidden="false" customHeight="false" outlineLevel="0" collapsed="false">
      <c r="A23" s="17" t="n">
        <v>207</v>
      </c>
      <c r="B23" s="54" t="s">
        <v>108</v>
      </c>
      <c r="C23" s="212" t="n">
        <v>-0.351696418016314</v>
      </c>
      <c r="D23" s="212" t="n">
        <v>-0.289632344248729</v>
      </c>
      <c r="E23" s="212" t="n">
        <v>-0.0620640737675848</v>
      </c>
      <c r="F23" s="212" t="n">
        <v>2.18997517437049</v>
      </c>
      <c r="G23" s="212" t="n">
        <v>1.24719233952004</v>
      </c>
      <c r="H23" s="212" t="n">
        <v>0.942782834850455</v>
      </c>
      <c r="I23" s="212" t="n">
        <v>2.54167159238681</v>
      </c>
      <c r="J23" s="212" t="n">
        <v>1.53682468376877</v>
      </c>
      <c r="K23" s="212" t="n">
        <v>1.00484690861804</v>
      </c>
    </row>
    <row r="24" customFormat="false" ht="12" hidden="false" customHeight="false" outlineLevel="0" collapsed="false">
      <c r="A24" s="17" t="n">
        <v>208</v>
      </c>
      <c r="B24" s="54" t="s">
        <v>109</v>
      </c>
      <c r="C24" s="212" t="n">
        <v>-0.548282421394204</v>
      </c>
      <c r="D24" s="212" t="n">
        <v>-0.268546492111447</v>
      </c>
      <c r="E24" s="212" t="n">
        <v>-0.279735929282757</v>
      </c>
      <c r="F24" s="212" t="n">
        <v>1.93204281824624</v>
      </c>
      <c r="G24" s="212" t="n">
        <v>1.22337846406326</v>
      </c>
      <c r="H24" s="212" t="n">
        <v>0.708664354182985</v>
      </c>
      <c r="I24" s="212" t="n">
        <v>2.48032523964045</v>
      </c>
      <c r="J24" s="212" t="n">
        <v>1.4919249561747</v>
      </c>
      <c r="K24" s="212" t="n">
        <v>0.988400283465742</v>
      </c>
    </row>
    <row r="25" customFormat="false" ht="12" hidden="false" customHeight="false" outlineLevel="0" collapsed="false">
      <c r="A25" s="17" t="n">
        <v>209</v>
      </c>
      <c r="B25" s="54" t="s">
        <v>110</v>
      </c>
      <c r="C25" s="212" t="n">
        <v>0.0407152308892885</v>
      </c>
      <c r="D25" s="212" t="n">
        <v>0.125538628575306</v>
      </c>
      <c r="E25" s="212" t="n">
        <v>-0.0848233976860177</v>
      </c>
      <c r="F25" s="212" t="n">
        <v>2.43952091744987</v>
      </c>
      <c r="G25" s="212" t="n">
        <v>1.39788959386557</v>
      </c>
      <c r="H25" s="212" t="n">
        <v>1.0416313235843</v>
      </c>
      <c r="I25" s="212" t="n">
        <v>2.39880568656058</v>
      </c>
      <c r="J25" s="212" t="n">
        <v>1.27235096529027</v>
      </c>
      <c r="K25" s="212" t="n">
        <v>1.12645472127032</v>
      </c>
    </row>
    <row r="26" customFormat="false" ht="12" hidden="false" customHeight="false" outlineLevel="0" collapsed="false">
      <c r="A26" s="17" t="n">
        <v>210</v>
      </c>
      <c r="B26" s="54" t="s">
        <v>111</v>
      </c>
      <c r="C26" s="212" t="n">
        <v>-0.00160735525765905</v>
      </c>
      <c r="D26" s="212" t="n">
        <v>0.167164946796541</v>
      </c>
      <c r="E26" s="212" t="n">
        <v>-0.1687723020542</v>
      </c>
      <c r="F26" s="212" t="n">
        <v>2.96878516089626</v>
      </c>
      <c r="G26" s="212" t="n">
        <v>1.85006590156556</v>
      </c>
      <c r="H26" s="212" t="n">
        <v>1.1187192593307</v>
      </c>
      <c r="I26" s="212" t="n">
        <v>2.97039251615392</v>
      </c>
      <c r="J26" s="212" t="n">
        <v>1.68290095476902</v>
      </c>
      <c r="K26" s="212" t="n">
        <v>1.2874915613849</v>
      </c>
    </row>
    <row r="27" customFormat="false" ht="12" hidden="false" customHeight="false" outlineLevel="0" collapsed="false">
      <c r="A27" s="17" t="n">
        <v>211</v>
      </c>
      <c r="B27" s="54" t="s">
        <v>112</v>
      </c>
      <c r="C27" s="212" t="n">
        <v>0.889817727409833</v>
      </c>
      <c r="D27" s="212" t="n">
        <v>0.747619252811652</v>
      </c>
      <c r="E27" s="212" t="n">
        <v>0.142198474598182</v>
      </c>
      <c r="F27" s="212" t="n">
        <v>4.38876201146206</v>
      </c>
      <c r="G27" s="212" t="n">
        <v>2.18684017753264</v>
      </c>
      <c r="H27" s="212" t="n">
        <v>2.20192183392942</v>
      </c>
      <c r="I27" s="212" t="n">
        <v>3.49894428405223</v>
      </c>
      <c r="J27" s="212" t="n">
        <v>1.43922092472099</v>
      </c>
      <c r="K27" s="212" t="n">
        <v>2.05972335933124</v>
      </c>
    </row>
    <row r="28" customFormat="false" ht="12" hidden="false" customHeight="false" outlineLevel="0" collapsed="false">
      <c r="A28" s="17" t="n">
        <v>212</v>
      </c>
      <c r="B28" s="54" t="s">
        <v>39</v>
      </c>
      <c r="C28" s="212" t="n">
        <v>-1.12371405961488</v>
      </c>
      <c r="D28" s="212" t="n">
        <v>-0.844104457926669</v>
      </c>
      <c r="E28" s="212" t="n">
        <v>-0.279609601688209</v>
      </c>
      <c r="F28" s="212" t="n">
        <v>1.62490108150884</v>
      </c>
      <c r="G28" s="212" t="n">
        <v>1.02347665523609</v>
      </c>
      <c r="H28" s="212" t="n">
        <v>0.601424426272751</v>
      </c>
      <c r="I28" s="212" t="n">
        <v>2.74861514112371</v>
      </c>
      <c r="J28" s="212" t="n">
        <v>1.86758111316275</v>
      </c>
      <c r="K28" s="212" t="n">
        <v>0.88103402796096</v>
      </c>
    </row>
    <row r="29" customFormat="false" ht="12" hidden="false" customHeight="false" outlineLevel="0" collapsed="false">
      <c r="A29" s="17" t="n">
        <v>213</v>
      </c>
      <c r="B29" s="54" t="s">
        <v>113</v>
      </c>
      <c r="C29" s="212" t="n">
        <v>-0.172321587735457</v>
      </c>
      <c r="D29" s="212" t="n">
        <v>-0.0178263711450472</v>
      </c>
      <c r="E29" s="212" t="n">
        <v>-0.154495216590409</v>
      </c>
      <c r="F29" s="212" t="n">
        <v>2.4540970943015</v>
      </c>
      <c r="G29" s="212" t="n">
        <v>1.51227048547151</v>
      </c>
      <c r="H29" s="212" t="n">
        <v>0.941826608829996</v>
      </c>
      <c r="I29" s="212" t="n">
        <v>2.62641868203696</v>
      </c>
      <c r="J29" s="212" t="n">
        <v>1.53009685661656</v>
      </c>
      <c r="K29" s="212" t="n">
        <v>1.09632182542041</v>
      </c>
    </row>
    <row r="30" customFormat="false" ht="9.95" hidden="false" customHeight="true" outlineLevel="0" collapsed="false">
      <c r="B30" s="215"/>
      <c r="C30" s="212"/>
      <c r="D30" s="212"/>
      <c r="E30" s="212"/>
      <c r="F30" s="212"/>
      <c r="G30" s="212"/>
      <c r="H30" s="212"/>
      <c r="I30" s="212"/>
      <c r="J30" s="212"/>
      <c r="K30" s="212"/>
    </row>
    <row r="31" customFormat="false" ht="12" hidden="false" customHeight="false" outlineLevel="0" collapsed="false">
      <c r="A31" s="17" t="n">
        <v>301</v>
      </c>
      <c r="B31" s="54" t="s">
        <v>114</v>
      </c>
      <c r="C31" s="212" t="n">
        <v>0.0924763854944184</v>
      </c>
      <c r="D31" s="212" t="n">
        <v>0.217980051522558</v>
      </c>
      <c r="E31" s="212" t="n">
        <v>-0.125503666028139</v>
      </c>
      <c r="F31" s="212" t="n">
        <v>2.3779641984279</v>
      </c>
      <c r="G31" s="212" t="n">
        <v>1.75705132439395</v>
      </c>
      <c r="H31" s="212" t="n">
        <v>0.620912874033952</v>
      </c>
      <c r="I31" s="212" t="n">
        <v>2.28548781293348</v>
      </c>
      <c r="J31" s="212" t="n">
        <v>1.53907127287139</v>
      </c>
      <c r="K31" s="212" t="n">
        <v>0.746416540062091</v>
      </c>
    </row>
    <row r="32" customFormat="false" ht="12" hidden="false" customHeight="false" outlineLevel="0" collapsed="false">
      <c r="A32" s="17" t="n">
        <v>302</v>
      </c>
      <c r="B32" s="54" t="s">
        <v>115</v>
      </c>
      <c r="C32" s="212" t="n">
        <v>-0.374531835205993</v>
      </c>
      <c r="D32" s="212" t="n">
        <v>-0.0749063670411985</v>
      </c>
      <c r="E32" s="212" t="n">
        <v>-0.299625468164794</v>
      </c>
      <c r="F32" s="212" t="n">
        <v>2.12234706616729</v>
      </c>
      <c r="G32" s="212" t="n">
        <v>1.54806491885144</v>
      </c>
      <c r="H32" s="212" t="n">
        <v>0.574282147315855</v>
      </c>
      <c r="I32" s="212" t="n">
        <v>2.49687890137328</v>
      </c>
      <c r="J32" s="212" t="n">
        <v>1.62297128589263</v>
      </c>
      <c r="K32" s="212" t="n">
        <v>0.873907615480649</v>
      </c>
    </row>
    <row r="33" customFormat="false" ht="12" hidden="false" customHeight="false" outlineLevel="0" collapsed="false">
      <c r="A33" s="17" t="n">
        <v>321</v>
      </c>
      <c r="B33" s="54" t="s">
        <v>116</v>
      </c>
      <c r="C33" s="212" t="n">
        <v>-0.335688160729496</v>
      </c>
      <c r="D33" s="212" t="n">
        <v>-0.11022596322461</v>
      </c>
      <c r="E33" s="212" t="n">
        <v>-0.225462197504885</v>
      </c>
      <c r="F33" s="212" t="n">
        <v>2.51014579888772</v>
      </c>
      <c r="G33" s="212" t="n">
        <v>1.46299914825392</v>
      </c>
      <c r="H33" s="212" t="n">
        <v>1.0471466506338</v>
      </c>
      <c r="I33" s="212" t="n">
        <v>2.84583395961722</v>
      </c>
      <c r="J33" s="212" t="n">
        <v>1.57322511147853</v>
      </c>
      <c r="K33" s="212" t="n">
        <v>1.27260884813868</v>
      </c>
    </row>
    <row r="34" customFormat="false" ht="12" hidden="false" customHeight="false" outlineLevel="0" collapsed="false">
      <c r="A34" s="17" t="n">
        <v>322</v>
      </c>
      <c r="B34" s="54" t="s">
        <v>117</v>
      </c>
      <c r="C34" s="212" t="n">
        <v>-0.988835725677831</v>
      </c>
      <c r="D34" s="212" t="n">
        <v>-0.861244019138756</v>
      </c>
      <c r="E34" s="212" t="n">
        <v>-0.127591706539075</v>
      </c>
      <c r="F34" s="212" t="n">
        <v>1.13237639553429</v>
      </c>
      <c r="G34" s="212" t="n">
        <v>0.558213716108453</v>
      </c>
      <c r="H34" s="212" t="n">
        <v>0.574162679425837</v>
      </c>
      <c r="I34" s="212" t="n">
        <v>2.12121212121212</v>
      </c>
      <c r="J34" s="212" t="n">
        <v>1.41945773524721</v>
      </c>
      <c r="K34" s="212" t="n">
        <v>0.701754385964912</v>
      </c>
    </row>
    <row r="35" customFormat="false" ht="12" hidden="false" customHeight="false" outlineLevel="0" collapsed="false">
      <c r="A35" s="17" t="n">
        <v>323</v>
      </c>
      <c r="B35" s="54" t="s">
        <v>118</v>
      </c>
      <c r="C35" s="212" t="n">
        <v>-0.636456211812627</v>
      </c>
      <c r="D35" s="212" t="n">
        <v>-0.59826883910387</v>
      </c>
      <c r="E35" s="212" t="n">
        <v>-0.0381873727087576</v>
      </c>
      <c r="F35" s="212" t="n">
        <v>1.68024439918534</v>
      </c>
      <c r="G35" s="212" t="n">
        <v>1.05651731160896</v>
      </c>
      <c r="H35" s="212" t="n">
        <v>0.623727087576375</v>
      </c>
      <c r="I35" s="212" t="n">
        <v>2.31670061099796</v>
      </c>
      <c r="J35" s="212" t="n">
        <v>1.65478615071283</v>
      </c>
      <c r="K35" s="212" t="n">
        <v>0.661914460285132</v>
      </c>
    </row>
    <row r="36" customFormat="false" ht="12" hidden="false" customHeight="false" outlineLevel="0" collapsed="false">
      <c r="A36" s="17" t="n">
        <v>324</v>
      </c>
      <c r="B36" s="54" t="s">
        <v>119</v>
      </c>
      <c r="C36" s="212" t="n">
        <v>-0.379321556302157</v>
      </c>
      <c r="D36" s="212" t="n">
        <v>-0.216755175029804</v>
      </c>
      <c r="E36" s="212" t="n">
        <v>-0.162566381272353</v>
      </c>
      <c r="F36" s="212" t="n">
        <v>1.91828329901376</v>
      </c>
      <c r="G36" s="212" t="n">
        <v>1.23550449766988</v>
      </c>
      <c r="H36" s="212" t="n">
        <v>0.682778801343882</v>
      </c>
      <c r="I36" s="212" t="n">
        <v>2.29760485531592</v>
      </c>
      <c r="J36" s="212" t="n">
        <v>1.45225967269969</v>
      </c>
      <c r="K36" s="212" t="n">
        <v>0.845345182616235</v>
      </c>
    </row>
    <row r="37" customFormat="false" ht="12" hidden="false" customHeight="false" outlineLevel="0" collapsed="false">
      <c r="A37" s="17" t="n">
        <v>341</v>
      </c>
      <c r="B37" s="54" t="s">
        <v>47</v>
      </c>
      <c r="C37" s="212" t="n">
        <v>-0.723039215686275</v>
      </c>
      <c r="D37" s="212" t="n">
        <v>-0.53921568627451</v>
      </c>
      <c r="E37" s="212" t="n">
        <v>-0.183823529411765</v>
      </c>
      <c r="F37" s="212" t="n">
        <v>1.66666666666667</v>
      </c>
      <c r="G37" s="212" t="n">
        <v>1.10294117647059</v>
      </c>
      <c r="H37" s="212" t="n">
        <v>0.563725490196078</v>
      </c>
      <c r="I37" s="212" t="n">
        <v>2.38970588235294</v>
      </c>
      <c r="J37" s="212" t="n">
        <v>1.6421568627451</v>
      </c>
      <c r="K37" s="212" t="n">
        <v>0.747549019607843</v>
      </c>
    </row>
    <row r="38" customFormat="false" ht="9.95" hidden="false" customHeight="true" outlineLevel="0" collapsed="false">
      <c r="B38" s="215"/>
      <c r="C38" s="212"/>
      <c r="D38" s="212"/>
      <c r="E38" s="212"/>
      <c r="F38" s="212"/>
      <c r="G38" s="212"/>
      <c r="H38" s="212"/>
      <c r="I38" s="212"/>
      <c r="J38" s="212"/>
      <c r="K38" s="212"/>
    </row>
    <row r="39" customFormat="false" ht="12" hidden="false" customHeight="false" outlineLevel="0" collapsed="false">
      <c r="A39" s="17" t="n">
        <v>361</v>
      </c>
      <c r="B39" s="54" t="s">
        <v>120</v>
      </c>
      <c r="C39" s="212" t="n">
        <v>-0.675569520816968</v>
      </c>
      <c r="D39" s="212" t="n">
        <v>-0.408483896307934</v>
      </c>
      <c r="E39" s="212" t="n">
        <v>-0.267085624509034</v>
      </c>
      <c r="F39" s="212" t="n">
        <v>1.68106834249804</v>
      </c>
      <c r="G39" s="212" t="n">
        <v>0.848389630793402</v>
      </c>
      <c r="H39" s="212" t="n">
        <v>0.832678711704635</v>
      </c>
      <c r="I39" s="212" t="n">
        <v>2.356637863315</v>
      </c>
      <c r="J39" s="212" t="n">
        <v>1.25687352710134</v>
      </c>
      <c r="K39" s="212" t="n">
        <v>1.09976433621367</v>
      </c>
    </row>
    <row r="40" customFormat="false" ht="12" hidden="false" customHeight="false" outlineLevel="0" collapsed="false">
      <c r="A40" s="17" t="n">
        <v>362</v>
      </c>
      <c r="B40" s="54" t="s">
        <v>121</v>
      </c>
      <c r="C40" s="212" t="n">
        <v>-0.954605463592973</v>
      </c>
      <c r="D40" s="212" t="n">
        <v>-0.37574895907383</v>
      </c>
      <c r="E40" s="212" t="n">
        <v>-0.578856504519143</v>
      </c>
      <c r="F40" s="212" t="n">
        <v>1.53346196811212</v>
      </c>
      <c r="G40" s="212" t="n">
        <v>0.812430181781253</v>
      </c>
      <c r="H40" s="212" t="n">
        <v>0.721031786330862</v>
      </c>
      <c r="I40" s="212" t="n">
        <v>2.48806743170509</v>
      </c>
      <c r="J40" s="212" t="n">
        <v>1.18817914085508</v>
      </c>
      <c r="K40" s="212" t="n">
        <v>1.29988829085001</v>
      </c>
    </row>
    <row r="41" customFormat="false" ht="12" hidden="false" customHeight="false" outlineLevel="0" collapsed="false">
      <c r="A41" s="17" t="n">
        <v>363</v>
      </c>
      <c r="B41" s="54" t="s">
        <v>122</v>
      </c>
      <c r="C41" s="212" t="n">
        <v>-0.859831278390655</v>
      </c>
      <c r="D41" s="212" t="n">
        <v>-0.519143413367943</v>
      </c>
      <c r="E41" s="212" t="n">
        <v>-0.340687865022713</v>
      </c>
      <c r="F41" s="212" t="n">
        <v>1.62232316677482</v>
      </c>
      <c r="G41" s="212" t="n">
        <v>0.957170668397145</v>
      </c>
      <c r="H41" s="212" t="n">
        <v>0.665152498377677</v>
      </c>
      <c r="I41" s="212" t="n">
        <v>2.48215444516548</v>
      </c>
      <c r="J41" s="212" t="n">
        <v>1.47631408176509</v>
      </c>
      <c r="K41" s="212" t="n">
        <v>1.00584036340039</v>
      </c>
    </row>
    <row r="42" customFormat="false" ht="12" hidden="false" customHeight="false" outlineLevel="0" collapsed="false">
      <c r="A42" s="17" t="n">
        <v>364</v>
      </c>
      <c r="B42" s="54" t="s">
        <v>54</v>
      </c>
      <c r="C42" s="212" t="n">
        <v>-0.7746863066012</v>
      </c>
      <c r="D42" s="212" t="n">
        <v>-0.152755046372068</v>
      </c>
      <c r="E42" s="212" t="n">
        <v>-0.621931260229133</v>
      </c>
      <c r="F42" s="212" t="n">
        <v>1.98581560283688</v>
      </c>
      <c r="G42" s="212" t="n">
        <v>1.30932896890344</v>
      </c>
      <c r="H42" s="212" t="n">
        <v>0.676486633933442</v>
      </c>
      <c r="I42" s="212" t="n">
        <v>2.76050190943808</v>
      </c>
      <c r="J42" s="212" t="n">
        <v>1.4620840152755</v>
      </c>
      <c r="K42" s="212" t="n">
        <v>1.29841789416258</v>
      </c>
    </row>
    <row r="43" customFormat="false" ht="12" hidden="false" customHeight="false" outlineLevel="0" collapsed="false">
      <c r="A43" s="17" t="n">
        <v>365</v>
      </c>
      <c r="B43" s="54" t="s">
        <v>123</v>
      </c>
      <c r="C43" s="212" t="n">
        <v>-0.664540138224349</v>
      </c>
      <c r="D43" s="212" t="n">
        <v>0</v>
      </c>
      <c r="E43" s="212" t="n">
        <v>-0.664540138224349</v>
      </c>
      <c r="F43" s="212" t="n">
        <v>2.02020202020202</v>
      </c>
      <c r="G43" s="212" t="n">
        <v>1.38224348750665</v>
      </c>
      <c r="H43" s="212" t="n">
        <v>0.637958532695375</v>
      </c>
      <c r="I43" s="212" t="n">
        <v>2.68474215842637</v>
      </c>
      <c r="J43" s="212" t="n">
        <v>1.38224348750665</v>
      </c>
      <c r="K43" s="212" t="n">
        <v>1.30249867091972</v>
      </c>
    </row>
    <row r="44" customFormat="false" ht="12" hidden="false" customHeight="false" outlineLevel="0" collapsed="false">
      <c r="A44" s="17" t="n">
        <v>366</v>
      </c>
      <c r="B44" s="54" t="s">
        <v>124</v>
      </c>
      <c r="C44" s="212" t="n">
        <v>-0.904977375565611</v>
      </c>
      <c r="D44" s="212" t="n">
        <v>-0.740436034553682</v>
      </c>
      <c r="E44" s="212" t="n">
        <v>-0.164541341011929</v>
      </c>
      <c r="F44" s="212" t="n">
        <v>2.03619909502262</v>
      </c>
      <c r="G44" s="212" t="n">
        <v>1.1517893870835</v>
      </c>
      <c r="H44" s="212" t="n">
        <v>0.88440970793912</v>
      </c>
      <c r="I44" s="212" t="n">
        <v>2.94117647058824</v>
      </c>
      <c r="J44" s="212" t="n">
        <v>1.89222542163719</v>
      </c>
      <c r="K44" s="212" t="n">
        <v>1.04895104895105</v>
      </c>
    </row>
    <row r="45" customFormat="false" ht="12" hidden="false" customHeight="false" outlineLevel="0" collapsed="false">
      <c r="A45" s="17" t="n">
        <v>367</v>
      </c>
      <c r="B45" s="54" t="s">
        <v>125</v>
      </c>
      <c r="C45" s="212" t="n">
        <v>-1.01809954751131</v>
      </c>
      <c r="D45" s="212" t="n">
        <v>-0.339366515837104</v>
      </c>
      <c r="E45" s="212" t="n">
        <v>-0.678733031674208</v>
      </c>
      <c r="F45" s="212" t="n">
        <v>1.97963800904977</v>
      </c>
      <c r="G45" s="212" t="n">
        <v>1.24434389140272</v>
      </c>
      <c r="H45" s="212" t="n">
        <v>0.735294117647059</v>
      </c>
      <c r="I45" s="212" t="n">
        <v>2.99773755656109</v>
      </c>
      <c r="J45" s="212" t="n">
        <v>1.58371040723982</v>
      </c>
      <c r="K45" s="212" t="n">
        <v>1.41402714932127</v>
      </c>
    </row>
    <row r="46" customFormat="false" ht="9.95" hidden="false" customHeight="true" outlineLevel="0" collapsed="false">
      <c r="B46" s="215"/>
      <c r="C46" s="212"/>
      <c r="D46" s="212"/>
      <c r="E46" s="212"/>
      <c r="F46" s="212"/>
      <c r="G46" s="212"/>
      <c r="H46" s="212"/>
      <c r="I46" s="212"/>
      <c r="J46" s="212"/>
      <c r="K46" s="212"/>
    </row>
    <row r="47" customFormat="false" ht="12" hidden="false" customHeight="false" outlineLevel="0" collapsed="false">
      <c r="A47" s="17" t="n">
        <v>381</v>
      </c>
      <c r="B47" s="54" t="s">
        <v>126</v>
      </c>
      <c r="C47" s="212" t="n">
        <v>-0.343656343656344</v>
      </c>
      <c r="D47" s="212" t="n">
        <v>-0.21978021978022</v>
      </c>
      <c r="E47" s="212" t="n">
        <v>-0.123876123876124</v>
      </c>
      <c r="F47" s="212" t="n">
        <v>2.1018981018981</v>
      </c>
      <c r="G47" s="212" t="n">
        <v>1.25474525474525</v>
      </c>
      <c r="H47" s="212" t="n">
        <v>0.847152847152847</v>
      </c>
      <c r="I47" s="212" t="n">
        <v>2.44555444555445</v>
      </c>
      <c r="J47" s="212" t="n">
        <v>1.47452547452547</v>
      </c>
      <c r="K47" s="212" t="n">
        <v>0.971028971028971</v>
      </c>
    </row>
    <row r="48" customFormat="false" ht="12" hidden="false" customHeight="false" outlineLevel="0" collapsed="false">
      <c r="A48" s="17" t="n">
        <v>382</v>
      </c>
      <c r="B48" s="54" t="s">
        <v>127</v>
      </c>
      <c r="C48" s="212" t="n">
        <v>-0.485184543406689</v>
      </c>
      <c r="D48" s="212" t="n">
        <v>-0.352336394616762</v>
      </c>
      <c r="E48" s="212" t="n">
        <v>-0.132848148789927</v>
      </c>
      <c r="F48" s="212" t="n">
        <v>1.95229018656501</v>
      </c>
      <c r="G48" s="212" t="n">
        <v>1.26494541673887</v>
      </c>
      <c r="H48" s="212" t="n">
        <v>0.687344769826142</v>
      </c>
      <c r="I48" s="212" t="n">
        <v>2.4374747299717</v>
      </c>
      <c r="J48" s="212" t="n">
        <v>1.61728181135563</v>
      </c>
      <c r="K48" s="212" t="n">
        <v>0.820192918616069</v>
      </c>
    </row>
    <row r="49" customFormat="false" ht="12" hidden="false" customHeight="false" outlineLevel="0" collapsed="false">
      <c r="A49" s="17" t="n">
        <v>401</v>
      </c>
      <c r="B49" s="54" t="s">
        <v>128</v>
      </c>
      <c r="C49" s="212" t="n">
        <v>-0.801173549988716</v>
      </c>
      <c r="D49" s="212" t="n">
        <v>-0.327239900699616</v>
      </c>
      <c r="E49" s="212" t="n">
        <v>-0.4739336492891</v>
      </c>
      <c r="F49" s="212" t="n">
        <v>2.05371248025276</v>
      </c>
      <c r="G49" s="212" t="n">
        <v>0.778605280974949</v>
      </c>
      <c r="H49" s="212" t="n">
        <v>1.27510719927782</v>
      </c>
      <c r="I49" s="212" t="n">
        <v>2.85488603024148</v>
      </c>
      <c r="J49" s="212" t="n">
        <v>1.10584518167457</v>
      </c>
      <c r="K49" s="212" t="n">
        <v>1.74904084856691</v>
      </c>
    </row>
    <row r="50" customFormat="false" ht="12" hidden="false" customHeight="false" outlineLevel="0" collapsed="false">
      <c r="A50" s="17" t="n">
        <v>402</v>
      </c>
      <c r="B50" s="54" t="s">
        <v>129</v>
      </c>
      <c r="C50" s="212" t="n">
        <v>-0.280788820686953</v>
      </c>
      <c r="D50" s="212" t="n">
        <v>-0.267728875538723</v>
      </c>
      <c r="E50" s="212" t="n">
        <v>-0.0130599451482304</v>
      </c>
      <c r="F50" s="212" t="n">
        <v>1.75656262243699</v>
      </c>
      <c r="G50" s="212" t="n">
        <v>0.829306516912629</v>
      </c>
      <c r="H50" s="212" t="n">
        <v>0.927256105524357</v>
      </c>
      <c r="I50" s="212" t="n">
        <v>2.03735144312394</v>
      </c>
      <c r="J50" s="212" t="n">
        <v>1.09703539245135</v>
      </c>
      <c r="K50" s="212" t="n">
        <v>0.940316050672587</v>
      </c>
    </row>
    <row r="51" customFormat="false" ht="12" hidden="false" customHeight="false" outlineLevel="0" collapsed="false">
      <c r="A51" s="17" t="n">
        <v>403</v>
      </c>
      <c r="B51" s="54" t="s">
        <v>130</v>
      </c>
      <c r="C51" s="212" t="n">
        <v>-0.944227621805363</v>
      </c>
      <c r="D51" s="212" t="n">
        <v>-1.00717612992572</v>
      </c>
      <c r="E51" s="212" t="n">
        <v>0.0629485081203575</v>
      </c>
      <c r="F51" s="212" t="n">
        <v>1.9891728566033</v>
      </c>
      <c r="G51" s="212" t="n">
        <v>0.969407025053506</v>
      </c>
      <c r="H51" s="212" t="n">
        <v>1.01976583154979</v>
      </c>
      <c r="I51" s="212" t="n">
        <v>2.93340047840866</v>
      </c>
      <c r="J51" s="212" t="n">
        <v>1.97658315497923</v>
      </c>
      <c r="K51" s="212" t="n">
        <v>0.956817323429435</v>
      </c>
    </row>
    <row r="52" customFormat="false" ht="9.95" hidden="false" customHeight="true" outlineLevel="0" collapsed="false">
      <c r="B52" s="215"/>
      <c r="C52" s="212"/>
      <c r="D52" s="212"/>
      <c r="E52" s="212"/>
      <c r="F52" s="212"/>
      <c r="G52" s="212"/>
      <c r="H52" s="212"/>
      <c r="I52" s="212"/>
      <c r="J52" s="212"/>
      <c r="K52" s="212"/>
    </row>
    <row r="53" customFormat="false" ht="12" hidden="false" customHeight="false" outlineLevel="0" collapsed="false">
      <c r="A53" s="17" t="n">
        <v>426</v>
      </c>
      <c r="B53" s="54" t="s">
        <v>131</v>
      </c>
      <c r="C53" s="212" t="n">
        <v>0.685551675074376</v>
      </c>
      <c r="D53" s="212" t="n">
        <v>0.840770922261027</v>
      </c>
      <c r="E53" s="212" t="n">
        <v>-0.155219247186651</v>
      </c>
      <c r="F53" s="212" t="n">
        <v>3.1949295045919</v>
      </c>
      <c r="G53" s="212" t="n">
        <v>2.08252489975424</v>
      </c>
      <c r="H53" s="212" t="n">
        <v>1.11240460483767</v>
      </c>
      <c r="I53" s="212" t="n">
        <v>2.50937782951753</v>
      </c>
      <c r="J53" s="212" t="n">
        <v>1.24175397749321</v>
      </c>
      <c r="K53" s="212" t="n">
        <v>1.26762385202432</v>
      </c>
    </row>
    <row r="54" customFormat="false" ht="12" hidden="false" customHeight="false" outlineLevel="0" collapsed="false">
      <c r="A54" s="17" t="n">
        <v>428</v>
      </c>
      <c r="B54" s="54" t="s">
        <v>132</v>
      </c>
      <c r="C54" s="212" t="n">
        <v>-0.354089299594093</v>
      </c>
      <c r="D54" s="212" t="n">
        <v>-0.0863632438034373</v>
      </c>
      <c r="E54" s="212" t="n">
        <v>-0.267726055790656</v>
      </c>
      <c r="F54" s="212" t="n">
        <v>2.02953622938078</v>
      </c>
      <c r="G54" s="212" t="n">
        <v>1.20044908886778</v>
      </c>
      <c r="H54" s="212" t="n">
        <v>0.829087140512998</v>
      </c>
      <c r="I54" s="212" t="n">
        <v>2.38362552897487</v>
      </c>
      <c r="J54" s="212" t="n">
        <v>1.28681233267122</v>
      </c>
      <c r="K54" s="212" t="n">
        <v>1.09681319630365</v>
      </c>
    </row>
    <row r="55" customFormat="false" ht="12" hidden="false" customHeight="false" outlineLevel="0" collapsed="false">
      <c r="A55" s="17" t="n">
        <v>461</v>
      </c>
      <c r="B55" s="54" t="s">
        <v>133</v>
      </c>
      <c r="C55" s="212" t="n">
        <v>-0.723514211886305</v>
      </c>
      <c r="D55" s="212" t="n">
        <v>-0.310077519379845</v>
      </c>
      <c r="E55" s="212" t="n">
        <v>-0.41343669250646</v>
      </c>
      <c r="F55" s="212" t="n">
        <v>1.33074935400517</v>
      </c>
      <c r="G55" s="212" t="n">
        <v>0.84625322997416</v>
      </c>
      <c r="H55" s="212" t="n">
        <v>0.484496124031008</v>
      </c>
      <c r="I55" s="212" t="n">
        <v>2.05426356589147</v>
      </c>
      <c r="J55" s="212" t="n">
        <v>1.15633074935401</v>
      </c>
      <c r="K55" s="212" t="n">
        <v>0.897932816537468</v>
      </c>
    </row>
    <row r="56" customFormat="false" ht="3.95" hidden="false" customHeight="true" outlineLevel="0" collapsed="false">
      <c r="A56" s="57"/>
      <c r="B56" s="216"/>
      <c r="C56" s="217"/>
      <c r="D56" s="218"/>
      <c r="E56" s="218"/>
      <c r="F56" s="218"/>
      <c r="G56" s="218"/>
      <c r="H56" s="218"/>
      <c r="I56" s="218"/>
      <c r="J56" s="218"/>
      <c r="K56" s="218"/>
    </row>
    <row r="59" customFormat="false" ht="12" hidden="false" customHeight="false" outlineLevel="0" collapsed="false">
      <c r="B59" s="16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14.28"/>
    <col collapsed="false" customWidth="true" hidden="false" outlineLevel="0" max="3" min="3" style="16" width="9.42"/>
    <col collapsed="false" customWidth="false" hidden="false" outlineLevel="0" max="257" min="4" style="16" width="9.13"/>
  </cols>
  <sheetData>
    <row r="1" customFormat="false" ht="17.25" hidden="false" customHeight="false" outlineLevel="0" collapsed="false">
      <c r="A1" s="18" t="s">
        <v>209</v>
      </c>
      <c r="D1" s="219"/>
      <c r="G1" s="172" t="s">
        <v>196</v>
      </c>
    </row>
    <row r="2" customFormat="false" ht="3.9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33" t="s">
        <v>210</v>
      </c>
      <c r="B3" s="32"/>
      <c r="C3" s="220" t="s">
        <v>141</v>
      </c>
      <c r="D3" s="175" t="s">
        <v>155</v>
      </c>
      <c r="E3" s="39"/>
      <c r="F3" s="37"/>
      <c r="G3" s="153" t="s">
        <v>211</v>
      </c>
      <c r="H3" s="153"/>
      <c r="I3" s="153"/>
      <c r="J3" s="153"/>
    </row>
    <row r="4" customFormat="false" ht="12" hidden="false" customHeight="false" outlineLevel="0" collapsed="false">
      <c r="A4" s="39"/>
      <c r="B4" s="37"/>
      <c r="C4" s="36"/>
      <c r="D4" s="103" t="s">
        <v>178</v>
      </c>
      <c r="E4" s="111" t="s">
        <v>179</v>
      </c>
      <c r="F4" s="111" t="s">
        <v>143</v>
      </c>
      <c r="G4" s="103" t="s">
        <v>212</v>
      </c>
      <c r="H4" s="103" t="s">
        <v>213</v>
      </c>
      <c r="I4" s="111" t="s">
        <v>214</v>
      </c>
      <c r="J4" s="103" t="s">
        <v>144</v>
      </c>
    </row>
    <row r="5" customFormat="false" ht="6.95" hidden="false" customHeight="true" outlineLevel="0" collapsed="false">
      <c r="A5" s="221"/>
      <c r="B5" s="222"/>
      <c r="C5" s="223"/>
      <c r="D5" s="224"/>
      <c r="E5" s="223"/>
      <c r="F5" s="225"/>
      <c r="G5" s="223"/>
      <c r="H5" s="223"/>
      <c r="I5" s="223"/>
      <c r="J5" s="223"/>
    </row>
    <row r="6" customFormat="false" ht="15" hidden="false" customHeight="true" outlineLevel="0" collapsed="false">
      <c r="A6" s="226"/>
      <c r="B6" s="227" t="s">
        <v>215</v>
      </c>
      <c r="C6" s="228"/>
      <c r="D6" s="90" t="n">
        <v>8706</v>
      </c>
      <c r="E6" s="162" t="n">
        <v>14731</v>
      </c>
      <c r="F6" s="229" t="n">
        <v>-6025</v>
      </c>
      <c r="G6" s="162" t="n">
        <v>16392</v>
      </c>
      <c r="H6" s="162" t="n">
        <v>17997</v>
      </c>
      <c r="I6" s="162" t="n">
        <v>14692</v>
      </c>
      <c r="J6" s="162" t="n">
        <v>-1605</v>
      </c>
    </row>
    <row r="7" customFormat="false" ht="15" hidden="false" customHeight="true" outlineLevel="0" collapsed="false">
      <c r="A7" s="226"/>
      <c r="B7" s="230" t="s">
        <v>216</v>
      </c>
      <c r="C7" s="231" t="n">
        <v>1168924</v>
      </c>
      <c r="D7" s="90" t="n">
        <v>756</v>
      </c>
      <c r="E7" s="162" t="n">
        <v>1148</v>
      </c>
      <c r="F7" s="229" t="n">
        <v>-392</v>
      </c>
      <c r="G7" s="162" t="n">
        <v>976</v>
      </c>
      <c r="H7" s="162" t="n">
        <v>1082</v>
      </c>
      <c r="I7" s="162" t="n">
        <v>996</v>
      </c>
      <c r="J7" s="162" t="n">
        <v>-106</v>
      </c>
    </row>
    <row r="8" customFormat="false" ht="15" hidden="false" customHeight="true" outlineLevel="0" collapsed="false">
      <c r="A8" s="226"/>
      <c r="B8" s="232" t="s">
        <v>217</v>
      </c>
      <c r="C8" s="231" t="n">
        <v>1168426</v>
      </c>
      <c r="D8" s="90" t="n">
        <v>732</v>
      </c>
      <c r="E8" s="162" t="n">
        <v>1301</v>
      </c>
      <c r="F8" s="229" t="n">
        <v>-569</v>
      </c>
      <c r="G8" s="162" t="n">
        <v>767</v>
      </c>
      <c r="H8" s="162" t="n">
        <v>836</v>
      </c>
      <c r="I8" s="162" t="n">
        <v>970</v>
      </c>
      <c r="J8" s="162" t="n">
        <v>-69</v>
      </c>
    </row>
    <row r="9" customFormat="false" ht="15" hidden="false" customHeight="true" outlineLevel="0" collapsed="false">
      <c r="A9" s="226"/>
      <c r="B9" s="232" t="s">
        <v>218</v>
      </c>
      <c r="C9" s="231" t="n">
        <v>1167788</v>
      </c>
      <c r="D9" s="90" t="n">
        <v>693</v>
      </c>
      <c r="E9" s="162" t="n">
        <v>1237</v>
      </c>
      <c r="F9" s="229" t="n">
        <v>-544</v>
      </c>
      <c r="G9" s="162" t="n">
        <v>689</v>
      </c>
      <c r="H9" s="162" t="n">
        <v>835</v>
      </c>
      <c r="I9" s="162" t="n">
        <v>909</v>
      </c>
      <c r="J9" s="162" t="n">
        <v>-146</v>
      </c>
    </row>
    <row r="10" customFormat="false" ht="15" hidden="false" customHeight="true" outlineLevel="0" collapsed="false">
      <c r="A10" s="233" t="s">
        <v>219</v>
      </c>
      <c r="B10" s="230" t="s">
        <v>220</v>
      </c>
      <c r="C10" s="231" t="n">
        <v>1167098</v>
      </c>
      <c r="D10" s="90" t="n">
        <v>734</v>
      </c>
      <c r="E10" s="162" t="n">
        <v>1437</v>
      </c>
      <c r="F10" s="229" t="n">
        <v>-703</v>
      </c>
      <c r="G10" s="162" t="n">
        <v>739</v>
      </c>
      <c r="H10" s="162" t="n">
        <v>690</v>
      </c>
      <c r="I10" s="162" t="n">
        <v>674</v>
      </c>
      <c r="J10" s="162" t="n">
        <v>49</v>
      </c>
    </row>
    <row r="11" customFormat="false" ht="15" hidden="false" customHeight="true" outlineLevel="0" collapsed="false">
      <c r="A11" s="233"/>
      <c r="B11" s="232" t="s">
        <v>221</v>
      </c>
      <c r="C11" s="231" t="n">
        <v>1166444</v>
      </c>
      <c r="D11" s="90" t="n">
        <v>645</v>
      </c>
      <c r="E11" s="162" t="n">
        <v>1203</v>
      </c>
      <c r="F11" s="229" t="n">
        <v>-558</v>
      </c>
      <c r="G11" s="162" t="n">
        <v>721</v>
      </c>
      <c r="H11" s="162" t="n">
        <v>876</v>
      </c>
      <c r="I11" s="162" t="n">
        <v>728</v>
      </c>
      <c r="J11" s="162" t="n">
        <v>-155</v>
      </c>
    </row>
    <row r="12" customFormat="false" ht="15" hidden="false" customHeight="true" outlineLevel="0" collapsed="false">
      <c r="A12" s="233"/>
      <c r="B12" s="232" t="s">
        <v>222</v>
      </c>
      <c r="C12" s="231" t="n">
        <v>1165731</v>
      </c>
      <c r="D12" s="90" t="n">
        <v>704</v>
      </c>
      <c r="E12" s="162" t="n">
        <v>1396</v>
      </c>
      <c r="F12" s="229" t="n">
        <v>-692</v>
      </c>
      <c r="G12" s="162" t="n">
        <v>2427</v>
      </c>
      <c r="H12" s="162" t="n">
        <v>4183</v>
      </c>
      <c r="I12" s="162" t="n">
        <v>2948</v>
      </c>
      <c r="J12" s="162" t="n">
        <v>-1756</v>
      </c>
    </row>
    <row r="13" customFormat="false" ht="15" hidden="false" customHeight="true" outlineLevel="0" collapsed="false">
      <c r="A13" s="233"/>
      <c r="B13" s="232" t="s">
        <v>223</v>
      </c>
      <c r="C13" s="231" t="n">
        <v>1163283</v>
      </c>
      <c r="D13" s="90" t="n">
        <v>683</v>
      </c>
      <c r="E13" s="162" t="n">
        <v>1252</v>
      </c>
      <c r="F13" s="229" t="n">
        <v>-569</v>
      </c>
      <c r="G13" s="162" t="n">
        <v>3030</v>
      </c>
      <c r="H13" s="162" t="n">
        <v>3347</v>
      </c>
      <c r="I13" s="162" t="n">
        <v>2366</v>
      </c>
      <c r="J13" s="162" t="n">
        <v>-317</v>
      </c>
    </row>
    <row r="14" customFormat="false" ht="15" hidden="false" customHeight="true" outlineLevel="0" collapsed="false">
      <c r="A14" s="233" t="s">
        <v>224</v>
      </c>
      <c r="B14" s="232" t="s">
        <v>225</v>
      </c>
      <c r="C14" s="231" t="n">
        <v>1162397</v>
      </c>
      <c r="D14" s="90" t="n">
        <v>766</v>
      </c>
      <c r="E14" s="162" t="n">
        <v>1299</v>
      </c>
      <c r="F14" s="229" t="n">
        <v>-533</v>
      </c>
      <c r="G14" s="162" t="n">
        <v>1725</v>
      </c>
      <c r="H14" s="162" t="n">
        <v>1578</v>
      </c>
      <c r="I14" s="162" t="n">
        <v>1124</v>
      </c>
      <c r="J14" s="162" t="n">
        <v>147</v>
      </c>
    </row>
    <row r="15" customFormat="false" ht="15" hidden="false" customHeight="true" outlineLevel="0" collapsed="false">
      <c r="A15" s="233"/>
      <c r="B15" s="232" t="s">
        <v>226</v>
      </c>
      <c r="C15" s="231" t="n">
        <v>1162011</v>
      </c>
      <c r="D15" s="90" t="n">
        <v>706</v>
      </c>
      <c r="E15" s="162" t="n">
        <v>1155</v>
      </c>
      <c r="F15" s="229" t="n">
        <v>-449</v>
      </c>
      <c r="G15" s="162" t="n">
        <v>1065</v>
      </c>
      <c r="H15" s="162" t="n">
        <v>1011</v>
      </c>
      <c r="I15" s="162" t="n">
        <v>896</v>
      </c>
      <c r="J15" s="162" t="n">
        <v>54</v>
      </c>
    </row>
    <row r="16" customFormat="false" ht="15" hidden="false" customHeight="true" outlineLevel="0" collapsed="false">
      <c r="A16" s="233"/>
      <c r="B16" s="232" t="s">
        <v>227</v>
      </c>
      <c r="C16" s="231" t="n">
        <v>1161616</v>
      </c>
      <c r="D16" s="90" t="n">
        <v>703</v>
      </c>
      <c r="E16" s="162" t="n">
        <v>1015</v>
      </c>
      <c r="F16" s="229" t="n">
        <v>-312</v>
      </c>
      <c r="G16" s="162" t="n">
        <v>1451</v>
      </c>
      <c r="H16" s="162" t="n">
        <v>1263</v>
      </c>
      <c r="I16" s="162" t="n">
        <v>1072</v>
      </c>
      <c r="J16" s="162" t="n">
        <v>188</v>
      </c>
    </row>
    <row r="17" customFormat="false" ht="15" hidden="false" customHeight="true" outlineLevel="0" collapsed="false">
      <c r="A17" s="233"/>
      <c r="B17" s="232" t="s">
        <v>228</v>
      </c>
      <c r="C17" s="231" t="n">
        <v>1161492</v>
      </c>
      <c r="D17" s="90" t="n">
        <v>823</v>
      </c>
      <c r="E17" s="162" t="n">
        <v>1175</v>
      </c>
      <c r="F17" s="229" t="n">
        <v>-352</v>
      </c>
      <c r="G17" s="162" t="n">
        <v>1550</v>
      </c>
      <c r="H17" s="162" t="n">
        <v>1205</v>
      </c>
      <c r="I17" s="162" t="n">
        <v>993</v>
      </c>
      <c r="J17" s="162" t="n">
        <v>345</v>
      </c>
    </row>
    <row r="18" customFormat="false" ht="15" hidden="false" customHeight="true" outlineLevel="0" collapsed="false">
      <c r="A18" s="233"/>
      <c r="B18" s="232" t="s">
        <v>229</v>
      </c>
      <c r="C18" s="231" t="n">
        <v>1161485</v>
      </c>
      <c r="D18" s="90" t="n">
        <v>761</v>
      </c>
      <c r="E18" s="234" t="n">
        <v>1113</v>
      </c>
      <c r="F18" s="229" t="n">
        <v>-352</v>
      </c>
      <c r="G18" s="234" t="n">
        <v>1252</v>
      </c>
      <c r="H18" s="234" t="n">
        <v>1091</v>
      </c>
      <c r="I18" s="234" t="n">
        <v>1016</v>
      </c>
      <c r="J18" s="234" t="n">
        <v>161</v>
      </c>
    </row>
    <row r="19" customFormat="false" ht="15" hidden="true" customHeight="true" outlineLevel="0" collapsed="false">
      <c r="A19" s="233"/>
      <c r="B19" s="232" t="s">
        <v>230</v>
      </c>
      <c r="C19" s="231" t="n">
        <v>1161294</v>
      </c>
      <c r="D19" s="235" t="s">
        <v>231</v>
      </c>
      <c r="E19" s="236" t="s">
        <v>231</v>
      </c>
      <c r="F19" s="237" t="s">
        <v>231</v>
      </c>
      <c r="G19" s="236" t="s">
        <v>231</v>
      </c>
      <c r="H19" s="236" t="s">
        <v>231</v>
      </c>
      <c r="I19" s="236" t="s">
        <v>231</v>
      </c>
      <c r="J19" s="236" t="s">
        <v>231</v>
      </c>
    </row>
    <row r="20" customFormat="false" ht="6.95" hidden="false" customHeight="true" outlineLevel="0" collapsed="false">
      <c r="A20" s="238"/>
      <c r="B20" s="239"/>
      <c r="C20" s="240"/>
      <c r="D20" s="241"/>
      <c r="E20" s="242"/>
      <c r="F20" s="243"/>
      <c r="G20" s="242"/>
      <c r="H20" s="242"/>
      <c r="I20" s="242"/>
      <c r="J20" s="242"/>
    </row>
    <row r="21" customFormat="false" ht="6.95" hidden="false" customHeight="true" outlineLevel="0" collapsed="false">
      <c r="A21" s="244"/>
      <c r="B21" s="245"/>
      <c r="C21" s="246"/>
      <c r="D21" s="90"/>
      <c r="E21" s="162"/>
      <c r="F21" s="229"/>
      <c r="G21" s="162"/>
      <c r="H21" s="162"/>
      <c r="I21" s="162"/>
      <c r="J21" s="162"/>
    </row>
    <row r="22" customFormat="false" ht="15" hidden="false" customHeight="true" outlineLevel="0" collapsed="false">
      <c r="A22" s="247"/>
      <c r="B22" s="230" t="s">
        <v>215</v>
      </c>
      <c r="C22" s="231"/>
      <c r="D22" s="90" t="n">
        <v>4429</v>
      </c>
      <c r="E22" s="162" t="n">
        <v>7450</v>
      </c>
      <c r="F22" s="229" t="n">
        <v>-3021</v>
      </c>
      <c r="G22" s="162" t="n">
        <v>8794</v>
      </c>
      <c r="H22" s="162" t="n">
        <v>9353</v>
      </c>
      <c r="I22" s="162" t="n">
        <v>7168</v>
      </c>
      <c r="J22" s="162" t="n">
        <v>-559</v>
      </c>
    </row>
    <row r="23" customFormat="false" ht="15" hidden="false" customHeight="true" outlineLevel="0" collapsed="false">
      <c r="A23" s="247"/>
      <c r="B23" s="230" t="s">
        <v>216</v>
      </c>
      <c r="C23" s="231" t="n">
        <v>560643</v>
      </c>
      <c r="D23" s="90" t="n">
        <v>397</v>
      </c>
      <c r="E23" s="162" t="n">
        <v>574</v>
      </c>
      <c r="F23" s="229" t="n">
        <v>-177</v>
      </c>
      <c r="G23" s="162" t="n">
        <v>559</v>
      </c>
      <c r="H23" s="162" t="n">
        <v>546</v>
      </c>
      <c r="I23" s="162" t="n">
        <v>448</v>
      </c>
      <c r="J23" s="162" t="n">
        <v>13</v>
      </c>
    </row>
    <row r="24" customFormat="false" ht="15" hidden="false" customHeight="true" outlineLevel="0" collapsed="false">
      <c r="A24" s="247"/>
      <c r="B24" s="232" t="s">
        <v>217</v>
      </c>
      <c r="C24" s="231" t="n">
        <v>560479</v>
      </c>
      <c r="D24" s="90" t="n">
        <v>360</v>
      </c>
      <c r="E24" s="162" t="n">
        <v>680</v>
      </c>
      <c r="F24" s="229" t="n">
        <v>-320</v>
      </c>
      <c r="G24" s="162" t="n">
        <v>420</v>
      </c>
      <c r="H24" s="162" t="n">
        <v>418</v>
      </c>
      <c r="I24" s="162" t="n">
        <v>388</v>
      </c>
      <c r="J24" s="162" t="n">
        <v>2</v>
      </c>
    </row>
    <row r="25" customFormat="false" ht="15" hidden="false" customHeight="true" outlineLevel="0" collapsed="false">
      <c r="A25" s="247"/>
      <c r="B25" s="232" t="s">
        <v>218</v>
      </c>
      <c r="C25" s="231" t="n">
        <v>560161</v>
      </c>
      <c r="D25" s="90" t="n">
        <v>361</v>
      </c>
      <c r="E25" s="162" t="n">
        <v>606</v>
      </c>
      <c r="F25" s="229" t="n">
        <v>-245</v>
      </c>
      <c r="G25" s="162" t="n">
        <v>360</v>
      </c>
      <c r="H25" s="162" t="n">
        <v>389</v>
      </c>
      <c r="I25" s="162" t="n">
        <v>399</v>
      </c>
      <c r="J25" s="162" t="n">
        <v>-29</v>
      </c>
    </row>
    <row r="26" customFormat="false" ht="15" hidden="false" customHeight="true" outlineLevel="0" collapsed="false">
      <c r="A26" s="247"/>
      <c r="B26" s="230" t="s">
        <v>220</v>
      </c>
      <c r="C26" s="231" t="n">
        <v>559887</v>
      </c>
      <c r="D26" s="90" t="n">
        <v>386</v>
      </c>
      <c r="E26" s="162" t="n">
        <v>768</v>
      </c>
      <c r="F26" s="229" t="n">
        <v>-382</v>
      </c>
      <c r="G26" s="162" t="n">
        <v>393</v>
      </c>
      <c r="H26" s="162" t="n">
        <v>362</v>
      </c>
      <c r="I26" s="162" t="n">
        <v>331</v>
      </c>
      <c r="J26" s="162" t="n">
        <v>31</v>
      </c>
    </row>
    <row r="27" customFormat="false" ht="15" hidden="false" customHeight="true" outlineLevel="0" collapsed="false">
      <c r="A27" s="247"/>
      <c r="B27" s="232" t="s">
        <v>221</v>
      </c>
      <c r="C27" s="231" t="n">
        <v>559536</v>
      </c>
      <c r="D27" s="90" t="n">
        <v>311</v>
      </c>
      <c r="E27" s="162" t="n">
        <v>593</v>
      </c>
      <c r="F27" s="229" t="n">
        <v>-282</v>
      </c>
      <c r="G27" s="162" t="n">
        <v>402</v>
      </c>
      <c r="H27" s="162" t="n">
        <v>448</v>
      </c>
      <c r="I27" s="162" t="n">
        <v>351</v>
      </c>
      <c r="J27" s="162" t="n">
        <v>-46</v>
      </c>
    </row>
    <row r="28" customFormat="false" ht="15" hidden="false" customHeight="true" outlineLevel="0" collapsed="false">
      <c r="A28" s="128" t="s">
        <v>95</v>
      </c>
      <c r="B28" s="232" t="s">
        <v>222</v>
      </c>
      <c r="C28" s="231" t="n">
        <v>559208</v>
      </c>
      <c r="D28" s="90" t="n">
        <v>353</v>
      </c>
      <c r="E28" s="162" t="n">
        <v>734</v>
      </c>
      <c r="F28" s="229" t="n">
        <v>-381</v>
      </c>
      <c r="G28" s="162" t="n">
        <v>1267</v>
      </c>
      <c r="H28" s="162" t="n">
        <v>2149</v>
      </c>
      <c r="I28" s="162" t="n">
        <v>1569</v>
      </c>
      <c r="J28" s="162" t="n">
        <v>-882</v>
      </c>
    </row>
    <row r="29" customFormat="false" ht="15" hidden="false" customHeight="true" outlineLevel="0" collapsed="false">
      <c r="A29" s="247"/>
      <c r="B29" s="232" t="s">
        <v>223</v>
      </c>
      <c r="C29" s="231" t="n">
        <v>557945</v>
      </c>
      <c r="D29" s="90" t="n">
        <v>337</v>
      </c>
      <c r="E29" s="162" t="n">
        <v>628</v>
      </c>
      <c r="F29" s="229" t="n">
        <v>-291</v>
      </c>
      <c r="G29" s="162" t="n">
        <v>1650</v>
      </c>
      <c r="H29" s="162" t="n">
        <v>1764</v>
      </c>
      <c r="I29" s="162" t="n">
        <v>1251</v>
      </c>
      <c r="J29" s="162" t="n">
        <v>-114</v>
      </c>
    </row>
    <row r="30" customFormat="false" ht="15" hidden="false" customHeight="true" outlineLevel="0" collapsed="false">
      <c r="A30" s="247"/>
      <c r="B30" s="232" t="s">
        <v>225</v>
      </c>
      <c r="C30" s="231" t="n">
        <v>557540</v>
      </c>
      <c r="D30" s="90" t="n">
        <v>394</v>
      </c>
      <c r="E30" s="162" t="n">
        <v>650</v>
      </c>
      <c r="F30" s="229" t="n">
        <v>-256</v>
      </c>
      <c r="G30" s="162" t="n">
        <v>892</v>
      </c>
      <c r="H30" s="162" t="n">
        <v>807</v>
      </c>
      <c r="I30" s="162" t="n">
        <v>522</v>
      </c>
      <c r="J30" s="162" t="n">
        <v>85</v>
      </c>
    </row>
    <row r="31" customFormat="false" ht="15" hidden="false" customHeight="true" outlineLevel="0" collapsed="false">
      <c r="A31" s="247"/>
      <c r="B31" s="232" t="s">
        <v>226</v>
      </c>
      <c r="C31" s="231" t="n">
        <v>557369</v>
      </c>
      <c r="D31" s="90" t="n">
        <v>371</v>
      </c>
      <c r="E31" s="162" t="n">
        <v>579</v>
      </c>
      <c r="F31" s="229" t="n">
        <v>-208</v>
      </c>
      <c r="G31" s="162" t="n">
        <v>563</v>
      </c>
      <c r="H31" s="162" t="n">
        <v>562</v>
      </c>
      <c r="I31" s="162" t="n">
        <v>437</v>
      </c>
      <c r="J31" s="162" t="n">
        <v>1</v>
      </c>
    </row>
    <row r="32" customFormat="false" ht="15" hidden="false" customHeight="true" outlineLevel="0" collapsed="false">
      <c r="A32" s="247"/>
      <c r="B32" s="232" t="s">
        <v>227</v>
      </c>
      <c r="C32" s="231" t="n">
        <v>557162</v>
      </c>
      <c r="D32" s="90" t="n">
        <v>353</v>
      </c>
      <c r="E32" s="162" t="n">
        <v>506</v>
      </c>
      <c r="F32" s="229" t="n">
        <v>-153</v>
      </c>
      <c r="G32" s="162" t="n">
        <v>805</v>
      </c>
      <c r="H32" s="162" t="n">
        <v>707</v>
      </c>
      <c r="I32" s="162" t="n">
        <v>514</v>
      </c>
      <c r="J32" s="162" t="n">
        <v>98</v>
      </c>
    </row>
    <row r="33" customFormat="false" ht="15" hidden="false" customHeight="true" outlineLevel="0" collapsed="false">
      <c r="A33" s="247"/>
      <c r="B33" s="232" t="s">
        <v>228</v>
      </c>
      <c r="C33" s="231" t="n">
        <v>557107</v>
      </c>
      <c r="D33" s="90" t="n">
        <v>419</v>
      </c>
      <c r="E33" s="162" t="n">
        <v>588</v>
      </c>
      <c r="F33" s="229" t="n">
        <v>-169</v>
      </c>
      <c r="G33" s="162" t="n">
        <v>817</v>
      </c>
      <c r="H33" s="162" t="n">
        <v>606</v>
      </c>
      <c r="I33" s="162" t="n">
        <v>469</v>
      </c>
      <c r="J33" s="162" t="n">
        <v>211</v>
      </c>
    </row>
    <row r="34" customFormat="false" ht="15" hidden="false" customHeight="true" outlineLevel="0" collapsed="false">
      <c r="A34" s="247"/>
      <c r="B34" s="232" t="s">
        <v>229</v>
      </c>
      <c r="C34" s="231" t="n">
        <v>557149</v>
      </c>
      <c r="D34" s="90" t="n">
        <v>387</v>
      </c>
      <c r="E34" s="162" t="n">
        <v>544</v>
      </c>
      <c r="F34" s="229" t="n">
        <v>-157</v>
      </c>
      <c r="G34" s="162" t="n">
        <v>666</v>
      </c>
      <c r="H34" s="162" t="n">
        <v>595</v>
      </c>
      <c r="I34" s="162" t="n">
        <v>489</v>
      </c>
      <c r="J34" s="162" t="n">
        <v>71</v>
      </c>
    </row>
    <row r="35" customFormat="false" ht="15" hidden="true" customHeight="true" outlineLevel="0" collapsed="false">
      <c r="A35" s="247"/>
      <c r="B35" s="232" t="s">
        <v>230</v>
      </c>
      <c r="C35" s="231" t="n">
        <v>557063</v>
      </c>
      <c r="D35" s="235" t="s">
        <v>231</v>
      </c>
      <c r="E35" s="236" t="s">
        <v>231</v>
      </c>
      <c r="F35" s="237" t="s">
        <v>231</v>
      </c>
      <c r="G35" s="236" t="s">
        <v>231</v>
      </c>
      <c r="H35" s="236" t="s">
        <v>231</v>
      </c>
      <c r="I35" s="236" t="s">
        <v>231</v>
      </c>
      <c r="J35" s="236" t="s">
        <v>231</v>
      </c>
    </row>
    <row r="36" customFormat="false" ht="6.95" hidden="false" customHeight="true" outlineLevel="0" collapsed="false">
      <c r="A36" s="248"/>
      <c r="B36" s="249"/>
      <c r="C36" s="240"/>
      <c r="D36" s="241"/>
      <c r="E36" s="242"/>
      <c r="F36" s="243"/>
      <c r="G36" s="242"/>
      <c r="H36" s="242"/>
      <c r="I36" s="242"/>
      <c r="J36" s="242"/>
    </row>
    <row r="37" customFormat="false" ht="6.95" hidden="false" customHeight="true" outlineLevel="0" collapsed="false">
      <c r="A37" s="244"/>
      <c r="B37" s="232"/>
      <c r="C37" s="246"/>
      <c r="D37" s="90"/>
      <c r="E37" s="162"/>
      <c r="F37" s="229"/>
      <c r="G37" s="162"/>
      <c r="H37" s="162"/>
      <c r="I37" s="162"/>
      <c r="J37" s="162"/>
    </row>
    <row r="38" customFormat="false" ht="15" hidden="false" customHeight="true" outlineLevel="0" collapsed="false">
      <c r="A38" s="247"/>
      <c r="B38" s="230" t="s">
        <v>215</v>
      </c>
      <c r="C38" s="231"/>
      <c r="D38" s="90" t="n">
        <v>4277</v>
      </c>
      <c r="E38" s="162" t="n">
        <v>7281</v>
      </c>
      <c r="F38" s="229" t="n">
        <v>-3004</v>
      </c>
      <c r="G38" s="162" t="n">
        <v>7598</v>
      </c>
      <c r="H38" s="162" t="n">
        <v>8644</v>
      </c>
      <c r="I38" s="162" t="n">
        <v>7524</v>
      </c>
      <c r="J38" s="162" t="n">
        <v>-1046</v>
      </c>
    </row>
    <row r="39" customFormat="false" ht="15" hidden="false" customHeight="true" outlineLevel="0" collapsed="false">
      <c r="A39" s="247"/>
      <c r="B39" s="230" t="s">
        <v>216</v>
      </c>
      <c r="C39" s="231" t="n">
        <v>608281</v>
      </c>
      <c r="D39" s="90" t="n">
        <v>359</v>
      </c>
      <c r="E39" s="162" t="n">
        <v>574</v>
      </c>
      <c r="F39" s="229" t="n">
        <v>-215</v>
      </c>
      <c r="G39" s="162" t="n">
        <v>417</v>
      </c>
      <c r="H39" s="162" t="n">
        <v>536</v>
      </c>
      <c r="I39" s="162" t="n">
        <v>548</v>
      </c>
      <c r="J39" s="162" t="n">
        <v>-119</v>
      </c>
    </row>
    <row r="40" customFormat="false" ht="15" hidden="false" customHeight="true" outlineLevel="0" collapsed="false">
      <c r="A40" s="247"/>
      <c r="B40" s="232" t="s">
        <v>217</v>
      </c>
      <c r="C40" s="231" t="n">
        <v>607947</v>
      </c>
      <c r="D40" s="90" t="n">
        <v>372</v>
      </c>
      <c r="E40" s="162" t="n">
        <v>621</v>
      </c>
      <c r="F40" s="229" t="n">
        <v>-249</v>
      </c>
      <c r="G40" s="162" t="n">
        <v>347</v>
      </c>
      <c r="H40" s="162" t="n">
        <v>418</v>
      </c>
      <c r="I40" s="162" t="n">
        <v>582</v>
      </c>
      <c r="J40" s="162" t="n">
        <v>-71</v>
      </c>
    </row>
    <row r="41" customFormat="false" ht="15" hidden="false" customHeight="true" outlineLevel="0" collapsed="false">
      <c r="A41" s="247"/>
      <c r="B41" s="232" t="s">
        <v>218</v>
      </c>
      <c r="C41" s="231" t="n">
        <v>607627</v>
      </c>
      <c r="D41" s="90" t="n">
        <v>332</v>
      </c>
      <c r="E41" s="162" t="n">
        <v>631</v>
      </c>
      <c r="F41" s="229" t="n">
        <v>-299</v>
      </c>
      <c r="G41" s="162" t="n">
        <v>329</v>
      </c>
      <c r="H41" s="162" t="n">
        <v>446</v>
      </c>
      <c r="I41" s="162" t="n">
        <v>510</v>
      </c>
      <c r="J41" s="162" t="n">
        <v>-117</v>
      </c>
    </row>
    <row r="42" customFormat="false" ht="15" hidden="false" customHeight="true" outlineLevel="0" collapsed="false">
      <c r="A42" s="247"/>
      <c r="B42" s="230" t="s">
        <v>220</v>
      </c>
      <c r="C42" s="231" t="n">
        <v>607211</v>
      </c>
      <c r="D42" s="90" t="n">
        <v>348</v>
      </c>
      <c r="E42" s="162" t="n">
        <v>669</v>
      </c>
      <c r="F42" s="229" t="n">
        <v>-321</v>
      </c>
      <c r="G42" s="162" t="n">
        <v>346</v>
      </c>
      <c r="H42" s="162" t="n">
        <v>328</v>
      </c>
      <c r="I42" s="162" t="n">
        <v>343</v>
      </c>
      <c r="J42" s="162" t="n">
        <v>18</v>
      </c>
    </row>
    <row r="43" customFormat="false" ht="15" hidden="false" customHeight="true" outlineLevel="0" collapsed="false">
      <c r="A43" s="247"/>
      <c r="B43" s="232" t="s">
        <v>221</v>
      </c>
      <c r="C43" s="231" t="n">
        <v>606908</v>
      </c>
      <c r="D43" s="90" t="n">
        <v>334</v>
      </c>
      <c r="E43" s="162" t="n">
        <v>610</v>
      </c>
      <c r="F43" s="229" t="n">
        <v>-276</v>
      </c>
      <c r="G43" s="162" t="n">
        <v>319</v>
      </c>
      <c r="H43" s="162" t="n">
        <v>428</v>
      </c>
      <c r="I43" s="162" t="n">
        <v>377</v>
      </c>
      <c r="J43" s="162" t="n">
        <v>-109</v>
      </c>
    </row>
    <row r="44" customFormat="false" ht="15" hidden="false" customHeight="true" outlineLevel="0" collapsed="false">
      <c r="A44" s="128" t="s">
        <v>96</v>
      </c>
      <c r="B44" s="232" t="s">
        <v>222</v>
      </c>
      <c r="C44" s="231" t="n">
        <v>606523</v>
      </c>
      <c r="D44" s="90" t="n">
        <v>351</v>
      </c>
      <c r="E44" s="162" t="n">
        <v>662</v>
      </c>
      <c r="F44" s="229" t="n">
        <v>-311</v>
      </c>
      <c r="G44" s="162" t="n">
        <v>1160</v>
      </c>
      <c r="H44" s="162" t="n">
        <v>2034</v>
      </c>
      <c r="I44" s="162" t="n">
        <v>1379</v>
      </c>
      <c r="J44" s="162" t="n">
        <v>-874</v>
      </c>
    </row>
    <row r="45" customFormat="false" ht="15" hidden="false" customHeight="true" outlineLevel="0" collapsed="false">
      <c r="A45" s="247"/>
      <c r="B45" s="232" t="s">
        <v>223</v>
      </c>
      <c r="C45" s="231" t="n">
        <v>605338</v>
      </c>
      <c r="D45" s="90" t="n">
        <v>346</v>
      </c>
      <c r="E45" s="162" t="n">
        <v>624</v>
      </c>
      <c r="F45" s="229" t="n">
        <v>-278</v>
      </c>
      <c r="G45" s="162" t="n">
        <v>1380</v>
      </c>
      <c r="H45" s="162" t="n">
        <v>1583</v>
      </c>
      <c r="I45" s="162" t="n">
        <v>1115</v>
      </c>
      <c r="J45" s="162" t="n">
        <v>-203</v>
      </c>
    </row>
    <row r="46" customFormat="false" ht="15" hidden="false" customHeight="true" outlineLevel="0" collapsed="false">
      <c r="A46" s="247"/>
      <c r="B46" s="232" t="s">
        <v>225</v>
      </c>
      <c r="C46" s="231" t="n">
        <v>604857</v>
      </c>
      <c r="D46" s="90" t="n">
        <v>372</v>
      </c>
      <c r="E46" s="162" t="n">
        <v>649</v>
      </c>
      <c r="F46" s="229" t="n">
        <v>-277</v>
      </c>
      <c r="G46" s="162" t="n">
        <v>833</v>
      </c>
      <c r="H46" s="162" t="n">
        <v>771</v>
      </c>
      <c r="I46" s="162" t="n">
        <v>602</v>
      </c>
      <c r="J46" s="162" t="n">
        <v>62</v>
      </c>
    </row>
    <row r="47" customFormat="false" ht="15" hidden="false" customHeight="true" outlineLevel="0" collapsed="false">
      <c r="A47" s="247"/>
      <c r="B47" s="232" t="s">
        <v>226</v>
      </c>
      <c r="C47" s="231" t="n">
        <v>604642</v>
      </c>
      <c r="D47" s="90" t="n">
        <v>335</v>
      </c>
      <c r="E47" s="162" t="n">
        <v>576</v>
      </c>
      <c r="F47" s="229" t="n">
        <v>-241</v>
      </c>
      <c r="G47" s="162" t="n">
        <v>502</v>
      </c>
      <c r="H47" s="162" t="n">
        <v>449</v>
      </c>
      <c r="I47" s="162" t="n">
        <v>459</v>
      </c>
      <c r="J47" s="162" t="n">
        <v>53</v>
      </c>
    </row>
    <row r="48" customFormat="false" ht="15" hidden="false" customHeight="true" outlineLevel="0" collapsed="false">
      <c r="A48" s="247"/>
      <c r="B48" s="232" t="s">
        <v>227</v>
      </c>
      <c r="C48" s="231" t="n">
        <v>604454</v>
      </c>
      <c r="D48" s="90" t="n">
        <v>350</v>
      </c>
      <c r="E48" s="162" t="n">
        <v>509</v>
      </c>
      <c r="F48" s="229" t="n">
        <v>-159</v>
      </c>
      <c r="G48" s="162" t="n">
        <v>646</v>
      </c>
      <c r="H48" s="162" t="n">
        <v>556</v>
      </c>
      <c r="I48" s="162" t="n">
        <v>558</v>
      </c>
      <c r="J48" s="162" t="n">
        <v>90</v>
      </c>
    </row>
    <row r="49" customFormat="false" ht="15" hidden="false" customHeight="true" outlineLevel="0" collapsed="false">
      <c r="A49" s="247"/>
      <c r="B49" s="232" t="s">
        <v>228</v>
      </c>
      <c r="C49" s="231" t="n">
        <v>604385</v>
      </c>
      <c r="D49" s="90" t="n">
        <v>404</v>
      </c>
      <c r="E49" s="162" t="n">
        <v>587</v>
      </c>
      <c r="F49" s="229" t="n">
        <v>-183</v>
      </c>
      <c r="G49" s="162" t="n">
        <v>733</v>
      </c>
      <c r="H49" s="162" t="n">
        <v>599</v>
      </c>
      <c r="I49" s="162" t="n">
        <v>524</v>
      </c>
      <c r="J49" s="162" t="n">
        <v>134</v>
      </c>
    </row>
    <row r="50" customFormat="false" ht="15" hidden="false" customHeight="true" outlineLevel="0" collapsed="false">
      <c r="A50" s="247"/>
      <c r="B50" s="232" t="s">
        <v>229</v>
      </c>
      <c r="C50" s="250" t="n">
        <v>604336</v>
      </c>
      <c r="D50" s="90" t="n">
        <v>374</v>
      </c>
      <c r="E50" s="234" t="n">
        <v>569</v>
      </c>
      <c r="F50" s="229" t="n">
        <v>-195</v>
      </c>
      <c r="G50" s="234" t="n">
        <v>586</v>
      </c>
      <c r="H50" s="234" t="n">
        <v>496</v>
      </c>
      <c r="I50" s="234" t="n">
        <v>527</v>
      </c>
      <c r="J50" s="234" t="n">
        <v>90</v>
      </c>
    </row>
    <row r="51" customFormat="false" ht="15" hidden="true" customHeight="true" outlineLevel="0" collapsed="false">
      <c r="A51" s="247"/>
      <c r="B51" s="232" t="s">
        <v>230</v>
      </c>
      <c r="C51" s="250" t="n">
        <v>604231</v>
      </c>
      <c r="D51" s="235" t="s">
        <v>231</v>
      </c>
      <c r="E51" s="236" t="s">
        <v>231</v>
      </c>
      <c r="F51" s="237" t="s">
        <v>231</v>
      </c>
      <c r="G51" s="236" t="s">
        <v>231</v>
      </c>
      <c r="H51" s="236" t="s">
        <v>231</v>
      </c>
      <c r="I51" s="236" t="s">
        <v>231</v>
      </c>
      <c r="J51" s="236" t="s">
        <v>231</v>
      </c>
    </row>
    <row r="52" customFormat="false" ht="6.95" hidden="false" customHeight="true" outlineLevel="0" collapsed="false">
      <c r="A52" s="248"/>
      <c r="B52" s="251"/>
      <c r="C52" s="251"/>
      <c r="D52" s="252"/>
      <c r="E52" s="253"/>
      <c r="F52" s="253"/>
      <c r="G52" s="253"/>
      <c r="H52" s="253"/>
      <c r="I52" s="253"/>
      <c r="J52" s="253"/>
    </row>
    <row r="53" customFormat="false" ht="12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</row>
    <row r="54" customFormat="false" ht="12" hidden="false" customHeight="false" outlineLevel="0" collapsed="false">
      <c r="A54" s="143"/>
      <c r="B54" s="254" t="s">
        <v>232</v>
      </c>
      <c r="C54" s="143"/>
      <c r="D54" s="143"/>
      <c r="E54" s="143"/>
      <c r="F54" s="143"/>
      <c r="G54" s="143"/>
      <c r="H54" s="143"/>
      <c r="I54" s="143"/>
      <c r="J54" s="143"/>
    </row>
    <row r="55" customFormat="false" ht="12" hidden="false" customHeight="false" outlineLevel="0" collapsed="false">
      <c r="A55" s="143"/>
      <c r="B55" s="254"/>
      <c r="C55" s="143"/>
      <c r="D55" s="143"/>
      <c r="E55" s="143"/>
      <c r="F55" s="143"/>
      <c r="G55" s="143"/>
      <c r="H55" s="143"/>
      <c r="I55" s="143"/>
      <c r="J55" s="143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4:54:59Z</dcterms:created>
  <dc:creator>横尾　碧</dc:creator>
  <dc:description/>
  <dc:language>en-US</dc:language>
  <cp:lastModifiedBy>user</cp:lastModifiedBy>
  <cp:lastPrinted>2012-03-25T02:19:53Z</cp:lastPrinted>
  <dcterms:modified xsi:type="dcterms:W3CDTF">2021-05-06T02:21:05Z</dcterms:modified>
  <cp:revision>0</cp:revision>
  <dc:subject/>
  <dc:title/>
</cp:coreProperties>
</file>