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4年7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4年7月中の人口移動'!$A$2:$AT$77</definedName>
    <definedName function="false" hidden="false" localSheetId="1" name="_xlnm.Print_Area" vbProcedure="false">'表2　県人口と世帯数の推移'!$A$1:$I$63</definedName>
    <definedName function="false" hidden="false" localSheetId="2" name="_xlnm.Print_Area" vbProcedure="false">'表3　市町村別人口と世帯数'!$B$1:$N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5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4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8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、</t>
    </r>
  </si>
  <si>
    <t xml:space="preserve">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</t>
    </r>
  </si>
  <si>
    <t xml:space="preserve">人・</t>
  </si>
  <si>
    <t xml:space="preserve">女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で､前月に比べ</t>
  </si>
  <si>
    <t xml:space="preserve">人減少した。</t>
  </si>
  <si>
    <t xml:space="preserve">内訳では､自然動態で</t>
  </si>
  <si>
    <t xml:space="preserve">人（出生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増加した。</t>
    </r>
  </si>
  <si>
    <t xml:space="preserve">市町村別でみると、</t>
  </si>
  <si>
    <t xml:space="preserve">増加したのは</t>
  </si>
  <si>
    <t xml:space="preserve">市町、減少したのは</t>
  </si>
  <si>
    <r>
      <rPr>
        <sz val="12"/>
        <rFont val="Noto Sans"/>
        <family val="2"/>
      </rPr>
      <t xml:space="preserve">市町村で、増減なしは 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町で</t>
    </r>
  </si>
  <si>
    <t xml:space="preserve">あった。</t>
  </si>
  <si>
    <t xml:space="preserve">世帯数は、</t>
  </si>
  <si>
    <t xml:space="preserve">世帯で、前月に比べ</t>
  </si>
  <si>
    <t xml:space="preserve">世帯増加した。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１日現在人口</t>
    </r>
  </si>
  <si>
    <t xml:space="preserve">＜移動人口の月別推移＞</t>
  </si>
  <si>
    <t xml:space="preserve">山形県企画振興部統計企画課</t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3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2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3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4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5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6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7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8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9. 1</t>
    </r>
  </si>
  <si>
    <t xml:space="preserve">       10. 1</t>
  </si>
  <si>
    <r>
      <rPr>
        <sz val="12"/>
        <rFont val="ＭＳ 明朝"/>
        <family val="1"/>
        <charset val="128"/>
      </rPr>
      <t xml:space="preserve">  H24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&quot;△ &quot;#,##0"/>
    <numFmt numFmtId="168" formatCode="#,##0;[RED]#,##0"/>
    <numFmt numFmtId="169" formatCode="0;[RED]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2"/>
      <name val="HGSｺﾞｼｯｸE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61592948213"/>
          <c:y val="0.034106412005457"/>
          <c:w val="0.966420064011753"/>
          <c:h val="0.965893587994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533</c:v>
                </c:pt>
                <c:pt idx="1">
                  <c:v>-449</c:v>
                </c:pt>
                <c:pt idx="2">
                  <c:v>-312</c:v>
                </c:pt>
                <c:pt idx="3">
                  <c:v>-352</c:v>
                </c:pt>
                <c:pt idx="4">
                  <c:v>-352</c:v>
                </c:pt>
                <c:pt idx="5">
                  <c:v>-549</c:v>
                </c:pt>
                <c:pt idx="6">
                  <c:v>-547</c:v>
                </c:pt>
                <c:pt idx="7">
                  <c:v>-672</c:v>
                </c:pt>
                <c:pt idx="8">
                  <c:v>-838</c:v>
                </c:pt>
                <c:pt idx="9">
                  <c:v>-707</c:v>
                </c:pt>
                <c:pt idx="10">
                  <c:v>-581</c:v>
                </c:pt>
                <c:pt idx="11">
                  <c:v>-487</c:v>
                </c:pt>
                <c:pt idx="12">
                  <c:v>-484</c:v>
                </c:pt>
                <c:pt idx="13">
                  <c:v>-460</c:v>
                </c:pt>
                <c:pt idx="14">
                  <c:v>-393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147</c:v>
                </c:pt>
                <c:pt idx="1">
                  <c:v>54</c:v>
                </c:pt>
                <c:pt idx="2">
                  <c:v>188</c:v>
                </c:pt>
                <c:pt idx="3">
                  <c:v>345</c:v>
                </c:pt>
                <c:pt idx="4">
                  <c:v>161</c:v>
                </c:pt>
                <c:pt idx="5">
                  <c:v>178</c:v>
                </c:pt>
                <c:pt idx="6">
                  <c:v>24</c:v>
                </c:pt>
                <c:pt idx="7">
                  <c:v>-90</c:v>
                </c:pt>
                <c:pt idx="8">
                  <c:v>-33</c:v>
                </c:pt>
                <c:pt idx="9">
                  <c:v>-109</c:v>
                </c:pt>
                <c:pt idx="10">
                  <c:v>-2537</c:v>
                </c:pt>
                <c:pt idx="11">
                  <c:v>-211</c:v>
                </c:pt>
                <c:pt idx="12">
                  <c:v>-123</c:v>
                </c:pt>
                <c:pt idx="13">
                  <c:v>-46</c:v>
                </c:pt>
                <c:pt idx="14">
                  <c:v>93</c:v>
                </c:pt>
              </c:numCache>
            </c:numRef>
          </c:val>
        </c:ser>
        <c:gapWidth val="110"/>
        <c:overlap val="0"/>
        <c:axId val="98454431"/>
        <c:axId val="59348579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386</c:v>
                </c:pt>
                <c:pt idx="1">
                  <c:v>-395</c:v>
                </c:pt>
                <c:pt idx="2">
                  <c:v>-124</c:v>
                </c:pt>
                <c:pt idx="3">
                  <c:v>-7</c:v>
                </c:pt>
                <c:pt idx="4">
                  <c:v>-191</c:v>
                </c:pt>
                <c:pt idx="5">
                  <c:v>-371</c:v>
                </c:pt>
                <c:pt idx="6">
                  <c:v>-523</c:v>
                </c:pt>
                <c:pt idx="7">
                  <c:v>-762</c:v>
                </c:pt>
                <c:pt idx="8">
                  <c:v>-871</c:v>
                </c:pt>
                <c:pt idx="9">
                  <c:v>-816</c:v>
                </c:pt>
                <c:pt idx="10">
                  <c:v>-3118</c:v>
                </c:pt>
                <c:pt idx="11">
                  <c:v>-698</c:v>
                </c:pt>
                <c:pt idx="12">
                  <c:v>-607</c:v>
                </c:pt>
                <c:pt idx="13">
                  <c:v>-506</c:v>
                </c:pt>
                <c:pt idx="14">
                  <c:v>-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4431"/>
        <c:axId val="59348579"/>
      </c:lineChart>
      <c:catAx>
        <c:axId val="98454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48579"/>
        <c:crossesAt val="0"/>
        <c:auto val="1"/>
        <c:lblAlgn val="ctr"/>
        <c:lblOffset val="100"/>
        <c:noMultiLvlLbl val="0"/>
      </c:catAx>
      <c:valAx>
        <c:axId val="59348579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5443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761162705284"/>
          <c:y val="0.5731241473397"/>
          <c:w val="0.214701715724854"/>
          <c:h val="0.2646657571623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45</xdr:col>
      <xdr:colOff>59400</xdr:colOff>
      <xdr:row>72</xdr:row>
      <xdr:rowOff>47520</xdr:rowOff>
    </xdr:to>
    <xdr:graphicFrame>
      <xdr:nvGraphicFramePr>
        <xdr:cNvPr id="0" name="グラフ 308"/>
        <xdr:cNvGraphicFramePr/>
      </xdr:nvGraphicFramePr>
      <xdr:xfrm>
        <a:off x="325080" y="8248680"/>
        <a:ext cx="6860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5800</xdr:colOff>
      <xdr:row>32</xdr:row>
      <xdr:rowOff>133200</xdr:rowOff>
    </xdr:from>
    <xdr:to>
      <xdr:col>7</xdr:col>
      <xdr:colOff>217080</xdr:colOff>
      <xdr:row>61</xdr:row>
      <xdr:rowOff>44280</xdr:rowOff>
    </xdr:to>
    <xdr:sp>
      <xdr:nvSpPr>
        <xdr:cNvPr id="1" name="テキスト 3"/>
        <xdr:cNvSpPr/>
      </xdr:nvSpPr>
      <xdr:spPr>
        <a:xfrm>
          <a:off x="2028600" y="5619600"/>
          <a:ext cx="4751280" cy="4883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して､これに市町村から報告される住民基本台帳法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　　　　台帳制度へ移行しています。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旧外国人登録法含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調査結果報告書～｣を刊行しており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58</xdr:row>
      <xdr:rowOff>123840</xdr:rowOff>
    </xdr:from>
    <xdr:to>
      <xdr:col>10</xdr:col>
      <xdr:colOff>415800</xdr:colOff>
      <xdr:row>62</xdr:row>
      <xdr:rowOff>28440</xdr:rowOff>
    </xdr:to>
    <xdr:sp>
      <xdr:nvSpPr>
        <xdr:cNvPr id="2" name="Text Box 2"/>
        <xdr:cNvSpPr/>
      </xdr:nvSpPr>
      <xdr:spPr>
        <a:xfrm>
          <a:off x="513360" y="10068120"/>
          <a:ext cx="58168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24&#24180;8&#26376;&#65288;H22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K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69"/>
    <col collapsed="false" customWidth="true" hidden="false" outlineLevel="0" max="3" min="3" style="2" width="1.69"/>
    <col collapsed="false" customWidth="true" hidden="false" outlineLevel="0" max="18" min="4" style="2" width="1.59"/>
    <col collapsed="false" customWidth="true" hidden="false" outlineLevel="0" max="19" min="19" style="2" width="1.79"/>
    <col collapsed="false" customWidth="true" hidden="false" outlineLevel="0" max="46" min="20" style="2" width="1.59"/>
    <col collapsed="false" customWidth="true" hidden="false" outlineLevel="0" max="58" min="47" style="1" width="1.59"/>
    <col collapsed="false" customWidth="false" hidden="false" outlineLevel="0" max="257" min="59" style="1" width="2.29"/>
  </cols>
  <sheetData>
    <row r="1" customFormat="false" ht="7.5" hidden="false" customHeight="true" outlineLevel="0" collapsed="false"/>
    <row r="2" s="3" customFormat="true" ht="12" hidden="false" customHeight="true" outlineLevel="0" collapsed="false"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BD2" s="6"/>
    </row>
    <row r="3" s="3" customFormat="true" ht="12" hidden="false" customHeight="true" outlineLevel="0" collapsed="false"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  <c r="AP3" s="7"/>
      <c r="AQ3" s="7"/>
      <c r="AR3" s="7"/>
      <c r="AS3" s="7"/>
      <c r="AT3" s="4"/>
      <c r="AU3" s="8"/>
      <c r="AV3" s="8"/>
      <c r="AW3" s="8"/>
      <c r="BD3" s="6"/>
    </row>
    <row r="4" s="3" customFormat="true" ht="12" hidden="false" customHeight="true" outlineLevel="0" collapsed="false">
      <c r="A4" s="1"/>
      <c r="B4" s="1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1" t="s">
        <v>1</v>
      </c>
      <c r="P4" s="12" t="s">
        <v>2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3</v>
      </c>
      <c r="AG4" s="10"/>
      <c r="AH4" s="10"/>
      <c r="AI4" s="10"/>
      <c r="AJ4" s="10"/>
      <c r="AK4" s="10"/>
      <c r="AL4" s="10"/>
      <c r="AM4" s="10"/>
      <c r="AN4" s="10"/>
      <c r="AO4" s="7"/>
      <c r="AP4" s="7"/>
      <c r="AQ4" s="7"/>
      <c r="AR4" s="7"/>
      <c r="AS4" s="7"/>
      <c r="AT4" s="14"/>
      <c r="AU4" s="8"/>
      <c r="AV4" s="8"/>
    </row>
    <row r="5" customFormat="false" ht="12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4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9"/>
      <c r="AH5" s="15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16"/>
      <c r="AH6" s="21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BD6" s="22"/>
    </row>
    <row r="7" customFormat="false" ht="12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AC7" s="19"/>
      <c r="AD7" s="19"/>
      <c r="AE7" s="23"/>
      <c r="AF7" s="24"/>
      <c r="AG7" s="16"/>
      <c r="AH7" s="21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BD7" s="22"/>
    </row>
    <row r="8" customFormat="false" ht="12" hidden="false" customHeight="true" outlineLevel="0" collapsed="false">
      <c r="A8" s="25"/>
      <c r="B8" s="26" t="n">
        <v>7</v>
      </c>
      <c r="C8" s="26"/>
      <c r="D8" s="27" t="s">
        <v>4</v>
      </c>
      <c r="E8" s="27"/>
      <c r="F8" s="27"/>
      <c r="G8" s="27"/>
      <c r="H8" s="27"/>
      <c r="J8" s="28"/>
      <c r="BD8" s="22"/>
    </row>
    <row r="9" customFormat="false" ht="12" hidden="false" customHeight="true" outlineLevel="0" collapsed="false">
      <c r="A9" s="25"/>
      <c r="B9" s="26"/>
      <c r="C9" s="26"/>
      <c r="D9" s="27"/>
      <c r="E9" s="27"/>
      <c r="F9" s="27"/>
      <c r="G9" s="27"/>
      <c r="H9" s="27"/>
      <c r="J9" s="28"/>
      <c r="K9" s="29"/>
      <c r="AE9" s="30"/>
      <c r="AF9" s="30"/>
      <c r="AG9" s="30"/>
      <c r="AH9" s="30"/>
      <c r="AI9" s="30"/>
      <c r="AN9" s="30"/>
      <c r="AO9" s="30"/>
      <c r="AP9" s="30"/>
      <c r="AQ9" s="30"/>
      <c r="AR9" s="30"/>
      <c r="AS9" s="30"/>
      <c r="BD9" s="22"/>
    </row>
    <row r="10" customFormat="false" ht="12" hidden="false" customHeight="true" outlineLevel="0" collapsed="false">
      <c r="B10" s="31" t="s">
        <v>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v>1152722</v>
      </c>
      <c r="U10" s="32"/>
      <c r="V10" s="32"/>
      <c r="W10" s="32"/>
      <c r="X10" s="32"/>
      <c r="Y10" s="32"/>
      <c r="Z10" s="32"/>
      <c r="AA10" s="31" t="s">
        <v>6</v>
      </c>
      <c r="AB10" s="31"/>
      <c r="AC10" s="33" t="s">
        <v>7</v>
      </c>
      <c r="AD10" s="33"/>
      <c r="AE10" s="34" t="n">
        <v>552913</v>
      </c>
      <c r="AF10" s="34"/>
      <c r="AG10" s="34"/>
      <c r="AH10" s="34"/>
      <c r="AI10" s="34"/>
      <c r="AJ10" s="31" t="s">
        <v>8</v>
      </c>
      <c r="AK10" s="31"/>
      <c r="AL10" s="35" t="s">
        <v>9</v>
      </c>
      <c r="AM10" s="35"/>
      <c r="AN10" s="34" t="n">
        <v>599809</v>
      </c>
      <c r="AO10" s="34"/>
      <c r="AP10" s="34"/>
      <c r="AQ10" s="34"/>
      <c r="AR10" s="34"/>
      <c r="AS10" s="36" t="s">
        <v>10</v>
      </c>
      <c r="AT10" s="36"/>
      <c r="BD10" s="22"/>
    </row>
    <row r="11" customFormat="false" ht="12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1"/>
      <c r="AB11" s="31"/>
      <c r="AC11" s="33"/>
      <c r="AD11" s="33"/>
      <c r="AE11" s="34"/>
      <c r="AF11" s="34"/>
      <c r="AG11" s="34"/>
      <c r="AH11" s="34"/>
      <c r="AI11" s="34"/>
      <c r="AJ11" s="31"/>
      <c r="AK11" s="31"/>
      <c r="AL11" s="35"/>
      <c r="AM11" s="35"/>
      <c r="AN11" s="34"/>
      <c r="AO11" s="34"/>
      <c r="AP11" s="34"/>
      <c r="AQ11" s="34"/>
      <c r="AR11" s="34"/>
      <c r="AS11" s="36"/>
      <c r="AT11" s="36"/>
      <c r="AW11" s="3"/>
      <c r="AX11" s="3"/>
      <c r="BD11" s="22"/>
    </row>
    <row r="12" customFormat="false" ht="12" hidden="false" customHeight="true" outlineLevel="0" collapsed="false">
      <c r="B12" s="37" t="s">
        <v>11</v>
      </c>
      <c r="C12" s="37"/>
      <c r="D12" s="37"/>
      <c r="E12" s="37"/>
      <c r="F12" s="37"/>
      <c r="G12" s="37"/>
      <c r="H12" s="37"/>
      <c r="I12" s="38" t="n">
        <v>300</v>
      </c>
      <c r="J12" s="38"/>
      <c r="K12" s="38"/>
      <c r="L12" s="38"/>
      <c r="M12" s="31" t="s">
        <v>12</v>
      </c>
      <c r="N12" s="31"/>
      <c r="O12" s="31"/>
      <c r="P12" s="31"/>
      <c r="Q12" s="31"/>
      <c r="R12" s="31"/>
      <c r="S12" s="31"/>
      <c r="AD12" s="39"/>
      <c r="AE12" s="39"/>
      <c r="AF12" s="39"/>
      <c r="AG12" s="39"/>
      <c r="AH12" s="39"/>
      <c r="AI12" s="39"/>
      <c r="AJ12" s="39"/>
      <c r="AK12" s="39"/>
      <c r="AU12" s="3"/>
      <c r="AV12" s="3"/>
      <c r="AW12" s="3"/>
      <c r="AX12" s="3"/>
      <c r="BD12" s="22"/>
    </row>
    <row r="13" customFormat="false" ht="12" hidden="false" customHeight="true" outlineLevel="0" collapsed="false"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1"/>
      <c r="N13" s="31"/>
      <c r="O13" s="31"/>
      <c r="P13" s="31"/>
      <c r="Q13" s="31"/>
      <c r="R13" s="31"/>
      <c r="S13" s="31"/>
      <c r="AU13" s="3"/>
      <c r="AV13" s="3"/>
      <c r="AW13" s="3"/>
      <c r="AX13" s="3"/>
      <c r="BD13" s="22"/>
    </row>
    <row r="14" customFormat="false" ht="9" hidden="false" customHeight="true" outlineLevel="0" collapsed="false"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0"/>
      <c r="O14" s="40"/>
      <c r="P14" s="40"/>
      <c r="Q14" s="40"/>
      <c r="R14" s="40"/>
      <c r="S14" s="40"/>
      <c r="T14" s="40"/>
      <c r="AU14" s="42"/>
      <c r="AV14" s="42"/>
      <c r="AW14" s="42"/>
      <c r="AX14" s="42"/>
      <c r="BD14" s="22"/>
    </row>
    <row r="15" customFormat="false" ht="12" hidden="false" customHeight="true" outlineLevel="0" collapsed="false">
      <c r="B15" s="43" t="s">
        <v>1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n">
        <v>393</v>
      </c>
      <c r="N15" s="44"/>
      <c r="O15" s="44"/>
      <c r="P15" s="44"/>
      <c r="Q15" s="31" t="s">
        <v>14</v>
      </c>
      <c r="R15" s="31"/>
      <c r="S15" s="31"/>
      <c r="T15" s="31"/>
      <c r="U15" s="31"/>
      <c r="V15" s="34" t="n">
        <v>758</v>
      </c>
      <c r="W15" s="34"/>
      <c r="X15" s="34"/>
      <c r="Y15" s="34"/>
      <c r="Z15" s="45" t="s">
        <v>6</v>
      </c>
      <c r="AA15" s="45"/>
      <c r="AB15" s="31" t="s">
        <v>15</v>
      </c>
      <c r="AC15" s="31" t="s">
        <v>16</v>
      </c>
      <c r="AD15" s="31"/>
      <c r="AE15" s="31"/>
      <c r="AF15" s="46" t="n">
        <v>1151</v>
      </c>
      <c r="AG15" s="46"/>
      <c r="AH15" s="46"/>
      <c r="AI15" s="46"/>
      <c r="AJ15" s="47" t="s">
        <v>17</v>
      </c>
      <c r="AK15" s="47"/>
      <c r="AL15" s="47"/>
      <c r="AM15" s="47"/>
      <c r="AN15" s="47"/>
      <c r="AO15" s="47"/>
      <c r="AP15" s="47"/>
      <c r="AQ15" s="47"/>
      <c r="AR15" s="47"/>
      <c r="AS15" s="47"/>
      <c r="AU15" s="30"/>
      <c r="AV15" s="3"/>
      <c r="AW15" s="3"/>
      <c r="AX15" s="48"/>
      <c r="AY15" s="3"/>
      <c r="AZ15" s="3"/>
      <c r="BA15" s="3"/>
      <c r="BB15" s="3"/>
      <c r="BC15" s="3"/>
      <c r="BD15" s="22"/>
    </row>
    <row r="16" customFormat="false" ht="12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31"/>
      <c r="R16" s="31"/>
      <c r="S16" s="31"/>
      <c r="T16" s="31"/>
      <c r="U16" s="31"/>
      <c r="V16" s="34"/>
      <c r="W16" s="34"/>
      <c r="X16" s="34"/>
      <c r="Y16" s="34"/>
      <c r="Z16" s="45"/>
      <c r="AA16" s="45"/>
      <c r="AB16" s="31"/>
      <c r="AC16" s="31"/>
      <c r="AD16" s="31"/>
      <c r="AE16" s="31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U16" s="30"/>
      <c r="AV16" s="3"/>
      <c r="AW16" s="3"/>
      <c r="AX16" s="48"/>
      <c r="AY16" s="42"/>
      <c r="AZ16" s="42"/>
      <c r="BA16" s="3"/>
      <c r="BB16" s="3"/>
      <c r="BC16" s="3"/>
      <c r="BD16" s="22"/>
    </row>
    <row r="17" customFormat="false" ht="12" hidden="false" customHeight="true" outlineLevel="0" collapsed="false">
      <c r="B17" s="49" t="n">
        <v>93</v>
      </c>
      <c r="C17" s="49"/>
      <c r="D17" s="49"/>
      <c r="E17" s="49"/>
      <c r="F17" s="31" t="s">
        <v>18</v>
      </c>
      <c r="G17" s="31"/>
      <c r="H17" s="31"/>
      <c r="I17" s="31"/>
      <c r="J17" s="31"/>
      <c r="K17" s="31"/>
      <c r="L17" s="34" t="n">
        <v>1231</v>
      </c>
      <c r="M17" s="34"/>
      <c r="N17" s="34"/>
      <c r="O17" s="34"/>
      <c r="P17" s="50" t="s">
        <v>6</v>
      </c>
      <c r="Q17" s="50"/>
      <c r="R17" s="50" t="s">
        <v>15</v>
      </c>
      <c r="S17" s="31" t="s">
        <v>19</v>
      </c>
      <c r="T17" s="31"/>
      <c r="U17" s="31"/>
      <c r="V17" s="31"/>
      <c r="W17" s="31"/>
      <c r="X17" s="34" t="n">
        <v>1138</v>
      </c>
      <c r="Y17" s="34"/>
      <c r="Z17" s="34"/>
      <c r="AA17" s="34"/>
      <c r="AB17" s="51" t="s">
        <v>20</v>
      </c>
      <c r="AC17" s="51"/>
      <c r="AD17" s="51"/>
      <c r="AE17" s="51"/>
      <c r="AF17" s="51"/>
      <c r="AG17" s="51"/>
      <c r="AH17" s="51"/>
      <c r="AI17" s="51"/>
    </row>
    <row r="18" customFormat="false" ht="12" hidden="false" customHeight="true" outlineLevel="0" collapsed="false">
      <c r="B18" s="49"/>
      <c r="C18" s="49"/>
      <c r="D18" s="49"/>
      <c r="E18" s="49"/>
      <c r="F18" s="31"/>
      <c r="G18" s="31"/>
      <c r="H18" s="31"/>
      <c r="I18" s="31"/>
      <c r="J18" s="31"/>
      <c r="K18" s="31"/>
      <c r="L18" s="34"/>
      <c r="M18" s="34"/>
      <c r="N18" s="34"/>
      <c r="O18" s="34"/>
      <c r="P18" s="50"/>
      <c r="Q18" s="50"/>
      <c r="R18" s="50"/>
      <c r="S18" s="31"/>
      <c r="T18" s="31"/>
      <c r="U18" s="31"/>
      <c r="V18" s="31"/>
      <c r="W18" s="31"/>
      <c r="X18" s="34"/>
      <c r="Y18" s="34"/>
      <c r="Z18" s="34"/>
      <c r="AA18" s="34"/>
      <c r="AB18" s="51"/>
      <c r="AC18" s="51"/>
      <c r="AD18" s="51"/>
      <c r="AE18" s="51"/>
      <c r="AF18" s="51"/>
      <c r="AG18" s="51"/>
      <c r="AH18" s="51"/>
      <c r="AI18" s="51"/>
      <c r="AK18" s="40"/>
      <c r="AL18" s="40"/>
    </row>
    <row r="19" customFormat="false" ht="12" hidden="false" customHeight="true" outlineLevel="0" collapsed="false">
      <c r="B19" s="52" t="s">
        <v>21</v>
      </c>
      <c r="C19" s="52"/>
      <c r="D19" s="52"/>
      <c r="E19" s="52"/>
      <c r="F19" s="52"/>
      <c r="G19" s="52"/>
      <c r="H19" s="52"/>
      <c r="I19" s="52"/>
      <c r="J19" s="52"/>
      <c r="K19" s="45" t="s">
        <v>22</v>
      </c>
      <c r="L19" s="45"/>
      <c r="M19" s="45"/>
      <c r="N19" s="45"/>
      <c r="O19" s="45"/>
      <c r="P19" s="45"/>
      <c r="Q19" s="53" t="n">
        <v>7</v>
      </c>
      <c r="R19" s="53"/>
      <c r="S19" s="51" t="s">
        <v>23</v>
      </c>
      <c r="T19" s="51"/>
      <c r="U19" s="51"/>
      <c r="V19" s="51"/>
      <c r="W19" s="51"/>
      <c r="X19" s="51"/>
      <c r="Y19" s="51"/>
      <c r="Z19" s="51"/>
      <c r="AA19" s="51"/>
      <c r="AB19" s="51"/>
      <c r="AC19" s="53" t="n">
        <v>27</v>
      </c>
      <c r="AD19" s="53"/>
      <c r="AE19" s="51" t="s">
        <v>24</v>
      </c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BC19" s="29"/>
      <c r="BD19" s="30"/>
      <c r="BE19" s="30"/>
      <c r="BF19" s="30"/>
      <c r="BG19" s="30"/>
      <c r="BH19" s="30"/>
      <c r="BI19" s="30"/>
      <c r="BJ19" s="30"/>
      <c r="BK19" s="30"/>
    </row>
    <row r="20" customFormat="false" ht="12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45"/>
      <c r="L20" s="45"/>
      <c r="M20" s="45"/>
      <c r="N20" s="45"/>
      <c r="O20" s="45"/>
      <c r="P20" s="45"/>
      <c r="Q20" s="53"/>
      <c r="R20" s="53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3"/>
      <c r="AD20" s="53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BC20" s="29"/>
      <c r="BD20" s="30"/>
      <c r="BE20" s="30"/>
      <c r="BF20" s="30"/>
      <c r="BG20" s="30"/>
      <c r="BH20" s="30"/>
      <c r="BI20" s="30"/>
      <c r="BJ20" s="30"/>
      <c r="BK20" s="30"/>
    </row>
    <row r="21" customFormat="false" ht="12" hidden="false" customHeight="true" outlineLevel="0" collapsed="false">
      <c r="B21" s="52" t="s">
        <v>25</v>
      </c>
      <c r="C21" s="52"/>
      <c r="D21" s="52"/>
      <c r="E21" s="52"/>
      <c r="F21" s="52"/>
      <c r="G21" s="52"/>
      <c r="H21" s="52"/>
      <c r="I21" s="52"/>
      <c r="J21" s="52"/>
      <c r="K21" s="54"/>
      <c r="L21" s="54"/>
      <c r="M21" s="54"/>
      <c r="N21" s="54"/>
      <c r="O21" s="54"/>
      <c r="P21" s="54"/>
      <c r="Q21" s="55"/>
      <c r="R21" s="55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55"/>
      <c r="AD21" s="55"/>
      <c r="AE21" s="29"/>
      <c r="AF21" s="29"/>
      <c r="AG21" s="29"/>
      <c r="AH21" s="29"/>
      <c r="AI21" s="29"/>
      <c r="AJ21" s="29"/>
      <c r="AK21" s="29"/>
      <c r="AL21" s="29"/>
      <c r="AM21" s="56"/>
      <c r="AN21" s="56"/>
      <c r="AO21" s="56"/>
      <c r="AP21" s="56"/>
      <c r="AQ21" s="56"/>
      <c r="AR21" s="56"/>
      <c r="AS21" s="56"/>
      <c r="BC21" s="29"/>
      <c r="BD21" s="30"/>
      <c r="BE21" s="30"/>
      <c r="BF21" s="30"/>
      <c r="BG21" s="30"/>
      <c r="BH21" s="30"/>
      <c r="BI21" s="30"/>
      <c r="BJ21" s="30"/>
      <c r="BK21" s="30"/>
    </row>
    <row r="22" customFormat="false" ht="12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4"/>
      <c r="L22" s="54"/>
      <c r="M22" s="54"/>
      <c r="N22" s="54"/>
      <c r="O22" s="54"/>
      <c r="P22" s="54"/>
      <c r="Q22" s="55"/>
      <c r="R22" s="55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55"/>
      <c r="AD22" s="55"/>
      <c r="AE22" s="29"/>
      <c r="AF22" s="29"/>
      <c r="AG22" s="29"/>
      <c r="AH22" s="29"/>
      <c r="AI22" s="29"/>
      <c r="AJ22" s="29"/>
      <c r="AK22" s="29"/>
      <c r="AL22" s="29"/>
      <c r="AM22" s="56"/>
      <c r="AN22" s="56"/>
      <c r="AO22" s="56"/>
      <c r="AP22" s="56"/>
      <c r="AQ22" s="56"/>
      <c r="AR22" s="56"/>
      <c r="AS22" s="56"/>
      <c r="BC22" s="29"/>
      <c r="BD22" s="30"/>
      <c r="BE22" s="30"/>
      <c r="BF22" s="30"/>
      <c r="BG22" s="30"/>
      <c r="BH22" s="30"/>
      <c r="BI22" s="30"/>
      <c r="BJ22" s="30"/>
      <c r="BK22" s="30"/>
    </row>
    <row r="23" customFormat="false" ht="9" hidden="false" customHeight="true" outlineLevel="0" collapsed="false">
      <c r="AK23" s="29"/>
    </row>
    <row r="24" customFormat="false" ht="12" hidden="false" customHeight="true" outlineLevel="0" collapsed="false">
      <c r="B24" s="43" t="s">
        <v>26</v>
      </c>
      <c r="C24" s="43"/>
      <c r="D24" s="43"/>
      <c r="E24" s="43"/>
      <c r="F24" s="43"/>
      <c r="G24" s="34" t="n">
        <v>392571</v>
      </c>
      <c r="H24" s="34"/>
      <c r="I24" s="34"/>
      <c r="J24" s="34"/>
      <c r="K24" s="34"/>
      <c r="L24" s="34"/>
      <c r="M24" s="31" t="s">
        <v>27</v>
      </c>
      <c r="N24" s="31"/>
      <c r="O24" s="31"/>
      <c r="P24" s="31"/>
      <c r="Q24" s="31"/>
      <c r="R24" s="31"/>
      <c r="S24" s="31"/>
      <c r="T24" s="31"/>
      <c r="U24" s="31"/>
      <c r="V24" s="31"/>
      <c r="W24" s="57" t="n">
        <v>173</v>
      </c>
      <c r="X24" s="57"/>
      <c r="Y24" s="57"/>
      <c r="Z24" s="57"/>
      <c r="AA24" s="43" t="s">
        <v>28</v>
      </c>
      <c r="AB24" s="43"/>
      <c r="AC24" s="43"/>
      <c r="AD24" s="43"/>
      <c r="AE24" s="43"/>
      <c r="AF24" s="43"/>
      <c r="AG24" s="43"/>
      <c r="AH24" s="43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34"/>
      <c r="H25" s="34"/>
      <c r="I25" s="34"/>
      <c r="J25" s="34"/>
      <c r="K25" s="34"/>
      <c r="L25" s="34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57"/>
      <c r="X25" s="57"/>
      <c r="Y25" s="57"/>
      <c r="Z25" s="57"/>
      <c r="AA25" s="43"/>
      <c r="AB25" s="43"/>
      <c r="AC25" s="43"/>
      <c r="AD25" s="43"/>
      <c r="AE25" s="43"/>
      <c r="AF25" s="43"/>
      <c r="AG25" s="43"/>
      <c r="AH25" s="43"/>
    </row>
    <row r="26" customFormat="false" ht="12" hidden="false" customHeight="true" outlineLevel="0" collapsed="false">
      <c r="C26" s="40"/>
      <c r="D26" s="40"/>
      <c r="E26" s="40"/>
      <c r="F26" s="40"/>
      <c r="G26" s="40"/>
      <c r="H26" s="40"/>
      <c r="I26" s="40"/>
      <c r="J26" s="40"/>
      <c r="K26" s="58"/>
      <c r="L26" s="58"/>
      <c r="M26" s="58"/>
      <c r="N26" s="58"/>
      <c r="O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60"/>
      <c r="AB26" s="60"/>
      <c r="AC26" s="60"/>
      <c r="AD26" s="40"/>
      <c r="AE26" s="40"/>
      <c r="AF26" s="40"/>
      <c r="AG26" s="40"/>
      <c r="AH26" s="40"/>
      <c r="AI26" s="40"/>
      <c r="AJ26" s="40"/>
      <c r="AK26" s="40"/>
      <c r="AR26" s="40"/>
      <c r="AS26" s="61"/>
      <c r="AU26" s="62"/>
      <c r="BA26" s="3"/>
      <c r="BC26" s="3"/>
      <c r="BD26" s="22"/>
    </row>
    <row r="27" customFormat="false" ht="12" hidden="false" customHeight="true" outlineLevel="0" collapsed="false">
      <c r="C27" s="1"/>
      <c r="D27" s="1"/>
      <c r="E27" s="1"/>
      <c r="F27" s="1"/>
      <c r="G27" s="63" t="s">
        <v>29</v>
      </c>
      <c r="H27" s="63"/>
      <c r="I27" s="63"/>
      <c r="J27" s="63"/>
      <c r="K27" s="63"/>
      <c r="L27" s="64" t="n">
        <v>24</v>
      </c>
      <c r="M27" s="64"/>
      <c r="N27" s="63" t="s">
        <v>30</v>
      </c>
      <c r="O27" s="64" t="n">
        <v>7</v>
      </c>
      <c r="P27" s="64"/>
      <c r="Q27" s="65" t="s">
        <v>31</v>
      </c>
      <c r="R27" s="65"/>
      <c r="S27" s="65"/>
      <c r="T27" s="65"/>
      <c r="U27" s="65"/>
      <c r="V27" s="65"/>
      <c r="W27" s="65"/>
      <c r="X27" s="65"/>
      <c r="Y27" s="66"/>
      <c r="Z27" s="66"/>
      <c r="AA27" s="66"/>
      <c r="AB27" s="66"/>
      <c r="AC27" s="66"/>
      <c r="AD27" s="66"/>
      <c r="AH27" s="61"/>
      <c r="AI27" s="61"/>
      <c r="AK27" s="1"/>
      <c r="AL27" s="1"/>
      <c r="AM27" s="1"/>
      <c r="AN27" s="1"/>
      <c r="AO27" s="1"/>
      <c r="AP27" s="1"/>
      <c r="AQ27" s="1"/>
      <c r="AR27" s="1"/>
      <c r="AS27" s="1"/>
      <c r="AT27" s="22"/>
    </row>
    <row r="28" customFormat="false" ht="12" hidden="false" customHeight="true" outlineLevel="0" collapsed="false">
      <c r="C28" s="1"/>
      <c r="D28" s="1"/>
      <c r="E28" s="1"/>
      <c r="F28" s="1"/>
      <c r="G28" s="63"/>
      <c r="H28" s="63"/>
      <c r="I28" s="63"/>
      <c r="J28" s="63"/>
      <c r="K28" s="63"/>
      <c r="L28" s="64"/>
      <c r="M28" s="64"/>
      <c r="N28" s="63"/>
      <c r="O28" s="64"/>
      <c r="P28" s="64"/>
      <c r="Q28" s="65"/>
      <c r="R28" s="65"/>
      <c r="S28" s="65"/>
      <c r="T28" s="65"/>
      <c r="U28" s="65"/>
      <c r="V28" s="65"/>
      <c r="W28" s="65"/>
      <c r="X28" s="65"/>
      <c r="Y28" s="66"/>
      <c r="Z28" s="66"/>
      <c r="AA28" s="66"/>
      <c r="AB28" s="66"/>
      <c r="AC28" s="66"/>
      <c r="AH28" s="61"/>
      <c r="AI28" s="61"/>
      <c r="AJ28" s="67"/>
      <c r="AK28" s="1"/>
      <c r="AL28" s="1"/>
      <c r="AM28" s="1"/>
      <c r="AN28" s="1"/>
      <c r="AO28" s="1"/>
      <c r="AP28" s="1"/>
      <c r="AQ28" s="1"/>
      <c r="AR28" s="1"/>
      <c r="AS28" s="1"/>
      <c r="AT28" s="22"/>
    </row>
    <row r="29" customFormat="false" ht="12" hidden="false" customHeight="true" outlineLevel="0" collapsed="false">
      <c r="C29" s="61"/>
      <c r="D29" s="61"/>
      <c r="E29" s="1"/>
      <c r="F29" s="68"/>
      <c r="G29" s="68"/>
      <c r="H29" s="68"/>
      <c r="I29" s="68"/>
      <c r="J29" s="68"/>
      <c r="K29" s="68"/>
      <c r="L29" s="68"/>
      <c r="M29" s="68"/>
      <c r="N29" s="68"/>
      <c r="O29" s="69" t="s">
        <v>32</v>
      </c>
      <c r="P29" s="69"/>
      <c r="Q29" s="69"/>
      <c r="R29" s="69"/>
      <c r="S29" s="69"/>
      <c r="T29" s="69"/>
      <c r="U29" s="69"/>
      <c r="V29" s="69"/>
      <c r="W29" s="69"/>
      <c r="X29" s="69"/>
      <c r="Y29" s="69" t="s">
        <v>33</v>
      </c>
      <c r="Z29" s="69"/>
      <c r="AA29" s="69"/>
      <c r="AB29" s="69"/>
      <c r="AC29" s="69"/>
      <c r="AD29" s="69"/>
      <c r="AE29" s="69"/>
      <c r="AF29" s="69"/>
      <c r="AG29" s="69"/>
      <c r="AH29" s="69"/>
      <c r="AI29" s="69" t="s">
        <v>9</v>
      </c>
      <c r="AJ29" s="69"/>
      <c r="AK29" s="69"/>
      <c r="AL29" s="69"/>
      <c r="AM29" s="69"/>
      <c r="AN29" s="69"/>
      <c r="AO29" s="69"/>
      <c r="AP29" s="69"/>
      <c r="AQ29" s="69"/>
      <c r="AR29" s="69"/>
      <c r="AS29" s="1"/>
      <c r="AT29" s="22"/>
    </row>
    <row r="30" customFormat="false" ht="12" hidden="false" customHeight="true" outlineLevel="0" collapsed="false">
      <c r="C30" s="61"/>
      <c r="D30" s="61"/>
      <c r="E30" s="1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1"/>
      <c r="AT30" s="22"/>
    </row>
    <row r="31" customFormat="false" ht="12" hidden="false" customHeight="true" outlineLevel="0" collapsed="false">
      <c r="C31" s="61"/>
      <c r="D31" s="61"/>
      <c r="E31" s="1"/>
      <c r="F31" s="70" t="s">
        <v>34</v>
      </c>
      <c r="G31" s="70"/>
      <c r="H31" s="70"/>
      <c r="I31" s="70"/>
      <c r="J31" s="70"/>
      <c r="K31" s="70"/>
      <c r="L31" s="70"/>
      <c r="M31" s="70"/>
      <c r="N31" s="70"/>
      <c r="O31" s="71" t="n">
        <v>1153022</v>
      </c>
      <c r="P31" s="71"/>
      <c r="Q31" s="71"/>
      <c r="R31" s="71"/>
      <c r="S31" s="71"/>
      <c r="T31" s="71"/>
      <c r="U31" s="71"/>
      <c r="V31" s="71"/>
      <c r="W31" s="71"/>
      <c r="X31" s="71"/>
      <c r="Y31" s="71" t="n">
        <v>553022</v>
      </c>
      <c r="Z31" s="71"/>
      <c r="AA31" s="71"/>
      <c r="AB31" s="71"/>
      <c r="AC31" s="71"/>
      <c r="AD31" s="71"/>
      <c r="AE31" s="71"/>
      <c r="AF31" s="71"/>
      <c r="AG31" s="71"/>
      <c r="AH31" s="71"/>
      <c r="AI31" s="71" t="n">
        <v>600000</v>
      </c>
      <c r="AJ31" s="71"/>
      <c r="AK31" s="71"/>
      <c r="AL31" s="71"/>
      <c r="AM31" s="71"/>
      <c r="AN31" s="71"/>
      <c r="AO31" s="71"/>
      <c r="AP31" s="71"/>
      <c r="AQ31" s="71"/>
      <c r="AR31" s="71"/>
      <c r="AS31" s="1"/>
      <c r="AT31" s="22"/>
    </row>
    <row r="32" customFormat="false" ht="12" hidden="false" customHeight="true" outlineLevel="0" collapsed="false">
      <c r="C32" s="61"/>
      <c r="D32" s="61"/>
      <c r="E32" s="1"/>
      <c r="F32" s="70"/>
      <c r="G32" s="70"/>
      <c r="H32" s="70"/>
      <c r="I32" s="70"/>
      <c r="J32" s="70"/>
      <c r="K32" s="70"/>
      <c r="L32" s="70"/>
      <c r="M32" s="70"/>
      <c r="N32" s="70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1"/>
      <c r="AT32" s="22"/>
    </row>
    <row r="33" customFormat="false" ht="12" hidden="false" customHeight="true" outlineLevel="0" collapsed="false">
      <c r="C33" s="61"/>
      <c r="D33" s="61"/>
      <c r="E33" s="1"/>
      <c r="F33" s="72" t="s">
        <v>35</v>
      </c>
      <c r="G33" s="72"/>
      <c r="H33" s="73" t="s">
        <v>36</v>
      </c>
      <c r="I33" s="73"/>
      <c r="J33" s="73"/>
      <c r="K33" s="73"/>
      <c r="L33" s="73"/>
      <c r="M33" s="73"/>
      <c r="N33" s="73"/>
      <c r="O33" s="74" t="n">
        <v>758</v>
      </c>
      <c r="P33" s="74"/>
      <c r="Q33" s="74"/>
      <c r="R33" s="74"/>
      <c r="S33" s="74"/>
      <c r="T33" s="74"/>
      <c r="U33" s="74"/>
      <c r="V33" s="74"/>
      <c r="W33" s="74"/>
      <c r="X33" s="74"/>
      <c r="Y33" s="74" t="n">
        <v>385</v>
      </c>
      <c r="Z33" s="74"/>
      <c r="AA33" s="74"/>
      <c r="AB33" s="74"/>
      <c r="AC33" s="74"/>
      <c r="AD33" s="74"/>
      <c r="AE33" s="74"/>
      <c r="AF33" s="74"/>
      <c r="AG33" s="74"/>
      <c r="AH33" s="74"/>
      <c r="AI33" s="74" t="n">
        <v>373</v>
      </c>
      <c r="AJ33" s="74"/>
      <c r="AK33" s="74"/>
      <c r="AL33" s="74"/>
      <c r="AM33" s="74"/>
      <c r="AN33" s="74"/>
      <c r="AO33" s="74"/>
      <c r="AP33" s="74"/>
      <c r="AQ33" s="74"/>
      <c r="AR33" s="74"/>
      <c r="AS33" s="1"/>
      <c r="AT33" s="22"/>
    </row>
    <row r="34" customFormat="false" ht="12" hidden="false" customHeight="true" outlineLevel="0" collapsed="false">
      <c r="C34" s="61"/>
      <c r="D34" s="61"/>
      <c r="E34" s="1"/>
      <c r="F34" s="72"/>
      <c r="G34" s="72"/>
      <c r="H34" s="73"/>
      <c r="I34" s="73"/>
      <c r="J34" s="73"/>
      <c r="K34" s="73"/>
      <c r="L34" s="73"/>
      <c r="M34" s="73"/>
      <c r="N34" s="73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1"/>
      <c r="AT34" s="1"/>
      <c r="AV34" s="22"/>
    </row>
    <row r="35" customFormat="false" ht="12" hidden="false" customHeight="true" outlineLevel="0" collapsed="false">
      <c r="C35" s="61"/>
      <c r="D35" s="61"/>
      <c r="E35" s="1"/>
      <c r="F35" s="72"/>
      <c r="G35" s="72"/>
      <c r="H35" s="75" t="s">
        <v>16</v>
      </c>
      <c r="I35" s="75"/>
      <c r="J35" s="75"/>
      <c r="K35" s="75"/>
      <c r="L35" s="75"/>
      <c r="M35" s="75"/>
      <c r="N35" s="75"/>
      <c r="O35" s="76" t="n">
        <v>1151</v>
      </c>
      <c r="P35" s="76"/>
      <c r="Q35" s="76"/>
      <c r="R35" s="76"/>
      <c r="S35" s="76"/>
      <c r="T35" s="76"/>
      <c r="U35" s="76"/>
      <c r="V35" s="76"/>
      <c r="W35" s="76"/>
      <c r="X35" s="76"/>
      <c r="Y35" s="76" t="n">
        <v>581</v>
      </c>
      <c r="Z35" s="76"/>
      <c r="AA35" s="76"/>
      <c r="AB35" s="76"/>
      <c r="AC35" s="76"/>
      <c r="AD35" s="76"/>
      <c r="AE35" s="76"/>
      <c r="AF35" s="76"/>
      <c r="AG35" s="76"/>
      <c r="AH35" s="76"/>
      <c r="AI35" s="76" t="n">
        <v>570</v>
      </c>
      <c r="AJ35" s="76"/>
      <c r="AK35" s="76"/>
      <c r="AL35" s="76"/>
      <c r="AM35" s="76"/>
      <c r="AN35" s="76"/>
      <c r="AO35" s="76"/>
      <c r="AP35" s="76"/>
      <c r="AQ35" s="76"/>
      <c r="AR35" s="76"/>
      <c r="AS35" s="1"/>
      <c r="AT35" s="1"/>
    </row>
    <row r="36" customFormat="false" ht="12" hidden="false" customHeight="true" outlineLevel="0" collapsed="false">
      <c r="C36" s="61"/>
      <c r="D36" s="61"/>
      <c r="E36" s="1"/>
      <c r="F36" s="72"/>
      <c r="G36" s="72"/>
      <c r="H36" s="75"/>
      <c r="I36" s="75"/>
      <c r="J36" s="75"/>
      <c r="K36" s="75"/>
      <c r="L36" s="75"/>
      <c r="M36" s="75"/>
      <c r="N36" s="75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1"/>
      <c r="AT36" s="1"/>
    </row>
    <row r="37" customFormat="false" ht="12" hidden="false" customHeight="true" outlineLevel="0" collapsed="false">
      <c r="C37" s="61"/>
      <c r="D37" s="61"/>
      <c r="E37" s="1"/>
      <c r="F37" s="72"/>
      <c r="G37" s="72"/>
      <c r="H37" s="77" t="s">
        <v>37</v>
      </c>
      <c r="I37" s="77"/>
      <c r="J37" s="77"/>
      <c r="K37" s="77"/>
      <c r="L37" s="77"/>
      <c r="M37" s="77"/>
      <c r="N37" s="77"/>
      <c r="O37" s="78" t="n">
        <v>-393</v>
      </c>
      <c r="P37" s="78"/>
      <c r="Q37" s="78"/>
      <c r="R37" s="78"/>
      <c r="S37" s="78"/>
      <c r="T37" s="78"/>
      <c r="U37" s="78"/>
      <c r="V37" s="78"/>
      <c r="W37" s="78"/>
      <c r="X37" s="78"/>
      <c r="Y37" s="78" t="n">
        <v>-196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 t="n">
        <v>-197</v>
      </c>
      <c r="AJ37" s="78"/>
      <c r="AK37" s="78"/>
      <c r="AL37" s="78"/>
      <c r="AM37" s="78"/>
      <c r="AN37" s="78"/>
      <c r="AO37" s="78"/>
      <c r="AP37" s="78"/>
      <c r="AQ37" s="78"/>
      <c r="AR37" s="78"/>
      <c r="AS37" s="1"/>
      <c r="AT37" s="1"/>
    </row>
    <row r="38" customFormat="false" ht="12" hidden="false" customHeight="true" outlineLevel="0" collapsed="false">
      <c r="C38" s="61"/>
      <c r="D38" s="61"/>
      <c r="E38" s="1"/>
      <c r="F38" s="72"/>
      <c r="G38" s="72"/>
      <c r="H38" s="77"/>
      <c r="I38" s="77"/>
      <c r="J38" s="77"/>
      <c r="K38" s="77"/>
      <c r="L38" s="77"/>
      <c r="M38" s="77"/>
      <c r="N38" s="77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1"/>
      <c r="AT38" s="1"/>
    </row>
    <row r="39" customFormat="false" ht="12" hidden="false" customHeight="true" outlineLevel="0" collapsed="false">
      <c r="C39" s="61"/>
      <c r="D39" s="61"/>
      <c r="E39" s="1"/>
      <c r="F39" s="79" t="s">
        <v>38</v>
      </c>
      <c r="G39" s="79"/>
      <c r="H39" s="80" t="s">
        <v>39</v>
      </c>
      <c r="I39" s="80"/>
      <c r="J39" s="81" t="s">
        <v>40</v>
      </c>
      <c r="K39" s="81"/>
      <c r="L39" s="81"/>
      <c r="M39" s="81"/>
      <c r="N39" s="81"/>
      <c r="O39" s="82" t="n">
        <v>905</v>
      </c>
      <c r="P39" s="82"/>
      <c r="Q39" s="82"/>
      <c r="R39" s="82"/>
      <c r="S39" s="82"/>
      <c r="T39" s="82"/>
      <c r="U39" s="82"/>
      <c r="V39" s="82"/>
      <c r="W39" s="82"/>
      <c r="X39" s="82"/>
      <c r="Y39" s="82" t="n">
        <v>438</v>
      </c>
      <c r="Z39" s="82"/>
      <c r="AA39" s="82"/>
      <c r="AB39" s="82"/>
      <c r="AC39" s="82"/>
      <c r="AD39" s="82"/>
      <c r="AE39" s="82"/>
      <c r="AF39" s="82"/>
      <c r="AG39" s="82"/>
      <c r="AH39" s="82"/>
      <c r="AI39" s="82" t="n">
        <v>467</v>
      </c>
      <c r="AJ39" s="82"/>
      <c r="AK39" s="82"/>
      <c r="AL39" s="82"/>
      <c r="AM39" s="82"/>
      <c r="AN39" s="82"/>
      <c r="AO39" s="82"/>
      <c r="AP39" s="82"/>
      <c r="AQ39" s="82"/>
      <c r="AR39" s="82"/>
      <c r="AS39" s="1"/>
      <c r="AT39" s="1"/>
    </row>
    <row r="40" customFormat="false" ht="12" hidden="false" customHeight="true" outlineLevel="0" collapsed="false">
      <c r="C40" s="61"/>
      <c r="D40" s="61"/>
      <c r="E40" s="1"/>
      <c r="F40" s="79"/>
      <c r="G40" s="79"/>
      <c r="H40" s="80"/>
      <c r="I40" s="80"/>
      <c r="J40" s="81"/>
      <c r="K40" s="81"/>
      <c r="L40" s="81"/>
      <c r="M40" s="81"/>
      <c r="N40" s="81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1"/>
      <c r="AT40" s="1"/>
    </row>
    <row r="41" customFormat="false" ht="12" hidden="false" customHeight="true" outlineLevel="0" collapsed="false">
      <c r="C41" s="61"/>
      <c r="D41" s="61"/>
      <c r="E41" s="1"/>
      <c r="F41" s="79"/>
      <c r="G41" s="79"/>
      <c r="H41" s="80"/>
      <c r="I41" s="80"/>
      <c r="J41" s="75" t="s">
        <v>41</v>
      </c>
      <c r="K41" s="75"/>
      <c r="L41" s="75"/>
      <c r="M41" s="75"/>
      <c r="N41" s="75"/>
      <c r="O41" s="76" t="n">
        <v>1231</v>
      </c>
      <c r="P41" s="76"/>
      <c r="Q41" s="76"/>
      <c r="R41" s="76"/>
      <c r="S41" s="76"/>
      <c r="T41" s="76"/>
      <c r="U41" s="76"/>
      <c r="V41" s="76"/>
      <c r="W41" s="76"/>
      <c r="X41" s="76"/>
      <c r="Y41" s="76" t="n">
        <v>692</v>
      </c>
      <c r="Z41" s="76"/>
      <c r="AA41" s="76"/>
      <c r="AB41" s="76"/>
      <c r="AC41" s="76"/>
      <c r="AD41" s="76"/>
      <c r="AE41" s="76"/>
      <c r="AF41" s="76"/>
      <c r="AG41" s="76"/>
      <c r="AH41" s="76"/>
      <c r="AI41" s="76" t="n">
        <v>539</v>
      </c>
      <c r="AJ41" s="76"/>
      <c r="AK41" s="76"/>
      <c r="AL41" s="76"/>
      <c r="AM41" s="76"/>
      <c r="AN41" s="76"/>
      <c r="AO41" s="76"/>
      <c r="AP41" s="76"/>
      <c r="AQ41" s="76"/>
      <c r="AR41" s="76"/>
      <c r="AS41" s="1"/>
      <c r="AT41" s="1"/>
    </row>
    <row r="42" customFormat="false" ht="12" hidden="false" customHeight="true" outlineLevel="0" collapsed="false">
      <c r="C42" s="61"/>
      <c r="D42" s="61"/>
      <c r="E42" s="1"/>
      <c r="F42" s="79"/>
      <c r="G42" s="79"/>
      <c r="H42" s="80"/>
      <c r="I42" s="80"/>
      <c r="J42" s="75"/>
      <c r="K42" s="75"/>
      <c r="L42" s="75"/>
      <c r="M42" s="75"/>
      <c r="N42" s="75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1"/>
      <c r="AT42" s="1"/>
    </row>
    <row r="43" customFormat="false" ht="12" hidden="false" customHeight="true" outlineLevel="0" collapsed="false">
      <c r="C43" s="61"/>
      <c r="D43" s="61"/>
      <c r="E43" s="1"/>
      <c r="F43" s="79"/>
      <c r="G43" s="79"/>
      <c r="H43" s="83" t="s">
        <v>42</v>
      </c>
      <c r="I43" s="83"/>
      <c r="J43" s="84" t="s">
        <v>40</v>
      </c>
      <c r="K43" s="84"/>
      <c r="L43" s="84"/>
      <c r="M43" s="84"/>
      <c r="N43" s="84"/>
      <c r="O43" s="76" t="n">
        <v>905</v>
      </c>
      <c r="P43" s="76"/>
      <c r="Q43" s="76"/>
      <c r="R43" s="76"/>
      <c r="S43" s="76"/>
      <c r="T43" s="76"/>
      <c r="U43" s="76"/>
      <c r="V43" s="76"/>
      <c r="W43" s="76"/>
      <c r="X43" s="76"/>
      <c r="Y43" s="76" t="n">
        <v>438</v>
      </c>
      <c r="Z43" s="76"/>
      <c r="AA43" s="76"/>
      <c r="AB43" s="76"/>
      <c r="AC43" s="76"/>
      <c r="AD43" s="76"/>
      <c r="AE43" s="76"/>
      <c r="AF43" s="76"/>
      <c r="AG43" s="76"/>
      <c r="AH43" s="76"/>
      <c r="AI43" s="76" t="n">
        <v>467</v>
      </c>
      <c r="AJ43" s="76"/>
      <c r="AK43" s="76"/>
      <c r="AL43" s="76"/>
      <c r="AM43" s="76"/>
      <c r="AN43" s="76"/>
      <c r="AO43" s="76"/>
      <c r="AP43" s="76"/>
      <c r="AQ43" s="76"/>
      <c r="AR43" s="76"/>
      <c r="AS43" s="1"/>
      <c r="AT43" s="1"/>
    </row>
    <row r="44" customFormat="false" ht="12" hidden="false" customHeight="true" outlineLevel="0" collapsed="false">
      <c r="C44" s="61"/>
      <c r="D44" s="61"/>
      <c r="E44" s="1"/>
      <c r="F44" s="79"/>
      <c r="G44" s="79"/>
      <c r="H44" s="83"/>
      <c r="I44" s="83"/>
      <c r="J44" s="84"/>
      <c r="K44" s="84"/>
      <c r="L44" s="84"/>
      <c r="M44" s="84"/>
      <c r="N44" s="84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1"/>
      <c r="AT44" s="1"/>
    </row>
    <row r="45" customFormat="false" ht="12" hidden="false" customHeight="true" outlineLevel="0" collapsed="false">
      <c r="C45" s="61"/>
      <c r="D45" s="61"/>
      <c r="E45" s="1"/>
      <c r="F45" s="79"/>
      <c r="G45" s="79"/>
      <c r="H45" s="83"/>
      <c r="I45" s="83"/>
      <c r="J45" s="85" t="s">
        <v>41</v>
      </c>
      <c r="K45" s="85"/>
      <c r="L45" s="85"/>
      <c r="M45" s="85"/>
      <c r="N45" s="85"/>
      <c r="O45" s="76" t="n">
        <v>1138</v>
      </c>
      <c r="P45" s="76"/>
      <c r="Q45" s="76"/>
      <c r="R45" s="76"/>
      <c r="S45" s="76"/>
      <c r="T45" s="76"/>
      <c r="U45" s="76"/>
      <c r="V45" s="76"/>
      <c r="W45" s="76"/>
      <c r="X45" s="76"/>
      <c r="Y45" s="76" t="n">
        <v>605</v>
      </c>
      <c r="Z45" s="76"/>
      <c r="AA45" s="76"/>
      <c r="AB45" s="76"/>
      <c r="AC45" s="76"/>
      <c r="AD45" s="76"/>
      <c r="AE45" s="76"/>
      <c r="AF45" s="76"/>
      <c r="AG45" s="76"/>
      <c r="AH45" s="76"/>
      <c r="AI45" s="76" t="n">
        <v>533</v>
      </c>
      <c r="AJ45" s="76"/>
      <c r="AK45" s="76"/>
      <c r="AL45" s="76"/>
      <c r="AM45" s="76"/>
      <c r="AN45" s="76"/>
      <c r="AO45" s="76"/>
      <c r="AP45" s="76"/>
      <c r="AQ45" s="76"/>
      <c r="AR45" s="76"/>
      <c r="AS45" s="1"/>
      <c r="AT45" s="1"/>
    </row>
    <row r="46" customFormat="false" ht="12" hidden="false" customHeight="true" outlineLevel="0" collapsed="false">
      <c r="C46" s="61"/>
      <c r="D46" s="61"/>
      <c r="E46" s="1"/>
      <c r="F46" s="79"/>
      <c r="G46" s="79"/>
      <c r="H46" s="83"/>
      <c r="I46" s="83"/>
      <c r="J46" s="85"/>
      <c r="K46" s="85"/>
      <c r="L46" s="85"/>
      <c r="M46" s="85"/>
      <c r="N46" s="85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1"/>
      <c r="AT46" s="1"/>
    </row>
    <row r="47" customFormat="false" ht="12" hidden="false" customHeight="true" outlineLevel="0" collapsed="false">
      <c r="C47" s="61"/>
      <c r="D47" s="61"/>
      <c r="E47" s="1"/>
      <c r="F47" s="79"/>
      <c r="G47" s="79"/>
      <c r="H47" s="86" t="s">
        <v>43</v>
      </c>
      <c r="I47" s="86"/>
      <c r="J47" s="86"/>
      <c r="K47" s="86"/>
      <c r="L47" s="86"/>
      <c r="M47" s="86"/>
      <c r="N47" s="86"/>
      <c r="O47" s="78" t="n">
        <v>93</v>
      </c>
      <c r="P47" s="78"/>
      <c r="Q47" s="78"/>
      <c r="R47" s="78"/>
      <c r="S47" s="78"/>
      <c r="T47" s="78"/>
      <c r="U47" s="78"/>
      <c r="V47" s="78"/>
      <c r="W47" s="78"/>
      <c r="X47" s="78"/>
      <c r="Y47" s="78" t="n">
        <v>87</v>
      </c>
      <c r="Z47" s="78"/>
      <c r="AA47" s="78"/>
      <c r="AB47" s="78"/>
      <c r="AC47" s="78"/>
      <c r="AD47" s="78"/>
      <c r="AE47" s="78"/>
      <c r="AF47" s="78"/>
      <c r="AG47" s="78"/>
      <c r="AH47" s="78"/>
      <c r="AI47" s="78" t="n">
        <v>6</v>
      </c>
      <c r="AJ47" s="78"/>
      <c r="AK47" s="78"/>
      <c r="AL47" s="78"/>
      <c r="AM47" s="78"/>
      <c r="AN47" s="78"/>
      <c r="AO47" s="78"/>
      <c r="AP47" s="78"/>
      <c r="AQ47" s="78"/>
      <c r="AR47" s="78"/>
      <c r="AS47" s="1"/>
      <c r="AT47" s="1"/>
    </row>
    <row r="48" customFormat="false" ht="12" hidden="false" customHeight="true" outlineLevel="0" collapsed="false">
      <c r="C48" s="61"/>
      <c r="D48" s="61"/>
      <c r="E48" s="1"/>
      <c r="F48" s="79"/>
      <c r="G48" s="79"/>
      <c r="H48" s="86"/>
      <c r="I48" s="86"/>
      <c r="J48" s="86"/>
      <c r="K48" s="86"/>
      <c r="L48" s="86"/>
      <c r="M48" s="86"/>
      <c r="N48" s="86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1"/>
      <c r="AT48" s="1"/>
    </row>
    <row r="49" customFormat="false" ht="12" hidden="false" customHeight="true" outlineLevel="0" collapsed="false">
      <c r="C49" s="61"/>
      <c r="D49" s="61"/>
      <c r="E49" s="1"/>
      <c r="F49" s="87" t="s">
        <v>44</v>
      </c>
      <c r="G49" s="87"/>
      <c r="H49" s="87"/>
      <c r="I49" s="87"/>
      <c r="J49" s="87"/>
      <c r="K49" s="87"/>
      <c r="L49" s="87"/>
      <c r="M49" s="87"/>
      <c r="N49" s="87"/>
      <c r="O49" s="88" t="n">
        <v>-300</v>
      </c>
      <c r="P49" s="88"/>
      <c r="Q49" s="88"/>
      <c r="R49" s="88"/>
      <c r="S49" s="88"/>
      <c r="T49" s="88"/>
      <c r="U49" s="88"/>
      <c r="V49" s="88"/>
      <c r="W49" s="88"/>
      <c r="X49" s="88"/>
      <c r="Y49" s="88" t="n">
        <v>-109</v>
      </c>
      <c r="Z49" s="88"/>
      <c r="AA49" s="88"/>
      <c r="AB49" s="88"/>
      <c r="AC49" s="88"/>
      <c r="AD49" s="88"/>
      <c r="AE49" s="88"/>
      <c r="AF49" s="88"/>
      <c r="AG49" s="88"/>
      <c r="AH49" s="88"/>
      <c r="AI49" s="88" t="n">
        <v>-191</v>
      </c>
      <c r="AJ49" s="88"/>
      <c r="AK49" s="88"/>
      <c r="AL49" s="88"/>
      <c r="AM49" s="88"/>
      <c r="AN49" s="88"/>
      <c r="AO49" s="88"/>
      <c r="AP49" s="88"/>
      <c r="AQ49" s="88"/>
      <c r="AR49" s="88"/>
      <c r="AS49" s="1"/>
      <c r="AT49" s="1"/>
    </row>
    <row r="50" customFormat="false" ht="12" hidden="false" customHeight="true" outlineLevel="0" collapsed="false">
      <c r="C50" s="61"/>
      <c r="D50" s="61"/>
      <c r="E50" s="1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1"/>
      <c r="AT50" s="1"/>
    </row>
    <row r="51" customFormat="false" ht="12" hidden="false" customHeight="true" outlineLevel="0" collapsed="false">
      <c r="C51" s="61"/>
      <c r="D51" s="61"/>
      <c r="E51" s="1"/>
      <c r="F51" s="89" t="s">
        <v>45</v>
      </c>
      <c r="G51" s="89"/>
      <c r="H51" s="89"/>
      <c r="I51" s="89"/>
      <c r="J51" s="89"/>
      <c r="K51" s="89"/>
      <c r="L51" s="89"/>
      <c r="M51" s="89"/>
      <c r="N51" s="89"/>
      <c r="O51" s="90" t="n">
        <v>1152722</v>
      </c>
      <c r="P51" s="90"/>
      <c r="Q51" s="90"/>
      <c r="R51" s="90"/>
      <c r="S51" s="90"/>
      <c r="T51" s="90"/>
      <c r="U51" s="90"/>
      <c r="V51" s="90"/>
      <c r="W51" s="90"/>
      <c r="X51" s="90"/>
      <c r="Y51" s="90" t="n">
        <v>552913</v>
      </c>
      <c r="Z51" s="90"/>
      <c r="AA51" s="90"/>
      <c r="AB51" s="90"/>
      <c r="AC51" s="90"/>
      <c r="AD51" s="90"/>
      <c r="AE51" s="90"/>
      <c r="AF51" s="90"/>
      <c r="AG51" s="90"/>
      <c r="AH51" s="90"/>
      <c r="AI51" s="90" t="n">
        <v>599809</v>
      </c>
      <c r="AJ51" s="90"/>
      <c r="AK51" s="90"/>
      <c r="AL51" s="90"/>
      <c r="AM51" s="90"/>
      <c r="AN51" s="90"/>
      <c r="AO51" s="90"/>
      <c r="AP51" s="90"/>
      <c r="AQ51" s="90"/>
      <c r="AR51" s="90"/>
      <c r="AS51" s="1"/>
      <c r="AT51" s="1"/>
    </row>
    <row r="52" customFormat="false" ht="12" hidden="false" customHeight="true" outlineLevel="0" collapsed="false">
      <c r="C52" s="61"/>
      <c r="D52" s="61"/>
      <c r="E52" s="1"/>
      <c r="F52" s="89"/>
      <c r="G52" s="89"/>
      <c r="H52" s="89"/>
      <c r="I52" s="89"/>
      <c r="J52" s="89"/>
      <c r="K52" s="89"/>
      <c r="L52" s="89"/>
      <c r="M52" s="89"/>
      <c r="N52" s="89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1"/>
      <c r="AT52" s="1"/>
    </row>
    <row r="53" customFormat="false" ht="12" hidden="false" customHeight="true" outlineLevel="0" collapsed="false">
      <c r="C53" s="61"/>
      <c r="D53" s="61"/>
      <c r="E53" s="61"/>
      <c r="F53" s="61"/>
      <c r="G53" s="61"/>
      <c r="H53" s="61"/>
      <c r="I53" s="40"/>
      <c r="AB53" s="61"/>
      <c r="AC53" s="61"/>
      <c r="AD53" s="61"/>
      <c r="AE53" s="61"/>
      <c r="AF53" s="61"/>
      <c r="AG53" s="61"/>
      <c r="AH53" s="61"/>
      <c r="AI53" s="61"/>
      <c r="AJ53" s="6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" hidden="false" customHeight="tru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31" t="s">
        <v>46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</row>
    <row r="55" customFormat="false" ht="12" hidden="false" customHeight="tru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N55" s="61"/>
      <c r="O55" s="61"/>
      <c r="P55" s="61"/>
      <c r="R55" s="6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</row>
    <row r="56" customFormat="false" ht="12" hidden="false" customHeight="tru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</row>
    <row r="57" customFormat="false" ht="12" hidden="false" customHeight="true" outlineLevel="0" collapsed="false">
      <c r="B57" s="2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1"/>
      <c r="BE57" s="22"/>
    </row>
    <row r="58" customFormat="false" ht="12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1"/>
      <c r="BC58" s="22"/>
    </row>
    <row r="59" customFormat="false" ht="12" hidden="false" customHeight="tru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1"/>
      <c r="BC59" s="22"/>
    </row>
    <row r="60" customFormat="false" ht="12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1"/>
      <c r="BC60" s="22"/>
    </row>
    <row r="61" customFormat="false" ht="12" hidden="false" customHeight="tru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1"/>
      <c r="BC61" s="22"/>
    </row>
    <row r="62" customFormat="false" ht="12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1"/>
      <c r="BC62" s="22"/>
    </row>
    <row r="63" customFormat="false" ht="12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1"/>
      <c r="BC63" s="22"/>
    </row>
    <row r="64" customFormat="false" ht="12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1"/>
      <c r="BC64" s="22"/>
    </row>
    <row r="65" customFormat="false" ht="12" hidden="false" customHeight="tru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1"/>
      <c r="BC65" s="22"/>
    </row>
    <row r="66" customFormat="false" ht="12" hidden="false" customHeight="true" outlineLevel="0" collapsed="false">
      <c r="B66" s="61"/>
      <c r="C66" s="61"/>
      <c r="D66" s="61"/>
      <c r="E66" s="61"/>
      <c r="F66" s="61"/>
      <c r="G66" s="61"/>
      <c r="H66" s="9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1"/>
      <c r="BC66" s="22"/>
    </row>
    <row r="67" customFormat="false" ht="12" hidden="false" customHeight="tru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1"/>
      <c r="BC67" s="22"/>
    </row>
    <row r="68" customFormat="false" ht="12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J68" s="92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1"/>
      <c r="BC68" s="22"/>
    </row>
    <row r="69" customFormat="false" ht="12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1"/>
      <c r="BC69" s="22"/>
    </row>
    <row r="70" customFormat="false" ht="12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AJ70" s="93"/>
      <c r="AK70" s="93"/>
      <c r="AL70" s="93"/>
      <c r="AM70" s="93"/>
      <c r="AN70" s="93"/>
      <c r="AO70" s="94"/>
      <c r="AP70" s="94"/>
      <c r="AQ70" s="94"/>
      <c r="AR70" s="61"/>
      <c r="AS70" s="95"/>
      <c r="AT70" s="1"/>
      <c r="BC70" s="22"/>
    </row>
    <row r="71" customFormat="false" ht="12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AJ71" s="93"/>
      <c r="AK71" s="93"/>
      <c r="AL71" s="93"/>
      <c r="AM71" s="93"/>
      <c r="AN71" s="93"/>
      <c r="AO71" s="94"/>
      <c r="AP71" s="94"/>
      <c r="AQ71" s="94"/>
      <c r="AR71" s="61"/>
      <c r="AT71" s="1"/>
      <c r="BC71" s="22"/>
    </row>
    <row r="72" customFormat="false" ht="12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AJ72" s="95"/>
      <c r="AK72" s="95"/>
      <c r="AL72" s="95"/>
      <c r="AM72" s="95"/>
      <c r="AN72" s="95"/>
      <c r="AO72" s="95"/>
      <c r="AP72" s="95"/>
      <c r="AQ72" s="95"/>
      <c r="AR72" s="95"/>
      <c r="AT72" s="1"/>
      <c r="AU72" s="96"/>
      <c r="BC72" s="6"/>
    </row>
    <row r="73" customFormat="false" ht="12" hidden="false" customHeight="true" outlineLevel="0" collapsed="false">
      <c r="L73" s="97"/>
      <c r="M73" s="97"/>
      <c r="N73" s="97"/>
      <c r="O73" s="97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7"/>
      <c r="AI73" s="97"/>
      <c r="AJ73" s="97"/>
      <c r="BD73" s="6"/>
    </row>
    <row r="74" customFormat="false" ht="12" hidden="false" customHeight="true" outlineLevel="0" collapsed="false">
      <c r="K74" s="97"/>
      <c r="L74" s="97"/>
      <c r="M74" s="97"/>
      <c r="N74" s="97"/>
      <c r="O74" s="97"/>
      <c r="P74" s="99" t="n">
        <v>41148</v>
      </c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I74" s="97"/>
      <c r="AJ74" s="97"/>
      <c r="BD74" s="6"/>
    </row>
    <row r="75" customFormat="false" ht="12" hidden="false" customHeight="true" outlineLevel="0" collapsed="false">
      <c r="O75" s="98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I75" s="98"/>
      <c r="BD75" s="6"/>
    </row>
    <row r="76" customFormat="false" ht="12" hidden="false" customHeight="true" outlineLevel="0" collapsed="false">
      <c r="O76" s="98"/>
      <c r="P76" s="100" t="s">
        <v>47</v>
      </c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98"/>
      <c r="AI76" s="98"/>
    </row>
    <row r="77" customFormat="false" ht="12" hidden="false" customHeight="true" outlineLevel="0" collapsed="false"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</row>
    <row r="78" customFormat="false" ht="12" hidden="false" customHeight="true" outlineLevel="0" collapsed="false">
      <c r="BD78" s="6"/>
    </row>
  </sheetData>
  <mergeCells count="107">
    <mergeCell ref="G2:AN3"/>
    <mergeCell ref="O4:O5"/>
    <mergeCell ref="P4:AE5"/>
    <mergeCell ref="AF4:AF5"/>
    <mergeCell ref="B8:C9"/>
    <mergeCell ref="D8:H9"/>
    <mergeCell ref="B10:S11"/>
    <mergeCell ref="T10:Z11"/>
    <mergeCell ref="AA10:AB11"/>
    <mergeCell ref="AC10:AD11"/>
    <mergeCell ref="AE10:AI11"/>
    <mergeCell ref="AJ10:AK11"/>
    <mergeCell ref="AL10:AM11"/>
    <mergeCell ref="AN10:AR11"/>
    <mergeCell ref="AS10:AT11"/>
    <mergeCell ref="B12:H13"/>
    <mergeCell ref="I12:L13"/>
    <mergeCell ref="M12:S13"/>
    <mergeCell ref="B15:L16"/>
    <mergeCell ref="M15:P16"/>
    <mergeCell ref="Q15:U16"/>
    <mergeCell ref="V15:Y16"/>
    <mergeCell ref="Z15:AA16"/>
    <mergeCell ref="AB15:AB16"/>
    <mergeCell ref="AC15:AE16"/>
    <mergeCell ref="AF15:AI16"/>
    <mergeCell ref="AJ15:AS16"/>
    <mergeCell ref="B17:E18"/>
    <mergeCell ref="F17:K18"/>
    <mergeCell ref="L17:O18"/>
    <mergeCell ref="P17:Q18"/>
    <mergeCell ref="R17:R18"/>
    <mergeCell ref="S17:W18"/>
    <mergeCell ref="X17:AA18"/>
    <mergeCell ref="AB17:AI18"/>
    <mergeCell ref="B19:J20"/>
    <mergeCell ref="K19:P20"/>
    <mergeCell ref="Q19:R20"/>
    <mergeCell ref="S19:AB20"/>
    <mergeCell ref="AC19:AD20"/>
    <mergeCell ref="AE19:AS20"/>
    <mergeCell ref="B21:J22"/>
    <mergeCell ref="B24:F25"/>
    <mergeCell ref="G24:L25"/>
    <mergeCell ref="M24:V25"/>
    <mergeCell ref="W24:Z25"/>
    <mergeCell ref="AA24:AH25"/>
    <mergeCell ref="G27:K28"/>
    <mergeCell ref="L27:M28"/>
    <mergeCell ref="N27:N28"/>
    <mergeCell ref="O27:P28"/>
    <mergeCell ref="Q27:X28"/>
    <mergeCell ref="F29:N30"/>
    <mergeCell ref="O29:X30"/>
    <mergeCell ref="Y29:AH30"/>
    <mergeCell ref="AI29:AR30"/>
    <mergeCell ref="F31:N32"/>
    <mergeCell ref="O31:X32"/>
    <mergeCell ref="Y31:AH32"/>
    <mergeCell ref="AI31:AR32"/>
    <mergeCell ref="F33:G38"/>
    <mergeCell ref="H33:N34"/>
    <mergeCell ref="O33:X34"/>
    <mergeCell ref="Y33:AH34"/>
    <mergeCell ref="AI33:AR34"/>
    <mergeCell ref="H35:N36"/>
    <mergeCell ref="O35:X36"/>
    <mergeCell ref="Y35:AH36"/>
    <mergeCell ref="AI35:AR36"/>
    <mergeCell ref="H37:N38"/>
    <mergeCell ref="O37:X38"/>
    <mergeCell ref="Y37:AH38"/>
    <mergeCell ref="AI37:AR38"/>
    <mergeCell ref="F39:G48"/>
    <mergeCell ref="H39:I42"/>
    <mergeCell ref="J39:N40"/>
    <mergeCell ref="O39:X40"/>
    <mergeCell ref="Y39:AH40"/>
    <mergeCell ref="AI39:AR40"/>
    <mergeCell ref="J41:N42"/>
    <mergeCell ref="O41:X42"/>
    <mergeCell ref="Y41:AH42"/>
    <mergeCell ref="AI41:AR42"/>
    <mergeCell ref="H43:I46"/>
    <mergeCell ref="J43:N44"/>
    <mergeCell ref="O43:X44"/>
    <mergeCell ref="Y43:AH44"/>
    <mergeCell ref="AI43:AR44"/>
    <mergeCell ref="J45:N46"/>
    <mergeCell ref="O45:X46"/>
    <mergeCell ref="Y45:AH46"/>
    <mergeCell ref="AI45:AR46"/>
    <mergeCell ref="H47:N48"/>
    <mergeCell ref="O47:X48"/>
    <mergeCell ref="Y47:AH48"/>
    <mergeCell ref="AI47:AR48"/>
    <mergeCell ref="F49:N50"/>
    <mergeCell ref="O49:X50"/>
    <mergeCell ref="Y49:AH50"/>
    <mergeCell ref="AI49:AR50"/>
    <mergeCell ref="F51:N52"/>
    <mergeCell ref="O51:X52"/>
    <mergeCell ref="Y51:AH52"/>
    <mergeCell ref="AI51:AR52"/>
    <mergeCell ref="S54:AD55"/>
    <mergeCell ref="P74:AG75"/>
    <mergeCell ref="P76:AG77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W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2" width="11.2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101" width="2.99"/>
    <col collapsed="false" customWidth="false" hidden="false" outlineLevel="0" max="257" min="12" style="101" width="8.69"/>
  </cols>
  <sheetData>
    <row r="1" s="102" customFormat="true" ht="13.5" hidden="false" customHeight="true" outlineLevel="0" collapsed="false">
      <c r="C1" s="103"/>
      <c r="D1" s="103"/>
      <c r="E1" s="104" t="s">
        <v>48</v>
      </c>
      <c r="F1" s="103"/>
      <c r="G1" s="103"/>
      <c r="H1" s="103"/>
      <c r="I1" s="2"/>
    </row>
    <row r="2" s="102" customFormat="true" ht="13.5" hidden="false" customHeight="true" outlineLevel="0" collapsed="false">
      <c r="B2" s="103"/>
      <c r="C2" s="103"/>
      <c r="D2" s="103"/>
      <c r="E2" s="103"/>
      <c r="F2" s="103"/>
      <c r="G2" s="103"/>
      <c r="H2" s="103"/>
      <c r="I2" s="2"/>
    </row>
    <row r="3" s="102" customFormat="true" ht="13.5" hidden="false" customHeight="true" outlineLevel="0" collapsed="false">
      <c r="B3" s="104"/>
      <c r="C3" s="105"/>
      <c r="D3" s="105"/>
      <c r="E3" s="105"/>
      <c r="F3" s="105"/>
      <c r="G3" s="104"/>
      <c r="H3" s="104"/>
      <c r="I3" s="2"/>
    </row>
    <row r="4" customFormat="false" ht="13.5" hidden="false" customHeight="true" outlineLevel="0" collapsed="false">
      <c r="B4" s="106"/>
      <c r="C4" s="107" t="s">
        <v>49</v>
      </c>
      <c r="D4" s="108" t="s">
        <v>33</v>
      </c>
      <c r="E4" s="107" t="s">
        <v>9</v>
      </c>
      <c r="F4" s="107" t="s">
        <v>50</v>
      </c>
      <c r="G4" s="107" t="s">
        <v>51</v>
      </c>
      <c r="H4" s="107" t="s">
        <v>50</v>
      </c>
      <c r="I4" s="101"/>
    </row>
    <row r="5" customFormat="false" ht="13.5" hidden="false" customHeight="true" outlineLevel="0" collapsed="false">
      <c r="B5" s="109"/>
      <c r="C5" s="110"/>
      <c r="D5" s="111"/>
      <c r="E5" s="110"/>
      <c r="F5" s="112" t="s">
        <v>52</v>
      </c>
      <c r="G5" s="110"/>
      <c r="H5" s="112" t="s">
        <v>52</v>
      </c>
      <c r="I5" s="101"/>
    </row>
    <row r="6" customFormat="false" ht="13.5" hidden="false" customHeight="true" outlineLevel="0" collapsed="false">
      <c r="B6" s="113" t="s">
        <v>53</v>
      </c>
      <c r="C6" s="114" t="n">
        <v>1258390</v>
      </c>
      <c r="D6" s="115" t="n">
        <v>607041</v>
      </c>
      <c r="E6" s="115" t="n">
        <v>651349</v>
      </c>
      <c r="F6" s="116" t="s">
        <v>54</v>
      </c>
      <c r="G6" s="115" t="n">
        <v>341638</v>
      </c>
      <c r="H6" s="116" t="s">
        <v>54</v>
      </c>
      <c r="I6" s="101"/>
    </row>
    <row r="7" customFormat="false" ht="13.5" hidden="false" customHeight="true" outlineLevel="0" collapsed="false">
      <c r="B7" s="117" t="s">
        <v>55</v>
      </c>
      <c r="C7" s="118" t="n">
        <v>1256958</v>
      </c>
      <c r="D7" s="119" t="n">
        <v>607316</v>
      </c>
      <c r="E7" s="119" t="n">
        <v>649642</v>
      </c>
      <c r="F7" s="120" t="s">
        <v>54</v>
      </c>
      <c r="G7" s="119" t="n">
        <v>360178</v>
      </c>
      <c r="H7" s="120" t="s">
        <v>54</v>
      </c>
      <c r="I7" s="101"/>
    </row>
    <row r="8" customFormat="false" ht="13.5" hidden="false" customHeight="true" outlineLevel="0" collapsed="false">
      <c r="B8" s="117" t="s">
        <v>56</v>
      </c>
      <c r="C8" s="118" t="n">
        <v>1244147</v>
      </c>
      <c r="D8" s="119" t="n">
        <v>601372</v>
      </c>
      <c r="E8" s="119" t="n">
        <v>642775</v>
      </c>
      <c r="F8" s="120" t="s">
        <v>54</v>
      </c>
      <c r="G8" s="119" t="n">
        <v>377049</v>
      </c>
      <c r="H8" s="120" t="s">
        <v>54</v>
      </c>
      <c r="I8" s="101"/>
    </row>
    <row r="9" customFormat="false" ht="13.5" hidden="false" customHeight="true" outlineLevel="0" collapsed="false">
      <c r="B9" s="121" t="s">
        <v>57</v>
      </c>
      <c r="C9" s="122" t="n">
        <v>1216181</v>
      </c>
      <c r="D9" s="123" t="n">
        <v>585023</v>
      </c>
      <c r="E9" s="123" t="n">
        <v>631158</v>
      </c>
      <c r="F9" s="120" t="s">
        <v>54</v>
      </c>
      <c r="G9" s="124" t="n">
        <v>386728</v>
      </c>
      <c r="H9" s="120" t="s">
        <v>54</v>
      </c>
      <c r="I9" s="101"/>
    </row>
    <row r="10" customFormat="false" ht="13.5" hidden="false" customHeight="true" outlineLevel="0" collapsed="false">
      <c r="B10" s="125" t="s">
        <v>58</v>
      </c>
      <c r="C10" s="126" t="n">
        <v>1168924</v>
      </c>
      <c r="D10" s="127" t="n">
        <v>560643</v>
      </c>
      <c r="E10" s="127" t="n">
        <v>608281</v>
      </c>
      <c r="F10" s="120" t="s">
        <v>54</v>
      </c>
      <c r="G10" s="128" t="n">
        <v>388608</v>
      </c>
      <c r="H10" s="120" t="s">
        <v>54</v>
      </c>
      <c r="I10" s="101"/>
    </row>
    <row r="11" customFormat="false" ht="13.5" hidden="false" customHeight="true" outlineLevel="0" collapsed="false">
      <c r="B11" s="129" t="s">
        <v>59</v>
      </c>
      <c r="C11" s="114" t="n">
        <v>1168426</v>
      </c>
      <c r="D11" s="130" t="n">
        <v>560479</v>
      </c>
      <c r="E11" s="130" t="n">
        <v>607947</v>
      </c>
      <c r="F11" s="116" t="n">
        <v>-498</v>
      </c>
      <c r="G11" s="131" t="n">
        <v>388723</v>
      </c>
      <c r="H11" s="116" t="n">
        <v>115</v>
      </c>
      <c r="I11" s="101"/>
    </row>
    <row r="12" customFormat="false" ht="13.5" hidden="false" customHeight="true" outlineLevel="0" collapsed="false">
      <c r="B12" s="121" t="s">
        <v>60</v>
      </c>
      <c r="C12" s="118" t="n">
        <v>1167788</v>
      </c>
      <c r="D12" s="132" t="n">
        <v>560161</v>
      </c>
      <c r="E12" s="132" t="n">
        <v>607627</v>
      </c>
      <c r="F12" s="120" t="n">
        <v>-638</v>
      </c>
      <c r="G12" s="133" t="n">
        <v>388769</v>
      </c>
      <c r="H12" s="120" t="n">
        <v>46</v>
      </c>
      <c r="I12" s="101"/>
    </row>
    <row r="13" customFormat="false" ht="13.5" hidden="false" customHeight="true" outlineLevel="0" collapsed="false">
      <c r="B13" s="121" t="s">
        <v>61</v>
      </c>
      <c r="C13" s="118" t="n">
        <v>1167098</v>
      </c>
      <c r="D13" s="132" t="n">
        <v>559887</v>
      </c>
      <c r="E13" s="132" t="n">
        <v>607211</v>
      </c>
      <c r="F13" s="120" t="n">
        <v>-690</v>
      </c>
      <c r="G13" s="133" t="n">
        <v>388768</v>
      </c>
      <c r="H13" s="120" t="n">
        <v>-1</v>
      </c>
      <c r="I13" s="101"/>
    </row>
    <row r="14" customFormat="false" ht="13.5" hidden="false" customHeight="true" outlineLevel="0" collapsed="false">
      <c r="B14" s="134" t="s">
        <v>62</v>
      </c>
      <c r="C14" s="118" t="n">
        <v>1166444</v>
      </c>
      <c r="D14" s="132" t="n">
        <v>559536</v>
      </c>
      <c r="E14" s="132" t="n">
        <v>606908</v>
      </c>
      <c r="F14" s="120" t="n">
        <v>-654</v>
      </c>
      <c r="G14" s="133" t="n">
        <v>388767</v>
      </c>
      <c r="H14" s="120" t="n">
        <v>-1</v>
      </c>
      <c r="I14" s="101"/>
    </row>
    <row r="15" customFormat="false" ht="13.5" hidden="false" customHeight="true" outlineLevel="0" collapsed="false">
      <c r="B15" s="134" t="s">
        <v>63</v>
      </c>
      <c r="C15" s="118" t="n">
        <v>1165731</v>
      </c>
      <c r="D15" s="132" t="n">
        <v>559208</v>
      </c>
      <c r="E15" s="132" t="n">
        <v>606523</v>
      </c>
      <c r="F15" s="120" t="n">
        <v>-713</v>
      </c>
      <c r="G15" s="133" t="n">
        <v>388641</v>
      </c>
      <c r="H15" s="120" t="n">
        <v>-126</v>
      </c>
      <c r="I15" s="101"/>
      <c r="V15" s="135" t="n">
        <v>23</v>
      </c>
      <c r="W15" s="135"/>
    </row>
    <row r="16" customFormat="false" ht="13.5" hidden="false" customHeight="true" outlineLevel="0" collapsed="false">
      <c r="B16" s="134" t="s">
        <v>64</v>
      </c>
      <c r="C16" s="118" t="n">
        <v>1163283</v>
      </c>
      <c r="D16" s="132" t="n">
        <v>557945</v>
      </c>
      <c r="E16" s="132" t="n">
        <v>605338</v>
      </c>
      <c r="F16" s="120" t="n">
        <v>-2448</v>
      </c>
      <c r="G16" s="133" t="n">
        <v>388114</v>
      </c>
      <c r="H16" s="120" t="n">
        <v>-527</v>
      </c>
      <c r="I16" s="101"/>
      <c r="V16" s="135"/>
      <c r="W16" s="135"/>
    </row>
    <row r="17" customFormat="false" ht="13.5" hidden="false" customHeight="true" outlineLevel="0" collapsed="false">
      <c r="B17" s="134" t="s">
        <v>65</v>
      </c>
      <c r="C17" s="118" t="n">
        <v>1162397</v>
      </c>
      <c r="D17" s="132" t="n">
        <v>557540</v>
      </c>
      <c r="E17" s="132" t="n">
        <v>604857</v>
      </c>
      <c r="F17" s="120" t="n">
        <v>-886</v>
      </c>
      <c r="G17" s="133" t="n">
        <v>389725</v>
      </c>
      <c r="H17" s="120" t="n">
        <v>1611</v>
      </c>
      <c r="I17" s="101"/>
    </row>
    <row r="18" customFormat="false" ht="13.5" hidden="false" customHeight="true" outlineLevel="0" collapsed="false">
      <c r="B18" s="134" t="s">
        <v>66</v>
      </c>
      <c r="C18" s="118" t="n">
        <v>1162011</v>
      </c>
      <c r="D18" s="132" t="n">
        <v>557369</v>
      </c>
      <c r="E18" s="132" t="n">
        <v>604642</v>
      </c>
      <c r="F18" s="120" t="n">
        <v>-386</v>
      </c>
      <c r="G18" s="133" t="n">
        <v>390144</v>
      </c>
      <c r="H18" s="120" t="n">
        <v>419</v>
      </c>
      <c r="I18" s="101"/>
    </row>
    <row r="19" customFormat="false" ht="13.5" hidden="false" customHeight="true" outlineLevel="0" collapsed="false">
      <c r="B19" s="134" t="s">
        <v>67</v>
      </c>
      <c r="C19" s="118" t="n">
        <v>1161616</v>
      </c>
      <c r="D19" s="132" t="n">
        <v>557162</v>
      </c>
      <c r="E19" s="132" t="n">
        <v>604454</v>
      </c>
      <c r="F19" s="120" t="n">
        <v>-395</v>
      </c>
      <c r="G19" s="133" t="n">
        <v>390338</v>
      </c>
      <c r="H19" s="120" t="n">
        <v>194</v>
      </c>
      <c r="I19" s="101"/>
    </row>
    <row r="20" customFormat="false" ht="13.5" hidden="false" customHeight="true" outlineLevel="0" collapsed="false">
      <c r="B20" s="134" t="s">
        <v>68</v>
      </c>
      <c r="C20" s="118" t="n">
        <v>1161492</v>
      </c>
      <c r="D20" s="132" t="n">
        <v>557107</v>
      </c>
      <c r="E20" s="132" t="n">
        <v>604385</v>
      </c>
      <c r="F20" s="120" t="n">
        <v>-124</v>
      </c>
      <c r="G20" s="133" t="n">
        <v>390578</v>
      </c>
      <c r="H20" s="120" t="n">
        <v>240</v>
      </c>
      <c r="I20" s="101"/>
    </row>
    <row r="21" customFormat="false" ht="13.5" hidden="false" customHeight="true" outlineLevel="0" collapsed="false">
      <c r="B21" s="134" t="s">
        <v>69</v>
      </c>
      <c r="C21" s="118" t="n">
        <v>1161485</v>
      </c>
      <c r="D21" s="132" t="n">
        <v>557149</v>
      </c>
      <c r="E21" s="132" t="n">
        <v>604336</v>
      </c>
      <c r="F21" s="120" t="n">
        <v>-7</v>
      </c>
      <c r="G21" s="133" t="n">
        <v>390781</v>
      </c>
      <c r="H21" s="120" t="n">
        <v>203</v>
      </c>
      <c r="I21" s="101"/>
    </row>
    <row r="22" customFormat="false" ht="13.5" hidden="false" customHeight="true" outlineLevel="0" collapsed="false">
      <c r="B22" s="136" t="s">
        <v>70</v>
      </c>
      <c r="C22" s="126" t="n">
        <v>1161294</v>
      </c>
      <c r="D22" s="127" t="n">
        <v>557063</v>
      </c>
      <c r="E22" s="127" t="n">
        <v>604231</v>
      </c>
      <c r="F22" s="137" t="n">
        <v>-191</v>
      </c>
      <c r="G22" s="128" t="n">
        <v>390950</v>
      </c>
      <c r="H22" s="137" t="n">
        <v>169</v>
      </c>
      <c r="I22" s="101"/>
    </row>
    <row r="23" customFormat="false" ht="13.5" hidden="false" customHeight="true" outlineLevel="0" collapsed="false">
      <c r="B23" s="121" t="s">
        <v>59</v>
      </c>
      <c r="C23" s="118" t="n">
        <v>1160923</v>
      </c>
      <c r="D23" s="132" t="n">
        <v>556840</v>
      </c>
      <c r="E23" s="132" t="n">
        <v>604083</v>
      </c>
      <c r="F23" s="120" t="n">
        <v>-371</v>
      </c>
      <c r="G23" s="133" t="n">
        <v>391125</v>
      </c>
      <c r="H23" s="120" t="n">
        <v>175</v>
      </c>
      <c r="I23" s="101"/>
    </row>
    <row r="24" customFormat="false" ht="13.5" hidden="false" customHeight="true" outlineLevel="0" collapsed="false">
      <c r="B24" s="121" t="s">
        <v>60</v>
      </c>
      <c r="C24" s="118" t="n">
        <v>1160400</v>
      </c>
      <c r="D24" s="132" t="n">
        <v>556584</v>
      </c>
      <c r="E24" s="132" t="n">
        <v>603816</v>
      </c>
      <c r="F24" s="120" t="n">
        <v>-523</v>
      </c>
      <c r="G24" s="133" t="n">
        <v>391256</v>
      </c>
      <c r="H24" s="120" t="n">
        <v>131</v>
      </c>
    </row>
    <row r="25" customFormat="false" ht="13.5" hidden="false" customHeight="true" outlineLevel="0" collapsed="false">
      <c r="B25" s="121" t="s">
        <v>71</v>
      </c>
      <c r="C25" s="118" t="n">
        <v>1159638</v>
      </c>
      <c r="D25" s="132" t="n">
        <v>556171</v>
      </c>
      <c r="E25" s="132" t="n">
        <v>603467</v>
      </c>
      <c r="F25" s="120" t="n">
        <v>-762</v>
      </c>
      <c r="G25" s="133" t="n">
        <v>391247</v>
      </c>
      <c r="H25" s="120" t="n">
        <v>-9</v>
      </c>
    </row>
    <row r="26" customFormat="false" ht="13.5" hidden="false" customHeight="true" outlineLevel="0" collapsed="false">
      <c r="B26" s="134" t="s">
        <v>62</v>
      </c>
      <c r="C26" s="118" t="n">
        <v>1158767</v>
      </c>
      <c r="D26" s="132" t="n">
        <v>555749</v>
      </c>
      <c r="E26" s="132" t="n">
        <v>603018</v>
      </c>
      <c r="F26" s="120" t="n">
        <v>-871</v>
      </c>
      <c r="G26" s="133" t="n">
        <v>391210</v>
      </c>
      <c r="H26" s="120" t="n">
        <v>-37</v>
      </c>
    </row>
    <row r="27" customFormat="false" ht="13.5" hidden="false" customHeight="true" outlineLevel="0" collapsed="false">
      <c r="B27" s="134" t="s">
        <v>63</v>
      </c>
      <c r="C27" s="118" t="n">
        <v>1157951</v>
      </c>
      <c r="D27" s="132" t="n">
        <v>555389</v>
      </c>
      <c r="E27" s="132" t="n">
        <v>602562</v>
      </c>
      <c r="F27" s="120" t="n">
        <v>-816</v>
      </c>
      <c r="G27" s="133" t="n">
        <v>390997</v>
      </c>
      <c r="H27" s="120" t="n">
        <v>-213</v>
      </c>
    </row>
    <row r="28" customFormat="false" ht="13.5" hidden="false" customHeight="true" outlineLevel="0" collapsed="false">
      <c r="B28" s="134" t="s">
        <v>64</v>
      </c>
      <c r="C28" s="118" t="n">
        <v>1154833</v>
      </c>
      <c r="D28" s="132" t="n">
        <v>553813</v>
      </c>
      <c r="E28" s="132" t="n">
        <v>601020</v>
      </c>
      <c r="F28" s="120" t="n">
        <v>-3118</v>
      </c>
      <c r="G28" s="133" t="n">
        <v>390343</v>
      </c>
      <c r="H28" s="120" t="n">
        <v>-654</v>
      </c>
    </row>
    <row r="29" customFormat="false" ht="13.5" hidden="false" customHeight="true" outlineLevel="0" collapsed="false">
      <c r="B29" s="134" t="s">
        <v>65</v>
      </c>
      <c r="C29" s="118" t="n">
        <v>1154135</v>
      </c>
      <c r="D29" s="132" t="n">
        <v>553507</v>
      </c>
      <c r="E29" s="132" t="n">
        <v>600628</v>
      </c>
      <c r="F29" s="120" t="n">
        <v>-698</v>
      </c>
      <c r="G29" s="133" t="n">
        <v>392160</v>
      </c>
      <c r="H29" s="120" t="n">
        <v>1817</v>
      </c>
    </row>
    <row r="30" customFormat="false" ht="13.5" hidden="false" customHeight="true" outlineLevel="0" collapsed="false">
      <c r="B30" s="134" t="s">
        <v>66</v>
      </c>
      <c r="C30" s="118" t="n">
        <v>1153528</v>
      </c>
      <c r="D30" s="132" t="n">
        <v>553326</v>
      </c>
      <c r="E30" s="132" t="n">
        <v>600202</v>
      </c>
      <c r="F30" s="120" t="n">
        <v>-607</v>
      </c>
      <c r="G30" s="133" t="n">
        <v>392295</v>
      </c>
      <c r="H30" s="120" t="n">
        <v>135</v>
      </c>
    </row>
    <row r="31" customFormat="false" ht="13.5" hidden="false" customHeight="true" outlineLevel="0" collapsed="false">
      <c r="B31" s="134" t="s">
        <v>67</v>
      </c>
      <c r="C31" s="118" t="n">
        <v>1153022</v>
      </c>
      <c r="D31" s="132" t="n">
        <v>553022</v>
      </c>
      <c r="E31" s="132" t="n">
        <v>600000</v>
      </c>
      <c r="F31" s="120" t="n">
        <v>-506</v>
      </c>
      <c r="G31" s="133" t="n">
        <v>392398</v>
      </c>
      <c r="H31" s="120" t="n">
        <v>103</v>
      </c>
    </row>
    <row r="32" customFormat="false" ht="13.5" hidden="false" customHeight="true" outlineLevel="0" collapsed="false">
      <c r="B32" s="138" t="s">
        <v>68</v>
      </c>
      <c r="C32" s="126" t="n">
        <v>1152722</v>
      </c>
      <c r="D32" s="127" t="n">
        <v>552913</v>
      </c>
      <c r="E32" s="127" t="n">
        <v>599809</v>
      </c>
      <c r="F32" s="137" t="n">
        <v>-300</v>
      </c>
      <c r="G32" s="128" t="n">
        <v>392571</v>
      </c>
      <c r="H32" s="137" t="n">
        <v>173</v>
      </c>
    </row>
    <row r="33" customFormat="false" ht="13.5" hidden="false" customHeight="true" outlineLevel="0" collapsed="false">
      <c r="B33" s="139"/>
      <c r="C33" s="140"/>
      <c r="D33" s="141"/>
      <c r="E33" s="141"/>
      <c r="F33" s="142"/>
      <c r="G33" s="143"/>
      <c r="H33" s="144"/>
    </row>
    <row r="34" customFormat="false" ht="13.5" hidden="false" customHeight="true" outlineLevel="0" collapsed="false">
      <c r="B34" s="139"/>
      <c r="C34" s="140"/>
      <c r="D34" s="141"/>
      <c r="E34" s="141"/>
      <c r="F34" s="142"/>
      <c r="G34" s="143"/>
      <c r="H34" s="144"/>
    </row>
    <row r="35" customFormat="false" ht="13.5" hidden="false" customHeight="true" outlineLevel="0" collapsed="false">
      <c r="B35" s="145"/>
      <c r="C35" s="146"/>
      <c r="D35" s="147"/>
      <c r="E35" s="147"/>
      <c r="F35" s="148"/>
      <c r="G35" s="148"/>
      <c r="H35" s="144"/>
    </row>
    <row r="36" customFormat="false" ht="13.5" hidden="false" customHeight="true" outlineLevel="0" collapsed="false">
      <c r="B36" s="145"/>
      <c r="C36" s="146"/>
      <c r="D36" s="147"/>
      <c r="E36" s="147"/>
      <c r="F36" s="148"/>
      <c r="G36" s="148"/>
      <c r="H36" s="144"/>
    </row>
    <row r="37" customFormat="false" ht="13.5" hidden="false" customHeight="true" outlineLevel="0" collapsed="false">
      <c r="H37" s="144"/>
    </row>
    <row r="38" customFormat="false" ht="13.5" hidden="false" customHeight="true" outlineLevel="0" collapsed="false">
      <c r="B38" s="145"/>
      <c r="C38" s="146"/>
      <c r="D38" s="147"/>
      <c r="E38" s="147"/>
      <c r="F38" s="148"/>
      <c r="G38" s="148"/>
      <c r="H38" s="144"/>
    </row>
    <row r="39" customFormat="false" ht="13.5" hidden="false" customHeight="true" outlineLevel="0" collapsed="false">
      <c r="B39" s="145"/>
      <c r="C39" s="146"/>
      <c r="D39" s="147"/>
      <c r="E39" s="147"/>
      <c r="F39" s="148"/>
      <c r="G39" s="148"/>
      <c r="H39" s="144"/>
    </row>
    <row r="40" customFormat="false" ht="13.5" hidden="false" customHeight="true" outlineLevel="0" collapsed="false">
      <c r="B40" s="145"/>
      <c r="C40" s="146"/>
      <c r="D40" s="147"/>
      <c r="E40" s="147"/>
      <c r="F40" s="148"/>
      <c r="G40" s="148"/>
      <c r="H40" s="144"/>
    </row>
    <row r="41" customFormat="false" ht="13.5" hidden="false" customHeight="true" outlineLevel="0" collapsed="false">
      <c r="B41" s="145"/>
      <c r="C41" s="146"/>
      <c r="D41" s="147"/>
      <c r="E41" s="147"/>
      <c r="F41" s="148"/>
      <c r="G41" s="148"/>
      <c r="H41" s="144"/>
    </row>
    <row r="42" customFormat="false" ht="13.5" hidden="false" customHeight="true" outlineLevel="0" collapsed="false">
      <c r="B42" s="149"/>
      <c r="C42" s="146"/>
      <c r="D42" s="147"/>
      <c r="E42" s="147"/>
      <c r="F42" s="148"/>
      <c r="G42" s="148"/>
      <c r="H42" s="144"/>
    </row>
    <row r="43" customFormat="false" ht="13.5" hidden="false" customHeight="true" outlineLevel="0" collapsed="false">
      <c r="B43" s="149"/>
      <c r="C43" s="146"/>
      <c r="D43" s="147"/>
      <c r="E43" s="147"/>
      <c r="F43" s="148"/>
      <c r="G43" s="148"/>
      <c r="H43" s="150"/>
    </row>
    <row r="44" customFormat="false" ht="13.5" hidden="false" customHeight="true" outlineLevel="0" collapsed="false">
      <c r="B44" s="149"/>
      <c r="C44" s="146"/>
      <c r="D44" s="147"/>
      <c r="E44" s="147"/>
      <c r="F44" s="148"/>
      <c r="G44" s="148"/>
      <c r="H44" s="150"/>
    </row>
    <row r="45" customFormat="false" ht="13.5" hidden="false" customHeight="true" outlineLevel="0" collapsed="false">
      <c r="B45" s="151"/>
      <c r="C45" s="146"/>
      <c r="D45" s="152"/>
      <c r="E45" s="152"/>
      <c r="F45" s="146"/>
      <c r="G45" s="146"/>
      <c r="H45" s="150"/>
    </row>
    <row r="46" customFormat="false" ht="13.5" hidden="false" customHeight="true" outlineLevel="0" collapsed="false">
      <c r="B46" s="151"/>
      <c r="C46" s="146"/>
      <c r="D46" s="152"/>
      <c r="E46" s="152"/>
      <c r="F46" s="146"/>
      <c r="G46" s="146"/>
      <c r="H46" s="66"/>
    </row>
    <row r="47" customFormat="false" ht="13.5" hidden="false" customHeight="true" outlineLevel="0" collapsed="false">
      <c r="B47" s="151"/>
      <c r="C47" s="146"/>
      <c r="D47" s="152"/>
      <c r="E47" s="152"/>
      <c r="F47" s="146"/>
      <c r="G47" s="146"/>
    </row>
    <row r="48" customFormat="false" ht="13.5" hidden="false" customHeight="true" outlineLevel="0" collapsed="false">
      <c r="B48" s="66"/>
      <c r="C48" s="66"/>
      <c r="D48" s="66"/>
      <c r="E48" s="66"/>
      <c r="F48" s="66"/>
      <c r="G48" s="6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Z6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6" width="7.19"/>
    <col collapsed="false" customWidth="true" hidden="false" outlineLevel="0" max="3" min="3" style="16" width="8.39"/>
    <col collapsed="false" customWidth="true" hidden="false" outlineLevel="0" max="5" min="4" style="16" width="6.79"/>
    <col collapsed="false" customWidth="true" hidden="false" outlineLevel="0" max="6" min="6" style="16" width="4.39"/>
    <col collapsed="false" customWidth="true" hidden="false" outlineLevel="0" max="7" min="7" style="16" width="5.19"/>
    <col collapsed="false" customWidth="true" hidden="false" outlineLevel="0" max="8" min="8" style="16" width="5.99"/>
    <col collapsed="false" customWidth="true" hidden="false" outlineLevel="0" max="10" min="9" style="16" width="6.79"/>
    <col collapsed="false" customWidth="true" hidden="false" outlineLevel="0" max="11" min="11" style="16" width="5.19"/>
    <col collapsed="false" customWidth="true" hidden="false" outlineLevel="0" max="12" min="12" style="16" width="5.99"/>
    <col collapsed="false" customWidth="true" hidden="false" outlineLevel="0" max="13" min="13" style="16" width="6.79"/>
    <col collapsed="false" customWidth="true" hidden="false" outlineLevel="0" max="14" min="14" style="16" width="5.19"/>
    <col collapsed="false" customWidth="true" hidden="false" outlineLevel="0" max="15" min="15" style="1" width="3.39"/>
    <col collapsed="false" customWidth="true" hidden="false" outlineLevel="0" max="16" min="16" style="1" width="3.79"/>
    <col collapsed="false" customWidth="false" hidden="false" outlineLevel="0" max="257" min="17" style="1" width="8.79"/>
  </cols>
  <sheetData>
    <row r="1" s="3" customFormat="true" ht="13.5" hidden="false" customHeight="true" outlineLevel="0" collapsed="false">
      <c r="B1" s="153"/>
      <c r="C1" s="154"/>
      <c r="E1" s="30"/>
      <c r="F1" s="155" t="s">
        <v>72</v>
      </c>
      <c r="H1" s="30"/>
      <c r="I1" s="156"/>
      <c r="J1" s="156"/>
      <c r="K1" s="156"/>
      <c r="L1" s="155"/>
      <c r="M1" s="154"/>
      <c r="N1" s="154"/>
    </row>
    <row r="2" s="3" customFormat="true" ht="13.5" hidden="false" customHeight="true" outlineLevel="0" collapsed="false">
      <c r="B2" s="157"/>
      <c r="C2" s="158"/>
      <c r="D2" s="30"/>
      <c r="E2" s="30"/>
      <c r="F2" s="30"/>
      <c r="G2" s="30"/>
      <c r="H2" s="30"/>
      <c r="I2" s="156"/>
      <c r="J2" s="156"/>
      <c r="K2" s="156"/>
      <c r="L2" s="159" t="s">
        <v>73</v>
      </c>
      <c r="N2" s="160"/>
    </row>
    <row r="3" s="3" customFormat="true" ht="13.5" hidden="false" customHeight="true" outlineLevel="0" collapsed="false">
      <c r="B3" s="161"/>
      <c r="C3" s="162"/>
      <c r="D3" s="162"/>
      <c r="E3" s="162"/>
      <c r="F3" s="162"/>
      <c r="G3" s="162"/>
      <c r="H3" s="163"/>
      <c r="I3" s="162"/>
      <c r="J3" s="162"/>
      <c r="K3" s="163"/>
      <c r="L3" s="162"/>
      <c r="M3" s="162"/>
      <c r="N3" s="164"/>
      <c r="Q3" s="165"/>
    </row>
    <row r="4" s="3" customFormat="true" ht="13.5" hidden="false" customHeight="true" outlineLevel="0" collapsed="false">
      <c r="B4" s="166"/>
      <c r="C4" s="167" t="s">
        <v>49</v>
      </c>
      <c r="D4" s="168" t="s">
        <v>33</v>
      </c>
      <c r="E4" s="168" t="s">
        <v>9</v>
      </c>
      <c r="F4" s="169"/>
      <c r="G4" s="170" t="s">
        <v>74</v>
      </c>
      <c r="H4" s="171"/>
      <c r="I4" s="169"/>
      <c r="J4" s="172" t="s">
        <v>75</v>
      </c>
      <c r="K4" s="173"/>
      <c r="L4" s="167" t="s">
        <v>76</v>
      </c>
      <c r="M4" s="167" t="s">
        <v>77</v>
      </c>
      <c r="N4" s="174" t="s">
        <v>78</v>
      </c>
    </row>
    <row r="5" s="3" customFormat="true" ht="13.5" hidden="false" customHeight="true" outlineLevel="0" collapsed="false">
      <c r="B5" s="175"/>
      <c r="C5" s="176"/>
      <c r="D5" s="177"/>
      <c r="E5" s="177"/>
      <c r="F5" s="178" t="s">
        <v>79</v>
      </c>
      <c r="G5" s="178" t="s">
        <v>80</v>
      </c>
      <c r="H5" s="178" t="s">
        <v>81</v>
      </c>
      <c r="I5" s="178" t="s">
        <v>39</v>
      </c>
      <c r="J5" s="178" t="s">
        <v>42</v>
      </c>
      <c r="K5" s="178" t="s">
        <v>81</v>
      </c>
      <c r="L5" s="176"/>
      <c r="M5" s="176"/>
      <c r="N5" s="179" t="s">
        <v>82</v>
      </c>
    </row>
    <row r="6" customFormat="false" ht="13.5" hidden="false" customHeight="true" outlineLevel="0" collapsed="false">
      <c r="B6" s="180"/>
      <c r="C6" s="181"/>
      <c r="D6" s="181"/>
      <c r="E6" s="181"/>
      <c r="F6" s="181"/>
      <c r="G6" s="181"/>
      <c r="H6" s="182"/>
      <c r="I6" s="183"/>
      <c r="J6" s="184"/>
      <c r="K6" s="182"/>
      <c r="L6" s="182"/>
      <c r="M6" s="185"/>
      <c r="N6" s="181"/>
    </row>
    <row r="7" customFormat="false" ht="13.5" hidden="false" customHeight="true" outlineLevel="0" collapsed="false">
      <c r="B7" s="186" t="s">
        <v>83</v>
      </c>
      <c r="C7" s="187" t="n">
        <v>1152722</v>
      </c>
      <c r="D7" s="187" t="n">
        <v>552913</v>
      </c>
      <c r="E7" s="187" t="n">
        <v>599809</v>
      </c>
      <c r="F7" s="187" t="n">
        <v>758</v>
      </c>
      <c r="G7" s="187" t="n">
        <v>1151</v>
      </c>
      <c r="H7" s="188" t="n">
        <v>-393</v>
      </c>
      <c r="I7" s="187" t="n">
        <v>2136</v>
      </c>
      <c r="J7" s="187" t="n">
        <v>2043</v>
      </c>
      <c r="K7" s="188" t="n">
        <v>93</v>
      </c>
      <c r="L7" s="188" t="n">
        <v>-300</v>
      </c>
      <c r="M7" s="123" t="n">
        <v>392571</v>
      </c>
      <c r="N7" s="188" t="n">
        <v>173</v>
      </c>
    </row>
    <row r="8" customFormat="false" ht="13.5" hidden="false" customHeight="true" outlineLevel="0" collapsed="false">
      <c r="B8" s="186"/>
      <c r="C8" s="187"/>
      <c r="D8" s="189" t="n">
        <v>0</v>
      </c>
      <c r="E8" s="190" t="n">
        <v>0</v>
      </c>
      <c r="F8" s="191" t="n">
        <v>0</v>
      </c>
      <c r="G8" s="191" t="n">
        <v>0</v>
      </c>
      <c r="H8" s="192"/>
      <c r="I8" s="193" t="n">
        <v>1231</v>
      </c>
      <c r="J8" s="194" t="n">
        <v>1138</v>
      </c>
      <c r="K8" s="195" t="n">
        <v>93</v>
      </c>
      <c r="L8" s="196"/>
      <c r="M8" s="189" t="n">
        <v>0</v>
      </c>
      <c r="N8" s="190" t="n">
        <v>0</v>
      </c>
    </row>
    <row r="9" customFormat="false" ht="13.5" hidden="false" customHeight="true" outlineLevel="0" collapsed="false">
      <c r="B9" s="186"/>
      <c r="C9" s="187"/>
      <c r="D9" s="187"/>
      <c r="E9" s="187"/>
      <c r="F9" s="191"/>
      <c r="G9" s="191"/>
      <c r="H9" s="192"/>
      <c r="I9" s="193"/>
      <c r="J9" s="194"/>
      <c r="K9" s="197"/>
      <c r="L9" s="196"/>
      <c r="M9" s="189"/>
      <c r="N9" s="190"/>
    </row>
    <row r="10" customFormat="false" ht="13.5" hidden="false" customHeight="true" outlineLevel="0" collapsed="false">
      <c r="B10" s="186" t="s">
        <v>84</v>
      </c>
      <c r="C10" s="187" t="n">
        <v>914161</v>
      </c>
      <c r="D10" s="187" t="n">
        <v>438309</v>
      </c>
      <c r="E10" s="187" t="n">
        <v>475852</v>
      </c>
      <c r="F10" s="187" t="n">
        <v>630</v>
      </c>
      <c r="G10" s="187" t="n">
        <v>901</v>
      </c>
      <c r="H10" s="188" t="n">
        <v>-271</v>
      </c>
      <c r="I10" s="187" t="n">
        <v>1821</v>
      </c>
      <c r="J10" s="187" t="n">
        <v>1685</v>
      </c>
      <c r="K10" s="188" t="n">
        <v>136</v>
      </c>
      <c r="L10" s="188" t="n">
        <v>-135</v>
      </c>
      <c r="M10" s="123" t="n">
        <v>322170</v>
      </c>
      <c r="N10" s="188" t="n">
        <v>156</v>
      </c>
    </row>
    <row r="11" customFormat="false" ht="13.5" hidden="false" customHeight="true" outlineLevel="0" collapsed="false">
      <c r="B11" s="186" t="s">
        <v>85</v>
      </c>
      <c r="C11" s="187" t="n">
        <v>238561</v>
      </c>
      <c r="D11" s="187" t="n">
        <v>114604</v>
      </c>
      <c r="E11" s="187" t="n">
        <v>123957</v>
      </c>
      <c r="F11" s="187" t="n">
        <v>128</v>
      </c>
      <c r="G11" s="187" t="n">
        <v>250</v>
      </c>
      <c r="H11" s="188" t="n">
        <v>-122</v>
      </c>
      <c r="I11" s="187" t="n">
        <v>315</v>
      </c>
      <c r="J11" s="187" t="n">
        <v>358</v>
      </c>
      <c r="K11" s="188" t="n">
        <v>-43</v>
      </c>
      <c r="L11" s="188" t="n">
        <v>-165</v>
      </c>
      <c r="M11" s="123" t="n">
        <v>70401</v>
      </c>
      <c r="N11" s="188" t="n">
        <v>17</v>
      </c>
    </row>
    <row r="12" customFormat="false" ht="13.5" hidden="false" customHeight="true" outlineLevel="0" collapsed="false">
      <c r="B12" s="186"/>
      <c r="C12" s="187"/>
      <c r="D12" s="189" t="n">
        <v>0</v>
      </c>
      <c r="E12" s="189" t="n">
        <v>0</v>
      </c>
      <c r="F12" s="189" t="n">
        <v>0</v>
      </c>
      <c r="G12" s="191" t="n">
        <v>0</v>
      </c>
      <c r="H12" s="190"/>
      <c r="I12" s="191" t="n">
        <v>0</v>
      </c>
      <c r="J12" s="191" t="n">
        <v>0</v>
      </c>
      <c r="K12" s="190"/>
      <c r="L12" s="190"/>
      <c r="M12" s="189" t="n">
        <v>0</v>
      </c>
      <c r="N12" s="190" t="n">
        <v>0</v>
      </c>
    </row>
    <row r="13" customFormat="false" ht="13.5" hidden="false" customHeight="true" outlineLevel="0" collapsed="false">
      <c r="B13" s="186" t="s">
        <v>86</v>
      </c>
      <c r="C13" s="187" t="n">
        <v>559153</v>
      </c>
      <c r="D13" s="187" t="n">
        <v>268823</v>
      </c>
      <c r="E13" s="187" t="n">
        <v>290330</v>
      </c>
      <c r="F13" s="187" t="n">
        <v>375</v>
      </c>
      <c r="G13" s="187" t="n">
        <v>512</v>
      </c>
      <c r="H13" s="188" t="n">
        <v>-137</v>
      </c>
      <c r="I13" s="187" t="n">
        <v>1189</v>
      </c>
      <c r="J13" s="187" t="n">
        <v>1112</v>
      </c>
      <c r="K13" s="188" t="n">
        <v>77</v>
      </c>
      <c r="L13" s="188" t="n">
        <v>-60</v>
      </c>
      <c r="M13" s="123" t="n">
        <v>193724</v>
      </c>
      <c r="N13" s="188" t="n">
        <v>158</v>
      </c>
    </row>
    <row r="14" customFormat="false" ht="13.5" hidden="false" customHeight="true" outlineLevel="0" collapsed="false">
      <c r="B14" s="186" t="s">
        <v>87</v>
      </c>
      <c r="C14" s="187" t="n">
        <v>81864</v>
      </c>
      <c r="D14" s="187" t="n">
        <v>39031</v>
      </c>
      <c r="E14" s="187" t="n">
        <v>42833</v>
      </c>
      <c r="F14" s="187" t="n">
        <v>36</v>
      </c>
      <c r="G14" s="187" t="n">
        <v>96</v>
      </c>
      <c r="H14" s="188" t="n">
        <v>-60</v>
      </c>
      <c r="I14" s="187" t="n">
        <v>119</v>
      </c>
      <c r="J14" s="187" t="n">
        <v>140</v>
      </c>
      <c r="K14" s="188" t="n">
        <v>-21</v>
      </c>
      <c r="L14" s="188" t="n">
        <v>-81</v>
      </c>
      <c r="M14" s="198" t="n">
        <v>25510</v>
      </c>
      <c r="N14" s="188" t="n">
        <v>11</v>
      </c>
    </row>
    <row r="15" customFormat="false" ht="13.5" hidden="false" customHeight="true" outlineLevel="0" collapsed="false">
      <c r="B15" s="186" t="s">
        <v>88</v>
      </c>
      <c r="C15" s="187" t="n">
        <v>223032</v>
      </c>
      <c r="D15" s="187" t="n">
        <v>108282</v>
      </c>
      <c r="E15" s="187" t="n">
        <v>114750</v>
      </c>
      <c r="F15" s="187" t="n">
        <v>151</v>
      </c>
      <c r="G15" s="187" t="n">
        <v>232</v>
      </c>
      <c r="H15" s="188" t="n">
        <v>-81</v>
      </c>
      <c r="I15" s="187" t="n">
        <v>374</v>
      </c>
      <c r="J15" s="187" t="n">
        <v>421</v>
      </c>
      <c r="K15" s="188" t="n">
        <v>-47</v>
      </c>
      <c r="L15" s="188" t="n">
        <v>-128</v>
      </c>
      <c r="M15" s="198" t="n">
        <v>74902</v>
      </c>
      <c r="N15" s="188" t="n">
        <v>-33</v>
      </c>
    </row>
    <row r="16" customFormat="false" ht="13.5" hidden="false" customHeight="true" outlineLevel="0" collapsed="false">
      <c r="B16" s="186" t="s">
        <v>89</v>
      </c>
      <c r="C16" s="187" t="n">
        <v>288673</v>
      </c>
      <c r="D16" s="187" t="n">
        <v>136777</v>
      </c>
      <c r="E16" s="187" t="n">
        <v>151896</v>
      </c>
      <c r="F16" s="187" t="n">
        <v>196</v>
      </c>
      <c r="G16" s="187" t="n">
        <v>311</v>
      </c>
      <c r="H16" s="188" t="n">
        <v>-115</v>
      </c>
      <c r="I16" s="187" t="n">
        <v>454</v>
      </c>
      <c r="J16" s="187" t="n">
        <v>370</v>
      </c>
      <c r="K16" s="188" t="n">
        <v>84</v>
      </c>
      <c r="L16" s="188" t="n">
        <v>-31</v>
      </c>
      <c r="M16" s="198" t="n">
        <v>98435</v>
      </c>
      <c r="N16" s="188" t="n">
        <v>37</v>
      </c>
    </row>
    <row r="17" customFormat="false" ht="13.5" hidden="false" customHeight="true" outlineLevel="0" collapsed="false">
      <c r="B17" s="186"/>
      <c r="C17" s="187"/>
      <c r="D17" s="191" t="n">
        <v>0</v>
      </c>
      <c r="E17" s="191" t="n">
        <v>0</v>
      </c>
      <c r="F17" s="191" t="n">
        <v>0</v>
      </c>
      <c r="G17" s="191" t="n">
        <v>0</v>
      </c>
      <c r="H17" s="190"/>
      <c r="I17" s="191" t="n">
        <v>0</v>
      </c>
      <c r="J17" s="191" t="n">
        <v>0</v>
      </c>
      <c r="K17" s="190"/>
      <c r="L17" s="190"/>
      <c r="M17" s="199" t="n">
        <v>0</v>
      </c>
      <c r="N17" s="190" t="n">
        <v>0</v>
      </c>
    </row>
    <row r="18" customFormat="false" ht="13.5" hidden="false" customHeight="true" outlineLevel="0" collapsed="false">
      <c r="B18" s="186" t="s">
        <v>90</v>
      </c>
      <c r="C18" s="187" t="n">
        <v>254280</v>
      </c>
      <c r="D18" s="187" t="n">
        <v>121496</v>
      </c>
      <c r="E18" s="187" t="n">
        <v>132784</v>
      </c>
      <c r="F18" s="187" t="n">
        <v>172</v>
      </c>
      <c r="G18" s="187" t="n">
        <v>199</v>
      </c>
      <c r="H18" s="188" t="n">
        <v>-27</v>
      </c>
      <c r="I18" s="187" t="n">
        <v>554</v>
      </c>
      <c r="J18" s="187" t="n">
        <v>515</v>
      </c>
      <c r="K18" s="188" t="n">
        <v>39</v>
      </c>
      <c r="L18" s="188" t="n">
        <v>12</v>
      </c>
      <c r="M18" s="198" t="n">
        <v>98395</v>
      </c>
      <c r="N18" s="188" t="n">
        <v>69</v>
      </c>
    </row>
    <row r="19" customFormat="false" ht="13.5" hidden="false" customHeight="true" outlineLevel="0" collapsed="false">
      <c r="B19" s="186" t="s">
        <v>91</v>
      </c>
      <c r="C19" s="187" t="n">
        <v>88352</v>
      </c>
      <c r="D19" s="187" t="n">
        <v>43334</v>
      </c>
      <c r="E19" s="187" t="n">
        <v>45018</v>
      </c>
      <c r="F19" s="187" t="n">
        <v>69</v>
      </c>
      <c r="G19" s="187" t="n">
        <v>87</v>
      </c>
      <c r="H19" s="188" t="n">
        <v>-18</v>
      </c>
      <c r="I19" s="187" t="n">
        <v>169</v>
      </c>
      <c r="J19" s="187" t="n">
        <v>183</v>
      </c>
      <c r="K19" s="188" t="n">
        <v>-14</v>
      </c>
      <c r="L19" s="188" t="n">
        <v>-32</v>
      </c>
      <c r="M19" s="198" t="n">
        <v>33240</v>
      </c>
      <c r="N19" s="188" t="n">
        <v>-8</v>
      </c>
    </row>
    <row r="20" customFormat="false" ht="13.5" hidden="false" customHeight="true" outlineLevel="0" collapsed="false">
      <c r="B20" s="186" t="s">
        <v>92</v>
      </c>
      <c r="C20" s="187" t="n">
        <v>134343</v>
      </c>
      <c r="D20" s="187" t="n">
        <v>63796</v>
      </c>
      <c r="E20" s="187" t="n">
        <v>70547</v>
      </c>
      <c r="F20" s="187" t="n">
        <v>93</v>
      </c>
      <c r="G20" s="187" t="n">
        <v>146</v>
      </c>
      <c r="H20" s="188" t="n">
        <v>-53</v>
      </c>
      <c r="I20" s="187" t="n">
        <v>189</v>
      </c>
      <c r="J20" s="187" t="n">
        <v>158</v>
      </c>
      <c r="K20" s="188" t="n">
        <v>31</v>
      </c>
      <c r="L20" s="188" t="n">
        <v>-22</v>
      </c>
      <c r="M20" s="198" t="n">
        <v>45950</v>
      </c>
      <c r="N20" s="188" t="n">
        <v>2</v>
      </c>
    </row>
    <row r="21" customFormat="false" ht="13.5" hidden="false" customHeight="true" outlineLevel="0" collapsed="false">
      <c r="B21" s="186" t="s">
        <v>93</v>
      </c>
      <c r="C21" s="187" t="n">
        <v>108981</v>
      </c>
      <c r="D21" s="187" t="n">
        <v>51527</v>
      </c>
      <c r="E21" s="187" t="n">
        <v>57454</v>
      </c>
      <c r="F21" s="187" t="n">
        <v>76</v>
      </c>
      <c r="G21" s="187" t="n">
        <v>111</v>
      </c>
      <c r="H21" s="188" t="n">
        <v>-35</v>
      </c>
      <c r="I21" s="187" t="n">
        <v>190</v>
      </c>
      <c r="J21" s="187" t="n">
        <v>165</v>
      </c>
      <c r="K21" s="188" t="n">
        <v>25</v>
      </c>
      <c r="L21" s="188" t="n">
        <v>-10</v>
      </c>
      <c r="M21" s="198" t="n">
        <v>39070</v>
      </c>
      <c r="N21" s="188" t="n">
        <v>38</v>
      </c>
    </row>
    <row r="22" customFormat="false" ht="13.5" hidden="false" customHeight="true" outlineLevel="0" collapsed="false">
      <c r="B22" s="186" t="s">
        <v>94</v>
      </c>
      <c r="C22" s="187" t="n">
        <v>37973</v>
      </c>
      <c r="D22" s="187" t="n">
        <v>18009</v>
      </c>
      <c r="E22" s="187" t="n">
        <v>19964</v>
      </c>
      <c r="F22" s="187" t="n">
        <v>18</v>
      </c>
      <c r="G22" s="187" t="n">
        <v>38</v>
      </c>
      <c r="H22" s="188" t="n">
        <v>-20</v>
      </c>
      <c r="I22" s="187" t="n">
        <v>72</v>
      </c>
      <c r="J22" s="187" t="n">
        <v>77</v>
      </c>
      <c r="K22" s="188" t="n">
        <v>-5</v>
      </c>
      <c r="L22" s="188" t="n">
        <v>-25</v>
      </c>
      <c r="M22" s="198" t="n">
        <v>12963</v>
      </c>
      <c r="N22" s="188" t="n">
        <v>3</v>
      </c>
    </row>
    <row r="23" customFormat="false" ht="13.5" hidden="false" customHeight="true" outlineLevel="0" collapsed="false">
      <c r="B23" s="186" t="s">
        <v>95</v>
      </c>
      <c r="C23" s="187" t="n">
        <v>41914</v>
      </c>
      <c r="D23" s="187" t="n">
        <v>20292</v>
      </c>
      <c r="E23" s="187" t="n">
        <v>21622</v>
      </c>
      <c r="F23" s="187" t="n">
        <v>30</v>
      </c>
      <c r="G23" s="187" t="n">
        <v>36</v>
      </c>
      <c r="H23" s="188" t="n">
        <v>-6</v>
      </c>
      <c r="I23" s="187" t="n">
        <v>94</v>
      </c>
      <c r="J23" s="187" t="n">
        <v>87</v>
      </c>
      <c r="K23" s="188" t="n">
        <v>7</v>
      </c>
      <c r="L23" s="188" t="n">
        <v>1</v>
      </c>
      <c r="M23" s="198" t="n">
        <v>12944</v>
      </c>
      <c r="N23" s="188" t="n">
        <v>-10</v>
      </c>
    </row>
    <row r="24" customFormat="false" ht="13.5" hidden="false" customHeight="true" outlineLevel="0" collapsed="false">
      <c r="B24" s="186" t="s">
        <v>96</v>
      </c>
      <c r="C24" s="187" t="n">
        <v>32934</v>
      </c>
      <c r="D24" s="187" t="n">
        <v>15569</v>
      </c>
      <c r="E24" s="187" t="n">
        <v>17365</v>
      </c>
      <c r="F24" s="187" t="n">
        <v>19</v>
      </c>
      <c r="G24" s="187" t="n">
        <v>50</v>
      </c>
      <c r="H24" s="188" t="n">
        <v>-31</v>
      </c>
      <c r="I24" s="187" t="n">
        <v>34</v>
      </c>
      <c r="J24" s="187" t="n">
        <v>59</v>
      </c>
      <c r="K24" s="188" t="n">
        <v>-25</v>
      </c>
      <c r="L24" s="188" t="n">
        <v>-56</v>
      </c>
      <c r="M24" s="198" t="n">
        <v>10654</v>
      </c>
      <c r="N24" s="188" t="n">
        <v>-7</v>
      </c>
    </row>
    <row r="25" customFormat="false" ht="13.5" hidden="false" customHeight="true" outlineLevel="0" collapsed="false">
      <c r="B25" s="186" t="s">
        <v>97</v>
      </c>
      <c r="C25" s="187" t="n">
        <v>26040</v>
      </c>
      <c r="D25" s="187" t="n">
        <v>12495</v>
      </c>
      <c r="E25" s="187" t="n">
        <v>13545</v>
      </c>
      <c r="F25" s="187" t="n">
        <v>13</v>
      </c>
      <c r="G25" s="187" t="n">
        <v>39</v>
      </c>
      <c r="H25" s="188" t="n">
        <v>-26</v>
      </c>
      <c r="I25" s="187" t="n">
        <v>43</v>
      </c>
      <c r="J25" s="187" t="n">
        <v>39</v>
      </c>
      <c r="K25" s="188" t="n">
        <v>4</v>
      </c>
      <c r="L25" s="188" t="n">
        <v>-22</v>
      </c>
      <c r="M25" s="198" t="n">
        <v>7892</v>
      </c>
      <c r="N25" s="188" t="n">
        <v>-12</v>
      </c>
    </row>
    <row r="26" customFormat="false" ht="13.5" hidden="false" customHeight="true" outlineLevel="0" collapsed="false">
      <c r="B26" s="186" t="s">
        <v>98</v>
      </c>
      <c r="C26" s="187" t="n">
        <v>28962</v>
      </c>
      <c r="D26" s="187" t="n">
        <v>13983</v>
      </c>
      <c r="E26" s="187" t="n">
        <v>14979</v>
      </c>
      <c r="F26" s="187" t="n">
        <v>20</v>
      </c>
      <c r="G26" s="187" t="n">
        <v>38</v>
      </c>
      <c r="H26" s="188" t="n">
        <v>-18</v>
      </c>
      <c r="I26" s="187" t="n">
        <v>38</v>
      </c>
      <c r="J26" s="187" t="n">
        <v>72</v>
      </c>
      <c r="K26" s="188" t="n">
        <v>-34</v>
      </c>
      <c r="L26" s="188" t="n">
        <v>-52</v>
      </c>
      <c r="M26" s="198" t="n">
        <v>9336</v>
      </c>
      <c r="N26" s="188" t="n">
        <v>-12</v>
      </c>
      <c r="Y26" s="200" t="n">
        <v>23</v>
      </c>
      <c r="Z26" s="200"/>
    </row>
    <row r="27" customFormat="false" ht="13.5" hidden="false" customHeight="true" outlineLevel="0" collapsed="false">
      <c r="B27" s="186" t="s">
        <v>99</v>
      </c>
      <c r="C27" s="187" t="n">
        <v>62002</v>
      </c>
      <c r="D27" s="187" t="n">
        <v>29980</v>
      </c>
      <c r="E27" s="187" t="n">
        <v>32022</v>
      </c>
      <c r="F27" s="187" t="n">
        <v>48</v>
      </c>
      <c r="G27" s="187" t="n">
        <v>63</v>
      </c>
      <c r="H27" s="188" t="n">
        <v>-15</v>
      </c>
      <c r="I27" s="187" t="n">
        <v>121</v>
      </c>
      <c r="J27" s="187" t="n">
        <v>132</v>
      </c>
      <c r="K27" s="188" t="n">
        <v>-11</v>
      </c>
      <c r="L27" s="188" t="n">
        <v>-26</v>
      </c>
      <c r="M27" s="198" t="n">
        <v>20766</v>
      </c>
      <c r="N27" s="188" t="n">
        <v>-4</v>
      </c>
      <c r="Y27" s="200"/>
      <c r="Z27" s="200"/>
    </row>
    <row r="28" customFormat="false" ht="13.5" hidden="false" customHeight="true" outlineLevel="0" collapsed="false">
      <c r="B28" s="186" t="s">
        <v>100</v>
      </c>
      <c r="C28" s="187" t="n">
        <v>47061</v>
      </c>
      <c r="D28" s="187" t="n">
        <v>23253</v>
      </c>
      <c r="E28" s="187" t="n">
        <v>23808</v>
      </c>
      <c r="F28" s="187" t="n">
        <v>44</v>
      </c>
      <c r="G28" s="187" t="n">
        <v>46</v>
      </c>
      <c r="H28" s="188" t="n">
        <v>-2</v>
      </c>
      <c r="I28" s="187" t="n">
        <v>231</v>
      </c>
      <c r="J28" s="187" t="n">
        <v>115</v>
      </c>
      <c r="K28" s="188" t="n">
        <v>116</v>
      </c>
      <c r="L28" s="188" t="n">
        <v>114</v>
      </c>
      <c r="M28" s="198" t="n">
        <v>14979</v>
      </c>
      <c r="N28" s="188" t="n">
        <v>99</v>
      </c>
    </row>
    <row r="29" customFormat="false" ht="13.5" hidden="false" customHeight="true" outlineLevel="0" collapsed="false">
      <c r="B29" s="186" t="s">
        <v>101</v>
      </c>
      <c r="C29" s="187" t="n">
        <v>18219</v>
      </c>
      <c r="D29" s="187" t="n">
        <v>8793</v>
      </c>
      <c r="E29" s="187" t="n">
        <v>9426</v>
      </c>
      <c r="F29" s="187" t="n">
        <v>11</v>
      </c>
      <c r="G29" s="187" t="n">
        <v>14</v>
      </c>
      <c r="H29" s="188" t="n">
        <v>-3</v>
      </c>
      <c r="I29" s="187" t="n">
        <v>20</v>
      </c>
      <c r="J29" s="187" t="n">
        <v>20</v>
      </c>
      <c r="K29" s="188" t="n">
        <v>0</v>
      </c>
      <c r="L29" s="188" t="n">
        <v>-3</v>
      </c>
      <c r="M29" s="198" t="n">
        <v>5328</v>
      </c>
      <c r="N29" s="188" t="n">
        <v>1</v>
      </c>
    </row>
    <row r="30" customFormat="false" ht="13.5" hidden="false" customHeight="true" outlineLevel="0" collapsed="false">
      <c r="B30" s="186" t="s">
        <v>102</v>
      </c>
      <c r="C30" s="187" t="n">
        <v>33100</v>
      </c>
      <c r="D30" s="187" t="n">
        <v>15782</v>
      </c>
      <c r="E30" s="187" t="n">
        <v>17318</v>
      </c>
      <c r="F30" s="187" t="n">
        <v>17</v>
      </c>
      <c r="G30" s="187" t="n">
        <v>34</v>
      </c>
      <c r="H30" s="188" t="n">
        <v>-17</v>
      </c>
      <c r="I30" s="187" t="n">
        <v>66</v>
      </c>
      <c r="J30" s="187" t="n">
        <v>63</v>
      </c>
      <c r="K30" s="188" t="n">
        <v>3</v>
      </c>
      <c r="L30" s="188" t="n">
        <v>-14</v>
      </c>
      <c r="M30" s="198" t="n">
        <v>10653</v>
      </c>
      <c r="N30" s="188" t="n">
        <v>-3</v>
      </c>
    </row>
    <row r="31" customFormat="false" ht="13.5" hidden="false" customHeight="true" outlineLevel="0" collapsed="false">
      <c r="B31" s="186"/>
      <c r="C31" s="187"/>
      <c r="D31" s="199" t="n">
        <v>0</v>
      </c>
      <c r="E31" s="199" t="n">
        <v>0</v>
      </c>
      <c r="F31" s="191" t="n">
        <v>0</v>
      </c>
      <c r="G31" s="191" t="n">
        <v>0</v>
      </c>
      <c r="H31" s="190"/>
      <c r="I31" s="191" t="n">
        <v>0</v>
      </c>
      <c r="J31" s="191" t="n">
        <v>0</v>
      </c>
      <c r="K31" s="190"/>
      <c r="L31" s="190"/>
      <c r="M31" s="199" t="n">
        <v>0</v>
      </c>
      <c r="N31" s="190" t="n">
        <v>0</v>
      </c>
    </row>
    <row r="32" customFormat="false" ht="13.5" hidden="false" customHeight="true" outlineLevel="0" collapsed="false">
      <c r="B32" s="186" t="s">
        <v>103</v>
      </c>
      <c r="C32" s="187" t="n">
        <v>14961</v>
      </c>
      <c r="D32" s="187" t="n">
        <v>7081</v>
      </c>
      <c r="E32" s="187" t="n">
        <v>7880</v>
      </c>
      <c r="F32" s="187" t="n">
        <v>10</v>
      </c>
      <c r="G32" s="187" t="n">
        <v>13</v>
      </c>
      <c r="H32" s="188" t="n">
        <v>-3</v>
      </c>
      <c r="I32" s="187" t="n">
        <v>14</v>
      </c>
      <c r="J32" s="187" t="n">
        <v>15</v>
      </c>
      <c r="K32" s="188" t="n">
        <v>-1</v>
      </c>
      <c r="L32" s="201" t="n">
        <v>-4</v>
      </c>
      <c r="M32" s="198" t="n">
        <v>4473</v>
      </c>
      <c r="N32" s="188" t="n">
        <v>20</v>
      </c>
    </row>
    <row r="33" customFormat="false" ht="13.5" hidden="false" customHeight="true" outlineLevel="0" collapsed="false">
      <c r="B33" s="186" t="s">
        <v>104</v>
      </c>
      <c r="C33" s="187" t="n">
        <v>11763</v>
      </c>
      <c r="D33" s="187" t="n">
        <v>5674</v>
      </c>
      <c r="E33" s="187" t="n">
        <v>6089</v>
      </c>
      <c r="F33" s="187" t="n">
        <v>4</v>
      </c>
      <c r="G33" s="187" t="n">
        <v>8</v>
      </c>
      <c r="H33" s="188" t="n">
        <v>-4</v>
      </c>
      <c r="I33" s="187" t="n">
        <v>15</v>
      </c>
      <c r="J33" s="187" t="n">
        <v>28</v>
      </c>
      <c r="K33" s="188" t="n">
        <v>-13</v>
      </c>
      <c r="L33" s="188" t="n">
        <v>-17</v>
      </c>
      <c r="M33" s="198" t="n">
        <v>3448</v>
      </c>
      <c r="N33" s="188" t="n">
        <v>-1</v>
      </c>
    </row>
    <row r="34" customFormat="false" ht="13.5" hidden="false" customHeight="true" outlineLevel="0" collapsed="false">
      <c r="B34" s="186" t="s">
        <v>105</v>
      </c>
      <c r="C34" s="187" t="n">
        <v>19560</v>
      </c>
      <c r="D34" s="187" t="n">
        <v>9441</v>
      </c>
      <c r="E34" s="187" t="n">
        <v>10119</v>
      </c>
      <c r="F34" s="187" t="n">
        <v>8</v>
      </c>
      <c r="G34" s="187" t="n">
        <v>17</v>
      </c>
      <c r="H34" s="188" t="n">
        <v>-9</v>
      </c>
      <c r="I34" s="187" t="n">
        <v>34</v>
      </c>
      <c r="J34" s="187" t="n">
        <v>38</v>
      </c>
      <c r="K34" s="188" t="n">
        <v>-4</v>
      </c>
      <c r="L34" s="188" t="n">
        <v>-13</v>
      </c>
      <c r="M34" s="198" t="n">
        <v>5816</v>
      </c>
      <c r="N34" s="188" t="n">
        <v>11</v>
      </c>
    </row>
    <row r="35" customFormat="false" ht="13.5" hidden="false" customHeight="true" outlineLevel="0" collapsed="false">
      <c r="B35" s="186" t="s">
        <v>106</v>
      </c>
      <c r="C35" s="187" t="n">
        <v>6013</v>
      </c>
      <c r="D35" s="187" t="n">
        <v>2868</v>
      </c>
      <c r="E35" s="187" t="n">
        <v>3145</v>
      </c>
      <c r="F35" s="187" t="n">
        <v>5</v>
      </c>
      <c r="G35" s="187" t="n">
        <v>6</v>
      </c>
      <c r="H35" s="188" t="n">
        <v>-1</v>
      </c>
      <c r="I35" s="187" t="n">
        <v>2</v>
      </c>
      <c r="J35" s="187" t="n">
        <v>8</v>
      </c>
      <c r="K35" s="188" t="n">
        <v>-6</v>
      </c>
      <c r="L35" s="188" t="n">
        <v>-7</v>
      </c>
      <c r="M35" s="198" t="n">
        <v>1878</v>
      </c>
      <c r="N35" s="188" t="n">
        <v>-3</v>
      </c>
    </row>
    <row r="36" customFormat="false" ht="13.5" hidden="false" customHeight="true" outlineLevel="0" collapsed="false">
      <c r="B36" s="186" t="s">
        <v>107</v>
      </c>
      <c r="C36" s="187" t="n">
        <v>7592</v>
      </c>
      <c r="D36" s="187" t="n">
        <v>3731</v>
      </c>
      <c r="E36" s="187" t="n">
        <v>3861</v>
      </c>
      <c r="F36" s="187" t="n">
        <v>1</v>
      </c>
      <c r="G36" s="187" t="n">
        <v>7</v>
      </c>
      <c r="H36" s="188" t="n">
        <v>-6</v>
      </c>
      <c r="I36" s="187" t="n">
        <v>12</v>
      </c>
      <c r="J36" s="187" t="n">
        <v>12</v>
      </c>
      <c r="K36" s="188" t="n">
        <v>0</v>
      </c>
      <c r="L36" s="188" t="n">
        <v>-6</v>
      </c>
      <c r="M36" s="198" t="n">
        <v>2277</v>
      </c>
      <c r="N36" s="188" t="n">
        <v>-1</v>
      </c>
    </row>
    <row r="37" customFormat="false" ht="13.5" hidden="false" customHeight="true" outlineLevel="0" collapsed="false">
      <c r="B37" s="186" t="s">
        <v>108</v>
      </c>
      <c r="C37" s="187" t="n">
        <v>8952</v>
      </c>
      <c r="D37" s="187" t="n">
        <v>4321</v>
      </c>
      <c r="E37" s="187" t="n">
        <v>4631</v>
      </c>
      <c r="F37" s="187" t="n">
        <v>6</v>
      </c>
      <c r="G37" s="187" t="n">
        <v>11</v>
      </c>
      <c r="H37" s="188" t="n">
        <v>-5</v>
      </c>
      <c r="I37" s="187" t="n">
        <v>4</v>
      </c>
      <c r="J37" s="187" t="n">
        <v>33</v>
      </c>
      <c r="K37" s="188" t="n">
        <v>-29</v>
      </c>
      <c r="L37" s="188" t="n">
        <v>-34</v>
      </c>
      <c r="M37" s="198" t="n">
        <v>2678</v>
      </c>
      <c r="N37" s="188" t="n">
        <v>-6</v>
      </c>
    </row>
    <row r="38" customFormat="false" ht="13.5" hidden="false" customHeight="true" outlineLevel="0" collapsed="false">
      <c r="B38" s="186" t="s">
        <v>109</v>
      </c>
      <c r="C38" s="187" t="n">
        <v>7862</v>
      </c>
      <c r="D38" s="187" t="n">
        <v>3829</v>
      </c>
      <c r="E38" s="187" t="n">
        <v>4033</v>
      </c>
      <c r="F38" s="187" t="n">
        <v>4</v>
      </c>
      <c r="G38" s="187" t="n">
        <v>3</v>
      </c>
      <c r="H38" s="188" t="n">
        <v>1</v>
      </c>
      <c r="I38" s="187" t="n">
        <v>11</v>
      </c>
      <c r="J38" s="187" t="n">
        <v>11</v>
      </c>
      <c r="K38" s="188" t="n">
        <v>0</v>
      </c>
      <c r="L38" s="188" t="n">
        <v>1</v>
      </c>
      <c r="M38" s="198" t="n">
        <v>2196</v>
      </c>
      <c r="N38" s="188" t="n">
        <v>2</v>
      </c>
    </row>
    <row r="39" customFormat="false" ht="13.5" hidden="false" customHeight="true" outlineLevel="0" collapsed="false">
      <c r="B39" s="186"/>
      <c r="C39" s="187"/>
      <c r="D39" s="199" t="n">
        <v>0</v>
      </c>
      <c r="E39" s="199" t="n">
        <v>0</v>
      </c>
      <c r="F39" s="191" t="n">
        <v>0</v>
      </c>
      <c r="G39" s="191" t="n">
        <v>0</v>
      </c>
      <c r="H39" s="190"/>
      <c r="I39" s="191" t="n">
        <v>0</v>
      </c>
      <c r="J39" s="191" t="n">
        <v>0</v>
      </c>
      <c r="K39" s="190"/>
      <c r="L39" s="190"/>
      <c r="M39" s="199" t="n">
        <v>0</v>
      </c>
      <c r="N39" s="190" t="n">
        <v>0</v>
      </c>
    </row>
    <row r="40" customFormat="false" ht="13.5" hidden="false" customHeight="true" outlineLevel="0" collapsed="false">
      <c r="B40" s="186" t="s">
        <v>110</v>
      </c>
      <c r="C40" s="187" t="n">
        <v>6179</v>
      </c>
      <c r="D40" s="187" t="n">
        <v>2947</v>
      </c>
      <c r="E40" s="187" t="n">
        <v>3232</v>
      </c>
      <c r="F40" s="187" t="n">
        <v>1</v>
      </c>
      <c r="G40" s="187" t="n">
        <v>15</v>
      </c>
      <c r="H40" s="188" t="n">
        <v>-14</v>
      </c>
      <c r="I40" s="187" t="n">
        <v>11</v>
      </c>
      <c r="J40" s="187" t="n">
        <v>13</v>
      </c>
      <c r="K40" s="188" t="n">
        <v>-2</v>
      </c>
      <c r="L40" s="188" t="n">
        <v>-16</v>
      </c>
      <c r="M40" s="198" t="n">
        <v>1702</v>
      </c>
      <c r="N40" s="188" t="n">
        <v>5</v>
      </c>
    </row>
    <row r="41" customFormat="false" ht="13.5" hidden="false" customHeight="true" outlineLevel="0" collapsed="false">
      <c r="B41" s="186" t="s">
        <v>111</v>
      </c>
      <c r="C41" s="187" t="n">
        <v>9535</v>
      </c>
      <c r="D41" s="187" t="n">
        <v>4602</v>
      </c>
      <c r="E41" s="187" t="n">
        <v>4933</v>
      </c>
      <c r="F41" s="187" t="n">
        <v>4</v>
      </c>
      <c r="G41" s="187" t="n">
        <v>8</v>
      </c>
      <c r="H41" s="188" t="n">
        <v>-4</v>
      </c>
      <c r="I41" s="187" t="n">
        <v>8</v>
      </c>
      <c r="J41" s="187" t="n">
        <v>11</v>
      </c>
      <c r="K41" s="188" t="n">
        <v>-3</v>
      </c>
      <c r="L41" s="188" t="n">
        <v>-7</v>
      </c>
      <c r="M41" s="198" t="n">
        <v>2760</v>
      </c>
      <c r="N41" s="188" t="n">
        <v>1</v>
      </c>
    </row>
    <row r="42" customFormat="false" ht="13.5" hidden="false" customHeight="true" outlineLevel="0" collapsed="false">
      <c r="B42" s="186" t="s">
        <v>112</v>
      </c>
      <c r="C42" s="187" t="n">
        <v>5946</v>
      </c>
      <c r="D42" s="187" t="n">
        <v>2882</v>
      </c>
      <c r="E42" s="187" t="n">
        <v>3064</v>
      </c>
      <c r="F42" s="187" t="n">
        <v>2</v>
      </c>
      <c r="G42" s="187" t="n">
        <v>6</v>
      </c>
      <c r="H42" s="188" t="n">
        <v>-4</v>
      </c>
      <c r="I42" s="187" t="n">
        <v>7</v>
      </c>
      <c r="J42" s="187" t="n">
        <v>3</v>
      </c>
      <c r="K42" s="188" t="n">
        <v>4</v>
      </c>
      <c r="L42" s="188" t="n">
        <v>0</v>
      </c>
      <c r="M42" s="198" t="n">
        <v>1668</v>
      </c>
      <c r="N42" s="188" t="n">
        <v>2</v>
      </c>
    </row>
    <row r="43" customFormat="false" ht="13.5" hidden="false" customHeight="true" outlineLevel="0" collapsed="false">
      <c r="B43" s="186" t="s">
        <v>113</v>
      </c>
      <c r="C43" s="187" t="n">
        <v>8821</v>
      </c>
      <c r="D43" s="187" t="n">
        <v>4171</v>
      </c>
      <c r="E43" s="187" t="n">
        <v>4650</v>
      </c>
      <c r="F43" s="187" t="n">
        <v>4</v>
      </c>
      <c r="G43" s="187" t="n">
        <v>11</v>
      </c>
      <c r="H43" s="188" t="n">
        <v>-7</v>
      </c>
      <c r="I43" s="187" t="n">
        <v>10</v>
      </c>
      <c r="J43" s="187" t="n">
        <v>16</v>
      </c>
      <c r="K43" s="188" t="n">
        <v>-6</v>
      </c>
      <c r="L43" s="188" t="n">
        <v>-13</v>
      </c>
      <c r="M43" s="198" t="n">
        <v>2581</v>
      </c>
      <c r="N43" s="188" t="n">
        <v>0</v>
      </c>
    </row>
    <row r="44" customFormat="false" ht="13.5" hidden="false" customHeight="true" outlineLevel="0" collapsed="false">
      <c r="B44" s="186" t="s">
        <v>114</v>
      </c>
      <c r="C44" s="187" t="n">
        <v>3666</v>
      </c>
      <c r="D44" s="187" t="n">
        <v>1761</v>
      </c>
      <c r="E44" s="187" t="n">
        <v>1905</v>
      </c>
      <c r="F44" s="187" t="n">
        <v>2</v>
      </c>
      <c r="G44" s="187" t="n">
        <v>6</v>
      </c>
      <c r="H44" s="188" t="n">
        <v>-4</v>
      </c>
      <c r="I44" s="187" t="n">
        <v>4</v>
      </c>
      <c r="J44" s="187" t="n">
        <v>4</v>
      </c>
      <c r="K44" s="188" t="n">
        <v>0</v>
      </c>
      <c r="L44" s="188" t="n">
        <v>-4</v>
      </c>
      <c r="M44" s="198" t="n">
        <v>1044</v>
      </c>
      <c r="N44" s="188" t="n">
        <v>2</v>
      </c>
    </row>
    <row r="45" customFormat="false" ht="13.5" hidden="false" customHeight="true" outlineLevel="0" collapsed="false">
      <c r="B45" s="186" t="s">
        <v>115</v>
      </c>
      <c r="C45" s="187" t="n">
        <v>4639</v>
      </c>
      <c r="D45" s="187" t="n">
        <v>2230</v>
      </c>
      <c r="E45" s="187" t="n">
        <v>2409</v>
      </c>
      <c r="F45" s="187" t="n">
        <v>1</v>
      </c>
      <c r="G45" s="187" t="n">
        <v>6</v>
      </c>
      <c r="H45" s="188" t="n">
        <v>-5</v>
      </c>
      <c r="I45" s="187" t="n">
        <v>4</v>
      </c>
      <c r="J45" s="187" t="n">
        <v>9</v>
      </c>
      <c r="K45" s="188" t="n">
        <v>-5</v>
      </c>
      <c r="L45" s="188" t="n">
        <v>-10</v>
      </c>
      <c r="M45" s="198" t="n">
        <v>1321</v>
      </c>
      <c r="N45" s="188" t="n">
        <v>0</v>
      </c>
    </row>
    <row r="46" customFormat="false" ht="13.5" hidden="false" customHeight="true" outlineLevel="0" collapsed="false">
      <c r="B46" s="186" t="s">
        <v>116</v>
      </c>
      <c r="C46" s="187" t="n">
        <v>5105</v>
      </c>
      <c r="D46" s="187" t="n">
        <v>2429</v>
      </c>
      <c r="E46" s="187" t="n">
        <v>2676</v>
      </c>
      <c r="F46" s="187" t="n">
        <v>4</v>
      </c>
      <c r="G46" s="187" t="n">
        <v>6</v>
      </c>
      <c r="H46" s="188" t="n">
        <v>-2</v>
      </c>
      <c r="I46" s="187" t="n">
        <v>3</v>
      </c>
      <c r="J46" s="187" t="n">
        <v>7</v>
      </c>
      <c r="K46" s="188" t="n">
        <v>-4</v>
      </c>
      <c r="L46" s="188" t="n">
        <v>-6</v>
      </c>
      <c r="M46" s="198" t="n">
        <v>1471</v>
      </c>
      <c r="N46" s="188" t="n">
        <v>-2</v>
      </c>
    </row>
    <row r="47" customFormat="false" ht="13.5" hidden="false" customHeight="true" outlineLevel="0" collapsed="false">
      <c r="B47" s="186"/>
      <c r="C47" s="187"/>
      <c r="D47" s="199" t="n">
        <v>0</v>
      </c>
      <c r="E47" s="199" t="n">
        <v>0</v>
      </c>
      <c r="F47" s="191" t="n">
        <v>0</v>
      </c>
      <c r="G47" s="191" t="n">
        <v>0</v>
      </c>
      <c r="H47" s="190"/>
      <c r="I47" s="191" t="n">
        <v>0</v>
      </c>
      <c r="J47" s="191" t="n">
        <v>0</v>
      </c>
      <c r="K47" s="190"/>
      <c r="L47" s="190"/>
      <c r="M47" s="199" t="n">
        <v>0</v>
      </c>
      <c r="N47" s="190" t="n">
        <v>0</v>
      </c>
    </row>
    <row r="48" customFormat="false" ht="13.5" hidden="false" customHeight="true" outlineLevel="0" collapsed="false">
      <c r="B48" s="186" t="s">
        <v>117</v>
      </c>
      <c r="C48" s="187" t="n">
        <v>24630</v>
      </c>
      <c r="D48" s="187" t="n">
        <v>11893</v>
      </c>
      <c r="E48" s="187" t="n">
        <v>12737</v>
      </c>
      <c r="F48" s="187" t="n">
        <v>16</v>
      </c>
      <c r="G48" s="187" t="n">
        <v>21</v>
      </c>
      <c r="H48" s="188" t="n">
        <v>-5</v>
      </c>
      <c r="I48" s="187" t="n">
        <v>45</v>
      </c>
      <c r="J48" s="187" t="n">
        <v>46</v>
      </c>
      <c r="K48" s="188" t="n">
        <v>-1</v>
      </c>
      <c r="L48" s="188" t="n">
        <v>-6</v>
      </c>
      <c r="M48" s="198" t="n">
        <v>7289</v>
      </c>
      <c r="N48" s="188" t="n">
        <v>11</v>
      </c>
    </row>
    <row r="49" customFormat="false" ht="13.5" hidden="false" customHeight="true" outlineLevel="0" collapsed="false">
      <c r="B49" s="186" t="s">
        <v>118</v>
      </c>
      <c r="C49" s="187" t="n">
        <v>16857</v>
      </c>
      <c r="D49" s="187" t="n">
        <v>8182</v>
      </c>
      <c r="E49" s="187" t="n">
        <v>8675</v>
      </c>
      <c r="F49" s="187" t="n">
        <v>9</v>
      </c>
      <c r="G49" s="187" t="n">
        <v>22</v>
      </c>
      <c r="H49" s="188" t="n">
        <v>-13</v>
      </c>
      <c r="I49" s="187" t="n">
        <v>26</v>
      </c>
      <c r="J49" s="187" t="n">
        <v>25</v>
      </c>
      <c r="K49" s="188" t="n">
        <v>1</v>
      </c>
      <c r="L49" s="188" t="n">
        <v>-12</v>
      </c>
      <c r="M49" s="198" t="n">
        <v>4693</v>
      </c>
      <c r="N49" s="188" t="n">
        <v>1</v>
      </c>
    </row>
    <row r="50" customFormat="false" ht="13.5" hidden="false" customHeight="true" outlineLevel="0" collapsed="false">
      <c r="B50" s="186" t="s">
        <v>119</v>
      </c>
      <c r="C50" s="187" t="n">
        <v>8502</v>
      </c>
      <c r="D50" s="187" t="n">
        <v>4133</v>
      </c>
      <c r="E50" s="187" t="n">
        <v>4369</v>
      </c>
      <c r="F50" s="187" t="n">
        <v>4</v>
      </c>
      <c r="G50" s="187" t="n">
        <v>8</v>
      </c>
      <c r="H50" s="188" t="n">
        <v>-4</v>
      </c>
      <c r="I50" s="187" t="n">
        <v>4</v>
      </c>
      <c r="J50" s="187" t="n">
        <v>11</v>
      </c>
      <c r="K50" s="188" t="n">
        <v>-7</v>
      </c>
      <c r="L50" s="188" t="n">
        <v>-11</v>
      </c>
      <c r="M50" s="198" t="n">
        <v>2990</v>
      </c>
      <c r="N50" s="188" t="n">
        <v>-23</v>
      </c>
    </row>
    <row r="51" customFormat="false" ht="13.5" hidden="false" customHeight="true" outlineLevel="0" collapsed="false">
      <c r="B51" s="186" t="s">
        <v>120</v>
      </c>
      <c r="C51" s="187" t="n">
        <v>14919</v>
      </c>
      <c r="D51" s="187" t="n">
        <v>7263</v>
      </c>
      <c r="E51" s="187" t="n">
        <v>7656</v>
      </c>
      <c r="F51" s="187" t="n">
        <v>11</v>
      </c>
      <c r="G51" s="187" t="n">
        <v>13</v>
      </c>
      <c r="H51" s="188" t="n">
        <v>-2</v>
      </c>
      <c r="I51" s="187" t="n">
        <v>19</v>
      </c>
      <c r="J51" s="187" t="n">
        <v>12</v>
      </c>
      <c r="K51" s="188" t="n">
        <v>7</v>
      </c>
      <c r="L51" s="188" t="n">
        <v>5</v>
      </c>
      <c r="M51" s="198" t="n">
        <v>4485</v>
      </c>
      <c r="N51" s="188" t="n">
        <v>-6</v>
      </c>
    </row>
    <row r="52" customFormat="false" ht="13.5" hidden="false" customHeight="true" outlineLevel="0" collapsed="false">
      <c r="B52" s="186" t="s">
        <v>121</v>
      </c>
      <c r="C52" s="187" t="n">
        <v>7710</v>
      </c>
      <c r="D52" s="187" t="n">
        <v>3712</v>
      </c>
      <c r="E52" s="187" t="n">
        <v>3998</v>
      </c>
      <c r="F52" s="187" t="n">
        <v>5</v>
      </c>
      <c r="G52" s="187" t="n">
        <v>9</v>
      </c>
      <c r="H52" s="188" t="n">
        <v>-4</v>
      </c>
      <c r="I52" s="187" t="n">
        <v>7</v>
      </c>
      <c r="J52" s="187" t="n">
        <v>9</v>
      </c>
      <c r="K52" s="188" t="n">
        <v>-2</v>
      </c>
      <c r="L52" s="188" t="n">
        <v>-6</v>
      </c>
      <c r="M52" s="198" t="n">
        <v>2216</v>
      </c>
      <c r="N52" s="188" t="n">
        <v>7</v>
      </c>
    </row>
    <row r="53" customFormat="false" ht="13.5" hidden="false" customHeight="true" outlineLevel="0" collapsed="false">
      <c r="B53" s="186"/>
      <c r="C53" s="187"/>
      <c r="D53" s="187"/>
      <c r="E53" s="187"/>
      <c r="F53" s="191"/>
      <c r="G53" s="191"/>
      <c r="H53" s="190"/>
      <c r="I53" s="191"/>
      <c r="J53" s="191"/>
      <c r="K53" s="190"/>
      <c r="L53" s="190"/>
      <c r="M53" s="199"/>
      <c r="N53" s="190"/>
    </row>
    <row r="54" customFormat="false" ht="13.5" hidden="false" customHeight="true" outlineLevel="0" collapsed="false">
      <c r="B54" s="186" t="s">
        <v>122</v>
      </c>
      <c r="C54" s="187" t="n">
        <v>7715</v>
      </c>
      <c r="D54" s="187" t="n">
        <v>3716</v>
      </c>
      <c r="E54" s="187" t="n">
        <v>3999</v>
      </c>
      <c r="F54" s="187" t="n">
        <v>6</v>
      </c>
      <c r="G54" s="187" t="n">
        <v>8</v>
      </c>
      <c r="H54" s="188" t="n">
        <v>-2</v>
      </c>
      <c r="I54" s="187" t="n">
        <v>16</v>
      </c>
      <c r="J54" s="187" t="n">
        <v>13</v>
      </c>
      <c r="K54" s="188" t="n">
        <v>3</v>
      </c>
      <c r="L54" s="188" t="n">
        <v>1</v>
      </c>
      <c r="M54" s="198" t="n">
        <v>2198</v>
      </c>
      <c r="N54" s="188" t="n">
        <v>2</v>
      </c>
    </row>
    <row r="55" customFormat="false" ht="13.5" hidden="false" customHeight="true" outlineLevel="0" collapsed="false">
      <c r="B55" s="186" t="s">
        <v>123</v>
      </c>
      <c r="C55" s="187" t="n">
        <v>22652</v>
      </c>
      <c r="D55" s="187" t="n">
        <v>10716</v>
      </c>
      <c r="E55" s="187" t="n">
        <v>11936</v>
      </c>
      <c r="F55" s="187" t="n">
        <v>12</v>
      </c>
      <c r="G55" s="187" t="n">
        <v>27</v>
      </c>
      <c r="H55" s="188" t="n">
        <v>-15</v>
      </c>
      <c r="I55" s="187" t="n">
        <v>38</v>
      </c>
      <c r="J55" s="187" t="n">
        <v>19</v>
      </c>
      <c r="K55" s="188" t="n">
        <v>19</v>
      </c>
      <c r="L55" s="188" t="n">
        <v>4</v>
      </c>
      <c r="M55" s="198" t="n">
        <v>6649</v>
      </c>
      <c r="N55" s="188" t="n">
        <v>-2</v>
      </c>
    </row>
    <row r="56" customFormat="false" ht="13.5" hidden="false" customHeight="true" outlineLevel="0" collapsed="false">
      <c r="B56" s="202" t="s">
        <v>124</v>
      </c>
      <c r="C56" s="203" t="n">
        <v>14982</v>
      </c>
      <c r="D56" s="203" t="n">
        <v>7022</v>
      </c>
      <c r="E56" s="203" t="n">
        <v>7960</v>
      </c>
      <c r="F56" s="203" t="n">
        <v>9</v>
      </c>
      <c r="G56" s="203" t="n">
        <v>19</v>
      </c>
      <c r="H56" s="204" t="n">
        <v>-10</v>
      </c>
      <c r="I56" s="203" t="n">
        <v>21</v>
      </c>
      <c r="J56" s="203" t="n">
        <v>15</v>
      </c>
      <c r="K56" s="204" t="n">
        <v>6</v>
      </c>
      <c r="L56" s="204" t="n">
        <v>-4</v>
      </c>
      <c r="M56" s="205" t="n">
        <v>4568</v>
      </c>
      <c r="N56" s="204" t="n">
        <v>-3</v>
      </c>
    </row>
    <row r="59" customFormat="false" ht="13.5" hidden="false" customHeight="true" outlineLevel="0" collapsed="false">
      <c r="J59" s="206"/>
    </row>
    <row r="60" customFormat="false" ht="13.5" hidden="false" customHeight="true" outlineLevel="0" collapsed="false">
      <c r="B60" s="207"/>
      <c r="C60" s="163"/>
      <c r="D60" s="163"/>
      <c r="E60" s="163"/>
      <c r="F60" s="163"/>
      <c r="G60" s="163"/>
      <c r="H60" s="208"/>
      <c r="I60" s="163"/>
      <c r="J60" s="163"/>
      <c r="K60" s="208"/>
      <c r="L60" s="208"/>
      <c r="M60" s="163"/>
      <c r="N60" s="208"/>
    </row>
    <row r="61" customFormat="false" ht="13.5" hidden="false" customHeight="true" outlineLevel="0" collapsed="false">
      <c r="B61" s="209"/>
      <c r="C61" s="209"/>
      <c r="D61" s="209"/>
      <c r="E61" s="209"/>
      <c r="F61" s="210"/>
      <c r="G61" s="211"/>
      <c r="H61" s="210"/>
      <c r="I61" s="210"/>
      <c r="J61" s="211"/>
      <c r="K61" s="210"/>
      <c r="L61" s="210"/>
      <c r="M61" s="210"/>
      <c r="N61" s="212"/>
    </row>
    <row r="62" customFormat="false" ht="13.5" hidden="false" customHeight="true" outlineLevel="0" collapsed="false">
      <c r="B62" s="209"/>
      <c r="C62" s="209"/>
      <c r="D62" s="209"/>
      <c r="E62" s="209"/>
      <c r="F62" s="211"/>
      <c r="G62" s="211"/>
      <c r="H62" s="211"/>
      <c r="I62" s="211"/>
      <c r="J62" s="211"/>
      <c r="K62" s="211"/>
      <c r="L62" s="210"/>
      <c r="M62" s="210"/>
      <c r="N62" s="212"/>
    </row>
    <row r="63" customFormat="false" ht="13.5" hidden="false" customHeight="true" outlineLevel="0" collapsed="false">
      <c r="B63" s="213"/>
      <c r="C63" s="163"/>
      <c r="D63" s="163"/>
      <c r="E63" s="163"/>
      <c r="F63" s="163"/>
      <c r="G63" s="163"/>
      <c r="H63" s="208"/>
      <c r="I63" s="163"/>
      <c r="J63" s="163"/>
      <c r="K63" s="208"/>
      <c r="L63" s="208"/>
      <c r="M63" s="163"/>
      <c r="N63" s="208"/>
    </row>
    <row r="64" customFormat="false" ht="13.5" hidden="false" customHeight="true" outlineLevel="0" collapsed="false">
      <c r="B64" s="213"/>
      <c r="C64" s="163"/>
      <c r="D64" s="163"/>
      <c r="E64" s="163"/>
      <c r="F64" s="163"/>
      <c r="G64" s="163"/>
      <c r="H64" s="208"/>
      <c r="I64" s="163"/>
      <c r="J64" s="163"/>
      <c r="K64" s="208"/>
      <c r="L64" s="208"/>
      <c r="M64" s="163"/>
      <c r="N64" s="208"/>
    </row>
    <row r="65" customFormat="false" ht="13.5" hidden="false" customHeight="true" outlineLevel="0" collapsed="false">
      <c r="B65" s="213"/>
      <c r="C65" s="163"/>
      <c r="D65" s="163"/>
      <c r="E65" s="163"/>
      <c r="F65" s="163"/>
      <c r="G65" s="163"/>
      <c r="H65" s="208"/>
      <c r="I65" s="163"/>
      <c r="J65" s="163"/>
      <c r="K65" s="208"/>
      <c r="L65" s="208"/>
      <c r="M65" s="163"/>
      <c r="N65" s="208"/>
    </row>
    <row r="66" customFormat="false" ht="13.5" hidden="false" customHeight="true" outlineLevel="0" collapsed="false">
      <c r="B66" s="213"/>
      <c r="C66" s="163"/>
      <c r="D66" s="163"/>
      <c r="E66" s="163"/>
      <c r="F66" s="163"/>
      <c r="G66" s="163"/>
      <c r="H66" s="208"/>
      <c r="I66" s="163"/>
      <c r="J66" s="163"/>
      <c r="K66" s="208"/>
      <c r="L66" s="208"/>
      <c r="M66" s="163"/>
      <c r="N66" s="208"/>
    </row>
    <row r="67" customFormat="false" ht="13.5" hidden="false" customHeight="true" outlineLevel="0" collapsed="false">
      <c r="B67" s="213"/>
      <c r="C67" s="163"/>
      <c r="D67" s="163"/>
      <c r="E67" s="163"/>
    </row>
    <row r="68" customFormat="false" ht="13.5" hidden="false" customHeight="true" outlineLevel="0" collapsed="false">
      <c r="B68" s="213"/>
      <c r="C68" s="163"/>
      <c r="D68" s="163"/>
      <c r="E68" s="163"/>
    </row>
  </sheetData>
  <printOptions headings="false" gridLines="false" gridLinesSet="true" horizontalCentered="tru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2-08-23T06:20:36Z</cp:lastPrinted>
  <dcterms:modified xsi:type="dcterms:W3CDTF">2021-05-10T07:52:43Z</dcterms:modified>
  <cp:revision>0</cp:revision>
  <dc:subject/>
  <dc:title>山形県の人口と世帯数（推計）(平成23年1月1日現在)</dc:title>
</cp:coreProperties>
</file>