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4年10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4年10月中の人口移動'!$A$2:$AT$78</definedName>
    <definedName function="false" hidden="false" localSheetId="1" name="_xlnm.Print_Area" vbProcedure="false">'表2　県人口と世帯数の推移'!$A$1:$I$60</definedName>
    <definedName function="false" hidden="false" localSheetId="2" name="_xlnm.Print_Area" vbProcedure="false">'表3　市町村別人口と世帯数'!$B$1:$N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4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、</t>
    </r>
  </si>
  <si>
    <t xml:space="preserve">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</t>
    </r>
  </si>
  <si>
    <t xml:space="preserve">人・</t>
  </si>
  <si>
    <t xml:space="preserve">女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で､前月に比べ</t>
  </si>
  <si>
    <t xml:space="preserve">人減少した。</t>
  </si>
  <si>
    <t xml:space="preserve">内訳では､自然動態で</t>
  </si>
  <si>
    <t xml:space="preserve">人（出生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 市町、減少したのは</t>
  </si>
  <si>
    <r>
      <rPr>
        <sz val="12"/>
        <rFont val="Noto Sans"/>
        <family val="2"/>
      </rPr>
      <t xml:space="preserve">市町村で、増減なしは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市で</t>
    </r>
  </si>
  <si>
    <t xml:space="preserve">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4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2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3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4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5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6. 1</t>
    </r>
  </si>
  <si>
    <r>
      <rPr>
        <sz val="12"/>
        <rFont val="Noto Sans"/>
        <family val="2"/>
      </rPr>
      <t xml:space="preserve">  　　　</t>
    </r>
    <r>
      <rPr>
        <sz val="12"/>
        <rFont val="ＭＳ 明朝"/>
        <family val="1"/>
        <charset val="128"/>
      </rPr>
      <t xml:space="preserve">7. 1</t>
    </r>
  </si>
  <si>
    <t xml:space="preserve">        8. 1</t>
  </si>
  <si>
    <t xml:space="preserve">        9. 1</t>
  </si>
  <si>
    <t xml:space="preserve">       10. 1</t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&quot;△ &quot;#,##0"/>
    <numFmt numFmtId="168" formatCode="#,##0;[RED]#,##0"/>
    <numFmt numFmtId="169" formatCode="0;[RED]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69356700598"/>
          <c:y val="0.034106412005457"/>
          <c:w val="0.966418302025396"/>
          <c:h val="0.96589358799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352</c:v>
                </c:pt>
                <c:pt idx="1">
                  <c:v>-352</c:v>
                </c:pt>
                <c:pt idx="2">
                  <c:v>-549</c:v>
                </c:pt>
                <c:pt idx="3">
                  <c:v>-547</c:v>
                </c:pt>
                <c:pt idx="4">
                  <c:v>-672</c:v>
                </c:pt>
                <c:pt idx="5">
                  <c:v>-838</c:v>
                </c:pt>
                <c:pt idx="6">
                  <c:v>-707</c:v>
                </c:pt>
                <c:pt idx="7">
                  <c:v>-581</c:v>
                </c:pt>
                <c:pt idx="8">
                  <c:v>-487</c:v>
                </c:pt>
                <c:pt idx="9">
                  <c:v>-484</c:v>
                </c:pt>
                <c:pt idx="10">
                  <c:v>-460</c:v>
                </c:pt>
                <c:pt idx="11">
                  <c:v>-393</c:v>
                </c:pt>
                <c:pt idx="12">
                  <c:v>-465</c:v>
                </c:pt>
                <c:pt idx="13">
                  <c:v>-382</c:v>
                </c:pt>
                <c:pt idx="14">
                  <c:v>-408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345</c:v>
                </c:pt>
                <c:pt idx="1">
                  <c:v>161</c:v>
                </c:pt>
                <c:pt idx="2">
                  <c:v>178</c:v>
                </c:pt>
                <c:pt idx="3">
                  <c:v>24</c:v>
                </c:pt>
                <c:pt idx="4">
                  <c:v>-90</c:v>
                </c:pt>
                <c:pt idx="5">
                  <c:v>-33</c:v>
                </c:pt>
                <c:pt idx="6">
                  <c:v>-109</c:v>
                </c:pt>
                <c:pt idx="7">
                  <c:v>-2537</c:v>
                </c:pt>
                <c:pt idx="8">
                  <c:v>-211</c:v>
                </c:pt>
                <c:pt idx="9">
                  <c:v>-123</c:v>
                </c:pt>
                <c:pt idx="10">
                  <c:v>-46</c:v>
                </c:pt>
                <c:pt idx="11">
                  <c:v>93</c:v>
                </c:pt>
                <c:pt idx="12">
                  <c:v>58</c:v>
                </c:pt>
                <c:pt idx="13">
                  <c:v>-70</c:v>
                </c:pt>
                <c:pt idx="14">
                  <c:v>230</c:v>
                </c:pt>
              </c:numCache>
            </c:numRef>
          </c:val>
        </c:ser>
        <c:gapWidth val="110"/>
        <c:overlap val="0"/>
        <c:axId val="93865385"/>
        <c:axId val="91772653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3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4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7</c:v>
                </c:pt>
                <c:pt idx="1">
                  <c:v>-191</c:v>
                </c:pt>
                <c:pt idx="2">
                  <c:v>-371</c:v>
                </c:pt>
                <c:pt idx="3">
                  <c:v>-523</c:v>
                </c:pt>
                <c:pt idx="4">
                  <c:v>-762</c:v>
                </c:pt>
                <c:pt idx="5">
                  <c:v>-871</c:v>
                </c:pt>
                <c:pt idx="6">
                  <c:v>-816</c:v>
                </c:pt>
                <c:pt idx="7">
                  <c:v>-3118</c:v>
                </c:pt>
                <c:pt idx="8">
                  <c:v>-698</c:v>
                </c:pt>
                <c:pt idx="9">
                  <c:v>-607</c:v>
                </c:pt>
                <c:pt idx="10">
                  <c:v>-506</c:v>
                </c:pt>
                <c:pt idx="11">
                  <c:v>-300</c:v>
                </c:pt>
                <c:pt idx="12">
                  <c:v>-407</c:v>
                </c:pt>
                <c:pt idx="13">
                  <c:v>-452</c:v>
                </c:pt>
                <c:pt idx="14">
                  <c:v>-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5385"/>
        <c:axId val="91772653"/>
      </c:lineChart>
      <c:catAx>
        <c:axId val="93865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72653"/>
        <c:crossesAt val="0"/>
        <c:auto val="1"/>
        <c:lblAlgn val="ctr"/>
        <c:lblOffset val="100"/>
        <c:noMultiLvlLbl val="0"/>
      </c:catAx>
      <c:valAx>
        <c:axId val="91772653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6538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67866512751"/>
          <c:y val="0.5731241473397"/>
          <c:w val="0.214712981425123"/>
          <c:h val="0.264665757162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55</xdr:row>
      <xdr:rowOff>133200</xdr:rowOff>
    </xdr:from>
    <xdr:to>
      <xdr:col>45</xdr:col>
      <xdr:colOff>39600</xdr:colOff>
      <xdr:row>73</xdr:row>
      <xdr:rowOff>28440</xdr:rowOff>
    </xdr:to>
    <xdr:graphicFrame>
      <xdr:nvGraphicFramePr>
        <xdr:cNvPr id="0" name="グラフ 311"/>
        <xdr:cNvGraphicFramePr/>
      </xdr:nvGraphicFramePr>
      <xdr:xfrm>
        <a:off x="305640" y="8277120"/>
        <a:ext cx="6860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5040</xdr:colOff>
      <xdr:row>26</xdr:row>
      <xdr:rowOff>114480</xdr:rowOff>
    </xdr:from>
    <xdr:to>
      <xdr:col>7</xdr:col>
      <xdr:colOff>256320</xdr:colOff>
      <xdr:row>55</xdr:row>
      <xdr:rowOff>53280</xdr:rowOff>
    </xdr:to>
    <xdr:sp>
      <xdr:nvSpPr>
        <xdr:cNvPr id="1" name="テキスト 3"/>
        <xdr:cNvSpPr/>
      </xdr:nvSpPr>
      <xdr:spPr>
        <a:xfrm>
          <a:off x="1938960" y="4572360"/>
          <a:ext cx="4751280" cy="4910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　　　台帳制度へ移行しています。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旧外国人登録法を含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調査結果報告書～｣を刊行しており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58</xdr:row>
      <xdr:rowOff>123840</xdr:rowOff>
    </xdr:from>
    <xdr:to>
      <xdr:col>10</xdr:col>
      <xdr:colOff>415800</xdr:colOff>
      <xdr:row>62</xdr:row>
      <xdr:rowOff>28440</xdr:rowOff>
    </xdr:to>
    <xdr:sp>
      <xdr:nvSpPr>
        <xdr:cNvPr id="2" name="Text Box 2"/>
        <xdr:cNvSpPr/>
      </xdr:nvSpPr>
      <xdr:spPr>
        <a:xfrm>
          <a:off x="513360" y="10068120"/>
          <a:ext cx="6065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4&#24180;11&#26376;&#65288;H22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.69"/>
    <col collapsed="false" customWidth="true" hidden="false" outlineLevel="0" max="3" min="3" style="2" width="1.69"/>
    <col collapsed="false" customWidth="true" hidden="false" outlineLevel="0" max="18" min="4" style="2" width="1.59"/>
    <col collapsed="false" customWidth="true" hidden="false" outlineLevel="0" max="19" min="19" style="2" width="1.79"/>
    <col collapsed="false" customWidth="true" hidden="false" outlineLevel="0" max="46" min="20" style="2" width="1.59"/>
    <col collapsed="false" customWidth="true" hidden="false" outlineLevel="0" max="58" min="47" style="1" width="1.59"/>
    <col collapsed="false" customWidth="false" hidden="false" outlineLevel="0" max="257" min="59" style="1" width="2.29"/>
  </cols>
  <sheetData>
    <row r="1" customFormat="false" ht="7.5" hidden="false" customHeight="true" outlineLevel="0" collapsed="false"/>
    <row r="2" s="3" customFormat="true" ht="12" hidden="false" customHeight="true" outlineLevel="0" collapsed="false"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BD2" s="6"/>
    </row>
    <row r="3" s="3" customFormat="true" ht="12" hidden="false" customHeight="true" outlineLevel="0" collapsed="false"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"/>
      <c r="AP3" s="7"/>
      <c r="AQ3" s="7"/>
      <c r="AR3" s="7"/>
      <c r="AS3" s="7"/>
      <c r="AT3" s="4"/>
      <c r="AU3" s="8"/>
      <c r="AV3" s="8"/>
      <c r="AW3" s="8"/>
      <c r="BD3" s="6"/>
    </row>
    <row r="4" s="3" customFormat="true" ht="12" hidden="false" customHeight="true" outlineLevel="0" collapsed="false">
      <c r="A4" s="1"/>
      <c r="B4" s="1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1" t="s">
        <v>1</v>
      </c>
      <c r="P4" s="12" t="s">
        <v>2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3</v>
      </c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14"/>
      <c r="AU4" s="8"/>
      <c r="AV4" s="8"/>
    </row>
    <row r="5" customFormat="false" ht="12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4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9"/>
      <c r="AH5" s="15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6"/>
      <c r="AH6" s="21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BD6" s="22"/>
    </row>
    <row r="7" customFormat="false" ht="9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AC7" s="19"/>
      <c r="AD7" s="19"/>
      <c r="AE7" s="23"/>
      <c r="AF7" s="24"/>
      <c r="AG7" s="16"/>
      <c r="AH7" s="21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BD7" s="22"/>
    </row>
    <row r="8" customFormat="false" ht="12" hidden="false" customHeight="true" outlineLevel="0" collapsed="false">
      <c r="A8" s="25"/>
      <c r="B8" s="26" t="n">
        <v>10</v>
      </c>
      <c r="C8" s="26"/>
      <c r="D8" s="27" t="s">
        <v>4</v>
      </c>
      <c r="E8" s="27"/>
      <c r="F8" s="27"/>
      <c r="G8" s="27"/>
      <c r="H8" s="27"/>
      <c r="J8" s="28"/>
      <c r="BD8" s="22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J9" s="28"/>
      <c r="K9" s="29"/>
      <c r="AE9" s="30"/>
      <c r="AF9" s="30"/>
      <c r="AG9" s="30"/>
      <c r="AH9" s="30"/>
      <c r="AI9" s="30"/>
      <c r="AN9" s="30"/>
      <c r="AO9" s="30"/>
      <c r="AP9" s="30"/>
      <c r="AQ9" s="30"/>
      <c r="AR9" s="30"/>
      <c r="AS9" s="30"/>
      <c r="BD9" s="22"/>
    </row>
    <row r="10" customFormat="false" ht="12" hidden="false" customHeight="true" outlineLevel="0" collapsed="false">
      <c r="B10" s="31" t="s">
        <v>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v>1151685</v>
      </c>
      <c r="U10" s="32"/>
      <c r="V10" s="32"/>
      <c r="W10" s="32"/>
      <c r="X10" s="32"/>
      <c r="Y10" s="32"/>
      <c r="Z10" s="32"/>
      <c r="AA10" s="31" t="s">
        <v>6</v>
      </c>
      <c r="AB10" s="31"/>
      <c r="AC10" s="33" t="s">
        <v>7</v>
      </c>
      <c r="AD10" s="33"/>
      <c r="AE10" s="34" t="n">
        <v>552465</v>
      </c>
      <c r="AF10" s="34"/>
      <c r="AG10" s="34"/>
      <c r="AH10" s="34"/>
      <c r="AI10" s="34"/>
      <c r="AJ10" s="31" t="s">
        <v>8</v>
      </c>
      <c r="AK10" s="31"/>
      <c r="AL10" s="35" t="s">
        <v>9</v>
      </c>
      <c r="AM10" s="35"/>
      <c r="AN10" s="34" t="n">
        <v>599220</v>
      </c>
      <c r="AO10" s="34"/>
      <c r="AP10" s="34"/>
      <c r="AQ10" s="34"/>
      <c r="AR10" s="34"/>
      <c r="AS10" s="36" t="s">
        <v>10</v>
      </c>
      <c r="AT10" s="36"/>
      <c r="BD10" s="22"/>
    </row>
    <row r="11" customFormat="false" ht="12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1"/>
      <c r="AB11" s="31"/>
      <c r="AC11" s="33"/>
      <c r="AD11" s="33"/>
      <c r="AE11" s="34"/>
      <c r="AF11" s="34"/>
      <c r="AG11" s="34"/>
      <c r="AH11" s="34"/>
      <c r="AI11" s="34"/>
      <c r="AJ11" s="31"/>
      <c r="AK11" s="31"/>
      <c r="AL11" s="35"/>
      <c r="AM11" s="35"/>
      <c r="AN11" s="34"/>
      <c r="AO11" s="34"/>
      <c r="AP11" s="34"/>
      <c r="AQ11" s="34"/>
      <c r="AR11" s="34"/>
      <c r="AS11" s="36"/>
      <c r="AT11" s="36"/>
      <c r="AW11" s="3"/>
      <c r="AX11" s="3"/>
      <c r="BD11" s="22"/>
    </row>
    <row r="12" customFormat="false" ht="12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8" t="n">
        <v>178</v>
      </c>
      <c r="J12" s="38"/>
      <c r="K12" s="38"/>
      <c r="L12" s="38"/>
      <c r="M12" s="31" t="s">
        <v>12</v>
      </c>
      <c r="N12" s="31"/>
      <c r="O12" s="31"/>
      <c r="P12" s="31"/>
      <c r="Q12" s="31"/>
      <c r="R12" s="31"/>
      <c r="S12" s="31"/>
      <c r="AD12" s="39"/>
      <c r="AE12" s="39"/>
      <c r="AF12" s="39"/>
      <c r="AG12" s="39"/>
      <c r="AH12" s="39"/>
      <c r="AI12" s="39"/>
      <c r="AJ12" s="39"/>
      <c r="AK12" s="39"/>
      <c r="AU12" s="3"/>
      <c r="AV12" s="3"/>
      <c r="AW12" s="3"/>
      <c r="AX12" s="3"/>
      <c r="BD12" s="22"/>
    </row>
    <row r="13" customFormat="false" ht="12" hidden="false" customHeight="true" outlineLevel="0" collapsed="false"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1"/>
      <c r="N13" s="31"/>
      <c r="O13" s="31"/>
      <c r="P13" s="31"/>
      <c r="Q13" s="31"/>
      <c r="R13" s="31"/>
      <c r="S13" s="31"/>
      <c r="AU13" s="3"/>
      <c r="AV13" s="3"/>
      <c r="AW13" s="3"/>
      <c r="AX13" s="3"/>
      <c r="BD13" s="22"/>
    </row>
    <row r="14" customFormat="false" ht="9" hidden="false" customHeight="true" outlineLevel="0" collapsed="false"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0"/>
      <c r="O14" s="40"/>
      <c r="P14" s="40"/>
      <c r="Q14" s="40"/>
      <c r="R14" s="40"/>
      <c r="S14" s="40"/>
      <c r="T14" s="40"/>
      <c r="AU14" s="42"/>
      <c r="AV14" s="42"/>
      <c r="AW14" s="42"/>
      <c r="AX14" s="42"/>
      <c r="BD14" s="22"/>
    </row>
    <row r="15" customFormat="false" ht="12" hidden="false" customHeight="true" outlineLevel="0" collapsed="false">
      <c r="B15" s="43" t="s">
        <v>1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408</v>
      </c>
      <c r="N15" s="44"/>
      <c r="O15" s="44"/>
      <c r="P15" s="44"/>
      <c r="Q15" s="31" t="s">
        <v>14</v>
      </c>
      <c r="R15" s="31"/>
      <c r="S15" s="31"/>
      <c r="T15" s="31"/>
      <c r="U15" s="31"/>
      <c r="V15" s="34" t="n">
        <v>823</v>
      </c>
      <c r="W15" s="34"/>
      <c r="X15" s="34"/>
      <c r="Y15" s="34"/>
      <c r="Z15" s="45" t="s">
        <v>6</v>
      </c>
      <c r="AA15" s="45"/>
      <c r="AB15" s="31" t="s">
        <v>15</v>
      </c>
      <c r="AC15" s="31" t="s">
        <v>16</v>
      </c>
      <c r="AD15" s="31"/>
      <c r="AE15" s="31"/>
      <c r="AF15" s="46" t="n">
        <v>1231</v>
      </c>
      <c r="AG15" s="46"/>
      <c r="AH15" s="46"/>
      <c r="AI15" s="46"/>
      <c r="AJ15" s="47" t="s">
        <v>17</v>
      </c>
      <c r="AK15" s="47"/>
      <c r="AL15" s="47"/>
      <c r="AM15" s="47"/>
      <c r="AN15" s="47"/>
      <c r="AO15" s="47"/>
      <c r="AP15" s="47"/>
      <c r="AQ15" s="47"/>
      <c r="AR15" s="47"/>
      <c r="AS15" s="47"/>
      <c r="AU15" s="30"/>
      <c r="AV15" s="3"/>
      <c r="AW15" s="3"/>
      <c r="AX15" s="48"/>
      <c r="AY15" s="3"/>
      <c r="AZ15" s="3"/>
      <c r="BA15" s="3"/>
      <c r="BB15" s="3"/>
      <c r="BC15" s="3"/>
      <c r="BD15" s="22"/>
    </row>
    <row r="16" customFormat="false" ht="12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31"/>
      <c r="R16" s="31"/>
      <c r="S16" s="31"/>
      <c r="T16" s="31"/>
      <c r="U16" s="31"/>
      <c r="V16" s="34"/>
      <c r="W16" s="34"/>
      <c r="X16" s="34"/>
      <c r="Y16" s="34"/>
      <c r="Z16" s="45"/>
      <c r="AA16" s="45"/>
      <c r="AB16" s="31"/>
      <c r="AC16" s="31"/>
      <c r="AD16" s="31"/>
      <c r="AE16" s="31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U16" s="30"/>
      <c r="AV16" s="3"/>
      <c r="AW16" s="3"/>
      <c r="AX16" s="48"/>
      <c r="AY16" s="42"/>
      <c r="AZ16" s="42"/>
      <c r="BA16" s="3"/>
      <c r="BB16" s="3"/>
      <c r="BC16" s="3"/>
      <c r="BD16" s="22"/>
    </row>
    <row r="17" customFormat="false" ht="12" hidden="false" customHeight="true" outlineLevel="0" collapsed="false">
      <c r="B17" s="49" t="n">
        <v>230</v>
      </c>
      <c r="C17" s="49"/>
      <c r="D17" s="49"/>
      <c r="E17" s="49"/>
      <c r="F17" s="31" t="s">
        <v>18</v>
      </c>
      <c r="G17" s="31"/>
      <c r="H17" s="31"/>
      <c r="I17" s="31"/>
      <c r="J17" s="31"/>
      <c r="K17" s="31"/>
      <c r="L17" s="34" t="n">
        <v>1273</v>
      </c>
      <c r="M17" s="34"/>
      <c r="N17" s="34"/>
      <c r="O17" s="34"/>
      <c r="P17" s="50" t="s">
        <v>6</v>
      </c>
      <c r="Q17" s="50"/>
      <c r="R17" s="50" t="s">
        <v>15</v>
      </c>
      <c r="S17" s="31" t="s">
        <v>19</v>
      </c>
      <c r="T17" s="31"/>
      <c r="U17" s="31"/>
      <c r="V17" s="31"/>
      <c r="W17" s="31"/>
      <c r="X17" s="34" t="n">
        <v>1043</v>
      </c>
      <c r="Y17" s="34"/>
      <c r="Z17" s="34"/>
      <c r="AA17" s="34"/>
      <c r="AB17" s="51" t="s">
        <v>20</v>
      </c>
      <c r="AC17" s="51"/>
      <c r="AD17" s="51"/>
      <c r="AE17" s="51"/>
      <c r="AF17" s="51"/>
      <c r="AG17" s="51"/>
      <c r="AH17" s="51"/>
      <c r="AI17" s="51"/>
    </row>
    <row r="18" customFormat="false" ht="12" hidden="false" customHeight="true" outlineLevel="0" collapsed="false">
      <c r="B18" s="49"/>
      <c r="C18" s="49"/>
      <c r="D18" s="49"/>
      <c r="E18" s="49"/>
      <c r="F18" s="31"/>
      <c r="G18" s="31"/>
      <c r="H18" s="31"/>
      <c r="I18" s="31"/>
      <c r="J18" s="31"/>
      <c r="K18" s="31"/>
      <c r="L18" s="34"/>
      <c r="M18" s="34"/>
      <c r="N18" s="34"/>
      <c r="O18" s="34"/>
      <c r="P18" s="50"/>
      <c r="Q18" s="50"/>
      <c r="R18" s="50"/>
      <c r="S18" s="31"/>
      <c r="T18" s="31"/>
      <c r="U18" s="31"/>
      <c r="V18" s="31"/>
      <c r="W18" s="31"/>
      <c r="X18" s="34"/>
      <c r="Y18" s="34"/>
      <c r="Z18" s="34"/>
      <c r="AA18" s="34"/>
      <c r="AB18" s="51"/>
      <c r="AC18" s="51"/>
      <c r="AD18" s="51"/>
      <c r="AE18" s="51"/>
      <c r="AF18" s="51"/>
      <c r="AG18" s="51"/>
      <c r="AH18" s="51"/>
      <c r="AI18" s="51"/>
      <c r="AK18" s="40"/>
      <c r="AL18" s="40"/>
    </row>
    <row r="19" customFormat="false" ht="9" hidden="false" customHeight="true" outlineLevel="0" collapsed="false"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5"/>
      <c r="Q19" s="55"/>
      <c r="R19" s="55"/>
      <c r="S19" s="53"/>
      <c r="T19" s="53"/>
      <c r="U19" s="53"/>
      <c r="V19" s="53"/>
      <c r="W19" s="53"/>
      <c r="X19" s="54"/>
      <c r="Y19" s="54"/>
      <c r="Z19" s="54"/>
      <c r="AA19" s="54"/>
      <c r="AB19" s="29"/>
      <c r="AC19" s="29"/>
      <c r="AD19" s="29"/>
      <c r="AE19" s="29"/>
      <c r="AF19" s="29"/>
      <c r="AG19" s="29"/>
      <c r="AH19" s="29"/>
      <c r="AI19" s="29"/>
      <c r="AK19" s="40"/>
      <c r="AL19" s="40"/>
    </row>
    <row r="20" customFormat="false" ht="12" hidden="false" customHeight="true" outlineLevel="0" collapsed="false">
      <c r="B20" s="56" t="s">
        <v>21</v>
      </c>
      <c r="C20" s="56"/>
      <c r="D20" s="56"/>
      <c r="E20" s="56"/>
      <c r="F20" s="56"/>
      <c r="G20" s="56"/>
      <c r="H20" s="56"/>
      <c r="I20" s="56"/>
      <c r="J20" s="56"/>
      <c r="K20" s="45" t="s">
        <v>22</v>
      </c>
      <c r="L20" s="45"/>
      <c r="M20" s="45"/>
      <c r="N20" s="45"/>
      <c r="O20" s="45"/>
      <c r="P20" s="45"/>
      <c r="Q20" s="57" t="n">
        <v>6</v>
      </c>
      <c r="R20" s="57"/>
      <c r="S20" s="51" t="s">
        <v>23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7" t="n">
        <v>28</v>
      </c>
      <c r="AE20" s="57"/>
      <c r="AF20" s="51" t="s">
        <v>24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8"/>
      <c r="AU20" s="2"/>
      <c r="BD20" s="29"/>
      <c r="BE20" s="30"/>
      <c r="BF20" s="30"/>
      <c r="BG20" s="30"/>
      <c r="BH20" s="30"/>
      <c r="BI20" s="30"/>
      <c r="BJ20" s="30"/>
      <c r="BK20" s="30"/>
      <c r="BL20" s="30"/>
    </row>
    <row r="21" customFormat="false" ht="11.2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45"/>
      <c r="L21" s="45"/>
      <c r="M21" s="45"/>
      <c r="N21" s="45"/>
      <c r="O21" s="45"/>
      <c r="P21" s="45"/>
      <c r="Q21" s="57"/>
      <c r="R21" s="57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7"/>
      <c r="AE21" s="57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8"/>
      <c r="AU21" s="2"/>
      <c r="BD21" s="29"/>
      <c r="BE21" s="30"/>
      <c r="BF21" s="30"/>
      <c r="BG21" s="30"/>
      <c r="BH21" s="30"/>
      <c r="BI21" s="30"/>
      <c r="BJ21" s="30"/>
      <c r="BK21" s="30"/>
      <c r="BL21" s="30"/>
    </row>
    <row r="22" customFormat="false" ht="11.25" hidden="false" customHeight="true" outlineLevel="0" collapsed="false">
      <c r="B22" s="56" t="s">
        <v>25</v>
      </c>
      <c r="C22" s="56"/>
      <c r="D22" s="56"/>
      <c r="E22" s="56"/>
      <c r="F22" s="56"/>
      <c r="G22" s="56"/>
      <c r="H22" s="56"/>
      <c r="I22" s="56"/>
      <c r="J22" s="56"/>
      <c r="K22" s="59"/>
      <c r="L22" s="59"/>
      <c r="M22" s="59"/>
      <c r="N22" s="59"/>
      <c r="O22" s="59"/>
      <c r="P22" s="59"/>
      <c r="Q22" s="60"/>
      <c r="R22" s="6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60"/>
      <c r="AE22" s="60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2"/>
      <c r="BD22" s="29"/>
      <c r="BE22" s="30"/>
      <c r="BF22" s="30"/>
      <c r="BG22" s="30"/>
      <c r="BH22" s="30"/>
      <c r="BI22" s="30"/>
      <c r="BJ22" s="30"/>
      <c r="BK22" s="30"/>
      <c r="BL22" s="30"/>
    </row>
    <row r="23" customFormat="false" ht="11.2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9"/>
      <c r="L23" s="59"/>
      <c r="M23" s="59"/>
      <c r="N23" s="59"/>
      <c r="O23" s="59"/>
      <c r="P23" s="59"/>
      <c r="Q23" s="60"/>
      <c r="R23" s="6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60"/>
      <c r="AE23" s="60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2"/>
      <c r="BD23" s="29"/>
      <c r="BE23" s="30"/>
      <c r="BF23" s="30"/>
      <c r="BG23" s="30"/>
      <c r="BH23" s="30"/>
      <c r="BI23" s="30"/>
      <c r="BJ23" s="30"/>
      <c r="BK23" s="30"/>
      <c r="BL23" s="30"/>
    </row>
    <row r="24" customFormat="false" ht="9" hidden="false" customHeight="true" outlineLevel="0" collapsed="false">
      <c r="AK24" s="29"/>
    </row>
    <row r="25" customFormat="false" ht="12" hidden="false" customHeight="true" outlineLevel="0" collapsed="false">
      <c r="B25" s="43" t="s">
        <v>26</v>
      </c>
      <c r="C25" s="43"/>
      <c r="D25" s="43"/>
      <c r="E25" s="43"/>
      <c r="F25" s="43"/>
      <c r="G25" s="34" t="n">
        <v>392965</v>
      </c>
      <c r="H25" s="34"/>
      <c r="I25" s="34"/>
      <c r="J25" s="34"/>
      <c r="K25" s="34"/>
      <c r="L25" s="34"/>
      <c r="M25" s="31" t="s">
        <v>27</v>
      </c>
      <c r="N25" s="31"/>
      <c r="O25" s="31"/>
      <c r="P25" s="31"/>
      <c r="Q25" s="31"/>
      <c r="R25" s="31"/>
      <c r="S25" s="31"/>
      <c r="T25" s="31"/>
      <c r="U25" s="31"/>
      <c r="V25" s="31"/>
      <c r="W25" s="61" t="n">
        <v>112</v>
      </c>
      <c r="X25" s="61"/>
      <c r="Y25" s="61"/>
      <c r="Z25" s="61"/>
      <c r="AA25" s="43" t="s">
        <v>28</v>
      </c>
      <c r="AB25" s="43"/>
      <c r="AC25" s="43"/>
      <c r="AD25" s="43"/>
      <c r="AE25" s="43"/>
      <c r="AF25" s="43"/>
      <c r="AG25" s="43"/>
      <c r="AH25" s="43"/>
    </row>
    <row r="26" customFormat="false" ht="12" hidden="false" customHeight="true" outlineLevel="0" collapsed="false">
      <c r="B26" s="43"/>
      <c r="C26" s="43"/>
      <c r="D26" s="43"/>
      <c r="E26" s="43"/>
      <c r="F26" s="43"/>
      <c r="G26" s="34"/>
      <c r="H26" s="34"/>
      <c r="I26" s="34"/>
      <c r="J26" s="34"/>
      <c r="K26" s="34"/>
      <c r="L26" s="34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61"/>
      <c r="X26" s="61"/>
      <c r="Y26" s="61"/>
      <c r="Z26" s="61"/>
      <c r="AA26" s="43"/>
      <c r="AB26" s="43"/>
      <c r="AC26" s="43"/>
      <c r="AD26" s="43"/>
      <c r="AE26" s="43"/>
      <c r="AF26" s="43"/>
      <c r="AG26" s="43"/>
      <c r="AH26" s="43"/>
    </row>
    <row r="27" customFormat="false" ht="12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54"/>
      <c r="L27" s="54"/>
      <c r="M27" s="54"/>
      <c r="N27" s="54"/>
      <c r="O27" s="54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62"/>
      <c r="AA27" s="62"/>
      <c r="AB27" s="62"/>
      <c r="AC27" s="62"/>
      <c r="AD27" s="40"/>
      <c r="AE27" s="40"/>
      <c r="AF27" s="40"/>
      <c r="AG27" s="40"/>
      <c r="AH27" s="40"/>
      <c r="AI27" s="40"/>
      <c r="AJ27" s="40"/>
      <c r="AK27" s="40"/>
      <c r="AR27" s="40"/>
      <c r="AS27" s="63"/>
      <c r="AU27" s="64"/>
      <c r="BA27" s="3"/>
      <c r="BC27" s="3"/>
      <c r="BD27" s="22"/>
    </row>
    <row r="28" customFormat="false" ht="12" hidden="false" customHeight="true" outlineLevel="0" collapsed="false">
      <c r="C28" s="1"/>
      <c r="D28" s="1"/>
      <c r="E28" s="1"/>
      <c r="F28" s="1"/>
      <c r="G28" s="65" t="s">
        <v>29</v>
      </c>
      <c r="H28" s="65"/>
      <c r="I28" s="65"/>
      <c r="J28" s="65"/>
      <c r="K28" s="65"/>
      <c r="L28" s="66" t="n">
        <v>24</v>
      </c>
      <c r="M28" s="66"/>
      <c r="N28" s="65" t="s">
        <v>30</v>
      </c>
      <c r="O28" s="66" t="n">
        <v>10</v>
      </c>
      <c r="P28" s="66"/>
      <c r="Q28" s="67" t="s">
        <v>31</v>
      </c>
      <c r="R28" s="67"/>
      <c r="S28" s="67"/>
      <c r="T28" s="67"/>
      <c r="U28" s="67"/>
      <c r="V28" s="67"/>
      <c r="W28" s="67"/>
      <c r="X28" s="67"/>
      <c r="Y28" s="68"/>
      <c r="Z28" s="68"/>
      <c r="AA28" s="68"/>
      <c r="AB28" s="68"/>
      <c r="AC28" s="68"/>
      <c r="AD28" s="68"/>
      <c r="AH28" s="63"/>
      <c r="AI28" s="63"/>
      <c r="AK28" s="1"/>
      <c r="AL28" s="1"/>
      <c r="AM28" s="1"/>
      <c r="AN28" s="1"/>
      <c r="AO28" s="1"/>
      <c r="AP28" s="1"/>
      <c r="AQ28" s="1"/>
      <c r="AR28" s="1"/>
      <c r="AS28" s="1"/>
      <c r="AT28" s="22"/>
    </row>
    <row r="29" customFormat="false" ht="12" hidden="false" customHeight="true" outlineLevel="0" collapsed="false">
      <c r="C29" s="1"/>
      <c r="D29" s="1"/>
      <c r="E29" s="1"/>
      <c r="F29" s="1"/>
      <c r="G29" s="65"/>
      <c r="H29" s="65"/>
      <c r="I29" s="65"/>
      <c r="J29" s="65"/>
      <c r="K29" s="65"/>
      <c r="L29" s="66"/>
      <c r="M29" s="66"/>
      <c r="N29" s="65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8"/>
      <c r="Z29" s="68"/>
      <c r="AA29" s="68"/>
      <c r="AB29" s="68"/>
      <c r="AC29" s="68"/>
      <c r="AH29" s="63"/>
      <c r="AI29" s="63"/>
      <c r="AJ29" s="69"/>
      <c r="AK29" s="1"/>
      <c r="AL29" s="1"/>
      <c r="AM29" s="1"/>
      <c r="AN29" s="1"/>
      <c r="AO29" s="1"/>
      <c r="AP29" s="1"/>
      <c r="AQ29" s="1"/>
      <c r="AR29" s="1"/>
      <c r="AS29" s="1"/>
      <c r="AT29" s="22"/>
    </row>
    <row r="30" customFormat="false" ht="12" hidden="false" customHeight="true" outlineLevel="0" collapsed="false">
      <c r="C30" s="63"/>
      <c r="D30" s="63"/>
      <c r="E30" s="1"/>
      <c r="F30" s="70"/>
      <c r="G30" s="70"/>
      <c r="H30" s="70"/>
      <c r="I30" s="70"/>
      <c r="J30" s="70"/>
      <c r="K30" s="70"/>
      <c r="L30" s="70"/>
      <c r="M30" s="70"/>
      <c r="N30" s="70"/>
      <c r="O30" s="71" t="s">
        <v>32</v>
      </c>
      <c r="P30" s="71"/>
      <c r="Q30" s="71"/>
      <c r="R30" s="71"/>
      <c r="S30" s="71"/>
      <c r="T30" s="71"/>
      <c r="U30" s="71"/>
      <c r="V30" s="71"/>
      <c r="W30" s="71"/>
      <c r="X30" s="71"/>
      <c r="Y30" s="71" t="s">
        <v>33</v>
      </c>
      <c r="Z30" s="71"/>
      <c r="AA30" s="71"/>
      <c r="AB30" s="71"/>
      <c r="AC30" s="71"/>
      <c r="AD30" s="71"/>
      <c r="AE30" s="71"/>
      <c r="AF30" s="71"/>
      <c r="AG30" s="71"/>
      <c r="AH30" s="71"/>
      <c r="AI30" s="71" t="s">
        <v>9</v>
      </c>
      <c r="AJ30" s="71"/>
      <c r="AK30" s="71"/>
      <c r="AL30" s="71"/>
      <c r="AM30" s="71"/>
      <c r="AN30" s="71"/>
      <c r="AO30" s="71"/>
      <c r="AP30" s="71"/>
      <c r="AQ30" s="71"/>
      <c r="AR30" s="71"/>
      <c r="AS30" s="1"/>
      <c r="AT30" s="22"/>
    </row>
    <row r="31" customFormat="false" ht="12" hidden="false" customHeight="true" outlineLevel="0" collapsed="false">
      <c r="C31" s="63"/>
      <c r="D31" s="63"/>
      <c r="E31" s="1"/>
      <c r="F31" s="70"/>
      <c r="G31" s="70"/>
      <c r="H31" s="70"/>
      <c r="I31" s="70"/>
      <c r="J31" s="70"/>
      <c r="K31" s="70"/>
      <c r="L31" s="70"/>
      <c r="M31" s="70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1"/>
      <c r="AT31" s="22"/>
    </row>
    <row r="32" customFormat="false" ht="12" hidden="false" customHeight="true" outlineLevel="0" collapsed="false">
      <c r="C32" s="63"/>
      <c r="D32" s="63"/>
      <c r="E32" s="1"/>
      <c r="F32" s="72" t="s">
        <v>34</v>
      </c>
      <c r="G32" s="72"/>
      <c r="H32" s="72"/>
      <c r="I32" s="72"/>
      <c r="J32" s="72"/>
      <c r="K32" s="72"/>
      <c r="L32" s="72"/>
      <c r="M32" s="72"/>
      <c r="N32" s="72"/>
      <c r="O32" s="73" t="n">
        <v>1151863</v>
      </c>
      <c r="P32" s="73"/>
      <c r="Q32" s="73"/>
      <c r="R32" s="73"/>
      <c r="S32" s="73"/>
      <c r="T32" s="73"/>
      <c r="U32" s="73"/>
      <c r="V32" s="73"/>
      <c r="W32" s="73"/>
      <c r="X32" s="73"/>
      <c r="Y32" s="73" t="n">
        <v>552490</v>
      </c>
      <c r="Z32" s="73"/>
      <c r="AA32" s="73"/>
      <c r="AB32" s="73"/>
      <c r="AC32" s="73"/>
      <c r="AD32" s="73"/>
      <c r="AE32" s="73"/>
      <c r="AF32" s="73"/>
      <c r="AG32" s="73"/>
      <c r="AH32" s="73"/>
      <c r="AI32" s="73" t="n">
        <v>599373</v>
      </c>
      <c r="AJ32" s="73"/>
      <c r="AK32" s="73"/>
      <c r="AL32" s="73"/>
      <c r="AM32" s="73"/>
      <c r="AN32" s="73"/>
      <c r="AO32" s="73"/>
      <c r="AP32" s="73"/>
      <c r="AQ32" s="73"/>
      <c r="AR32" s="73"/>
      <c r="AS32" s="1"/>
      <c r="AT32" s="22"/>
    </row>
    <row r="33" customFormat="false" ht="12" hidden="false" customHeight="true" outlineLevel="0" collapsed="false">
      <c r="C33" s="63"/>
      <c r="D33" s="63"/>
      <c r="E33" s="1"/>
      <c r="F33" s="72"/>
      <c r="G33" s="72"/>
      <c r="H33" s="72"/>
      <c r="I33" s="72"/>
      <c r="J33" s="72"/>
      <c r="K33" s="72"/>
      <c r="L33" s="72"/>
      <c r="M33" s="72"/>
      <c r="N33" s="72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1"/>
      <c r="AT33" s="22"/>
    </row>
    <row r="34" customFormat="false" ht="12" hidden="false" customHeight="true" outlineLevel="0" collapsed="false">
      <c r="C34" s="63"/>
      <c r="D34" s="63"/>
      <c r="E34" s="1"/>
      <c r="F34" s="74" t="s">
        <v>35</v>
      </c>
      <c r="G34" s="74"/>
      <c r="H34" s="75" t="s">
        <v>36</v>
      </c>
      <c r="I34" s="75"/>
      <c r="J34" s="75"/>
      <c r="K34" s="75"/>
      <c r="L34" s="75"/>
      <c r="M34" s="75"/>
      <c r="N34" s="75"/>
      <c r="O34" s="76" t="n">
        <v>823</v>
      </c>
      <c r="P34" s="76"/>
      <c r="Q34" s="76"/>
      <c r="R34" s="76"/>
      <c r="S34" s="76"/>
      <c r="T34" s="76"/>
      <c r="U34" s="76"/>
      <c r="V34" s="76"/>
      <c r="W34" s="76"/>
      <c r="X34" s="76"/>
      <c r="Y34" s="76" t="n">
        <v>445</v>
      </c>
      <c r="Z34" s="76"/>
      <c r="AA34" s="76"/>
      <c r="AB34" s="76"/>
      <c r="AC34" s="76"/>
      <c r="AD34" s="76"/>
      <c r="AE34" s="76"/>
      <c r="AF34" s="76"/>
      <c r="AG34" s="76"/>
      <c r="AH34" s="76"/>
      <c r="AI34" s="76" t="n">
        <v>378</v>
      </c>
      <c r="AJ34" s="76"/>
      <c r="AK34" s="76"/>
      <c r="AL34" s="76"/>
      <c r="AM34" s="76"/>
      <c r="AN34" s="76"/>
      <c r="AO34" s="76"/>
      <c r="AP34" s="76"/>
      <c r="AQ34" s="76"/>
      <c r="AR34" s="76"/>
      <c r="AS34" s="1"/>
      <c r="AT34" s="22"/>
    </row>
    <row r="35" customFormat="false" ht="12" hidden="false" customHeight="true" outlineLevel="0" collapsed="false">
      <c r="C35" s="63"/>
      <c r="D35" s="63"/>
      <c r="E35" s="1"/>
      <c r="F35" s="74"/>
      <c r="G35" s="74"/>
      <c r="H35" s="75"/>
      <c r="I35" s="75"/>
      <c r="J35" s="75"/>
      <c r="K35" s="75"/>
      <c r="L35" s="75"/>
      <c r="M35" s="75"/>
      <c r="N35" s="75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1"/>
      <c r="AT35" s="1"/>
      <c r="AV35" s="22"/>
    </row>
    <row r="36" customFormat="false" ht="12" hidden="false" customHeight="true" outlineLevel="0" collapsed="false">
      <c r="C36" s="63"/>
      <c r="D36" s="63"/>
      <c r="E36" s="1"/>
      <c r="F36" s="74"/>
      <c r="G36" s="74"/>
      <c r="H36" s="77" t="s">
        <v>16</v>
      </c>
      <c r="I36" s="77"/>
      <c r="J36" s="77"/>
      <c r="K36" s="77"/>
      <c r="L36" s="77"/>
      <c r="M36" s="77"/>
      <c r="N36" s="77"/>
      <c r="O36" s="78" t="n">
        <v>1231</v>
      </c>
      <c r="P36" s="78"/>
      <c r="Q36" s="78"/>
      <c r="R36" s="78"/>
      <c r="S36" s="78"/>
      <c r="T36" s="78"/>
      <c r="U36" s="78"/>
      <c r="V36" s="78"/>
      <c r="W36" s="78"/>
      <c r="X36" s="78"/>
      <c r="Y36" s="78" t="n">
        <v>620</v>
      </c>
      <c r="Z36" s="78"/>
      <c r="AA36" s="78"/>
      <c r="AB36" s="78"/>
      <c r="AC36" s="78"/>
      <c r="AD36" s="78"/>
      <c r="AE36" s="78"/>
      <c r="AF36" s="78"/>
      <c r="AG36" s="78"/>
      <c r="AH36" s="78"/>
      <c r="AI36" s="78" t="n">
        <v>611</v>
      </c>
      <c r="AJ36" s="78"/>
      <c r="AK36" s="78"/>
      <c r="AL36" s="78"/>
      <c r="AM36" s="78"/>
      <c r="AN36" s="78"/>
      <c r="AO36" s="78"/>
      <c r="AP36" s="78"/>
      <c r="AQ36" s="78"/>
      <c r="AR36" s="78"/>
      <c r="AS36" s="1"/>
      <c r="AT36" s="1"/>
    </row>
    <row r="37" customFormat="false" ht="12" hidden="false" customHeight="true" outlineLevel="0" collapsed="false">
      <c r="C37" s="63"/>
      <c r="D37" s="63"/>
      <c r="E37" s="1"/>
      <c r="F37" s="74"/>
      <c r="G37" s="74"/>
      <c r="H37" s="77"/>
      <c r="I37" s="77"/>
      <c r="J37" s="77"/>
      <c r="K37" s="77"/>
      <c r="L37" s="77"/>
      <c r="M37" s="77"/>
      <c r="N37" s="77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1"/>
      <c r="AT37" s="1"/>
    </row>
    <row r="38" customFormat="false" ht="12" hidden="false" customHeight="true" outlineLevel="0" collapsed="false">
      <c r="C38" s="63"/>
      <c r="D38" s="63"/>
      <c r="E38" s="1"/>
      <c r="F38" s="74"/>
      <c r="G38" s="74"/>
      <c r="H38" s="79" t="s">
        <v>37</v>
      </c>
      <c r="I38" s="79"/>
      <c r="J38" s="79"/>
      <c r="K38" s="79"/>
      <c r="L38" s="79"/>
      <c r="M38" s="79"/>
      <c r="N38" s="79"/>
      <c r="O38" s="80" t="n">
        <v>-408</v>
      </c>
      <c r="P38" s="80"/>
      <c r="Q38" s="80"/>
      <c r="R38" s="80"/>
      <c r="S38" s="80"/>
      <c r="T38" s="80"/>
      <c r="U38" s="80"/>
      <c r="V38" s="80"/>
      <c r="W38" s="80"/>
      <c r="X38" s="80"/>
      <c r="Y38" s="80" t="n">
        <v>-175</v>
      </c>
      <c r="Z38" s="80"/>
      <c r="AA38" s="80"/>
      <c r="AB38" s="80"/>
      <c r="AC38" s="80"/>
      <c r="AD38" s="80"/>
      <c r="AE38" s="80"/>
      <c r="AF38" s="80"/>
      <c r="AG38" s="80"/>
      <c r="AH38" s="80"/>
      <c r="AI38" s="80" t="n">
        <v>-233</v>
      </c>
      <c r="AJ38" s="80"/>
      <c r="AK38" s="80"/>
      <c r="AL38" s="80"/>
      <c r="AM38" s="80"/>
      <c r="AN38" s="80"/>
      <c r="AO38" s="80"/>
      <c r="AP38" s="80"/>
      <c r="AQ38" s="80"/>
      <c r="AR38" s="80"/>
      <c r="AS38" s="1"/>
      <c r="AT38" s="1"/>
    </row>
    <row r="39" customFormat="false" ht="12" hidden="false" customHeight="true" outlineLevel="0" collapsed="false">
      <c r="C39" s="63"/>
      <c r="D39" s="63"/>
      <c r="E39" s="1"/>
      <c r="F39" s="74"/>
      <c r="G39" s="74"/>
      <c r="H39" s="79"/>
      <c r="I39" s="79"/>
      <c r="J39" s="79"/>
      <c r="K39" s="79"/>
      <c r="L39" s="79"/>
      <c r="M39" s="79"/>
      <c r="N39" s="79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1"/>
      <c r="AT39" s="1"/>
    </row>
    <row r="40" customFormat="false" ht="12" hidden="false" customHeight="true" outlineLevel="0" collapsed="false">
      <c r="C40" s="63"/>
      <c r="D40" s="63"/>
      <c r="E40" s="1"/>
      <c r="F40" s="81" t="s">
        <v>38</v>
      </c>
      <c r="G40" s="81"/>
      <c r="H40" s="82" t="s">
        <v>39</v>
      </c>
      <c r="I40" s="82"/>
      <c r="J40" s="83" t="s">
        <v>40</v>
      </c>
      <c r="K40" s="83"/>
      <c r="L40" s="83"/>
      <c r="M40" s="83"/>
      <c r="N40" s="83"/>
      <c r="O40" s="84" t="n">
        <v>1079</v>
      </c>
      <c r="P40" s="84"/>
      <c r="Q40" s="84"/>
      <c r="R40" s="84"/>
      <c r="S40" s="84"/>
      <c r="T40" s="84"/>
      <c r="U40" s="84"/>
      <c r="V40" s="84"/>
      <c r="W40" s="84"/>
      <c r="X40" s="84"/>
      <c r="Y40" s="84" t="n">
        <v>490</v>
      </c>
      <c r="Z40" s="84"/>
      <c r="AA40" s="84"/>
      <c r="AB40" s="84"/>
      <c r="AC40" s="84"/>
      <c r="AD40" s="84"/>
      <c r="AE40" s="84"/>
      <c r="AF40" s="84"/>
      <c r="AG40" s="84"/>
      <c r="AH40" s="84"/>
      <c r="AI40" s="84" t="n">
        <v>589</v>
      </c>
      <c r="AJ40" s="84"/>
      <c r="AK40" s="84"/>
      <c r="AL40" s="84"/>
      <c r="AM40" s="84"/>
      <c r="AN40" s="84"/>
      <c r="AO40" s="84"/>
      <c r="AP40" s="84"/>
      <c r="AQ40" s="84"/>
      <c r="AR40" s="84"/>
      <c r="AS40" s="1"/>
      <c r="AT40" s="1"/>
    </row>
    <row r="41" customFormat="false" ht="12" hidden="false" customHeight="true" outlineLevel="0" collapsed="false">
      <c r="C41" s="63"/>
      <c r="D41" s="63"/>
      <c r="E41" s="1"/>
      <c r="F41" s="81"/>
      <c r="G41" s="81"/>
      <c r="H41" s="82"/>
      <c r="I41" s="82"/>
      <c r="J41" s="83"/>
      <c r="K41" s="83"/>
      <c r="L41" s="83"/>
      <c r="M41" s="83"/>
      <c r="N41" s="83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1"/>
      <c r="AT41" s="1"/>
    </row>
    <row r="42" customFormat="false" ht="12" hidden="false" customHeight="true" outlineLevel="0" collapsed="false">
      <c r="C42" s="63"/>
      <c r="D42" s="63"/>
      <c r="E42" s="1"/>
      <c r="F42" s="81"/>
      <c r="G42" s="81"/>
      <c r="H42" s="82"/>
      <c r="I42" s="82"/>
      <c r="J42" s="77" t="s">
        <v>41</v>
      </c>
      <c r="K42" s="77"/>
      <c r="L42" s="77"/>
      <c r="M42" s="77"/>
      <c r="N42" s="77"/>
      <c r="O42" s="78" t="n">
        <v>1273</v>
      </c>
      <c r="P42" s="78"/>
      <c r="Q42" s="78"/>
      <c r="R42" s="78"/>
      <c r="S42" s="78"/>
      <c r="T42" s="78"/>
      <c r="U42" s="78"/>
      <c r="V42" s="78"/>
      <c r="W42" s="78"/>
      <c r="X42" s="78"/>
      <c r="Y42" s="78" t="n">
        <v>713</v>
      </c>
      <c r="Z42" s="78"/>
      <c r="AA42" s="78"/>
      <c r="AB42" s="78"/>
      <c r="AC42" s="78"/>
      <c r="AD42" s="78"/>
      <c r="AE42" s="78"/>
      <c r="AF42" s="78"/>
      <c r="AG42" s="78"/>
      <c r="AH42" s="78"/>
      <c r="AI42" s="78" t="n">
        <v>560</v>
      </c>
      <c r="AJ42" s="78"/>
      <c r="AK42" s="78"/>
      <c r="AL42" s="78"/>
      <c r="AM42" s="78"/>
      <c r="AN42" s="78"/>
      <c r="AO42" s="78"/>
      <c r="AP42" s="78"/>
      <c r="AQ42" s="78"/>
      <c r="AR42" s="78"/>
      <c r="AS42" s="1"/>
      <c r="AT42" s="1"/>
    </row>
    <row r="43" customFormat="false" ht="12" hidden="false" customHeight="true" outlineLevel="0" collapsed="false">
      <c r="C43" s="63"/>
      <c r="D43" s="63"/>
      <c r="E43" s="1"/>
      <c r="F43" s="81"/>
      <c r="G43" s="81"/>
      <c r="H43" s="82"/>
      <c r="I43" s="82"/>
      <c r="J43" s="77"/>
      <c r="K43" s="77"/>
      <c r="L43" s="77"/>
      <c r="M43" s="77"/>
      <c r="N43" s="7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1"/>
      <c r="AT43" s="1"/>
    </row>
    <row r="44" customFormat="false" ht="12" hidden="false" customHeight="true" outlineLevel="0" collapsed="false">
      <c r="C44" s="63"/>
      <c r="D44" s="63"/>
      <c r="E44" s="1"/>
      <c r="F44" s="81"/>
      <c r="G44" s="81"/>
      <c r="H44" s="85" t="s">
        <v>42</v>
      </c>
      <c r="I44" s="85"/>
      <c r="J44" s="86" t="s">
        <v>40</v>
      </c>
      <c r="K44" s="86"/>
      <c r="L44" s="86"/>
      <c r="M44" s="86"/>
      <c r="N44" s="86"/>
      <c r="O44" s="78" t="n">
        <v>1079</v>
      </c>
      <c r="P44" s="78"/>
      <c r="Q44" s="78"/>
      <c r="R44" s="78"/>
      <c r="S44" s="78"/>
      <c r="T44" s="78"/>
      <c r="U44" s="78"/>
      <c r="V44" s="78"/>
      <c r="W44" s="78"/>
      <c r="X44" s="78"/>
      <c r="Y44" s="78" t="n">
        <v>490</v>
      </c>
      <c r="Z44" s="78"/>
      <c r="AA44" s="78"/>
      <c r="AB44" s="78"/>
      <c r="AC44" s="78"/>
      <c r="AD44" s="78"/>
      <c r="AE44" s="78"/>
      <c r="AF44" s="78"/>
      <c r="AG44" s="78"/>
      <c r="AH44" s="78"/>
      <c r="AI44" s="78" t="n">
        <v>589</v>
      </c>
      <c r="AJ44" s="78"/>
      <c r="AK44" s="78"/>
      <c r="AL44" s="78"/>
      <c r="AM44" s="78"/>
      <c r="AN44" s="78"/>
      <c r="AO44" s="78"/>
      <c r="AP44" s="78"/>
      <c r="AQ44" s="78"/>
      <c r="AR44" s="78"/>
      <c r="AS44" s="1"/>
      <c r="AT44" s="1"/>
    </row>
    <row r="45" customFormat="false" ht="12" hidden="false" customHeight="true" outlineLevel="0" collapsed="false">
      <c r="C45" s="63"/>
      <c r="D45" s="63"/>
      <c r="E45" s="1"/>
      <c r="F45" s="81"/>
      <c r="G45" s="81"/>
      <c r="H45" s="85"/>
      <c r="I45" s="85"/>
      <c r="J45" s="86"/>
      <c r="K45" s="86"/>
      <c r="L45" s="86"/>
      <c r="M45" s="86"/>
      <c r="N45" s="86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1"/>
      <c r="AT45" s="1"/>
    </row>
    <row r="46" customFormat="false" ht="12" hidden="false" customHeight="true" outlineLevel="0" collapsed="false">
      <c r="C46" s="63"/>
      <c r="D46" s="63"/>
      <c r="E46" s="1"/>
      <c r="F46" s="81"/>
      <c r="G46" s="81"/>
      <c r="H46" s="85"/>
      <c r="I46" s="85"/>
      <c r="J46" s="87" t="s">
        <v>41</v>
      </c>
      <c r="K46" s="87"/>
      <c r="L46" s="87"/>
      <c r="M46" s="87"/>
      <c r="N46" s="87"/>
      <c r="O46" s="78" t="n">
        <v>1043</v>
      </c>
      <c r="P46" s="78"/>
      <c r="Q46" s="78"/>
      <c r="R46" s="78"/>
      <c r="S46" s="78"/>
      <c r="T46" s="78"/>
      <c r="U46" s="78"/>
      <c r="V46" s="78"/>
      <c r="W46" s="78"/>
      <c r="X46" s="78"/>
      <c r="Y46" s="78" t="n">
        <v>563</v>
      </c>
      <c r="Z46" s="78"/>
      <c r="AA46" s="78"/>
      <c r="AB46" s="78"/>
      <c r="AC46" s="78"/>
      <c r="AD46" s="78"/>
      <c r="AE46" s="78"/>
      <c r="AF46" s="78"/>
      <c r="AG46" s="78"/>
      <c r="AH46" s="78"/>
      <c r="AI46" s="78" t="n">
        <v>480</v>
      </c>
      <c r="AJ46" s="78"/>
      <c r="AK46" s="78"/>
      <c r="AL46" s="78"/>
      <c r="AM46" s="78"/>
      <c r="AN46" s="78"/>
      <c r="AO46" s="78"/>
      <c r="AP46" s="78"/>
      <c r="AQ46" s="78"/>
      <c r="AR46" s="78"/>
      <c r="AS46" s="1"/>
      <c r="AT46" s="1"/>
    </row>
    <row r="47" customFormat="false" ht="12" hidden="false" customHeight="true" outlineLevel="0" collapsed="false">
      <c r="C47" s="63"/>
      <c r="D47" s="63"/>
      <c r="E47" s="1"/>
      <c r="F47" s="81"/>
      <c r="G47" s="81"/>
      <c r="H47" s="85"/>
      <c r="I47" s="85"/>
      <c r="J47" s="87"/>
      <c r="K47" s="87"/>
      <c r="L47" s="87"/>
      <c r="M47" s="87"/>
      <c r="N47" s="87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1"/>
      <c r="AT47" s="1"/>
    </row>
    <row r="48" customFormat="false" ht="12" hidden="false" customHeight="true" outlineLevel="0" collapsed="false">
      <c r="C48" s="63"/>
      <c r="D48" s="63"/>
      <c r="E48" s="1"/>
      <c r="F48" s="81"/>
      <c r="G48" s="81"/>
      <c r="H48" s="88" t="s">
        <v>43</v>
      </c>
      <c r="I48" s="88"/>
      <c r="J48" s="88"/>
      <c r="K48" s="88"/>
      <c r="L48" s="88"/>
      <c r="M48" s="88"/>
      <c r="N48" s="88"/>
      <c r="O48" s="80" t="n">
        <v>230</v>
      </c>
      <c r="P48" s="80"/>
      <c r="Q48" s="80"/>
      <c r="R48" s="80"/>
      <c r="S48" s="80"/>
      <c r="T48" s="80"/>
      <c r="U48" s="80"/>
      <c r="V48" s="80"/>
      <c r="W48" s="80"/>
      <c r="X48" s="80"/>
      <c r="Y48" s="80" t="n">
        <v>150</v>
      </c>
      <c r="Z48" s="80"/>
      <c r="AA48" s="80"/>
      <c r="AB48" s="80"/>
      <c r="AC48" s="80"/>
      <c r="AD48" s="80"/>
      <c r="AE48" s="80"/>
      <c r="AF48" s="80"/>
      <c r="AG48" s="80"/>
      <c r="AH48" s="80"/>
      <c r="AI48" s="80" t="n">
        <v>80</v>
      </c>
      <c r="AJ48" s="80"/>
      <c r="AK48" s="80"/>
      <c r="AL48" s="80"/>
      <c r="AM48" s="80"/>
      <c r="AN48" s="80"/>
      <c r="AO48" s="80"/>
      <c r="AP48" s="80"/>
      <c r="AQ48" s="80"/>
      <c r="AR48" s="80"/>
      <c r="AS48" s="1"/>
      <c r="AT48" s="1"/>
    </row>
    <row r="49" customFormat="false" ht="12" hidden="false" customHeight="true" outlineLevel="0" collapsed="false">
      <c r="C49" s="63"/>
      <c r="D49" s="63"/>
      <c r="E49" s="1"/>
      <c r="F49" s="81"/>
      <c r="G49" s="81"/>
      <c r="H49" s="88"/>
      <c r="I49" s="88"/>
      <c r="J49" s="88"/>
      <c r="K49" s="88"/>
      <c r="L49" s="88"/>
      <c r="M49" s="88"/>
      <c r="N49" s="88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1"/>
      <c r="AT49" s="1"/>
    </row>
    <row r="50" customFormat="false" ht="12" hidden="false" customHeight="true" outlineLevel="0" collapsed="false">
      <c r="C50" s="63"/>
      <c r="D50" s="63"/>
      <c r="E50" s="1"/>
      <c r="F50" s="89" t="s">
        <v>44</v>
      </c>
      <c r="G50" s="89"/>
      <c r="H50" s="89"/>
      <c r="I50" s="89"/>
      <c r="J50" s="89"/>
      <c r="K50" s="89"/>
      <c r="L50" s="89"/>
      <c r="M50" s="89"/>
      <c r="N50" s="89"/>
      <c r="O50" s="90" t="n">
        <v>-178</v>
      </c>
      <c r="P50" s="90"/>
      <c r="Q50" s="90"/>
      <c r="R50" s="90"/>
      <c r="S50" s="90"/>
      <c r="T50" s="90"/>
      <c r="U50" s="90"/>
      <c r="V50" s="90"/>
      <c r="W50" s="90"/>
      <c r="X50" s="90"/>
      <c r="Y50" s="90" t="n">
        <v>-25</v>
      </c>
      <c r="Z50" s="90"/>
      <c r="AA50" s="90"/>
      <c r="AB50" s="90"/>
      <c r="AC50" s="90"/>
      <c r="AD50" s="90"/>
      <c r="AE50" s="90"/>
      <c r="AF50" s="90"/>
      <c r="AG50" s="90"/>
      <c r="AH50" s="90"/>
      <c r="AI50" s="90" t="n">
        <v>-153</v>
      </c>
      <c r="AJ50" s="90"/>
      <c r="AK50" s="90"/>
      <c r="AL50" s="90"/>
      <c r="AM50" s="90"/>
      <c r="AN50" s="90"/>
      <c r="AO50" s="90"/>
      <c r="AP50" s="90"/>
      <c r="AQ50" s="90"/>
      <c r="AR50" s="90"/>
      <c r="AS50" s="1"/>
      <c r="AT50" s="1"/>
    </row>
    <row r="51" customFormat="false" ht="12" hidden="false" customHeight="true" outlineLevel="0" collapsed="false">
      <c r="C51" s="63"/>
      <c r="D51" s="63"/>
      <c r="E51" s="1"/>
      <c r="F51" s="89"/>
      <c r="G51" s="89"/>
      <c r="H51" s="89"/>
      <c r="I51" s="89"/>
      <c r="J51" s="89"/>
      <c r="K51" s="89"/>
      <c r="L51" s="89"/>
      <c r="M51" s="89"/>
      <c r="N51" s="89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1"/>
      <c r="AT51" s="1"/>
    </row>
    <row r="52" customFormat="false" ht="12" hidden="false" customHeight="true" outlineLevel="0" collapsed="false">
      <c r="C52" s="63"/>
      <c r="D52" s="63"/>
      <c r="E52" s="1"/>
      <c r="F52" s="91" t="s">
        <v>45</v>
      </c>
      <c r="G52" s="91"/>
      <c r="H52" s="91"/>
      <c r="I52" s="91"/>
      <c r="J52" s="91"/>
      <c r="K52" s="91"/>
      <c r="L52" s="91"/>
      <c r="M52" s="91"/>
      <c r="N52" s="91"/>
      <c r="O52" s="92" t="n">
        <v>1151685</v>
      </c>
      <c r="P52" s="92"/>
      <c r="Q52" s="92"/>
      <c r="R52" s="92"/>
      <c r="S52" s="92"/>
      <c r="T52" s="92"/>
      <c r="U52" s="92"/>
      <c r="V52" s="92"/>
      <c r="W52" s="92"/>
      <c r="X52" s="92"/>
      <c r="Y52" s="92" t="n">
        <v>552465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 t="n">
        <v>599220</v>
      </c>
      <c r="AJ52" s="92"/>
      <c r="AK52" s="92"/>
      <c r="AL52" s="92"/>
      <c r="AM52" s="92"/>
      <c r="AN52" s="92"/>
      <c r="AO52" s="92"/>
      <c r="AP52" s="92"/>
      <c r="AQ52" s="92"/>
      <c r="AR52" s="92"/>
      <c r="AS52" s="1"/>
      <c r="AT52" s="1"/>
    </row>
    <row r="53" customFormat="false" ht="12" hidden="false" customHeight="true" outlineLevel="0" collapsed="false">
      <c r="C53" s="63"/>
      <c r="D53" s="63"/>
      <c r="E53" s="1"/>
      <c r="F53" s="91"/>
      <c r="G53" s="91"/>
      <c r="H53" s="91"/>
      <c r="I53" s="91"/>
      <c r="J53" s="91"/>
      <c r="K53" s="91"/>
      <c r="L53" s="91"/>
      <c r="M53" s="91"/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1"/>
      <c r="AT53" s="1"/>
    </row>
    <row r="54" customFormat="false" ht="12" hidden="false" customHeight="true" outlineLevel="0" collapsed="false">
      <c r="C54" s="63"/>
      <c r="D54" s="63"/>
      <c r="E54" s="63"/>
      <c r="F54" s="63"/>
      <c r="G54" s="63"/>
      <c r="H54" s="63"/>
      <c r="I54" s="40"/>
      <c r="AB54" s="63"/>
      <c r="AC54" s="63"/>
      <c r="AD54" s="63"/>
      <c r="AE54" s="63"/>
      <c r="AF54" s="63"/>
      <c r="AG54" s="63"/>
      <c r="AH54" s="63"/>
      <c r="AI54" s="63"/>
      <c r="AJ54" s="63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" hidden="false" customHeight="tru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31" t="s">
        <v>46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customFormat="false" ht="12" hidden="false" customHeight="true" outlineLevel="0" collapsed="false">
      <c r="D56" s="63"/>
      <c r="E56" s="63"/>
      <c r="F56" s="63"/>
      <c r="G56" s="63"/>
      <c r="H56" s="63"/>
      <c r="I56" s="63"/>
      <c r="J56" s="63"/>
      <c r="K56" s="63"/>
      <c r="L56" s="63"/>
      <c r="N56" s="63"/>
      <c r="O56" s="63"/>
      <c r="P56" s="63"/>
      <c r="R56" s="63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customFormat="false" ht="12" hidden="false" customHeight="true" outlineLevel="0" collapsed="false">
      <c r="A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</row>
    <row r="58" customFormat="false" ht="12" hidden="false" customHeight="true" outlineLevel="0" collapsed="false">
      <c r="B58" s="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1"/>
      <c r="BE58" s="22"/>
    </row>
    <row r="59" customFormat="false" ht="12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1"/>
      <c r="BC59" s="22"/>
    </row>
    <row r="60" customFormat="false" ht="12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1"/>
      <c r="BC60" s="22"/>
    </row>
    <row r="61" customFormat="false" ht="12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"/>
      <c r="BC61" s="22"/>
    </row>
    <row r="62" customFormat="false" ht="12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1"/>
      <c r="BC62" s="22"/>
    </row>
    <row r="63" customFormat="false" ht="12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1"/>
      <c r="BC63" s="22"/>
    </row>
    <row r="64" customFormat="false" ht="12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1"/>
      <c r="BC64" s="22"/>
    </row>
    <row r="65" customFormat="false" ht="12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1"/>
      <c r="BC65" s="22"/>
    </row>
    <row r="66" customFormat="false" ht="12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1"/>
      <c r="BC66" s="22"/>
    </row>
    <row r="67" customFormat="false" ht="12" hidden="false" customHeight="true" outlineLevel="0" collapsed="false">
      <c r="B67" s="63"/>
      <c r="C67" s="63"/>
      <c r="D67" s="63"/>
      <c r="E67" s="63"/>
      <c r="F67" s="63"/>
      <c r="G67" s="63"/>
      <c r="H67" s="9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1"/>
      <c r="BC67" s="22"/>
    </row>
    <row r="68" customFormat="false" ht="12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1"/>
      <c r="BC68" s="22"/>
    </row>
    <row r="69" customFormat="false" ht="12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  <c r="J69" s="94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1"/>
      <c r="BC69" s="22"/>
    </row>
    <row r="70" customFormat="false" ht="12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1"/>
      <c r="BC70" s="22"/>
    </row>
    <row r="71" customFormat="false" ht="12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AJ71" s="95"/>
      <c r="AK71" s="95"/>
      <c r="AL71" s="95"/>
      <c r="AM71" s="95"/>
      <c r="AN71" s="95"/>
      <c r="AO71" s="96"/>
      <c r="AP71" s="96"/>
      <c r="AQ71" s="96"/>
      <c r="AR71" s="63"/>
      <c r="AS71" s="97"/>
      <c r="AT71" s="1"/>
      <c r="BC71" s="22"/>
    </row>
    <row r="72" customFormat="false" ht="12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AJ72" s="95"/>
      <c r="AK72" s="95"/>
      <c r="AL72" s="95"/>
      <c r="AM72" s="95"/>
      <c r="AN72" s="95"/>
      <c r="AO72" s="96"/>
      <c r="AP72" s="96"/>
      <c r="AQ72" s="96"/>
      <c r="AR72" s="63"/>
      <c r="AT72" s="1"/>
      <c r="BC72" s="22"/>
    </row>
    <row r="73" customFormat="false" ht="12" hidden="false" customHeight="true" outlineLevel="0" collapsed="false">
      <c r="B73" s="97"/>
      <c r="C73" s="97"/>
      <c r="D73" s="97"/>
      <c r="E73" s="97"/>
      <c r="F73" s="97"/>
      <c r="G73" s="97"/>
      <c r="H73" s="97"/>
      <c r="I73" s="97"/>
      <c r="AJ73" s="97"/>
      <c r="AK73" s="97"/>
      <c r="AL73" s="97"/>
      <c r="AM73" s="97"/>
      <c r="AN73" s="97"/>
      <c r="AO73" s="97"/>
      <c r="AP73" s="97"/>
      <c r="AQ73" s="97"/>
      <c r="AR73" s="97"/>
      <c r="AT73" s="1"/>
      <c r="AU73" s="98"/>
      <c r="BC73" s="6"/>
    </row>
    <row r="74" customFormat="false" ht="12" hidden="false" customHeight="true" outlineLevel="0" collapsed="false">
      <c r="L74" s="99"/>
      <c r="M74" s="99"/>
      <c r="N74" s="99"/>
      <c r="O74" s="99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99"/>
      <c r="AI74" s="99"/>
      <c r="AJ74" s="99"/>
      <c r="BD74" s="6"/>
    </row>
    <row r="75" customFormat="false" ht="12" hidden="false" customHeight="true" outlineLevel="0" collapsed="false">
      <c r="K75" s="99"/>
      <c r="L75" s="99"/>
      <c r="M75" s="99"/>
      <c r="N75" s="99"/>
      <c r="O75" s="99"/>
      <c r="P75" s="101" t="n">
        <v>41239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I75" s="99"/>
      <c r="AJ75" s="99"/>
      <c r="BD75" s="6"/>
    </row>
    <row r="76" customFormat="false" ht="12" hidden="false" customHeight="true" outlineLevel="0" collapsed="false">
      <c r="O76" s="100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I76" s="100"/>
      <c r="BD76" s="6"/>
    </row>
    <row r="77" customFormat="false" ht="12" hidden="false" customHeight="true" outlineLevel="0" collapsed="false">
      <c r="O77" s="100"/>
      <c r="P77" s="102" t="s">
        <v>47</v>
      </c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0"/>
      <c r="AI77" s="100"/>
    </row>
    <row r="78" customFormat="false" ht="12" hidden="false" customHeight="true" outlineLevel="0" collapsed="false"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</row>
    <row r="79" customFormat="false" ht="12" hidden="false" customHeight="true" outlineLevel="0" collapsed="false">
      <c r="BD79" s="6"/>
    </row>
  </sheetData>
  <mergeCells count="107">
    <mergeCell ref="G2:AN3"/>
    <mergeCell ref="O4:O5"/>
    <mergeCell ref="P4:AE5"/>
    <mergeCell ref="AF4:AF5"/>
    <mergeCell ref="B8:C9"/>
    <mergeCell ref="D8:H9"/>
    <mergeCell ref="B10:S11"/>
    <mergeCell ref="T10:Z11"/>
    <mergeCell ref="AA10:AB11"/>
    <mergeCell ref="AC10:AD11"/>
    <mergeCell ref="AE10:AI11"/>
    <mergeCell ref="AJ10:AK11"/>
    <mergeCell ref="AL10:AM11"/>
    <mergeCell ref="AN10:AR11"/>
    <mergeCell ref="AS10:AT11"/>
    <mergeCell ref="B12:H13"/>
    <mergeCell ref="I12:L13"/>
    <mergeCell ref="M12:S13"/>
    <mergeCell ref="B15:L16"/>
    <mergeCell ref="M15:P16"/>
    <mergeCell ref="Q15:U16"/>
    <mergeCell ref="V15:Y16"/>
    <mergeCell ref="Z15:AA16"/>
    <mergeCell ref="AB15:AB16"/>
    <mergeCell ref="AC15:AE16"/>
    <mergeCell ref="AF15:AI16"/>
    <mergeCell ref="AJ15:AS16"/>
    <mergeCell ref="B17:E18"/>
    <mergeCell ref="F17:K18"/>
    <mergeCell ref="L17:O18"/>
    <mergeCell ref="P17:Q18"/>
    <mergeCell ref="R17:R18"/>
    <mergeCell ref="S17:W18"/>
    <mergeCell ref="X17:AA18"/>
    <mergeCell ref="AB17:AI18"/>
    <mergeCell ref="B20:J21"/>
    <mergeCell ref="K20:P21"/>
    <mergeCell ref="Q20:R21"/>
    <mergeCell ref="S20:AC21"/>
    <mergeCell ref="AD20:AE21"/>
    <mergeCell ref="AF20:AS21"/>
    <mergeCell ref="B22:J23"/>
    <mergeCell ref="B25:F26"/>
    <mergeCell ref="G25:L26"/>
    <mergeCell ref="M25:V26"/>
    <mergeCell ref="W25:Z26"/>
    <mergeCell ref="AA25:AH26"/>
    <mergeCell ref="G28:K29"/>
    <mergeCell ref="L28:M29"/>
    <mergeCell ref="N28:N29"/>
    <mergeCell ref="O28:P29"/>
    <mergeCell ref="Q28:X29"/>
    <mergeCell ref="F30:N31"/>
    <mergeCell ref="O30:X31"/>
    <mergeCell ref="Y30:AH31"/>
    <mergeCell ref="AI30:AR31"/>
    <mergeCell ref="F32:N33"/>
    <mergeCell ref="O32:X33"/>
    <mergeCell ref="Y32:AH33"/>
    <mergeCell ref="AI32:AR33"/>
    <mergeCell ref="F34:G39"/>
    <mergeCell ref="H34:N35"/>
    <mergeCell ref="O34:X35"/>
    <mergeCell ref="Y34:AH35"/>
    <mergeCell ref="AI34:AR35"/>
    <mergeCell ref="H36:N37"/>
    <mergeCell ref="O36:X37"/>
    <mergeCell ref="Y36:AH37"/>
    <mergeCell ref="AI36:AR37"/>
    <mergeCell ref="H38:N39"/>
    <mergeCell ref="O38:X39"/>
    <mergeCell ref="Y38:AH39"/>
    <mergeCell ref="AI38:AR39"/>
    <mergeCell ref="F40:G49"/>
    <mergeCell ref="H40:I43"/>
    <mergeCell ref="J40:N41"/>
    <mergeCell ref="O40:X41"/>
    <mergeCell ref="Y40:AH41"/>
    <mergeCell ref="AI40:AR41"/>
    <mergeCell ref="J42:N43"/>
    <mergeCell ref="O42:X43"/>
    <mergeCell ref="Y42:AH43"/>
    <mergeCell ref="AI42:AR43"/>
    <mergeCell ref="H44:I47"/>
    <mergeCell ref="J44:N45"/>
    <mergeCell ref="O44:X45"/>
    <mergeCell ref="Y44:AH45"/>
    <mergeCell ref="AI44:AR45"/>
    <mergeCell ref="J46:N47"/>
    <mergeCell ref="O46:X47"/>
    <mergeCell ref="Y46:AH47"/>
    <mergeCell ref="AI46:AR47"/>
    <mergeCell ref="H48:N49"/>
    <mergeCell ref="O48:X49"/>
    <mergeCell ref="Y48:AH49"/>
    <mergeCell ref="AI48:AR49"/>
    <mergeCell ref="F50:N51"/>
    <mergeCell ref="O50:X51"/>
    <mergeCell ref="Y50:AH51"/>
    <mergeCell ref="AI50:AR51"/>
    <mergeCell ref="F52:N53"/>
    <mergeCell ref="O52:X53"/>
    <mergeCell ref="Y52:AH53"/>
    <mergeCell ref="AI52:AR53"/>
    <mergeCell ref="S55:AD56"/>
    <mergeCell ref="P75:AG76"/>
    <mergeCell ref="P77:AG78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3" width="3.6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3" width="2.99"/>
    <col collapsed="false" customWidth="false" hidden="false" outlineLevel="0" max="257" min="12" style="103" width="8.69"/>
  </cols>
  <sheetData>
    <row r="1" s="104" customFormat="true" ht="13.5" hidden="false" customHeight="true" outlineLevel="0" collapsed="false">
      <c r="C1" s="105"/>
      <c r="D1" s="105"/>
      <c r="E1" s="106" t="s">
        <v>48</v>
      </c>
      <c r="F1" s="105"/>
      <c r="G1" s="105"/>
      <c r="H1" s="105"/>
      <c r="I1" s="2"/>
    </row>
    <row r="2" s="104" customFormat="true" ht="13.5" hidden="false" customHeight="true" outlineLevel="0" collapsed="false">
      <c r="B2" s="105"/>
      <c r="C2" s="105"/>
      <c r="D2" s="105"/>
      <c r="E2" s="105"/>
      <c r="F2" s="105"/>
      <c r="G2" s="105"/>
      <c r="H2" s="105"/>
      <c r="I2" s="2"/>
    </row>
    <row r="3" s="104" customFormat="true" ht="13.5" hidden="false" customHeight="true" outlineLevel="0" collapsed="false">
      <c r="B3" s="106"/>
      <c r="C3" s="107"/>
      <c r="D3" s="107"/>
      <c r="E3" s="107"/>
      <c r="F3" s="107"/>
      <c r="G3" s="106"/>
      <c r="H3" s="106"/>
      <c r="I3" s="2"/>
    </row>
    <row r="4" customFormat="false" ht="13.5" hidden="false" customHeight="true" outlineLevel="0" collapsed="false">
      <c r="B4" s="108"/>
      <c r="C4" s="109" t="s">
        <v>49</v>
      </c>
      <c r="D4" s="110" t="s">
        <v>33</v>
      </c>
      <c r="E4" s="109" t="s">
        <v>9</v>
      </c>
      <c r="F4" s="109" t="s">
        <v>50</v>
      </c>
      <c r="G4" s="109" t="s">
        <v>51</v>
      </c>
      <c r="H4" s="109" t="s">
        <v>50</v>
      </c>
      <c r="I4" s="103"/>
    </row>
    <row r="5" customFormat="false" ht="13.5" hidden="false" customHeight="true" outlineLevel="0" collapsed="false">
      <c r="B5" s="111"/>
      <c r="C5" s="112"/>
      <c r="D5" s="113"/>
      <c r="E5" s="112"/>
      <c r="F5" s="114" t="s">
        <v>52</v>
      </c>
      <c r="G5" s="112"/>
      <c r="H5" s="114" t="s">
        <v>52</v>
      </c>
      <c r="I5" s="103"/>
    </row>
    <row r="6" customFormat="false" ht="13.5" hidden="false" customHeight="true" outlineLevel="0" collapsed="false">
      <c r="B6" s="115" t="s">
        <v>53</v>
      </c>
      <c r="C6" s="116" t="n">
        <v>1258390</v>
      </c>
      <c r="D6" s="117" t="n">
        <v>607041</v>
      </c>
      <c r="E6" s="117" t="n">
        <v>651349</v>
      </c>
      <c r="F6" s="118" t="s">
        <v>54</v>
      </c>
      <c r="G6" s="117" t="n">
        <v>341638</v>
      </c>
      <c r="H6" s="118" t="s">
        <v>54</v>
      </c>
      <c r="I6" s="103"/>
    </row>
    <row r="7" customFormat="false" ht="13.5" hidden="false" customHeight="true" outlineLevel="0" collapsed="false">
      <c r="B7" s="119" t="s">
        <v>55</v>
      </c>
      <c r="C7" s="120" t="n">
        <v>1256958</v>
      </c>
      <c r="D7" s="121" t="n">
        <v>607316</v>
      </c>
      <c r="E7" s="121" t="n">
        <v>649642</v>
      </c>
      <c r="F7" s="122" t="s">
        <v>54</v>
      </c>
      <c r="G7" s="121" t="n">
        <v>360178</v>
      </c>
      <c r="H7" s="122" t="s">
        <v>54</v>
      </c>
      <c r="I7" s="103"/>
    </row>
    <row r="8" customFormat="false" ht="13.5" hidden="false" customHeight="true" outlineLevel="0" collapsed="false">
      <c r="B8" s="119" t="s">
        <v>56</v>
      </c>
      <c r="C8" s="120" t="n">
        <v>1244147</v>
      </c>
      <c r="D8" s="121" t="n">
        <v>601372</v>
      </c>
      <c r="E8" s="121" t="n">
        <v>642775</v>
      </c>
      <c r="F8" s="122" t="s">
        <v>54</v>
      </c>
      <c r="G8" s="121" t="n">
        <v>377049</v>
      </c>
      <c r="H8" s="122" t="s">
        <v>54</v>
      </c>
      <c r="I8" s="103"/>
    </row>
    <row r="9" customFormat="false" ht="13.5" hidden="false" customHeight="true" outlineLevel="0" collapsed="false">
      <c r="B9" s="123" t="s">
        <v>57</v>
      </c>
      <c r="C9" s="124" t="n">
        <v>1216181</v>
      </c>
      <c r="D9" s="125" t="n">
        <v>585023</v>
      </c>
      <c r="E9" s="125" t="n">
        <v>631158</v>
      </c>
      <c r="F9" s="122" t="s">
        <v>54</v>
      </c>
      <c r="G9" s="126" t="n">
        <v>386728</v>
      </c>
      <c r="H9" s="122" t="s">
        <v>54</v>
      </c>
      <c r="I9" s="103"/>
    </row>
    <row r="10" customFormat="false" ht="13.5" hidden="false" customHeight="true" outlineLevel="0" collapsed="false">
      <c r="B10" s="127" t="s">
        <v>58</v>
      </c>
      <c r="C10" s="120" t="n">
        <v>1168924</v>
      </c>
      <c r="D10" s="128" t="n">
        <v>560643</v>
      </c>
      <c r="E10" s="128" t="n">
        <v>608281</v>
      </c>
      <c r="F10" s="122" t="s">
        <v>54</v>
      </c>
      <c r="G10" s="129" t="n">
        <v>388608</v>
      </c>
      <c r="H10" s="122" t="s">
        <v>54</v>
      </c>
      <c r="I10" s="103"/>
    </row>
    <row r="11" customFormat="false" ht="13.5" hidden="false" customHeight="true" outlineLevel="0" collapsed="false">
      <c r="B11" s="130" t="s">
        <v>59</v>
      </c>
      <c r="C11" s="131" t="n">
        <v>1161294</v>
      </c>
      <c r="D11" s="132" t="n">
        <v>557063</v>
      </c>
      <c r="E11" s="132" t="n">
        <v>604231</v>
      </c>
      <c r="F11" s="133" t="s">
        <v>54</v>
      </c>
      <c r="G11" s="134" t="n">
        <v>390950</v>
      </c>
      <c r="H11" s="133" t="s">
        <v>54</v>
      </c>
      <c r="I11" s="103"/>
    </row>
    <row r="12" customFormat="false" ht="13.5" hidden="false" customHeight="true" outlineLevel="0" collapsed="false">
      <c r="B12" s="123" t="s">
        <v>60</v>
      </c>
      <c r="C12" s="120" t="n">
        <v>1160923</v>
      </c>
      <c r="D12" s="128" t="n">
        <v>556840</v>
      </c>
      <c r="E12" s="128" t="n">
        <v>604083</v>
      </c>
      <c r="F12" s="122" t="n">
        <v>-371</v>
      </c>
      <c r="G12" s="129" t="n">
        <v>391125</v>
      </c>
      <c r="H12" s="122" t="n">
        <v>175</v>
      </c>
      <c r="I12" s="103"/>
    </row>
    <row r="13" customFormat="false" ht="13.5" hidden="false" customHeight="true" outlineLevel="0" collapsed="false">
      <c r="B13" s="123" t="s">
        <v>61</v>
      </c>
      <c r="C13" s="120" t="n">
        <v>1160400</v>
      </c>
      <c r="D13" s="128" t="n">
        <v>556584</v>
      </c>
      <c r="E13" s="128" t="n">
        <v>603816</v>
      </c>
      <c r="F13" s="122" t="n">
        <v>-523</v>
      </c>
      <c r="G13" s="129" t="n">
        <v>391256</v>
      </c>
      <c r="H13" s="122" t="n">
        <v>131</v>
      </c>
    </row>
    <row r="14" customFormat="false" ht="13.5" hidden="false" customHeight="true" outlineLevel="0" collapsed="false">
      <c r="B14" s="123" t="s">
        <v>62</v>
      </c>
      <c r="C14" s="120" t="n">
        <v>1159638</v>
      </c>
      <c r="D14" s="128" t="n">
        <v>556171</v>
      </c>
      <c r="E14" s="128" t="n">
        <v>603467</v>
      </c>
      <c r="F14" s="122" t="n">
        <v>-762</v>
      </c>
      <c r="G14" s="129" t="n">
        <v>391247</v>
      </c>
      <c r="H14" s="122" t="n">
        <v>-9</v>
      </c>
    </row>
    <row r="15" customFormat="false" ht="13.5" hidden="false" customHeight="true" outlineLevel="0" collapsed="false">
      <c r="B15" s="135" t="s">
        <v>63</v>
      </c>
      <c r="C15" s="120" t="n">
        <v>1158767</v>
      </c>
      <c r="D15" s="128" t="n">
        <v>555749</v>
      </c>
      <c r="E15" s="128" t="n">
        <v>603018</v>
      </c>
      <c r="F15" s="122" t="n">
        <v>-871</v>
      </c>
      <c r="G15" s="129" t="n">
        <v>391210</v>
      </c>
      <c r="H15" s="122" t="n">
        <v>-37</v>
      </c>
    </row>
    <row r="16" customFormat="false" ht="13.5" hidden="false" customHeight="true" outlineLevel="0" collapsed="false">
      <c r="B16" s="135" t="s">
        <v>64</v>
      </c>
      <c r="C16" s="120" t="n">
        <v>1157951</v>
      </c>
      <c r="D16" s="128" t="n">
        <v>555389</v>
      </c>
      <c r="E16" s="128" t="n">
        <v>602562</v>
      </c>
      <c r="F16" s="122" t="n">
        <v>-816</v>
      </c>
      <c r="G16" s="129" t="n">
        <v>390997</v>
      </c>
      <c r="H16" s="122" t="n">
        <v>-213</v>
      </c>
    </row>
    <row r="17" customFormat="false" ht="13.5" hidden="false" customHeight="true" outlineLevel="0" collapsed="false">
      <c r="B17" s="135" t="s">
        <v>65</v>
      </c>
      <c r="C17" s="120" t="n">
        <v>1154833</v>
      </c>
      <c r="D17" s="128" t="n">
        <v>553813</v>
      </c>
      <c r="E17" s="128" t="n">
        <v>601020</v>
      </c>
      <c r="F17" s="122" t="n">
        <v>-3118</v>
      </c>
      <c r="G17" s="129" t="n">
        <v>390343</v>
      </c>
      <c r="H17" s="122" t="n">
        <v>-654</v>
      </c>
    </row>
    <row r="18" customFormat="false" ht="13.5" hidden="false" customHeight="true" outlineLevel="0" collapsed="false">
      <c r="B18" s="135" t="s">
        <v>66</v>
      </c>
      <c r="C18" s="120" t="n">
        <v>1154135</v>
      </c>
      <c r="D18" s="128" t="n">
        <v>553507</v>
      </c>
      <c r="E18" s="128" t="n">
        <v>600628</v>
      </c>
      <c r="F18" s="122" t="n">
        <v>-698</v>
      </c>
      <c r="G18" s="129" t="n">
        <v>392160</v>
      </c>
      <c r="H18" s="122" t="n">
        <v>1817</v>
      </c>
    </row>
    <row r="19" customFormat="false" ht="13.5" hidden="false" customHeight="true" outlineLevel="0" collapsed="false">
      <c r="B19" s="135" t="s">
        <v>67</v>
      </c>
      <c r="C19" s="120" t="n">
        <v>1153528</v>
      </c>
      <c r="D19" s="128" t="n">
        <v>553326</v>
      </c>
      <c r="E19" s="128" t="n">
        <v>600202</v>
      </c>
      <c r="F19" s="122" t="n">
        <v>-607</v>
      </c>
      <c r="G19" s="129" t="n">
        <v>392295</v>
      </c>
      <c r="H19" s="122" t="n">
        <v>135</v>
      </c>
    </row>
    <row r="20" customFormat="false" ht="13.5" hidden="false" customHeight="true" outlineLevel="0" collapsed="false">
      <c r="B20" s="135" t="s">
        <v>68</v>
      </c>
      <c r="C20" s="120" t="n">
        <v>1153022</v>
      </c>
      <c r="D20" s="128" t="n">
        <v>553022</v>
      </c>
      <c r="E20" s="128" t="n">
        <v>600000</v>
      </c>
      <c r="F20" s="122" t="n">
        <v>-506</v>
      </c>
      <c r="G20" s="129" t="n">
        <v>392398</v>
      </c>
      <c r="H20" s="122" t="n">
        <v>103</v>
      </c>
    </row>
    <row r="21" customFormat="false" ht="13.5" hidden="false" customHeight="true" outlineLevel="0" collapsed="false">
      <c r="B21" s="123" t="s">
        <v>69</v>
      </c>
      <c r="C21" s="120" t="n">
        <v>1152722</v>
      </c>
      <c r="D21" s="128" t="n">
        <v>552913</v>
      </c>
      <c r="E21" s="128" t="n">
        <v>599809</v>
      </c>
      <c r="F21" s="122" t="n">
        <v>-300</v>
      </c>
      <c r="G21" s="129" t="n">
        <v>392571</v>
      </c>
      <c r="H21" s="122" t="n">
        <v>173</v>
      </c>
    </row>
    <row r="22" customFormat="false" ht="13.5" hidden="false" customHeight="true" outlineLevel="0" collapsed="false">
      <c r="B22" s="123" t="s">
        <v>70</v>
      </c>
      <c r="C22" s="120" t="n">
        <v>1152315</v>
      </c>
      <c r="D22" s="128" t="n">
        <v>552744</v>
      </c>
      <c r="E22" s="128" t="n">
        <v>599571</v>
      </c>
      <c r="F22" s="122" t="n">
        <v>-407</v>
      </c>
      <c r="G22" s="129" t="n">
        <v>392704</v>
      </c>
      <c r="H22" s="122" t="n">
        <v>133</v>
      </c>
    </row>
    <row r="23" customFormat="false" ht="13.5" hidden="false" customHeight="true" outlineLevel="0" collapsed="false">
      <c r="B23" s="123" t="s">
        <v>71</v>
      </c>
      <c r="C23" s="120" t="n">
        <v>1151863</v>
      </c>
      <c r="D23" s="128" t="n">
        <v>552490</v>
      </c>
      <c r="E23" s="128" t="n">
        <v>599373</v>
      </c>
      <c r="F23" s="122" t="n">
        <v>-452</v>
      </c>
      <c r="G23" s="129" t="n">
        <v>392853</v>
      </c>
      <c r="H23" s="122" t="n">
        <v>149</v>
      </c>
    </row>
    <row r="24" customFormat="false" ht="13.5" hidden="false" customHeight="true" outlineLevel="0" collapsed="false">
      <c r="B24" s="130" t="s">
        <v>60</v>
      </c>
      <c r="C24" s="131" t="n">
        <v>1151685</v>
      </c>
      <c r="D24" s="132" t="n">
        <v>552465</v>
      </c>
      <c r="E24" s="132" t="n">
        <v>599220</v>
      </c>
      <c r="F24" s="133" t="n">
        <v>-178</v>
      </c>
      <c r="G24" s="134" t="n">
        <v>392965</v>
      </c>
      <c r="H24" s="133" t="n">
        <v>112</v>
      </c>
    </row>
    <row r="25" customFormat="false" ht="13.5" hidden="false" customHeight="true" outlineLevel="0" collapsed="false">
      <c r="B25" s="136"/>
      <c r="C25" s="137"/>
      <c r="D25" s="138"/>
      <c r="E25" s="138"/>
      <c r="F25" s="139"/>
      <c r="G25" s="140"/>
      <c r="H25" s="139"/>
    </row>
    <row r="26" customFormat="false" ht="13.5" hidden="false" customHeight="true" outlineLevel="0" collapsed="false">
      <c r="B26" s="141"/>
      <c r="C26" s="142"/>
      <c r="D26" s="143"/>
      <c r="E26" s="143"/>
      <c r="F26" s="144"/>
      <c r="G26" s="145"/>
      <c r="H26" s="146"/>
    </row>
    <row r="27" customFormat="false" ht="13.5" hidden="false" customHeight="true" outlineLevel="0" collapsed="false">
      <c r="B27" s="141"/>
      <c r="C27" s="142"/>
      <c r="D27" s="143"/>
      <c r="E27" s="143"/>
      <c r="F27" s="144"/>
      <c r="G27" s="145"/>
      <c r="H27" s="146"/>
    </row>
    <row r="28" customFormat="false" ht="13.5" hidden="false" customHeight="true" outlineLevel="0" collapsed="false">
      <c r="B28" s="147"/>
      <c r="C28" s="148"/>
      <c r="D28" s="149"/>
      <c r="E28" s="149"/>
      <c r="F28" s="150"/>
      <c r="G28" s="150"/>
      <c r="H28" s="146"/>
    </row>
    <row r="29" customFormat="false" ht="13.5" hidden="false" customHeight="true" outlineLevel="0" collapsed="false">
      <c r="B29" s="147"/>
      <c r="C29" s="148"/>
      <c r="D29" s="149"/>
      <c r="E29" s="149"/>
      <c r="F29" s="150"/>
      <c r="G29" s="150"/>
      <c r="H29" s="146"/>
    </row>
    <row r="30" customFormat="false" ht="13.5" hidden="false" customHeight="true" outlineLevel="0" collapsed="false">
      <c r="H30" s="146"/>
    </row>
    <row r="31" customFormat="false" ht="13.5" hidden="false" customHeight="true" outlineLevel="0" collapsed="false">
      <c r="B31" s="147"/>
      <c r="C31" s="148"/>
      <c r="D31" s="149"/>
      <c r="E31" s="149"/>
      <c r="F31" s="150"/>
      <c r="G31" s="150"/>
      <c r="H31" s="146"/>
    </row>
    <row r="32" customFormat="false" ht="13.5" hidden="false" customHeight="true" outlineLevel="0" collapsed="false">
      <c r="B32" s="147"/>
      <c r="C32" s="148"/>
      <c r="D32" s="149"/>
      <c r="E32" s="149"/>
      <c r="F32" s="150"/>
      <c r="G32" s="150"/>
      <c r="H32" s="146"/>
    </row>
    <row r="33" customFormat="false" ht="13.5" hidden="false" customHeight="true" outlineLevel="0" collapsed="false">
      <c r="B33" s="147"/>
      <c r="C33" s="148"/>
      <c r="D33" s="149"/>
      <c r="E33" s="149"/>
      <c r="F33" s="150"/>
      <c r="G33" s="150"/>
      <c r="H33" s="146"/>
    </row>
    <row r="34" customFormat="false" ht="13.5" hidden="false" customHeight="true" outlineLevel="0" collapsed="false">
      <c r="B34" s="147"/>
      <c r="C34" s="148"/>
      <c r="D34" s="149"/>
      <c r="E34" s="149"/>
      <c r="F34" s="150"/>
      <c r="G34" s="150"/>
      <c r="H34" s="146"/>
    </row>
    <row r="35" customFormat="false" ht="13.5" hidden="false" customHeight="true" outlineLevel="0" collapsed="false">
      <c r="B35" s="151"/>
      <c r="C35" s="148"/>
      <c r="D35" s="149"/>
      <c r="E35" s="149"/>
      <c r="F35" s="150"/>
      <c r="G35" s="150"/>
      <c r="H35" s="146"/>
    </row>
    <row r="36" customFormat="false" ht="13.5" hidden="false" customHeight="true" outlineLevel="0" collapsed="false">
      <c r="B36" s="151"/>
      <c r="C36" s="148"/>
      <c r="D36" s="149"/>
      <c r="E36" s="149"/>
      <c r="F36" s="150"/>
      <c r="G36" s="150"/>
      <c r="H36" s="152"/>
    </row>
    <row r="37" customFormat="false" ht="13.5" hidden="false" customHeight="true" outlineLevel="0" collapsed="false">
      <c r="B37" s="151"/>
      <c r="C37" s="148"/>
      <c r="D37" s="149"/>
      <c r="E37" s="149"/>
      <c r="F37" s="150"/>
      <c r="G37" s="150"/>
      <c r="H37" s="152"/>
    </row>
    <row r="38" customFormat="false" ht="13.5" hidden="false" customHeight="true" outlineLevel="0" collapsed="false">
      <c r="B38" s="153"/>
      <c r="C38" s="148"/>
      <c r="D38" s="154"/>
      <c r="E38" s="154"/>
      <c r="F38" s="148"/>
      <c r="G38" s="148"/>
      <c r="H38" s="152"/>
    </row>
    <row r="39" customFormat="false" ht="13.5" hidden="false" customHeight="true" outlineLevel="0" collapsed="false">
      <c r="B39" s="153"/>
      <c r="C39" s="148"/>
      <c r="D39" s="154"/>
      <c r="E39" s="154"/>
      <c r="F39" s="148"/>
      <c r="G39" s="148"/>
      <c r="H39" s="68"/>
    </row>
    <row r="40" customFormat="false" ht="13.5" hidden="false" customHeight="true" outlineLevel="0" collapsed="false">
      <c r="B40" s="153"/>
      <c r="C40" s="148"/>
      <c r="D40" s="154"/>
      <c r="E40" s="154"/>
      <c r="F40" s="148"/>
      <c r="G40" s="148"/>
    </row>
    <row r="41" customFormat="false" ht="13.5" hidden="false" customHeight="true" outlineLevel="0" collapsed="false">
      <c r="B41" s="68"/>
      <c r="C41" s="68"/>
      <c r="D41" s="68"/>
      <c r="E41" s="68"/>
      <c r="F41" s="68"/>
      <c r="G41" s="6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Z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6" width="7.19"/>
    <col collapsed="false" customWidth="true" hidden="false" outlineLevel="0" max="3" min="3" style="16" width="8.49"/>
    <col collapsed="false" customWidth="true" hidden="false" outlineLevel="0" max="5" min="4" style="16" width="7.79"/>
    <col collapsed="false" customWidth="true" hidden="false" outlineLevel="0" max="6" min="6" style="16" width="4.49"/>
    <col collapsed="false" customWidth="true" hidden="false" outlineLevel="0" max="7" min="7" style="16" width="5.29"/>
    <col collapsed="false" customWidth="true" hidden="false" outlineLevel="0" max="8" min="8" style="16" width="5.99"/>
    <col collapsed="false" customWidth="true" hidden="false" outlineLevel="0" max="10" min="9" style="16" width="6.89"/>
    <col collapsed="false" customWidth="true" hidden="false" outlineLevel="0" max="11" min="11" style="16" width="6.09"/>
    <col collapsed="false" customWidth="true" hidden="false" outlineLevel="0" max="12" min="12" style="16" width="5.89"/>
    <col collapsed="false" customWidth="true" hidden="false" outlineLevel="0" max="13" min="13" style="16" width="7.79"/>
    <col collapsed="false" customWidth="true" hidden="false" outlineLevel="0" max="14" min="14" style="16" width="6.09"/>
    <col collapsed="false" customWidth="true" hidden="false" outlineLevel="0" max="15" min="15" style="1" width="3.3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3" customFormat="true" ht="13.5" hidden="false" customHeight="true" outlineLevel="0" collapsed="false">
      <c r="B1" s="155"/>
      <c r="C1" s="156"/>
      <c r="E1" s="30"/>
      <c r="F1" s="157" t="s">
        <v>72</v>
      </c>
      <c r="G1" s="30"/>
      <c r="H1" s="30"/>
      <c r="I1" s="158"/>
      <c r="J1" s="158"/>
      <c r="K1" s="158"/>
      <c r="L1" s="157"/>
      <c r="M1" s="156"/>
      <c r="N1" s="156"/>
    </row>
    <row r="2" s="3" customFormat="true" ht="13.5" hidden="false" customHeight="true" outlineLevel="0" collapsed="false">
      <c r="B2" s="159"/>
      <c r="C2" s="160"/>
      <c r="D2" s="30"/>
      <c r="E2" s="30"/>
      <c r="F2" s="30"/>
      <c r="G2" s="30"/>
      <c r="H2" s="30"/>
      <c r="I2" s="158"/>
      <c r="J2" s="158"/>
      <c r="K2" s="158"/>
      <c r="L2" s="161" t="s">
        <v>73</v>
      </c>
    </row>
    <row r="3" s="3" customFormat="true" ht="13.5" hidden="false" customHeight="true" outlineLevel="0" collapsed="false">
      <c r="B3" s="162"/>
      <c r="C3" s="163"/>
      <c r="D3" s="163"/>
      <c r="E3" s="163"/>
      <c r="F3" s="163"/>
      <c r="G3" s="163"/>
      <c r="H3" s="164"/>
      <c r="I3" s="163"/>
      <c r="J3" s="163"/>
      <c r="K3" s="164"/>
      <c r="L3" s="163"/>
      <c r="M3" s="163"/>
      <c r="N3" s="165"/>
      <c r="Q3" s="166"/>
    </row>
    <row r="4" s="3" customFormat="true" ht="13.5" hidden="false" customHeight="true" outlineLevel="0" collapsed="false">
      <c r="B4" s="167"/>
      <c r="C4" s="168" t="s">
        <v>49</v>
      </c>
      <c r="D4" s="169" t="s">
        <v>33</v>
      </c>
      <c r="E4" s="169" t="s">
        <v>9</v>
      </c>
      <c r="F4" s="170"/>
      <c r="G4" s="171" t="s">
        <v>74</v>
      </c>
      <c r="H4" s="172"/>
      <c r="I4" s="170"/>
      <c r="J4" s="173" t="s">
        <v>75</v>
      </c>
      <c r="K4" s="174"/>
      <c r="L4" s="168" t="s">
        <v>76</v>
      </c>
      <c r="M4" s="168" t="s">
        <v>77</v>
      </c>
      <c r="N4" s="175" t="s">
        <v>78</v>
      </c>
    </row>
    <row r="5" s="3" customFormat="true" ht="13.5" hidden="false" customHeight="true" outlineLevel="0" collapsed="false">
      <c r="B5" s="176"/>
      <c r="C5" s="177"/>
      <c r="D5" s="178"/>
      <c r="E5" s="178"/>
      <c r="F5" s="179" t="s">
        <v>79</v>
      </c>
      <c r="G5" s="179" t="s">
        <v>80</v>
      </c>
      <c r="H5" s="179" t="s">
        <v>81</v>
      </c>
      <c r="I5" s="179" t="s">
        <v>39</v>
      </c>
      <c r="J5" s="179" t="s">
        <v>42</v>
      </c>
      <c r="K5" s="179" t="s">
        <v>81</v>
      </c>
      <c r="L5" s="177"/>
      <c r="M5" s="177"/>
      <c r="N5" s="180" t="s">
        <v>82</v>
      </c>
    </row>
    <row r="6" customFormat="false" ht="13.5" hidden="false" customHeight="true" outlineLevel="0" collapsed="false">
      <c r="B6" s="181"/>
      <c r="C6" s="182"/>
      <c r="D6" s="182"/>
      <c r="E6" s="182"/>
      <c r="F6" s="182"/>
      <c r="G6" s="182"/>
      <c r="H6" s="183"/>
      <c r="I6" s="184"/>
      <c r="J6" s="185"/>
      <c r="K6" s="183"/>
      <c r="L6" s="183"/>
      <c r="M6" s="186"/>
      <c r="N6" s="182"/>
    </row>
    <row r="7" customFormat="false" ht="13.5" hidden="false" customHeight="true" outlineLevel="0" collapsed="false">
      <c r="B7" s="187" t="s">
        <v>83</v>
      </c>
      <c r="C7" s="188" t="n">
        <v>1151685</v>
      </c>
      <c r="D7" s="188" t="n">
        <v>552465</v>
      </c>
      <c r="E7" s="188" t="n">
        <v>599220</v>
      </c>
      <c r="F7" s="188" t="n">
        <v>823</v>
      </c>
      <c r="G7" s="188" t="n">
        <v>1231</v>
      </c>
      <c r="H7" s="189" t="n">
        <v>-408</v>
      </c>
      <c r="I7" s="188" t="n">
        <v>2352</v>
      </c>
      <c r="J7" s="188" t="n">
        <v>2122</v>
      </c>
      <c r="K7" s="189" t="n">
        <v>230</v>
      </c>
      <c r="L7" s="189" t="n">
        <v>-178</v>
      </c>
      <c r="M7" s="125" t="n">
        <v>392965</v>
      </c>
      <c r="N7" s="189" t="n">
        <v>112</v>
      </c>
    </row>
    <row r="8" customFormat="false" ht="13.5" hidden="false" customHeight="true" outlineLevel="0" collapsed="false">
      <c r="B8" s="187"/>
      <c r="C8" s="188"/>
      <c r="D8" s="190" t="n">
        <v>0</v>
      </c>
      <c r="E8" s="191" t="n">
        <v>0</v>
      </c>
      <c r="F8" s="192" t="n">
        <v>0</v>
      </c>
      <c r="G8" s="192" t="n">
        <v>0</v>
      </c>
      <c r="H8" s="193"/>
      <c r="I8" s="194" t="n">
        <v>1273</v>
      </c>
      <c r="J8" s="195" t="n">
        <v>1043</v>
      </c>
      <c r="K8" s="196" t="n">
        <v>230</v>
      </c>
      <c r="L8" s="197"/>
      <c r="M8" s="190" t="n">
        <v>0</v>
      </c>
      <c r="N8" s="191" t="n">
        <v>0</v>
      </c>
    </row>
    <row r="9" customFormat="false" ht="13.5" hidden="false" customHeight="true" outlineLevel="0" collapsed="false">
      <c r="B9" s="187"/>
      <c r="C9" s="188"/>
      <c r="D9" s="188"/>
      <c r="E9" s="188"/>
      <c r="F9" s="192"/>
      <c r="G9" s="192"/>
      <c r="H9" s="193"/>
      <c r="I9" s="194"/>
      <c r="J9" s="195"/>
      <c r="K9" s="198"/>
      <c r="L9" s="197"/>
      <c r="M9" s="190"/>
      <c r="N9" s="191"/>
    </row>
    <row r="10" customFormat="false" ht="13.5" hidden="false" customHeight="true" outlineLevel="0" collapsed="false">
      <c r="B10" s="187" t="s">
        <v>84</v>
      </c>
      <c r="C10" s="188" t="n">
        <v>913723</v>
      </c>
      <c r="D10" s="188" t="n">
        <v>438133</v>
      </c>
      <c r="E10" s="188" t="n">
        <v>475590</v>
      </c>
      <c r="F10" s="188" t="n">
        <v>685</v>
      </c>
      <c r="G10" s="188" t="n">
        <v>943</v>
      </c>
      <c r="H10" s="189" t="n">
        <v>-258</v>
      </c>
      <c r="I10" s="188" t="n">
        <v>2019</v>
      </c>
      <c r="J10" s="188" t="n">
        <v>1656</v>
      </c>
      <c r="K10" s="189" t="n">
        <v>363</v>
      </c>
      <c r="L10" s="189" t="n">
        <v>105</v>
      </c>
      <c r="M10" s="125" t="n">
        <v>322580</v>
      </c>
      <c r="N10" s="189" t="n">
        <v>159</v>
      </c>
    </row>
    <row r="11" customFormat="false" ht="13.5" hidden="false" customHeight="true" outlineLevel="0" collapsed="false">
      <c r="B11" s="187" t="s">
        <v>85</v>
      </c>
      <c r="C11" s="188" t="n">
        <v>237962</v>
      </c>
      <c r="D11" s="188" t="n">
        <v>114332</v>
      </c>
      <c r="E11" s="188" t="n">
        <v>123630</v>
      </c>
      <c r="F11" s="188" t="n">
        <v>138</v>
      </c>
      <c r="G11" s="188" t="n">
        <v>288</v>
      </c>
      <c r="H11" s="189" t="n">
        <v>-150</v>
      </c>
      <c r="I11" s="188" t="n">
        <v>333</v>
      </c>
      <c r="J11" s="188" t="n">
        <v>466</v>
      </c>
      <c r="K11" s="189" t="n">
        <v>-133</v>
      </c>
      <c r="L11" s="189" t="n">
        <v>-283</v>
      </c>
      <c r="M11" s="125" t="n">
        <v>70385</v>
      </c>
      <c r="N11" s="189" t="n">
        <v>-47</v>
      </c>
    </row>
    <row r="12" customFormat="false" ht="13.5" hidden="false" customHeight="true" outlineLevel="0" collapsed="false">
      <c r="B12" s="187"/>
      <c r="C12" s="188"/>
      <c r="D12" s="190"/>
      <c r="E12" s="190"/>
      <c r="F12" s="190"/>
      <c r="G12" s="192"/>
      <c r="H12" s="191"/>
      <c r="I12" s="192"/>
      <c r="J12" s="192"/>
      <c r="K12" s="191"/>
      <c r="L12" s="191"/>
      <c r="M12" s="190"/>
      <c r="N12" s="191"/>
    </row>
    <row r="13" customFormat="false" ht="13.5" hidden="false" customHeight="true" outlineLevel="0" collapsed="false">
      <c r="B13" s="187" t="s">
        <v>86</v>
      </c>
      <c r="C13" s="188" t="n">
        <v>558949</v>
      </c>
      <c r="D13" s="188" t="n">
        <v>268790</v>
      </c>
      <c r="E13" s="188" t="n">
        <v>290159</v>
      </c>
      <c r="F13" s="188" t="n">
        <v>423</v>
      </c>
      <c r="G13" s="188" t="n">
        <v>529</v>
      </c>
      <c r="H13" s="189" t="n">
        <v>-106</v>
      </c>
      <c r="I13" s="188" t="n">
        <v>1278</v>
      </c>
      <c r="J13" s="188" t="n">
        <v>1070</v>
      </c>
      <c r="K13" s="189" t="n">
        <v>208</v>
      </c>
      <c r="L13" s="189" t="n">
        <v>102</v>
      </c>
      <c r="M13" s="125" t="n">
        <v>194025</v>
      </c>
      <c r="N13" s="189" t="n">
        <v>125</v>
      </c>
    </row>
    <row r="14" customFormat="false" ht="13.5" hidden="false" customHeight="true" outlineLevel="0" collapsed="false">
      <c r="B14" s="187" t="s">
        <v>87</v>
      </c>
      <c r="C14" s="188" t="n">
        <v>81708</v>
      </c>
      <c r="D14" s="188" t="n">
        <v>38932</v>
      </c>
      <c r="E14" s="188" t="n">
        <v>42776</v>
      </c>
      <c r="F14" s="188" t="n">
        <v>48</v>
      </c>
      <c r="G14" s="188" t="n">
        <v>96</v>
      </c>
      <c r="H14" s="189" t="n">
        <v>-48</v>
      </c>
      <c r="I14" s="188" t="n">
        <v>160</v>
      </c>
      <c r="J14" s="188" t="n">
        <v>170</v>
      </c>
      <c r="K14" s="189" t="n">
        <v>-10</v>
      </c>
      <c r="L14" s="189" t="n">
        <v>-58</v>
      </c>
      <c r="M14" s="199" t="n">
        <v>25527</v>
      </c>
      <c r="N14" s="189" t="n">
        <v>-2</v>
      </c>
    </row>
    <row r="15" customFormat="false" ht="13.5" hidden="false" customHeight="true" outlineLevel="0" collapsed="false">
      <c r="B15" s="187" t="s">
        <v>88</v>
      </c>
      <c r="C15" s="188" t="n">
        <v>222690</v>
      </c>
      <c r="D15" s="188" t="n">
        <v>108129</v>
      </c>
      <c r="E15" s="188" t="n">
        <v>114561</v>
      </c>
      <c r="F15" s="188" t="n">
        <v>163</v>
      </c>
      <c r="G15" s="188" t="n">
        <v>272</v>
      </c>
      <c r="H15" s="189" t="n">
        <v>-109</v>
      </c>
      <c r="I15" s="188" t="n">
        <v>405</v>
      </c>
      <c r="J15" s="188" t="n">
        <v>423</v>
      </c>
      <c r="K15" s="189" t="n">
        <v>-18</v>
      </c>
      <c r="L15" s="189" t="n">
        <v>-127</v>
      </c>
      <c r="M15" s="199" t="n">
        <v>74963</v>
      </c>
      <c r="N15" s="189" t="n">
        <v>7</v>
      </c>
    </row>
    <row r="16" customFormat="false" ht="13.5" hidden="false" customHeight="true" outlineLevel="0" collapsed="false">
      <c r="B16" s="187" t="s">
        <v>89</v>
      </c>
      <c r="C16" s="188" t="n">
        <v>288338</v>
      </c>
      <c r="D16" s="188" t="n">
        <v>136614</v>
      </c>
      <c r="E16" s="188" t="n">
        <v>151724</v>
      </c>
      <c r="F16" s="188" t="n">
        <v>189</v>
      </c>
      <c r="G16" s="188" t="n">
        <v>334</v>
      </c>
      <c r="H16" s="189" t="n">
        <v>-145</v>
      </c>
      <c r="I16" s="188" t="n">
        <v>509</v>
      </c>
      <c r="J16" s="188" t="n">
        <v>459</v>
      </c>
      <c r="K16" s="189" t="n">
        <v>50</v>
      </c>
      <c r="L16" s="189" t="n">
        <v>-95</v>
      </c>
      <c r="M16" s="199" t="n">
        <v>98450</v>
      </c>
      <c r="N16" s="189" t="n">
        <v>-18</v>
      </c>
    </row>
    <row r="17" customFormat="false" ht="13.5" hidden="false" customHeight="true" outlineLevel="0" collapsed="false">
      <c r="B17" s="187"/>
      <c r="C17" s="188"/>
      <c r="D17" s="192"/>
      <c r="E17" s="192"/>
      <c r="F17" s="192"/>
      <c r="G17" s="192"/>
      <c r="H17" s="191"/>
      <c r="I17" s="192"/>
      <c r="J17" s="192"/>
      <c r="K17" s="191"/>
      <c r="L17" s="191"/>
      <c r="M17" s="200"/>
      <c r="N17" s="191"/>
    </row>
    <row r="18" customFormat="false" ht="13.5" hidden="false" customHeight="true" outlineLevel="0" collapsed="false">
      <c r="B18" s="187" t="s">
        <v>90</v>
      </c>
      <c r="C18" s="188" t="n">
        <v>254412</v>
      </c>
      <c r="D18" s="188" t="n">
        <v>121580</v>
      </c>
      <c r="E18" s="188" t="n">
        <v>132832</v>
      </c>
      <c r="F18" s="188" t="n">
        <v>237</v>
      </c>
      <c r="G18" s="188" t="n">
        <v>215</v>
      </c>
      <c r="H18" s="189" t="n">
        <v>22</v>
      </c>
      <c r="I18" s="188" t="n">
        <v>661</v>
      </c>
      <c r="J18" s="188" t="n">
        <v>471</v>
      </c>
      <c r="K18" s="189" t="n">
        <v>190</v>
      </c>
      <c r="L18" s="189" t="n">
        <v>212</v>
      </c>
      <c r="M18" s="199" t="n">
        <v>98604</v>
      </c>
      <c r="N18" s="189" t="n">
        <v>108</v>
      </c>
    </row>
    <row r="19" customFormat="false" ht="13.5" hidden="false" customHeight="true" outlineLevel="0" collapsed="false">
      <c r="B19" s="187" t="s">
        <v>91</v>
      </c>
      <c r="C19" s="188" t="n">
        <v>88155</v>
      </c>
      <c r="D19" s="188" t="n">
        <v>43218</v>
      </c>
      <c r="E19" s="188" t="n">
        <v>44937</v>
      </c>
      <c r="F19" s="188" t="n">
        <v>71</v>
      </c>
      <c r="G19" s="188" t="n">
        <v>114</v>
      </c>
      <c r="H19" s="189" t="n">
        <v>-43</v>
      </c>
      <c r="I19" s="188" t="n">
        <v>171</v>
      </c>
      <c r="J19" s="188" t="n">
        <v>166</v>
      </c>
      <c r="K19" s="189" t="n">
        <v>5</v>
      </c>
      <c r="L19" s="189" t="n">
        <v>-38</v>
      </c>
      <c r="M19" s="199" t="n">
        <v>33242</v>
      </c>
      <c r="N19" s="189" t="n">
        <v>3</v>
      </c>
    </row>
    <row r="20" customFormat="false" ht="13.5" hidden="false" customHeight="true" outlineLevel="0" collapsed="false">
      <c r="B20" s="187" t="s">
        <v>92</v>
      </c>
      <c r="C20" s="188" t="n">
        <v>134155</v>
      </c>
      <c r="D20" s="188" t="n">
        <v>63704</v>
      </c>
      <c r="E20" s="188" t="n">
        <v>70451</v>
      </c>
      <c r="F20" s="188" t="n">
        <v>95</v>
      </c>
      <c r="G20" s="188" t="n">
        <v>154</v>
      </c>
      <c r="H20" s="189" t="n">
        <v>-59</v>
      </c>
      <c r="I20" s="188" t="n">
        <v>206</v>
      </c>
      <c r="J20" s="188" t="n">
        <v>232</v>
      </c>
      <c r="K20" s="189" t="n">
        <v>-26</v>
      </c>
      <c r="L20" s="189" t="n">
        <v>-85</v>
      </c>
      <c r="M20" s="199" t="n">
        <v>45966</v>
      </c>
      <c r="N20" s="189" t="n">
        <v>-11</v>
      </c>
    </row>
    <row r="21" customFormat="false" ht="13.5" hidden="false" customHeight="true" outlineLevel="0" collapsed="false">
      <c r="B21" s="187" t="s">
        <v>93</v>
      </c>
      <c r="C21" s="188" t="n">
        <v>108879</v>
      </c>
      <c r="D21" s="188" t="n">
        <v>51472</v>
      </c>
      <c r="E21" s="188" t="n">
        <v>57407</v>
      </c>
      <c r="F21" s="188" t="n">
        <v>63</v>
      </c>
      <c r="G21" s="188" t="n">
        <v>122</v>
      </c>
      <c r="H21" s="189" t="n">
        <v>-59</v>
      </c>
      <c r="I21" s="188" t="n">
        <v>222</v>
      </c>
      <c r="J21" s="188" t="n">
        <v>146</v>
      </c>
      <c r="K21" s="189" t="n">
        <v>76</v>
      </c>
      <c r="L21" s="189" t="n">
        <v>17</v>
      </c>
      <c r="M21" s="199" t="n">
        <v>39072</v>
      </c>
      <c r="N21" s="189" t="n">
        <v>1</v>
      </c>
    </row>
    <row r="22" customFormat="false" ht="13.5" hidden="false" customHeight="true" outlineLevel="0" collapsed="false">
      <c r="B22" s="187" t="s">
        <v>94</v>
      </c>
      <c r="C22" s="188" t="n">
        <v>38000</v>
      </c>
      <c r="D22" s="188" t="n">
        <v>17999</v>
      </c>
      <c r="E22" s="188" t="n">
        <v>20001</v>
      </c>
      <c r="F22" s="188" t="n">
        <v>22</v>
      </c>
      <c r="G22" s="188" t="n">
        <v>37</v>
      </c>
      <c r="H22" s="189" t="n">
        <v>-15</v>
      </c>
      <c r="I22" s="188" t="n">
        <v>107</v>
      </c>
      <c r="J22" s="188" t="n">
        <v>81</v>
      </c>
      <c r="K22" s="189" t="n">
        <v>26</v>
      </c>
      <c r="L22" s="189" t="n">
        <v>11</v>
      </c>
      <c r="M22" s="199" t="n">
        <v>13003</v>
      </c>
      <c r="N22" s="189" t="n">
        <v>9</v>
      </c>
    </row>
    <row r="23" customFormat="false" ht="13.5" hidden="false" customHeight="true" outlineLevel="0" collapsed="false">
      <c r="B23" s="187" t="s">
        <v>95</v>
      </c>
      <c r="C23" s="188" t="n">
        <v>41914</v>
      </c>
      <c r="D23" s="188" t="n">
        <v>20301</v>
      </c>
      <c r="E23" s="188" t="n">
        <v>21613</v>
      </c>
      <c r="F23" s="188" t="n">
        <v>24</v>
      </c>
      <c r="G23" s="188" t="n">
        <v>43</v>
      </c>
      <c r="H23" s="189" t="n">
        <v>-19</v>
      </c>
      <c r="I23" s="188" t="n">
        <v>80</v>
      </c>
      <c r="J23" s="188" t="n">
        <v>63</v>
      </c>
      <c r="K23" s="189" t="n">
        <v>17</v>
      </c>
      <c r="L23" s="189" t="n">
        <v>-2</v>
      </c>
      <c r="M23" s="199" t="n">
        <v>12965</v>
      </c>
      <c r="N23" s="189" t="n">
        <v>8</v>
      </c>
    </row>
    <row r="24" customFormat="false" ht="13.5" hidden="false" customHeight="true" outlineLevel="0" collapsed="false">
      <c r="B24" s="187" t="s">
        <v>96</v>
      </c>
      <c r="C24" s="188" t="n">
        <v>32842</v>
      </c>
      <c r="D24" s="188" t="n">
        <v>15521</v>
      </c>
      <c r="E24" s="188" t="n">
        <v>17321</v>
      </c>
      <c r="F24" s="188" t="n">
        <v>9</v>
      </c>
      <c r="G24" s="188" t="n">
        <v>48</v>
      </c>
      <c r="H24" s="189" t="n">
        <v>-39</v>
      </c>
      <c r="I24" s="188" t="n">
        <v>53</v>
      </c>
      <c r="J24" s="188" t="n">
        <v>54</v>
      </c>
      <c r="K24" s="189" t="n">
        <v>-1</v>
      </c>
      <c r="L24" s="189" t="n">
        <v>-40</v>
      </c>
      <c r="M24" s="199" t="n">
        <v>10649</v>
      </c>
      <c r="N24" s="189" t="n">
        <v>-4</v>
      </c>
    </row>
    <row r="25" customFormat="false" ht="13.5" hidden="false" customHeight="true" outlineLevel="0" collapsed="false">
      <c r="B25" s="187" t="s">
        <v>97</v>
      </c>
      <c r="C25" s="188" t="n">
        <v>25969</v>
      </c>
      <c r="D25" s="188" t="n">
        <v>12466</v>
      </c>
      <c r="E25" s="188" t="n">
        <v>13503</v>
      </c>
      <c r="F25" s="188" t="n">
        <v>13</v>
      </c>
      <c r="G25" s="188" t="n">
        <v>19</v>
      </c>
      <c r="H25" s="189" t="n">
        <v>-6</v>
      </c>
      <c r="I25" s="188" t="n">
        <v>41</v>
      </c>
      <c r="J25" s="188" t="n">
        <v>53</v>
      </c>
      <c r="K25" s="189" t="n">
        <v>-12</v>
      </c>
      <c r="L25" s="189" t="n">
        <v>-18</v>
      </c>
      <c r="M25" s="199" t="n">
        <v>7895</v>
      </c>
      <c r="N25" s="189" t="n">
        <v>-3</v>
      </c>
    </row>
    <row r="26" customFormat="false" ht="13.5" hidden="false" customHeight="true" outlineLevel="0" collapsed="false">
      <c r="B26" s="187" t="s">
        <v>98</v>
      </c>
      <c r="C26" s="188" t="n">
        <v>28921</v>
      </c>
      <c r="D26" s="188" t="n">
        <v>13968</v>
      </c>
      <c r="E26" s="188" t="n">
        <v>14953</v>
      </c>
      <c r="F26" s="188" t="n">
        <v>25</v>
      </c>
      <c r="G26" s="188" t="n">
        <v>29</v>
      </c>
      <c r="H26" s="189" t="n">
        <v>-4</v>
      </c>
      <c r="I26" s="188" t="n">
        <v>62</v>
      </c>
      <c r="J26" s="188" t="n">
        <v>62</v>
      </c>
      <c r="K26" s="189" t="n">
        <v>0</v>
      </c>
      <c r="L26" s="189" t="n">
        <v>-4</v>
      </c>
      <c r="M26" s="199" t="n">
        <v>9344</v>
      </c>
      <c r="N26" s="189" t="n">
        <v>5</v>
      </c>
      <c r="Y26" s="201" t="n">
        <v>23</v>
      </c>
      <c r="Z26" s="201"/>
    </row>
    <row r="27" customFormat="false" ht="13.5" hidden="false" customHeight="true" outlineLevel="0" collapsed="false">
      <c r="B27" s="187" t="s">
        <v>99</v>
      </c>
      <c r="C27" s="188" t="n">
        <v>62122</v>
      </c>
      <c r="D27" s="188" t="n">
        <v>30061</v>
      </c>
      <c r="E27" s="188" t="n">
        <v>32061</v>
      </c>
      <c r="F27" s="188" t="n">
        <v>59</v>
      </c>
      <c r="G27" s="188" t="n">
        <v>46</v>
      </c>
      <c r="H27" s="189" t="n">
        <v>13</v>
      </c>
      <c r="I27" s="188" t="n">
        <v>141</v>
      </c>
      <c r="J27" s="188" t="n">
        <v>130</v>
      </c>
      <c r="K27" s="189" t="n">
        <v>11</v>
      </c>
      <c r="L27" s="189" t="n">
        <v>24</v>
      </c>
      <c r="M27" s="199" t="n">
        <v>20829</v>
      </c>
      <c r="N27" s="189" t="n">
        <v>15</v>
      </c>
      <c r="Y27" s="201"/>
      <c r="Z27" s="201"/>
    </row>
    <row r="28" customFormat="false" ht="13.5" hidden="false" customHeight="true" outlineLevel="0" collapsed="false">
      <c r="B28" s="187" t="s">
        <v>100</v>
      </c>
      <c r="C28" s="188" t="n">
        <v>47075</v>
      </c>
      <c r="D28" s="188" t="n">
        <v>23250</v>
      </c>
      <c r="E28" s="188" t="n">
        <v>23825</v>
      </c>
      <c r="F28" s="188" t="n">
        <v>35</v>
      </c>
      <c r="G28" s="188" t="n">
        <v>46</v>
      </c>
      <c r="H28" s="189" t="n">
        <v>-11</v>
      </c>
      <c r="I28" s="188" t="n">
        <v>170</v>
      </c>
      <c r="J28" s="188" t="n">
        <v>105</v>
      </c>
      <c r="K28" s="189" t="n">
        <v>65</v>
      </c>
      <c r="L28" s="189" t="n">
        <v>54</v>
      </c>
      <c r="M28" s="199" t="n">
        <v>15002</v>
      </c>
      <c r="N28" s="189" t="n">
        <v>27</v>
      </c>
    </row>
    <row r="29" customFormat="false" ht="13.5" hidden="false" customHeight="true" outlineLevel="0" collapsed="false">
      <c r="B29" s="187" t="s">
        <v>101</v>
      </c>
      <c r="C29" s="188" t="n">
        <v>18152</v>
      </c>
      <c r="D29" s="188" t="n">
        <v>8777</v>
      </c>
      <c r="E29" s="188" t="n">
        <v>9375</v>
      </c>
      <c r="F29" s="188" t="n">
        <v>9</v>
      </c>
      <c r="G29" s="188" t="n">
        <v>22</v>
      </c>
      <c r="H29" s="189" t="n">
        <v>-13</v>
      </c>
      <c r="I29" s="188" t="n">
        <v>26</v>
      </c>
      <c r="J29" s="188" t="n">
        <v>39</v>
      </c>
      <c r="K29" s="189" t="n">
        <v>-13</v>
      </c>
      <c r="L29" s="189" t="n">
        <v>-26</v>
      </c>
      <c r="M29" s="199" t="n">
        <v>5330</v>
      </c>
      <c r="N29" s="189" t="n">
        <v>-8</v>
      </c>
    </row>
    <row r="30" customFormat="false" ht="13.5" hidden="false" customHeight="true" outlineLevel="0" collapsed="false">
      <c r="B30" s="187" t="s">
        <v>102</v>
      </c>
      <c r="C30" s="188" t="n">
        <v>33127</v>
      </c>
      <c r="D30" s="188" t="n">
        <v>15816</v>
      </c>
      <c r="E30" s="188" t="n">
        <v>17311</v>
      </c>
      <c r="F30" s="188" t="n">
        <v>23</v>
      </c>
      <c r="G30" s="188" t="n">
        <v>48</v>
      </c>
      <c r="H30" s="189" t="n">
        <v>-25</v>
      </c>
      <c r="I30" s="188" t="n">
        <v>79</v>
      </c>
      <c r="J30" s="188" t="n">
        <v>54</v>
      </c>
      <c r="K30" s="189" t="n">
        <v>25</v>
      </c>
      <c r="L30" s="189" t="n">
        <v>0</v>
      </c>
      <c r="M30" s="199" t="n">
        <v>10679</v>
      </c>
      <c r="N30" s="189" t="n">
        <v>9</v>
      </c>
    </row>
    <row r="31" customFormat="false" ht="13.5" hidden="false" customHeight="true" outlineLevel="0" collapsed="false">
      <c r="B31" s="187"/>
      <c r="C31" s="188"/>
      <c r="D31" s="200"/>
      <c r="E31" s="200"/>
      <c r="F31" s="192"/>
      <c r="G31" s="192"/>
      <c r="H31" s="191"/>
      <c r="I31" s="192"/>
      <c r="J31" s="192"/>
      <c r="K31" s="191"/>
      <c r="L31" s="191"/>
      <c r="M31" s="200"/>
      <c r="N31" s="191"/>
    </row>
    <row r="32" customFormat="false" ht="13.5" hidden="false" customHeight="true" outlineLevel="0" collapsed="false">
      <c r="B32" s="187" t="s">
        <v>103</v>
      </c>
      <c r="C32" s="188" t="n">
        <v>14942</v>
      </c>
      <c r="D32" s="188" t="n">
        <v>7078</v>
      </c>
      <c r="E32" s="188" t="n">
        <v>7864</v>
      </c>
      <c r="F32" s="188" t="n">
        <v>1</v>
      </c>
      <c r="G32" s="188" t="n">
        <v>17</v>
      </c>
      <c r="H32" s="189" t="n">
        <v>-16</v>
      </c>
      <c r="I32" s="188" t="n">
        <v>26</v>
      </c>
      <c r="J32" s="188" t="n">
        <v>32</v>
      </c>
      <c r="K32" s="189" t="n">
        <v>-6</v>
      </c>
      <c r="L32" s="202" t="n">
        <v>-22</v>
      </c>
      <c r="M32" s="199" t="n">
        <v>4467</v>
      </c>
      <c r="N32" s="189" t="n">
        <v>-7</v>
      </c>
    </row>
    <row r="33" customFormat="false" ht="13.5" hidden="false" customHeight="true" outlineLevel="0" collapsed="false">
      <c r="B33" s="187" t="s">
        <v>104</v>
      </c>
      <c r="C33" s="188" t="n">
        <v>11728</v>
      </c>
      <c r="D33" s="188" t="n">
        <v>5663</v>
      </c>
      <c r="E33" s="188" t="n">
        <v>6065</v>
      </c>
      <c r="F33" s="188" t="n">
        <v>8</v>
      </c>
      <c r="G33" s="188" t="n">
        <v>6</v>
      </c>
      <c r="H33" s="189" t="n">
        <v>2</v>
      </c>
      <c r="I33" s="188" t="n">
        <v>13</v>
      </c>
      <c r="J33" s="188" t="n">
        <v>27</v>
      </c>
      <c r="K33" s="189" t="n">
        <v>-14</v>
      </c>
      <c r="L33" s="189" t="n">
        <v>-12</v>
      </c>
      <c r="M33" s="199" t="n">
        <v>3449</v>
      </c>
      <c r="N33" s="189" t="n">
        <v>-1</v>
      </c>
    </row>
    <row r="34" customFormat="false" ht="13.5" hidden="false" customHeight="true" outlineLevel="0" collapsed="false">
      <c r="B34" s="187" t="s">
        <v>105</v>
      </c>
      <c r="C34" s="188" t="n">
        <v>19513</v>
      </c>
      <c r="D34" s="188" t="n">
        <v>9415</v>
      </c>
      <c r="E34" s="188" t="n">
        <v>10098</v>
      </c>
      <c r="F34" s="188" t="n">
        <v>10</v>
      </c>
      <c r="G34" s="188" t="n">
        <v>24</v>
      </c>
      <c r="H34" s="189" t="n">
        <v>-14</v>
      </c>
      <c r="I34" s="188" t="n">
        <v>29</v>
      </c>
      <c r="J34" s="188" t="n">
        <v>26</v>
      </c>
      <c r="K34" s="189" t="n">
        <v>3</v>
      </c>
      <c r="L34" s="189" t="n">
        <v>-11</v>
      </c>
      <c r="M34" s="199" t="n">
        <v>5817</v>
      </c>
      <c r="N34" s="189" t="n">
        <v>1</v>
      </c>
    </row>
    <row r="35" customFormat="false" ht="13.5" hidden="false" customHeight="true" outlineLevel="0" collapsed="false">
      <c r="B35" s="187" t="s">
        <v>106</v>
      </c>
      <c r="C35" s="188" t="n">
        <v>5991</v>
      </c>
      <c r="D35" s="188" t="n">
        <v>2851</v>
      </c>
      <c r="E35" s="188" t="n">
        <v>3140</v>
      </c>
      <c r="F35" s="188" t="n">
        <v>3</v>
      </c>
      <c r="G35" s="188" t="n">
        <v>12</v>
      </c>
      <c r="H35" s="189" t="n">
        <v>-9</v>
      </c>
      <c r="I35" s="188" t="n">
        <v>6</v>
      </c>
      <c r="J35" s="188" t="n">
        <v>8</v>
      </c>
      <c r="K35" s="189" t="n">
        <v>-2</v>
      </c>
      <c r="L35" s="189" t="n">
        <v>-11</v>
      </c>
      <c r="M35" s="199" t="n">
        <v>1876</v>
      </c>
      <c r="N35" s="189" t="n">
        <v>-1</v>
      </c>
    </row>
    <row r="36" customFormat="false" ht="13.5" hidden="false" customHeight="true" outlineLevel="0" collapsed="false">
      <c r="B36" s="187" t="s">
        <v>107</v>
      </c>
      <c r="C36" s="188" t="n">
        <v>7549</v>
      </c>
      <c r="D36" s="188" t="n">
        <v>3712</v>
      </c>
      <c r="E36" s="188" t="n">
        <v>3837</v>
      </c>
      <c r="F36" s="188" t="n">
        <v>5</v>
      </c>
      <c r="G36" s="188" t="n">
        <v>6</v>
      </c>
      <c r="H36" s="189" t="n">
        <v>-1</v>
      </c>
      <c r="I36" s="188" t="n">
        <v>8</v>
      </c>
      <c r="J36" s="188" t="n">
        <v>24</v>
      </c>
      <c r="K36" s="189" t="n">
        <v>-16</v>
      </c>
      <c r="L36" s="189" t="n">
        <v>-17</v>
      </c>
      <c r="M36" s="199" t="n">
        <v>2273</v>
      </c>
      <c r="N36" s="189" t="n">
        <v>-3</v>
      </c>
    </row>
    <row r="37" customFormat="false" ht="13.5" hidden="false" customHeight="true" outlineLevel="0" collapsed="false">
      <c r="B37" s="187" t="s">
        <v>108</v>
      </c>
      <c r="C37" s="188" t="n">
        <v>8923</v>
      </c>
      <c r="D37" s="188" t="n">
        <v>4312</v>
      </c>
      <c r="E37" s="188" t="n">
        <v>4611</v>
      </c>
      <c r="F37" s="188" t="n">
        <v>6</v>
      </c>
      <c r="G37" s="188" t="n">
        <v>11</v>
      </c>
      <c r="H37" s="189" t="n">
        <v>-5</v>
      </c>
      <c r="I37" s="188" t="n">
        <v>12</v>
      </c>
      <c r="J37" s="188" t="n">
        <v>22</v>
      </c>
      <c r="K37" s="189" t="n">
        <v>-10</v>
      </c>
      <c r="L37" s="189" t="n">
        <v>-15</v>
      </c>
      <c r="M37" s="199" t="n">
        <v>2681</v>
      </c>
      <c r="N37" s="189" t="n">
        <v>-3</v>
      </c>
    </row>
    <row r="38" customFormat="false" ht="13.5" hidden="false" customHeight="true" outlineLevel="0" collapsed="false">
      <c r="B38" s="187" t="s">
        <v>109</v>
      </c>
      <c r="C38" s="188" t="n">
        <v>7817</v>
      </c>
      <c r="D38" s="188" t="n">
        <v>3803</v>
      </c>
      <c r="E38" s="188" t="n">
        <v>4014</v>
      </c>
      <c r="F38" s="188" t="n">
        <v>4</v>
      </c>
      <c r="G38" s="188" t="n">
        <v>14</v>
      </c>
      <c r="H38" s="189" t="n">
        <v>-10</v>
      </c>
      <c r="I38" s="188" t="n">
        <v>12</v>
      </c>
      <c r="J38" s="188" t="n">
        <v>16</v>
      </c>
      <c r="K38" s="189" t="n">
        <v>-4</v>
      </c>
      <c r="L38" s="189" t="n">
        <v>-14</v>
      </c>
      <c r="M38" s="199" t="n">
        <v>2188</v>
      </c>
      <c r="N38" s="189" t="n">
        <v>-4</v>
      </c>
    </row>
    <row r="39" customFormat="false" ht="13.5" hidden="false" customHeight="true" outlineLevel="0" collapsed="false">
      <c r="B39" s="187"/>
      <c r="C39" s="188"/>
      <c r="D39" s="200"/>
      <c r="E39" s="200"/>
      <c r="F39" s="192"/>
      <c r="G39" s="192"/>
      <c r="H39" s="191"/>
      <c r="I39" s="192"/>
      <c r="J39" s="192"/>
      <c r="K39" s="191"/>
      <c r="L39" s="191"/>
      <c r="M39" s="200"/>
      <c r="N39" s="191"/>
    </row>
    <row r="40" customFormat="false" ht="13.5" hidden="false" customHeight="true" outlineLevel="0" collapsed="false">
      <c r="B40" s="187" t="s">
        <v>110</v>
      </c>
      <c r="C40" s="188" t="n">
        <v>6155</v>
      </c>
      <c r="D40" s="188" t="n">
        <v>2942</v>
      </c>
      <c r="E40" s="188" t="n">
        <v>3213</v>
      </c>
      <c r="F40" s="188" t="n">
        <v>6</v>
      </c>
      <c r="G40" s="188" t="n">
        <v>4</v>
      </c>
      <c r="H40" s="189" t="n">
        <v>2</v>
      </c>
      <c r="I40" s="188" t="n">
        <v>4</v>
      </c>
      <c r="J40" s="188" t="n">
        <v>14</v>
      </c>
      <c r="K40" s="189" t="n">
        <v>-10</v>
      </c>
      <c r="L40" s="189" t="n">
        <v>-8</v>
      </c>
      <c r="M40" s="199" t="n">
        <v>1697</v>
      </c>
      <c r="N40" s="189" t="n">
        <v>-2</v>
      </c>
    </row>
    <row r="41" customFormat="false" ht="13.5" hidden="false" customHeight="true" outlineLevel="0" collapsed="false">
      <c r="B41" s="187" t="s">
        <v>111</v>
      </c>
      <c r="C41" s="188" t="n">
        <v>9503</v>
      </c>
      <c r="D41" s="188" t="n">
        <v>4584</v>
      </c>
      <c r="E41" s="188" t="n">
        <v>4919</v>
      </c>
      <c r="F41" s="188" t="n">
        <v>5</v>
      </c>
      <c r="G41" s="188" t="n">
        <v>12</v>
      </c>
      <c r="H41" s="189" t="n">
        <v>-7</v>
      </c>
      <c r="I41" s="188" t="n">
        <v>10</v>
      </c>
      <c r="J41" s="188" t="n">
        <v>19</v>
      </c>
      <c r="K41" s="189" t="n">
        <v>-9</v>
      </c>
      <c r="L41" s="189" t="n">
        <v>-16</v>
      </c>
      <c r="M41" s="199" t="n">
        <v>2761</v>
      </c>
      <c r="N41" s="189" t="n">
        <v>-3</v>
      </c>
    </row>
    <row r="42" customFormat="false" ht="13.5" hidden="false" customHeight="true" outlineLevel="0" collapsed="false">
      <c r="B42" s="187" t="s">
        <v>112</v>
      </c>
      <c r="C42" s="188" t="n">
        <v>5903</v>
      </c>
      <c r="D42" s="188" t="n">
        <v>2861</v>
      </c>
      <c r="E42" s="188" t="n">
        <v>3042</v>
      </c>
      <c r="F42" s="188" t="n">
        <v>3</v>
      </c>
      <c r="G42" s="188" t="n">
        <v>11</v>
      </c>
      <c r="H42" s="189" t="n">
        <v>-8</v>
      </c>
      <c r="I42" s="188" t="n">
        <v>9</v>
      </c>
      <c r="J42" s="188" t="n">
        <v>6</v>
      </c>
      <c r="K42" s="189" t="n">
        <v>3</v>
      </c>
      <c r="L42" s="189" t="n">
        <v>-5</v>
      </c>
      <c r="M42" s="199" t="n">
        <v>1660</v>
      </c>
      <c r="N42" s="189" t="n">
        <v>1</v>
      </c>
    </row>
    <row r="43" customFormat="false" ht="13.5" hidden="false" customHeight="true" outlineLevel="0" collapsed="false">
      <c r="B43" s="187" t="s">
        <v>113</v>
      </c>
      <c r="C43" s="188" t="n">
        <v>8767</v>
      </c>
      <c r="D43" s="188" t="n">
        <v>4145</v>
      </c>
      <c r="E43" s="188" t="n">
        <v>4622</v>
      </c>
      <c r="F43" s="188" t="n">
        <v>3</v>
      </c>
      <c r="G43" s="188" t="n">
        <v>10</v>
      </c>
      <c r="H43" s="189" t="n">
        <v>-7</v>
      </c>
      <c r="I43" s="188" t="n">
        <v>11</v>
      </c>
      <c r="J43" s="188" t="n">
        <v>28</v>
      </c>
      <c r="K43" s="189" t="n">
        <v>-17</v>
      </c>
      <c r="L43" s="189" t="n">
        <v>-24</v>
      </c>
      <c r="M43" s="199" t="n">
        <v>2567</v>
      </c>
      <c r="N43" s="189" t="n">
        <v>-6</v>
      </c>
    </row>
    <row r="44" customFormat="false" ht="13.5" hidden="false" customHeight="true" outlineLevel="0" collapsed="false">
      <c r="B44" s="187" t="s">
        <v>114</v>
      </c>
      <c r="C44" s="188" t="n">
        <v>3651</v>
      </c>
      <c r="D44" s="188" t="n">
        <v>1753</v>
      </c>
      <c r="E44" s="188" t="n">
        <v>1898</v>
      </c>
      <c r="F44" s="188" t="n">
        <v>4</v>
      </c>
      <c r="G44" s="188" t="n">
        <v>7</v>
      </c>
      <c r="H44" s="189" t="n">
        <v>-3</v>
      </c>
      <c r="I44" s="188" t="n">
        <v>3</v>
      </c>
      <c r="J44" s="188" t="n">
        <v>6</v>
      </c>
      <c r="K44" s="189" t="n">
        <v>-3</v>
      </c>
      <c r="L44" s="189" t="n">
        <v>-6</v>
      </c>
      <c r="M44" s="199" t="n">
        <v>1043</v>
      </c>
      <c r="N44" s="189" t="n">
        <v>0</v>
      </c>
    </row>
    <row r="45" customFormat="false" ht="13.5" hidden="false" customHeight="true" outlineLevel="0" collapsed="false">
      <c r="B45" s="187" t="s">
        <v>115</v>
      </c>
      <c r="C45" s="188" t="n">
        <v>4628</v>
      </c>
      <c r="D45" s="188" t="n">
        <v>2222</v>
      </c>
      <c r="E45" s="188" t="n">
        <v>2406</v>
      </c>
      <c r="F45" s="188" t="n">
        <v>4</v>
      </c>
      <c r="G45" s="188" t="n">
        <v>7</v>
      </c>
      <c r="H45" s="189" t="n">
        <v>-3</v>
      </c>
      <c r="I45" s="188" t="n">
        <v>10</v>
      </c>
      <c r="J45" s="188" t="n">
        <v>9</v>
      </c>
      <c r="K45" s="189" t="n">
        <v>1</v>
      </c>
      <c r="L45" s="189" t="n">
        <v>-2</v>
      </c>
      <c r="M45" s="199" t="n">
        <v>1321</v>
      </c>
      <c r="N45" s="189" t="n">
        <v>-1</v>
      </c>
    </row>
    <row r="46" customFormat="false" ht="13.5" hidden="false" customHeight="true" outlineLevel="0" collapsed="false">
      <c r="B46" s="187" t="s">
        <v>116</v>
      </c>
      <c r="C46" s="188" t="n">
        <v>5101</v>
      </c>
      <c r="D46" s="188" t="n">
        <v>2426</v>
      </c>
      <c r="E46" s="188" t="n">
        <v>2675</v>
      </c>
      <c r="F46" s="188" t="n">
        <v>1</v>
      </c>
      <c r="G46" s="188" t="n">
        <v>8</v>
      </c>
      <c r="H46" s="189" t="n">
        <v>-7</v>
      </c>
      <c r="I46" s="188" t="n">
        <v>6</v>
      </c>
      <c r="J46" s="188" t="n">
        <v>7</v>
      </c>
      <c r="K46" s="189" t="n">
        <v>-1</v>
      </c>
      <c r="L46" s="189" t="n">
        <v>-8</v>
      </c>
      <c r="M46" s="199" t="n">
        <v>1475</v>
      </c>
      <c r="N46" s="189" t="n">
        <v>0</v>
      </c>
    </row>
    <row r="47" customFormat="false" ht="13.5" hidden="false" customHeight="true" outlineLevel="0" collapsed="false">
      <c r="B47" s="187"/>
      <c r="C47" s="188"/>
      <c r="D47" s="200"/>
      <c r="E47" s="200"/>
      <c r="F47" s="192"/>
      <c r="G47" s="192"/>
      <c r="H47" s="191"/>
      <c r="I47" s="192"/>
      <c r="J47" s="192"/>
      <c r="K47" s="191"/>
      <c r="L47" s="191"/>
      <c r="M47" s="200"/>
      <c r="N47" s="191"/>
    </row>
    <row r="48" customFormat="false" ht="13.5" hidden="false" customHeight="true" outlineLevel="0" collapsed="false">
      <c r="B48" s="187" t="s">
        <v>117</v>
      </c>
      <c r="C48" s="188" t="n">
        <v>24640</v>
      </c>
      <c r="D48" s="188" t="n">
        <v>11882</v>
      </c>
      <c r="E48" s="188" t="n">
        <v>12758</v>
      </c>
      <c r="F48" s="188" t="n">
        <v>24</v>
      </c>
      <c r="G48" s="188" t="n">
        <v>20</v>
      </c>
      <c r="H48" s="189" t="n">
        <v>4</v>
      </c>
      <c r="I48" s="188" t="n">
        <v>45</v>
      </c>
      <c r="J48" s="188" t="n">
        <v>59</v>
      </c>
      <c r="K48" s="189" t="n">
        <v>-14</v>
      </c>
      <c r="L48" s="189" t="n">
        <v>-10</v>
      </c>
      <c r="M48" s="199" t="n">
        <v>7311</v>
      </c>
      <c r="N48" s="189" t="n">
        <v>-4</v>
      </c>
    </row>
    <row r="49" customFormat="false" ht="13.5" hidden="false" customHeight="true" outlineLevel="0" collapsed="false">
      <c r="B49" s="187" t="s">
        <v>118</v>
      </c>
      <c r="C49" s="188" t="n">
        <v>16783</v>
      </c>
      <c r="D49" s="188" t="n">
        <v>8149</v>
      </c>
      <c r="E49" s="188" t="n">
        <v>8634</v>
      </c>
      <c r="F49" s="188" t="n">
        <v>5</v>
      </c>
      <c r="G49" s="188" t="n">
        <v>24</v>
      </c>
      <c r="H49" s="189" t="n">
        <v>-19</v>
      </c>
      <c r="I49" s="188" t="n">
        <v>15</v>
      </c>
      <c r="J49" s="188" t="n">
        <v>40</v>
      </c>
      <c r="K49" s="189" t="n">
        <v>-25</v>
      </c>
      <c r="L49" s="189" t="n">
        <v>-44</v>
      </c>
      <c r="M49" s="199" t="n">
        <v>4676</v>
      </c>
      <c r="N49" s="189" t="n">
        <v>-8</v>
      </c>
    </row>
    <row r="50" customFormat="false" ht="13.5" hidden="false" customHeight="true" outlineLevel="0" collapsed="false">
      <c r="B50" s="187" t="s">
        <v>119</v>
      </c>
      <c r="C50" s="188" t="n">
        <v>8478</v>
      </c>
      <c r="D50" s="188" t="n">
        <v>4132</v>
      </c>
      <c r="E50" s="188" t="n">
        <v>4346</v>
      </c>
      <c r="F50" s="188" t="n">
        <v>6</v>
      </c>
      <c r="G50" s="188" t="n">
        <v>13</v>
      </c>
      <c r="H50" s="189" t="n">
        <v>-7</v>
      </c>
      <c r="I50" s="188" t="n">
        <v>14</v>
      </c>
      <c r="J50" s="188" t="n">
        <v>14</v>
      </c>
      <c r="K50" s="189" t="n">
        <v>0</v>
      </c>
      <c r="L50" s="189" t="n">
        <v>-7</v>
      </c>
      <c r="M50" s="199" t="n">
        <v>2992</v>
      </c>
      <c r="N50" s="189" t="n">
        <v>2</v>
      </c>
    </row>
    <row r="51" customFormat="false" ht="13.5" hidden="false" customHeight="true" outlineLevel="0" collapsed="false">
      <c r="B51" s="187" t="s">
        <v>120</v>
      </c>
      <c r="C51" s="188" t="n">
        <v>14882</v>
      </c>
      <c r="D51" s="188" t="n">
        <v>7245</v>
      </c>
      <c r="E51" s="188" t="n">
        <v>7637</v>
      </c>
      <c r="F51" s="188" t="n">
        <v>8</v>
      </c>
      <c r="G51" s="188" t="n">
        <v>17</v>
      </c>
      <c r="H51" s="189" t="n">
        <v>-9</v>
      </c>
      <c r="I51" s="188" t="n">
        <v>10</v>
      </c>
      <c r="J51" s="188" t="n">
        <v>17</v>
      </c>
      <c r="K51" s="189" t="n">
        <v>-7</v>
      </c>
      <c r="L51" s="189" t="n">
        <v>-16</v>
      </c>
      <c r="M51" s="199" t="n">
        <v>4483</v>
      </c>
      <c r="N51" s="189" t="n">
        <v>-1</v>
      </c>
    </row>
    <row r="52" customFormat="false" ht="13.5" hidden="false" customHeight="true" outlineLevel="0" collapsed="false">
      <c r="B52" s="187" t="s">
        <v>121</v>
      </c>
      <c r="C52" s="188" t="n">
        <v>7704</v>
      </c>
      <c r="D52" s="188" t="n">
        <v>3719</v>
      </c>
      <c r="E52" s="188" t="n">
        <v>3985</v>
      </c>
      <c r="F52" s="188" t="n">
        <v>1</v>
      </c>
      <c r="G52" s="188" t="n">
        <v>7</v>
      </c>
      <c r="H52" s="189" t="n">
        <v>-6</v>
      </c>
      <c r="I52" s="188" t="n">
        <v>9</v>
      </c>
      <c r="J52" s="188" t="n">
        <v>11</v>
      </c>
      <c r="K52" s="189" t="n">
        <v>-2</v>
      </c>
      <c r="L52" s="189" t="n">
        <v>-8</v>
      </c>
      <c r="M52" s="199" t="n">
        <v>2236</v>
      </c>
      <c r="N52" s="189" t="n">
        <v>1</v>
      </c>
    </row>
    <row r="53" customFormat="false" ht="13.5" hidden="false" customHeight="true" outlineLevel="0" collapsed="false">
      <c r="B53" s="187"/>
      <c r="C53" s="188"/>
      <c r="D53" s="188"/>
      <c r="E53" s="188"/>
      <c r="F53" s="192"/>
      <c r="G53" s="192"/>
      <c r="H53" s="191"/>
      <c r="I53" s="192"/>
      <c r="J53" s="192"/>
      <c r="K53" s="191"/>
      <c r="L53" s="191"/>
      <c r="M53" s="200"/>
      <c r="N53" s="191"/>
    </row>
    <row r="54" customFormat="false" ht="13.5" hidden="false" customHeight="true" outlineLevel="0" collapsed="false">
      <c r="B54" s="187" t="s">
        <v>122</v>
      </c>
      <c r="C54" s="188" t="n">
        <v>7723</v>
      </c>
      <c r="D54" s="188" t="n">
        <v>3717</v>
      </c>
      <c r="E54" s="188" t="n">
        <v>4006</v>
      </c>
      <c r="F54" s="188" t="n">
        <v>4</v>
      </c>
      <c r="G54" s="188" t="n">
        <v>6</v>
      </c>
      <c r="H54" s="189" t="n">
        <v>-2</v>
      </c>
      <c r="I54" s="188" t="n">
        <v>14</v>
      </c>
      <c r="J54" s="188" t="n">
        <v>8</v>
      </c>
      <c r="K54" s="189" t="n">
        <v>6</v>
      </c>
      <c r="L54" s="189" t="n">
        <v>4</v>
      </c>
      <c r="M54" s="199" t="n">
        <v>2205</v>
      </c>
      <c r="N54" s="189" t="n">
        <v>2</v>
      </c>
    </row>
    <row r="55" customFormat="false" ht="13.5" hidden="false" customHeight="true" outlineLevel="0" collapsed="false">
      <c r="B55" s="187" t="s">
        <v>123</v>
      </c>
      <c r="C55" s="188" t="n">
        <v>22640</v>
      </c>
      <c r="D55" s="188" t="n">
        <v>10711</v>
      </c>
      <c r="E55" s="188" t="n">
        <v>11929</v>
      </c>
      <c r="F55" s="188" t="n">
        <v>19</v>
      </c>
      <c r="G55" s="188" t="n">
        <v>31</v>
      </c>
      <c r="H55" s="189" t="n">
        <v>-12</v>
      </c>
      <c r="I55" s="188" t="n">
        <v>43</v>
      </c>
      <c r="J55" s="188" t="n">
        <v>44</v>
      </c>
      <c r="K55" s="189" t="n">
        <v>-1</v>
      </c>
      <c r="L55" s="189" t="n">
        <v>-13</v>
      </c>
      <c r="M55" s="199" t="n">
        <v>6647</v>
      </c>
      <c r="N55" s="189" t="n">
        <v>-4</v>
      </c>
    </row>
    <row r="56" customFormat="false" ht="13.5" hidden="false" customHeight="true" outlineLevel="0" collapsed="false">
      <c r="B56" s="203" t="s">
        <v>124</v>
      </c>
      <c r="C56" s="204" t="n">
        <v>14941</v>
      </c>
      <c r="D56" s="204" t="n">
        <v>7010</v>
      </c>
      <c r="E56" s="204" t="n">
        <v>7931</v>
      </c>
      <c r="F56" s="204" t="n">
        <v>8</v>
      </c>
      <c r="G56" s="204" t="n">
        <v>21</v>
      </c>
      <c r="H56" s="205" t="n">
        <v>-13</v>
      </c>
      <c r="I56" s="204" t="n">
        <v>24</v>
      </c>
      <c r="J56" s="204" t="n">
        <v>29</v>
      </c>
      <c r="K56" s="205" t="n">
        <v>-5</v>
      </c>
      <c r="L56" s="205" t="n">
        <v>-18</v>
      </c>
      <c r="M56" s="206" t="n">
        <v>4560</v>
      </c>
      <c r="N56" s="205" t="n">
        <v>-6</v>
      </c>
    </row>
    <row r="59" customFormat="false" ht="13.5" hidden="false" customHeight="true" outlineLevel="0" collapsed="false">
      <c r="J59" s="207"/>
    </row>
    <row r="60" customFormat="false" ht="13.5" hidden="false" customHeight="true" outlineLevel="0" collapsed="false">
      <c r="B60" s="208"/>
      <c r="C60" s="164"/>
      <c r="D60" s="164"/>
      <c r="E60" s="164"/>
      <c r="F60" s="164"/>
      <c r="G60" s="164"/>
      <c r="H60" s="209"/>
      <c r="I60" s="164"/>
      <c r="J60" s="164"/>
      <c r="K60" s="209"/>
      <c r="L60" s="209"/>
      <c r="M60" s="164"/>
      <c r="N60" s="209"/>
    </row>
    <row r="61" customFormat="false" ht="13.5" hidden="false" customHeight="true" outlineLevel="0" collapsed="false">
      <c r="B61" s="210"/>
      <c r="C61" s="210"/>
      <c r="D61" s="210"/>
      <c r="E61" s="210"/>
      <c r="F61" s="211"/>
      <c r="G61" s="212"/>
      <c r="H61" s="211"/>
      <c r="I61" s="211"/>
      <c r="J61" s="212"/>
      <c r="K61" s="211"/>
      <c r="L61" s="211"/>
      <c r="M61" s="211"/>
      <c r="N61" s="213"/>
    </row>
    <row r="62" customFormat="false" ht="13.5" hidden="false" customHeight="true" outlineLevel="0" collapsed="false">
      <c r="B62" s="210"/>
      <c r="C62" s="210"/>
      <c r="D62" s="210"/>
      <c r="E62" s="210"/>
      <c r="F62" s="212"/>
      <c r="G62" s="212"/>
      <c r="H62" s="212"/>
      <c r="I62" s="212"/>
      <c r="J62" s="212"/>
      <c r="K62" s="212"/>
      <c r="L62" s="211"/>
      <c r="M62" s="211"/>
      <c r="N62" s="213"/>
    </row>
    <row r="63" customFormat="false" ht="13.5" hidden="false" customHeight="true" outlineLevel="0" collapsed="false">
      <c r="B63" s="214"/>
      <c r="C63" s="164"/>
      <c r="D63" s="164"/>
      <c r="E63" s="164"/>
      <c r="F63" s="164"/>
      <c r="G63" s="164"/>
      <c r="H63" s="209"/>
      <c r="I63" s="164"/>
      <c r="J63" s="164"/>
      <c r="K63" s="209"/>
      <c r="L63" s="209"/>
      <c r="M63" s="164"/>
      <c r="N63" s="209"/>
    </row>
    <row r="64" customFormat="false" ht="13.5" hidden="false" customHeight="true" outlineLevel="0" collapsed="false">
      <c r="B64" s="214"/>
      <c r="C64" s="164"/>
      <c r="D64" s="164"/>
      <c r="E64" s="164"/>
      <c r="F64" s="164"/>
      <c r="G64" s="164"/>
      <c r="H64" s="209"/>
      <c r="I64" s="164"/>
      <c r="J64" s="164"/>
      <c r="K64" s="209"/>
      <c r="L64" s="209"/>
      <c r="M64" s="164"/>
      <c r="N64" s="209"/>
    </row>
    <row r="65" customFormat="false" ht="13.5" hidden="false" customHeight="true" outlineLevel="0" collapsed="false">
      <c r="B65" s="214"/>
      <c r="C65" s="164"/>
      <c r="D65" s="164"/>
      <c r="E65" s="164"/>
      <c r="F65" s="164"/>
      <c r="G65" s="164"/>
      <c r="H65" s="209"/>
      <c r="I65" s="164"/>
      <c r="J65" s="164"/>
      <c r="K65" s="209"/>
      <c r="L65" s="209"/>
      <c r="M65" s="164"/>
      <c r="N65" s="209"/>
    </row>
    <row r="66" customFormat="false" ht="13.5" hidden="false" customHeight="true" outlineLevel="0" collapsed="false">
      <c r="B66" s="214"/>
      <c r="C66" s="164"/>
      <c r="D66" s="164"/>
      <c r="E66" s="164"/>
      <c r="F66" s="164"/>
      <c r="G66" s="164"/>
      <c r="H66" s="209"/>
      <c r="I66" s="164"/>
      <c r="J66" s="164"/>
      <c r="K66" s="209"/>
      <c r="L66" s="209"/>
      <c r="M66" s="164"/>
      <c r="N66" s="209"/>
    </row>
    <row r="67" customFormat="false" ht="13.5" hidden="false" customHeight="true" outlineLevel="0" collapsed="false">
      <c r="B67" s="214"/>
      <c r="C67" s="164"/>
      <c r="D67" s="164"/>
      <c r="E67" s="164"/>
    </row>
    <row r="68" customFormat="false" ht="13.5" hidden="false" customHeight="true" outlineLevel="0" collapsed="false">
      <c r="B68" s="214"/>
      <c r="C68" s="164"/>
      <c r="D68" s="164"/>
      <c r="E68" s="164"/>
    </row>
  </sheetData>
  <printOptions headings="false" gridLines="false" gridLinesSet="true" horizontalCentered="tru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2-11-21T01:54:47Z</cp:lastPrinted>
  <dcterms:modified xsi:type="dcterms:W3CDTF">2021-05-10T07:55:38Z</dcterms:modified>
  <cp:revision>0</cp:revision>
  <dc:subject/>
  <dc:title>山形県の人口と世帯数（推計）(平成23年1月1日現在)</dc:title>
</cp:coreProperties>
</file>