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0"/>
  </bookViews>
  <sheets>
    <sheet name="表1 平成24年11月中の人口移動" sheetId="1" state="visible" r:id="rId2"/>
    <sheet name="表2　県人口と世帯数の推移" sheetId="2" state="visible" r:id="rId3"/>
    <sheet name="表3　市町村別人口と世帯数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'表1 平成24年11月中の人口移動'!$A$2:$AT$76</definedName>
    <definedName function="false" hidden="false" localSheetId="1" name="_xlnm.Print_Area" vbProcedure="false">'表2　県人口と世帯数の推移'!$A$1:$I$60</definedName>
    <definedName function="false" hidden="false" localSheetId="2" name="_xlnm.Print_Area" vbProcedure="false">'表3　市町村別人口と世帯数'!$B$1:$N$64</definedName>
    <definedName function="false" hidden="false" name="a" vbProcedure="false">a</definedName>
    <definedName function="false" hidden="false" name="aa" vbProcedure="false">[2]じんこうTOPICS!$B$9</definedName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Rangai0" vbProcedure="false">#REF!</definedName>
    <definedName function="false" hidden="false" name="Record1" vbProcedure="false">Record1</definedName>
    <definedName function="false" hidden="false" name="Title" vbProcedure="false">#REF!</definedName>
    <definedName function="false" hidden="false" name="TitleEnglish" vbProcedure="false">#REF!</definedName>
    <definedName function="false" hidden="false" name="テキスト１" vbProcedure="false">[1]じんこうTOPICS!$B$9</definedName>
    <definedName function="false" hidden="false" localSheetId="0" name="Z_69EF36A0_BB10_11D0_A1F1_008098405D08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24">
  <si>
    <r>
      <rPr>
        <sz val="22"/>
        <rFont val="Noto Sans"/>
        <family val="2"/>
      </rPr>
      <t xml:space="preserve">山 形 県 の 人 口 と 世 帯 数 </t>
    </r>
    <r>
      <rPr>
        <sz val="22"/>
        <rFont val="HGP創英角ｺﾞｼｯｸUB"/>
        <family val="3"/>
        <charset val="128"/>
      </rPr>
      <t xml:space="preserve">(</t>
    </r>
    <r>
      <rPr>
        <sz val="22"/>
        <rFont val="Noto Sans"/>
        <family val="2"/>
      </rPr>
      <t xml:space="preserve">推 計</t>
    </r>
    <r>
      <rPr>
        <sz val="22"/>
        <rFont val="HGP創英角ｺﾞｼｯｸUB"/>
        <family val="3"/>
        <charset val="128"/>
      </rPr>
      <t xml:space="preserve">) </t>
    </r>
  </si>
  <si>
    <t xml:space="preserve">(</t>
  </si>
  <si>
    <r>
      <rPr>
        <sz val="16"/>
        <color rgb="FF0000FF"/>
        <rFont val="Noto Sans"/>
        <family val="2"/>
      </rPr>
      <t xml:space="preserve">平成</t>
    </r>
    <r>
      <rPr>
        <sz val="16"/>
        <color rgb="FF0000FF"/>
        <rFont val="HGP創英角ｺﾞｼｯｸUB"/>
        <family val="3"/>
        <charset val="128"/>
      </rPr>
      <t xml:space="preserve">24</t>
    </r>
    <r>
      <rPr>
        <sz val="16"/>
        <color rgb="FF0000FF"/>
        <rFont val="Noto Sans"/>
        <family val="2"/>
      </rPr>
      <t xml:space="preserve">年</t>
    </r>
    <r>
      <rPr>
        <sz val="16"/>
        <color rgb="FF0000FF"/>
        <rFont val="HGP創英角ｺﾞｼｯｸUB"/>
        <family val="3"/>
        <charset val="128"/>
      </rPr>
      <t xml:space="preserve">12</t>
    </r>
    <r>
      <rPr>
        <sz val="16"/>
        <color rgb="FF0000FF"/>
        <rFont val="Noto Sans"/>
        <family val="2"/>
      </rPr>
      <t xml:space="preserve">月</t>
    </r>
    <r>
      <rPr>
        <sz val="16"/>
        <color rgb="FF0000FF"/>
        <rFont val="HGP創英角ｺﾞｼｯｸUB"/>
        <family val="3"/>
        <charset val="128"/>
      </rPr>
      <t xml:space="preserve">1</t>
    </r>
    <r>
      <rPr>
        <sz val="16"/>
        <color rgb="FF0000FF"/>
        <rFont val="Noto Sans"/>
        <family val="2"/>
      </rPr>
      <t xml:space="preserve">日現在</t>
    </r>
  </si>
  <si>
    <t xml:space="preserve">)</t>
  </si>
  <si>
    <t xml:space="preserve">月の概況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の本県の人口は、</t>
    </r>
  </si>
  <si>
    <t xml:space="preserve">人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男</t>
    </r>
  </si>
  <si>
    <t xml:space="preserve">人・</t>
  </si>
  <si>
    <t xml:space="preserve">女</t>
  </si>
  <si>
    <r>
      <rPr>
        <sz val="12"/>
        <rFont val="Noto Sans"/>
        <family val="2"/>
      </rPr>
      <t xml:space="preserve">人</t>
    </r>
    <r>
      <rPr>
        <sz val="12"/>
        <rFont val="ＭＳ ゴシック"/>
        <family val="3"/>
        <charset val="128"/>
      </rPr>
      <t xml:space="preserve">)</t>
    </r>
  </si>
  <si>
    <t xml:space="preserve">で､前月に比べ</t>
  </si>
  <si>
    <t xml:space="preserve">人減少した。</t>
  </si>
  <si>
    <t xml:space="preserve">内訳では､自然動態で</t>
  </si>
  <si>
    <t xml:space="preserve">人（出生</t>
  </si>
  <si>
    <t xml:space="preserve">・</t>
  </si>
  <si>
    <t xml:space="preserve">死亡</t>
  </si>
  <si>
    <r>
      <rPr>
        <sz val="12"/>
        <rFont val="Noto Sans"/>
        <family val="2"/>
      </rPr>
      <t xml:space="preserve">人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減少、社会動態で</t>
    </r>
  </si>
  <si>
    <r>
      <rPr>
        <sz val="12"/>
        <rFont val="Noto Sans"/>
        <family val="2"/>
      </rPr>
      <t xml:space="preserve">人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県外転入</t>
    </r>
  </si>
  <si>
    <t xml:space="preserve">県外転出</t>
  </si>
  <si>
    <r>
      <rPr>
        <sz val="12"/>
        <rFont val="Noto Sans"/>
        <family val="2"/>
      </rPr>
      <t xml:space="preserve">人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増加した。</t>
    </r>
  </si>
  <si>
    <t xml:space="preserve">市町村別でみると、</t>
  </si>
  <si>
    <t xml:space="preserve">増加したのは</t>
  </si>
  <si>
    <t xml:space="preserve"> 市、減少したのは</t>
  </si>
  <si>
    <t xml:space="preserve">市町村であった。</t>
  </si>
  <si>
    <t xml:space="preserve">世帯数は、</t>
  </si>
  <si>
    <t xml:space="preserve">世帯で、前月に比べ</t>
  </si>
  <si>
    <t xml:space="preserve">世帯増加した。</t>
  </si>
  <si>
    <t xml:space="preserve">表１ 平成</t>
  </si>
  <si>
    <t xml:space="preserve">年</t>
  </si>
  <si>
    <t xml:space="preserve">月中の人口動態</t>
  </si>
  <si>
    <t xml:space="preserve">総　数</t>
  </si>
  <si>
    <t xml:space="preserve">男</t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１日現在人口</t>
    </r>
  </si>
  <si>
    <t xml:space="preserve">自然動態</t>
  </si>
  <si>
    <t xml:space="preserve">出生</t>
  </si>
  <si>
    <t xml:space="preserve">自然動態増減</t>
  </si>
  <si>
    <t xml:space="preserve">社会動態</t>
  </si>
  <si>
    <t xml:space="preserve">転　入</t>
  </si>
  <si>
    <t xml:space="preserve">県内</t>
  </si>
  <si>
    <t xml:space="preserve">県外</t>
  </si>
  <si>
    <t xml:space="preserve">転　出</t>
  </si>
  <si>
    <t xml:space="preserve">社会動態増減</t>
  </si>
  <si>
    <t xml:space="preserve">実増減</t>
  </si>
  <si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rFont val="Noto Sans"/>
        <family val="2"/>
      </rPr>
      <t xml:space="preserve">月１日現在人口</t>
    </r>
  </si>
  <si>
    <t xml:space="preserve">＜移動人口の月別推移＞</t>
  </si>
  <si>
    <t xml:space="preserve">山形県企画振興部統計企画課</t>
  </si>
  <si>
    <t xml:space="preserve">表２  県人口と世帯数の推移</t>
  </si>
  <si>
    <t xml:space="preserve">総　　数</t>
  </si>
  <si>
    <t xml:space="preserve">対前月</t>
  </si>
  <si>
    <t xml:space="preserve">世 帯 数</t>
  </si>
  <si>
    <t xml:space="preserve">増減数</t>
  </si>
  <si>
    <r>
      <rPr>
        <sz val="12"/>
        <rFont val="ＭＳ 明朝"/>
        <family val="1"/>
        <charset val="128"/>
      </rPr>
      <t xml:space="preserve">* H 2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</t>
    </r>
  </si>
  <si>
    <t xml:space="preserve">―</t>
  </si>
  <si>
    <r>
      <rPr>
        <sz val="12"/>
        <rFont val="ＭＳ 明朝"/>
        <family val="1"/>
        <charset val="128"/>
      </rPr>
      <t xml:space="preserve">* H 7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</t>
    </r>
  </si>
  <si>
    <r>
      <rPr>
        <sz val="12"/>
        <rFont val="ＭＳ 明朝"/>
        <family val="1"/>
        <charset val="128"/>
      </rPr>
      <t xml:space="preserve">* H12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</t>
    </r>
  </si>
  <si>
    <r>
      <rPr>
        <sz val="12"/>
        <rFont val="ＭＳ 明朝"/>
        <family val="1"/>
        <charset val="128"/>
      </rPr>
      <t xml:space="preserve">* H17. 10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</t>
    </r>
  </si>
  <si>
    <t xml:space="preserve">* H22. 10. 1</t>
  </si>
  <si>
    <t xml:space="preserve">  H23. 10. 1</t>
  </si>
  <si>
    <t xml:space="preserve">       11. 1</t>
  </si>
  <si>
    <t xml:space="preserve">       12. 1</t>
  </si>
  <si>
    <r>
      <rPr>
        <sz val="12"/>
        <rFont val="ＭＳ 明朝"/>
        <family val="1"/>
        <charset val="128"/>
      </rPr>
      <t xml:space="preserve">  H24</t>
    </r>
    <r>
      <rPr>
        <sz val="12"/>
        <rFont val="Noto Sans"/>
        <family val="2"/>
      </rPr>
      <t xml:space="preserve">． </t>
    </r>
    <r>
      <rPr>
        <sz val="12"/>
        <rFont val="ＭＳ 明朝"/>
        <family val="1"/>
        <charset val="128"/>
      </rPr>
      <t xml:space="preserve">1. 1</t>
    </r>
  </si>
  <si>
    <r>
      <rPr>
        <sz val="12"/>
        <rFont val="Noto Sans"/>
        <family val="2"/>
      </rPr>
      <t xml:space="preserve">  　　　</t>
    </r>
    <r>
      <rPr>
        <sz val="12"/>
        <rFont val="ＭＳ 明朝"/>
        <family val="1"/>
        <charset val="128"/>
      </rPr>
      <t xml:space="preserve">2. 1</t>
    </r>
  </si>
  <si>
    <r>
      <rPr>
        <sz val="12"/>
        <rFont val="Noto Sans"/>
        <family val="2"/>
      </rPr>
      <t xml:space="preserve">  　　　</t>
    </r>
    <r>
      <rPr>
        <sz val="12"/>
        <rFont val="ＭＳ 明朝"/>
        <family val="1"/>
        <charset val="128"/>
      </rPr>
      <t xml:space="preserve">3. 1</t>
    </r>
  </si>
  <si>
    <r>
      <rPr>
        <sz val="12"/>
        <rFont val="Noto Sans"/>
        <family val="2"/>
      </rPr>
      <t xml:space="preserve">  　　　</t>
    </r>
    <r>
      <rPr>
        <sz val="12"/>
        <rFont val="ＭＳ 明朝"/>
        <family val="1"/>
        <charset val="128"/>
      </rPr>
      <t xml:space="preserve">4. 1</t>
    </r>
  </si>
  <si>
    <r>
      <rPr>
        <sz val="12"/>
        <rFont val="Noto Sans"/>
        <family val="2"/>
      </rPr>
      <t xml:space="preserve">  　　　</t>
    </r>
    <r>
      <rPr>
        <sz val="12"/>
        <rFont val="ＭＳ 明朝"/>
        <family val="1"/>
        <charset val="128"/>
      </rPr>
      <t xml:space="preserve">5. 1</t>
    </r>
  </si>
  <si>
    <r>
      <rPr>
        <sz val="12"/>
        <rFont val="Noto Sans"/>
        <family val="2"/>
      </rPr>
      <t xml:space="preserve">  　　　</t>
    </r>
    <r>
      <rPr>
        <sz val="12"/>
        <rFont val="ＭＳ 明朝"/>
        <family val="1"/>
        <charset val="128"/>
      </rPr>
      <t xml:space="preserve">6. 1</t>
    </r>
  </si>
  <si>
    <r>
      <rPr>
        <sz val="12"/>
        <rFont val="Noto Sans"/>
        <family val="2"/>
      </rPr>
      <t xml:space="preserve">  　　　</t>
    </r>
    <r>
      <rPr>
        <sz val="12"/>
        <rFont val="ＭＳ 明朝"/>
        <family val="1"/>
        <charset val="128"/>
      </rPr>
      <t xml:space="preserve">7. 1</t>
    </r>
  </si>
  <si>
    <t xml:space="preserve">        8. 1</t>
  </si>
  <si>
    <t xml:space="preserve">        9. 1</t>
  </si>
  <si>
    <t xml:space="preserve">       10. 1</t>
  </si>
  <si>
    <t xml:space="preserve"> 表３  市町村別人口と世帯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自 然 動 態</t>
  </si>
  <si>
    <t xml:space="preserve">社 会 動 態</t>
  </si>
  <si>
    <t xml:space="preserve">総 増 減</t>
  </si>
  <si>
    <t xml:space="preserve"> 世 帯 数  </t>
  </si>
  <si>
    <t xml:space="preserve">世帯数</t>
  </si>
  <si>
    <t xml:space="preserve">出　生</t>
  </si>
  <si>
    <t xml:space="preserve">死　亡</t>
  </si>
  <si>
    <t xml:space="preserve">増　減</t>
  </si>
  <si>
    <t xml:space="preserve">増  減</t>
  </si>
  <si>
    <t xml:space="preserve">総    数</t>
  </si>
  <si>
    <t xml:space="preserve">市 部 計</t>
  </si>
  <si>
    <t xml:space="preserve">郡 部 計</t>
  </si>
  <si>
    <t xml:space="preserve">村山地域</t>
  </si>
  <si>
    <t xml:space="preserve">最上地域</t>
  </si>
  <si>
    <t xml:space="preserve">置賜地域</t>
  </si>
  <si>
    <t xml:space="preserve">庄内地域</t>
  </si>
  <si>
    <t xml:space="preserve">山 形 市</t>
  </si>
  <si>
    <t xml:space="preserve">米 沢 市</t>
  </si>
  <si>
    <t xml:space="preserve">鶴 岡 市</t>
  </si>
  <si>
    <t xml:space="preserve">酒 田 市</t>
  </si>
  <si>
    <t xml:space="preserve">新 庄 市</t>
  </si>
  <si>
    <t xml:space="preserve">寒河江市</t>
  </si>
  <si>
    <t xml:space="preserve">上 山 市</t>
  </si>
  <si>
    <t xml:space="preserve">村 山 市</t>
  </si>
  <si>
    <t xml:space="preserve">長 井 市</t>
  </si>
  <si>
    <t xml:space="preserve">天 童 市</t>
  </si>
  <si>
    <t xml:space="preserve">東 根 市</t>
  </si>
  <si>
    <t xml:space="preserve">尾花沢市</t>
  </si>
  <si>
    <t xml:space="preserve">南 陽 市</t>
  </si>
  <si>
    <t xml:space="preserve">山 辺 町</t>
  </si>
  <si>
    <t xml:space="preserve">中 山 町</t>
  </si>
  <si>
    <t xml:space="preserve">河 北 町</t>
  </si>
  <si>
    <t xml:space="preserve">西 川 町</t>
  </si>
  <si>
    <t xml:space="preserve">朝 日 町</t>
  </si>
  <si>
    <t xml:space="preserve">大 江 町</t>
  </si>
  <si>
    <t xml:space="preserve">大石田町</t>
  </si>
  <si>
    <t xml:space="preserve">金 山 町</t>
  </si>
  <si>
    <t xml:space="preserve">最 上 町</t>
  </si>
  <si>
    <t xml:space="preserve">舟 形 町</t>
  </si>
  <si>
    <t xml:space="preserve">真室川町</t>
  </si>
  <si>
    <t xml:space="preserve">大 蔵 村</t>
  </si>
  <si>
    <t xml:space="preserve">鮭 川 村</t>
  </si>
  <si>
    <t xml:space="preserve">戸 沢 村</t>
  </si>
  <si>
    <t xml:space="preserve">高 畠 町</t>
  </si>
  <si>
    <t xml:space="preserve">川 西 町</t>
  </si>
  <si>
    <t xml:space="preserve">小 国 町</t>
  </si>
  <si>
    <t xml:space="preserve">白 鷹 町</t>
  </si>
  <si>
    <t xml:space="preserve">飯 豊 町</t>
  </si>
  <si>
    <t xml:space="preserve">三 川 町</t>
  </si>
  <si>
    <t xml:space="preserve">庄 内 町</t>
  </si>
  <si>
    <t xml:space="preserve">遊 佐 町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;[RED]&quot;△ &quot;#,##0"/>
    <numFmt numFmtId="166" formatCode="#,##0"/>
    <numFmt numFmtId="167" formatCode="#,##0;&quot;△ &quot;#,##0"/>
    <numFmt numFmtId="168" formatCode="#,##0;[RED]#,##0"/>
    <numFmt numFmtId="169" formatCode="0;[RED]0"/>
    <numFmt numFmtId="170" formatCode="[$-409]#,##0_);[RED]\(#,##0\)"/>
    <numFmt numFmtId="171" formatCode="[$-409]m/d/yyyy"/>
    <numFmt numFmtId="172" formatCode="@"/>
    <numFmt numFmtId="173" formatCode="#,##0.00;[RED]&quot;△ &quot;#,##0.00"/>
    <numFmt numFmtId="174" formatCode="\(#,##0\);[RED]&quot;△ &quot;#,##0&quot; )&quot;"/>
    <numFmt numFmtId="175" formatCode="\(#,##0\);[RED]&quot;△ &quot;#,##0"/>
    <numFmt numFmtId="176" formatCode="\(#,##0\);&quot;(△ &quot;#,##0\)"/>
    <numFmt numFmtId="177" formatCode="#,##0;&quot;(△ &quot;#,##0\)"/>
    <numFmt numFmtId="178" formatCode="0;&quot;△ &quot;0"/>
  </numFmts>
  <fonts count="6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22"/>
      <name val="Noto Sans"/>
      <family val="2"/>
    </font>
    <font>
      <sz val="22"/>
      <name val="HGP創英角ｺﾞｼｯｸUB"/>
      <family val="3"/>
      <charset val="128"/>
    </font>
    <font>
      <sz val="20"/>
      <name val="ＭＳ Ｐゴシック"/>
      <family val="3"/>
      <charset val="128"/>
    </font>
    <font>
      <b val="true"/>
      <sz val="16"/>
      <name val="HGP創英角ｺﾞｼｯｸUB"/>
      <family val="3"/>
      <charset val="128"/>
    </font>
    <font>
      <sz val="16"/>
      <color rgb="FF0000FF"/>
      <name val="Noto Sans"/>
      <family val="2"/>
    </font>
    <font>
      <sz val="16"/>
      <color rgb="FF0000FF"/>
      <name val="HGP創英角ｺﾞｼｯｸUB"/>
      <family val="3"/>
      <charset val="128"/>
    </font>
    <font>
      <sz val="16"/>
      <name val="ＭＳ Ｐゴシック"/>
      <family val="3"/>
      <charset val="128"/>
    </font>
    <font>
      <sz val="9"/>
      <name val="ＭＳ Ｐ明朝"/>
      <family val="1"/>
      <charset val="128"/>
    </font>
    <font>
      <sz val="16"/>
      <color rgb="FF0000FF"/>
      <name val="ＭＳ Ｐゴシック"/>
      <family val="3"/>
      <charset val="128"/>
    </font>
    <font>
      <b val="true"/>
      <sz val="12"/>
      <color rgb="FFFF99CC"/>
      <name val="ＭＳ ゴシック"/>
      <family val="3"/>
      <charset val="128"/>
    </font>
    <font>
      <b val="true"/>
      <sz val="14"/>
      <color rgb="FF0000FF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4"/>
      <name val="ＭＳ ゴシック"/>
      <family val="3"/>
      <charset val="128"/>
    </font>
    <font>
      <sz val="14"/>
      <color rgb="FFFF0000"/>
      <name val="ＭＳ ゴシック"/>
      <family val="3"/>
      <charset val="128"/>
    </font>
    <font>
      <sz val="14"/>
      <name val="ＭＳ Ｐゴシック"/>
      <family val="3"/>
      <charset val="128"/>
    </font>
    <font>
      <sz val="11"/>
      <name val="ＭＳ ゴシック"/>
      <family val="3"/>
      <charset val="128"/>
    </font>
    <font>
      <sz val="9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4"/>
      <name val="ＭＳ 明朝"/>
      <family val="1"/>
      <charset val="128"/>
    </font>
    <font>
      <b val="true"/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4"/>
      <name val="HGSｺﾞｼｯｸE"/>
      <family val="3"/>
      <charset val="128"/>
    </font>
    <font>
      <sz val="12"/>
      <name val="HGSｺﾞｼｯｸE"/>
      <family val="3"/>
      <charset val="128"/>
    </font>
    <font>
      <sz val="14"/>
      <name val="Noto Sans"/>
      <family val="2"/>
    </font>
    <font>
      <sz val="10"/>
      <color rgb="FF000000"/>
      <name val="ＭＳ ゴシック"/>
      <family val="2"/>
    </font>
    <font>
      <sz val="9"/>
      <color rgb="FF000000"/>
      <name val="ＭＳ ゴシック"/>
      <family val="2"/>
    </font>
    <font>
      <sz val="10.1"/>
      <color rgb="FF000000"/>
      <name val="ＭＳ ゴシック"/>
      <family val="2"/>
    </font>
    <font>
      <sz val="12"/>
      <color rgb="FF0000FF"/>
      <name val="ＭＳ 明朝"/>
      <family val="1"/>
      <charset val="128"/>
    </font>
    <font>
      <sz val="11"/>
      <color rgb="FF0000FF"/>
      <name val="ＭＳ 明朝"/>
      <family val="1"/>
      <charset val="128"/>
    </font>
    <font>
      <sz val="10"/>
      <color rgb="FF0000FF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1"/>
      <color rgb="FFFF0000"/>
      <name val="DejaVu Sans"/>
      <family val="2"/>
    </font>
    <font>
      <sz val="11"/>
      <color rgb="FF000000"/>
      <name val="ＭＳ ゴシック"/>
      <family val="3"/>
      <charset val="128"/>
    </font>
    <font>
      <sz val="12"/>
      <name val="明朝"/>
      <family val="1"/>
      <charset val="128"/>
    </font>
    <font>
      <sz val="9"/>
      <name val="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1"/>
      <name val="明朝"/>
      <family val="1"/>
      <charset val="128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color rgb="FFFFFFFF"/>
      <name val="ＭＳ 明朝"/>
      <family val="1"/>
      <charset val="128"/>
    </font>
    <font>
      <sz val="8"/>
      <name val="ＭＳ Ｐ明朝"/>
      <family val="1"/>
      <charset val="128"/>
    </font>
    <font>
      <sz val="10"/>
      <color rgb="FF000000"/>
      <name val="DejaVu Sans"/>
      <family val="2"/>
    </font>
    <font>
      <sz val="10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8" fillId="0" borderId="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7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9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1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8" fillId="0" borderId="2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8" fillId="0" borderId="12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8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8" fillId="0" borderId="1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8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9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5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0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8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報２ページ" xfId="20"/>
    <cellStyle name="標準_議会資料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961592948213"/>
          <c:y val="0.034106412005457"/>
          <c:w val="0.966420064011753"/>
          <c:h val="0.9658935879945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3]グラフデータ!$C$2</c:f>
              <c:strCache>
                <c:ptCount val="1"/>
                <c:pt idx="0">
                  <c:v>自然増減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グラフデータ!$B$3:$B$17</c:f>
              <c:strCache>
                <c:ptCount val="15"/>
                <c:pt idx="0">
                  <c:v>23.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24.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</c:strCache>
            </c:strRef>
          </c:cat>
          <c:val>
            <c:numRef>
              <c:f>[3]グラフデータ!$C$3:$C$17</c:f>
              <c:numCache>
                <c:formatCode>General</c:formatCode>
                <c:ptCount val="15"/>
                <c:pt idx="0">
                  <c:v>-352</c:v>
                </c:pt>
                <c:pt idx="1">
                  <c:v>-549</c:v>
                </c:pt>
                <c:pt idx="2">
                  <c:v>-547</c:v>
                </c:pt>
                <c:pt idx="3">
                  <c:v>-672</c:v>
                </c:pt>
                <c:pt idx="4">
                  <c:v>-838</c:v>
                </c:pt>
                <c:pt idx="5">
                  <c:v>-707</c:v>
                </c:pt>
                <c:pt idx="6">
                  <c:v>-581</c:v>
                </c:pt>
                <c:pt idx="7">
                  <c:v>-487</c:v>
                </c:pt>
                <c:pt idx="8">
                  <c:v>-484</c:v>
                </c:pt>
                <c:pt idx="9">
                  <c:v>-460</c:v>
                </c:pt>
                <c:pt idx="10">
                  <c:v>-393</c:v>
                </c:pt>
                <c:pt idx="11">
                  <c:v>-465</c:v>
                </c:pt>
                <c:pt idx="12">
                  <c:v>-382</c:v>
                </c:pt>
                <c:pt idx="13">
                  <c:v>-408</c:v>
                </c:pt>
                <c:pt idx="14">
                  <c:v>-652</c:v>
                </c:pt>
              </c:numCache>
            </c:numRef>
          </c:val>
        </c:ser>
        <c:ser>
          <c:idx val="1"/>
          <c:order val="1"/>
          <c:tx>
            <c:strRef>
              <c:f>[3]グラフデータ!$D$2</c:f>
              <c:strCache>
                <c:ptCount val="1"/>
                <c:pt idx="0">
                  <c:v>社会増減</c:v>
                </c:pt>
              </c:strCache>
            </c:strRef>
          </c:tx>
          <c:spPr>
            <a:gradFill>
              <a:gsLst>
                <a:gs pos="0">
                  <a:srgbClr val="339966"/>
                </a:gs>
                <a:gs pos="50000">
                  <a:srgbClr val="99cc00"/>
                </a:gs>
                <a:gs pos="100000">
                  <a:srgbClr val="339966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グラフデータ!$B$3:$B$17</c:f>
              <c:strCache>
                <c:ptCount val="15"/>
                <c:pt idx="0">
                  <c:v>23.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24.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</c:strCache>
            </c:strRef>
          </c:cat>
          <c:val>
            <c:numRef>
              <c:f>[3]グラフデータ!$D$3:$D$17</c:f>
              <c:numCache>
                <c:formatCode>General</c:formatCode>
                <c:ptCount val="15"/>
                <c:pt idx="0">
                  <c:v>161</c:v>
                </c:pt>
                <c:pt idx="1">
                  <c:v>178</c:v>
                </c:pt>
                <c:pt idx="2">
                  <c:v>24</c:v>
                </c:pt>
                <c:pt idx="3">
                  <c:v>-90</c:v>
                </c:pt>
                <c:pt idx="4">
                  <c:v>-33</c:v>
                </c:pt>
                <c:pt idx="5">
                  <c:v>-109</c:v>
                </c:pt>
                <c:pt idx="6">
                  <c:v>-2537</c:v>
                </c:pt>
                <c:pt idx="7">
                  <c:v>-211</c:v>
                </c:pt>
                <c:pt idx="8">
                  <c:v>-123</c:v>
                </c:pt>
                <c:pt idx="9">
                  <c:v>-46</c:v>
                </c:pt>
                <c:pt idx="10">
                  <c:v>93</c:v>
                </c:pt>
                <c:pt idx="11">
                  <c:v>58</c:v>
                </c:pt>
                <c:pt idx="12">
                  <c:v>-70</c:v>
                </c:pt>
                <c:pt idx="13">
                  <c:v>230</c:v>
                </c:pt>
                <c:pt idx="14">
                  <c:v>27</c:v>
                </c:pt>
              </c:numCache>
            </c:numRef>
          </c:val>
        </c:ser>
        <c:gapWidth val="110"/>
        <c:overlap val="0"/>
        <c:axId val="99389947"/>
        <c:axId val="55033390"/>
      </c:barChart>
      <c:lineChart>
        <c:grouping val="standard"/>
        <c:varyColors val="0"/>
        <c:ser>
          <c:idx val="2"/>
          <c:order val="2"/>
          <c:tx>
            <c:strRef>
              <c:f>[3]グラフデータ!$E$2</c:f>
              <c:strCache>
                <c:ptCount val="1"/>
                <c:pt idx="0">
                  <c:v>増減数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グラフデータ!$B$3:$B$17</c:f>
              <c:strCache>
                <c:ptCount val="15"/>
                <c:pt idx="0">
                  <c:v>23.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24.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</c:strCache>
            </c:strRef>
          </c:cat>
          <c:val>
            <c:numRef>
              <c:f>[3]グラフデータ!$E$3:$E$17</c:f>
              <c:numCache>
                <c:formatCode>General</c:formatCode>
                <c:ptCount val="15"/>
                <c:pt idx="0">
                  <c:v>-191</c:v>
                </c:pt>
                <c:pt idx="1">
                  <c:v>-371</c:v>
                </c:pt>
                <c:pt idx="2">
                  <c:v>-523</c:v>
                </c:pt>
                <c:pt idx="3">
                  <c:v>-762</c:v>
                </c:pt>
                <c:pt idx="4">
                  <c:v>-871</c:v>
                </c:pt>
                <c:pt idx="5">
                  <c:v>-816</c:v>
                </c:pt>
                <c:pt idx="6">
                  <c:v>-3118</c:v>
                </c:pt>
                <c:pt idx="7">
                  <c:v>-698</c:v>
                </c:pt>
                <c:pt idx="8">
                  <c:v>-607</c:v>
                </c:pt>
                <c:pt idx="9">
                  <c:v>-506</c:v>
                </c:pt>
                <c:pt idx="10">
                  <c:v>-300</c:v>
                </c:pt>
                <c:pt idx="11">
                  <c:v>-407</c:v>
                </c:pt>
                <c:pt idx="12">
                  <c:v>-452</c:v>
                </c:pt>
                <c:pt idx="13">
                  <c:v>-178</c:v>
                </c:pt>
                <c:pt idx="14">
                  <c:v>-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389947"/>
        <c:axId val="55033390"/>
      </c:lineChart>
      <c:catAx>
        <c:axId val="9938994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5033390"/>
        <c:crossesAt val="0"/>
        <c:auto val="1"/>
        <c:lblAlgn val="ctr"/>
        <c:lblOffset val="100"/>
        <c:noMultiLvlLbl val="0"/>
      </c:catAx>
      <c:valAx>
        <c:axId val="55033390"/>
        <c:scaling>
          <c:orientation val="minMax"/>
          <c:max val="500"/>
          <c:min val="-5000"/>
        </c:scaling>
        <c:delete val="0"/>
        <c:axPos val="l"/>
        <c:numFmt formatCode="#,##0;&quot;△ &quot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9389947"/>
        <c:crossesAt val="1"/>
        <c:crossBetween val="midCat"/>
        <c:maj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7761162705284"/>
          <c:y val="0.5731241473397"/>
          <c:w val="0.214701715724854"/>
          <c:h val="0.26466575716234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720</xdr:colOff>
      <xdr:row>54</xdr:row>
      <xdr:rowOff>19080</xdr:rowOff>
    </xdr:from>
    <xdr:to>
      <xdr:col>44</xdr:col>
      <xdr:colOff>157680</xdr:colOff>
      <xdr:row>71</xdr:row>
      <xdr:rowOff>66600</xdr:rowOff>
    </xdr:to>
    <xdr:graphicFrame>
      <xdr:nvGraphicFramePr>
        <xdr:cNvPr id="0" name="グラフ 312"/>
        <xdr:cNvGraphicFramePr/>
      </xdr:nvGraphicFramePr>
      <xdr:xfrm>
        <a:off x="266040" y="8029440"/>
        <a:ext cx="686088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55040</xdr:colOff>
      <xdr:row>28</xdr:row>
      <xdr:rowOff>66960</xdr:rowOff>
    </xdr:from>
    <xdr:to>
      <xdr:col>7</xdr:col>
      <xdr:colOff>256320</xdr:colOff>
      <xdr:row>57</xdr:row>
      <xdr:rowOff>5760</xdr:rowOff>
    </xdr:to>
    <xdr:sp>
      <xdr:nvSpPr>
        <xdr:cNvPr id="1" name="テキスト 3"/>
        <xdr:cNvSpPr/>
      </xdr:nvSpPr>
      <xdr:spPr>
        <a:xfrm>
          <a:off x="1938960" y="4867560"/>
          <a:ext cx="4751280" cy="49107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[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利用上の注意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] 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この月報は、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2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国勢調査人口及び世帯数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確定値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)(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3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6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日公表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を基礎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して､これに市町村から報告される住民基本台帳法</a:t>
          </a:r>
          <a:r>
            <a:rPr b="0" lang="en-US" sz="1100" spc="-1" strike="noStrike">
              <a:solidFill>
                <a:srgbClr val="ff0000"/>
              </a:solidFill>
              <a:latin typeface="ＭＳ 明朝"/>
            </a:rPr>
            <a:t>(</a:t>
          </a:r>
          <a:r>
            <a:rPr b="0" lang="zh-CN" sz="1100" spc="-1" strike="noStrike">
              <a:solidFill>
                <a:srgbClr val="ff0000"/>
              </a:solidFill>
              <a:latin typeface="ＭＳ 明朝"/>
            </a:rPr>
            <a:t>注</a:t>
          </a:r>
          <a:r>
            <a:rPr b="0" lang="en-US" sz="1100" spc="-1" strike="noStrike">
              <a:solidFill>
                <a:srgbClr val="ff0000"/>
              </a:solidFill>
              <a:latin typeface="ＭＳ 明朝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に基づく「増減数」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出生､死亡及び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転入、転出者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を加減して推計したものです｡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</a:t>
          </a:r>
          <a:r>
            <a:rPr b="0" lang="en-US" sz="1100" spc="-1" strike="noStrike">
              <a:solidFill>
                <a:srgbClr val="ff0000"/>
              </a:solidFill>
              <a:latin typeface="ＭＳ 明朝"/>
            </a:rPr>
            <a:t>(</a:t>
          </a:r>
          <a:r>
            <a:rPr b="0" lang="zh-CN" sz="1100" spc="-1" strike="noStrike">
              <a:solidFill>
                <a:srgbClr val="ff0000"/>
              </a:solidFill>
              <a:latin typeface="ＭＳ 明朝"/>
            </a:rPr>
            <a:t>注</a:t>
          </a:r>
          <a:r>
            <a:rPr b="0" lang="en-US" sz="1100" spc="-1" strike="noStrike">
              <a:solidFill>
                <a:srgbClr val="ff0000"/>
              </a:solidFill>
              <a:latin typeface="ＭＳ 明朝"/>
            </a:rPr>
            <a:t>)</a:t>
          </a:r>
          <a:r>
            <a:rPr b="0" lang="zh-CN" sz="1100" spc="-1" strike="noStrike">
              <a:solidFill>
                <a:srgbClr val="ff0000"/>
              </a:solidFill>
              <a:latin typeface="ＭＳ 明朝"/>
            </a:rPr>
            <a:t>平成</a:t>
          </a:r>
          <a:r>
            <a:rPr b="0" lang="en-US" sz="1100" spc="-1" strike="noStrike">
              <a:solidFill>
                <a:srgbClr val="ff0000"/>
              </a:solidFill>
              <a:latin typeface="ＭＳ 明朝"/>
            </a:rPr>
            <a:t>24</a:t>
          </a:r>
          <a:r>
            <a:rPr b="0" lang="zh-CN" sz="1100" spc="-1" strike="noStrike">
              <a:solidFill>
                <a:srgbClr val="ff0000"/>
              </a:solidFill>
              <a:latin typeface="ＭＳ 明朝"/>
            </a:rPr>
            <a:t>年</a:t>
          </a:r>
          <a:r>
            <a:rPr b="0" lang="en-US" sz="1100" spc="-1" strike="noStrike">
              <a:solidFill>
                <a:srgbClr val="ff0000"/>
              </a:solidFill>
              <a:latin typeface="ＭＳ 明朝"/>
            </a:rPr>
            <a:t>7</a:t>
          </a:r>
          <a:r>
            <a:rPr b="0" lang="zh-CN" sz="1100" spc="-1" strike="noStrike">
              <a:solidFill>
                <a:srgbClr val="ff0000"/>
              </a:solidFill>
              <a:latin typeface="ＭＳ 明朝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ＭＳ 明朝"/>
            </a:rPr>
            <a:t>9</a:t>
          </a:r>
          <a:r>
            <a:rPr b="0" lang="zh-CN" sz="1100" spc="-1" strike="noStrike">
              <a:solidFill>
                <a:srgbClr val="ff0000"/>
              </a:solidFill>
              <a:latin typeface="ＭＳ 明朝"/>
            </a:rPr>
            <a:t>日より外国人登録制度が廃止され、外国人住民についても、住民基本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明朝"/>
            </a:rPr>
            <a:t>　　　　　台帳制度へ移行しています。</a:t>
          </a:r>
          <a:r>
            <a:rPr b="0" lang="en-US" sz="1100" spc="-1" strike="noStrike">
              <a:solidFill>
                <a:srgbClr val="ff0000"/>
              </a:solidFill>
              <a:latin typeface="ＭＳ 明朝"/>
            </a:rPr>
            <a:t>(</a:t>
          </a:r>
          <a:r>
            <a:rPr b="0" lang="zh-CN" sz="1100" spc="-1" strike="noStrike">
              <a:solidFill>
                <a:srgbClr val="ff0000"/>
              </a:solidFill>
              <a:latin typeface="ＭＳ 明朝"/>
            </a:rPr>
            <a:t>従来より､外国人を移動人口調査に含めています｡</a:t>
          </a:r>
          <a:r>
            <a:rPr b="0" lang="en-US" sz="1100" spc="-1" strike="noStrike">
              <a:solidFill>
                <a:srgbClr val="ff0000"/>
              </a:solidFill>
              <a:latin typeface="ＭＳ 明朝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「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*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」は国勢調査確定値です。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「―」は該当なしで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推計人口の基礎となる国勢調査の人口・世帯数と住民基本台帳法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旧外国人登録法を含む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に基づく人口・世帯のとらえ方に相違がありますので、利用に当たってはご注意ください｡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 ◆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各月報を取りまとめ､毎年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日現在で｢山形県の人口と世帯数 ～山形県社会的移動人口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 　調査結果報告書～｣を刊行しておりますのでご利用ください｡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 　 また、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3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の年報を山形県ホームページに掲載しており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      （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http://www.pref.yamagata.jp/ou/kikakushinko/020052/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                   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山形県の人口と世帯数についての照会は、下記にお願いします。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                             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山形市松波二丁目８－１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                             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山形県企画振興部統計企画課  生活統計班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                                   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ＴＥＬ  ０２３－６３０－２１８６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                                   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ＦＡＸ  ０２３－６３０－２１８５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5480</xdr:colOff>
      <xdr:row>58</xdr:row>
      <xdr:rowOff>123840</xdr:rowOff>
    </xdr:from>
    <xdr:to>
      <xdr:col>10</xdr:col>
      <xdr:colOff>415800</xdr:colOff>
      <xdr:row>62</xdr:row>
      <xdr:rowOff>28440</xdr:rowOff>
    </xdr:to>
    <xdr:sp>
      <xdr:nvSpPr>
        <xdr:cNvPr id="2" name="Text Box 2"/>
        <xdr:cNvSpPr/>
      </xdr:nvSpPr>
      <xdr:spPr>
        <a:xfrm>
          <a:off x="513360" y="10068120"/>
          <a:ext cx="6065280" cy="59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【社会動態について】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社会動態の数値は、県内転出入と県外転出入の合計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ただし、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(  )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内は県外転出入のみの数値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F_&#20154;&#21475;&#38306;&#20418;/&#20154;&#21475;&#65288;&#26376;&#22577;&#65289;/&#26376;&#22577;&#65288;&#26178;&#31995;&#21015;&#12487;&#12540;&#12479;&#65289;/17.10&#65374;/&#24403;&#26376;&#20837;&#21147;&#20998;/18&#24180;7&#263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v116032/&#29983;&#27963;&#32113;&#35336;&#29677;/F_&#20154;&#21475;&#38306;&#20418;/&#20154;&#21475;&#65288;&#26376;&#22577;&#65289;/&#26376;&#22577;&#65288;&#26178;&#31995;&#21015;&#12487;&#12540;&#12479;&#65289;/16.10&#65374;/&#24403;&#26376;&#20837;&#21147;&#20998;/17&#24180;9&#2637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2467;&#12500;&#12540;%20&#65374;%2024&#24180;12&#26376;&#65288;H22&#22269;&#35519;&#30906;&#23450;&#20516;&#12505;&#12540;&#12473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集計（市町村別移動人口等の状況)"/>
      <sheetName val="世帯(集計表)"/>
      <sheetName val="Sheet1"/>
      <sheetName val="地域間移動"/>
      <sheetName val="グラフデータ"/>
      <sheetName val="じんこうTOPICS"/>
      <sheetName val="じんこうTOPICS (2)"/>
      <sheetName val="じんこうTOPICS (3)"/>
      <sheetName val="P１～４"/>
      <sheetName val="PDF版"/>
      <sheetName val="検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集計（市町村別移動人口等の状況)"/>
      <sheetName val="世帯(集計表)"/>
      <sheetName val="Sheet1"/>
      <sheetName val="地域間移動"/>
      <sheetName val="グラフデータ"/>
      <sheetName val="じんこうTOPICS"/>
      <sheetName val="P１～４"/>
      <sheetName val="PDF版"/>
      <sheetName val="検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新調査票"/>
      <sheetName val="集計（市町村別移動人口等の状況)"/>
      <sheetName val="世帯(集計表)"/>
      <sheetName val="Sheet1"/>
      <sheetName val="地域間移動"/>
      <sheetName val="グラフデータ"/>
      <sheetName val="P１～４"/>
      <sheetName val="検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BL7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2890625" defaultRowHeight="12" zeroHeight="false" outlineLevelRow="0" outlineLevelCol="0"/>
  <cols>
    <col collapsed="false" customWidth="true" hidden="false" outlineLevel="0" max="1" min="1" style="1" width="1.59"/>
    <col collapsed="false" customWidth="true" hidden="false" outlineLevel="0" max="2" min="2" style="1" width="1.69"/>
    <col collapsed="false" customWidth="true" hidden="false" outlineLevel="0" max="3" min="3" style="2" width="1.69"/>
    <col collapsed="false" customWidth="true" hidden="false" outlineLevel="0" max="18" min="4" style="2" width="1.59"/>
    <col collapsed="false" customWidth="true" hidden="false" outlineLevel="0" max="19" min="19" style="2" width="1.79"/>
    <col collapsed="false" customWidth="true" hidden="false" outlineLevel="0" max="46" min="20" style="2" width="1.59"/>
    <col collapsed="false" customWidth="true" hidden="false" outlineLevel="0" max="58" min="47" style="1" width="1.59"/>
    <col collapsed="false" customWidth="false" hidden="false" outlineLevel="0" max="257" min="59" style="1" width="2.29"/>
  </cols>
  <sheetData>
    <row r="1" customFormat="false" ht="7.5" hidden="false" customHeight="true" outlineLevel="0" collapsed="false"/>
    <row r="2" s="3" customFormat="true" ht="12" hidden="false" customHeight="true" outlineLevel="0" collapsed="false">
      <c r="C2" s="4"/>
      <c r="D2" s="4"/>
      <c r="E2" s="4"/>
      <c r="F2" s="4"/>
      <c r="G2" s="5" t="s">
        <v>0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4"/>
      <c r="AP2" s="4"/>
      <c r="AQ2" s="4"/>
      <c r="AR2" s="4"/>
      <c r="AS2" s="4"/>
      <c r="AT2" s="4"/>
      <c r="BD2" s="6"/>
    </row>
    <row r="3" s="3" customFormat="true" ht="12" hidden="false" customHeight="true" outlineLevel="0" collapsed="false">
      <c r="C3" s="4"/>
      <c r="D3" s="4"/>
      <c r="E3" s="4"/>
      <c r="F3" s="4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7"/>
      <c r="AP3" s="7"/>
      <c r="AQ3" s="7"/>
      <c r="AR3" s="7"/>
      <c r="AS3" s="7"/>
      <c r="AT3" s="4"/>
      <c r="AU3" s="8"/>
      <c r="AV3" s="8"/>
      <c r="AW3" s="8"/>
      <c r="BD3" s="6"/>
    </row>
    <row r="4" s="3" customFormat="true" ht="12" hidden="false" customHeight="true" outlineLevel="0" collapsed="false">
      <c r="A4" s="1"/>
      <c r="B4" s="1"/>
      <c r="C4" s="9"/>
      <c r="D4" s="9"/>
      <c r="E4" s="9"/>
      <c r="F4" s="9"/>
      <c r="G4" s="9"/>
      <c r="H4" s="9"/>
      <c r="I4" s="9"/>
      <c r="J4" s="9"/>
      <c r="K4" s="9"/>
      <c r="L4" s="10"/>
      <c r="M4" s="10"/>
      <c r="N4" s="10"/>
      <c r="O4" s="11" t="s">
        <v>1</v>
      </c>
      <c r="P4" s="12" t="s">
        <v>2</v>
      </c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3" t="s">
        <v>3</v>
      </c>
      <c r="AG4" s="10"/>
      <c r="AH4" s="10"/>
      <c r="AI4" s="10"/>
      <c r="AJ4" s="10"/>
      <c r="AK4" s="10"/>
      <c r="AL4" s="10"/>
      <c r="AM4" s="10"/>
      <c r="AN4" s="10"/>
      <c r="AO4" s="7"/>
      <c r="AP4" s="7"/>
      <c r="AQ4" s="7"/>
      <c r="AR4" s="7"/>
      <c r="AS4" s="7"/>
      <c r="AT4" s="14"/>
      <c r="AU4" s="8"/>
      <c r="AV4" s="8"/>
    </row>
    <row r="5" customFormat="false" ht="12" hidden="false" customHeight="true" outlineLevel="0" collapsed="false">
      <c r="C5" s="9"/>
      <c r="D5" s="9"/>
      <c r="E5" s="9"/>
      <c r="F5" s="9"/>
      <c r="G5" s="9"/>
      <c r="H5" s="9"/>
      <c r="I5" s="9"/>
      <c r="J5" s="9"/>
      <c r="K5" s="9"/>
      <c r="L5" s="14"/>
      <c r="M5" s="14"/>
      <c r="N5" s="14"/>
      <c r="O5" s="11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3"/>
      <c r="AG5" s="9"/>
      <c r="AH5" s="15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</row>
    <row r="6" customFormat="false" ht="12" hidden="false" customHeight="true" outlineLevel="0" collapsed="false">
      <c r="C6" s="16"/>
      <c r="D6" s="16"/>
      <c r="E6" s="16"/>
      <c r="F6" s="16"/>
      <c r="G6" s="16"/>
      <c r="H6" s="16"/>
      <c r="I6" s="16"/>
      <c r="J6" s="16"/>
      <c r="K6" s="16"/>
      <c r="L6" s="17"/>
      <c r="M6" s="17"/>
      <c r="N6" s="17"/>
      <c r="O6" s="18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20"/>
      <c r="AG6" s="16"/>
      <c r="AH6" s="21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BD6" s="22"/>
    </row>
    <row r="7" customFormat="false" ht="9" hidden="false" customHeight="true" outlineLevel="0" collapsed="false">
      <c r="C7" s="16"/>
      <c r="D7" s="16"/>
      <c r="E7" s="16"/>
      <c r="F7" s="16"/>
      <c r="G7" s="16"/>
      <c r="H7" s="16"/>
      <c r="I7" s="16"/>
      <c r="J7" s="16"/>
      <c r="K7" s="16"/>
      <c r="AC7" s="19"/>
      <c r="AD7" s="19"/>
      <c r="AE7" s="23"/>
      <c r="AF7" s="24"/>
      <c r="AG7" s="16"/>
      <c r="AH7" s="21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BD7" s="22"/>
    </row>
    <row r="8" customFormat="false" ht="12" hidden="false" customHeight="true" outlineLevel="0" collapsed="false">
      <c r="A8" s="25"/>
      <c r="B8" s="26" t="n">
        <v>11</v>
      </c>
      <c r="C8" s="26"/>
      <c r="D8" s="27" t="s">
        <v>4</v>
      </c>
      <c r="E8" s="27"/>
      <c r="F8" s="27"/>
      <c r="G8" s="27"/>
      <c r="H8" s="27"/>
      <c r="J8" s="28"/>
      <c r="BD8" s="22"/>
    </row>
    <row r="9" customFormat="false" ht="12" hidden="false" customHeight="true" outlineLevel="0" collapsed="false">
      <c r="A9" s="25"/>
      <c r="B9" s="26"/>
      <c r="C9" s="26"/>
      <c r="D9" s="27"/>
      <c r="E9" s="27"/>
      <c r="F9" s="27"/>
      <c r="G9" s="27"/>
      <c r="H9" s="27"/>
      <c r="J9" s="28"/>
      <c r="K9" s="29"/>
      <c r="AE9" s="30"/>
      <c r="AF9" s="30"/>
      <c r="AG9" s="30"/>
      <c r="AH9" s="30"/>
      <c r="AI9" s="30"/>
      <c r="AN9" s="30"/>
      <c r="AO9" s="30"/>
      <c r="AP9" s="30"/>
      <c r="AQ9" s="30"/>
      <c r="AR9" s="30"/>
      <c r="AS9" s="30"/>
      <c r="BD9" s="22"/>
    </row>
    <row r="10" customFormat="false" ht="12" hidden="false" customHeight="true" outlineLevel="0" collapsed="false">
      <c r="B10" s="31" t="s">
        <v>5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2" t="n">
        <v>1151060</v>
      </c>
      <c r="U10" s="32"/>
      <c r="V10" s="32"/>
      <c r="W10" s="32"/>
      <c r="X10" s="32"/>
      <c r="Y10" s="32"/>
      <c r="Z10" s="32"/>
      <c r="AA10" s="31" t="s">
        <v>6</v>
      </c>
      <c r="AB10" s="31"/>
      <c r="AC10" s="33" t="s">
        <v>7</v>
      </c>
      <c r="AD10" s="33"/>
      <c r="AE10" s="34" t="n">
        <v>552223</v>
      </c>
      <c r="AF10" s="34"/>
      <c r="AG10" s="34"/>
      <c r="AH10" s="34"/>
      <c r="AI10" s="34"/>
      <c r="AJ10" s="31" t="s">
        <v>8</v>
      </c>
      <c r="AK10" s="31"/>
      <c r="AL10" s="35" t="s">
        <v>9</v>
      </c>
      <c r="AM10" s="35"/>
      <c r="AN10" s="34" t="n">
        <v>598837</v>
      </c>
      <c r="AO10" s="34"/>
      <c r="AP10" s="34"/>
      <c r="AQ10" s="34"/>
      <c r="AR10" s="34"/>
      <c r="AS10" s="36" t="s">
        <v>10</v>
      </c>
      <c r="AT10" s="36"/>
      <c r="BD10" s="22"/>
    </row>
    <row r="11" customFormat="false" ht="12" hidden="false" customHeight="true" outlineLevel="0" collapsed="false"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2"/>
      <c r="U11" s="32"/>
      <c r="V11" s="32"/>
      <c r="W11" s="32"/>
      <c r="X11" s="32"/>
      <c r="Y11" s="32"/>
      <c r="Z11" s="32"/>
      <c r="AA11" s="31"/>
      <c r="AB11" s="31"/>
      <c r="AC11" s="33"/>
      <c r="AD11" s="33"/>
      <c r="AE11" s="34"/>
      <c r="AF11" s="34"/>
      <c r="AG11" s="34"/>
      <c r="AH11" s="34"/>
      <c r="AI11" s="34"/>
      <c r="AJ11" s="31"/>
      <c r="AK11" s="31"/>
      <c r="AL11" s="35"/>
      <c r="AM11" s="35"/>
      <c r="AN11" s="34"/>
      <c r="AO11" s="34"/>
      <c r="AP11" s="34"/>
      <c r="AQ11" s="34"/>
      <c r="AR11" s="34"/>
      <c r="AS11" s="36"/>
      <c r="AT11" s="36"/>
      <c r="AW11" s="3"/>
      <c r="AX11" s="3"/>
      <c r="BD11" s="22"/>
    </row>
    <row r="12" customFormat="false" ht="12" hidden="false" customHeight="true" outlineLevel="0" collapsed="false">
      <c r="B12" s="37" t="s">
        <v>11</v>
      </c>
      <c r="C12" s="37"/>
      <c r="D12" s="37"/>
      <c r="E12" s="37"/>
      <c r="F12" s="37"/>
      <c r="G12" s="37"/>
      <c r="H12" s="37"/>
      <c r="I12" s="38" t="n">
        <v>625</v>
      </c>
      <c r="J12" s="38"/>
      <c r="K12" s="38"/>
      <c r="L12" s="38"/>
      <c r="M12" s="31" t="s">
        <v>12</v>
      </c>
      <c r="N12" s="31"/>
      <c r="O12" s="31"/>
      <c r="P12" s="31"/>
      <c r="Q12" s="31"/>
      <c r="R12" s="31"/>
      <c r="S12" s="31"/>
      <c r="AD12" s="39"/>
      <c r="AE12" s="39"/>
      <c r="AF12" s="39"/>
      <c r="AG12" s="39"/>
      <c r="AH12" s="39"/>
      <c r="AI12" s="39"/>
      <c r="AJ12" s="39"/>
      <c r="AK12" s="39"/>
      <c r="AU12" s="3"/>
      <c r="AV12" s="3"/>
      <c r="AW12" s="3"/>
      <c r="AX12" s="3"/>
      <c r="BD12" s="22"/>
    </row>
    <row r="13" customFormat="false" ht="12" hidden="false" customHeight="true" outlineLevel="0" collapsed="false">
      <c r="B13" s="37"/>
      <c r="C13" s="37"/>
      <c r="D13" s="37"/>
      <c r="E13" s="37"/>
      <c r="F13" s="37"/>
      <c r="G13" s="37"/>
      <c r="H13" s="37"/>
      <c r="I13" s="38"/>
      <c r="J13" s="38"/>
      <c r="K13" s="38"/>
      <c r="L13" s="38"/>
      <c r="M13" s="31"/>
      <c r="N13" s="31"/>
      <c r="O13" s="31"/>
      <c r="P13" s="31"/>
      <c r="Q13" s="31"/>
      <c r="R13" s="31"/>
      <c r="S13" s="31"/>
      <c r="AU13" s="3"/>
      <c r="AV13" s="3"/>
      <c r="AW13" s="3"/>
      <c r="AX13" s="3"/>
      <c r="BD13" s="22"/>
    </row>
    <row r="14" customFormat="false" ht="9" hidden="false" customHeight="true" outlineLevel="0" collapsed="false">
      <c r="C14" s="40"/>
      <c r="D14" s="40"/>
      <c r="E14" s="40"/>
      <c r="F14" s="40"/>
      <c r="G14" s="40"/>
      <c r="H14" s="40"/>
      <c r="I14" s="40"/>
      <c r="J14" s="41"/>
      <c r="K14" s="41"/>
      <c r="L14" s="41"/>
      <c r="M14" s="41"/>
      <c r="N14" s="40"/>
      <c r="O14" s="40"/>
      <c r="P14" s="40"/>
      <c r="Q14" s="40"/>
      <c r="R14" s="40"/>
      <c r="S14" s="40"/>
      <c r="T14" s="40"/>
      <c r="AU14" s="42"/>
      <c r="AV14" s="42"/>
      <c r="AW14" s="42"/>
      <c r="AX14" s="42"/>
      <c r="BD14" s="22"/>
    </row>
    <row r="15" customFormat="false" ht="12" hidden="false" customHeight="true" outlineLevel="0" collapsed="false">
      <c r="B15" s="43" t="s">
        <v>13</v>
      </c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4" t="n">
        <v>652</v>
      </c>
      <c r="N15" s="44"/>
      <c r="O15" s="44"/>
      <c r="P15" s="44"/>
      <c r="Q15" s="31" t="s">
        <v>14</v>
      </c>
      <c r="R15" s="31"/>
      <c r="S15" s="31"/>
      <c r="T15" s="31"/>
      <c r="U15" s="31"/>
      <c r="V15" s="34" t="n">
        <v>647</v>
      </c>
      <c r="W15" s="34"/>
      <c r="X15" s="34"/>
      <c r="Y15" s="34"/>
      <c r="Z15" s="45" t="s">
        <v>6</v>
      </c>
      <c r="AA15" s="45"/>
      <c r="AB15" s="31" t="s">
        <v>15</v>
      </c>
      <c r="AC15" s="31" t="s">
        <v>16</v>
      </c>
      <c r="AD15" s="31"/>
      <c r="AE15" s="31"/>
      <c r="AF15" s="46" t="n">
        <v>1299</v>
      </c>
      <c r="AG15" s="46"/>
      <c r="AH15" s="46"/>
      <c r="AI15" s="46"/>
      <c r="AJ15" s="47" t="s">
        <v>17</v>
      </c>
      <c r="AK15" s="47"/>
      <c r="AL15" s="47"/>
      <c r="AM15" s="47"/>
      <c r="AN15" s="47"/>
      <c r="AO15" s="47"/>
      <c r="AP15" s="47"/>
      <c r="AQ15" s="47"/>
      <c r="AR15" s="47"/>
      <c r="AS15" s="47"/>
      <c r="AU15" s="30"/>
      <c r="AV15" s="3"/>
      <c r="AW15" s="3"/>
      <c r="AX15" s="48"/>
      <c r="AY15" s="3"/>
      <c r="AZ15" s="3"/>
      <c r="BA15" s="3"/>
      <c r="BB15" s="3"/>
      <c r="BC15" s="3"/>
      <c r="BD15" s="22"/>
    </row>
    <row r="16" customFormat="false" ht="12" hidden="false" customHeight="true" outlineLevel="0" collapsed="false"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4"/>
      <c r="N16" s="44"/>
      <c r="O16" s="44"/>
      <c r="P16" s="44"/>
      <c r="Q16" s="31"/>
      <c r="R16" s="31"/>
      <c r="S16" s="31"/>
      <c r="T16" s="31"/>
      <c r="U16" s="31"/>
      <c r="V16" s="34"/>
      <c r="W16" s="34"/>
      <c r="X16" s="34"/>
      <c r="Y16" s="34"/>
      <c r="Z16" s="45"/>
      <c r="AA16" s="45"/>
      <c r="AB16" s="31"/>
      <c r="AC16" s="31"/>
      <c r="AD16" s="31"/>
      <c r="AE16" s="31"/>
      <c r="AF16" s="46"/>
      <c r="AG16" s="46"/>
      <c r="AH16" s="46"/>
      <c r="AI16" s="46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U16" s="30"/>
      <c r="AV16" s="3"/>
      <c r="AW16" s="3"/>
      <c r="AX16" s="48"/>
      <c r="AY16" s="42"/>
      <c r="AZ16" s="42"/>
      <c r="BA16" s="3"/>
      <c r="BB16" s="3"/>
      <c r="BC16" s="3"/>
      <c r="BD16" s="22"/>
    </row>
    <row r="17" customFormat="false" ht="12" hidden="false" customHeight="true" outlineLevel="0" collapsed="false">
      <c r="B17" s="49" t="n">
        <v>27</v>
      </c>
      <c r="C17" s="49"/>
      <c r="D17" s="49"/>
      <c r="E17" s="49"/>
      <c r="F17" s="31" t="s">
        <v>18</v>
      </c>
      <c r="G17" s="31"/>
      <c r="H17" s="31"/>
      <c r="I17" s="31"/>
      <c r="J17" s="31"/>
      <c r="K17" s="31"/>
      <c r="L17" s="34" t="n">
        <v>860</v>
      </c>
      <c r="M17" s="34"/>
      <c r="N17" s="34"/>
      <c r="O17" s="34"/>
      <c r="P17" s="50" t="s">
        <v>6</v>
      </c>
      <c r="Q17" s="50"/>
      <c r="R17" s="50" t="s">
        <v>15</v>
      </c>
      <c r="S17" s="31" t="s">
        <v>19</v>
      </c>
      <c r="T17" s="31"/>
      <c r="U17" s="31"/>
      <c r="V17" s="31"/>
      <c r="W17" s="31"/>
      <c r="X17" s="34" t="n">
        <v>833</v>
      </c>
      <c r="Y17" s="34"/>
      <c r="Z17" s="34"/>
      <c r="AA17" s="34"/>
      <c r="AB17" s="51" t="s">
        <v>20</v>
      </c>
      <c r="AC17" s="51"/>
      <c r="AD17" s="51"/>
      <c r="AE17" s="51"/>
      <c r="AF17" s="51"/>
      <c r="AG17" s="51"/>
      <c r="AH17" s="51"/>
      <c r="AI17" s="51"/>
    </row>
    <row r="18" customFormat="false" ht="12" hidden="false" customHeight="true" outlineLevel="0" collapsed="false">
      <c r="B18" s="49"/>
      <c r="C18" s="49"/>
      <c r="D18" s="49"/>
      <c r="E18" s="49"/>
      <c r="F18" s="31"/>
      <c r="G18" s="31"/>
      <c r="H18" s="31"/>
      <c r="I18" s="31"/>
      <c r="J18" s="31"/>
      <c r="K18" s="31"/>
      <c r="L18" s="34"/>
      <c r="M18" s="34"/>
      <c r="N18" s="34"/>
      <c r="O18" s="34"/>
      <c r="P18" s="50"/>
      <c r="Q18" s="50"/>
      <c r="R18" s="50"/>
      <c r="S18" s="31"/>
      <c r="T18" s="31"/>
      <c r="U18" s="31"/>
      <c r="V18" s="31"/>
      <c r="W18" s="31"/>
      <c r="X18" s="34"/>
      <c r="Y18" s="34"/>
      <c r="Z18" s="34"/>
      <c r="AA18" s="34"/>
      <c r="AB18" s="51"/>
      <c r="AC18" s="51"/>
      <c r="AD18" s="51"/>
      <c r="AE18" s="51"/>
      <c r="AF18" s="51"/>
      <c r="AG18" s="51"/>
      <c r="AH18" s="51"/>
      <c r="AI18" s="51"/>
      <c r="AK18" s="40"/>
      <c r="AL18" s="40"/>
    </row>
    <row r="19" customFormat="false" ht="9" hidden="false" customHeight="true" outlineLevel="0" collapsed="false">
      <c r="B19" s="52"/>
      <c r="C19" s="52"/>
      <c r="D19" s="52"/>
      <c r="E19" s="52"/>
      <c r="F19" s="53"/>
      <c r="G19" s="53"/>
      <c r="H19" s="53"/>
      <c r="I19" s="53"/>
      <c r="J19" s="53"/>
      <c r="K19" s="53"/>
      <c r="L19" s="54"/>
      <c r="M19" s="54"/>
      <c r="N19" s="54"/>
      <c r="O19" s="54"/>
      <c r="P19" s="55"/>
      <c r="Q19" s="55"/>
      <c r="R19" s="55"/>
      <c r="S19" s="53"/>
      <c r="T19" s="53"/>
      <c r="U19" s="53"/>
      <c r="V19" s="53"/>
      <c r="W19" s="53"/>
      <c r="X19" s="54"/>
      <c r="Y19" s="54"/>
      <c r="Z19" s="54"/>
      <c r="AA19" s="54"/>
      <c r="AB19" s="29"/>
      <c r="AC19" s="29"/>
      <c r="AD19" s="29"/>
      <c r="AE19" s="29"/>
      <c r="AF19" s="29"/>
      <c r="AG19" s="29"/>
      <c r="AH19" s="29"/>
      <c r="AI19" s="29"/>
      <c r="AK19" s="40"/>
      <c r="AL19" s="40"/>
    </row>
    <row r="20" customFormat="false" ht="12" hidden="false" customHeight="true" outlineLevel="0" collapsed="false">
      <c r="B20" s="56" t="s">
        <v>21</v>
      </c>
      <c r="C20" s="56"/>
      <c r="D20" s="56"/>
      <c r="E20" s="56"/>
      <c r="F20" s="56"/>
      <c r="G20" s="56"/>
      <c r="H20" s="56"/>
      <c r="I20" s="56"/>
      <c r="J20" s="56"/>
      <c r="K20" s="45" t="s">
        <v>22</v>
      </c>
      <c r="L20" s="45"/>
      <c r="M20" s="45"/>
      <c r="N20" s="45"/>
      <c r="O20" s="45"/>
      <c r="P20" s="45"/>
      <c r="Q20" s="57" t="n">
        <v>3</v>
      </c>
      <c r="R20" s="57"/>
      <c r="S20" s="51" t="s">
        <v>23</v>
      </c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7" t="n">
        <v>32</v>
      </c>
      <c r="AE20" s="57"/>
      <c r="AF20" s="51" t="s">
        <v>24</v>
      </c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8"/>
      <c r="AU20" s="2"/>
      <c r="BD20" s="29"/>
      <c r="BE20" s="30"/>
      <c r="BF20" s="30"/>
      <c r="BG20" s="30"/>
      <c r="BH20" s="30"/>
      <c r="BI20" s="30"/>
      <c r="BJ20" s="30"/>
      <c r="BK20" s="30"/>
      <c r="BL20" s="30"/>
    </row>
    <row r="21" customFormat="false" ht="11.25" hidden="false" customHeight="true" outlineLevel="0" collapsed="false">
      <c r="B21" s="56"/>
      <c r="C21" s="56"/>
      <c r="D21" s="56"/>
      <c r="E21" s="56"/>
      <c r="F21" s="56"/>
      <c r="G21" s="56"/>
      <c r="H21" s="56"/>
      <c r="I21" s="56"/>
      <c r="J21" s="56"/>
      <c r="K21" s="45"/>
      <c r="L21" s="45"/>
      <c r="M21" s="45"/>
      <c r="N21" s="45"/>
      <c r="O21" s="45"/>
      <c r="P21" s="45"/>
      <c r="Q21" s="57"/>
      <c r="R21" s="57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7"/>
      <c r="AE21" s="57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8"/>
      <c r="AU21" s="2"/>
      <c r="BD21" s="29"/>
      <c r="BE21" s="30"/>
      <c r="BF21" s="30"/>
      <c r="BG21" s="30"/>
      <c r="BH21" s="30"/>
      <c r="BI21" s="30"/>
      <c r="BJ21" s="30"/>
      <c r="BK21" s="30"/>
      <c r="BL21" s="30"/>
    </row>
    <row r="22" customFormat="false" ht="9" hidden="false" customHeight="true" outlineLevel="0" collapsed="false">
      <c r="AK22" s="29"/>
    </row>
    <row r="23" customFormat="false" ht="12" hidden="false" customHeight="true" outlineLevel="0" collapsed="false">
      <c r="B23" s="43" t="s">
        <v>25</v>
      </c>
      <c r="C23" s="43"/>
      <c r="D23" s="43"/>
      <c r="E23" s="43"/>
      <c r="F23" s="43"/>
      <c r="G23" s="34" t="n">
        <v>393033</v>
      </c>
      <c r="H23" s="34"/>
      <c r="I23" s="34"/>
      <c r="J23" s="34"/>
      <c r="K23" s="34"/>
      <c r="L23" s="34"/>
      <c r="M23" s="31" t="s">
        <v>26</v>
      </c>
      <c r="N23" s="31"/>
      <c r="O23" s="31"/>
      <c r="P23" s="31"/>
      <c r="Q23" s="31"/>
      <c r="R23" s="31"/>
      <c r="S23" s="31"/>
      <c r="T23" s="31"/>
      <c r="U23" s="31"/>
      <c r="V23" s="31"/>
      <c r="W23" s="59" t="n">
        <v>68</v>
      </c>
      <c r="X23" s="59"/>
      <c r="Y23" s="59"/>
      <c r="Z23" s="59"/>
      <c r="AA23" s="43" t="s">
        <v>27</v>
      </c>
      <c r="AB23" s="43"/>
      <c r="AC23" s="43"/>
      <c r="AD23" s="43"/>
      <c r="AE23" s="43"/>
      <c r="AF23" s="43"/>
      <c r="AG23" s="43"/>
      <c r="AH23" s="43"/>
    </row>
    <row r="24" customFormat="false" ht="12" hidden="false" customHeight="true" outlineLevel="0" collapsed="false">
      <c r="B24" s="43"/>
      <c r="C24" s="43"/>
      <c r="D24" s="43"/>
      <c r="E24" s="43"/>
      <c r="F24" s="43"/>
      <c r="G24" s="34"/>
      <c r="H24" s="34"/>
      <c r="I24" s="34"/>
      <c r="J24" s="34"/>
      <c r="K24" s="34"/>
      <c r="L24" s="34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59"/>
      <c r="X24" s="59"/>
      <c r="Y24" s="59"/>
      <c r="Z24" s="59"/>
      <c r="AA24" s="43"/>
      <c r="AB24" s="43"/>
      <c r="AC24" s="43"/>
      <c r="AD24" s="43"/>
      <c r="AE24" s="43"/>
      <c r="AF24" s="43"/>
      <c r="AG24" s="43"/>
      <c r="AH24" s="43"/>
    </row>
    <row r="25" customFormat="false" ht="12" hidden="false" customHeight="true" outlineLevel="0" collapsed="false">
      <c r="C25" s="40"/>
      <c r="D25" s="40"/>
      <c r="E25" s="40"/>
      <c r="F25" s="40"/>
      <c r="G25" s="40"/>
      <c r="H25" s="40"/>
      <c r="I25" s="40"/>
      <c r="J25" s="40"/>
      <c r="K25" s="54"/>
      <c r="L25" s="54"/>
      <c r="M25" s="54"/>
      <c r="N25" s="54"/>
      <c r="O25" s="54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60"/>
      <c r="AA25" s="60"/>
      <c r="AB25" s="60"/>
      <c r="AC25" s="60"/>
      <c r="AD25" s="40"/>
      <c r="AE25" s="40"/>
      <c r="AF25" s="40"/>
      <c r="AG25" s="40"/>
      <c r="AH25" s="40"/>
      <c r="AI25" s="40"/>
      <c r="AJ25" s="40"/>
      <c r="AK25" s="40"/>
      <c r="AR25" s="40"/>
      <c r="AS25" s="61"/>
      <c r="AU25" s="62"/>
      <c r="BA25" s="3"/>
      <c r="BC25" s="3"/>
      <c r="BD25" s="22"/>
    </row>
    <row r="26" customFormat="false" ht="12" hidden="false" customHeight="true" outlineLevel="0" collapsed="false">
      <c r="C26" s="1"/>
      <c r="D26" s="1"/>
      <c r="E26" s="1"/>
      <c r="F26" s="1"/>
      <c r="G26" s="63" t="s">
        <v>28</v>
      </c>
      <c r="H26" s="63"/>
      <c r="I26" s="63"/>
      <c r="J26" s="63"/>
      <c r="K26" s="63"/>
      <c r="L26" s="64" t="n">
        <v>24</v>
      </c>
      <c r="M26" s="64"/>
      <c r="N26" s="63" t="s">
        <v>29</v>
      </c>
      <c r="O26" s="64" t="n">
        <v>11</v>
      </c>
      <c r="P26" s="64"/>
      <c r="Q26" s="65" t="s">
        <v>30</v>
      </c>
      <c r="R26" s="65"/>
      <c r="S26" s="65"/>
      <c r="T26" s="65"/>
      <c r="U26" s="65"/>
      <c r="V26" s="65"/>
      <c r="W26" s="65"/>
      <c r="X26" s="65"/>
      <c r="Y26" s="66"/>
      <c r="Z26" s="66"/>
      <c r="AA26" s="66"/>
      <c r="AB26" s="66"/>
      <c r="AC26" s="66"/>
      <c r="AD26" s="66"/>
      <c r="AH26" s="61"/>
      <c r="AI26" s="61"/>
      <c r="AK26" s="1"/>
      <c r="AL26" s="1"/>
      <c r="AM26" s="1"/>
      <c r="AN26" s="1"/>
      <c r="AO26" s="1"/>
      <c r="AP26" s="1"/>
      <c r="AQ26" s="1"/>
      <c r="AR26" s="1"/>
      <c r="AS26" s="1"/>
      <c r="AT26" s="22"/>
    </row>
    <row r="27" customFormat="false" ht="12" hidden="false" customHeight="true" outlineLevel="0" collapsed="false">
      <c r="C27" s="1"/>
      <c r="D27" s="1"/>
      <c r="E27" s="1"/>
      <c r="F27" s="1"/>
      <c r="G27" s="63"/>
      <c r="H27" s="63"/>
      <c r="I27" s="63"/>
      <c r="J27" s="63"/>
      <c r="K27" s="63"/>
      <c r="L27" s="64"/>
      <c r="M27" s="64"/>
      <c r="N27" s="63"/>
      <c r="O27" s="64"/>
      <c r="P27" s="64"/>
      <c r="Q27" s="65"/>
      <c r="R27" s="65"/>
      <c r="S27" s="65"/>
      <c r="T27" s="65"/>
      <c r="U27" s="65"/>
      <c r="V27" s="65"/>
      <c r="W27" s="65"/>
      <c r="X27" s="65"/>
      <c r="Y27" s="66"/>
      <c r="Z27" s="66"/>
      <c r="AA27" s="66"/>
      <c r="AB27" s="66"/>
      <c r="AC27" s="66"/>
      <c r="AH27" s="61"/>
      <c r="AI27" s="61"/>
      <c r="AJ27" s="67"/>
      <c r="AK27" s="1"/>
      <c r="AL27" s="1"/>
      <c r="AM27" s="1"/>
      <c r="AN27" s="1"/>
      <c r="AO27" s="1"/>
      <c r="AP27" s="1"/>
      <c r="AQ27" s="1"/>
      <c r="AR27" s="1"/>
      <c r="AS27" s="1"/>
      <c r="AT27" s="22"/>
    </row>
    <row r="28" customFormat="false" ht="12" hidden="false" customHeight="true" outlineLevel="0" collapsed="false">
      <c r="C28" s="61"/>
      <c r="D28" s="61"/>
      <c r="E28" s="1"/>
      <c r="F28" s="68"/>
      <c r="G28" s="68"/>
      <c r="H28" s="68"/>
      <c r="I28" s="68"/>
      <c r="J28" s="68"/>
      <c r="K28" s="68"/>
      <c r="L28" s="68"/>
      <c r="M28" s="68"/>
      <c r="N28" s="68"/>
      <c r="O28" s="69" t="s">
        <v>31</v>
      </c>
      <c r="P28" s="69"/>
      <c r="Q28" s="69"/>
      <c r="R28" s="69"/>
      <c r="S28" s="69"/>
      <c r="T28" s="69"/>
      <c r="U28" s="69"/>
      <c r="V28" s="69"/>
      <c r="W28" s="69"/>
      <c r="X28" s="69"/>
      <c r="Y28" s="69" t="s">
        <v>32</v>
      </c>
      <c r="Z28" s="69"/>
      <c r="AA28" s="69"/>
      <c r="AB28" s="69"/>
      <c r="AC28" s="69"/>
      <c r="AD28" s="69"/>
      <c r="AE28" s="69"/>
      <c r="AF28" s="69"/>
      <c r="AG28" s="69"/>
      <c r="AH28" s="69"/>
      <c r="AI28" s="69" t="s">
        <v>9</v>
      </c>
      <c r="AJ28" s="69"/>
      <c r="AK28" s="69"/>
      <c r="AL28" s="69"/>
      <c r="AM28" s="69"/>
      <c r="AN28" s="69"/>
      <c r="AO28" s="69"/>
      <c r="AP28" s="69"/>
      <c r="AQ28" s="69"/>
      <c r="AR28" s="69"/>
      <c r="AS28" s="1"/>
      <c r="AT28" s="22"/>
    </row>
    <row r="29" customFormat="false" ht="12" hidden="false" customHeight="true" outlineLevel="0" collapsed="false">
      <c r="C29" s="61"/>
      <c r="D29" s="61"/>
      <c r="E29" s="1"/>
      <c r="F29" s="68"/>
      <c r="G29" s="68"/>
      <c r="H29" s="68"/>
      <c r="I29" s="68"/>
      <c r="J29" s="68"/>
      <c r="K29" s="68"/>
      <c r="L29" s="68"/>
      <c r="M29" s="68"/>
      <c r="N29" s="68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69"/>
      <c r="AP29" s="69"/>
      <c r="AQ29" s="69"/>
      <c r="AR29" s="69"/>
      <c r="AS29" s="1"/>
      <c r="AT29" s="22"/>
    </row>
    <row r="30" customFormat="false" ht="12" hidden="false" customHeight="true" outlineLevel="0" collapsed="false">
      <c r="C30" s="61"/>
      <c r="D30" s="61"/>
      <c r="E30" s="1"/>
      <c r="F30" s="70" t="s">
        <v>33</v>
      </c>
      <c r="G30" s="70"/>
      <c r="H30" s="70"/>
      <c r="I30" s="70"/>
      <c r="J30" s="70"/>
      <c r="K30" s="70"/>
      <c r="L30" s="70"/>
      <c r="M30" s="70"/>
      <c r="N30" s="70"/>
      <c r="O30" s="71" t="n">
        <v>1151685</v>
      </c>
      <c r="P30" s="71"/>
      <c r="Q30" s="71"/>
      <c r="R30" s="71"/>
      <c r="S30" s="71"/>
      <c r="T30" s="71"/>
      <c r="U30" s="71"/>
      <c r="V30" s="71"/>
      <c r="W30" s="71"/>
      <c r="X30" s="71"/>
      <c r="Y30" s="71" t="n">
        <v>552465</v>
      </c>
      <c r="Z30" s="71"/>
      <c r="AA30" s="71"/>
      <c r="AB30" s="71"/>
      <c r="AC30" s="71"/>
      <c r="AD30" s="71"/>
      <c r="AE30" s="71"/>
      <c r="AF30" s="71"/>
      <c r="AG30" s="71"/>
      <c r="AH30" s="71"/>
      <c r="AI30" s="71" t="n">
        <v>599220</v>
      </c>
      <c r="AJ30" s="71"/>
      <c r="AK30" s="71"/>
      <c r="AL30" s="71"/>
      <c r="AM30" s="71"/>
      <c r="AN30" s="71"/>
      <c r="AO30" s="71"/>
      <c r="AP30" s="71"/>
      <c r="AQ30" s="71"/>
      <c r="AR30" s="71"/>
      <c r="AS30" s="1"/>
      <c r="AT30" s="22"/>
    </row>
    <row r="31" customFormat="false" ht="12" hidden="false" customHeight="true" outlineLevel="0" collapsed="false">
      <c r="C31" s="61"/>
      <c r="D31" s="61"/>
      <c r="E31" s="1"/>
      <c r="F31" s="70"/>
      <c r="G31" s="70"/>
      <c r="H31" s="70"/>
      <c r="I31" s="70"/>
      <c r="J31" s="70"/>
      <c r="K31" s="70"/>
      <c r="L31" s="70"/>
      <c r="M31" s="70"/>
      <c r="N31" s="70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R31" s="71"/>
      <c r="AS31" s="1"/>
      <c r="AT31" s="22"/>
    </row>
    <row r="32" customFormat="false" ht="12" hidden="false" customHeight="true" outlineLevel="0" collapsed="false">
      <c r="C32" s="61"/>
      <c r="D32" s="61"/>
      <c r="E32" s="1"/>
      <c r="F32" s="72" t="s">
        <v>34</v>
      </c>
      <c r="G32" s="72"/>
      <c r="H32" s="73" t="s">
        <v>35</v>
      </c>
      <c r="I32" s="73"/>
      <c r="J32" s="73"/>
      <c r="K32" s="73"/>
      <c r="L32" s="73"/>
      <c r="M32" s="73"/>
      <c r="N32" s="73"/>
      <c r="O32" s="74" t="n">
        <v>647</v>
      </c>
      <c r="P32" s="74"/>
      <c r="Q32" s="74"/>
      <c r="R32" s="74"/>
      <c r="S32" s="74"/>
      <c r="T32" s="74"/>
      <c r="U32" s="74"/>
      <c r="V32" s="74"/>
      <c r="W32" s="74"/>
      <c r="X32" s="74"/>
      <c r="Y32" s="74" t="n">
        <v>337</v>
      </c>
      <c r="Z32" s="74"/>
      <c r="AA32" s="74"/>
      <c r="AB32" s="74"/>
      <c r="AC32" s="74"/>
      <c r="AD32" s="74"/>
      <c r="AE32" s="74"/>
      <c r="AF32" s="74"/>
      <c r="AG32" s="74"/>
      <c r="AH32" s="74"/>
      <c r="AI32" s="74" t="n">
        <v>310</v>
      </c>
      <c r="AJ32" s="74"/>
      <c r="AK32" s="74"/>
      <c r="AL32" s="74"/>
      <c r="AM32" s="74"/>
      <c r="AN32" s="74"/>
      <c r="AO32" s="74"/>
      <c r="AP32" s="74"/>
      <c r="AQ32" s="74"/>
      <c r="AR32" s="74"/>
      <c r="AS32" s="1"/>
      <c r="AT32" s="22"/>
    </row>
    <row r="33" customFormat="false" ht="12" hidden="false" customHeight="true" outlineLevel="0" collapsed="false">
      <c r="C33" s="61"/>
      <c r="D33" s="61"/>
      <c r="E33" s="1"/>
      <c r="F33" s="72"/>
      <c r="G33" s="72"/>
      <c r="H33" s="73"/>
      <c r="I33" s="73"/>
      <c r="J33" s="73"/>
      <c r="K33" s="73"/>
      <c r="L33" s="73"/>
      <c r="M33" s="73"/>
      <c r="N33" s="73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1"/>
      <c r="AT33" s="1"/>
      <c r="AV33" s="22"/>
    </row>
    <row r="34" customFormat="false" ht="12" hidden="false" customHeight="true" outlineLevel="0" collapsed="false">
      <c r="C34" s="61"/>
      <c r="D34" s="61"/>
      <c r="E34" s="1"/>
      <c r="F34" s="72"/>
      <c r="G34" s="72"/>
      <c r="H34" s="75" t="s">
        <v>16</v>
      </c>
      <c r="I34" s="75"/>
      <c r="J34" s="75"/>
      <c r="K34" s="75"/>
      <c r="L34" s="75"/>
      <c r="M34" s="75"/>
      <c r="N34" s="75"/>
      <c r="O34" s="76" t="n">
        <v>1299</v>
      </c>
      <c r="P34" s="76"/>
      <c r="Q34" s="76"/>
      <c r="R34" s="76"/>
      <c r="S34" s="76"/>
      <c r="T34" s="76"/>
      <c r="U34" s="76"/>
      <c r="V34" s="76"/>
      <c r="W34" s="76"/>
      <c r="X34" s="76"/>
      <c r="Y34" s="76" t="n">
        <v>647</v>
      </c>
      <c r="Z34" s="76"/>
      <c r="AA34" s="76"/>
      <c r="AB34" s="76"/>
      <c r="AC34" s="76"/>
      <c r="AD34" s="76"/>
      <c r="AE34" s="76"/>
      <c r="AF34" s="76"/>
      <c r="AG34" s="76"/>
      <c r="AH34" s="76"/>
      <c r="AI34" s="76" t="n">
        <v>652</v>
      </c>
      <c r="AJ34" s="76"/>
      <c r="AK34" s="76"/>
      <c r="AL34" s="76"/>
      <c r="AM34" s="76"/>
      <c r="AN34" s="76"/>
      <c r="AO34" s="76"/>
      <c r="AP34" s="76"/>
      <c r="AQ34" s="76"/>
      <c r="AR34" s="76"/>
      <c r="AS34" s="1"/>
      <c r="AT34" s="1"/>
    </row>
    <row r="35" customFormat="false" ht="12" hidden="false" customHeight="true" outlineLevel="0" collapsed="false">
      <c r="C35" s="61"/>
      <c r="D35" s="61"/>
      <c r="E35" s="1"/>
      <c r="F35" s="72"/>
      <c r="G35" s="72"/>
      <c r="H35" s="75"/>
      <c r="I35" s="75"/>
      <c r="J35" s="75"/>
      <c r="K35" s="75"/>
      <c r="L35" s="75"/>
      <c r="M35" s="75"/>
      <c r="N35" s="75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1"/>
      <c r="AT35" s="1"/>
    </row>
    <row r="36" customFormat="false" ht="12" hidden="false" customHeight="true" outlineLevel="0" collapsed="false">
      <c r="C36" s="61"/>
      <c r="D36" s="61"/>
      <c r="E36" s="1"/>
      <c r="F36" s="72"/>
      <c r="G36" s="72"/>
      <c r="H36" s="77" t="s">
        <v>36</v>
      </c>
      <c r="I36" s="77"/>
      <c r="J36" s="77"/>
      <c r="K36" s="77"/>
      <c r="L36" s="77"/>
      <c r="M36" s="77"/>
      <c r="N36" s="77"/>
      <c r="O36" s="78" t="n">
        <v>-652</v>
      </c>
      <c r="P36" s="78"/>
      <c r="Q36" s="78"/>
      <c r="R36" s="78"/>
      <c r="S36" s="78"/>
      <c r="T36" s="78"/>
      <c r="U36" s="78"/>
      <c r="V36" s="78"/>
      <c r="W36" s="78"/>
      <c r="X36" s="78"/>
      <c r="Y36" s="78" t="n">
        <v>-310</v>
      </c>
      <c r="Z36" s="78"/>
      <c r="AA36" s="78"/>
      <c r="AB36" s="78"/>
      <c r="AC36" s="78"/>
      <c r="AD36" s="78"/>
      <c r="AE36" s="78"/>
      <c r="AF36" s="78"/>
      <c r="AG36" s="78"/>
      <c r="AH36" s="78"/>
      <c r="AI36" s="78" t="n">
        <v>-342</v>
      </c>
      <c r="AJ36" s="78"/>
      <c r="AK36" s="78"/>
      <c r="AL36" s="78"/>
      <c r="AM36" s="78"/>
      <c r="AN36" s="78"/>
      <c r="AO36" s="78"/>
      <c r="AP36" s="78"/>
      <c r="AQ36" s="78"/>
      <c r="AR36" s="78"/>
      <c r="AS36" s="1"/>
      <c r="AT36" s="1"/>
    </row>
    <row r="37" customFormat="false" ht="12" hidden="false" customHeight="true" outlineLevel="0" collapsed="false">
      <c r="C37" s="61"/>
      <c r="D37" s="61"/>
      <c r="E37" s="1"/>
      <c r="F37" s="72"/>
      <c r="G37" s="72"/>
      <c r="H37" s="77"/>
      <c r="I37" s="77"/>
      <c r="J37" s="77"/>
      <c r="K37" s="77"/>
      <c r="L37" s="77"/>
      <c r="M37" s="77"/>
      <c r="N37" s="77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78"/>
      <c r="AK37" s="78"/>
      <c r="AL37" s="78"/>
      <c r="AM37" s="78"/>
      <c r="AN37" s="78"/>
      <c r="AO37" s="78"/>
      <c r="AP37" s="78"/>
      <c r="AQ37" s="78"/>
      <c r="AR37" s="78"/>
      <c r="AS37" s="1"/>
      <c r="AT37" s="1"/>
    </row>
    <row r="38" customFormat="false" ht="12" hidden="false" customHeight="true" outlineLevel="0" collapsed="false">
      <c r="C38" s="61"/>
      <c r="D38" s="61"/>
      <c r="E38" s="1"/>
      <c r="F38" s="79" t="s">
        <v>37</v>
      </c>
      <c r="G38" s="79"/>
      <c r="H38" s="80" t="s">
        <v>38</v>
      </c>
      <c r="I38" s="80"/>
      <c r="J38" s="81" t="s">
        <v>39</v>
      </c>
      <c r="K38" s="81"/>
      <c r="L38" s="81"/>
      <c r="M38" s="81"/>
      <c r="N38" s="81"/>
      <c r="O38" s="82" t="n">
        <v>1038</v>
      </c>
      <c r="P38" s="82"/>
      <c r="Q38" s="82"/>
      <c r="R38" s="82"/>
      <c r="S38" s="82"/>
      <c r="T38" s="82"/>
      <c r="U38" s="82"/>
      <c r="V38" s="82"/>
      <c r="W38" s="82"/>
      <c r="X38" s="82"/>
      <c r="Y38" s="82" t="n">
        <v>475</v>
      </c>
      <c r="Z38" s="82"/>
      <c r="AA38" s="82"/>
      <c r="AB38" s="82"/>
      <c r="AC38" s="82"/>
      <c r="AD38" s="82"/>
      <c r="AE38" s="82"/>
      <c r="AF38" s="82"/>
      <c r="AG38" s="82"/>
      <c r="AH38" s="82"/>
      <c r="AI38" s="82" t="n">
        <v>563</v>
      </c>
      <c r="AJ38" s="82"/>
      <c r="AK38" s="82"/>
      <c r="AL38" s="82"/>
      <c r="AM38" s="82"/>
      <c r="AN38" s="82"/>
      <c r="AO38" s="82"/>
      <c r="AP38" s="82"/>
      <c r="AQ38" s="82"/>
      <c r="AR38" s="82"/>
      <c r="AS38" s="1"/>
      <c r="AT38" s="1"/>
    </row>
    <row r="39" customFormat="false" ht="12" hidden="false" customHeight="true" outlineLevel="0" collapsed="false">
      <c r="C39" s="61"/>
      <c r="D39" s="61"/>
      <c r="E39" s="1"/>
      <c r="F39" s="79"/>
      <c r="G39" s="79"/>
      <c r="H39" s="80"/>
      <c r="I39" s="80"/>
      <c r="J39" s="81"/>
      <c r="K39" s="81"/>
      <c r="L39" s="81"/>
      <c r="M39" s="81"/>
      <c r="N39" s="81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  <c r="AF39" s="82"/>
      <c r="AG39" s="82"/>
      <c r="AH39" s="82"/>
      <c r="AI39" s="82"/>
      <c r="AJ39" s="82"/>
      <c r="AK39" s="82"/>
      <c r="AL39" s="82"/>
      <c r="AM39" s="82"/>
      <c r="AN39" s="82"/>
      <c r="AO39" s="82"/>
      <c r="AP39" s="82"/>
      <c r="AQ39" s="82"/>
      <c r="AR39" s="82"/>
      <c r="AS39" s="1"/>
      <c r="AT39" s="1"/>
    </row>
    <row r="40" customFormat="false" ht="12" hidden="false" customHeight="true" outlineLevel="0" collapsed="false">
      <c r="C40" s="61"/>
      <c r="D40" s="61"/>
      <c r="E40" s="1"/>
      <c r="F40" s="79"/>
      <c r="G40" s="79"/>
      <c r="H40" s="80"/>
      <c r="I40" s="80"/>
      <c r="J40" s="75" t="s">
        <v>40</v>
      </c>
      <c r="K40" s="75"/>
      <c r="L40" s="75"/>
      <c r="M40" s="75"/>
      <c r="N40" s="75"/>
      <c r="O40" s="76" t="n">
        <v>860</v>
      </c>
      <c r="P40" s="76"/>
      <c r="Q40" s="76"/>
      <c r="R40" s="76"/>
      <c r="S40" s="76"/>
      <c r="T40" s="76"/>
      <c r="U40" s="76"/>
      <c r="V40" s="76"/>
      <c r="W40" s="76"/>
      <c r="X40" s="76"/>
      <c r="Y40" s="76" t="n">
        <v>497</v>
      </c>
      <c r="Z40" s="76"/>
      <c r="AA40" s="76"/>
      <c r="AB40" s="76"/>
      <c r="AC40" s="76"/>
      <c r="AD40" s="76"/>
      <c r="AE40" s="76"/>
      <c r="AF40" s="76"/>
      <c r="AG40" s="76"/>
      <c r="AH40" s="76"/>
      <c r="AI40" s="76" t="n">
        <v>363</v>
      </c>
      <c r="AJ40" s="76"/>
      <c r="AK40" s="76"/>
      <c r="AL40" s="76"/>
      <c r="AM40" s="76"/>
      <c r="AN40" s="76"/>
      <c r="AO40" s="76"/>
      <c r="AP40" s="76"/>
      <c r="AQ40" s="76"/>
      <c r="AR40" s="76"/>
      <c r="AS40" s="1"/>
      <c r="AT40" s="1"/>
    </row>
    <row r="41" customFormat="false" ht="12" hidden="false" customHeight="true" outlineLevel="0" collapsed="false">
      <c r="C41" s="61"/>
      <c r="D41" s="61"/>
      <c r="E41" s="1"/>
      <c r="F41" s="79"/>
      <c r="G41" s="79"/>
      <c r="H41" s="80"/>
      <c r="I41" s="80"/>
      <c r="J41" s="75"/>
      <c r="K41" s="75"/>
      <c r="L41" s="75"/>
      <c r="M41" s="75"/>
      <c r="N41" s="75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6"/>
      <c r="AN41" s="76"/>
      <c r="AO41" s="76"/>
      <c r="AP41" s="76"/>
      <c r="AQ41" s="76"/>
      <c r="AR41" s="76"/>
      <c r="AS41" s="1"/>
      <c r="AT41" s="1"/>
    </row>
    <row r="42" customFormat="false" ht="12" hidden="false" customHeight="true" outlineLevel="0" collapsed="false">
      <c r="C42" s="61"/>
      <c r="D42" s="61"/>
      <c r="E42" s="1"/>
      <c r="F42" s="79"/>
      <c r="G42" s="79"/>
      <c r="H42" s="83" t="s">
        <v>41</v>
      </c>
      <c r="I42" s="83"/>
      <c r="J42" s="84" t="s">
        <v>39</v>
      </c>
      <c r="K42" s="84"/>
      <c r="L42" s="84"/>
      <c r="M42" s="84"/>
      <c r="N42" s="84"/>
      <c r="O42" s="76" t="n">
        <v>1038</v>
      </c>
      <c r="P42" s="76"/>
      <c r="Q42" s="76"/>
      <c r="R42" s="76"/>
      <c r="S42" s="76"/>
      <c r="T42" s="76"/>
      <c r="U42" s="76"/>
      <c r="V42" s="76"/>
      <c r="W42" s="76"/>
      <c r="X42" s="76"/>
      <c r="Y42" s="76" t="n">
        <v>475</v>
      </c>
      <c r="Z42" s="76"/>
      <c r="AA42" s="76"/>
      <c r="AB42" s="76"/>
      <c r="AC42" s="76"/>
      <c r="AD42" s="76"/>
      <c r="AE42" s="76"/>
      <c r="AF42" s="76"/>
      <c r="AG42" s="76"/>
      <c r="AH42" s="76"/>
      <c r="AI42" s="76" t="n">
        <v>563</v>
      </c>
      <c r="AJ42" s="76"/>
      <c r="AK42" s="76"/>
      <c r="AL42" s="76"/>
      <c r="AM42" s="76"/>
      <c r="AN42" s="76"/>
      <c r="AO42" s="76"/>
      <c r="AP42" s="76"/>
      <c r="AQ42" s="76"/>
      <c r="AR42" s="76"/>
      <c r="AS42" s="1"/>
      <c r="AT42" s="1"/>
    </row>
    <row r="43" customFormat="false" ht="12" hidden="false" customHeight="true" outlineLevel="0" collapsed="false">
      <c r="C43" s="61"/>
      <c r="D43" s="61"/>
      <c r="E43" s="1"/>
      <c r="F43" s="79"/>
      <c r="G43" s="79"/>
      <c r="H43" s="83"/>
      <c r="I43" s="83"/>
      <c r="J43" s="84"/>
      <c r="K43" s="84"/>
      <c r="L43" s="84"/>
      <c r="M43" s="84"/>
      <c r="N43" s="84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76"/>
      <c r="AO43" s="76"/>
      <c r="AP43" s="76"/>
      <c r="AQ43" s="76"/>
      <c r="AR43" s="76"/>
      <c r="AS43" s="1"/>
      <c r="AT43" s="1"/>
    </row>
    <row r="44" customFormat="false" ht="12" hidden="false" customHeight="true" outlineLevel="0" collapsed="false">
      <c r="C44" s="61"/>
      <c r="D44" s="61"/>
      <c r="E44" s="1"/>
      <c r="F44" s="79"/>
      <c r="G44" s="79"/>
      <c r="H44" s="83"/>
      <c r="I44" s="83"/>
      <c r="J44" s="85" t="s">
        <v>40</v>
      </c>
      <c r="K44" s="85"/>
      <c r="L44" s="85"/>
      <c r="M44" s="85"/>
      <c r="N44" s="85"/>
      <c r="O44" s="76" t="n">
        <v>833</v>
      </c>
      <c r="P44" s="76"/>
      <c r="Q44" s="76"/>
      <c r="R44" s="76"/>
      <c r="S44" s="76"/>
      <c r="T44" s="76"/>
      <c r="U44" s="76"/>
      <c r="V44" s="76"/>
      <c r="W44" s="76"/>
      <c r="X44" s="76"/>
      <c r="Y44" s="76" t="n">
        <v>429</v>
      </c>
      <c r="Z44" s="76"/>
      <c r="AA44" s="76"/>
      <c r="AB44" s="76"/>
      <c r="AC44" s="76"/>
      <c r="AD44" s="76"/>
      <c r="AE44" s="76"/>
      <c r="AF44" s="76"/>
      <c r="AG44" s="76"/>
      <c r="AH44" s="76"/>
      <c r="AI44" s="76" t="n">
        <v>404</v>
      </c>
      <c r="AJ44" s="76"/>
      <c r="AK44" s="76"/>
      <c r="AL44" s="76"/>
      <c r="AM44" s="76"/>
      <c r="AN44" s="76"/>
      <c r="AO44" s="76"/>
      <c r="AP44" s="76"/>
      <c r="AQ44" s="76"/>
      <c r="AR44" s="76"/>
      <c r="AS44" s="1"/>
      <c r="AT44" s="1"/>
    </row>
    <row r="45" customFormat="false" ht="12" hidden="false" customHeight="true" outlineLevel="0" collapsed="false">
      <c r="C45" s="61"/>
      <c r="D45" s="61"/>
      <c r="E45" s="1"/>
      <c r="F45" s="79"/>
      <c r="G45" s="79"/>
      <c r="H45" s="83"/>
      <c r="I45" s="83"/>
      <c r="J45" s="85"/>
      <c r="K45" s="85"/>
      <c r="L45" s="85"/>
      <c r="M45" s="85"/>
      <c r="N45" s="85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6"/>
      <c r="AK45" s="76"/>
      <c r="AL45" s="76"/>
      <c r="AM45" s="76"/>
      <c r="AN45" s="76"/>
      <c r="AO45" s="76"/>
      <c r="AP45" s="76"/>
      <c r="AQ45" s="76"/>
      <c r="AR45" s="76"/>
      <c r="AS45" s="1"/>
      <c r="AT45" s="1"/>
    </row>
    <row r="46" customFormat="false" ht="12" hidden="false" customHeight="true" outlineLevel="0" collapsed="false">
      <c r="C46" s="61"/>
      <c r="D46" s="61"/>
      <c r="E46" s="1"/>
      <c r="F46" s="79"/>
      <c r="G46" s="79"/>
      <c r="H46" s="86" t="s">
        <v>42</v>
      </c>
      <c r="I46" s="86"/>
      <c r="J46" s="86"/>
      <c r="K46" s="86"/>
      <c r="L46" s="86"/>
      <c r="M46" s="86"/>
      <c r="N46" s="86"/>
      <c r="O46" s="78" t="n">
        <v>27</v>
      </c>
      <c r="P46" s="78"/>
      <c r="Q46" s="78"/>
      <c r="R46" s="78"/>
      <c r="S46" s="78"/>
      <c r="T46" s="78"/>
      <c r="U46" s="78"/>
      <c r="V46" s="78"/>
      <c r="W46" s="78"/>
      <c r="X46" s="78"/>
      <c r="Y46" s="78" t="n">
        <v>68</v>
      </c>
      <c r="Z46" s="78"/>
      <c r="AA46" s="78"/>
      <c r="AB46" s="78"/>
      <c r="AC46" s="78"/>
      <c r="AD46" s="78"/>
      <c r="AE46" s="78"/>
      <c r="AF46" s="78"/>
      <c r="AG46" s="78"/>
      <c r="AH46" s="78"/>
      <c r="AI46" s="78" t="n">
        <v>-41</v>
      </c>
      <c r="AJ46" s="78"/>
      <c r="AK46" s="78"/>
      <c r="AL46" s="78"/>
      <c r="AM46" s="78"/>
      <c r="AN46" s="78"/>
      <c r="AO46" s="78"/>
      <c r="AP46" s="78"/>
      <c r="AQ46" s="78"/>
      <c r="AR46" s="78"/>
      <c r="AS46" s="1"/>
      <c r="AT46" s="1"/>
    </row>
    <row r="47" customFormat="false" ht="12" hidden="false" customHeight="true" outlineLevel="0" collapsed="false">
      <c r="C47" s="61"/>
      <c r="D47" s="61"/>
      <c r="E47" s="1"/>
      <c r="F47" s="79"/>
      <c r="G47" s="79"/>
      <c r="H47" s="86"/>
      <c r="I47" s="86"/>
      <c r="J47" s="86"/>
      <c r="K47" s="86"/>
      <c r="L47" s="86"/>
      <c r="M47" s="86"/>
      <c r="N47" s="86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8"/>
      <c r="AN47" s="78"/>
      <c r="AO47" s="78"/>
      <c r="AP47" s="78"/>
      <c r="AQ47" s="78"/>
      <c r="AR47" s="78"/>
      <c r="AS47" s="1"/>
      <c r="AT47" s="1"/>
    </row>
    <row r="48" customFormat="false" ht="12" hidden="false" customHeight="true" outlineLevel="0" collapsed="false">
      <c r="C48" s="61"/>
      <c r="D48" s="61"/>
      <c r="E48" s="1"/>
      <c r="F48" s="87" t="s">
        <v>43</v>
      </c>
      <c r="G48" s="87"/>
      <c r="H48" s="87"/>
      <c r="I48" s="87"/>
      <c r="J48" s="87"/>
      <c r="K48" s="87"/>
      <c r="L48" s="87"/>
      <c r="M48" s="87"/>
      <c r="N48" s="87"/>
      <c r="O48" s="88" t="n">
        <v>-625</v>
      </c>
      <c r="P48" s="88"/>
      <c r="Q48" s="88"/>
      <c r="R48" s="88"/>
      <c r="S48" s="88"/>
      <c r="T48" s="88"/>
      <c r="U48" s="88"/>
      <c r="V48" s="88"/>
      <c r="W48" s="88"/>
      <c r="X48" s="88"/>
      <c r="Y48" s="88" t="n">
        <v>-242</v>
      </c>
      <c r="Z48" s="88"/>
      <c r="AA48" s="88"/>
      <c r="AB48" s="88"/>
      <c r="AC48" s="88"/>
      <c r="AD48" s="88"/>
      <c r="AE48" s="88"/>
      <c r="AF48" s="88"/>
      <c r="AG48" s="88"/>
      <c r="AH48" s="88"/>
      <c r="AI48" s="88" t="n">
        <v>-383</v>
      </c>
      <c r="AJ48" s="88"/>
      <c r="AK48" s="88"/>
      <c r="AL48" s="88"/>
      <c r="AM48" s="88"/>
      <c r="AN48" s="88"/>
      <c r="AO48" s="88"/>
      <c r="AP48" s="88"/>
      <c r="AQ48" s="88"/>
      <c r="AR48" s="88"/>
      <c r="AS48" s="1"/>
      <c r="AT48" s="1"/>
    </row>
    <row r="49" customFormat="false" ht="12" hidden="false" customHeight="true" outlineLevel="0" collapsed="false">
      <c r="C49" s="61"/>
      <c r="D49" s="61"/>
      <c r="E49" s="1"/>
      <c r="F49" s="87"/>
      <c r="G49" s="87"/>
      <c r="H49" s="87"/>
      <c r="I49" s="87"/>
      <c r="J49" s="87"/>
      <c r="K49" s="87"/>
      <c r="L49" s="87"/>
      <c r="M49" s="87"/>
      <c r="N49" s="87"/>
      <c r="O49" s="88"/>
      <c r="P49" s="88"/>
      <c r="Q49" s="88"/>
      <c r="R49" s="88"/>
      <c r="S49" s="88"/>
      <c r="T49" s="88"/>
      <c r="U49" s="88"/>
      <c r="V49" s="88"/>
      <c r="W49" s="88"/>
      <c r="X49" s="88"/>
      <c r="Y49" s="88"/>
      <c r="Z49" s="88"/>
      <c r="AA49" s="88"/>
      <c r="AB49" s="88"/>
      <c r="AC49" s="88"/>
      <c r="AD49" s="88"/>
      <c r="AE49" s="88"/>
      <c r="AF49" s="88"/>
      <c r="AG49" s="88"/>
      <c r="AH49" s="88"/>
      <c r="AI49" s="88"/>
      <c r="AJ49" s="88"/>
      <c r="AK49" s="88"/>
      <c r="AL49" s="88"/>
      <c r="AM49" s="88"/>
      <c r="AN49" s="88"/>
      <c r="AO49" s="88"/>
      <c r="AP49" s="88"/>
      <c r="AQ49" s="88"/>
      <c r="AR49" s="88"/>
      <c r="AS49" s="1"/>
      <c r="AT49" s="1"/>
    </row>
    <row r="50" customFormat="false" ht="12" hidden="false" customHeight="true" outlineLevel="0" collapsed="false">
      <c r="C50" s="61"/>
      <c r="D50" s="61"/>
      <c r="E50" s="1"/>
      <c r="F50" s="89" t="s">
        <v>44</v>
      </c>
      <c r="G50" s="89"/>
      <c r="H50" s="89"/>
      <c r="I50" s="89"/>
      <c r="J50" s="89"/>
      <c r="K50" s="89"/>
      <c r="L50" s="89"/>
      <c r="M50" s="89"/>
      <c r="N50" s="89"/>
      <c r="O50" s="90" t="n">
        <v>1151060</v>
      </c>
      <c r="P50" s="90"/>
      <c r="Q50" s="90"/>
      <c r="R50" s="90"/>
      <c r="S50" s="90"/>
      <c r="T50" s="90"/>
      <c r="U50" s="90"/>
      <c r="V50" s="90"/>
      <c r="W50" s="90"/>
      <c r="X50" s="90"/>
      <c r="Y50" s="90" t="n">
        <v>552223</v>
      </c>
      <c r="Z50" s="90"/>
      <c r="AA50" s="90"/>
      <c r="AB50" s="90"/>
      <c r="AC50" s="90"/>
      <c r="AD50" s="90"/>
      <c r="AE50" s="90"/>
      <c r="AF50" s="90"/>
      <c r="AG50" s="90"/>
      <c r="AH50" s="90"/>
      <c r="AI50" s="90" t="n">
        <v>598837</v>
      </c>
      <c r="AJ50" s="90"/>
      <c r="AK50" s="90"/>
      <c r="AL50" s="90"/>
      <c r="AM50" s="90"/>
      <c r="AN50" s="90"/>
      <c r="AO50" s="90"/>
      <c r="AP50" s="90"/>
      <c r="AQ50" s="90"/>
      <c r="AR50" s="90"/>
      <c r="AS50" s="1"/>
      <c r="AT50" s="1"/>
    </row>
    <row r="51" customFormat="false" ht="12" hidden="false" customHeight="true" outlineLevel="0" collapsed="false">
      <c r="C51" s="61"/>
      <c r="D51" s="61"/>
      <c r="E51" s="1"/>
      <c r="F51" s="89"/>
      <c r="G51" s="89"/>
      <c r="H51" s="89"/>
      <c r="I51" s="89"/>
      <c r="J51" s="89"/>
      <c r="K51" s="89"/>
      <c r="L51" s="89"/>
      <c r="M51" s="89"/>
      <c r="N51" s="89"/>
      <c r="O51" s="90"/>
      <c r="P51" s="90"/>
      <c r="Q51" s="90"/>
      <c r="R51" s="90"/>
      <c r="S51" s="90"/>
      <c r="T51" s="90"/>
      <c r="U51" s="90"/>
      <c r="V51" s="90"/>
      <c r="W51" s="90"/>
      <c r="X51" s="90"/>
      <c r="Y51" s="90"/>
      <c r="Z51" s="90"/>
      <c r="AA51" s="90"/>
      <c r="AB51" s="90"/>
      <c r="AC51" s="90"/>
      <c r="AD51" s="90"/>
      <c r="AE51" s="90"/>
      <c r="AF51" s="90"/>
      <c r="AG51" s="90"/>
      <c r="AH51" s="90"/>
      <c r="AI51" s="90"/>
      <c r="AJ51" s="90"/>
      <c r="AK51" s="90"/>
      <c r="AL51" s="90"/>
      <c r="AM51" s="90"/>
      <c r="AN51" s="90"/>
      <c r="AO51" s="90"/>
      <c r="AP51" s="90"/>
      <c r="AQ51" s="90"/>
      <c r="AR51" s="90"/>
      <c r="AS51" s="1"/>
      <c r="AT51" s="1"/>
    </row>
    <row r="52" customFormat="false" ht="12" hidden="false" customHeight="true" outlineLevel="0" collapsed="false">
      <c r="C52" s="61"/>
      <c r="D52" s="61"/>
      <c r="E52" s="61"/>
      <c r="F52" s="61"/>
      <c r="G52" s="61"/>
      <c r="H52" s="61"/>
      <c r="I52" s="40"/>
      <c r="AB52" s="61"/>
      <c r="AC52" s="61"/>
      <c r="AD52" s="61"/>
      <c r="AE52" s="61"/>
      <c r="AF52" s="61"/>
      <c r="AG52" s="61"/>
      <c r="AH52" s="61"/>
      <c r="AI52" s="61"/>
      <c r="AJ52" s="61"/>
      <c r="AK52" s="1"/>
      <c r="AL52" s="1"/>
      <c r="AM52" s="1"/>
      <c r="AN52" s="1"/>
      <c r="AO52" s="1"/>
      <c r="AP52" s="1"/>
      <c r="AQ52" s="1"/>
      <c r="AR52" s="1"/>
      <c r="AS52" s="1"/>
      <c r="AT52" s="1"/>
    </row>
    <row r="53" customFormat="false" ht="12" hidden="false" customHeight="true" outlineLevel="0" collapsed="false"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31" t="s">
        <v>45</v>
      </c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61"/>
      <c r="AF53" s="61"/>
      <c r="AG53" s="6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</row>
    <row r="54" customFormat="false" ht="12" hidden="false" customHeight="true" outlineLevel="0" collapsed="false">
      <c r="D54" s="61"/>
      <c r="E54" s="61"/>
      <c r="F54" s="61"/>
      <c r="G54" s="61"/>
      <c r="H54" s="61"/>
      <c r="I54" s="61"/>
      <c r="J54" s="61"/>
      <c r="K54" s="61"/>
      <c r="L54" s="61"/>
      <c r="N54" s="61"/>
      <c r="O54" s="61"/>
      <c r="P54" s="61"/>
      <c r="R54" s="6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61"/>
      <c r="AF54" s="61"/>
      <c r="AG54" s="61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1"/>
      <c r="AT54" s="61"/>
    </row>
    <row r="55" customFormat="false" ht="12" hidden="false" customHeight="true" outlineLevel="0" collapsed="false">
      <c r="A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</row>
    <row r="56" customFormat="false" ht="12" hidden="false" customHeight="true" outlineLevel="0" collapsed="false">
      <c r="B56" s="2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  <c r="AH56" s="61"/>
      <c r="AI56" s="61"/>
      <c r="AJ56" s="61"/>
      <c r="AK56" s="61"/>
      <c r="AL56" s="61"/>
      <c r="AM56" s="61"/>
      <c r="AN56" s="61"/>
      <c r="AO56" s="61"/>
      <c r="AP56" s="61"/>
      <c r="AQ56" s="61"/>
      <c r="AR56" s="61"/>
      <c r="AS56" s="61"/>
      <c r="AT56" s="1"/>
      <c r="BE56" s="22"/>
    </row>
    <row r="57" customFormat="false" ht="12" hidden="false" customHeight="true" outlineLevel="0" collapsed="false">
      <c r="A57" s="61"/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  <c r="AH57" s="61"/>
      <c r="AI57" s="61"/>
      <c r="AJ57" s="61"/>
      <c r="AK57" s="61"/>
      <c r="AL57" s="61"/>
      <c r="AM57" s="61"/>
      <c r="AN57" s="61"/>
      <c r="AO57" s="61"/>
      <c r="AP57" s="61"/>
      <c r="AQ57" s="61"/>
      <c r="AR57" s="61"/>
      <c r="AS57" s="61"/>
      <c r="AT57" s="1"/>
      <c r="BC57" s="22"/>
    </row>
    <row r="58" customFormat="false" ht="12" hidden="false" customHeight="true" outlineLevel="0" collapsed="false"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  <c r="AH58" s="61"/>
      <c r="AI58" s="61"/>
      <c r="AJ58" s="61"/>
      <c r="AK58" s="61"/>
      <c r="AL58" s="61"/>
      <c r="AM58" s="61"/>
      <c r="AN58" s="61"/>
      <c r="AO58" s="61"/>
      <c r="AP58" s="61"/>
      <c r="AQ58" s="61"/>
      <c r="AR58" s="61"/>
      <c r="AS58" s="61"/>
      <c r="AT58" s="1"/>
      <c r="BC58" s="22"/>
    </row>
    <row r="59" customFormat="false" ht="12" hidden="false" customHeight="true" outlineLevel="0" collapsed="false">
      <c r="B59" s="61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  <c r="AH59" s="61"/>
      <c r="AI59" s="61"/>
      <c r="AJ59" s="61"/>
      <c r="AK59" s="61"/>
      <c r="AL59" s="61"/>
      <c r="AM59" s="61"/>
      <c r="AN59" s="61"/>
      <c r="AO59" s="61"/>
      <c r="AP59" s="61"/>
      <c r="AQ59" s="61"/>
      <c r="AR59" s="61"/>
      <c r="AS59" s="61"/>
      <c r="AT59" s="1"/>
      <c r="BC59" s="22"/>
    </row>
    <row r="60" customFormat="false" ht="12" hidden="false" customHeight="true" outlineLevel="0" collapsed="false"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1"/>
      <c r="AG60" s="61"/>
      <c r="AH60" s="61"/>
      <c r="AI60" s="61"/>
      <c r="AJ60" s="61"/>
      <c r="AK60" s="61"/>
      <c r="AL60" s="61"/>
      <c r="AM60" s="61"/>
      <c r="AN60" s="61"/>
      <c r="AO60" s="61"/>
      <c r="AP60" s="61"/>
      <c r="AQ60" s="61"/>
      <c r="AR60" s="61"/>
      <c r="AS60" s="61"/>
      <c r="AT60" s="1"/>
      <c r="BC60" s="22"/>
    </row>
    <row r="61" customFormat="false" ht="12" hidden="false" customHeight="true" outlineLevel="0" collapsed="false">
      <c r="B61" s="61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1"/>
      <c r="AF61" s="61"/>
      <c r="AG61" s="61"/>
      <c r="AH61" s="61"/>
      <c r="AI61" s="61"/>
      <c r="AJ61" s="61"/>
      <c r="AK61" s="61"/>
      <c r="AL61" s="61"/>
      <c r="AM61" s="61"/>
      <c r="AN61" s="61"/>
      <c r="AO61" s="61"/>
      <c r="AP61" s="61"/>
      <c r="AQ61" s="61"/>
      <c r="AR61" s="61"/>
      <c r="AS61" s="61"/>
      <c r="AT61" s="1"/>
      <c r="BC61" s="22"/>
    </row>
    <row r="62" customFormat="false" ht="12" hidden="false" customHeight="true" outlineLevel="0" collapsed="false"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61"/>
      <c r="AE62" s="61"/>
      <c r="AF62" s="61"/>
      <c r="AG62" s="61"/>
      <c r="AH62" s="61"/>
      <c r="AI62" s="61"/>
      <c r="AJ62" s="61"/>
      <c r="AK62" s="61"/>
      <c r="AL62" s="61"/>
      <c r="AM62" s="61"/>
      <c r="AN62" s="61"/>
      <c r="AO62" s="61"/>
      <c r="AP62" s="61"/>
      <c r="AQ62" s="61"/>
      <c r="AR62" s="61"/>
      <c r="AS62" s="61"/>
      <c r="AT62" s="1"/>
      <c r="BC62" s="22"/>
    </row>
    <row r="63" customFormat="false" ht="12" hidden="false" customHeight="true" outlineLevel="0" collapsed="false"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61"/>
      <c r="AH63" s="61"/>
      <c r="AI63" s="61"/>
      <c r="AJ63" s="61"/>
      <c r="AK63" s="61"/>
      <c r="AL63" s="61"/>
      <c r="AM63" s="61"/>
      <c r="AN63" s="61"/>
      <c r="AO63" s="61"/>
      <c r="AP63" s="61"/>
      <c r="AQ63" s="61"/>
      <c r="AR63" s="61"/>
      <c r="AS63" s="61"/>
      <c r="AT63" s="1"/>
      <c r="BC63" s="22"/>
    </row>
    <row r="64" customFormat="false" ht="12" hidden="false" customHeight="true" outlineLevel="0" collapsed="false"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61"/>
      <c r="AH64" s="61"/>
      <c r="AI64" s="61"/>
      <c r="AJ64" s="61"/>
      <c r="AK64" s="61"/>
      <c r="AL64" s="61"/>
      <c r="AM64" s="61"/>
      <c r="AN64" s="61"/>
      <c r="AO64" s="61"/>
      <c r="AP64" s="61"/>
      <c r="AQ64" s="61"/>
      <c r="AR64" s="61"/>
      <c r="AS64" s="61"/>
      <c r="AT64" s="1"/>
      <c r="BC64" s="22"/>
    </row>
    <row r="65" customFormat="false" ht="12" hidden="false" customHeight="true" outlineLevel="0" collapsed="false">
      <c r="B65" s="61"/>
      <c r="C65" s="61"/>
      <c r="D65" s="61"/>
      <c r="E65" s="61"/>
      <c r="F65" s="61"/>
      <c r="G65" s="61"/>
      <c r="H65" s="9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1"/>
      <c r="AH65" s="61"/>
      <c r="AI65" s="61"/>
      <c r="AJ65" s="61"/>
      <c r="AK65" s="61"/>
      <c r="AL65" s="61"/>
      <c r="AM65" s="61"/>
      <c r="AN65" s="61"/>
      <c r="AO65" s="61"/>
      <c r="AP65" s="61"/>
      <c r="AQ65" s="61"/>
      <c r="AR65" s="61"/>
      <c r="AS65" s="61"/>
      <c r="AT65" s="1"/>
      <c r="BC65" s="22"/>
    </row>
    <row r="66" customFormat="false" ht="12" hidden="false" customHeight="true" outlineLevel="0" collapsed="false"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61"/>
      <c r="AH66" s="61"/>
      <c r="AI66" s="61"/>
      <c r="AJ66" s="61"/>
      <c r="AK66" s="61"/>
      <c r="AL66" s="61"/>
      <c r="AM66" s="61"/>
      <c r="AN66" s="61"/>
      <c r="AO66" s="61"/>
      <c r="AP66" s="61"/>
      <c r="AQ66" s="61"/>
      <c r="AR66" s="61"/>
      <c r="AS66" s="61"/>
      <c r="AT66" s="1"/>
      <c r="BC66" s="22"/>
    </row>
    <row r="67" customFormat="false" ht="12" hidden="false" customHeight="true" outlineLevel="0" collapsed="false">
      <c r="B67" s="61"/>
      <c r="C67" s="61"/>
      <c r="D67" s="61"/>
      <c r="E67" s="61"/>
      <c r="F67" s="61"/>
      <c r="G67" s="61"/>
      <c r="H67" s="61"/>
      <c r="I67" s="61"/>
      <c r="J67" s="92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1"/>
      <c r="AI67" s="61"/>
      <c r="AJ67" s="61"/>
      <c r="AK67" s="61"/>
      <c r="AL67" s="61"/>
      <c r="AM67" s="61"/>
      <c r="AN67" s="61"/>
      <c r="AO67" s="61"/>
      <c r="AP67" s="61"/>
      <c r="AQ67" s="61"/>
      <c r="AR67" s="61"/>
      <c r="AS67" s="61"/>
      <c r="AT67" s="1"/>
      <c r="BC67" s="22"/>
    </row>
    <row r="68" customFormat="false" ht="12" hidden="false" customHeight="true" outlineLevel="0" collapsed="false">
      <c r="B68" s="61"/>
      <c r="C68" s="61"/>
      <c r="D68" s="61"/>
      <c r="E68" s="61"/>
      <c r="F68" s="61"/>
      <c r="G68" s="61"/>
      <c r="H68" s="61"/>
      <c r="I68" s="61"/>
      <c r="AJ68" s="61"/>
      <c r="AK68" s="61"/>
      <c r="AL68" s="61"/>
      <c r="AM68" s="61"/>
      <c r="AN68" s="61"/>
      <c r="AO68" s="61"/>
      <c r="AP68" s="61"/>
      <c r="AQ68" s="61"/>
      <c r="AR68" s="61"/>
      <c r="AS68" s="61"/>
      <c r="AT68" s="1"/>
      <c r="BC68" s="22"/>
    </row>
    <row r="69" customFormat="false" ht="12" hidden="false" customHeight="true" outlineLevel="0" collapsed="false">
      <c r="B69" s="61"/>
      <c r="C69" s="61"/>
      <c r="D69" s="61"/>
      <c r="E69" s="61"/>
      <c r="F69" s="61"/>
      <c r="G69" s="61"/>
      <c r="H69" s="61"/>
      <c r="I69" s="61"/>
      <c r="AJ69" s="93"/>
      <c r="AK69" s="93"/>
      <c r="AL69" s="93"/>
      <c r="AM69" s="93"/>
      <c r="AN69" s="93"/>
      <c r="AO69" s="94"/>
      <c r="AP69" s="94"/>
      <c r="AQ69" s="94"/>
      <c r="AR69" s="61"/>
      <c r="AS69" s="95"/>
      <c r="AT69" s="1"/>
      <c r="BC69" s="22"/>
    </row>
    <row r="70" customFormat="false" ht="12" hidden="false" customHeight="true" outlineLevel="0" collapsed="false">
      <c r="B70" s="61"/>
      <c r="C70" s="61"/>
      <c r="D70" s="61"/>
      <c r="E70" s="61"/>
      <c r="F70" s="61"/>
      <c r="G70" s="61"/>
      <c r="H70" s="61"/>
      <c r="I70" s="61"/>
      <c r="AJ70" s="93"/>
      <c r="AK70" s="93"/>
      <c r="AL70" s="93"/>
      <c r="AM70" s="93"/>
      <c r="AN70" s="93"/>
      <c r="AO70" s="94"/>
      <c r="AP70" s="94"/>
      <c r="AQ70" s="94"/>
      <c r="AR70" s="61"/>
      <c r="AT70" s="1"/>
      <c r="BC70" s="22"/>
    </row>
    <row r="71" customFormat="false" ht="12" hidden="false" customHeight="true" outlineLevel="0" collapsed="false">
      <c r="B71" s="95"/>
      <c r="C71" s="95"/>
      <c r="D71" s="95"/>
      <c r="E71" s="95"/>
      <c r="F71" s="95"/>
      <c r="G71" s="95"/>
      <c r="H71" s="95"/>
      <c r="I71" s="95"/>
      <c r="AJ71" s="95"/>
      <c r="AK71" s="95"/>
      <c r="AL71" s="95"/>
      <c r="AM71" s="95"/>
      <c r="AN71" s="95"/>
      <c r="AO71" s="95"/>
      <c r="AP71" s="95"/>
      <c r="AQ71" s="95"/>
      <c r="AR71" s="95"/>
      <c r="AT71" s="1"/>
      <c r="AU71" s="96"/>
      <c r="BC71" s="6"/>
    </row>
    <row r="72" customFormat="false" ht="12" hidden="false" customHeight="true" outlineLevel="0" collapsed="false">
      <c r="L72" s="97"/>
      <c r="M72" s="97"/>
      <c r="N72" s="97"/>
      <c r="O72" s="97"/>
      <c r="P72" s="98"/>
      <c r="Q72" s="98"/>
      <c r="R72" s="98"/>
      <c r="S72" s="98"/>
      <c r="T72" s="98"/>
      <c r="U72" s="98"/>
      <c r="V72" s="98"/>
      <c r="W72" s="98"/>
      <c r="X72" s="98"/>
      <c r="Y72" s="98"/>
      <c r="Z72" s="98"/>
      <c r="AA72" s="98"/>
      <c r="AB72" s="98"/>
      <c r="AC72" s="98"/>
      <c r="AD72" s="98"/>
      <c r="AE72" s="98"/>
      <c r="AF72" s="98"/>
      <c r="AG72" s="98"/>
      <c r="AH72" s="97"/>
      <c r="AI72" s="97"/>
      <c r="AJ72" s="97"/>
      <c r="BD72" s="6"/>
    </row>
    <row r="73" customFormat="false" ht="12" hidden="false" customHeight="true" outlineLevel="0" collapsed="false">
      <c r="K73" s="97"/>
      <c r="L73" s="97"/>
      <c r="M73" s="97"/>
      <c r="N73" s="97"/>
      <c r="O73" s="97"/>
      <c r="P73" s="99" t="n">
        <v>41270</v>
      </c>
      <c r="Q73" s="99"/>
      <c r="R73" s="99"/>
      <c r="S73" s="99"/>
      <c r="T73" s="99"/>
      <c r="U73" s="99"/>
      <c r="V73" s="99"/>
      <c r="W73" s="99"/>
      <c r="X73" s="99"/>
      <c r="Y73" s="99"/>
      <c r="Z73" s="99"/>
      <c r="AA73" s="99"/>
      <c r="AB73" s="99"/>
      <c r="AC73" s="99"/>
      <c r="AD73" s="99"/>
      <c r="AE73" s="99"/>
      <c r="AF73" s="99"/>
      <c r="AG73" s="99"/>
      <c r="AI73" s="97"/>
      <c r="AJ73" s="97"/>
      <c r="BD73" s="6"/>
    </row>
    <row r="74" customFormat="false" ht="12" hidden="false" customHeight="true" outlineLevel="0" collapsed="false">
      <c r="O74" s="98"/>
      <c r="P74" s="99"/>
      <c r="Q74" s="99"/>
      <c r="R74" s="99"/>
      <c r="S74" s="99"/>
      <c r="T74" s="99"/>
      <c r="U74" s="99"/>
      <c r="V74" s="99"/>
      <c r="W74" s="99"/>
      <c r="X74" s="99"/>
      <c r="Y74" s="99"/>
      <c r="Z74" s="99"/>
      <c r="AA74" s="99"/>
      <c r="AB74" s="99"/>
      <c r="AC74" s="99"/>
      <c r="AD74" s="99"/>
      <c r="AE74" s="99"/>
      <c r="AF74" s="99"/>
      <c r="AG74" s="99"/>
      <c r="AI74" s="98"/>
      <c r="BD74" s="6"/>
    </row>
    <row r="75" customFormat="false" ht="12" hidden="false" customHeight="true" outlineLevel="0" collapsed="false">
      <c r="O75" s="98"/>
      <c r="P75" s="100" t="s">
        <v>46</v>
      </c>
      <c r="Q75" s="100"/>
      <c r="R75" s="100"/>
      <c r="S75" s="100"/>
      <c r="T75" s="100"/>
      <c r="U75" s="100"/>
      <c r="V75" s="100"/>
      <c r="W75" s="100"/>
      <c r="X75" s="100"/>
      <c r="Y75" s="100"/>
      <c r="Z75" s="100"/>
      <c r="AA75" s="100"/>
      <c r="AB75" s="100"/>
      <c r="AC75" s="100"/>
      <c r="AD75" s="100"/>
      <c r="AE75" s="100"/>
      <c r="AF75" s="100"/>
      <c r="AG75" s="100"/>
      <c r="AH75" s="98"/>
      <c r="AI75" s="98"/>
    </row>
    <row r="76" customFormat="false" ht="12" hidden="false" customHeight="true" outlineLevel="0" collapsed="false">
      <c r="P76" s="100"/>
      <c r="Q76" s="100"/>
      <c r="R76" s="100"/>
      <c r="S76" s="100"/>
      <c r="T76" s="100"/>
      <c r="U76" s="100"/>
      <c r="V76" s="100"/>
      <c r="W76" s="100"/>
      <c r="X76" s="100"/>
      <c r="Y76" s="100"/>
      <c r="Z76" s="100"/>
      <c r="AA76" s="100"/>
      <c r="AB76" s="100"/>
      <c r="AC76" s="100"/>
      <c r="AD76" s="100"/>
      <c r="AE76" s="100"/>
      <c r="AF76" s="100"/>
      <c r="AG76" s="100"/>
    </row>
    <row r="77" customFormat="false" ht="12" hidden="false" customHeight="true" outlineLevel="0" collapsed="false">
      <c r="BD77" s="6"/>
    </row>
  </sheetData>
  <mergeCells count="106">
    <mergeCell ref="G2:AN3"/>
    <mergeCell ref="O4:O5"/>
    <mergeCell ref="P4:AE5"/>
    <mergeCell ref="AF4:AF5"/>
    <mergeCell ref="B8:C9"/>
    <mergeCell ref="D8:H9"/>
    <mergeCell ref="B10:S11"/>
    <mergeCell ref="T10:Z11"/>
    <mergeCell ref="AA10:AB11"/>
    <mergeCell ref="AC10:AD11"/>
    <mergeCell ref="AE10:AI11"/>
    <mergeCell ref="AJ10:AK11"/>
    <mergeCell ref="AL10:AM11"/>
    <mergeCell ref="AN10:AR11"/>
    <mergeCell ref="AS10:AT11"/>
    <mergeCell ref="B12:H13"/>
    <mergeCell ref="I12:L13"/>
    <mergeCell ref="M12:S13"/>
    <mergeCell ref="B15:L16"/>
    <mergeCell ref="M15:P16"/>
    <mergeCell ref="Q15:U16"/>
    <mergeCell ref="V15:Y16"/>
    <mergeCell ref="Z15:AA16"/>
    <mergeCell ref="AB15:AB16"/>
    <mergeCell ref="AC15:AE16"/>
    <mergeCell ref="AF15:AI16"/>
    <mergeCell ref="AJ15:AS16"/>
    <mergeCell ref="B17:E18"/>
    <mergeCell ref="F17:K18"/>
    <mergeCell ref="L17:O18"/>
    <mergeCell ref="P17:Q18"/>
    <mergeCell ref="R17:R18"/>
    <mergeCell ref="S17:W18"/>
    <mergeCell ref="X17:AA18"/>
    <mergeCell ref="AB17:AI18"/>
    <mergeCell ref="B20:J21"/>
    <mergeCell ref="K20:P21"/>
    <mergeCell ref="Q20:R21"/>
    <mergeCell ref="S20:AC21"/>
    <mergeCell ref="AD20:AE21"/>
    <mergeCell ref="AF20:AS21"/>
    <mergeCell ref="B23:F24"/>
    <mergeCell ref="G23:L24"/>
    <mergeCell ref="M23:V24"/>
    <mergeCell ref="W23:Z24"/>
    <mergeCell ref="AA23:AH24"/>
    <mergeCell ref="G26:K27"/>
    <mergeCell ref="L26:M27"/>
    <mergeCell ref="N26:N27"/>
    <mergeCell ref="O26:P27"/>
    <mergeCell ref="Q26:X27"/>
    <mergeCell ref="F28:N29"/>
    <mergeCell ref="O28:X29"/>
    <mergeCell ref="Y28:AH29"/>
    <mergeCell ref="AI28:AR29"/>
    <mergeCell ref="F30:N31"/>
    <mergeCell ref="O30:X31"/>
    <mergeCell ref="Y30:AH31"/>
    <mergeCell ref="AI30:AR31"/>
    <mergeCell ref="F32:G37"/>
    <mergeCell ref="H32:N33"/>
    <mergeCell ref="O32:X33"/>
    <mergeCell ref="Y32:AH33"/>
    <mergeCell ref="AI32:AR33"/>
    <mergeCell ref="H34:N35"/>
    <mergeCell ref="O34:X35"/>
    <mergeCell ref="Y34:AH35"/>
    <mergeCell ref="AI34:AR35"/>
    <mergeCell ref="H36:N37"/>
    <mergeCell ref="O36:X37"/>
    <mergeCell ref="Y36:AH37"/>
    <mergeCell ref="AI36:AR37"/>
    <mergeCell ref="F38:G47"/>
    <mergeCell ref="H38:I41"/>
    <mergeCell ref="J38:N39"/>
    <mergeCell ref="O38:X39"/>
    <mergeCell ref="Y38:AH39"/>
    <mergeCell ref="AI38:AR39"/>
    <mergeCell ref="J40:N41"/>
    <mergeCell ref="O40:X41"/>
    <mergeCell ref="Y40:AH41"/>
    <mergeCell ref="AI40:AR41"/>
    <mergeCell ref="H42:I45"/>
    <mergeCell ref="J42:N43"/>
    <mergeCell ref="O42:X43"/>
    <mergeCell ref="Y42:AH43"/>
    <mergeCell ref="AI42:AR43"/>
    <mergeCell ref="J44:N45"/>
    <mergeCell ref="O44:X45"/>
    <mergeCell ref="Y44:AH45"/>
    <mergeCell ref="AI44:AR45"/>
    <mergeCell ref="H46:N47"/>
    <mergeCell ref="O46:X47"/>
    <mergeCell ref="Y46:AH47"/>
    <mergeCell ref="AI46:AR47"/>
    <mergeCell ref="F48:N49"/>
    <mergeCell ref="O48:X49"/>
    <mergeCell ref="Y48:AH49"/>
    <mergeCell ref="AI48:AR49"/>
    <mergeCell ref="F50:N51"/>
    <mergeCell ref="O50:X51"/>
    <mergeCell ref="Y50:AH51"/>
    <mergeCell ref="AI50:AR51"/>
    <mergeCell ref="S53:AD54"/>
    <mergeCell ref="P73:AG74"/>
    <mergeCell ref="P75:AG76"/>
  </mergeCells>
  <printOptions headings="false" gridLines="false" gridLinesSet="true" horizontalCentered="true" verticalCentered="true"/>
  <pageMargins left="0.0395833333333333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I4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953125" defaultRowHeight="13.5" zeroHeight="false" outlineLevelRow="0" outlineLevelCol="0"/>
  <cols>
    <col collapsed="false" customWidth="true" hidden="false" outlineLevel="0" max="1" min="1" style="101" width="3.69"/>
    <col collapsed="false" customWidth="true" hidden="false" outlineLevel="0" max="2" min="2" style="2" width="11.29"/>
    <col collapsed="false" customWidth="true" hidden="false" outlineLevel="0" max="7" min="3" style="2" width="9.99"/>
    <col collapsed="false" customWidth="true" hidden="false" outlineLevel="0" max="8" min="8" style="2" width="8.19"/>
    <col collapsed="false" customWidth="true" hidden="false" outlineLevel="0" max="9" min="9" style="2" width="2.79"/>
    <col collapsed="false" customWidth="true" hidden="false" outlineLevel="0" max="11" min="10" style="101" width="2.99"/>
    <col collapsed="false" customWidth="false" hidden="false" outlineLevel="0" max="257" min="12" style="101" width="8.69"/>
  </cols>
  <sheetData>
    <row r="1" s="102" customFormat="true" ht="13.5" hidden="false" customHeight="true" outlineLevel="0" collapsed="false">
      <c r="C1" s="103"/>
      <c r="D1" s="103"/>
      <c r="E1" s="104" t="s">
        <v>47</v>
      </c>
      <c r="F1" s="103"/>
      <c r="G1" s="103"/>
      <c r="H1" s="103"/>
      <c r="I1" s="2"/>
    </row>
    <row r="2" s="102" customFormat="true" ht="13.5" hidden="false" customHeight="true" outlineLevel="0" collapsed="false">
      <c r="B2" s="103"/>
      <c r="C2" s="103"/>
      <c r="D2" s="103"/>
      <c r="E2" s="103"/>
      <c r="F2" s="103"/>
      <c r="G2" s="103"/>
      <c r="H2" s="103"/>
      <c r="I2" s="2"/>
    </row>
    <row r="3" s="102" customFormat="true" ht="13.5" hidden="false" customHeight="true" outlineLevel="0" collapsed="false">
      <c r="B3" s="104"/>
      <c r="C3" s="105"/>
      <c r="D3" s="105"/>
      <c r="E3" s="105"/>
      <c r="F3" s="105"/>
      <c r="G3" s="104"/>
      <c r="H3" s="104"/>
      <c r="I3" s="2"/>
    </row>
    <row r="4" customFormat="false" ht="13.5" hidden="false" customHeight="true" outlineLevel="0" collapsed="false">
      <c r="B4" s="106"/>
      <c r="C4" s="107" t="s">
        <v>48</v>
      </c>
      <c r="D4" s="108" t="s">
        <v>32</v>
      </c>
      <c r="E4" s="107" t="s">
        <v>9</v>
      </c>
      <c r="F4" s="107" t="s">
        <v>49</v>
      </c>
      <c r="G4" s="107" t="s">
        <v>50</v>
      </c>
      <c r="H4" s="107" t="s">
        <v>49</v>
      </c>
      <c r="I4" s="101"/>
    </row>
    <row r="5" customFormat="false" ht="13.5" hidden="false" customHeight="true" outlineLevel="0" collapsed="false">
      <c r="B5" s="109"/>
      <c r="C5" s="110"/>
      <c r="D5" s="111"/>
      <c r="E5" s="110"/>
      <c r="F5" s="112" t="s">
        <v>51</v>
      </c>
      <c r="G5" s="110"/>
      <c r="H5" s="112" t="s">
        <v>51</v>
      </c>
      <c r="I5" s="101"/>
    </row>
    <row r="6" customFormat="false" ht="13.5" hidden="false" customHeight="true" outlineLevel="0" collapsed="false">
      <c r="B6" s="113" t="s">
        <v>52</v>
      </c>
      <c r="C6" s="114" t="n">
        <v>1258390</v>
      </c>
      <c r="D6" s="115" t="n">
        <v>607041</v>
      </c>
      <c r="E6" s="115" t="n">
        <v>651349</v>
      </c>
      <c r="F6" s="116" t="s">
        <v>53</v>
      </c>
      <c r="G6" s="115" t="n">
        <v>341638</v>
      </c>
      <c r="H6" s="116" t="s">
        <v>53</v>
      </c>
      <c r="I6" s="101"/>
    </row>
    <row r="7" customFormat="false" ht="13.5" hidden="false" customHeight="true" outlineLevel="0" collapsed="false">
      <c r="B7" s="117" t="s">
        <v>54</v>
      </c>
      <c r="C7" s="118" t="n">
        <v>1256958</v>
      </c>
      <c r="D7" s="119" t="n">
        <v>607316</v>
      </c>
      <c r="E7" s="119" t="n">
        <v>649642</v>
      </c>
      <c r="F7" s="120" t="s">
        <v>53</v>
      </c>
      <c r="G7" s="119" t="n">
        <v>360178</v>
      </c>
      <c r="H7" s="120" t="s">
        <v>53</v>
      </c>
      <c r="I7" s="101"/>
    </row>
    <row r="8" customFormat="false" ht="13.5" hidden="false" customHeight="true" outlineLevel="0" collapsed="false">
      <c r="B8" s="117" t="s">
        <v>55</v>
      </c>
      <c r="C8" s="118" t="n">
        <v>1244147</v>
      </c>
      <c r="D8" s="119" t="n">
        <v>601372</v>
      </c>
      <c r="E8" s="119" t="n">
        <v>642775</v>
      </c>
      <c r="F8" s="120" t="s">
        <v>53</v>
      </c>
      <c r="G8" s="119" t="n">
        <v>377049</v>
      </c>
      <c r="H8" s="120" t="s">
        <v>53</v>
      </c>
      <c r="I8" s="101"/>
    </row>
    <row r="9" customFormat="false" ht="13.5" hidden="false" customHeight="true" outlineLevel="0" collapsed="false">
      <c r="B9" s="121" t="s">
        <v>56</v>
      </c>
      <c r="C9" s="122" t="n">
        <v>1216181</v>
      </c>
      <c r="D9" s="123" t="n">
        <v>585023</v>
      </c>
      <c r="E9" s="123" t="n">
        <v>631158</v>
      </c>
      <c r="F9" s="120" t="s">
        <v>53</v>
      </c>
      <c r="G9" s="124" t="n">
        <v>386728</v>
      </c>
      <c r="H9" s="120" t="s">
        <v>53</v>
      </c>
      <c r="I9" s="101"/>
    </row>
    <row r="10" customFormat="false" ht="13.5" hidden="false" customHeight="true" outlineLevel="0" collapsed="false">
      <c r="B10" s="125" t="s">
        <v>57</v>
      </c>
      <c r="C10" s="118" t="n">
        <v>1168924</v>
      </c>
      <c r="D10" s="126" t="n">
        <v>560643</v>
      </c>
      <c r="E10" s="126" t="n">
        <v>608281</v>
      </c>
      <c r="F10" s="120" t="s">
        <v>53</v>
      </c>
      <c r="G10" s="127" t="n">
        <v>388608</v>
      </c>
      <c r="H10" s="120" t="s">
        <v>53</v>
      </c>
      <c r="I10" s="101"/>
    </row>
    <row r="11" customFormat="false" ht="13.5" hidden="false" customHeight="true" outlineLevel="0" collapsed="false">
      <c r="B11" s="128" t="s">
        <v>58</v>
      </c>
      <c r="C11" s="129" t="n">
        <v>1161294</v>
      </c>
      <c r="D11" s="130" t="n">
        <v>557063</v>
      </c>
      <c r="E11" s="130" t="n">
        <v>604231</v>
      </c>
      <c r="F11" s="131" t="s">
        <v>53</v>
      </c>
      <c r="G11" s="132" t="n">
        <v>390950</v>
      </c>
      <c r="H11" s="131" t="s">
        <v>53</v>
      </c>
      <c r="I11" s="101"/>
    </row>
    <row r="12" customFormat="false" ht="13.5" hidden="false" customHeight="true" outlineLevel="0" collapsed="false">
      <c r="B12" s="121" t="s">
        <v>59</v>
      </c>
      <c r="C12" s="118" t="n">
        <v>1160923</v>
      </c>
      <c r="D12" s="126" t="n">
        <v>556840</v>
      </c>
      <c r="E12" s="126" t="n">
        <v>604083</v>
      </c>
      <c r="F12" s="120" t="n">
        <v>-371</v>
      </c>
      <c r="G12" s="127" t="n">
        <v>391125</v>
      </c>
      <c r="H12" s="120" t="n">
        <v>175</v>
      </c>
      <c r="I12" s="101"/>
    </row>
    <row r="13" customFormat="false" ht="13.5" hidden="false" customHeight="true" outlineLevel="0" collapsed="false">
      <c r="B13" s="121" t="s">
        <v>60</v>
      </c>
      <c r="C13" s="118" t="n">
        <v>1160400</v>
      </c>
      <c r="D13" s="126" t="n">
        <v>556584</v>
      </c>
      <c r="E13" s="126" t="n">
        <v>603816</v>
      </c>
      <c r="F13" s="120" t="n">
        <v>-523</v>
      </c>
      <c r="G13" s="127" t="n">
        <v>391256</v>
      </c>
      <c r="H13" s="120" t="n">
        <v>131</v>
      </c>
    </row>
    <row r="14" customFormat="false" ht="13.5" hidden="false" customHeight="true" outlineLevel="0" collapsed="false">
      <c r="B14" s="121" t="s">
        <v>61</v>
      </c>
      <c r="C14" s="118" t="n">
        <v>1159638</v>
      </c>
      <c r="D14" s="126" t="n">
        <v>556171</v>
      </c>
      <c r="E14" s="126" t="n">
        <v>603467</v>
      </c>
      <c r="F14" s="120" t="n">
        <v>-762</v>
      </c>
      <c r="G14" s="127" t="n">
        <v>391247</v>
      </c>
      <c r="H14" s="120" t="n">
        <v>-9</v>
      </c>
    </row>
    <row r="15" customFormat="false" ht="13.5" hidden="false" customHeight="true" outlineLevel="0" collapsed="false">
      <c r="B15" s="133" t="s">
        <v>62</v>
      </c>
      <c r="C15" s="118" t="n">
        <v>1158767</v>
      </c>
      <c r="D15" s="126" t="n">
        <v>555749</v>
      </c>
      <c r="E15" s="126" t="n">
        <v>603018</v>
      </c>
      <c r="F15" s="120" t="n">
        <v>-871</v>
      </c>
      <c r="G15" s="127" t="n">
        <v>391210</v>
      </c>
      <c r="H15" s="120" t="n">
        <v>-37</v>
      </c>
    </row>
    <row r="16" customFormat="false" ht="13.5" hidden="false" customHeight="true" outlineLevel="0" collapsed="false">
      <c r="B16" s="133" t="s">
        <v>63</v>
      </c>
      <c r="C16" s="118" t="n">
        <v>1157951</v>
      </c>
      <c r="D16" s="126" t="n">
        <v>555389</v>
      </c>
      <c r="E16" s="126" t="n">
        <v>602562</v>
      </c>
      <c r="F16" s="120" t="n">
        <v>-816</v>
      </c>
      <c r="G16" s="127" t="n">
        <v>390997</v>
      </c>
      <c r="H16" s="120" t="n">
        <v>-213</v>
      </c>
    </row>
    <row r="17" customFormat="false" ht="13.5" hidden="false" customHeight="true" outlineLevel="0" collapsed="false">
      <c r="B17" s="133" t="s">
        <v>64</v>
      </c>
      <c r="C17" s="118" t="n">
        <v>1154833</v>
      </c>
      <c r="D17" s="126" t="n">
        <v>553813</v>
      </c>
      <c r="E17" s="126" t="n">
        <v>601020</v>
      </c>
      <c r="F17" s="120" t="n">
        <v>-3118</v>
      </c>
      <c r="G17" s="127" t="n">
        <v>390343</v>
      </c>
      <c r="H17" s="120" t="n">
        <v>-654</v>
      </c>
    </row>
    <row r="18" customFormat="false" ht="13.5" hidden="false" customHeight="true" outlineLevel="0" collapsed="false">
      <c r="B18" s="133" t="s">
        <v>65</v>
      </c>
      <c r="C18" s="118" t="n">
        <v>1154135</v>
      </c>
      <c r="D18" s="126" t="n">
        <v>553507</v>
      </c>
      <c r="E18" s="126" t="n">
        <v>600628</v>
      </c>
      <c r="F18" s="120" t="n">
        <v>-698</v>
      </c>
      <c r="G18" s="127" t="n">
        <v>392160</v>
      </c>
      <c r="H18" s="120" t="n">
        <v>1817</v>
      </c>
    </row>
    <row r="19" customFormat="false" ht="13.5" hidden="false" customHeight="true" outlineLevel="0" collapsed="false">
      <c r="B19" s="133" t="s">
        <v>66</v>
      </c>
      <c r="C19" s="118" t="n">
        <v>1153528</v>
      </c>
      <c r="D19" s="126" t="n">
        <v>553326</v>
      </c>
      <c r="E19" s="126" t="n">
        <v>600202</v>
      </c>
      <c r="F19" s="120" t="n">
        <v>-607</v>
      </c>
      <c r="G19" s="127" t="n">
        <v>392295</v>
      </c>
      <c r="H19" s="120" t="n">
        <v>135</v>
      </c>
    </row>
    <row r="20" customFormat="false" ht="13.5" hidden="false" customHeight="true" outlineLevel="0" collapsed="false">
      <c r="B20" s="133" t="s">
        <v>67</v>
      </c>
      <c r="C20" s="118" t="n">
        <v>1153022</v>
      </c>
      <c r="D20" s="126" t="n">
        <v>553022</v>
      </c>
      <c r="E20" s="126" t="n">
        <v>600000</v>
      </c>
      <c r="F20" s="120" t="n">
        <v>-506</v>
      </c>
      <c r="G20" s="127" t="n">
        <v>392398</v>
      </c>
      <c r="H20" s="120" t="n">
        <v>103</v>
      </c>
    </row>
    <row r="21" customFormat="false" ht="13.5" hidden="false" customHeight="true" outlineLevel="0" collapsed="false">
      <c r="B21" s="121" t="s">
        <v>68</v>
      </c>
      <c r="C21" s="118" t="n">
        <v>1152722</v>
      </c>
      <c r="D21" s="126" t="n">
        <v>552913</v>
      </c>
      <c r="E21" s="126" t="n">
        <v>599809</v>
      </c>
      <c r="F21" s="120" t="n">
        <v>-300</v>
      </c>
      <c r="G21" s="127" t="n">
        <v>392571</v>
      </c>
      <c r="H21" s="120" t="n">
        <v>173</v>
      </c>
    </row>
    <row r="22" customFormat="false" ht="13.5" hidden="false" customHeight="true" outlineLevel="0" collapsed="false">
      <c r="B22" s="121" t="s">
        <v>69</v>
      </c>
      <c r="C22" s="118" t="n">
        <v>1152315</v>
      </c>
      <c r="D22" s="126" t="n">
        <v>552744</v>
      </c>
      <c r="E22" s="126" t="n">
        <v>599571</v>
      </c>
      <c r="F22" s="120" t="n">
        <v>-407</v>
      </c>
      <c r="G22" s="127" t="n">
        <v>392704</v>
      </c>
      <c r="H22" s="120" t="n">
        <v>133</v>
      </c>
    </row>
    <row r="23" customFormat="false" ht="13.5" hidden="false" customHeight="true" outlineLevel="0" collapsed="false">
      <c r="B23" s="128" t="s">
        <v>70</v>
      </c>
      <c r="C23" s="129" t="n">
        <v>1151863</v>
      </c>
      <c r="D23" s="130" t="n">
        <v>552490</v>
      </c>
      <c r="E23" s="130" t="n">
        <v>599373</v>
      </c>
      <c r="F23" s="131" t="n">
        <v>-452</v>
      </c>
      <c r="G23" s="132" t="n">
        <v>392853</v>
      </c>
      <c r="H23" s="131" t="n">
        <v>149</v>
      </c>
    </row>
    <row r="24" customFormat="false" ht="13.5" hidden="false" customHeight="true" outlineLevel="0" collapsed="false">
      <c r="B24" s="121" t="s">
        <v>59</v>
      </c>
      <c r="C24" s="118" t="n">
        <v>1151685</v>
      </c>
      <c r="D24" s="126" t="n">
        <v>552465</v>
      </c>
      <c r="E24" s="126" t="n">
        <v>599220</v>
      </c>
      <c r="F24" s="120" t="n">
        <v>-178</v>
      </c>
      <c r="G24" s="127" t="n">
        <v>392965</v>
      </c>
      <c r="H24" s="120" t="n">
        <v>112</v>
      </c>
    </row>
    <row r="25" customFormat="false" ht="13.5" hidden="false" customHeight="true" outlineLevel="0" collapsed="false">
      <c r="B25" s="128" t="s">
        <v>60</v>
      </c>
      <c r="C25" s="129" t="n">
        <v>1151060</v>
      </c>
      <c r="D25" s="130" t="n">
        <v>552223</v>
      </c>
      <c r="E25" s="130" t="n">
        <v>598837</v>
      </c>
      <c r="F25" s="131" t="n">
        <v>-625</v>
      </c>
      <c r="G25" s="132" t="n">
        <v>393033</v>
      </c>
      <c r="H25" s="131" t="n">
        <v>68</v>
      </c>
    </row>
    <row r="26" customFormat="false" ht="13.5" hidden="false" customHeight="true" outlineLevel="0" collapsed="false">
      <c r="B26" s="134"/>
      <c r="C26" s="135"/>
      <c r="D26" s="136"/>
      <c r="E26" s="136"/>
      <c r="F26" s="137"/>
      <c r="G26" s="138"/>
      <c r="H26" s="137"/>
    </row>
    <row r="27" customFormat="false" ht="13.5" hidden="false" customHeight="true" outlineLevel="0" collapsed="false">
      <c r="B27" s="139"/>
      <c r="C27" s="140"/>
      <c r="D27" s="141"/>
      <c r="E27" s="141"/>
      <c r="F27" s="142"/>
      <c r="G27" s="143"/>
      <c r="H27" s="144"/>
    </row>
    <row r="28" customFormat="false" ht="13.5" hidden="false" customHeight="true" outlineLevel="0" collapsed="false">
      <c r="B28" s="139"/>
      <c r="C28" s="140"/>
      <c r="D28" s="141"/>
      <c r="E28" s="141"/>
      <c r="F28" s="142"/>
      <c r="G28" s="143"/>
      <c r="H28" s="144"/>
    </row>
    <row r="29" customFormat="false" ht="13.5" hidden="false" customHeight="true" outlineLevel="0" collapsed="false">
      <c r="B29" s="145"/>
      <c r="C29" s="146"/>
      <c r="D29" s="147"/>
      <c r="E29" s="147"/>
      <c r="F29" s="148"/>
      <c r="G29" s="148"/>
      <c r="H29" s="144"/>
    </row>
    <row r="30" customFormat="false" ht="13.5" hidden="false" customHeight="true" outlineLevel="0" collapsed="false">
      <c r="B30" s="145"/>
      <c r="C30" s="146"/>
      <c r="D30" s="147"/>
      <c r="E30" s="147"/>
      <c r="F30" s="148"/>
      <c r="G30" s="148"/>
      <c r="H30" s="144"/>
    </row>
    <row r="31" customFormat="false" ht="13.5" hidden="false" customHeight="true" outlineLevel="0" collapsed="false">
      <c r="H31" s="144"/>
    </row>
    <row r="32" customFormat="false" ht="13.5" hidden="false" customHeight="true" outlineLevel="0" collapsed="false">
      <c r="B32" s="145"/>
      <c r="C32" s="146"/>
      <c r="D32" s="147"/>
      <c r="E32" s="147"/>
      <c r="F32" s="148"/>
      <c r="G32" s="148"/>
      <c r="H32" s="144"/>
    </row>
    <row r="33" customFormat="false" ht="13.5" hidden="false" customHeight="true" outlineLevel="0" collapsed="false">
      <c r="B33" s="145"/>
      <c r="C33" s="146"/>
      <c r="D33" s="147"/>
      <c r="E33" s="147"/>
      <c r="F33" s="148"/>
      <c r="G33" s="148"/>
      <c r="H33" s="144"/>
    </row>
    <row r="34" customFormat="false" ht="13.5" hidden="false" customHeight="true" outlineLevel="0" collapsed="false">
      <c r="B34" s="145"/>
      <c r="C34" s="146"/>
      <c r="D34" s="147"/>
      <c r="E34" s="147"/>
      <c r="F34" s="148"/>
      <c r="G34" s="148"/>
      <c r="H34" s="144"/>
    </row>
    <row r="35" customFormat="false" ht="13.5" hidden="false" customHeight="true" outlineLevel="0" collapsed="false">
      <c r="B35" s="145"/>
      <c r="C35" s="146"/>
      <c r="D35" s="147"/>
      <c r="E35" s="147"/>
      <c r="F35" s="148"/>
      <c r="G35" s="148"/>
      <c r="H35" s="144"/>
    </row>
    <row r="36" customFormat="false" ht="13.5" hidden="false" customHeight="true" outlineLevel="0" collapsed="false">
      <c r="B36" s="149"/>
      <c r="C36" s="146"/>
      <c r="D36" s="147"/>
      <c r="E36" s="147"/>
      <c r="F36" s="148"/>
      <c r="G36" s="148"/>
      <c r="H36" s="144"/>
    </row>
    <row r="37" customFormat="false" ht="13.5" hidden="false" customHeight="true" outlineLevel="0" collapsed="false">
      <c r="B37" s="149"/>
      <c r="C37" s="146"/>
      <c r="D37" s="147"/>
      <c r="E37" s="147"/>
      <c r="F37" s="148"/>
      <c r="G37" s="148"/>
      <c r="H37" s="150"/>
    </row>
    <row r="38" customFormat="false" ht="13.5" hidden="false" customHeight="true" outlineLevel="0" collapsed="false">
      <c r="B38" s="149"/>
      <c r="C38" s="146"/>
      <c r="D38" s="147"/>
      <c r="E38" s="147"/>
      <c r="F38" s="148"/>
      <c r="G38" s="148"/>
      <c r="H38" s="150"/>
    </row>
    <row r="39" customFormat="false" ht="13.5" hidden="false" customHeight="true" outlineLevel="0" collapsed="false">
      <c r="B39" s="151"/>
      <c r="C39" s="146"/>
      <c r="D39" s="152"/>
      <c r="E39" s="152"/>
      <c r="F39" s="146"/>
      <c r="G39" s="146"/>
      <c r="H39" s="150"/>
    </row>
    <row r="40" customFormat="false" ht="13.5" hidden="false" customHeight="true" outlineLevel="0" collapsed="false">
      <c r="B40" s="151"/>
      <c r="C40" s="146"/>
      <c r="D40" s="152"/>
      <c r="E40" s="152"/>
      <c r="F40" s="146"/>
      <c r="G40" s="146"/>
      <c r="H40" s="66"/>
    </row>
    <row r="41" customFormat="false" ht="13.5" hidden="false" customHeight="true" outlineLevel="0" collapsed="false">
      <c r="B41" s="151"/>
      <c r="C41" s="146"/>
      <c r="D41" s="152"/>
      <c r="E41" s="152"/>
      <c r="F41" s="146"/>
      <c r="G41" s="146"/>
    </row>
    <row r="42" customFormat="false" ht="13.5" hidden="false" customHeight="true" outlineLevel="0" collapsed="false">
      <c r="B42" s="66"/>
      <c r="C42" s="66"/>
      <c r="D42" s="66"/>
      <c r="E42" s="66"/>
      <c r="F42" s="66"/>
      <c r="G42" s="66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B1:Z6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3.5" zeroHeight="false" outlineLevelRow="0" outlineLevelCol="0"/>
  <cols>
    <col collapsed="false" customWidth="true" hidden="false" outlineLevel="0" max="1" min="1" style="1" width="1.39"/>
    <col collapsed="false" customWidth="true" hidden="false" outlineLevel="0" max="2" min="2" style="16" width="7.19"/>
    <col collapsed="false" customWidth="true" hidden="false" outlineLevel="0" max="3" min="3" style="16" width="8.49"/>
    <col collapsed="false" customWidth="true" hidden="false" outlineLevel="0" max="5" min="4" style="16" width="7.79"/>
    <col collapsed="false" customWidth="true" hidden="false" outlineLevel="0" max="6" min="6" style="16" width="4.49"/>
    <col collapsed="false" customWidth="true" hidden="false" outlineLevel="0" max="7" min="7" style="16" width="5.29"/>
    <col collapsed="false" customWidth="true" hidden="false" outlineLevel="0" max="8" min="8" style="16" width="5.99"/>
    <col collapsed="false" customWidth="true" hidden="false" outlineLevel="0" max="10" min="9" style="16" width="6.89"/>
    <col collapsed="false" customWidth="true" hidden="false" outlineLevel="0" max="11" min="11" style="16" width="6.09"/>
    <col collapsed="false" customWidth="true" hidden="false" outlineLevel="0" max="12" min="12" style="16" width="5.89"/>
    <col collapsed="false" customWidth="true" hidden="false" outlineLevel="0" max="13" min="13" style="16" width="7.79"/>
    <col collapsed="false" customWidth="true" hidden="false" outlineLevel="0" max="14" min="14" style="16" width="6.09"/>
    <col collapsed="false" customWidth="true" hidden="false" outlineLevel="0" max="15" min="15" style="1" width="3.39"/>
    <col collapsed="false" customWidth="true" hidden="false" outlineLevel="0" max="16" min="16" style="1" width="3.79"/>
    <col collapsed="false" customWidth="false" hidden="false" outlineLevel="0" max="257" min="17" style="1" width="8.79"/>
  </cols>
  <sheetData>
    <row r="1" s="3" customFormat="true" ht="13.5" hidden="false" customHeight="true" outlineLevel="0" collapsed="false">
      <c r="B1" s="153"/>
      <c r="C1" s="154"/>
      <c r="E1" s="30"/>
      <c r="F1" s="155" t="s">
        <v>71</v>
      </c>
      <c r="G1" s="30"/>
      <c r="H1" s="30"/>
      <c r="I1" s="156"/>
      <c r="J1" s="156"/>
      <c r="K1" s="156"/>
      <c r="L1" s="155"/>
      <c r="M1" s="154"/>
      <c r="N1" s="154"/>
    </row>
    <row r="2" s="3" customFormat="true" ht="13.5" hidden="false" customHeight="true" outlineLevel="0" collapsed="false">
      <c r="B2" s="157"/>
      <c r="C2" s="158"/>
      <c r="D2" s="30"/>
      <c r="E2" s="30"/>
      <c r="F2" s="30"/>
      <c r="G2" s="30"/>
      <c r="H2" s="30"/>
      <c r="I2" s="156"/>
      <c r="J2" s="156"/>
      <c r="K2" s="156"/>
      <c r="L2" s="159" t="s">
        <v>72</v>
      </c>
    </row>
    <row r="3" s="3" customFormat="true" ht="13.5" hidden="false" customHeight="true" outlineLevel="0" collapsed="false">
      <c r="B3" s="160"/>
      <c r="C3" s="161"/>
      <c r="D3" s="161"/>
      <c r="E3" s="161"/>
      <c r="F3" s="161"/>
      <c r="G3" s="161"/>
      <c r="H3" s="162"/>
      <c r="I3" s="161"/>
      <c r="J3" s="161"/>
      <c r="K3" s="162"/>
      <c r="L3" s="161"/>
      <c r="M3" s="161"/>
      <c r="N3" s="163"/>
      <c r="Q3" s="164"/>
    </row>
    <row r="4" s="3" customFormat="true" ht="13.5" hidden="false" customHeight="true" outlineLevel="0" collapsed="false">
      <c r="B4" s="165"/>
      <c r="C4" s="166" t="s">
        <v>48</v>
      </c>
      <c r="D4" s="167" t="s">
        <v>32</v>
      </c>
      <c r="E4" s="167" t="s">
        <v>9</v>
      </c>
      <c r="F4" s="168"/>
      <c r="G4" s="169" t="s">
        <v>73</v>
      </c>
      <c r="H4" s="170"/>
      <c r="I4" s="168"/>
      <c r="J4" s="171" t="s">
        <v>74</v>
      </c>
      <c r="K4" s="172"/>
      <c r="L4" s="166" t="s">
        <v>75</v>
      </c>
      <c r="M4" s="166" t="s">
        <v>76</v>
      </c>
      <c r="N4" s="173" t="s">
        <v>77</v>
      </c>
    </row>
    <row r="5" s="3" customFormat="true" ht="13.5" hidden="false" customHeight="true" outlineLevel="0" collapsed="false">
      <c r="B5" s="174"/>
      <c r="C5" s="175"/>
      <c r="D5" s="176"/>
      <c r="E5" s="176"/>
      <c r="F5" s="177" t="s">
        <v>78</v>
      </c>
      <c r="G5" s="177" t="s">
        <v>79</v>
      </c>
      <c r="H5" s="177" t="s">
        <v>80</v>
      </c>
      <c r="I5" s="177" t="s">
        <v>38</v>
      </c>
      <c r="J5" s="177" t="s">
        <v>41</v>
      </c>
      <c r="K5" s="177" t="s">
        <v>80</v>
      </c>
      <c r="L5" s="175"/>
      <c r="M5" s="175"/>
      <c r="N5" s="178" t="s">
        <v>81</v>
      </c>
    </row>
    <row r="6" customFormat="false" ht="13.5" hidden="false" customHeight="true" outlineLevel="0" collapsed="false">
      <c r="B6" s="179"/>
      <c r="C6" s="180"/>
      <c r="D6" s="180"/>
      <c r="E6" s="180"/>
      <c r="F6" s="180"/>
      <c r="G6" s="180"/>
      <c r="H6" s="181"/>
      <c r="I6" s="182"/>
      <c r="J6" s="183"/>
      <c r="K6" s="181"/>
      <c r="L6" s="181"/>
      <c r="M6" s="184"/>
      <c r="N6" s="180"/>
    </row>
    <row r="7" customFormat="false" ht="13.5" hidden="false" customHeight="true" outlineLevel="0" collapsed="false">
      <c r="B7" s="185" t="s">
        <v>82</v>
      </c>
      <c r="C7" s="186" t="n">
        <v>1151060</v>
      </c>
      <c r="D7" s="186" t="n">
        <v>552223</v>
      </c>
      <c r="E7" s="186" t="n">
        <v>598837</v>
      </c>
      <c r="F7" s="186" t="n">
        <v>647</v>
      </c>
      <c r="G7" s="186" t="n">
        <v>1299</v>
      </c>
      <c r="H7" s="187" t="n">
        <v>-652</v>
      </c>
      <c r="I7" s="186" t="n">
        <v>1898</v>
      </c>
      <c r="J7" s="186" t="n">
        <v>1871</v>
      </c>
      <c r="K7" s="187" t="n">
        <v>27</v>
      </c>
      <c r="L7" s="187" t="n">
        <v>-625</v>
      </c>
      <c r="M7" s="123" t="n">
        <v>393033</v>
      </c>
      <c r="N7" s="187" t="n">
        <v>68</v>
      </c>
    </row>
    <row r="8" customFormat="false" ht="13.5" hidden="false" customHeight="true" outlineLevel="0" collapsed="false">
      <c r="B8" s="185"/>
      <c r="C8" s="186"/>
      <c r="D8" s="188" t="n">
        <v>0</v>
      </c>
      <c r="E8" s="189" t="n">
        <v>0</v>
      </c>
      <c r="F8" s="190" t="n">
        <v>0</v>
      </c>
      <c r="G8" s="190" t="n">
        <v>0</v>
      </c>
      <c r="H8" s="191"/>
      <c r="I8" s="192" t="n">
        <v>860</v>
      </c>
      <c r="J8" s="193" t="n">
        <v>833</v>
      </c>
      <c r="K8" s="194" t="n">
        <v>27</v>
      </c>
      <c r="L8" s="195"/>
      <c r="M8" s="188" t="n">
        <v>0</v>
      </c>
      <c r="N8" s="189" t="n">
        <v>0</v>
      </c>
    </row>
    <row r="9" customFormat="false" ht="13.5" hidden="false" customHeight="true" outlineLevel="0" collapsed="false">
      <c r="B9" s="185"/>
      <c r="C9" s="186"/>
      <c r="D9" s="186"/>
      <c r="E9" s="186"/>
      <c r="F9" s="190"/>
      <c r="G9" s="190"/>
      <c r="H9" s="191"/>
      <c r="I9" s="192"/>
      <c r="J9" s="193"/>
      <c r="K9" s="196"/>
      <c r="L9" s="195"/>
      <c r="M9" s="188"/>
      <c r="N9" s="189"/>
    </row>
    <row r="10" customFormat="false" ht="13.5" hidden="false" customHeight="true" outlineLevel="0" collapsed="false">
      <c r="B10" s="185" t="s">
        <v>83</v>
      </c>
      <c r="C10" s="186" t="n">
        <v>913405</v>
      </c>
      <c r="D10" s="186" t="n">
        <v>438021</v>
      </c>
      <c r="E10" s="186" t="n">
        <v>475384</v>
      </c>
      <c r="F10" s="186" t="n">
        <v>531</v>
      </c>
      <c r="G10" s="186" t="n">
        <v>953</v>
      </c>
      <c r="H10" s="187" t="n">
        <v>-422</v>
      </c>
      <c r="I10" s="186" t="n">
        <v>1561</v>
      </c>
      <c r="J10" s="186" t="n">
        <v>1457</v>
      </c>
      <c r="K10" s="187" t="n">
        <v>104</v>
      </c>
      <c r="L10" s="187" t="n">
        <v>-318</v>
      </c>
      <c r="M10" s="123" t="n">
        <v>322683</v>
      </c>
      <c r="N10" s="187" t="n">
        <v>103</v>
      </c>
    </row>
    <row r="11" customFormat="false" ht="13.5" hidden="false" customHeight="true" outlineLevel="0" collapsed="false">
      <c r="B11" s="185" t="s">
        <v>84</v>
      </c>
      <c r="C11" s="186" t="n">
        <v>237655</v>
      </c>
      <c r="D11" s="186" t="n">
        <v>114202</v>
      </c>
      <c r="E11" s="186" t="n">
        <v>123453</v>
      </c>
      <c r="F11" s="186" t="n">
        <v>116</v>
      </c>
      <c r="G11" s="186" t="n">
        <v>346</v>
      </c>
      <c r="H11" s="187" t="n">
        <v>-230</v>
      </c>
      <c r="I11" s="186" t="n">
        <v>337</v>
      </c>
      <c r="J11" s="186" t="n">
        <v>414</v>
      </c>
      <c r="K11" s="187" t="n">
        <v>-77</v>
      </c>
      <c r="L11" s="187" t="n">
        <v>-307</v>
      </c>
      <c r="M11" s="123" t="n">
        <v>70350</v>
      </c>
      <c r="N11" s="187" t="n">
        <v>-35</v>
      </c>
    </row>
    <row r="12" customFormat="false" ht="13.5" hidden="false" customHeight="true" outlineLevel="0" collapsed="false">
      <c r="B12" s="185"/>
      <c r="C12" s="186"/>
      <c r="D12" s="188" t="n">
        <v>0</v>
      </c>
      <c r="E12" s="188" t="n">
        <v>0</v>
      </c>
      <c r="F12" s="188" t="n">
        <v>0</v>
      </c>
      <c r="G12" s="190" t="n">
        <v>0</v>
      </c>
      <c r="H12" s="189"/>
      <c r="I12" s="190" t="n">
        <v>0</v>
      </c>
      <c r="J12" s="190" t="n">
        <v>0</v>
      </c>
      <c r="K12" s="189"/>
      <c r="L12" s="189"/>
      <c r="M12" s="188" t="n">
        <v>0</v>
      </c>
      <c r="N12" s="189" t="n">
        <v>0</v>
      </c>
    </row>
    <row r="13" customFormat="false" ht="13.5" hidden="false" customHeight="true" outlineLevel="0" collapsed="false">
      <c r="B13" s="185" t="s">
        <v>85</v>
      </c>
      <c r="C13" s="186" t="n">
        <v>558817</v>
      </c>
      <c r="D13" s="186" t="n">
        <v>268740</v>
      </c>
      <c r="E13" s="186" t="n">
        <v>290077</v>
      </c>
      <c r="F13" s="186" t="n">
        <v>331</v>
      </c>
      <c r="G13" s="186" t="n">
        <v>568</v>
      </c>
      <c r="H13" s="187" t="n">
        <v>-237</v>
      </c>
      <c r="I13" s="186" t="n">
        <v>1134</v>
      </c>
      <c r="J13" s="186" t="n">
        <v>1029</v>
      </c>
      <c r="K13" s="187" t="n">
        <v>105</v>
      </c>
      <c r="L13" s="187" t="n">
        <v>-132</v>
      </c>
      <c r="M13" s="123" t="n">
        <v>194137</v>
      </c>
      <c r="N13" s="187" t="n">
        <v>112</v>
      </c>
    </row>
    <row r="14" customFormat="false" ht="13.5" hidden="false" customHeight="true" outlineLevel="0" collapsed="false">
      <c r="B14" s="185" t="s">
        <v>86</v>
      </c>
      <c r="C14" s="186" t="n">
        <v>81614</v>
      </c>
      <c r="D14" s="186" t="n">
        <v>38900</v>
      </c>
      <c r="E14" s="186" t="n">
        <v>42714</v>
      </c>
      <c r="F14" s="186" t="n">
        <v>44</v>
      </c>
      <c r="G14" s="186" t="n">
        <v>103</v>
      </c>
      <c r="H14" s="187" t="n">
        <v>-59</v>
      </c>
      <c r="I14" s="186" t="n">
        <v>127</v>
      </c>
      <c r="J14" s="186" t="n">
        <v>162</v>
      </c>
      <c r="K14" s="187" t="n">
        <v>-35</v>
      </c>
      <c r="L14" s="187" t="n">
        <v>-94</v>
      </c>
      <c r="M14" s="197" t="n">
        <v>25496</v>
      </c>
      <c r="N14" s="187" t="n">
        <v>-31</v>
      </c>
    </row>
    <row r="15" customFormat="false" ht="13.5" hidden="false" customHeight="true" outlineLevel="0" collapsed="false">
      <c r="B15" s="185" t="s">
        <v>87</v>
      </c>
      <c r="C15" s="186" t="n">
        <v>222514</v>
      </c>
      <c r="D15" s="186" t="n">
        <v>108063</v>
      </c>
      <c r="E15" s="186" t="n">
        <v>114451</v>
      </c>
      <c r="F15" s="186" t="n">
        <v>131</v>
      </c>
      <c r="G15" s="186" t="n">
        <v>281</v>
      </c>
      <c r="H15" s="187" t="n">
        <v>-150</v>
      </c>
      <c r="I15" s="186" t="n">
        <v>318</v>
      </c>
      <c r="J15" s="186" t="n">
        <v>344</v>
      </c>
      <c r="K15" s="187" t="n">
        <v>-26</v>
      </c>
      <c r="L15" s="187" t="n">
        <v>-176</v>
      </c>
      <c r="M15" s="197" t="n">
        <v>74938</v>
      </c>
      <c r="N15" s="187" t="n">
        <v>-25</v>
      </c>
    </row>
    <row r="16" customFormat="false" ht="13.5" hidden="false" customHeight="true" outlineLevel="0" collapsed="false">
      <c r="B16" s="185" t="s">
        <v>88</v>
      </c>
      <c r="C16" s="186" t="n">
        <v>288115</v>
      </c>
      <c r="D16" s="186" t="n">
        <v>136520</v>
      </c>
      <c r="E16" s="186" t="n">
        <v>151595</v>
      </c>
      <c r="F16" s="186" t="n">
        <v>141</v>
      </c>
      <c r="G16" s="186" t="n">
        <v>347</v>
      </c>
      <c r="H16" s="187" t="n">
        <v>-206</v>
      </c>
      <c r="I16" s="186" t="n">
        <v>319</v>
      </c>
      <c r="J16" s="186" t="n">
        <v>336</v>
      </c>
      <c r="K16" s="187" t="n">
        <v>-17</v>
      </c>
      <c r="L16" s="187" t="n">
        <v>-223</v>
      </c>
      <c r="M16" s="197" t="n">
        <v>98462</v>
      </c>
      <c r="N16" s="187" t="n">
        <v>12</v>
      </c>
    </row>
    <row r="17" customFormat="false" ht="13.5" hidden="false" customHeight="true" outlineLevel="0" collapsed="false">
      <c r="B17" s="185"/>
      <c r="C17" s="186"/>
      <c r="D17" s="190" t="n">
        <v>0</v>
      </c>
      <c r="E17" s="190" t="n">
        <v>0</v>
      </c>
      <c r="F17" s="190" t="n">
        <v>0</v>
      </c>
      <c r="G17" s="190" t="n">
        <v>0</v>
      </c>
      <c r="H17" s="189"/>
      <c r="I17" s="190" t="n">
        <v>0</v>
      </c>
      <c r="J17" s="190" t="n">
        <v>0</v>
      </c>
      <c r="K17" s="189"/>
      <c r="L17" s="189"/>
      <c r="M17" s="198" t="n">
        <v>0</v>
      </c>
      <c r="N17" s="189" t="n">
        <v>0</v>
      </c>
    </row>
    <row r="18" customFormat="false" ht="13.5" hidden="false" customHeight="true" outlineLevel="0" collapsed="false">
      <c r="B18" s="185" t="s">
        <v>89</v>
      </c>
      <c r="C18" s="186" t="n">
        <v>254434</v>
      </c>
      <c r="D18" s="186" t="n">
        <v>121605</v>
      </c>
      <c r="E18" s="186" t="n">
        <v>132829</v>
      </c>
      <c r="F18" s="186" t="n">
        <v>163</v>
      </c>
      <c r="G18" s="186" t="n">
        <v>240</v>
      </c>
      <c r="H18" s="187" t="n">
        <v>-77</v>
      </c>
      <c r="I18" s="186" t="n">
        <v>497</v>
      </c>
      <c r="J18" s="186" t="n">
        <v>398</v>
      </c>
      <c r="K18" s="187" t="n">
        <v>99</v>
      </c>
      <c r="L18" s="187" t="n">
        <v>22</v>
      </c>
      <c r="M18" s="197" t="n">
        <v>98676</v>
      </c>
      <c r="N18" s="187" t="n">
        <v>72</v>
      </c>
    </row>
    <row r="19" customFormat="false" ht="13.5" hidden="false" customHeight="true" outlineLevel="0" collapsed="false">
      <c r="B19" s="185" t="s">
        <v>90</v>
      </c>
      <c r="C19" s="186" t="n">
        <v>88103</v>
      </c>
      <c r="D19" s="186" t="n">
        <v>43195</v>
      </c>
      <c r="E19" s="186" t="n">
        <v>44908</v>
      </c>
      <c r="F19" s="186" t="n">
        <v>50</v>
      </c>
      <c r="G19" s="186" t="n">
        <v>106</v>
      </c>
      <c r="H19" s="187" t="n">
        <v>-56</v>
      </c>
      <c r="I19" s="186" t="n">
        <v>140</v>
      </c>
      <c r="J19" s="186" t="n">
        <v>136</v>
      </c>
      <c r="K19" s="187" t="n">
        <v>4</v>
      </c>
      <c r="L19" s="187" t="n">
        <v>-52</v>
      </c>
      <c r="M19" s="197" t="n">
        <v>33239</v>
      </c>
      <c r="N19" s="187" t="n">
        <v>-3</v>
      </c>
    </row>
    <row r="20" customFormat="false" ht="13.5" hidden="false" customHeight="true" outlineLevel="0" collapsed="false">
      <c r="B20" s="185" t="s">
        <v>91</v>
      </c>
      <c r="C20" s="186" t="n">
        <v>134057</v>
      </c>
      <c r="D20" s="186" t="n">
        <v>63674</v>
      </c>
      <c r="E20" s="186" t="n">
        <v>70383</v>
      </c>
      <c r="F20" s="186" t="n">
        <v>71</v>
      </c>
      <c r="G20" s="186" t="n">
        <v>156</v>
      </c>
      <c r="H20" s="187" t="n">
        <v>-85</v>
      </c>
      <c r="I20" s="186" t="n">
        <v>131</v>
      </c>
      <c r="J20" s="186" t="n">
        <v>144</v>
      </c>
      <c r="K20" s="187" t="n">
        <v>-13</v>
      </c>
      <c r="L20" s="187" t="n">
        <v>-98</v>
      </c>
      <c r="M20" s="197" t="n">
        <v>45980</v>
      </c>
      <c r="N20" s="187" t="n">
        <v>14</v>
      </c>
    </row>
    <row r="21" customFormat="false" ht="13.5" hidden="false" customHeight="true" outlineLevel="0" collapsed="false">
      <c r="B21" s="185" t="s">
        <v>92</v>
      </c>
      <c r="C21" s="186" t="n">
        <v>108820</v>
      </c>
      <c r="D21" s="186" t="n">
        <v>51434</v>
      </c>
      <c r="E21" s="186" t="n">
        <v>57386</v>
      </c>
      <c r="F21" s="186" t="n">
        <v>54</v>
      </c>
      <c r="G21" s="186" t="n">
        <v>129</v>
      </c>
      <c r="H21" s="187" t="n">
        <v>-75</v>
      </c>
      <c r="I21" s="186" t="n">
        <v>125</v>
      </c>
      <c r="J21" s="186" t="n">
        <v>109</v>
      </c>
      <c r="K21" s="187" t="n">
        <v>16</v>
      </c>
      <c r="L21" s="187" t="n">
        <v>-59</v>
      </c>
      <c r="M21" s="197" t="n">
        <v>39067</v>
      </c>
      <c r="N21" s="187" t="n">
        <v>-5</v>
      </c>
    </row>
    <row r="22" customFormat="false" ht="13.5" hidden="false" customHeight="true" outlineLevel="0" collapsed="false">
      <c r="B22" s="185" t="s">
        <v>93</v>
      </c>
      <c r="C22" s="186" t="n">
        <v>37962</v>
      </c>
      <c r="D22" s="186" t="n">
        <v>17990</v>
      </c>
      <c r="E22" s="186" t="n">
        <v>19972</v>
      </c>
      <c r="F22" s="186" t="n">
        <v>30</v>
      </c>
      <c r="G22" s="186" t="n">
        <v>33</v>
      </c>
      <c r="H22" s="187" t="n">
        <v>-3</v>
      </c>
      <c r="I22" s="186" t="n">
        <v>61</v>
      </c>
      <c r="J22" s="186" t="n">
        <v>96</v>
      </c>
      <c r="K22" s="187" t="n">
        <v>-35</v>
      </c>
      <c r="L22" s="187" t="n">
        <v>-38</v>
      </c>
      <c r="M22" s="197" t="n">
        <v>12989</v>
      </c>
      <c r="N22" s="187" t="n">
        <v>-14</v>
      </c>
    </row>
    <row r="23" customFormat="false" ht="13.5" hidden="false" customHeight="true" outlineLevel="0" collapsed="false">
      <c r="B23" s="185" t="s">
        <v>94</v>
      </c>
      <c r="C23" s="186" t="n">
        <v>41901</v>
      </c>
      <c r="D23" s="186" t="n">
        <v>20292</v>
      </c>
      <c r="E23" s="186" t="n">
        <v>21609</v>
      </c>
      <c r="F23" s="186" t="n">
        <v>26</v>
      </c>
      <c r="G23" s="186" t="n">
        <v>49</v>
      </c>
      <c r="H23" s="187" t="n">
        <v>-23</v>
      </c>
      <c r="I23" s="186" t="n">
        <v>87</v>
      </c>
      <c r="J23" s="186" t="n">
        <v>77</v>
      </c>
      <c r="K23" s="187" t="n">
        <v>10</v>
      </c>
      <c r="L23" s="187" t="n">
        <v>-13</v>
      </c>
      <c r="M23" s="197" t="n">
        <v>12975</v>
      </c>
      <c r="N23" s="187" t="n">
        <v>10</v>
      </c>
    </row>
    <row r="24" customFormat="false" ht="13.5" hidden="false" customHeight="true" outlineLevel="0" collapsed="false">
      <c r="B24" s="185" t="s">
        <v>95</v>
      </c>
      <c r="C24" s="186" t="n">
        <v>32816</v>
      </c>
      <c r="D24" s="186" t="n">
        <v>15515</v>
      </c>
      <c r="E24" s="186" t="n">
        <v>17301</v>
      </c>
      <c r="F24" s="186" t="n">
        <v>20</v>
      </c>
      <c r="G24" s="186" t="n">
        <v>30</v>
      </c>
      <c r="H24" s="187" t="n">
        <v>-10</v>
      </c>
      <c r="I24" s="186" t="n">
        <v>38</v>
      </c>
      <c r="J24" s="186" t="n">
        <v>54</v>
      </c>
      <c r="K24" s="187" t="n">
        <v>-16</v>
      </c>
      <c r="L24" s="187" t="n">
        <v>-26</v>
      </c>
      <c r="M24" s="197" t="n">
        <v>10648</v>
      </c>
      <c r="N24" s="187" t="n">
        <v>-1</v>
      </c>
    </row>
    <row r="25" customFormat="false" ht="13.5" hidden="false" customHeight="true" outlineLevel="0" collapsed="false">
      <c r="B25" s="185" t="s">
        <v>96</v>
      </c>
      <c r="C25" s="186" t="n">
        <v>25962</v>
      </c>
      <c r="D25" s="186" t="n">
        <v>12466</v>
      </c>
      <c r="E25" s="186" t="n">
        <v>13496</v>
      </c>
      <c r="F25" s="186" t="n">
        <v>14</v>
      </c>
      <c r="G25" s="186" t="n">
        <v>31</v>
      </c>
      <c r="H25" s="187" t="n">
        <v>-17</v>
      </c>
      <c r="I25" s="186" t="n">
        <v>49</v>
      </c>
      <c r="J25" s="186" t="n">
        <v>39</v>
      </c>
      <c r="K25" s="187" t="n">
        <v>10</v>
      </c>
      <c r="L25" s="187" t="n">
        <v>-7</v>
      </c>
      <c r="M25" s="197" t="n">
        <v>7885</v>
      </c>
      <c r="N25" s="187" t="n">
        <v>-10</v>
      </c>
    </row>
    <row r="26" customFormat="false" ht="13.5" hidden="false" customHeight="true" outlineLevel="0" collapsed="false">
      <c r="B26" s="185" t="s">
        <v>97</v>
      </c>
      <c r="C26" s="186" t="n">
        <v>28900</v>
      </c>
      <c r="D26" s="186" t="n">
        <v>13959</v>
      </c>
      <c r="E26" s="186" t="n">
        <v>14941</v>
      </c>
      <c r="F26" s="186" t="n">
        <v>12</v>
      </c>
      <c r="G26" s="186" t="n">
        <v>31</v>
      </c>
      <c r="H26" s="187" t="n">
        <v>-19</v>
      </c>
      <c r="I26" s="186" t="n">
        <v>42</v>
      </c>
      <c r="J26" s="186" t="n">
        <v>44</v>
      </c>
      <c r="K26" s="187" t="n">
        <v>-2</v>
      </c>
      <c r="L26" s="187" t="n">
        <v>-21</v>
      </c>
      <c r="M26" s="197" t="n">
        <v>9333</v>
      </c>
      <c r="N26" s="187" t="n">
        <v>-11</v>
      </c>
      <c r="Y26" s="199" t="n">
        <v>23</v>
      </c>
      <c r="Z26" s="199"/>
    </row>
    <row r="27" customFormat="false" ht="13.5" hidden="false" customHeight="true" outlineLevel="0" collapsed="false">
      <c r="B27" s="185" t="s">
        <v>98</v>
      </c>
      <c r="C27" s="186" t="n">
        <v>62132</v>
      </c>
      <c r="D27" s="186" t="n">
        <v>30060</v>
      </c>
      <c r="E27" s="186" t="n">
        <v>32072</v>
      </c>
      <c r="F27" s="186" t="n">
        <v>33</v>
      </c>
      <c r="G27" s="186" t="n">
        <v>47</v>
      </c>
      <c r="H27" s="187" t="n">
        <v>-14</v>
      </c>
      <c r="I27" s="186" t="n">
        <v>147</v>
      </c>
      <c r="J27" s="186" t="n">
        <v>123</v>
      </c>
      <c r="K27" s="187" t="n">
        <v>24</v>
      </c>
      <c r="L27" s="187" t="n">
        <v>10</v>
      </c>
      <c r="M27" s="197" t="n">
        <v>20862</v>
      </c>
      <c r="N27" s="187" t="n">
        <v>33</v>
      </c>
      <c r="Y27" s="199"/>
      <c r="Z27" s="199"/>
    </row>
    <row r="28" customFormat="false" ht="13.5" hidden="false" customHeight="true" outlineLevel="0" collapsed="false">
      <c r="B28" s="185" t="s">
        <v>99</v>
      </c>
      <c r="C28" s="186" t="n">
        <v>47085</v>
      </c>
      <c r="D28" s="186" t="n">
        <v>23254</v>
      </c>
      <c r="E28" s="186" t="n">
        <v>23831</v>
      </c>
      <c r="F28" s="186" t="n">
        <v>31</v>
      </c>
      <c r="G28" s="186" t="n">
        <v>38</v>
      </c>
      <c r="H28" s="187" t="n">
        <v>-7</v>
      </c>
      <c r="I28" s="186" t="n">
        <v>167</v>
      </c>
      <c r="J28" s="186" t="n">
        <v>150</v>
      </c>
      <c r="K28" s="187" t="n">
        <v>17</v>
      </c>
      <c r="L28" s="187" t="n">
        <v>10</v>
      </c>
      <c r="M28" s="197" t="n">
        <v>15014</v>
      </c>
      <c r="N28" s="187" t="n">
        <v>12</v>
      </c>
    </row>
    <row r="29" customFormat="false" ht="13.5" hidden="false" customHeight="true" outlineLevel="0" collapsed="false">
      <c r="B29" s="185" t="s">
        <v>100</v>
      </c>
      <c r="C29" s="186" t="n">
        <v>18113</v>
      </c>
      <c r="D29" s="186" t="n">
        <v>8759</v>
      </c>
      <c r="E29" s="186" t="n">
        <v>9354</v>
      </c>
      <c r="F29" s="186" t="n">
        <v>11</v>
      </c>
      <c r="G29" s="186" t="n">
        <v>26</v>
      </c>
      <c r="H29" s="187" t="n">
        <v>-15</v>
      </c>
      <c r="I29" s="186" t="n">
        <v>22</v>
      </c>
      <c r="J29" s="186" t="n">
        <v>46</v>
      </c>
      <c r="K29" s="187" t="n">
        <v>-24</v>
      </c>
      <c r="L29" s="187" t="n">
        <v>-39</v>
      </c>
      <c r="M29" s="197" t="n">
        <v>5328</v>
      </c>
      <c r="N29" s="187" t="n">
        <v>-2</v>
      </c>
    </row>
    <row r="30" customFormat="false" ht="13.5" hidden="false" customHeight="true" outlineLevel="0" collapsed="false">
      <c r="B30" s="185" t="s">
        <v>101</v>
      </c>
      <c r="C30" s="186" t="n">
        <v>33120</v>
      </c>
      <c r="D30" s="186" t="n">
        <v>15818</v>
      </c>
      <c r="E30" s="186" t="n">
        <v>17302</v>
      </c>
      <c r="F30" s="186" t="n">
        <v>16</v>
      </c>
      <c r="G30" s="186" t="n">
        <v>37</v>
      </c>
      <c r="H30" s="187" t="n">
        <v>-21</v>
      </c>
      <c r="I30" s="186" t="n">
        <v>55</v>
      </c>
      <c r="J30" s="186" t="n">
        <v>41</v>
      </c>
      <c r="K30" s="187" t="n">
        <v>14</v>
      </c>
      <c r="L30" s="187" t="n">
        <v>-7</v>
      </c>
      <c r="M30" s="197" t="n">
        <v>10687</v>
      </c>
      <c r="N30" s="187" t="n">
        <v>8</v>
      </c>
    </row>
    <row r="31" customFormat="false" ht="13.5" hidden="false" customHeight="true" outlineLevel="0" collapsed="false">
      <c r="B31" s="185"/>
      <c r="C31" s="186"/>
      <c r="D31" s="198" t="n">
        <v>0</v>
      </c>
      <c r="E31" s="198" t="n">
        <v>0</v>
      </c>
      <c r="F31" s="190" t="n">
        <v>0</v>
      </c>
      <c r="G31" s="190" t="n">
        <v>0</v>
      </c>
      <c r="H31" s="189"/>
      <c r="I31" s="190" t="n">
        <v>0</v>
      </c>
      <c r="J31" s="190" t="n">
        <v>0</v>
      </c>
      <c r="K31" s="189"/>
      <c r="L31" s="189"/>
      <c r="M31" s="198" t="n">
        <v>0</v>
      </c>
      <c r="N31" s="189" t="n">
        <v>0</v>
      </c>
    </row>
    <row r="32" customFormat="false" ht="13.5" hidden="false" customHeight="true" outlineLevel="0" collapsed="false">
      <c r="B32" s="185" t="s">
        <v>102</v>
      </c>
      <c r="C32" s="186" t="n">
        <v>14929</v>
      </c>
      <c r="D32" s="186" t="n">
        <v>7071</v>
      </c>
      <c r="E32" s="186" t="n">
        <v>7858</v>
      </c>
      <c r="F32" s="186" t="n">
        <v>4</v>
      </c>
      <c r="G32" s="186" t="n">
        <v>16</v>
      </c>
      <c r="H32" s="187" t="n">
        <v>-12</v>
      </c>
      <c r="I32" s="186" t="n">
        <v>33</v>
      </c>
      <c r="J32" s="186" t="n">
        <v>34</v>
      </c>
      <c r="K32" s="187" t="n">
        <v>-1</v>
      </c>
      <c r="L32" s="200" t="n">
        <v>-13</v>
      </c>
      <c r="M32" s="197" t="n">
        <v>4465</v>
      </c>
      <c r="N32" s="187" t="n">
        <v>-2</v>
      </c>
    </row>
    <row r="33" customFormat="false" ht="13.5" hidden="false" customHeight="true" outlineLevel="0" collapsed="false">
      <c r="B33" s="185" t="s">
        <v>103</v>
      </c>
      <c r="C33" s="186" t="n">
        <v>11720</v>
      </c>
      <c r="D33" s="186" t="n">
        <v>5660</v>
      </c>
      <c r="E33" s="186" t="n">
        <v>6060</v>
      </c>
      <c r="F33" s="186" t="n">
        <v>3</v>
      </c>
      <c r="G33" s="186" t="n">
        <v>11</v>
      </c>
      <c r="H33" s="187" t="n">
        <v>-8</v>
      </c>
      <c r="I33" s="186" t="n">
        <v>18</v>
      </c>
      <c r="J33" s="186" t="n">
        <v>18</v>
      </c>
      <c r="K33" s="187" t="n">
        <v>0</v>
      </c>
      <c r="L33" s="187" t="n">
        <v>-8</v>
      </c>
      <c r="M33" s="197" t="n">
        <v>3445</v>
      </c>
      <c r="N33" s="187" t="n">
        <v>-4</v>
      </c>
    </row>
    <row r="34" customFormat="false" ht="13.5" hidden="false" customHeight="true" outlineLevel="0" collapsed="false">
      <c r="B34" s="185" t="s">
        <v>104</v>
      </c>
      <c r="C34" s="186" t="n">
        <v>19502</v>
      </c>
      <c r="D34" s="186" t="n">
        <v>9407</v>
      </c>
      <c r="E34" s="186" t="n">
        <v>10095</v>
      </c>
      <c r="F34" s="186" t="n">
        <v>10</v>
      </c>
      <c r="G34" s="186" t="n">
        <v>26</v>
      </c>
      <c r="H34" s="187" t="n">
        <v>-16</v>
      </c>
      <c r="I34" s="186" t="n">
        <v>34</v>
      </c>
      <c r="J34" s="186" t="n">
        <v>29</v>
      </c>
      <c r="K34" s="187" t="n">
        <v>5</v>
      </c>
      <c r="L34" s="187" t="n">
        <v>-11</v>
      </c>
      <c r="M34" s="197" t="n">
        <v>5828</v>
      </c>
      <c r="N34" s="187" t="n">
        <v>11</v>
      </c>
    </row>
    <row r="35" customFormat="false" ht="13.5" hidden="false" customHeight="true" outlineLevel="0" collapsed="false">
      <c r="B35" s="185" t="s">
        <v>105</v>
      </c>
      <c r="C35" s="186" t="n">
        <v>5985</v>
      </c>
      <c r="D35" s="186" t="n">
        <v>2847</v>
      </c>
      <c r="E35" s="186" t="n">
        <v>3138</v>
      </c>
      <c r="F35" s="186" t="n">
        <v>3</v>
      </c>
      <c r="G35" s="186" t="n">
        <v>8</v>
      </c>
      <c r="H35" s="187" t="n">
        <v>-5</v>
      </c>
      <c r="I35" s="186" t="n">
        <v>4</v>
      </c>
      <c r="J35" s="186" t="n">
        <v>5</v>
      </c>
      <c r="K35" s="187" t="n">
        <v>-1</v>
      </c>
      <c r="L35" s="187" t="n">
        <v>-6</v>
      </c>
      <c r="M35" s="197" t="n">
        <v>1880</v>
      </c>
      <c r="N35" s="187" t="n">
        <v>4</v>
      </c>
    </row>
    <row r="36" customFormat="false" ht="13.5" hidden="false" customHeight="true" outlineLevel="0" collapsed="false">
      <c r="B36" s="185" t="s">
        <v>106</v>
      </c>
      <c r="C36" s="186" t="n">
        <v>7547</v>
      </c>
      <c r="D36" s="186" t="n">
        <v>3710</v>
      </c>
      <c r="E36" s="186" t="n">
        <v>3837</v>
      </c>
      <c r="F36" s="186" t="n">
        <v>3</v>
      </c>
      <c r="G36" s="186" t="n">
        <v>14</v>
      </c>
      <c r="H36" s="187" t="n">
        <v>-11</v>
      </c>
      <c r="I36" s="186" t="n">
        <v>20</v>
      </c>
      <c r="J36" s="186" t="n">
        <v>11</v>
      </c>
      <c r="K36" s="187" t="n">
        <v>9</v>
      </c>
      <c r="L36" s="187" t="n">
        <v>-2</v>
      </c>
      <c r="M36" s="197" t="n">
        <v>2276</v>
      </c>
      <c r="N36" s="187" t="n">
        <v>3</v>
      </c>
    </row>
    <row r="37" customFormat="false" ht="13.5" hidden="false" customHeight="true" outlineLevel="0" collapsed="false">
      <c r="B37" s="185" t="s">
        <v>107</v>
      </c>
      <c r="C37" s="186" t="n">
        <v>8905</v>
      </c>
      <c r="D37" s="186" t="n">
        <v>4305</v>
      </c>
      <c r="E37" s="186" t="n">
        <v>4600</v>
      </c>
      <c r="F37" s="186" t="n">
        <v>6</v>
      </c>
      <c r="G37" s="186" t="n">
        <v>19</v>
      </c>
      <c r="H37" s="187" t="n">
        <v>-13</v>
      </c>
      <c r="I37" s="186" t="n">
        <v>11</v>
      </c>
      <c r="J37" s="186" t="n">
        <v>16</v>
      </c>
      <c r="K37" s="187" t="n">
        <v>-5</v>
      </c>
      <c r="L37" s="187" t="n">
        <v>-18</v>
      </c>
      <c r="M37" s="197" t="n">
        <v>2673</v>
      </c>
      <c r="N37" s="187" t="n">
        <v>-8</v>
      </c>
    </row>
    <row r="38" customFormat="false" ht="13.5" hidden="false" customHeight="true" outlineLevel="0" collapsed="false">
      <c r="B38" s="185" t="s">
        <v>108</v>
      </c>
      <c r="C38" s="186" t="n">
        <v>7786</v>
      </c>
      <c r="D38" s="186" t="n">
        <v>3789</v>
      </c>
      <c r="E38" s="186" t="n">
        <v>3997</v>
      </c>
      <c r="F38" s="186" t="n">
        <v>4</v>
      </c>
      <c r="G38" s="186" t="n">
        <v>13</v>
      </c>
      <c r="H38" s="187" t="n">
        <v>-9</v>
      </c>
      <c r="I38" s="186" t="n">
        <v>7</v>
      </c>
      <c r="J38" s="186" t="n">
        <v>29</v>
      </c>
      <c r="K38" s="187" t="n">
        <v>-22</v>
      </c>
      <c r="L38" s="187" t="n">
        <v>-31</v>
      </c>
      <c r="M38" s="197" t="n">
        <v>2182</v>
      </c>
      <c r="N38" s="187" t="n">
        <v>-6</v>
      </c>
    </row>
    <row r="39" customFormat="false" ht="13.5" hidden="false" customHeight="true" outlineLevel="0" collapsed="false">
      <c r="B39" s="185"/>
      <c r="C39" s="186"/>
      <c r="D39" s="198" t="n">
        <v>0</v>
      </c>
      <c r="E39" s="198" t="n">
        <v>0</v>
      </c>
      <c r="F39" s="190" t="n">
        <v>0</v>
      </c>
      <c r="G39" s="190" t="n">
        <v>0</v>
      </c>
      <c r="H39" s="189"/>
      <c r="I39" s="190" t="n">
        <v>0</v>
      </c>
      <c r="J39" s="190" t="n">
        <v>0</v>
      </c>
      <c r="K39" s="189"/>
      <c r="L39" s="189"/>
      <c r="M39" s="198" t="n">
        <v>0</v>
      </c>
      <c r="N39" s="189" t="n">
        <v>0</v>
      </c>
    </row>
    <row r="40" customFormat="false" ht="13.5" hidden="false" customHeight="true" outlineLevel="0" collapsed="false">
      <c r="B40" s="185" t="s">
        <v>109</v>
      </c>
      <c r="C40" s="186" t="n">
        <v>6149</v>
      </c>
      <c r="D40" s="186" t="n">
        <v>2937</v>
      </c>
      <c r="E40" s="186" t="n">
        <v>3212</v>
      </c>
      <c r="F40" s="186" t="n">
        <v>1</v>
      </c>
      <c r="G40" s="186" t="n">
        <v>9</v>
      </c>
      <c r="H40" s="187" t="n">
        <v>-8</v>
      </c>
      <c r="I40" s="186" t="n">
        <v>8</v>
      </c>
      <c r="J40" s="186" t="n">
        <v>6</v>
      </c>
      <c r="K40" s="187" t="n">
        <v>2</v>
      </c>
      <c r="L40" s="187" t="n">
        <v>-6</v>
      </c>
      <c r="M40" s="197" t="n">
        <v>1693</v>
      </c>
      <c r="N40" s="187" t="n">
        <v>-4</v>
      </c>
    </row>
    <row r="41" customFormat="false" ht="13.5" hidden="false" customHeight="true" outlineLevel="0" collapsed="false">
      <c r="B41" s="185" t="s">
        <v>110</v>
      </c>
      <c r="C41" s="186" t="n">
        <v>9490</v>
      </c>
      <c r="D41" s="186" t="n">
        <v>4579</v>
      </c>
      <c r="E41" s="186" t="n">
        <v>4911</v>
      </c>
      <c r="F41" s="186" t="n">
        <v>5</v>
      </c>
      <c r="G41" s="186" t="n">
        <v>11</v>
      </c>
      <c r="H41" s="187" t="n">
        <v>-6</v>
      </c>
      <c r="I41" s="186" t="n">
        <v>14</v>
      </c>
      <c r="J41" s="186" t="n">
        <v>21</v>
      </c>
      <c r="K41" s="187" t="n">
        <v>-7</v>
      </c>
      <c r="L41" s="187" t="n">
        <v>-13</v>
      </c>
      <c r="M41" s="197" t="n">
        <v>2757</v>
      </c>
      <c r="N41" s="187" t="n">
        <v>-4</v>
      </c>
    </row>
    <row r="42" customFormat="false" ht="13.5" hidden="false" customHeight="true" outlineLevel="0" collapsed="false">
      <c r="B42" s="185" t="s">
        <v>111</v>
      </c>
      <c r="C42" s="186" t="n">
        <v>5897</v>
      </c>
      <c r="D42" s="186" t="n">
        <v>2858</v>
      </c>
      <c r="E42" s="186" t="n">
        <v>3039</v>
      </c>
      <c r="F42" s="186" t="n">
        <v>1</v>
      </c>
      <c r="G42" s="186" t="n">
        <v>10</v>
      </c>
      <c r="H42" s="187" t="n">
        <v>-9</v>
      </c>
      <c r="I42" s="186" t="n">
        <v>15</v>
      </c>
      <c r="J42" s="186" t="n">
        <v>12</v>
      </c>
      <c r="K42" s="187" t="n">
        <v>3</v>
      </c>
      <c r="L42" s="187" t="n">
        <v>-6</v>
      </c>
      <c r="M42" s="197" t="n">
        <v>1660</v>
      </c>
      <c r="N42" s="187" t="n">
        <v>0</v>
      </c>
    </row>
    <row r="43" customFormat="false" ht="13.5" hidden="false" customHeight="true" outlineLevel="0" collapsed="false">
      <c r="B43" s="185" t="s">
        <v>112</v>
      </c>
      <c r="C43" s="186" t="n">
        <v>8756</v>
      </c>
      <c r="D43" s="186" t="n">
        <v>4144</v>
      </c>
      <c r="E43" s="186" t="n">
        <v>4612</v>
      </c>
      <c r="F43" s="186" t="n">
        <v>3</v>
      </c>
      <c r="G43" s="186" t="n">
        <v>13</v>
      </c>
      <c r="H43" s="187" t="n">
        <v>-10</v>
      </c>
      <c r="I43" s="186" t="n">
        <v>9</v>
      </c>
      <c r="J43" s="186" t="n">
        <v>10</v>
      </c>
      <c r="K43" s="187" t="n">
        <v>-1</v>
      </c>
      <c r="L43" s="187" t="n">
        <v>-11</v>
      </c>
      <c r="M43" s="197" t="n">
        <v>2565</v>
      </c>
      <c r="N43" s="187" t="n">
        <v>-2</v>
      </c>
    </row>
    <row r="44" customFormat="false" ht="13.5" hidden="false" customHeight="true" outlineLevel="0" collapsed="false">
      <c r="B44" s="185" t="s">
        <v>113</v>
      </c>
      <c r="C44" s="186" t="n">
        <v>3645</v>
      </c>
      <c r="D44" s="186" t="n">
        <v>1748</v>
      </c>
      <c r="E44" s="186" t="n">
        <v>1897</v>
      </c>
      <c r="F44" s="186" t="n">
        <v>2</v>
      </c>
      <c r="G44" s="186" t="n">
        <v>6</v>
      </c>
      <c r="H44" s="187" t="n">
        <v>-4</v>
      </c>
      <c r="I44" s="186" t="n">
        <v>4</v>
      </c>
      <c r="J44" s="186" t="n">
        <v>6</v>
      </c>
      <c r="K44" s="187" t="n">
        <v>-2</v>
      </c>
      <c r="L44" s="187" t="n">
        <v>-6</v>
      </c>
      <c r="M44" s="197" t="n">
        <v>1042</v>
      </c>
      <c r="N44" s="187" t="n">
        <v>-1</v>
      </c>
    </row>
    <row r="45" customFormat="false" ht="13.5" hidden="false" customHeight="true" outlineLevel="0" collapsed="false">
      <c r="B45" s="185" t="s">
        <v>114</v>
      </c>
      <c r="C45" s="186" t="n">
        <v>4624</v>
      </c>
      <c r="D45" s="186" t="n">
        <v>2222</v>
      </c>
      <c r="E45" s="186" t="n">
        <v>2402</v>
      </c>
      <c r="F45" s="186" t="n">
        <v>1</v>
      </c>
      <c r="G45" s="186" t="n">
        <v>6</v>
      </c>
      <c r="H45" s="187" t="n">
        <v>-5</v>
      </c>
      <c r="I45" s="186" t="n">
        <v>5</v>
      </c>
      <c r="J45" s="186" t="n">
        <v>4</v>
      </c>
      <c r="K45" s="187" t="n">
        <v>1</v>
      </c>
      <c r="L45" s="187" t="n">
        <v>-4</v>
      </c>
      <c r="M45" s="197" t="n">
        <v>1320</v>
      </c>
      <c r="N45" s="187" t="n">
        <v>-1</v>
      </c>
    </row>
    <row r="46" customFormat="false" ht="13.5" hidden="false" customHeight="true" outlineLevel="0" collapsed="false">
      <c r="B46" s="185" t="s">
        <v>115</v>
      </c>
      <c r="C46" s="186" t="n">
        <v>5091</v>
      </c>
      <c r="D46" s="186" t="n">
        <v>2422</v>
      </c>
      <c r="E46" s="186" t="n">
        <v>2669</v>
      </c>
      <c r="F46" s="186" t="n">
        <v>1</v>
      </c>
      <c r="G46" s="186" t="n">
        <v>15</v>
      </c>
      <c r="H46" s="187" t="n">
        <v>-14</v>
      </c>
      <c r="I46" s="186" t="n">
        <v>11</v>
      </c>
      <c r="J46" s="186" t="n">
        <v>7</v>
      </c>
      <c r="K46" s="187" t="n">
        <v>4</v>
      </c>
      <c r="L46" s="187" t="n">
        <v>-10</v>
      </c>
      <c r="M46" s="197" t="n">
        <v>1470</v>
      </c>
      <c r="N46" s="187" t="n">
        <v>-5</v>
      </c>
    </row>
    <row r="47" customFormat="false" ht="13.5" hidden="false" customHeight="true" outlineLevel="0" collapsed="false">
      <c r="B47" s="185"/>
      <c r="C47" s="186"/>
      <c r="D47" s="198" t="n">
        <v>0</v>
      </c>
      <c r="E47" s="198" t="n">
        <v>0</v>
      </c>
      <c r="F47" s="190" t="n">
        <v>0</v>
      </c>
      <c r="G47" s="190" t="n">
        <v>0</v>
      </c>
      <c r="H47" s="189"/>
      <c r="I47" s="190" t="n">
        <v>0</v>
      </c>
      <c r="J47" s="190" t="n">
        <v>0</v>
      </c>
      <c r="K47" s="189"/>
      <c r="L47" s="189"/>
      <c r="M47" s="198" t="n">
        <v>0</v>
      </c>
      <c r="N47" s="189" t="n">
        <v>0</v>
      </c>
    </row>
    <row r="48" customFormat="false" ht="13.5" hidden="false" customHeight="true" outlineLevel="0" collapsed="false">
      <c r="B48" s="185" t="s">
        <v>116</v>
      </c>
      <c r="C48" s="186" t="n">
        <v>24606</v>
      </c>
      <c r="D48" s="186" t="n">
        <v>11867</v>
      </c>
      <c r="E48" s="186" t="n">
        <v>12739</v>
      </c>
      <c r="F48" s="186" t="n">
        <v>21</v>
      </c>
      <c r="G48" s="186" t="n">
        <v>35</v>
      </c>
      <c r="H48" s="187" t="n">
        <v>-14</v>
      </c>
      <c r="I48" s="186" t="n">
        <v>30</v>
      </c>
      <c r="J48" s="186" t="n">
        <v>50</v>
      </c>
      <c r="K48" s="187" t="n">
        <v>-20</v>
      </c>
      <c r="L48" s="187" t="n">
        <v>-34</v>
      </c>
      <c r="M48" s="197" t="n">
        <v>7305</v>
      </c>
      <c r="N48" s="187" t="n">
        <v>-6</v>
      </c>
    </row>
    <row r="49" customFormat="false" ht="13.5" hidden="false" customHeight="true" outlineLevel="0" collapsed="false">
      <c r="B49" s="185" t="s">
        <v>117</v>
      </c>
      <c r="C49" s="186" t="n">
        <v>16765</v>
      </c>
      <c r="D49" s="186" t="n">
        <v>8143</v>
      </c>
      <c r="E49" s="186" t="n">
        <v>8622</v>
      </c>
      <c r="F49" s="186" t="n">
        <v>10</v>
      </c>
      <c r="G49" s="186" t="n">
        <v>23</v>
      </c>
      <c r="H49" s="187" t="n">
        <v>-13</v>
      </c>
      <c r="I49" s="186" t="n">
        <v>23</v>
      </c>
      <c r="J49" s="186" t="n">
        <v>28</v>
      </c>
      <c r="K49" s="187" t="n">
        <v>-5</v>
      </c>
      <c r="L49" s="187" t="n">
        <v>-18</v>
      </c>
      <c r="M49" s="197" t="n">
        <v>4671</v>
      </c>
      <c r="N49" s="187" t="n">
        <v>-5</v>
      </c>
    </row>
    <row r="50" customFormat="false" ht="13.5" hidden="false" customHeight="true" outlineLevel="0" collapsed="false">
      <c r="B50" s="185" t="s">
        <v>118</v>
      </c>
      <c r="C50" s="186" t="n">
        <v>8464</v>
      </c>
      <c r="D50" s="186" t="n">
        <v>4127</v>
      </c>
      <c r="E50" s="186" t="n">
        <v>4337</v>
      </c>
      <c r="F50" s="186" t="n">
        <v>5</v>
      </c>
      <c r="G50" s="186" t="n">
        <v>15</v>
      </c>
      <c r="H50" s="187" t="n">
        <v>-10</v>
      </c>
      <c r="I50" s="186" t="n">
        <v>8</v>
      </c>
      <c r="J50" s="186" t="n">
        <v>12</v>
      </c>
      <c r="K50" s="187" t="n">
        <v>-4</v>
      </c>
      <c r="L50" s="187" t="n">
        <v>-14</v>
      </c>
      <c r="M50" s="197" t="n">
        <v>2991</v>
      </c>
      <c r="N50" s="187" t="n">
        <v>-1</v>
      </c>
    </row>
    <row r="51" customFormat="false" ht="13.5" hidden="false" customHeight="true" outlineLevel="0" collapsed="false">
      <c r="B51" s="185" t="s">
        <v>119</v>
      </c>
      <c r="C51" s="186" t="n">
        <v>14863</v>
      </c>
      <c r="D51" s="186" t="n">
        <v>7239</v>
      </c>
      <c r="E51" s="186" t="n">
        <v>7624</v>
      </c>
      <c r="F51" s="186" t="n">
        <v>13</v>
      </c>
      <c r="G51" s="186" t="n">
        <v>24</v>
      </c>
      <c r="H51" s="187" t="n">
        <v>-11</v>
      </c>
      <c r="I51" s="186" t="n">
        <v>12</v>
      </c>
      <c r="J51" s="186" t="n">
        <v>20</v>
      </c>
      <c r="K51" s="187" t="n">
        <v>-8</v>
      </c>
      <c r="L51" s="187" t="n">
        <v>-19</v>
      </c>
      <c r="M51" s="197" t="n">
        <v>4477</v>
      </c>
      <c r="N51" s="187" t="n">
        <v>-6</v>
      </c>
    </row>
    <row r="52" customFormat="false" ht="13.5" hidden="false" customHeight="true" outlineLevel="0" collapsed="false">
      <c r="B52" s="185" t="s">
        <v>120</v>
      </c>
      <c r="C52" s="186" t="n">
        <v>7693</v>
      </c>
      <c r="D52" s="186" t="n">
        <v>3715</v>
      </c>
      <c r="E52" s="186" t="n">
        <v>3978</v>
      </c>
      <c r="F52" s="186" t="n">
        <v>4</v>
      </c>
      <c r="G52" s="186" t="n">
        <v>10</v>
      </c>
      <c r="H52" s="187" t="n">
        <v>-6</v>
      </c>
      <c r="I52" s="186" t="n">
        <v>8</v>
      </c>
      <c r="J52" s="186" t="n">
        <v>13</v>
      </c>
      <c r="K52" s="187" t="n">
        <v>-5</v>
      </c>
      <c r="L52" s="187" t="n">
        <v>-11</v>
      </c>
      <c r="M52" s="197" t="n">
        <v>2235</v>
      </c>
      <c r="N52" s="187" t="n">
        <v>-1</v>
      </c>
    </row>
    <row r="53" customFormat="false" ht="13.5" hidden="false" customHeight="true" outlineLevel="0" collapsed="false">
      <c r="B53" s="185"/>
      <c r="C53" s="186"/>
      <c r="D53" s="186"/>
      <c r="E53" s="186"/>
      <c r="F53" s="190"/>
      <c r="G53" s="190"/>
      <c r="H53" s="189"/>
      <c r="I53" s="190"/>
      <c r="J53" s="190"/>
      <c r="K53" s="189"/>
      <c r="L53" s="189"/>
      <c r="M53" s="198"/>
      <c r="N53" s="189"/>
    </row>
    <row r="54" customFormat="false" ht="13.5" hidden="false" customHeight="true" outlineLevel="0" collapsed="false">
      <c r="B54" s="185" t="s">
        <v>121</v>
      </c>
      <c r="C54" s="186" t="n">
        <v>7719</v>
      </c>
      <c r="D54" s="186" t="n">
        <v>3715</v>
      </c>
      <c r="E54" s="186" t="n">
        <v>4004</v>
      </c>
      <c r="F54" s="186" t="n">
        <v>4</v>
      </c>
      <c r="G54" s="186" t="n">
        <v>7</v>
      </c>
      <c r="H54" s="187" t="n">
        <v>-3</v>
      </c>
      <c r="I54" s="186" t="n">
        <v>17</v>
      </c>
      <c r="J54" s="186" t="n">
        <v>18</v>
      </c>
      <c r="K54" s="187" t="n">
        <v>-1</v>
      </c>
      <c r="L54" s="187" t="n">
        <v>-4</v>
      </c>
      <c r="M54" s="197" t="n">
        <v>2208</v>
      </c>
      <c r="N54" s="187" t="n">
        <v>3</v>
      </c>
    </row>
    <row r="55" customFormat="false" ht="13.5" hidden="false" customHeight="true" outlineLevel="0" collapsed="false">
      <c r="B55" s="185" t="s">
        <v>122</v>
      </c>
      <c r="C55" s="186" t="n">
        <v>22596</v>
      </c>
      <c r="D55" s="186" t="n">
        <v>10696</v>
      </c>
      <c r="E55" s="186" t="n">
        <v>11900</v>
      </c>
      <c r="F55" s="186" t="n">
        <v>9</v>
      </c>
      <c r="G55" s="186" t="n">
        <v>35</v>
      </c>
      <c r="H55" s="187" t="n">
        <v>-26</v>
      </c>
      <c r="I55" s="186" t="n">
        <v>32</v>
      </c>
      <c r="J55" s="186" t="n">
        <v>50</v>
      </c>
      <c r="K55" s="187" t="n">
        <v>-18</v>
      </c>
      <c r="L55" s="187" t="n">
        <v>-44</v>
      </c>
      <c r="M55" s="197" t="n">
        <v>6647</v>
      </c>
      <c r="N55" s="187" t="n">
        <v>0</v>
      </c>
    </row>
    <row r="56" customFormat="false" ht="13.5" hidden="false" customHeight="true" outlineLevel="0" collapsed="false">
      <c r="B56" s="201" t="s">
        <v>123</v>
      </c>
      <c r="C56" s="202" t="n">
        <v>14923</v>
      </c>
      <c r="D56" s="202" t="n">
        <v>7001</v>
      </c>
      <c r="E56" s="202" t="n">
        <v>7922</v>
      </c>
      <c r="F56" s="202" t="n">
        <v>3</v>
      </c>
      <c r="G56" s="202" t="n">
        <v>20</v>
      </c>
      <c r="H56" s="203" t="n">
        <v>-17</v>
      </c>
      <c r="I56" s="202" t="n">
        <v>14</v>
      </c>
      <c r="J56" s="202" t="n">
        <v>15</v>
      </c>
      <c r="K56" s="203" t="n">
        <v>-1</v>
      </c>
      <c r="L56" s="203" t="n">
        <v>-18</v>
      </c>
      <c r="M56" s="204" t="n">
        <v>4560</v>
      </c>
      <c r="N56" s="203" t="n">
        <v>0</v>
      </c>
    </row>
    <row r="59" customFormat="false" ht="13.5" hidden="false" customHeight="true" outlineLevel="0" collapsed="false">
      <c r="J59" s="205"/>
    </row>
    <row r="60" customFormat="false" ht="13.5" hidden="false" customHeight="true" outlineLevel="0" collapsed="false">
      <c r="B60" s="206"/>
      <c r="C60" s="162"/>
      <c r="D60" s="162"/>
      <c r="E60" s="162"/>
      <c r="F60" s="162"/>
      <c r="G60" s="162"/>
      <c r="H60" s="207"/>
      <c r="I60" s="162"/>
      <c r="J60" s="162"/>
      <c r="K60" s="207"/>
      <c r="L60" s="207"/>
      <c r="M60" s="162"/>
      <c r="N60" s="207"/>
    </row>
    <row r="61" customFormat="false" ht="13.5" hidden="false" customHeight="true" outlineLevel="0" collapsed="false">
      <c r="B61" s="208"/>
      <c r="C61" s="208"/>
      <c r="D61" s="208"/>
      <c r="E61" s="208"/>
      <c r="F61" s="209"/>
      <c r="G61" s="210"/>
      <c r="H61" s="209"/>
      <c r="I61" s="209"/>
      <c r="J61" s="210"/>
      <c r="K61" s="209"/>
      <c r="L61" s="209"/>
      <c r="M61" s="209"/>
      <c r="N61" s="211"/>
    </row>
    <row r="62" customFormat="false" ht="13.5" hidden="false" customHeight="true" outlineLevel="0" collapsed="false">
      <c r="B62" s="208"/>
      <c r="C62" s="208"/>
      <c r="D62" s="208"/>
      <c r="E62" s="208"/>
      <c r="F62" s="210"/>
      <c r="G62" s="210"/>
      <c r="H62" s="210"/>
      <c r="I62" s="210"/>
      <c r="J62" s="210"/>
      <c r="K62" s="210"/>
      <c r="L62" s="209"/>
      <c r="M62" s="209"/>
      <c r="N62" s="211"/>
    </row>
    <row r="63" customFormat="false" ht="13.5" hidden="false" customHeight="true" outlineLevel="0" collapsed="false">
      <c r="B63" s="212"/>
      <c r="C63" s="162"/>
      <c r="D63" s="162"/>
      <c r="E63" s="162"/>
      <c r="F63" s="162"/>
      <c r="G63" s="162"/>
      <c r="H63" s="207"/>
      <c r="I63" s="162"/>
      <c r="J63" s="162"/>
      <c r="K63" s="207"/>
      <c r="L63" s="207"/>
      <c r="M63" s="162"/>
      <c r="N63" s="207"/>
    </row>
    <row r="64" customFormat="false" ht="13.5" hidden="false" customHeight="true" outlineLevel="0" collapsed="false">
      <c r="B64" s="212"/>
      <c r="C64" s="162"/>
      <c r="D64" s="162"/>
      <c r="E64" s="162"/>
      <c r="F64" s="162"/>
      <c r="G64" s="162"/>
      <c r="H64" s="207"/>
      <c r="I64" s="162"/>
      <c r="J64" s="162"/>
      <c r="K64" s="207"/>
      <c r="L64" s="207"/>
      <c r="M64" s="162"/>
      <c r="N64" s="207"/>
    </row>
    <row r="65" customFormat="false" ht="13.5" hidden="false" customHeight="true" outlineLevel="0" collapsed="false">
      <c r="B65" s="212"/>
      <c r="C65" s="162"/>
      <c r="D65" s="162"/>
      <c r="E65" s="162"/>
      <c r="F65" s="162"/>
      <c r="G65" s="162"/>
      <c r="H65" s="207"/>
      <c r="I65" s="162"/>
      <c r="J65" s="162"/>
      <c r="K65" s="207"/>
      <c r="L65" s="207"/>
      <c r="M65" s="162"/>
      <c r="N65" s="207"/>
    </row>
    <row r="66" customFormat="false" ht="13.5" hidden="false" customHeight="true" outlineLevel="0" collapsed="false">
      <c r="B66" s="212"/>
      <c r="C66" s="162"/>
      <c r="D66" s="162"/>
      <c r="E66" s="162"/>
      <c r="F66" s="162"/>
      <c r="G66" s="162"/>
      <c r="H66" s="207"/>
      <c r="I66" s="162"/>
      <c r="J66" s="162"/>
      <c r="K66" s="207"/>
      <c r="L66" s="207"/>
      <c r="M66" s="162"/>
      <c r="N66" s="207"/>
    </row>
    <row r="67" customFormat="false" ht="13.5" hidden="false" customHeight="true" outlineLevel="0" collapsed="false">
      <c r="B67" s="212"/>
      <c r="C67" s="162"/>
      <c r="D67" s="162"/>
      <c r="E67" s="162"/>
    </row>
    <row r="68" customFormat="false" ht="13.5" hidden="false" customHeight="true" outlineLevel="0" collapsed="false">
      <c r="B68" s="212"/>
      <c r="C68" s="162"/>
      <c r="D68" s="162"/>
      <c r="E68" s="162"/>
    </row>
  </sheetData>
  <printOptions headings="false" gridLines="false" gridLinesSet="true" horizontalCentered="true" verticalCentered="false"/>
  <pageMargins left="0.511805555555556" right="0.236111111111111" top="0.6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9-27T04:37:31Z</dcterms:created>
  <dc:creator>山形県</dc:creator>
  <dc:description/>
  <dc:language>en-US</dc:language>
  <cp:lastModifiedBy>user</cp:lastModifiedBy>
  <cp:lastPrinted>2012-12-20T00:52:22Z</cp:lastPrinted>
  <dcterms:modified xsi:type="dcterms:W3CDTF">2021-05-10T07:56:32Z</dcterms:modified>
  <cp:revision>0</cp:revision>
  <dc:subject/>
  <dc:title>山形県の人口と世帯数（推計）(平成23年1月1日現在)</dc:title>
</cp:coreProperties>
</file>