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 平成28年4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8年4月中の人口移動'!$A$1:$AT$80</definedName>
    <definedName function="false" hidden="false" localSheetId="1" name="_xlnm.Print_Area" vbProcedure="false">'表2　県人口と世帯数の推移'!$A$1:$I$65</definedName>
    <definedName function="false" hidden="false" localSheetId="2" name="_xlnm.Print_Area" vbProcedure="false">'表3　市町村別人口と世帯数'!$B$1:$N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 </t>
    </r>
    <r>
      <rPr>
        <sz val="22"/>
        <rFont val="Noto Sans"/>
        <family val="2"/>
      </rPr>
      <t xml:space="preserve">推 計 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8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、</t>
    </r>
  </si>
  <si>
    <t xml:space="preserve">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</t>
    </r>
  </si>
  <si>
    <t xml:space="preserve">人・</t>
  </si>
  <si>
    <t xml:space="preserve">女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で､前月に比べ</t>
  </si>
  <si>
    <t xml:space="preserve">人減少した。</t>
  </si>
  <si>
    <t xml:space="preserve">  内訳では､自然動態で</t>
  </si>
  <si>
    <t xml:space="preserve">人減少（出生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社会動態で</t>
    </r>
  </si>
  <si>
    <r>
      <rPr>
        <sz val="12"/>
        <rFont val="Noto Sans"/>
        <family val="2"/>
      </rPr>
      <t xml:space="preserve">人減少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した。</t>
    </r>
  </si>
  <si>
    <t xml:space="preserve">   市町村別でみると、</t>
  </si>
  <si>
    <t xml:space="preserve">増加したのは</t>
  </si>
  <si>
    <t xml:space="preserve">市町、減少したのは</t>
  </si>
  <si>
    <t xml:space="preserve">市町村であった。</t>
  </si>
  <si>
    <t xml:space="preserve">  世帯数は、</t>
  </si>
  <si>
    <t xml:space="preserve">世帯で、前月に比べ</t>
  </si>
  <si>
    <t xml:space="preserve">世帯増加した。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t xml:space="preserve">４月１日現在人口</t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t xml:space="preserve">５月１日現在人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7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t xml:space="preserve">   ※  10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&quot;△ &quot;#,##0"/>
    <numFmt numFmtId="168" formatCode="#,##0;[RED]#,##0"/>
    <numFmt numFmtId="169" formatCode="0;[RED]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37554585153"/>
          <c:y val="0.028735632183908"/>
          <c:w val="0.968831877729258"/>
          <c:h val="0.970977011494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695</c:v>
                </c:pt>
                <c:pt idx="1">
                  <c:v>-643</c:v>
                </c:pt>
                <c:pt idx="2">
                  <c:v>-619</c:v>
                </c:pt>
                <c:pt idx="3">
                  <c:v>-581</c:v>
                </c:pt>
                <c:pt idx="4">
                  <c:v>-398</c:v>
                </c:pt>
                <c:pt idx="5">
                  <c:v>-429</c:v>
                </c:pt>
                <c:pt idx="6">
                  <c:v>-439</c:v>
                </c:pt>
                <c:pt idx="7">
                  <c:v>-475</c:v>
                </c:pt>
                <c:pt idx="8">
                  <c:v>-599</c:v>
                </c:pt>
                <c:pt idx="9">
                  <c:v>-651</c:v>
                </c:pt>
                <c:pt idx="10">
                  <c:v>-687</c:v>
                </c:pt>
                <c:pt idx="11">
                  <c:v>-799</c:v>
                </c:pt>
                <c:pt idx="12">
                  <c:v>-727</c:v>
                </c:pt>
                <c:pt idx="13">
                  <c:v>-695</c:v>
                </c:pt>
                <c:pt idx="14">
                  <c:v>-582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193</c:v>
                </c:pt>
                <c:pt idx="1">
                  <c:v>-3061</c:v>
                </c:pt>
                <c:pt idx="2">
                  <c:v>-221</c:v>
                </c:pt>
                <c:pt idx="3">
                  <c:v>-22</c:v>
                </c:pt>
                <c:pt idx="4">
                  <c:v>-152</c:v>
                </c:pt>
                <c:pt idx="5">
                  <c:v>111</c:v>
                </c:pt>
                <c:pt idx="6">
                  <c:v>-124</c:v>
                </c:pt>
                <c:pt idx="7">
                  <c:v>-90</c:v>
                </c:pt>
                <c:pt idx="8">
                  <c:v>-47</c:v>
                </c:pt>
                <c:pt idx="9">
                  <c:v>-54</c:v>
                </c:pt>
                <c:pt idx="10">
                  <c:v>-108</c:v>
                </c:pt>
                <c:pt idx="11">
                  <c:v>-150</c:v>
                </c:pt>
                <c:pt idx="12">
                  <c:v>-75</c:v>
                </c:pt>
                <c:pt idx="13">
                  <c:v>-2891</c:v>
                </c:pt>
                <c:pt idx="14">
                  <c:v>-62</c:v>
                </c:pt>
              </c:numCache>
            </c:numRef>
          </c:val>
        </c:ser>
        <c:gapWidth val="110"/>
        <c:overlap val="0"/>
        <c:axId val="55509186"/>
        <c:axId val="72411545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7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8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888</c:v>
                </c:pt>
                <c:pt idx="1">
                  <c:v>-3704</c:v>
                </c:pt>
                <c:pt idx="2">
                  <c:v>-840</c:v>
                </c:pt>
                <c:pt idx="3">
                  <c:v>-603</c:v>
                </c:pt>
                <c:pt idx="4">
                  <c:v>-550</c:v>
                </c:pt>
                <c:pt idx="5">
                  <c:v>-318</c:v>
                </c:pt>
                <c:pt idx="6">
                  <c:v>-563</c:v>
                </c:pt>
                <c:pt idx="7">
                  <c:v>-565</c:v>
                </c:pt>
                <c:pt idx="8">
                  <c:v>-646</c:v>
                </c:pt>
                <c:pt idx="9">
                  <c:v>-705</c:v>
                </c:pt>
                <c:pt idx="10">
                  <c:v>-795</c:v>
                </c:pt>
                <c:pt idx="11">
                  <c:v>-949</c:v>
                </c:pt>
                <c:pt idx="12">
                  <c:v>-802</c:v>
                </c:pt>
                <c:pt idx="13">
                  <c:v>-3586</c:v>
                </c:pt>
                <c:pt idx="14">
                  <c:v>-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09186"/>
        <c:axId val="72411545"/>
      </c:lineChart>
      <c:catAx>
        <c:axId val="55509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11545"/>
        <c:crossesAt val="0"/>
        <c:auto val="1"/>
        <c:lblAlgn val="ctr"/>
        <c:lblOffset val="100"/>
        <c:noMultiLvlLbl val="0"/>
      </c:catAx>
      <c:valAx>
        <c:axId val="72411545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0918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1397379912664"/>
          <c:y val="0.547988505747126"/>
          <c:w val="0.215665938864629"/>
          <c:h val="0.2635057471264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58</xdr:row>
      <xdr:rowOff>85680</xdr:rowOff>
    </xdr:from>
    <xdr:to>
      <xdr:col>43</xdr:col>
      <xdr:colOff>19800</xdr:colOff>
      <xdr:row>74</xdr:row>
      <xdr:rowOff>152640</xdr:rowOff>
    </xdr:to>
    <xdr:graphicFrame>
      <xdr:nvGraphicFramePr>
        <xdr:cNvPr id="0" name="Chart 1032"/>
        <xdr:cNvGraphicFramePr/>
      </xdr:nvGraphicFramePr>
      <xdr:xfrm>
        <a:off x="236520" y="8667720"/>
        <a:ext cx="65948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56</xdr:row>
      <xdr:rowOff>104760</xdr:rowOff>
    </xdr:from>
    <xdr:to>
      <xdr:col>31</xdr:col>
      <xdr:colOff>59040</xdr:colOff>
      <xdr:row>58</xdr:row>
      <xdr:rowOff>47520</xdr:rowOff>
    </xdr:to>
    <xdr:sp>
      <xdr:nvSpPr>
        <xdr:cNvPr id="1" name="Text Box 32782"/>
        <xdr:cNvSpPr/>
      </xdr:nvSpPr>
      <xdr:spPr>
        <a:xfrm>
          <a:off x="2549880" y="8381880"/>
          <a:ext cx="243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000</xdr:colOff>
      <xdr:row>77</xdr:row>
      <xdr:rowOff>9720</xdr:rowOff>
    </xdr:from>
    <xdr:to>
      <xdr:col>29</xdr:col>
      <xdr:colOff>131400</xdr:colOff>
      <xdr:row>78</xdr:row>
      <xdr:rowOff>87120</xdr:rowOff>
    </xdr:to>
    <xdr:sp>
      <xdr:nvSpPr>
        <xdr:cNvPr id="2" name="Text Box 32791"/>
        <xdr:cNvSpPr/>
      </xdr:nvSpPr>
      <xdr:spPr>
        <a:xfrm>
          <a:off x="3225600" y="114872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960</xdr:colOff>
      <xdr:row>75</xdr:row>
      <xdr:rowOff>85680</xdr:rowOff>
    </xdr:from>
    <xdr:to>
      <xdr:col>27</xdr:col>
      <xdr:colOff>68760</xdr:colOff>
      <xdr:row>77</xdr:row>
      <xdr:rowOff>6840</xdr:rowOff>
    </xdr:to>
    <xdr:sp>
      <xdr:nvSpPr>
        <xdr:cNvPr id="3" name="Text Box 32793"/>
        <xdr:cNvSpPr/>
      </xdr:nvSpPr>
      <xdr:spPr>
        <a:xfrm>
          <a:off x="3180240" y="1125864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9480</xdr:colOff>
      <xdr:row>33</xdr:row>
      <xdr:rowOff>162000</xdr:rowOff>
    </xdr:from>
    <xdr:to>
      <xdr:col>7</xdr:col>
      <xdr:colOff>763200</xdr:colOff>
      <xdr:row>64</xdr:row>
      <xdr:rowOff>104400</xdr:rowOff>
    </xdr:to>
    <xdr:sp>
      <xdr:nvSpPr>
        <xdr:cNvPr id="4" name="テキスト 3"/>
        <xdr:cNvSpPr/>
      </xdr:nvSpPr>
      <xdr:spPr>
        <a:xfrm>
          <a:off x="345600" y="5819760"/>
          <a:ext cx="6890760" cy="5257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年国勢調査人口及び世帯数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速報値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12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1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て､これに市町村から報告される住民基本台帳法（注）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「※」は国勢調査速報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58</xdr:row>
      <xdr:rowOff>123840</xdr:rowOff>
    </xdr:from>
    <xdr:to>
      <xdr:col>6</xdr:col>
      <xdr:colOff>396360</xdr:colOff>
      <xdr:row>62</xdr:row>
      <xdr:rowOff>85680</xdr:rowOff>
    </xdr:to>
    <xdr:sp>
      <xdr:nvSpPr>
        <xdr:cNvPr id="5" name="Text Box 2"/>
        <xdr:cNvSpPr/>
      </xdr:nvSpPr>
      <xdr:spPr>
        <a:xfrm>
          <a:off x="513360" y="10068120"/>
          <a:ext cx="33444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15&#20154;&#21475;&#38306;&#20418;/&#20154;&#21475;&#65288;&#26376;&#22577;&#65289;/00%20&#26376;&#22577;&#65288;&#26178;&#31995;&#21015;&#12487;&#12540;&#12479;&#65289;/27.10&#65374;28.09&#65288;H27&#22269;&#35519;&#36895;&#22577;&#20516;&#12505;&#12540;&#12473;&#65289;/&#24403;&#26376;&#20998;/H28_5_1/28&#24180;5&#26376;1&#26085;%20&#23665;&#24418;&#30476;&#25512;&#35336;&#20154;&#21475;&#65288;H27&#22269;&#35519;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69"/>
    <col collapsed="false" customWidth="true" hidden="false" outlineLevel="0" max="3" min="3" style="2" width="1.69"/>
    <col collapsed="false" customWidth="true" hidden="false" outlineLevel="0" max="18" min="4" style="2" width="1.59"/>
    <col collapsed="false" customWidth="true" hidden="false" outlineLevel="0" max="19" min="19" style="2" width="1.79"/>
    <col collapsed="false" customWidth="true" hidden="false" outlineLevel="0" max="46" min="20" style="2" width="1.59"/>
    <col collapsed="false" customWidth="true" hidden="false" outlineLevel="0" max="58" min="47" style="1" width="1.59"/>
    <col collapsed="false" customWidth="false" hidden="false" outlineLevel="0" max="257" min="59" style="1" width="2.29"/>
  </cols>
  <sheetData>
    <row r="1" customFormat="false" ht="7.5" hidden="false" customHeight="true" outlineLevel="0" collapsed="false">
      <c r="W1" s="3"/>
    </row>
    <row r="2" s="4" customFormat="true" ht="12" hidden="false" customHeight="true" outlineLevel="0" collapsed="false">
      <c r="B2" s="5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  <c r="AQ2" s="8"/>
      <c r="AR2" s="8"/>
      <c r="AS2" s="8"/>
      <c r="AT2" s="8"/>
      <c r="BD2" s="9"/>
    </row>
    <row r="3" s="4" customFormat="true" ht="12" hidden="false" customHeight="true" outlineLevel="0" collapsed="false"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10"/>
      <c r="AV3" s="10"/>
      <c r="AW3" s="10"/>
      <c r="BD3" s="9"/>
    </row>
    <row r="4" s="4" customFormat="true" ht="12" hidden="false" customHeight="true" outlineLevel="0" collapsed="false">
      <c r="A4" s="1"/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4" t="s">
        <v>1</v>
      </c>
      <c r="P4" s="15" t="s">
        <v>2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3</v>
      </c>
      <c r="AG4" s="13"/>
      <c r="AH4" s="13"/>
      <c r="AI4" s="13"/>
      <c r="AJ4" s="13"/>
      <c r="AK4" s="13"/>
      <c r="AL4" s="13"/>
      <c r="AM4" s="13"/>
      <c r="AN4" s="13"/>
      <c r="AO4" s="17"/>
      <c r="AP4" s="17"/>
      <c r="AQ4" s="17"/>
      <c r="AR4" s="17"/>
      <c r="AS4" s="17"/>
      <c r="AT4" s="18"/>
      <c r="AU4" s="10"/>
      <c r="AV4" s="10"/>
    </row>
    <row r="5" customFormat="false" ht="12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8"/>
      <c r="M5" s="18"/>
      <c r="N5" s="18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2"/>
      <c r="AH5" s="19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12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20"/>
      <c r="M6" s="20"/>
      <c r="N6" s="20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3"/>
      <c r="AH6" s="24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BD6" s="25"/>
    </row>
    <row r="7" customFormat="false" ht="9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AC7" s="22"/>
      <c r="AD7" s="22"/>
      <c r="AE7" s="26"/>
      <c r="AF7" s="27"/>
      <c r="AG7" s="3"/>
      <c r="AH7" s="24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BD7" s="25"/>
    </row>
    <row r="8" customFormat="false" ht="12" hidden="false" customHeight="true" outlineLevel="0" collapsed="false">
      <c r="A8" s="28"/>
      <c r="B8" s="29" t="n">
        <v>4</v>
      </c>
      <c r="C8" s="29"/>
      <c r="D8" s="30" t="s">
        <v>4</v>
      </c>
      <c r="E8" s="30"/>
      <c r="F8" s="30"/>
      <c r="G8" s="30"/>
      <c r="H8" s="30"/>
      <c r="J8" s="31"/>
      <c r="BD8" s="25"/>
    </row>
    <row r="9" customFormat="false" ht="12" hidden="false" customHeight="true" outlineLevel="0" collapsed="false">
      <c r="A9" s="28"/>
      <c r="B9" s="29"/>
      <c r="C9" s="29"/>
      <c r="D9" s="30"/>
      <c r="E9" s="30"/>
      <c r="F9" s="30"/>
      <c r="G9" s="30"/>
      <c r="H9" s="30"/>
      <c r="J9" s="31"/>
      <c r="K9" s="32"/>
      <c r="AE9" s="33"/>
      <c r="AF9" s="33"/>
      <c r="AG9" s="33"/>
      <c r="AH9" s="33"/>
      <c r="AI9" s="33"/>
      <c r="AN9" s="33"/>
      <c r="AO9" s="33"/>
      <c r="AP9" s="33"/>
      <c r="AQ9" s="33"/>
      <c r="AR9" s="33"/>
      <c r="AS9" s="33"/>
      <c r="BD9" s="25"/>
    </row>
    <row r="10" customFormat="false" ht="12" hidden="false" customHeight="true" outlineLevel="0" collapsed="false">
      <c r="B10" s="34" t="s">
        <v>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 t="n">
        <v>1114830</v>
      </c>
      <c r="U10" s="35"/>
      <c r="V10" s="35"/>
      <c r="W10" s="35"/>
      <c r="X10" s="35"/>
      <c r="Y10" s="35"/>
      <c r="Z10" s="35"/>
      <c r="AA10" s="34" t="s">
        <v>6</v>
      </c>
      <c r="AB10" s="34"/>
      <c r="AC10" s="36" t="s">
        <v>7</v>
      </c>
      <c r="AD10" s="36"/>
      <c r="AE10" s="37" t="n">
        <v>536038</v>
      </c>
      <c r="AF10" s="37"/>
      <c r="AG10" s="37"/>
      <c r="AH10" s="37"/>
      <c r="AI10" s="37"/>
      <c r="AJ10" s="34" t="s">
        <v>8</v>
      </c>
      <c r="AK10" s="34"/>
      <c r="AL10" s="38" t="s">
        <v>9</v>
      </c>
      <c r="AM10" s="38"/>
      <c r="AN10" s="37" t="n">
        <v>578792</v>
      </c>
      <c r="AO10" s="37"/>
      <c r="AP10" s="37"/>
      <c r="AQ10" s="37"/>
      <c r="AR10" s="37"/>
      <c r="AS10" s="39" t="s">
        <v>10</v>
      </c>
      <c r="AT10" s="39"/>
      <c r="BD10" s="25"/>
    </row>
    <row r="11" customFormat="false" ht="12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4"/>
      <c r="AB11" s="34"/>
      <c r="AC11" s="36"/>
      <c r="AD11" s="36"/>
      <c r="AE11" s="37"/>
      <c r="AF11" s="37"/>
      <c r="AG11" s="37"/>
      <c r="AH11" s="37"/>
      <c r="AI11" s="37"/>
      <c r="AJ11" s="34"/>
      <c r="AK11" s="34"/>
      <c r="AL11" s="38"/>
      <c r="AM11" s="38"/>
      <c r="AN11" s="37"/>
      <c r="AO11" s="37"/>
      <c r="AP11" s="37"/>
      <c r="AQ11" s="37"/>
      <c r="AR11" s="37"/>
      <c r="AS11" s="39"/>
      <c r="AT11" s="39"/>
      <c r="AW11" s="4"/>
      <c r="AX11" s="4"/>
      <c r="BD11" s="25"/>
    </row>
    <row r="12" customFormat="false" ht="12" hidden="false" customHeight="true" outlineLevel="0" collapsed="false">
      <c r="B12" s="40" t="s">
        <v>11</v>
      </c>
      <c r="C12" s="40"/>
      <c r="D12" s="40"/>
      <c r="E12" s="40"/>
      <c r="F12" s="40"/>
      <c r="G12" s="40"/>
      <c r="H12" s="40"/>
      <c r="I12" s="40"/>
      <c r="J12" s="41" t="n">
        <v>644</v>
      </c>
      <c r="K12" s="41"/>
      <c r="L12" s="41"/>
      <c r="M12" s="41"/>
      <c r="N12" s="34" t="s">
        <v>12</v>
      </c>
      <c r="O12" s="34"/>
      <c r="P12" s="34"/>
      <c r="Q12" s="34"/>
      <c r="R12" s="34"/>
      <c r="S12" s="34"/>
      <c r="T12" s="34"/>
      <c r="U12" s="34"/>
      <c r="AD12" s="42"/>
      <c r="AE12" s="42"/>
      <c r="AF12" s="42"/>
      <c r="AG12" s="42"/>
      <c r="AH12" s="42"/>
      <c r="AI12" s="42"/>
      <c r="AJ12" s="42"/>
      <c r="AK12" s="42"/>
      <c r="AU12" s="4"/>
      <c r="AV12" s="4"/>
      <c r="AW12" s="4"/>
      <c r="AX12" s="4"/>
      <c r="BD12" s="25"/>
    </row>
    <row r="13" customFormat="false" ht="12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34"/>
      <c r="O13" s="34"/>
      <c r="P13" s="34"/>
      <c r="Q13" s="34"/>
      <c r="R13" s="34"/>
      <c r="S13" s="34"/>
      <c r="T13" s="34"/>
      <c r="U13" s="34"/>
      <c r="AU13" s="4"/>
      <c r="AV13" s="4"/>
      <c r="AW13" s="4"/>
      <c r="AX13" s="4"/>
      <c r="BD13" s="25"/>
    </row>
    <row r="14" customFormat="false" ht="9" hidden="false" customHeight="true" outlineLevel="0" collapsed="false"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3"/>
      <c r="O14" s="43"/>
      <c r="P14" s="43"/>
      <c r="Q14" s="43"/>
      <c r="R14" s="43"/>
      <c r="S14" s="43"/>
      <c r="T14" s="43"/>
      <c r="AU14" s="45"/>
      <c r="AV14" s="45"/>
      <c r="AW14" s="45"/>
      <c r="AX14" s="45"/>
      <c r="BD14" s="25"/>
    </row>
    <row r="15" customFormat="false" ht="12" hidden="false" customHeight="true" outlineLevel="0" collapsed="false">
      <c r="B15" s="34" t="s">
        <v>1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46" t="n">
        <v>582</v>
      </c>
      <c r="N15" s="46"/>
      <c r="O15" s="46"/>
      <c r="P15" s="46"/>
      <c r="Q15" s="34" t="s">
        <v>14</v>
      </c>
      <c r="R15" s="34"/>
      <c r="S15" s="34"/>
      <c r="T15" s="34"/>
      <c r="U15" s="34"/>
      <c r="V15" s="34"/>
      <c r="W15" s="34"/>
      <c r="X15" s="37" t="n">
        <v>586</v>
      </c>
      <c r="Y15" s="37"/>
      <c r="Z15" s="37"/>
      <c r="AA15" s="37"/>
      <c r="AB15" s="47" t="s">
        <v>6</v>
      </c>
      <c r="AC15" s="47"/>
      <c r="AD15" s="34" t="s">
        <v>15</v>
      </c>
      <c r="AE15" s="34" t="s">
        <v>16</v>
      </c>
      <c r="AF15" s="34"/>
      <c r="AG15" s="34"/>
      <c r="AH15" s="48" t="n">
        <v>1168</v>
      </c>
      <c r="AI15" s="48"/>
      <c r="AJ15" s="48"/>
      <c r="AK15" s="48"/>
      <c r="AL15" s="49" t="s">
        <v>17</v>
      </c>
      <c r="AM15" s="49"/>
      <c r="AN15" s="49"/>
      <c r="AO15" s="49"/>
      <c r="AP15" s="49"/>
      <c r="AQ15" s="49"/>
      <c r="AR15" s="49"/>
      <c r="AS15" s="49"/>
      <c r="AU15" s="33"/>
      <c r="AV15" s="4"/>
      <c r="AW15" s="4"/>
      <c r="AX15" s="50"/>
      <c r="AY15" s="4"/>
      <c r="AZ15" s="4"/>
      <c r="BA15" s="4"/>
      <c r="BB15" s="4"/>
      <c r="BC15" s="4"/>
      <c r="BD15" s="25"/>
    </row>
    <row r="16" customFormat="false" ht="12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46"/>
      <c r="N16" s="46"/>
      <c r="O16" s="46"/>
      <c r="P16" s="46"/>
      <c r="Q16" s="34"/>
      <c r="R16" s="34"/>
      <c r="S16" s="34"/>
      <c r="T16" s="34"/>
      <c r="U16" s="34"/>
      <c r="V16" s="34"/>
      <c r="W16" s="34"/>
      <c r="X16" s="37"/>
      <c r="Y16" s="37"/>
      <c r="Z16" s="37"/>
      <c r="AA16" s="37"/>
      <c r="AB16" s="47"/>
      <c r="AC16" s="47"/>
      <c r="AD16" s="34"/>
      <c r="AE16" s="34"/>
      <c r="AF16" s="34"/>
      <c r="AG16" s="34"/>
      <c r="AH16" s="48"/>
      <c r="AI16" s="48"/>
      <c r="AJ16" s="48"/>
      <c r="AK16" s="48"/>
      <c r="AL16" s="49"/>
      <c r="AM16" s="49"/>
      <c r="AN16" s="49"/>
      <c r="AO16" s="49"/>
      <c r="AP16" s="49"/>
      <c r="AQ16" s="49"/>
      <c r="AR16" s="49"/>
      <c r="AS16" s="49"/>
      <c r="AU16" s="33"/>
      <c r="AV16" s="4"/>
      <c r="AW16" s="4"/>
      <c r="AX16" s="50"/>
      <c r="AY16" s="45"/>
      <c r="AZ16" s="45"/>
      <c r="BA16" s="4"/>
      <c r="BB16" s="4"/>
      <c r="BC16" s="4"/>
      <c r="BD16" s="25"/>
    </row>
    <row r="17" customFormat="false" ht="12" hidden="false" customHeight="true" outlineLevel="0" collapsed="false">
      <c r="B17" s="51" t="n">
        <v>62</v>
      </c>
      <c r="C17" s="51"/>
      <c r="D17" s="51"/>
      <c r="E17" s="51"/>
      <c r="F17" s="34" t="s">
        <v>18</v>
      </c>
      <c r="G17" s="34"/>
      <c r="H17" s="34"/>
      <c r="I17" s="34"/>
      <c r="J17" s="34"/>
      <c r="K17" s="34"/>
      <c r="L17" s="34"/>
      <c r="M17" s="34"/>
      <c r="N17" s="34"/>
      <c r="O17" s="37" t="n">
        <v>2778</v>
      </c>
      <c r="P17" s="37"/>
      <c r="Q17" s="37"/>
      <c r="R17" s="37"/>
      <c r="S17" s="52" t="s">
        <v>6</v>
      </c>
      <c r="T17" s="52"/>
      <c r="U17" s="52" t="s">
        <v>15</v>
      </c>
      <c r="V17" s="34" t="s">
        <v>19</v>
      </c>
      <c r="W17" s="34"/>
      <c r="X17" s="34"/>
      <c r="Y17" s="34"/>
      <c r="Z17" s="34"/>
      <c r="AA17" s="37" t="n">
        <v>2840</v>
      </c>
      <c r="AB17" s="37"/>
      <c r="AC17" s="37"/>
      <c r="AD17" s="37"/>
      <c r="AE17" s="34" t="s">
        <v>20</v>
      </c>
      <c r="AF17" s="34"/>
      <c r="AG17" s="34"/>
      <c r="AH17" s="34"/>
      <c r="AI17" s="34"/>
      <c r="AJ17" s="34"/>
    </row>
    <row r="18" customFormat="false" ht="12" hidden="false" customHeight="true" outlineLevel="0" collapsed="false">
      <c r="B18" s="51"/>
      <c r="C18" s="51"/>
      <c r="D18" s="51"/>
      <c r="E18" s="51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37"/>
      <c r="Q18" s="37"/>
      <c r="R18" s="37"/>
      <c r="S18" s="52"/>
      <c r="T18" s="52"/>
      <c r="U18" s="52"/>
      <c r="V18" s="34"/>
      <c r="W18" s="34"/>
      <c r="X18" s="34"/>
      <c r="Y18" s="34"/>
      <c r="Z18" s="34"/>
      <c r="AA18" s="37"/>
      <c r="AB18" s="37"/>
      <c r="AC18" s="37"/>
      <c r="AD18" s="37"/>
      <c r="AE18" s="34"/>
      <c r="AF18" s="34"/>
      <c r="AG18" s="34"/>
      <c r="AH18" s="34"/>
      <c r="AI18" s="34"/>
      <c r="AJ18" s="34"/>
      <c r="AK18" s="43"/>
      <c r="AL18" s="43"/>
    </row>
    <row r="19" customFormat="false" ht="9" hidden="false" customHeight="true" outlineLevel="0" collapsed="false">
      <c r="B19" s="53"/>
      <c r="C19" s="53"/>
      <c r="D19" s="53"/>
      <c r="E19" s="53"/>
      <c r="F19" s="54"/>
      <c r="G19" s="54"/>
      <c r="H19" s="54"/>
      <c r="I19" s="54"/>
      <c r="J19" s="54"/>
      <c r="K19" s="54"/>
      <c r="L19" s="55"/>
      <c r="M19" s="55"/>
      <c r="N19" s="55"/>
      <c r="O19" s="55"/>
      <c r="P19" s="56"/>
      <c r="Q19" s="56"/>
      <c r="R19" s="56"/>
      <c r="S19" s="54"/>
      <c r="T19" s="54"/>
      <c r="U19" s="54"/>
      <c r="V19" s="54"/>
      <c r="W19" s="54"/>
      <c r="X19" s="55"/>
      <c r="Y19" s="55"/>
      <c r="Z19" s="55"/>
      <c r="AA19" s="55"/>
      <c r="AB19" s="32"/>
      <c r="AC19" s="32"/>
      <c r="AD19" s="32"/>
      <c r="AE19" s="32"/>
      <c r="AF19" s="32"/>
      <c r="AG19" s="32"/>
      <c r="AH19" s="32"/>
      <c r="AI19" s="32"/>
      <c r="AK19" s="43"/>
      <c r="AL19" s="43"/>
    </row>
    <row r="20" customFormat="false" ht="12" hidden="false" customHeight="true" outlineLevel="0" collapsed="false">
      <c r="B20" s="57" t="s">
        <v>21</v>
      </c>
      <c r="C20" s="57"/>
      <c r="D20" s="57"/>
      <c r="E20" s="57"/>
      <c r="F20" s="57"/>
      <c r="G20" s="57"/>
      <c r="H20" s="57"/>
      <c r="I20" s="57"/>
      <c r="J20" s="57"/>
      <c r="K20" s="47" t="s">
        <v>22</v>
      </c>
      <c r="L20" s="47"/>
      <c r="M20" s="47"/>
      <c r="N20" s="47"/>
      <c r="O20" s="47"/>
      <c r="P20" s="47"/>
      <c r="Q20" s="58" t="n">
        <v>5</v>
      </c>
      <c r="R20" s="58"/>
      <c r="S20" s="58"/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59" t="n">
        <v>30</v>
      </c>
      <c r="AE20" s="59"/>
      <c r="AF20" s="34" t="s">
        <v>24</v>
      </c>
      <c r="AG20" s="34"/>
      <c r="AH20" s="34"/>
      <c r="AI20" s="34"/>
      <c r="AJ20" s="34"/>
      <c r="AK20" s="34"/>
      <c r="AL20" s="34"/>
      <c r="AM20" s="34"/>
      <c r="AN20" s="34"/>
      <c r="AO20" s="34"/>
      <c r="AP20" s="43"/>
      <c r="AQ20" s="43"/>
      <c r="AR20" s="43"/>
      <c r="AS20" s="43"/>
      <c r="AT20" s="43"/>
      <c r="AU20" s="43"/>
      <c r="BD20" s="32"/>
      <c r="BE20" s="33"/>
      <c r="BF20" s="33"/>
      <c r="BG20" s="33"/>
      <c r="BH20" s="33"/>
      <c r="BI20" s="33"/>
      <c r="BJ20" s="33"/>
      <c r="BK20" s="33"/>
      <c r="BL20" s="33"/>
    </row>
    <row r="21" customFormat="false" ht="11.25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47"/>
      <c r="L21" s="47"/>
      <c r="M21" s="47"/>
      <c r="N21" s="47"/>
      <c r="O21" s="47"/>
      <c r="P21" s="47"/>
      <c r="Q21" s="58"/>
      <c r="R21" s="58"/>
      <c r="S21" s="58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59"/>
      <c r="AE21" s="59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43"/>
      <c r="AQ21" s="43"/>
      <c r="AR21" s="43"/>
      <c r="AS21" s="43"/>
      <c r="AT21" s="43"/>
      <c r="AU21" s="43"/>
      <c r="BD21" s="32"/>
      <c r="BE21" s="33"/>
      <c r="BF21" s="33"/>
      <c r="BG21" s="33"/>
      <c r="BH21" s="33"/>
      <c r="BI21" s="33"/>
      <c r="BJ21" s="33"/>
      <c r="BK21" s="33"/>
      <c r="BL21" s="33"/>
    </row>
    <row r="22" customFormat="false" ht="11.2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2"/>
      <c r="R22" s="6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2"/>
      <c r="BD22" s="32"/>
      <c r="BE22" s="33"/>
      <c r="BF22" s="33"/>
      <c r="BG22" s="33"/>
      <c r="BH22" s="33"/>
      <c r="BI22" s="33"/>
      <c r="BJ22" s="33"/>
      <c r="BK22" s="33"/>
      <c r="BL22" s="33"/>
    </row>
    <row r="23" customFormat="false" ht="11.25" hidden="false" customHeight="true" outlineLevel="0" collapsed="false">
      <c r="B23" s="34" t="s">
        <v>25</v>
      </c>
      <c r="C23" s="34"/>
      <c r="D23" s="34"/>
      <c r="E23" s="34"/>
      <c r="F23" s="34"/>
      <c r="G23" s="34"/>
      <c r="H23" s="37" t="n">
        <v>395038</v>
      </c>
      <c r="I23" s="37"/>
      <c r="J23" s="37"/>
      <c r="K23" s="37"/>
      <c r="L23" s="37"/>
      <c r="M23" s="37"/>
      <c r="N23" s="34" t="s">
        <v>26</v>
      </c>
      <c r="O23" s="34"/>
      <c r="P23" s="34"/>
      <c r="Q23" s="34"/>
      <c r="R23" s="34"/>
      <c r="S23" s="34"/>
      <c r="T23" s="34"/>
      <c r="U23" s="34"/>
      <c r="V23" s="34"/>
      <c r="W23" s="34"/>
      <c r="X23" s="41" t="n">
        <v>1562</v>
      </c>
      <c r="Y23" s="41"/>
      <c r="Z23" s="41"/>
      <c r="AA23" s="41"/>
      <c r="AB23" s="34" t="s">
        <v>27</v>
      </c>
      <c r="AC23" s="34"/>
      <c r="AD23" s="34"/>
      <c r="AE23" s="34"/>
      <c r="AF23" s="34"/>
      <c r="AG23" s="34"/>
      <c r="AH23" s="34"/>
      <c r="AI23" s="34"/>
      <c r="AJ23" s="34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2"/>
      <c r="BD23" s="32"/>
      <c r="BE23" s="33"/>
      <c r="BF23" s="33"/>
      <c r="BG23" s="33"/>
      <c r="BH23" s="33"/>
      <c r="BI23" s="33"/>
      <c r="BJ23" s="33"/>
      <c r="BK23" s="33"/>
      <c r="BL23" s="33"/>
    </row>
    <row r="24" customFormat="false" ht="9" hidden="false" customHeight="true" outlineLevel="0" collapsed="false">
      <c r="B24" s="34"/>
      <c r="C24" s="34"/>
      <c r="D24" s="34"/>
      <c r="E24" s="34"/>
      <c r="F24" s="34"/>
      <c r="G24" s="34"/>
      <c r="H24" s="37"/>
      <c r="I24" s="37"/>
      <c r="J24" s="37"/>
      <c r="K24" s="37"/>
      <c r="L24" s="37"/>
      <c r="M24" s="37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41"/>
      <c r="Y24" s="41"/>
      <c r="Z24" s="41"/>
      <c r="AA24" s="41"/>
      <c r="AB24" s="34"/>
      <c r="AC24" s="34"/>
      <c r="AD24" s="34"/>
      <c r="AE24" s="34"/>
      <c r="AF24" s="34"/>
      <c r="AG24" s="34"/>
      <c r="AH24" s="34"/>
      <c r="AI24" s="34"/>
      <c r="AJ24" s="34"/>
      <c r="AK24" s="32"/>
      <c r="BD24" s="32"/>
      <c r="BE24" s="33"/>
      <c r="BF24" s="33"/>
      <c r="BG24" s="33"/>
      <c r="BH24" s="33"/>
      <c r="BI24" s="33"/>
      <c r="BJ24" s="33"/>
      <c r="BK24" s="33"/>
      <c r="BL24" s="33"/>
    </row>
    <row r="25" customFormat="false" ht="11.25" hidden="false" customHeight="true" outlineLevel="0" collapsed="false">
      <c r="BD25" s="32"/>
      <c r="BE25" s="33"/>
      <c r="BF25" s="33"/>
      <c r="BG25" s="33"/>
      <c r="BH25" s="33"/>
      <c r="BI25" s="33"/>
      <c r="BJ25" s="33"/>
      <c r="BK25" s="33"/>
      <c r="BL25" s="33"/>
    </row>
    <row r="26" customFormat="false" ht="11.25" hidden="false" customHeight="true" outlineLevel="0" collapsed="false"/>
    <row r="27" customFormat="false" ht="12" hidden="false" customHeight="true" outlineLevel="0" collapsed="false">
      <c r="AK27" s="43"/>
    </row>
    <row r="28" customFormat="false" ht="12" hidden="false" customHeight="true" outlineLevel="0" collapsed="false">
      <c r="C28" s="1"/>
      <c r="D28" s="1"/>
      <c r="E28" s="1"/>
      <c r="F28" s="1"/>
      <c r="G28" s="64" t="s">
        <v>28</v>
      </c>
      <c r="H28" s="64"/>
      <c r="I28" s="64"/>
      <c r="J28" s="64"/>
      <c r="K28" s="64"/>
      <c r="L28" s="65" t="n">
        <v>28</v>
      </c>
      <c r="M28" s="65"/>
      <c r="N28" s="64" t="s">
        <v>29</v>
      </c>
      <c r="O28" s="65" t="n">
        <v>4</v>
      </c>
      <c r="P28" s="65"/>
      <c r="Q28" s="66" t="s">
        <v>30</v>
      </c>
      <c r="R28" s="66"/>
      <c r="S28" s="66"/>
      <c r="T28" s="66"/>
      <c r="U28" s="66"/>
      <c r="V28" s="66"/>
      <c r="W28" s="66"/>
      <c r="X28" s="66"/>
      <c r="Y28" s="67"/>
      <c r="Z28" s="67"/>
      <c r="AA28" s="67"/>
      <c r="AB28" s="67"/>
      <c r="AC28" s="67"/>
      <c r="AD28" s="67"/>
      <c r="AH28" s="68"/>
      <c r="AI28" s="68"/>
      <c r="AK28" s="1"/>
      <c r="AL28" s="1"/>
      <c r="AM28" s="1"/>
      <c r="AN28" s="1"/>
      <c r="AO28" s="1"/>
      <c r="AP28" s="1"/>
      <c r="AQ28" s="1"/>
      <c r="AR28" s="1"/>
      <c r="AS28" s="1"/>
      <c r="AT28" s="25"/>
    </row>
    <row r="29" customFormat="false" ht="12" hidden="false" customHeight="true" outlineLevel="0" collapsed="false">
      <c r="C29" s="1"/>
      <c r="D29" s="1"/>
      <c r="E29" s="1"/>
      <c r="F29" s="1"/>
      <c r="G29" s="64"/>
      <c r="H29" s="64"/>
      <c r="I29" s="64"/>
      <c r="J29" s="64"/>
      <c r="K29" s="64"/>
      <c r="L29" s="65"/>
      <c r="M29" s="65"/>
      <c r="N29" s="64"/>
      <c r="O29" s="65"/>
      <c r="P29" s="65"/>
      <c r="Q29" s="66"/>
      <c r="R29" s="66"/>
      <c r="S29" s="66"/>
      <c r="T29" s="66"/>
      <c r="U29" s="66"/>
      <c r="V29" s="66"/>
      <c r="W29" s="66"/>
      <c r="X29" s="66"/>
      <c r="Y29" s="67"/>
      <c r="Z29" s="67"/>
      <c r="AA29" s="67"/>
      <c r="AB29" s="67"/>
      <c r="AC29" s="67"/>
      <c r="AH29" s="68"/>
      <c r="AI29" s="68"/>
      <c r="AJ29" s="69"/>
      <c r="AK29" s="1"/>
      <c r="AL29" s="1"/>
      <c r="AM29" s="1"/>
      <c r="AN29" s="1"/>
      <c r="AO29" s="1"/>
      <c r="AP29" s="1"/>
      <c r="AQ29" s="1"/>
      <c r="AR29" s="1"/>
      <c r="AS29" s="1"/>
      <c r="AT29" s="25"/>
      <c r="BA29" s="4"/>
      <c r="BC29" s="4"/>
      <c r="BD29" s="25"/>
    </row>
    <row r="30" customFormat="false" ht="12" hidden="false" customHeight="true" outlineLevel="0" collapsed="false">
      <c r="C30" s="68"/>
      <c r="D30" s="68"/>
      <c r="E30" s="70"/>
      <c r="F30" s="70"/>
      <c r="G30" s="70"/>
      <c r="H30" s="70"/>
      <c r="I30" s="70"/>
      <c r="J30" s="70"/>
      <c r="K30" s="70"/>
      <c r="L30" s="70"/>
      <c r="M30" s="70"/>
      <c r="N30" s="71" t="s">
        <v>31</v>
      </c>
      <c r="O30" s="71"/>
      <c r="P30" s="71"/>
      <c r="Q30" s="71"/>
      <c r="R30" s="71"/>
      <c r="S30" s="71"/>
      <c r="T30" s="71"/>
      <c r="U30" s="71"/>
      <c r="V30" s="71"/>
      <c r="W30" s="71"/>
      <c r="X30" s="71" t="s">
        <v>32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 t="s">
        <v>9</v>
      </c>
      <c r="AI30" s="71"/>
      <c r="AJ30" s="71"/>
      <c r="AK30" s="71"/>
      <c r="AL30" s="71"/>
      <c r="AM30" s="71"/>
      <c r="AN30" s="71"/>
      <c r="AO30" s="71"/>
      <c r="AP30" s="71"/>
      <c r="AQ30" s="71"/>
      <c r="AS30" s="1"/>
      <c r="AT30" s="25"/>
    </row>
    <row r="31" customFormat="false" ht="12" hidden="false" customHeight="true" outlineLevel="0" collapsed="false">
      <c r="C31" s="68"/>
      <c r="D31" s="68"/>
      <c r="E31" s="70"/>
      <c r="F31" s="70"/>
      <c r="G31" s="70"/>
      <c r="H31" s="70"/>
      <c r="I31" s="70"/>
      <c r="J31" s="70"/>
      <c r="K31" s="70"/>
      <c r="L31" s="70"/>
      <c r="M31" s="70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S31" s="1"/>
      <c r="AT31" s="25"/>
    </row>
    <row r="32" customFormat="false" ht="12" hidden="false" customHeight="true" outlineLevel="0" collapsed="false">
      <c r="C32" s="68"/>
      <c r="D32" s="68"/>
      <c r="E32" s="72" t="s">
        <v>33</v>
      </c>
      <c r="F32" s="72"/>
      <c r="G32" s="72"/>
      <c r="H32" s="72"/>
      <c r="I32" s="72"/>
      <c r="J32" s="72"/>
      <c r="K32" s="72"/>
      <c r="L32" s="72"/>
      <c r="M32" s="72"/>
      <c r="N32" s="73" t="n">
        <v>1115474</v>
      </c>
      <c r="O32" s="73"/>
      <c r="P32" s="73"/>
      <c r="Q32" s="73"/>
      <c r="R32" s="73"/>
      <c r="S32" s="73"/>
      <c r="T32" s="73"/>
      <c r="U32" s="73"/>
      <c r="V32" s="73"/>
      <c r="W32" s="73"/>
      <c r="X32" s="73" t="n">
        <v>536332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 t="n">
        <v>579142</v>
      </c>
      <c r="AI32" s="73"/>
      <c r="AJ32" s="73"/>
      <c r="AK32" s="73"/>
      <c r="AL32" s="73"/>
      <c r="AM32" s="73"/>
      <c r="AN32" s="73"/>
      <c r="AO32" s="73"/>
      <c r="AP32" s="73"/>
      <c r="AQ32" s="73"/>
      <c r="AS32" s="1"/>
      <c r="AT32" s="25"/>
    </row>
    <row r="33" customFormat="false" ht="12" hidden="false" customHeight="true" outlineLevel="0" collapsed="false">
      <c r="C33" s="68"/>
      <c r="D33" s="68"/>
      <c r="E33" s="72"/>
      <c r="F33" s="72"/>
      <c r="G33" s="72"/>
      <c r="H33" s="72"/>
      <c r="I33" s="72"/>
      <c r="J33" s="72"/>
      <c r="K33" s="72"/>
      <c r="L33" s="72"/>
      <c r="M33" s="72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S33" s="1"/>
      <c r="AT33" s="25"/>
    </row>
    <row r="34" customFormat="false" ht="12" hidden="false" customHeight="true" outlineLevel="0" collapsed="false">
      <c r="C34" s="68"/>
      <c r="D34" s="68"/>
      <c r="E34" s="74" t="s">
        <v>34</v>
      </c>
      <c r="F34" s="74"/>
      <c r="G34" s="75" t="s">
        <v>35</v>
      </c>
      <c r="H34" s="75"/>
      <c r="I34" s="75"/>
      <c r="J34" s="75"/>
      <c r="K34" s="75"/>
      <c r="L34" s="75"/>
      <c r="M34" s="75"/>
      <c r="N34" s="76" t="n">
        <v>586</v>
      </c>
      <c r="O34" s="76"/>
      <c r="P34" s="76"/>
      <c r="Q34" s="76"/>
      <c r="R34" s="76"/>
      <c r="S34" s="76"/>
      <c r="T34" s="76"/>
      <c r="U34" s="76"/>
      <c r="V34" s="76"/>
      <c r="W34" s="76"/>
      <c r="X34" s="76" t="n">
        <v>299</v>
      </c>
      <c r="Y34" s="76"/>
      <c r="Z34" s="76"/>
      <c r="AA34" s="76"/>
      <c r="AB34" s="76"/>
      <c r="AC34" s="76"/>
      <c r="AD34" s="76"/>
      <c r="AE34" s="76"/>
      <c r="AF34" s="76"/>
      <c r="AG34" s="76"/>
      <c r="AH34" s="76" t="n">
        <v>287</v>
      </c>
      <c r="AI34" s="76"/>
      <c r="AJ34" s="76"/>
      <c r="AK34" s="76"/>
      <c r="AL34" s="76"/>
      <c r="AM34" s="76"/>
      <c r="AN34" s="76"/>
      <c r="AO34" s="76"/>
      <c r="AP34" s="76"/>
      <c r="AQ34" s="76"/>
      <c r="AS34" s="1"/>
      <c r="AT34" s="25"/>
    </row>
    <row r="35" customFormat="false" ht="12" hidden="false" customHeight="true" outlineLevel="0" collapsed="false">
      <c r="C35" s="68"/>
      <c r="D35" s="68"/>
      <c r="E35" s="74"/>
      <c r="F35" s="74"/>
      <c r="G35" s="75"/>
      <c r="H35" s="75"/>
      <c r="I35" s="75"/>
      <c r="J35" s="75"/>
      <c r="K35" s="75"/>
      <c r="L35" s="75"/>
      <c r="M35" s="75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S35" s="1"/>
      <c r="AT35" s="1"/>
      <c r="AV35" s="25"/>
    </row>
    <row r="36" customFormat="false" ht="12" hidden="false" customHeight="true" outlineLevel="0" collapsed="false">
      <c r="C36" s="68"/>
      <c r="D36" s="68"/>
      <c r="E36" s="74"/>
      <c r="F36" s="74"/>
      <c r="G36" s="77" t="s">
        <v>16</v>
      </c>
      <c r="H36" s="77"/>
      <c r="I36" s="77"/>
      <c r="J36" s="77"/>
      <c r="K36" s="77"/>
      <c r="L36" s="77"/>
      <c r="M36" s="77"/>
      <c r="N36" s="78" t="n">
        <v>1168</v>
      </c>
      <c r="O36" s="78"/>
      <c r="P36" s="78"/>
      <c r="Q36" s="78"/>
      <c r="R36" s="78"/>
      <c r="S36" s="78"/>
      <c r="T36" s="78"/>
      <c r="U36" s="78"/>
      <c r="V36" s="78"/>
      <c r="W36" s="78"/>
      <c r="X36" s="78" t="n">
        <v>565</v>
      </c>
      <c r="Y36" s="78"/>
      <c r="Z36" s="78"/>
      <c r="AA36" s="78"/>
      <c r="AB36" s="78"/>
      <c r="AC36" s="78"/>
      <c r="AD36" s="78"/>
      <c r="AE36" s="78"/>
      <c r="AF36" s="78"/>
      <c r="AG36" s="78"/>
      <c r="AH36" s="78" t="n">
        <v>603</v>
      </c>
      <c r="AI36" s="78"/>
      <c r="AJ36" s="78"/>
      <c r="AK36" s="78"/>
      <c r="AL36" s="78"/>
      <c r="AM36" s="78"/>
      <c r="AN36" s="78"/>
      <c r="AO36" s="78"/>
      <c r="AP36" s="78"/>
      <c r="AQ36" s="78"/>
      <c r="AS36" s="1"/>
      <c r="AT36" s="1"/>
    </row>
    <row r="37" customFormat="false" ht="12" hidden="false" customHeight="true" outlineLevel="0" collapsed="false">
      <c r="C37" s="68"/>
      <c r="D37" s="68"/>
      <c r="E37" s="74"/>
      <c r="F37" s="74"/>
      <c r="G37" s="77"/>
      <c r="H37" s="77"/>
      <c r="I37" s="77"/>
      <c r="J37" s="77"/>
      <c r="K37" s="77"/>
      <c r="L37" s="77"/>
      <c r="M37" s="77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S37" s="1"/>
      <c r="AT37" s="1"/>
    </row>
    <row r="38" customFormat="false" ht="12" hidden="false" customHeight="true" outlineLevel="0" collapsed="false">
      <c r="C38" s="68"/>
      <c r="D38" s="68"/>
      <c r="E38" s="74"/>
      <c r="F38" s="74"/>
      <c r="G38" s="79" t="s">
        <v>36</v>
      </c>
      <c r="H38" s="79"/>
      <c r="I38" s="79"/>
      <c r="J38" s="79"/>
      <c r="K38" s="79"/>
      <c r="L38" s="79"/>
      <c r="M38" s="79"/>
      <c r="N38" s="80" t="n">
        <v>-582</v>
      </c>
      <c r="O38" s="80"/>
      <c r="P38" s="80"/>
      <c r="Q38" s="80"/>
      <c r="R38" s="80"/>
      <c r="S38" s="80"/>
      <c r="T38" s="80"/>
      <c r="U38" s="80"/>
      <c r="V38" s="80"/>
      <c r="W38" s="80"/>
      <c r="X38" s="80" t="n">
        <v>-266</v>
      </c>
      <c r="Y38" s="80"/>
      <c r="Z38" s="80"/>
      <c r="AA38" s="80"/>
      <c r="AB38" s="80"/>
      <c r="AC38" s="80"/>
      <c r="AD38" s="80"/>
      <c r="AE38" s="80"/>
      <c r="AF38" s="80"/>
      <c r="AG38" s="80"/>
      <c r="AH38" s="80" t="n">
        <v>-316</v>
      </c>
      <c r="AI38" s="80"/>
      <c r="AJ38" s="80"/>
      <c r="AK38" s="80"/>
      <c r="AL38" s="80"/>
      <c r="AM38" s="80"/>
      <c r="AN38" s="80"/>
      <c r="AO38" s="80"/>
      <c r="AP38" s="80"/>
      <c r="AQ38" s="80"/>
      <c r="AS38" s="1"/>
      <c r="AT38" s="1"/>
    </row>
    <row r="39" customFormat="false" ht="12" hidden="false" customHeight="true" outlineLevel="0" collapsed="false">
      <c r="C39" s="68"/>
      <c r="D39" s="68"/>
      <c r="E39" s="74"/>
      <c r="F39" s="74"/>
      <c r="G39" s="79"/>
      <c r="H39" s="79"/>
      <c r="I39" s="79"/>
      <c r="J39" s="79"/>
      <c r="K39" s="79"/>
      <c r="L39" s="79"/>
      <c r="M39" s="79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S39" s="1"/>
      <c r="AT39" s="1"/>
    </row>
    <row r="40" customFormat="false" ht="12" hidden="false" customHeight="true" outlineLevel="0" collapsed="false">
      <c r="C40" s="68"/>
      <c r="D40" s="68"/>
      <c r="E40" s="81" t="s">
        <v>37</v>
      </c>
      <c r="F40" s="81"/>
      <c r="G40" s="82" t="s">
        <v>38</v>
      </c>
      <c r="H40" s="82"/>
      <c r="I40" s="83" t="s">
        <v>39</v>
      </c>
      <c r="J40" s="83"/>
      <c r="K40" s="83"/>
      <c r="L40" s="83"/>
      <c r="M40" s="83"/>
      <c r="N40" s="84" t="n">
        <v>2866</v>
      </c>
      <c r="O40" s="84"/>
      <c r="P40" s="84"/>
      <c r="Q40" s="84"/>
      <c r="R40" s="84"/>
      <c r="S40" s="84"/>
      <c r="T40" s="84"/>
      <c r="U40" s="84"/>
      <c r="V40" s="84"/>
      <c r="W40" s="84"/>
      <c r="X40" s="84" t="n">
        <v>1622</v>
      </c>
      <c r="Y40" s="84"/>
      <c r="Z40" s="84"/>
      <c r="AA40" s="84"/>
      <c r="AB40" s="84"/>
      <c r="AC40" s="84"/>
      <c r="AD40" s="84"/>
      <c r="AE40" s="84"/>
      <c r="AF40" s="84"/>
      <c r="AG40" s="84"/>
      <c r="AH40" s="84" t="n">
        <v>1244</v>
      </c>
      <c r="AI40" s="84"/>
      <c r="AJ40" s="84"/>
      <c r="AK40" s="84"/>
      <c r="AL40" s="84"/>
      <c r="AM40" s="84"/>
      <c r="AN40" s="84"/>
      <c r="AO40" s="84"/>
      <c r="AP40" s="84"/>
      <c r="AQ40" s="84"/>
      <c r="AS40" s="1"/>
      <c r="AT40" s="1"/>
    </row>
    <row r="41" customFormat="false" ht="12" hidden="false" customHeight="true" outlineLevel="0" collapsed="false">
      <c r="C41" s="68"/>
      <c r="D41" s="68"/>
      <c r="E41" s="81"/>
      <c r="F41" s="81"/>
      <c r="G41" s="82"/>
      <c r="H41" s="82"/>
      <c r="I41" s="83"/>
      <c r="J41" s="83"/>
      <c r="K41" s="83"/>
      <c r="L41" s="83"/>
      <c r="M41" s="83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S41" s="1"/>
      <c r="AT41" s="1"/>
    </row>
    <row r="42" customFormat="false" ht="12" hidden="false" customHeight="true" outlineLevel="0" collapsed="false">
      <c r="C42" s="68"/>
      <c r="D42" s="68"/>
      <c r="E42" s="81"/>
      <c r="F42" s="81"/>
      <c r="G42" s="82"/>
      <c r="H42" s="82"/>
      <c r="I42" s="85" t="s">
        <v>40</v>
      </c>
      <c r="J42" s="85"/>
      <c r="K42" s="85"/>
      <c r="L42" s="85"/>
      <c r="M42" s="85"/>
      <c r="N42" s="78" t="n">
        <v>2778</v>
      </c>
      <c r="O42" s="78"/>
      <c r="P42" s="78"/>
      <c r="Q42" s="78"/>
      <c r="R42" s="78"/>
      <c r="S42" s="78"/>
      <c r="T42" s="78"/>
      <c r="U42" s="78"/>
      <c r="V42" s="78"/>
      <c r="W42" s="78"/>
      <c r="X42" s="78" t="n">
        <v>1540</v>
      </c>
      <c r="Y42" s="78"/>
      <c r="Z42" s="78"/>
      <c r="AA42" s="78"/>
      <c r="AB42" s="78"/>
      <c r="AC42" s="78"/>
      <c r="AD42" s="78"/>
      <c r="AE42" s="78"/>
      <c r="AF42" s="78"/>
      <c r="AG42" s="78"/>
      <c r="AH42" s="78" t="n">
        <v>1238</v>
      </c>
      <c r="AI42" s="78"/>
      <c r="AJ42" s="78"/>
      <c r="AK42" s="78"/>
      <c r="AL42" s="78"/>
      <c r="AM42" s="78"/>
      <c r="AN42" s="78"/>
      <c r="AO42" s="78"/>
      <c r="AP42" s="78"/>
      <c r="AQ42" s="78"/>
      <c r="AS42" s="1"/>
      <c r="AT42" s="1"/>
    </row>
    <row r="43" customFormat="false" ht="12" hidden="false" customHeight="true" outlineLevel="0" collapsed="false">
      <c r="C43" s="68"/>
      <c r="D43" s="68"/>
      <c r="E43" s="81"/>
      <c r="F43" s="81"/>
      <c r="G43" s="82"/>
      <c r="H43" s="82"/>
      <c r="I43" s="85"/>
      <c r="J43" s="85"/>
      <c r="K43" s="85"/>
      <c r="L43" s="85"/>
      <c r="M43" s="85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S43" s="1"/>
      <c r="AT43" s="1"/>
    </row>
    <row r="44" customFormat="false" ht="12" hidden="false" customHeight="true" outlineLevel="0" collapsed="false">
      <c r="C44" s="68"/>
      <c r="D44" s="68"/>
      <c r="E44" s="81"/>
      <c r="F44" s="81"/>
      <c r="G44" s="86" t="s">
        <v>41</v>
      </c>
      <c r="H44" s="86"/>
      <c r="I44" s="85" t="s">
        <v>39</v>
      </c>
      <c r="J44" s="85"/>
      <c r="K44" s="85"/>
      <c r="L44" s="85"/>
      <c r="M44" s="85"/>
      <c r="N44" s="78" t="n">
        <v>2866</v>
      </c>
      <c r="O44" s="78"/>
      <c r="P44" s="78"/>
      <c r="Q44" s="78"/>
      <c r="R44" s="78"/>
      <c r="S44" s="78"/>
      <c r="T44" s="78"/>
      <c r="U44" s="78"/>
      <c r="V44" s="78"/>
      <c r="W44" s="78"/>
      <c r="X44" s="78" t="n">
        <v>1622</v>
      </c>
      <c r="Y44" s="78"/>
      <c r="Z44" s="78"/>
      <c r="AA44" s="78"/>
      <c r="AB44" s="78"/>
      <c r="AC44" s="78"/>
      <c r="AD44" s="78"/>
      <c r="AE44" s="78"/>
      <c r="AF44" s="78"/>
      <c r="AG44" s="78"/>
      <c r="AH44" s="78" t="n">
        <v>1244</v>
      </c>
      <c r="AI44" s="78"/>
      <c r="AJ44" s="78"/>
      <c r="AK44" s="78"/>
      <c r="AL44" s="78"/>
      <c r="AM44" s="78"/>
      <c r="AN44" s="78"/>
      <c r="AO44" s="78"/>
      <c r="AP44" s="78"/>
      <c r="AQ44" s="78"/>
      <c r="AS44" s="1"/>
      <c r="AT44" s="1"/>
    </row>
    <row r="45" customFormat="false" ht="12" hidden="false" customHeight="true" outlineLevel="0" collapsed="false">
      <c r="C45" s="68"/>
      <c r="D45" s="68"/>
      <c r="E45" s="81"/>
      <c r="F45" s="81"/>
      <c r="G45" s="86"/>
      <c r="H45" s="86"/>
      <c r="I45" s="85"/>
      <c r="J45" s="85"/>
      <c r="K45" s="85"/>
      <c r="L45" s="85"/>
      <c r="M45" s="85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S45" s="1"/>
      <c r="AT45" s="1"/>
    </row>
    <row r="46" customFormat="false" ht="12" hidden="false" customHeight="true" outlineLevel="0" collapsed="false">
      <c r="C46" s="68"/>
      <c r="D46" s="68"/>
      <c r="E46" s="81"/>
      <c r="F46" s="81"/>
      <c r="G46" s="86"/>
      <c r="H46" s="86"/>
      <c r="I46" s="85" t="s">
        <v>40</v>
      </c>
      <c r="J46" s="85"/>
      <c r="K46" s="85"/>
      <c r="L46" s="85"/>
      <c r="M46" s="85"/>
      <c r="N46" s="78" t="n">
        <v>2840</v>
      </c>
      <c r="O46" s="78"/>
      <c r="P46" s="78"/>
      <c r="Q46" s="78"/>
      <c r="R46" s="78"/>
      <c r="S46" s="78"/>
      <c r="T46" s="78"/>
      <c r="U46" s="78"/>
      <c r="V46" s="78"/>
      <c r="W46" s="78"/>
      <c r="X46" s="78" t="n">
        <v>1568</v>
      </c>
      <c r="Y46" s="78"/>
      <c r="Z46" s="78"/>
      <c r="AA46" s="78"/>
      <c r="AB46" s="78"/>
      <c r="AC46" s="78"/>
      <c r="AD46" s="78"/>
      <c r="AE46" s="78"/>
      <c r="AF46" s="78"/>
      <c r="AG46" s="78"/>
      <c r="AH46" s="78" t="n">
        <v>1272</v>
      </c>
      <c r="AI46" s="78"/>
      <c r="AJ46" s="78"/>
      <c r="AK46" s="78"/>
      <c r="AL46" s="78"/>
      <c r="AM46" s="78"/>
      <c r="AN46" s="78"/>
      <c r="AO46" s="78"/>
      <c r="AP46" s="78"/>
      <c r="AQ46" s="78"/>
      <c r="AS46" s="1"/>
      <c r="AT46" s="1"/>
    </row>
    <row r="47" customFormat="false" ht="12" hidden="false" customHeight="true" outlineLevel="0" collapsed="false">
      <c r="C47" s="68"/>
      <c r="D47" s="68"/>
      <c r="E47" s="81"/>
      <c r="F47" s="81"/>
      <c r="G47" s="86"/>
      <c r="H47" s="86"/>
      <c r="I47" s="85"/>
      <c r="J47" s="85"/>
      <c r="K47" s="85"/>
      <c r="L47" s="85"/>
      <c r="M47" s="85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S47" s="1"/>
      <c r="AT47" s="1"/>
    </row>
    <row r="48" customFormat="false" ht="12" hidden="false" customHeight="true" outlineLevel="0" collapsed="false">
      <c r="C48" s="68"/>
      <c r="D48" s="68"/>
      <c r="E48" s="81"/>
      <c r="F48" s="81"/>
      <c r="G48" s="79" t="s">
        <v>42</v>
      </c>
      <c r="H48" s="79"/>
      <c r="I48" s="79"/>
      <c r="J48" s="79"/>
      <c r="K48" s="79"/>
      <c r="L48" s="79"/>
      <c r="M48" s="79"/>
      <c r="N48" s="80" t="n">
        <v>-62</v>
      </c>
      <c r="O48" s="80"/>
      <c r="P48" s="80"/>
      <c r="Q48" s="80"/>
      <c r="R48" s="80"/>
      <c r="S48" s="80"/>
      <c r="T48" s="80"/>
      <c r="U48" s="80"/>
      <c r="V48" s="80"/>
      <c r="W48" s="80"/>
      <c r="X48" s="80" t="n">
        <v>-28</v>
      </c>
      <c r="Y48" s="80"/>
      <c r="Z48" s="80"/>
      <c r="AA48" s="80"/>
      <c r="AB48" s="80"/>
      <c r="AC48" s="80"/>
      <c r="AD48" s="80"/>
      <c r="AE48" s="80"/>
      <c r="AF48" s="80"/>
      <c r="AG48" s="80"/>
      <c r="AH48" s="80" t="n">
        <v>-34</v>
      </c>
      <c r="AI48" s="80"/>
      <c r="AJ48" s="80"/>
      <c r="AK48" s="80"/>
      <c r="AL48" s="80"/>
      <c r="AM48" s="80"/>
      <c r="AN48" s="80"/>
      <c r="AO48" s="80"/>
      <c r="AP48" s="80"/>
      <c r="AQ48" s="80"/>
      <c r="AS48" s="1"/>
      <c r="AT48" s="1"/>
    </row>
    <row r="49" customFormat="false" ht="12" hidden="false" customHeight="true" outlineLevel="0" collapsed="false">
      <c r="C49" s="68"/>
      <c r="D49" s="68"/>
      <c r="E49" s="81"/>
      <c r="F49" s="81"/>
      <c r="G49" s="79"/>
      <c r="H49" s="79"/>
      <c r="I49" s="79"/>
      <c r="J49" s="79"/>
      <c r="K49" s="79"/>
      <c r="L49" s="79"/>
      <c r="M49" s="79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S49" s="1"/>
      <c r="AT49" s="1"/>
    </row>
    <row r="50" customFormat="false" ht="12" hidden="false" customHeight="true" outlineLevel="0" collapsed="false">
      <c r="C50" s="68"/>
      <c r="D50" s="68"/>
      <c r="E50" s="87" t="s">
        <v>43</v>
      </c>
      <c r="F50" s="87"/>
      <c r="G50" s="87"/>
      <c r="H50" s="87"/>
      <c r="I50" s="87"/>
      <c r="J50" s="87"/>
      <c r="K50" s="87"/>
      <c r="L50" s="87"/>
      <c r="M50" s="87"/>
      <c r="N50" s="88" t="n">
        <v>-644</v>
      </c>
      <c r="O50" s="88"/>
      <c r="P50" s="88"/>
      <c r="Q50" s="88"/>
      <c r="R50" s="88"/>
      <c r="S50" s="88"/>
      <c r="T50" s="88"/>
      <c r="U50" s="88"/>
      <c r="V50" s="88"/>
      <c r="W50" s="88"/>
      <c r="X50" s="88" t="n">
        <v>-294</v>
      </c>
      <c r="Y50" s="88"/>
      <c r="Z50" s="88"/>
      <c r="AA50" s="88"/>
      <c r="AB50" s="88"/>
      <c r="AC50" s="88"/>
      <c r="AD50" s="88"/>
      <c r="AE50" s="88"/>
      <c r="AF50" s="88"/>
      <c r="AG50" s="88"/>
      <c r="AH50" s="88" t="n">
        <v>-350</v>
      </c>
      <c r="AI50" s="88"/>
      <c r="AJ50" s="88"/>
      <c r="AK50" s="88"/>
      <c r="AL50" s="88"/>
      <c r="AM50" s="88"/>
      <c r="AN50" s="88"/>
      <c r="AO50" s="88"/>
      <c r="AP50" s="88"/>
      <c r="AQ50" s="88"/>
      <c r="AS50" s="1"/>
      <c r="AT50" s="1"/>
    </row>
    <row r="51" customFormat="false" ht="12" hidden="false" customHeight="true" outlineLevel="0" collapsed="false">
      <c r="C51" s="68"/>
      <c r="D51" s="68"/>
      <c r="E51" s="87"/>
      <c r="F51" s="87"/>
      <c r="G51" s="87"/>
      <c r="H51" s="87"/>
      <c r="I51" s="87"/>
      <c r="J51" s="87"/>
      <c r="K51" s="87"/>
      <c r="L51" s="87"/>
      <c r="M51" s="87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S51" s="1"/>
      <c r="AT51" s="1"/>
    </row>
    <row r="52" customFormat="false" ht="12" hidden="false" customHeight="true" outlineLevel="0" collapsed="false">
      <c r="C52" s="68"/>
      <c r="D52" s="68"/>
      <c r="E52" s="89" t="s">
        <v>44</v>
      </c>
      <c r="F52" s="89"/>
      <c r="G52" s="89"/>
      <c r="H52" s="89"/>
      <c r="I52" s="89"/>
      <c r="J52" s="89"/>
      <c r="K52" s="89"/>
      <c r="L52" s="89"/>
      <c r="M52" s="89"/>
      <c r="N52" s="90" t="n">
        <v>1114830</v>
      </c>
      <c r="O52" s="90"/>
      <c r="P52" s="90"/>
      <c r="Q52" s="90"/>
      <c r="R52" s="90"/>
      <c r="S52" s="90"/>
      <c r="T52" s="90"/>
      <c r="U52" s="90"/>
      <c r="V52" s="90"/>
      <c r="W52" s="90"/>
      <c r="X52" s="90" t="n">
        <v>536038</v>
      </c>
      <c r="Y52" s="90"/>
      <c r="Z52" s="90"/>
      <c r="AA52" s="90"/>
      <c r="AB52" s="90"/>
      <c r="AC52" s="90"/>
      <c r="AD52" s="90"/>
      <c r="AE52" s="90"/>
      <c r="AF52" s="90"/>
      <c r="AG52" s="90"/>
      <c r="AH52" s="90" t="n">
        <v>578792</v>
      </c>
      <c r="AI52" s="90"/>
      <c r="AJ52" s="90"/>
      <c r="AK52" s="90"/>
      <c r="AL52" s="90"/>
      <c r="AM52" s="90"/>
      <c r="AN52" s="90"/>
      <c r="AO52" s="90"/>
      <c r="AP52" s="90"/>
      <c r="AQ52" s="90"/>
      <c r="AS52" s="1"/>
      <c r="AT52" s="1"/>
    </row>
    <row r="53" customFormat="false" ht="12" hidden="false" customHeight="true" outlineLevel="0" collapsed="false">
      <c r="C53" s="68"/>
      <c r="D53" s="68"/>
      <c r="E53" s="89"/>
      <c r="F53" s="89"/>
      <c r="G53" s="89"/>
      <c r="H53" s="89"/>
      <c r="I53" s="89"/>
      <c r="J53" s="89"/>
      <c r="K53" s="89"/>
      <c r="L53" s="89"/>
      <c r="M53" s="89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S53" s="1"/>
      <c r="AT53" s="1"/>
    </row>
    <row r="54" customFormat="false" ht="12" hidden="false" customHeight="true" outlineLevel="0" collapsed="false">
      <c r="C54" s="68"/>
      <c r="D54" s="68"/>
      <c r="E54" s="68"/>
      <c r="F54" s="68"/>
      <c r="G54" s="68"/>
      <c r="H54" s="68"/>
      <c r="I54" s="43"/>
      <c r="AB54" s="68"/>
      <c r="AC54" s="68"/>
      <c r="AD54" s="68"/>
      <c r="AE54" s="68"/>
      <c r="AF54" s="68"/>
      <c r="AG54" s="68"/>
      <c r="AH54" s="68"/>
      <c r="AI54" s="68"/>
      <c r="AJ54" s="68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" hidden="false" customHeight="true" outlineLevel="0" collapsed="false"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</row>
    <row r="56" customFormat="false" ht="12" hidden="false" customHeight="true" outlineLevel="0" collapsed="false">
      <c r="D56" s="68"/>
      <c r="E56" s="68"/>
      <c r="F56" s="68"/>
      <c r="G56" s="68"/>
      <c r="H56" s="68"/>
      <c r="I56" s="68"/>
      <c r="J56" s="68"/>
      <c r="K56" s="68"/>
      <c r="L56" s="68"/>
      <c r="N56" s="68"/>
      <c r="O56" s="68"/>
      <c r="P56" s="68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</row>
    <row r="57" customFormat="false" ht="12" hidden="false" customHeight="true" outlineLevel="0" collapsed="false"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</row>
    <row r="58" customFormat="false" ht="12" hidden="false" customHeight="true" outlineLevel="0" collapsed="false">
      <c r="B58" s="2"/>
      <c r="C58" s="68"/>
      <c r="D58" s="68"/>
      <c r="E58" s="68"/>
      <c r="F58" s="92"/>
      <c r="G58" s="92" t="s">
        <v>45</v>
      </c>
      <c r="H58" s="92"/>
      <c r="I58" s="92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1"/>
    </row>
    <row r="59" customFormat="false" ht="12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1"/>
    </row>
    <row r="60" customFormat="false" ht="12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1"/>
      <c r="BE60" s="25"/>
    </row>
    <row r="61" customFormat="false" ht="12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1"/>
      <c r="BC61" s="25"/>
    </row>
    <row r="62" customFormat="false" ht="12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1"/>
      <c r="BC62" s="25"/>
    </row>
    <row r="63" customFormat="false" ht="12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1"/>
      <c r="BC63" s="25"/>
    </row>
    <row r="64" customFormat="false" ht="12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1"/>
      <c r="BC64" s="25"/>
    </row>
    <row r="65" customFormat="false" ht="12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1"/>
      <c r="BC65" s="25"/>
    </row>
    <row r="66" customFormat="false" ht="12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1"/>
      <c r="BC66" s="25"/>
    </row>
    <row r="67" customFormat="false" ht="12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1"/>
      <c r="BC67" s="25"/>
    </row>
    <row r="68" customFormat="false" ht="12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1"/>
      <c r="BC68" s="25"/>
    </row>
    <row r="69" customFormat="false" ht="12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1"/>
      <c r="BC69" s="25"/>
    </row>
    <row r="70" customFormat="false" ht="12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1"/>
      <c r="BC70" s="25"/>
    </row>
    <row r="71" customFormat="false" ht="12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1"/>
      <c r="BC71" s="25"/>
    </row>
    <row r="72" customFormat="false" ht="12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93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1"/>
      <c r="BC72" s="25"/>
    </row>
    <row r="73" customFormat="false" ht="12" hidden="false" customHeight="true" outlineLevel="0" collapsed="false">
      <c r="B73" s="94"/>
      <c r="C73" s="68"/>
      <c r="D73" s="68"/>
      <c r="E73" s="68"/>
      <c r="F73" s="68"/>
      <c r="G73" s="68"/>
      <c r="H73" s="94"/>
      <c r="I73" s="94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6"/>
      <c r="AM73" s="96"/>
      <c r="AN73" s="96"/>
      <c r="AO73" s="96"/>
      <c r="AP73" s="97"/>
      <c r="AQ73" s="97"/>
      <c r="AR73" s="97"/>
      <c r="AS73" s="97"/>
      <c r="AT73" s="1"/>
      <c r="AU73" s="98"/>
      <c r="BC73" s="25"/>
    </row>
    <row r="74" customFormat="false" ht="12" hidden="false" customHeight="true" outlineLevel="0" collapsed="false">
      <c r="C74" s="68"/>
      <c r="D74" s="68"/>
      <c r="E74" s="68"/>
      <c r="F74" s="68"/>
      <c r="G74" s="68"/>
      <c r="H74" s="99"/>
      <c r="I74" s="99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95"/>
      <c r="AJ74" s="95"/>
      <c r="AK74" s="95"/>
      <c r="AL74" s="96"/>
      <c r="AM74" s="96"/>
      <c r="AN74" s="96"/>
      <c r="AO74" s="96"/>
      <c r="AP74" s="97"/>
      <c r="AQ74" s="97"/>
      <c r="AR74" s="101" t="s">
        <v>46</v>
      </c>
      <c r="AS74" s="101"/>
      <c r="BC74" s="25"/>
    </row>
    <row r="75" customFormat="false" ht="12" hidden="false" customHeight="true" outlineLevel="0" collapsed="false">
      <c r="C75" s="94"/>
      <c r="D75" s="94"/>
      <c r="E75" s="94"/>
      <c r="F75" s="94"/>
      <c r="G75" s="94"/>
      <c r="H75" s="99"/>
      <c r="I75" s="99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99"/>
      <c r="AJ75" s="99"/>
      <c r="AK75" s="99"/>
      <c r="AL75" s="94"/>
      <c r="AM75" s="94"/>
      <c r="AN75" s="94"/>
      <c r="AO75" s="94"/>
      <c r="AP75" s="94"/>
      <c r="AQ75" s="94"/>
      <c r="AR75" s="94"/>
      <c r="AS75" s="68"/>
      <c r="BC75" s="9"/>
    </row>
    <row r="76" customFormat="false" ht="12" hidden="false" customHeight="true" outlineLevel="0" collapsed="false"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BD76" s="9"/>
    </row>
    <row r="77" customFormat="false" ht="12" hidden="false" customHeight="true" outlineLevel="0" collapsed="false"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02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BD77" s="9"/>
    </row>
    <row r="78" customFormat="false" ht="12" hidden="false" customHeight="true" outlineLevel="0" collapsed="false"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BD78" s="9"/>
    </row>
    <row r="79" customFormat="false" ht="12" hidden="false" customHeight="true" outlineLevel="0" collapsed="false"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</row>
    <row r="80" customFormat="false" ht="12" hidden="false" customHeight="true" outlineLevel="0" collapsed="false"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</row>
    <row r="81" customFormat="false" ht="12" hidden="false" customHeight="true" outlineLevel="0" collapsed="false">
      <c r="BD81" s="9"/>
    </row>
  </sheetData>
  <mergeCells count="104">
    <mergeCell ref="E2:AN3"/>
    <mergeCell ref="O4:O5"/>
    <mergeCell ref="P4:AE5"/>
    <mergeCell ref="AF4:AF5"/>
    <mergeCell ref="B8:C9"/>
    <mergeCell ref="D8:H9"/>
    <mergeCell ref="B10:S11"/>
    <mergeCell ref="T10:Z11"/>
    <mergeCell ref="AA10:AB11"/>
    <mergeCell ref="AC10:AD11"/>
    <mergeCell ref="AE10:AI11"/>
    <mergeCell ref="AJ10:AK11"/>
    <mergeCell ref="AL10:AM11"/>
    <mergeCell ref="AN10:AR11"/>
    <mergeCell ref="AS10:AT11"/>
    <mergeCell ref="B12:I13"/>
    <mergeCell ref="J12:M13"/>
    <mergeCell ref="N12:U13"/>
    <mergeCell ref="B15:L16"/>
    <mergeCell ref="M15:P16"/>
    <mergeCell ref="Q15:W16"/>
    <mergeCell ref="X15:AA16"/>
    <mergeCell ref="AB15:AC16"/>
    <mergeCell ref="AD15:AD16"/>
    <mergeCell ref="AE15:AG16"/>
    <mergeCell ref="AH15:AK16"/>
    <mergeCell ref="AL15:AS16"/>
    <mergeCell ref="B17:E18"/>
    <mergeCell ref="F17:N18"/>
    <mergeCell ref="O17:R18"/>
    <mergeCell ref="S17:T18"/>
    <mergeCell ref="U17:U18"/>
    <mergeCell ref="V17:Z18"/>
    <mergeCell ref="AA17:AD18"/>
    <mergeCell ref="AE17:AJ18"/>
    <mergeCell ref="B20:J21"/>
    <mergeCell ref="K20:P21"/>
    <mergeCell ref="Q20:S21"/>
    <mergeCell ref="T20:AC21"/>
    <mergeCell ref="AD20:AE21"/>
    <mergeCell ref="AF20:AO21"/>
    <mergeCell ref="B23:G24"/>
    <mergeCell ref="H23:M24"/>
    <mergeCell ref="N23:W24"/>
    <mergeCell ref="X23:AA24"/>
    <mergeCell ref="AB23:AJ24"/>
    <mergeCell ref="G28:K29"/>
    <mergeCell ref="L28:M29"/>
    <mergeCell ref="N28:N29"/>
    <mergeCell ref="O28:P29"/>
    <mergeCell ref="Q28:X29"/>
    <mergeCell ref="E30:M31"/>
    <mergeCell ref="N30:W31"/>
    <mergeCell ref="X30:AG31"/>
    <mergeCell ref="AH30:AQ31"/>
    <mergeCell ref="E32:M33"/>
    <mergeCell ref="N32:W33"/>
    <mergeCell ref="X32:AG33"/>
    <mergeCell ref="AH32:AQ33"/>
    <mergeCell ref="E34:F39"/>
    <mergeCell ref="G34:M35"/>
    <mergeCell ref="N34:W35"/>
    <mergeCell ref="X34:AG35"/>
    <mergeCell ref="AH34:AQ35"/>
    <mergeCell ref="G36:M37"/>
    <mergeCell ref="N36:W37"/>
    <mergeCell ref="X36:AG37"/>
    <mergeCell ref="AH36:AQ37"/>
    <mergeCell ref="G38:M39"/>
    <mergeCell ref="N38:W39"/>
    <mergeCell ref="X38:AG39"/>
    <mergeCell ref="AH38:AQ39"/>
    <mergeCell ref="E40:F49"/>
    <mergeCell ref="G40:H43"/>
    <mergeCell ref="I40:M41"/>
    <mergeCell ref="N40:W41"/>
    <mergeCell ref="X40:AG41"/>
    <mergeCell ref="AH40:AQ41"/>
    <mergeCell ref="I42:M43"/>
    <mergeCell ref="N42:W43"/>
    <mergeCell ref="X42:AG43"/>
    <mergeCell ref="AH42:AQ43"/>
    <mergeCell ref="G44:H47"/>
    <mergeCell ref="I44:M45"/>
    <mergeCell ref="N44:W45"/>
    <mergeCell ref="X44:AG45"/>
    <mergeCell ref="AH44:AQ45"/>
    <mergeCell ref="I46:M47"/>
    <mergeCell ref="N46:W47"/>
    <mergeCell ref="X46:AG47"/>
    <mergeCell ref="AH46:AQ47"/>
    <mergeCell ref="G48:M49"/>
    <mergeCell ref="N48:W49"/>
    <mergeCell ref="X48:AG49"/>
    <mergeCell ref="AH48:AQ49"/>
    <mergeCell ref="E50:M51"/>
    <mergeCell ref="N50:W51"/>
    <mergeCell ref="X50:AG51"/>
    <mergeCell ref="AH50:AQ51"/>
    <mergeCell ref="E52:M53"/>
    <mergeCell ref="N52:W53"/>
    <mergeCell ref="X52:AG53"/>
    <mergeCell ref="AH52:AQ53"/>
    <mergeCell ref="R55:AC56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953125" defaultRowHeight="13.5" zeroHeight="false" outlineLevelRow="0" outlineLevelCol="0"/>
  <cols>
    <col collapsed="false" customWidth="true" hidden="false" outlineLevel="0" max="1" min="1" style="103" width="2.79"/>
    <col collapsed="false" customWidth="true" hidden="false" outlineLevel="0" max="2" min="2" style="2" width="12.5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03" width="2.99"/>
    <col collapsed="false" customWidth="false" hidden="false" outlineLevel="0" max="257" min="12" style="103" width="8.69"/>
  </cols>
  <sheetData>
    <row r="1" s="104" customFormat="true" ht="13.5" hidden="false" customHeight="true" outlineLevel="0" collapsed="false">
      <c r="C1" s="105"/>
      <c r="D1" s="105"/>
      <c r="E1" s="106" t="s">
        <v>47</v>
      </c>
      <c r="F1" s="105"/>
      <c r="G1" s="105"/>
      <c r="H1" s="105"/>
      <c r="I1" s="2"/>
    </row>
    <row r="2" s="104" customFormat="true" ht="13.5" hidden="false" customHeight="true" outlineLevel="0" collapsed="false">
      <c r="B2" s="105"/>
      <c r="C2" s="105"/>
      <c r="D2" s="105"/>
      <c r="E2" s="105"/>
      <c r="F2" s="105"/>
      <c r="G2" s="105"/>
      <c r="H2" s="105"/>
      <c r="I2" s="2"/>
    </row>
    <row r="3" s="104" customFormat="true" ht="13.5" hidden="false" customHeight="true" outlineLevel="0" collapsed="false">
      <c r="B3" s="106"/>
      <c r="C3" s="107"/>
      <c r="D3" s="107"/>
      <c r="E3" s="107"/>
      <c r="F3" s="107"/>
      <c r="G3" s="106"/>
      <c r="H3" s="106"/>
      <c r="I3" s="2"/>
    </row>
    <row r="4" customFormat="false" ht="13.5" hidden="false" customHeight="true" outlineLevel="0" collapsed="false">
      <c r="B4" s="108"/>
      <c r="C4" s="109" t="s">
        <v>48</v>
      </c>
      <c r="D4" s="110" t="s">
        <v>32</v>
      </c>
      <c r="E4" s="109" t="s">
        <v>9</v>
      </c>
      <c r="F4" s="109" t="s">
        <v>49</v>
      </c>
      <c r="G4" s="109" t="s">
        <v>50</v>
      </c>
      <c r="H4" s="109" t="s">
        <v>49</v>
      </c>
      <c r="I4" s="103"/>
    </row>
    <row r="5" customFormat="false" ht="13.5" hidden="false" customHeight="true" outlineLevel="0" collapsed="false">
      <c r="B5" s="111"/>
      <c r="C5" s="112"/>
      <c r="D5" s="113"/>
      <c r="E5" s="112"/>
      <c r="F5" s="114" t="s">
        <v>51</v>
      </c>
      <c r="G5" s="112"/>
      <c r="H5" s="114" t="s">
        <v>51</v>
      </c>
      <c r="I5" s="103"/>
    </row>
    <row r="6" customFormat="false" ht="13.5" hidden="false" customHeight="true" outlineLevel="0" collapsed="false">
      <c r="B6" s="115" t="s">
        <v>52</v>
      </c>
      <c r="C6" s="116" t="n">
        <v>1258390</v>
      </c>
      <c r="D6" s="117" t="n">
        <v>607041</v>
      </c>
      <c r="E6" s="117" t="n">
        <v>651349</v>
      </c>
      <c r="F6" s="118" t="s">
        <v>53</v>
      </c>
      <c r="G6" s="117" t="n">
        <v>341638</v>
      </c>
      <c r="H6" s="118" t="s">
        <v>53</v>
      </c>
      <c r="I6" s="103"/>
    </row>
    <row r="7" customFormat="false" ht="13.5" hidden="false" customHeight="true" outlineLevel="0" collapsed="false">
      <c r="B7" s="119" t="s">
        <v>54</v>
      </c>
      <c r="C7" s="120" t="n">
        <v>1256958</v>
      </c>
      <c r="D7" s="121" t="n">
        <v>607316</v>
      </c>
      <c r="E7" s="121" t="n">
        <v>649642</v>
      </c>
      <c r="F7" s="122" t="s">
        <v>53</v>
      </c>
      <c r="G7" s="121" t="n">
        <v>360178</v>
      </c>
      <c r="H7" s="122" t="s">
        <v>53</v>
      </c>
      <c r="I7" s="103"/>
    </row>
    <row r="8" customFormat="false" ht="13.5" hidden="false" customHeight="true" outlineLevel="0" collapsed="false">
      <c r="B8" s="119" t="s">
        <v>55</v>
      </c>
      <c r="C8" s="120" t="n">
        <v>1244147</v>
      </c>
      <c r="D8" s="121" t="n">
        <v>601372</v>
      </c>
      <c r="E8" s="121" t="n">
        <v>642775</v>
      </c>
      <c r="F8" s="122" t="s">
        <v>53</v>
      </c>
      <c r="G8" s="121" t="n">
        <v>377049</v>
      </c>
      <c r="H8" s="122" t="s">
        <v>53</v>
      </c>
      <c r="I8" s="103"/>
    </row>
    <row r="9" customFormat="false" ht="13.5" hidden="false" customHeight="true" outlineLevel="0" collapsed="false">
      <c r="B9" s="123" t="s">
        <v>56</v>
      </c>
      <c r="C9" s="124" t="n">
        <v>1216181</v>
      </c>
      <c r="D9" s="125" t="n">
        <v>585023</v>
      </c>
      <c r="E9" s="125" t="n">
        <v>631158</v>
      </c>
      <c r="F9" s="122" t="s">
        <v>53</v>
      </c>
      <c r="G9" s="126" t="n">
        <v>386728</v>
      </c>
      <c r="H9" s="122" t="s">
        <v>53</v>
      </c>
      <c r="I9" s="103"/>
    </row>
    <row r="10" customFormat="false" ht="13.5" hidden="false" customHeight="true" outlineLevel="0" collapsed="false">
      <c r="B10" s="127" t="s">
        <v>57</v>
      </c>
      <c r="C10" s="120" t="n">
        <v>1168924</v>
      </c>
      <c r="D10" s="128" t="n">
        <v>560643</v>
      </c>
      <c r="E10" s="128" t="n">
        <v>608281</v>
      </c>
      <c r="F10" s="122" t="s">
        <v>53</v>
      </c>
      <c r="G10" s="129" t="n">
        <v>388608</v>
      </c>
      <c r="H10" s="122" t="s">
        <v>53</v>
      </c>
      <c r="I10" s="103"/>
    </row>
    <row r="11" customFormat="false" ht="13.5" hidden="false" customHeight="true" outlineLevel="0" collapsed="false">
      <c r="B11" s="127" t="s">
        <v>58</v>
      </c>
      <c r="C11" s="120" t="n">
        <v>1161294</v>
      </c>
      <c r="D11" s="128" t="n">
        <v>557063</v>
      </c>
      <c r="E11" s="128" t="n">
        <v>604231</v>
      </c>
      <c r="F11" s="122" t="s">
        <v>53</v>
      </c>
      <c r="G11" s="129" t="n">
        <v>390950</v>
      </c>
      <c r="H11" s="122" t="s">
        <v>53</v>
      </c>
      <c r="I11" s="103"/>
    </row>
    <row r="12" customFormat="false" ht="13.5" hidden="false" customHeight="true" outlineLevel="0" collapsed="false">
      <c r="B12" s="123" t="s">
        <v>59</v>
      </c>
      <c r="C12" s="120" t="n">
        <v>1151863</v>
      </c>
      <c r="D12" s="128" t="n">
        <v>552490</v>
      </c>
      <c r="E12" s="128" t="n">
        <v>599373</v>
      </c>
      <c r="F12" s="122" t="s">
        <v>53</v>
      </c>
      <c r="G12" s="129" t="n">
        <v>392853</v>
      </c>
      <c r="H12" s="122" t="s">
        <v>53</v>
      </c>
      <c r="I12" s="103"/>
    </row>
    <row r="13" customFormat="false" ht="13.5" hidden="false" customHeight="true" outlineLevel="0" collapsed="false">
      <c r="B13" s="123" t="s">
        <v>60</v>
      </c>
      <c r="C13" s="120" t="n">
        <v>1141260</v>
      </c>
      <c r="D13" s="128" t="n">
        <v>547599</v>
      </c>
      <c r="E13" s="128" t="n">
        <v>593661</v>
      </c>
      <c r="F13" s="122" t="s">
        <v>53</v>
      </c>
      <c r="G13" s="129" t="n">
        <v>394047</v>
      </c>
      <c r="H13" s="122" t="s">
        <v>53</v>
      </c>
    </row>
    <row r="14" customFormat="false" ht="13.5" hidden="false" customHeight="true" outlineLevel="0" collapsed="false">
      <c r="B14" s="130" t="s">
        <v>61</v>
      </c>
      <c r="C14" s="131" t="n">
        <v>1130659</v>
      </c>
      <c r="D14" s="132" t="n">
        <v>542631</v>
      </c>
      <c r="E14" s="132" t="n">
        <v>588028</v>
      </c>
      <c r="F14" s="133" t="s">
        <v>53</v>
      </c>
      <c r="G14" s="134" t="n">
        <v>395616</v>
      </c>
      <c r="H14" s="133" t="s">
        <v>53</v>
      </c>
    </row>
    <row r="15" customFormat="false" ht="13.5" hidden="false" customHeight="true" outlineLevel="0" collapsed="false">
      <c r="B15" s="123" t="s">
        <v>62</v>
      </c>
      <c r="C15" s="120" t="n">
        <v>1130268</v>
      </c>
      <c r="D15" s="128" t="n">
        <v>542574</v>
      </c>
      <c r="E15" s="128" t="n">
        <v>587694</v>
      </c>
      <c r="F15" s="122" t="n">
        <v>-391</v>
      </c>
      <c r="G15" s="129" t="n">
        <v>395854</v>
      </c>
      <c r="H15" s="122" t="n">
        <v>238</v>
      </c>
    </row>
    <row r="16" customFormat="false" ht="13.5" hidden="false" customHeight="true" outlineLevel="0" collapsed="false">
      <c r="B16" s="123" t="s">
        <v>63</v>
      </c>
      <c r="C16" s="120" t="n">
        <v>1129440</v>
      </c>
      <c r="D16" s="128" t="n">
        <v>542243</v>
      </c>
      <c r="E16" s="128" t="n">
        <v>587197</v>
      </c>
      <c r="F16" s="122" t="n">
        <v>-828</v>
      </c>
      <c r="G16" s="129" t="n">
        <v>395814</v>
      </c>
      <c r="H16" s="122" t="n">
        <v>-40</v>
      </c>
    </row>
    <row r="17" customFormat="false" ht="13.5" hidden="false" customHeight="true" outlineLevel="0" collapsed="false">
      <c r="B17" s="123" t="s">
        <v>64</v>
      </c>
      <c r="C17" s="120" t="n">
        <v>1128585</v>
      </c>
      <c r="D17" s="128" t="n">
        <v>541886</v>
      </c>
      <c r="E17" s="128" t="n">
        <v>586699</v>
      </c>
      <c r="F17" s="122" t="n">
        <v>-855</v>
      </c>
      <c r="G17" s="129" t="n">
        <v>395692</v>
      </c>
      <c r="H17" s="122" t="n">
        <v>-122</v>
      </c>
    </row>
    <row r="18" customFormat="false" ht="13.5" hidden="false" customHeight="true" outlineLevel="0" collapsed="false">
      <c r="B18" s="123" t="s">
        <v>65</v>
      </c>
      <c r="C18" s="120" t="n">
        <v>1127578</v>
      </c>
      <c r="D18" s="128" t="n">
        <v>541363</v>
      </c>
      <c r="E18" s="128" t="n">
        <v>586215</v>
      </c>
      <c r="F18" s="122" t="n">
        <v>-1007</v>
      </c>
      <c r="G18" s="129" t="n">
        <v>395590</v>
      </c>
      <c r="H18" s="122" t="n">
        <v>-102</v>
      </c>
    </row>
    <row r="19" customFormat="false" ht="13.5" hidden="false" customHeight="true" outlineLevel="0" collapsed="false">
      <c r="B19" s="123" t="s">
        <v>66</v>
      </c>
      <c r="C19" s="120" t="n">
        <v>1126690</v>
      </c>
      <c r="D19" s="128" t="n">
        <v>541056</v>
      </c>
      <c r="E19" s="128" t="n">
        <v>585634</v>
      </c>
      <c r="F19" s="122" t="n">
        <v>-888</v>
      </c>
      <c r="G19" s="129" t="n">
        <v>395407</v>
      </c>
      <c r="H19" s="122" t="n">
        <v>-183</v>
      </c>
    </row>
    <row r="20" customFormat="false" ht="13.5" hidden="false" customHeight="true" outlineLevel="0" collapsed="false">
      <c r="B20" s="123" t="s">
        <v>67</v>
      </c>
      <c r="C20" s="120" t="n">
        <v>1122986</v>
      </c>
      <c r="D20" s="128" t="n">
        <v>539168</v>
      </c>
      <c r="E20" s="128" t="n">
        <v>583818</v>
      </c>
      <c r="F20" s="122" t="n">
        <v>-3704</v>
      </c>
      <c r="G20" s="129" t="n">
        <v>395274</v>
      </c>
      <c r="H20" s="122" t="n">
        <v>-133</v>
      </c>
    </row>
    <row r="21" customFormat="false" ht="13.5" hidden="false" customHeight="true" outlineLevel="0" collapsed="false">
      <c r="B21" s="123" t="s">
        <v>68</v>
      </c>
      <c r="C21" s="120" t="n">
        <v>1122146</v>
      </c>
      <c r="D21" s="128" t="n">
        <v>538801</v>
      </c>
      <c r="E21" s="128" t="n">
        <v>583345</v>
      </c>
      <c r="F21" s="122" t="n">
        <v>-840</v>
      </c>
      <c r="G21" s="129" t="n">
        <v>396712</v>
      </c>
      <c r="H21" s="122" t="n">
        <v>1438</v>
      </c>
    </row>
    <row r="22" customFormat="false" ht="13.5" hidden="false" customHeight="true" outlineLevel="0" collapsed="false">
      <c r="B22" s="123" t="s">
        <v>69</v>
      </c>
      <c r="C22" s="120" t="n">
        <v>1121543</v>
      </c>
      <c r="D22" s="128" t="n">
        <v>538535</v>
      </c>
      <c r="E22" s="128" t="n">
        <v>583008</v>
      </c>
      <c r="F22" s="122" t="n">
        <v>-603</v>
      </c>
      <c r="G22" s="129" t="n">
        <v>396908</v>
      </c>
      <c r="H22" s="122" t="n">
        <v>196</v>
      </c>
    </row>
    <row r="23" customFormat="false" ht="13.5" hidden="false" customHeight="true" outlineLevel="0" collapsed="false">
      <c r="B23" s="123" t="s">
        <v>70</v>
      </c>
      <c r="C23" s="120" t="n">
        <v>1120993</v>
      </c>
      <c r="D23" s="128" t="n">
        <v>538301</v>
      </c>
      <c r="E23" s="128" t="n">
        <v>582692</v>
      </c>
      <c r="F23" s="122" t="n">
        <v>-550</v>
      </c>
      <c r="G23" s="129" t="n">
        <v>396894</v>
      </c>
      <c r="H23" s="122" t="n">
        <v>-14</v>
      </c>
    </row>
    <row r="24" customFormat="false" ht="13.5" hidden="false" customHeight="true" outlineLevel="0" collapsed="false">
      <c r="B24" s="123" t="s">
        <v>71</v>
      </c>
      <c r="C24" s="120" t="n">
        <v>1120675</v>
      </c>
      <c r="D24" s="128" t="n">
        <v>538222</v>
      </c>
      <c r="E24" s="128" t="n">
        <v>582453</v>
      </c>
      <c r="F24" s="122" t="n">
        <v>-318</v>
      </c>
      <c r="G24" s="129" t="n">
        <v>397039</v>
      </c>
      <c r="H24" s="122" t="n">
        <v>145</v>
      </c>
    </row>
    <row r="25" customFormat="false" ht="13.5" hidden="false" customHeight="true" outlineLevel="0" collapsed="false">
      <c r="B25" s="123" t="s">
        <v>72</v>
      </c>
      <c r="C25" s="120" t="n">
        <v>1120112</v>
      </c>
      <c r="D25" s="128" t="n">
        <v>537993</v>
      </c>
      <c r="E25" s="128" t="n">
        <v>582119</v>
      </c>
      <c r="F25" s="122" t="n">
        <v>-563</v>
      </c>
      <c r="G25" s="129" t="n">
        <v>397127</v>
      </c>
      <c r="H25" s="122" t="n">
        <v>88</v>
      </c>
    </row>
    <row r="26" customFormat="false" ht="13.5" hidden="false" customHeight="true" outlineLevel="0" collapsed="false">
      <c r="B26" s="130" t="s">
        <v>73</v>
      </c>
      <c r="C26" s="131" t="n">
        <v>1122957</v>
      </c>
      <c r="D26" s="132" t="n">
        <v>539662</v>
      </c>
      <c r="E26" s="132" t="n">
        <v>583295</v>
      </c>
      <c r="F26" s="133" t="s">
        <v>53</v>
      </c>
      <c r="G26" s="134" t="n">
        <v>393920</v>
      </c>
      <c r="H26" s="133" t="s">
        <v>53</v>
      </c>
    </row>
    <row r="27" customFormat="false" ht="13.5" hidden="false" customHeight="true" outlineLevel="0" collapsed="false">
      <c r="B27" s="135" t="s">
        <v>62</v>
      </c>
      <c r="C27" s="116" t="n">
        <v>1122311</v>
      </c>
      <c r="D27" s="136" t="n">
        <v>539431</v>
      </c>
      <c r="E27" s="136" t="n">
        <v>582880</v>
      </c>
      <c r="F27" s="118" t="n">
        <v>-646</v>
      </c>
      <c r="G27" s="137" t="n">
        <v>394023</v>
      </c>
      <c r="H27" s="118" t="n">
        <v>103</v>
      </c>
    </row>
    <row r="28" customFormat="false" ht="13.5" hidden="false" customHeight="true" outlineLevel="0" collapsed="false">
      <c r="B28" s="123" t="s">
        <v>63</v>
      </c>
      <c r="C28" s="120" t="n">
        <v>1121606</v>
      </c>
      <c r="D28" s="128" t="n">
        <v>539142</v>
      </c>
      <c r="E28" s="128" t="n">
        <v>582464</v>
      </c>
      <c r="F28" s="122" t="n">
        <v>-705</v>
      </c>
      <c r="G28" s="129" t="n">
        <v>393921</v>
      </c>
      <c r="H28" s="122" t="n">
        <v>-102</v>
      </c>
    </row>
    <row r="29" customFormat="false" ht="13.5" hidden="false" customHeight="true" outlineLevel="0" collapsed="false">
      <c r="B29" s="123" t="s">
        <v>74</v>
      </c>
      <c r="C29" s="120" t="n">
        <v>1120811</v>
      </c>
      <c r="D29" s="128" t="n">
        <v>538803</v>
      </c>
      <c r="E29" s="128" t="n">
        <v>582008</v>
      </c>
      <c r="F29" s="122" t="n">
        <v>-795</v>
      </c>
      <c r="G29" s="129" t="n">
        <v>393936</v>
      </c>
      <c r="H29" s="122" t="n">
        <v>15</v>
      </c>
    </row>
    <row r="30" customFormat="false" ht="13.5" hidden="false" customHeight="true" outlineLevel="0" collapsed="false">
      <c r="B30" s="123" t="s">
        <v>65</v>
      </c>
      <c r="C30" s="120" t="n">
        <v>1119862</v>
      </c>
      <c r="D30" s="128" t="n">
        <v>538418</v>
      </c>
      <c r="E30" s="128" t="n">
        <v>581444</v>
      </c>
      <c r="F30" s="122" t="n">
        <v>-949</v>
      </c>
      <c r="G30" s="129" t="n">
        <v>393792</v>
      </c>
      <c r="H30" s="122" t="n">
        <v>-144</v>
      </c>
    </row>
    <row r="31" customFormat="false" ht="13.5" hidden="false" customHeight="true" outlineLevel="0" collapsed="false">
      <c r="B31" s="123" t="s">
        <v>66</v>
      </c>
      <c r="C31" s="120" t="n">
        <v>1119060</v>
      </c>
      <c r="D31" s="128" t="n">
        <v>538092</v>
      </c>
      <c r="E31" s="128" t="n">
        <v>580968</v>
      </c>
      <c r="F31" s="122" t="n">
        <v>-802</v>
      </c>
      <c r="G31" s="129" t="n">
        <v>393727</v>
      </c>
      <c r="H31" s="122" t="n">
        <v>-65</v>
      </c>
    </row>
    <row r="32" customFormat="false" ht="13.5" hidden="false" customHeight="true" outlineLevel="0" collapsed="false">
      <c r="B32" s="123" t="s">
        <v>67</v>
      </c>
      <c r="C32" s="120" t="n">
        <v>1115474</v>
      </c>
      <c r="D32" s="128" t="n">
        <v>536332</v>
      </c>
      <c r="E32" s="128" t="n">
        <v>579142</v>
      </c>
      <c r="F32" s="122" t="n">
        <v>-3586</v>
      </c>
      <c r="G32" s="129" t="n">
        <v>393476</v>
      </c>
      <c r="H32" s="122" t="n">
        <v>-251</v>
      </c>
    </row>
    <row r="33" customFormat="false" ht="13.5" hidden="false" customHeight="true" outlineLevel="0" collapsed="false">
      <c r="B33" s="138" t="s">
        <v>68</v>
      </c>
      <c r="C33" s="139" t="n">
        <v>1114830</v>
      </c>
      <c r="D33" s="140" t="n">
        <v>536038</v>
      </c>
      <c r="E33" s="140" t="n">
        <v>578792</v>
      </c>
      <c r="F33" s="141" t="n">
        <v>-644</v>
      </c>
      <c r="G33" s="142" t="n">
        <v>395038</v>
      </c>
      <c r="H33" s="143" t="n">
        <v>1562</v>
      </c>
    </row>
    <row r="34" customFormat="false" ht="13.5" hidden="false" customHeight="true" outlineLevel="0" collapsed="false">
      <c r="B34" s="144"/>
      <c r="C34" s="145"/>
      <c r="D34" s="146"/>
      <c r="E34" s="146"/>
      <c r="F34" s="147"/>
      <c r="G34" s="148"/>
      <c r="H34" s="147"/>
    </row>
    <row r="35" customFormat="false" ht="13.5" hidden="false" customHeight="true" outlineLevel="0" collapsed="false">
      <c r="B35" s="144"/>
      <c r="C35" s="145"/>
      <c r="D35" s="146"/>
      <c r="E35" s="146"/>
      <c r="F35" s="147"/>
      <c r="G35" s="148"/>
      <c r="H35" s="147"/>
    </row>
    <row r="36" customFormat="false" ht="13.5" hidden="false" customHeight="true" outlineLevel="0" collapsed="false">
      <c r="B36" s="144"/>
      <c r="C36" s="145"/>
      <c r="D36" s="146"/>
      <c r="E36" s="146"/>
      <c r="F36" s="147"/>
      <c r="G36" s="148"/>
      <c r="H36" s="14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Z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3" width="7.19"/>
    <col collapsed="false" customWidth="true" hidden="false" outlineLevel="0" max="3" min="3" style="3" width="8.39"/>
    <col collapsed="false" customWidth="true" hidden="false" outlineLevel="0" max="5" min="4" style="3" width="6.79"/>
    <col collapsed="false" customWidth="true" hidden="false" outlineLevel="0" max="6" min="6" style="3" width="4.39"/>
    <col collapsed="false" customWidth="true" hidden="false" outlineLevel="0" max="7" min="7" style="3" width="5.19"/>
    <col collapsed="false" customWidth="true" hidden="false" outlineLevel="0" max="8" min="8" style="3" width="5.99"/>
    <col collapsed="false" customWidth="true" hidden="false" outlineLevel="0" max="10" min="9" style="3" width="6.79"/>
    <col collapsed="false" customWidth="true" hidden="false" outlineLevel="0" max="11" min="11" style="3" width="7.89"/>
    <col collapsed="false" customWidth="true" hidden="false" outlineLevel="0" max="12" min="12" style="3" width="7.59"/>
    <col collapsed="false" customWidth="true" hidden="false" outlineLevel="0" max="13" min="13" style="3" width="6.79"/>
    <col collapsed="false" customWidth="true" hidden="false" outlineLevel="0" max="14" min="14" style="3" width="5.99"/>
    <col collapsed="false" customWidth="true" hidden="false" outlineLevel="0" max="15" min="15" style="1" width="3.39"/>
    <col collapsed="false" customWidth="true" hidden="false" outlineLevel="0" max="16" min="16" style="1" width="3.79"/>
    <col collapsed="false" customWidth="false" hidden="false" outlineLevel="0" max="257" min="17" style="1" width="8.79"/>
  </cols>
  <sheetData>
    <row r="1" s="4" customFormat="true" ht="13.5" hidden="false" customHeight="true" outlineLevel="0" collapsed="false">
      <c r="B1" s="149"/>
      <c r="C1" s="150"/>
      <c r="G1" s="151"/>
      <c r="H1" s="151"/>
      <c r="I1" s="151"/>
      <c r="J1" s="152"/>
      <c r="K1" s="152"/>
      <c r="L1" s="151"/>
      <c r="M1" s="150"/>
      <c r="N1" s="150"/>
    </row>
    <row r="2" s="4" customFormat="true" ht="13.5" hidden="false" customHeight="true" outlineLevel="0" collapsed="false">
      <c r="B2" s="153"/>
      <c r="C2" s="154"/>
      <c r="D2" s="33"/>
      <c r="E2" s="33"/>
      <c r="F2" s="155" t="s">
        <v>75</v>
      </c>
      <c r="G2" s="155"/>
      <c r="H2" s="155"/>
      <c r="I2" s="152"/>
      <c r="J2" s="152"/>
      <c r="K2" s="152"/>
      <c r="L2" s="156" t="s">
        <v>76</v>
      </c>
    </row>
    <row r="3" s="4" customFormat="true" ht="13.5" hidden="false" customHeight="true" outlineLevel="0" collapsed="false">
      <c r="B3" s="157"/>
      <c r="C3" s="158"/>
      <c r="D3" s="158"/>
      <c r="E3" s="158"/>
      <c r="F3" s="158"/>
      <c r="G3" s="158"/>
      <c r="H3" s="159"/>
      <c r="I3" s="158"/>
      <c r="J3" s="158"/>
      <c r="K3" s="159"/>
      <c r="L3" s="158"/>
      <c r="M3" s="158"/>
      <c r="N3" s="160"/>
      <c r="Q3" s="161"/>
    </row>
    <row r="4" s="4" customFormat="true" ht="13.5" hidden="false" customHeight="true" outlineLevel="0" collapsed="false">
      <c r="B4" s="162"/>
      <c r="C4" s="163" t="s">
        <v>48</v>
      </c>
      <c r="D4" s="164" t="s">
        <v>32</v>
      </c>
      <c r="E4" s="164" t="s">
        <v>9</v>
      </c>
      <c r="F4" s="165"/>
      <c r="G4" s="166" t="s">
        <v>77</v>
      </c>
      <c r="H4" s="167"/>
      <c r="I4" s="165"/>
      <c r="J4" s="168" t="s">
        <v>78</v>
      </c>
      <c r="K4" s="169"/>
      <c r="L4" s="163" t="s">
        <v>79</v>
      </c>
      <c r="M4" s="163" t="s">
        <v>80</v>
      </c>
      <c r="N4" s="170" t="s">
        <v>81</v>
      </c>
    </row>
    <row r="5" s="4" customFormat="true" ht="13.5" hidden="false" customHeight="true" outlineLevel="0" collapsed="false">
      <c r="B5" s="171"/>
      <c r="C5" s="172"/>
      <c r="D5" s="173"/>
      <c r="E5" s="173"/>
      <c r="F5" s="174" t="s">
        <v>82</v>
      </c>
      <c r="G5" s="174" t="s">
        <v>83</v>
      </c>
      <c r="H5" s="174" t="s">
        <v>84</v>
      </c>
      <c r="I5" s="174" t="s">
        <v>38</v>
      </c>
      <c r="J5" s="174" t="s">
        <v>41</v>
      </c>
      <c r="K5" s="174" t="s">
        <v>84</v>
      </c>
      <c r="L5" s="172"/>
      <c r="M5" s="172"/>
      <c r="N5" s="175" t="s">
        <v>85</v>
      </c>
    </row>
    <row r="6" customFormat="false" ht="13.5" hidden="false" customHeight="true" outlineLevel="0" collapsed="false">
      <c r="B6" s="176"/>
      <c r="C6" s="177"/>
      <c r="D6" s="177"/>
      <c r="E6" s="177"/>
      <c r="F6" s="177"/>
      <c r="G6" s="177"/>
      <c r="H6" s="178"/>
      <c r="I6" s="179"/>
      <c r="J6" s="180"/>
      <c r="K6" s="178"/>
      <c r="L6" s="178"/>
      <c r="M6" s="181"/>
      <c r="N6" s="177"/>
    </row>
    <row r="7" customFormat="false" ht="13.5" hidden="false" customHeight="true" outlineLevel="0" collapsed="false">
      <c r="B7" s="182" t="s">
        <v>86</v>
      </c>
      <c r="C7" s="183" t="n">
        <v>1114830</v>
      </c>
      <c r="D7" s="183" t="n">
        <v>536038</v>
      </c>
      <c r="E7" s="183" t="n">
        <v>578792</v>
      </c>
      <c r="F7" s="183" t="n">
        <v>586</v>
      </c>
      <c r="G7" s="183" t="n">
        <v>1168</v>
      </c>
      <c r="H7" s="184" t="n">
        <v>-582</v>
      </c>
      <c r="I7" s="183" t="n">
        <v>5644</v>
      </c>
      <c r="J7" s="183" t="n">
        <v>5706</v>
      </c>
      <c r="K7" s="184" t="n">
        <v>-62</v>
      </c>
      <c r="L7" s="184" t="n">
        <v>-644</v>
      </c>
      <c r="M7" s="125" t="n">
        <v>395038</v>
      </c>
      <c r="N7" s="184" t="n">
        <v>1562</v>
      </c>
    </row>
    <row r="8" customFormat="false" ht="13.5" hidden="false" customHeight="true" outlineLevel="0" collapsed="false">
      <c r="B8" s="182"/>
      <c r="C8" s="183"/>
      <c r="D8" s="185" t="n">
        <v>0</v>
      </c>
      <c r="E8" s="186" t="n">
        <v>0</v>
      </c>
      <c r="F8" s="187" t="n">
        <v>0</v>
      </c>
      <c r="G8" s="187" t="n">
        <v>0</v>
      </c>
      <c r="H8" s="188"/>
      <c r="I8" s="189" t="n">
        <v>2778</v>
      </c>
      <c r="J8" s="190" t="n">
        <v>2840</v>
      </c>
      <c r="K8" s="191" t="n">
        <v>-62</v>
      </c>
      <c r="L8" s="192"/>
      <c r="M8" s="185" t="n">
        <v>0</v>
      </c>
      <c r="N8" s="186" t="n">
        <v>0</v>
      </c>
    </row>
    <row r="9" customFormat="false" ht="13.5" hidden="false" customHeight="true" outlineLevel="0" collapsed="false">
      <c r="B9" s="182"/>
      <c r="C9" s="183"/>
      <c r="D9" s="183"/>
      <c r="E9" s="183"/>
      <c r="F9" s="187"/>
      <c r="G9" s="187"/>
      <c r="H9" s="188"/>
      <c r="I9" s="189"/>
      <c r="J9" s="190"/>
      <c r="K9" s="193"/>
      <c r="L9" s="192"/>
      <c r="M9" s="185"/>
      <c r="N9" s="186"/>
    </row>
    <row r="10" customFormat="false" ht="13.5" hidden="false" customHeight="true" outlineLevel="0" collapsed="false">
      <c r="B10" s="182" t="s">
        <v>87</v>
      </c>
      <c r="C10" s="183" t="n">
        <v>890429</v>
      </c>
      <c r="D10" s="183" t="n">
        <v>427883</v>
      </c>
      <c r="E10" s="183" t="n">
        <v>462546</v>
      </c>
      <c r="F10" s="183" t="n">
        <v>485</v>
      </c>
      <c r="G10" s="183" t="n">
        <v>894</v>
      </c>
      <c r="H10" s="184" t="n">
        <v>-409</v>
      </c>
      <c r="I10" s="183" t="n">
        <v>4966</v>
      </c>
      <c r="J10" s="183" t="n">
        <v>4763</v>
      </c>
      <c r="K10" s="184" t="n">
        <v>203</v>
      </c>
      <c r="L10" s="184" t="n">
        <v>-206</v>
      </c>
      <c r="M10" s="125" t="n">
        <v>325872</v>
      </c>
      <c r="N10" s="184" t="n">
        <v>1489</v>
      </c>
    </row>
    <row r="11" customFormat="false" ht="13.5" hidden="false" customHeight="true" outlineLevel="0" collapsed="false">
      <c r="B11" s="182" t="s">
        <v>88</v>
      </c>
      <c r="C11" s="183" t="n">
        <v>224401</v>
      </c>
      <c r="D11" s="183" t="n">
        <v>108155</v>
      </c>
      <c r="E11" s="183" t="n">
        <v>116246</v>
      </c>
      <c r="F11" s="183" t="n">
        <v>101</v>
      </c>
      <c r="G11" s="183" t="n">
        <v>274</v>
      </c>
      <c r="H11" s="184" t="n">
        <v>-173</v>
      </c>
      <c r="I11" s="183" t="n">
        <v>678</v>
      </c>
      <c r="J11" s="183" t="n">
        <v>943</v>
      </c>
      <c r="K11" s="184" t="n">
        <v>-265</v>
      </c>
      <c r="L11" s="184" t="n">
        <v>-438</v>
      </c>
      <c r="M11" s="125" t="n">
        <v>69166</v>
      </c>
      <c r="N11" s="184" t="n">
        <v>73</v>
      </c>
    </row>
    <row r="12" customFormat="false" ht="13.5" hidden="false" customHeight="true" outlineLevel="0" collapsed="false">
      <c r="B12" s="182"/>
      <c r="C12" s="183"/>
      <c r="D12" s="185" t="n">
        <v>0</v>
      </c>
      <c r="E12" s="185" t="n">
        <v>0</v>
      </c>
      <c r="F12" s="185" t="n">
        <v>0</v>
      </c>
      <c r="G12" s="187" t="n">
        <v>0</v>
      </c>
      <c r="H12" s="186"/>
      <c r="I12" s="187" t="n">
        <v>0</v>
      </c>
      <c r="J12" s="187" t="n">
        <v>0</v>
      </c>
      <c r="K12" s="186"/>
      <c r="L12" s="186"/>
      <c r="M12" s="185" t="n">
        <v>0</v>
      </c>
      <c r="N12" s="186" t="n">
        <v>0</v>
      </c>
    </row>
    <row r="13" customFormat="false" ht="13.5" hidden="false" customHeight="true" outlineLevel="0" collapsed="false">
      <c r="B13" s="182" t="s">
        <v>89</v>
      </c>
      <c r="C13" s="183" t="n">
        <v>548040</v>
      </c>
      <c r="D13" s="183" t="n">
        <v>264318</v>
      </c>
      <c r="E13" s="183" t="n">
        <v>283722</v>
      </c>
      <c r="F13" s="183" t="n">
        <v>309</v>
      </c>
      <c r="G13" s="183" t="n">
        <v>544</v>
      </c>
      <c r="H13" s="184" t="n">
        <v>-235</v>
      </c>
      <c r="I13" s="183" t="n">
        <v>3097</v>
      </c>
      <c r="J13" s="183" t="n">
        <v>2933</v>
      </c>
      <c r="K13" s="184" t="n">
        <v>164</v>
      </c>
      <c r="L13" s="184" t="n">
        <v>-71</v>
      </c>
      <c r="M13" s="125" t="n">
        <v>197764</v>
      </c>
      <c r="N13" s="184" t="n">
        <v>821</v>
      </c>
    </row>
    <row r="14" customFormat="false" ht="13.5" hidden="false" customHeight="true" outlineLevel="0" collapsed="false">
      <c r="B14" s="182" t="s">
        <v>90</v>
      </c>
      <c r="C14" s="183" t="n">
        <v>76754</v>
      </c>
      <c r="D14" s="183" t="n">
        <v>36672</v>
      </c>
      <c r="E14" s="183" t="n">
        <v>40082</v>
      </c>
      <c r="F14" s="183" t="n">
        <v>39</v>
      </c>
      <c r="G14" s="183" t="n">
        <v>109</v>
      </c>
      <c r="H14" s="184" t="n">
        <v>-70</v>
      </c>
      <c r="I14" s="183" t="n">
        <v>381</v>
      </c>
      <c r="J14" s="183" t="n">
        <v>458</v>
      </c>
      <c r="K14" s="184" t="n">
        <v>-77</v>
      </c>
      <c r="L14" s="184" t="n">
        <v>-147</v>
      </c>
      <c r="M14" s="194" t="n">
        <v>25075</v>
      </c>
      <c r="N14" s="184" t="n">
        <v>120</v>
      </c>
    </row>
    <row r="15" customFormat="false" ht="13.5" hidden="false" customHeight="true" outlineLevel="0" collapsed="false">
      <c r="B15" s="182" t="s">
        <v>91</v>
      </c>
      <c r="C15" s="183" t="n">
        <v>212845</v>
      </c>
      <c r="D15" s="183" t="n">
        <v>103442</v>
      </c>
      <c r="E15" s="183" t="n">
        <v>109403</v>
      </c>
      <c r="F15" s="183" t="n">
        <v>85</v>
      </c>
      <c r="G15" s="183" t="n">
        <v>224</v>
      </c>
      <c r="H15" s="184" t="n">
        <v>-139</v>
      </c>
      <c r="I15" s="183" t="n">
        <v>942</v>
      </c>
      <c r="J15" s="183" t="n">
        <v>975</v>
      </c>
      <c r="K15" s="184" t="n">
        <v>-33</v>
      </c>
      <c r="L15" s="184" t="n">
        <v>-172</v>
      </c>
      <c r="M15" s="194" t="n">
        <v>74051</v>
      </c>
      <c r="N15" s="184" t="n">
        <v>284</v>
      </c>
    </row>
    <row r="16" customFormat="false" ht="13.5" hidden="false" customHeight="true" outlineLevel="0" collapsed="false">
      <c r="B16" s="182" t="s">
        <v>92</v>
      </c>
      <c r="C16" s="183" t="n">
        <v>277191</v>
      </c>
      <c r="D16" s="183" t="n">
        <v>131606</v>
      </c>
      <c r="E16" s="183" t="n">
        <v>145585</v>
      </c>
      <c r="F16" s="183" t="n">
        <v>153</v>
      </c>
      <c r="G16" s="183" t="n">
        <v>291</v>
      </c>
      <c r="H16" s="184" t="n">
        <v>-138</v>
      </c>
      <c r="I16" s="183" t="n">
        <v>1224</v>
      </c>
      <c r="J16" s="183" t="n">
        <v>1340</v>
      </c>
      <c r="K16" s="184" t="n">
        <v>-116</v>
      </c>
      <c r="L16" s="184" t="n">
        <v>-254</v>
      </c>
      <c r="M16" s="194" t="n">
        <v>98148</v>
      </c>
      <c r="N16" s="184" t="n">
        <v>337</v>
      </c>
    </row>
    <row r="17" customFormat="false" ht="13.5" hidden="false" customHeight="true" outlineLevel="0" collapsed="false">
      <c r="B17" s="182"/>
      <c r="C17" s="183"/>
      <c r="D17" s="187" t="n">
        <v>0</v>
      </c>
      <c r="E17" s="187" t="n">
        <v>0</v>
      </c>
      <c r="F17" s="187" t="n">
        <v>0</v>
      </c>
      <c r="G17" s="187" t="n">
        <v>0</v>
      </c>
      <c r="H17" s="186"/>
      <c r="I17" s="187" t="n">
        <v>0</v>
      </c>
      <c r="J17" s="187" t="n">
        <v>0</v>
      </c>
      <c r="K17" s="186"/>
      <c r="L17" s="186"/>
      <c r="M17" s="195" t="n">
        <v>0</v>
      </c>
      <c r="N17" s="186" t="n">
        <v>0</v>
      </c>
    </row>
    <row r="18" customFormat="false" ht="13.5" hidden="false" customHeight="true" outlineLevel="0" collapsed="false">
      <c r="B18" s="182" t="s">
        <v>93</v>
      </c>
      <c r="C18" s="183" t="n">
        <v>251912</v>
      </c>
      <c r="D18" s="183" t="n">
        <v>120802</v>
      </c>
      <c r="E18" s="183" t="n">
        <v>131110</v>
      </c>
      <c r="F18" s="183" t="n">
        <v>141</v>
      </c>
      <c r="G18" s="183" t="n">
        <v>237</v>
      </c>
      <c r="H18" s="184" t="n">
        <v>-96</v>
      </c>
      <c r="I18" s="183" t="n">
        <v>1863</v>
      </c>
      <c r="J18" s="183" t="n">
        <v>1593</v>
      </c>
      <c r="K18" s="184" t="n">
        <v>270</v>
      </c>
      <c r="L18" s="184" t="n">
        <v>174</v>
      </c>
      <c r="M18" s="194" t="n">
        <v>101255</v>
      </c>
      <c r="N18" s="184" t="n">
        <v>481</v>
      </c>
    </row>
    <row r="19" customFormat="false" ht="13.5" hidden="false" customHeight="true" outlineLevel="0" collapsed="false">
      <c r="B19" s="182" t="s">
        <v>94</v>
      </c>
      <c r="C19" s="183" t="n">
        <v>85134</v>
      </c>
      <c r="D19" s="183" t="n">
        <v>41702</v>
      </c>
      <c r="E19" s="183" t="n">
        <v>43432</v>
      </c>
      <c r="F19" s="183" t="n">
        <v>30</v>
      </c>
      <c r="G19" s="183" t="n">
        <v>74</v>
      </c>
      <c r="H19" s="184" t="n">
        <v>-44</v>
      </c>
      <c r="I19" s="183" t="n">
        <v>504</v>
      </c>
      <c r="J19" s="183" t="n">
        <v>483</v>
      </c>
      <c r="K19" s="184" t="n">
        <v>21</v>
      </c>
      <c r="L19" s="184" t="n">
        <v>-23</v>
      </c>
      <c r="M19" s="194" t="n">
        <v>32947</v>
      </c>
      <c r="N19" s="184" t="n">
        <v>193</v>
      </c>
    </row>
    <row r="20" customFormat="false" ht="13.5" hidden="false" customHeight="true" outlineLevel="0" collapsed="false">
      <c r="B20" s="182" t="s">
        <v>95</v>
      </c>
      <c r="C20" s="183" t="n">
        <v>128511</v>
      </c>
      <c r="D20" s="183" t="n">
        <v>61192</v>
      </c>
      <c r="E20" s="183" t="n">
        <v>67319</v>
      </c>
      <c r="F20" s="183" t="n">
        <v>76</v>
      </c>
      <c r="G20" s="183" t="n">
        <v>128</v>
      </c>
      <c r="H20" s="184" t="n">
        <v>-52</v>
      </c>
      <c r="I20" s="183" t="n">
        <v>596</v>
      </c>
      <c r="J20" s="183" t="n">
        <v>596</v>
      </c>
      <c r="K20" s="184" t="n">
        <v>0</v>
      </c>
      <c r="L20" s="184" t="n">
        <v>-52</v>
      </c>
      <c r="M20" s="194" t="n">
        <v>45396</v>
      </c>
      <c r="N20" s="184" t="n">
        <v>206</v>
      </c>
    </row>
    <row r="21" customFormat="false" ht="13.5" hidden="false" customHeight="true" outlineLevel="0" collapsed="false">
      <c r="B21" s="182" t="s">
        <v>96</v>
      </c>
      <c r="C21" s="183" t="n">
        <v>105431</v>
      </c>
      <c r="D21" s="183" t="n">
        <v>49930</v>
      </c>
      <c r="E21" s="183" t="n">
        <v>55501</v>
      </c>
      <c r="F21" s="183" t="n">
        <v>52</v>
      </c>
      <c r="G21" s="183" t="n">
        <v>113</v>
      </c>
      <c r="H21" s="184" t="n">
        <v>-61</v>
      </c>
      <c r="I21" s="183" t="n">
        <v>478</v>
      </c>
      <c r="J21" s="183" t="n">
        <v>550</v>
      </c>
      <c r="K21" s="184" t="n">
        <v>-72</v>
      </c>
      <c r="L21" s="184" t="n">
        <v>-133</v>
      </c>
      <c r="M21" s="194" t="n">
        <v>39353</v>
      </c>
      <c r="N21" s="184" t="n">
        <v>100</v>
      </c>
    </row>
    <row r="22" customFormat="false" ht="13.5" hidden="false" customHeight="true" outlineLevel="0" collapsed="false">
      <c r="B22" s="182" t="s">
        <v>97</v>
      </c>
      <c r="C22" s="183" t="n">
        <v>36488</v>
      </c>
      <c r="D22" s="183" t="n">
        <v>17355</v>
      </c>
      <c r="E22" s="183" t="n">
        <v>19133</v>
      </c>
      <c r="F22" s="183" t="n">
        <v>21</v>
      </c>
      <c r="G22" s="183" t="n">
        <v>48</v>
      </c>
      <c r="H22" s="184" t="n">
        <v>-27</v>
      </c>
      <c r="I22" s="183" t="n">
        <v>295</v>
      </c>
      <c r="J22" s="183" t="n">
        <v>264</v>
      </c>
      <c r="K22" s="184" t="n">
        <v>31</v>
      </c>
      <c r="L22" s="184" t="n">
        <v>4</v>
      </c>
      <c r="M22" s="194" t="n">
        <v>13031</v>
      </c>
      <c r="N22" s="184" t="n">
        <v>129</v>
      </c>
    </row>
    <row r="23" customFormat="false" ht="13.5" hidden="false" customHeight="true" outlineLevel="0" collapsed="false">
      <c r="B23" s="182" t="s">
        <v>98</v>
      </c>
      <c r="C23" s="183" t="n">
        <v>41010</v>
      </c>
      <c r="D23" s="183" t="n">
        <v>19806</v>
      </c>
      <c r="E23" s="183" t="n">
        <v>21204</v>
      </c>
      <c r="F23" s="183" t="n">
        <v>27</v>
      </c>
      <c r="G23" s="183" t="n">
        <v>38</v>
      </c>
      <c r="H23" s="184" t="n">
        <v>-11</v>
      </c>
      <c r="I23" s="183" t="n">
        <v>147</v>
      </c>
      <c r="J23" s="183" t="n">
        <v>178</v>
      </c>
      <c r="K23" s="184" t="n">
        <v>-31</v>
      </c>
      <c r="L23" s="184" t="n">
        <v>-42</v>
      </c>
      <c r="M23" s="194" t="n">
        <v>13121</v>
      </c>
      <c r="N23" s="184" t="n">
        <v>21</v>
      </c>
    </row>
    <row r="24" customFormat="false" ht="13.5" hidden="false" customHeight="true" outlineLevel="0" collapsed="false">
      <c r="B24" s="182" t="s">
        <v>99</v>
      </c>
      <c r="C24" s="183" t="n">
        <v>31302</v>
      </c>
      <c r="D24" s="183" t="n">
        <v>14859</v>
      </c>
      <c r="E24" s="183" t="n">
        <v>16443</v>
      </c>
      <c r="F24" s="183" t="n">
        <v>8</v>
      </c>
      <c r="G24" s="183" t="n">
        <v>41</v>
      </c>
      <c r="H24" s="184" t="n">
        <v>-33</v>
      </c>
      <c r="I24" s="183" t="n">
        <v>88</v>
      </c>
      <c r="J24" s="183" t="n">
        <v>118</v>
      </c>
      <c r="K24" s="184" t="n">
        <v>-30</v>
      </c>
      <c r="L24" s="184" t="n">
        <v>-63</v>
      </c>
      <c r="M24" s="194" t="n">
        <v>10735</v>
      </c>
      <c r="N24" s="184" t="n">
        <v>16</v>
      </c>
    </row>
    <row r="25" customFormat="false" ht="13.5" hidden="false" customHeight="true" outlineLevel="0" collapsed="false">
      <c r="B25" s="182" t="s">
        <v>100</v>
      </c>
      <c r="C25" s="183" t="n">
        <v>24439</v>
      </c>
      <c r="D25" s="183" t="n">
        <v>11742</v>
      </c>
      <c r="E25" s="183" t="n">
        <v>12697</v>
      </c>
      <c r="F25" s="183" t="n">
        <v>13</v>
      </c>
      <c r="G25" s="183" t="n">
        <v>28</v>
      </c>
      <c r="H25" s="184" t="n">
        <v>-15</v>
      </c>
      <c r="I25" s="183" t="n">
        <v>77</v>
      </c>
      <c r="J25" s="183" t="n">
        <v>107</v>
      </c>
      <c r="K25" s="184" t="n">
        <v>-30</v>
      </c>
      <c r="L25" s="184" t="n">
        <v>-45</v>
      </c>
      <c r="M25" s="194" t="n">
        <v>7700</v>
      </c>
      <c r="N25" s="184" t="n">
        <v>-3</v>
      </c>
    </row>
    <row r="26" customFormat="false" ht="13.5" hidden="false" customHeight="true" outlineLevel="0" collapsed="false">
      <c r="B26" s="182" t="s">
        <v>101</v>
      </c>
      <c r="C26" s="183" t="n">
        <v>27438</v>
      </c>
      <c r="D26" s="183" t="n">
        <v>13227</v>
      </c>
      <c r="E26" s="183" t="n">
        <v>14211</v>
      </c>
      <c r="F26" s="183" t="n">
        <v>9</v>
      </c>
      <c r="G26" s="183" t="n">
        <v>32</v>
      </c>
      <c r="H26" s="184" t="n">
        <v>-23</v>
      </c>
      <c r="I26" s="183" t="n">
        <v>118</v>
      </c>
      <c r="J26" s="183" t="n">
        <v>119</v>
      </c>
      <c r="K26" s="184" t="n">
        <v>-1</v>
      </c>
      <c r="L26" s="184" t="n">
        <v>-24</v>
      </c>
      <c r="M26" s="194" t="n">
        <v>9164</v>
      </c>
      <c r="N26" s="184" t="n">
        <v>37</v>
      </c>
      <c r="Y26" s="196"/>
      <c r="Z26" s="196"/>
    </row>
    <row r="27" customFormat="false" ht="13.5" hidden="false" customHeight="true" outlineLevel="0" collapsed="false">
      <c r="B27" s="182" t="s">
        <v>102</v>
      </c>
      <c r="C27" s="183" t="n">
        <v>62234</v>
      </c>
      <c r="D27" s="183" t="n">
        <v>30209</v>
      </c>
      <c r="E27" s="183" t="n">
        <v>32025</v>
      </c>
      <c r="F27" s="183" t="n">
        <v>41</v>
      </c>
      <c r="G27" s="183" t="n">
        <v>50</v>
      </c>
      <c r="H27" s="184" t="n">
        <v>-9</v>
      </c>
      <c r="I27" s="183" t="n">
        <v>338</v>
      </c>
      <c r="J27" s="183" t="n">
        <v>289</v>
      </c>
      <c r="K27" s="184" t="n">
        <v>49</v>
      </c>
      <c r="L27" s="184" t="n">
        <v>40</v>
      </c>
      <c r="M27" s="194" t="n">
        <v>21716</v>
      </c>
      <c r="N27" s="184" t="n">
        <v>165</v>
      </c>
      <c r="Y27" s="196"/>
      <c r="Z27" s="196"/>
    </row>
    <row r="28" customFormat="false" ht="13.5" hidden="false" customHeight="true" outlineLevel="0" collapsed="false">
      <c r="B28" s="182" t="s">
        <v>103</v>
      </c>
      <c r="C28" s="183" t="n">
        <v>47779</v>
      </c>
      <c r="D28" s="183" t="n">
        <v>23662</v>
      </c>
      <c r="E28" s="183" t="n">
        <v>24117</v>
      </c>
      <c r="F28" s="183" t="n">
        <v>43</v>
      </c>
      <c r="G28" s="183" t="n">
        <v>38</v>
      </c>
      <c r="H28" s="184" t="n">
        <v>5</v>
      </c>
      <c r="I28" s="183" t="n">
        <v>308</v>
      </c>
      <c r="J28" s="183" t="n">
        <v>254</v>
      </c>
      <c r="K28" s="184" t="n">
        <v>54</v>
      </c>
      <c r="L28" s="184" t="n">
        <v>59</v>
      </c>
      <c r="M28" s="194" t="n">
        <v>15611</v>
      </c>
      <c r="N28" s="184" t="n">
        <v>122</v>
      </c>
    </row>
    <row r="29" customFormat="false" ht="13.5" hidden="false" customHeight="true" outlineLevel="0" collapsed="false">
      <c r="B29" s="182" t="s">
        <v>104</v>
      </c>
      <c r="C29" s="183" t="n">
        <v>16695</v>
      </c>
      <c r="D29" s="183" t="n">
        <v>8063</v>
      </c>
      <c r="E29" s="183" t="n">
        <v>8632</v>
      </c>
      <c r="F29" s="183" t="n">
        <v>8</v>
      </c>
      <c r="G29" s="183" t="n">
        <v>26</v>
      </c>
      <c r="H29" s="184" t="n">
        <v>-18</v>
      </c>
      <c r="I29" s="183" t="n">
        <v>49</v>
      </c>
      <c r="J29" s="183" t="n">
        <v>85</v>
      </c>
      <c r="K29" s="184" t="n">
        <v>-36</v>
      </c>
      <c r="L29" s="184" t="n">
        <v>-54</v>
      </c>
      <c r="M29" s="194" t="n">
        <v>5081</v>
      </c>
      <c r="N29" s="184" t="n">
        <v>9</v>
      </c>
    </row>
    <row r="30" customFormat="false" ht="13.5" hidden="false" customHeight="true" outlineLevel="0" collapsed="false">
      <c r="B30" s="182" t="s">
        <v>105</v>
      </c>
      <c r="C30" s="183" t="n">
        <v>32056</v>
      </c>
      <c r="D30" s="183" t="n">
        <v>15334</v>
      </c>
      <c r="E30" s="183" t="n">
        <v>16722</v>
      </c>
      <c r="F30" s="183" t="n">
        <v>16</v>
      </c>
      <c r="G30" s="183" t="n">
        <v>41</v>
      </c>
      <c r="H30" s="184" t="n">
        <v>-25</v>
      </c>
      <c r="I30" s="183" t="n">
        <v>105</v>
      </c>
      <c r="J30" s="183" t="n">
        <v>127</v>
      </c>
      <c r="K30" s="184" t="n">
        <v>-22</v>
      </c>
      <c r="L30" s="184" t="n">
        <v>-47</v>
      </c>
      <c r="M30" s="194" t="n">
        <v>10762</v>
      </c>
      <c r="N30" s="184" t="n">
        <v>13</v>
      </c>
    </row>
    <row r="31" customFormat="false" ht="13.5" hidden="false" customHeight="true" outlineLevel="0" collapsed="false">
      <c r="B31" s="182"/>
      <c r="C31" s="183"/>
      <c r="D31" s="195" t="n">
        <v>0</v>
      </c>
      <c r="E31" s="195" t="n">
        <v>0</v>
      </c>
      <c r="F31" s="187" t="n">
        <v>0</v>
      </c>
      <c r="G31" s="187" t="n">
        <v>0</v>
      </c>
      <c r="H31" s="186"/>
      <c r="I31" s="187" t="n">
        <v>0</v>
      </c>
      <c r="J31" s="187" t="n">
        <v>0</v>
      </c>
      <c r="K31" s="186"/>
      <c r="L31" s="186"/>
      <c r="M31" s="195" t="n">
        <v>0</v>
      </c>
      <c r="N31" s="186" t="n">
        <v>0</v>
      </c>
    </row>
    <row r="32" customFormat="false" ht="13.5" hidden="false" customHeight="true" outlineLevel="0" collapsed="false">
      <c r="B32" s="182" t="s">
        <v>106</v>
      </c>
      <c r="C32" s="183" t="n">
        <v>14296</v>
      </c>
      <c r="D32" s="183" t="n">
        <v>6845</v>
      </c>
      <c r="E32" s="183" t="n">
        <v>7451</v>
      </c>
      <c r="F32" s="183" t="n">
        <v>6</v>
      </c>
      <c r="G32" s="183" t="n">
        <v>17</v>
      </c>
      <c r="H32" s="184" t="n">
        <v>-11</v>
      </c>
      <c r="I32" s="183" t="n">
        <v>44</v>
      </c>
      <c r="J32" s="183" t="n">
        <v>55</v>
      </c>
      <c r="K32" s="184" t="n">
        <v>-11</v>
      </c>
      <c r="L32" s="197" t="n">
        <v>-22</v>
      </c>
      <c r="M32" s="194" t="n">
        <v>4442</v>
      </c>
      <c r="N32" s="184" t="n">
        <v>1</v>
      </c>
    </row>
    <row r="33" customFormat="false" ht="13.5" hidden="false" customHeight="true" outlineLevel="0" collapsed="false">
      <c r="B33" s="182" t="s">
        <v>107</v>
      </c>
      <c r="C33" s="183" t="n">
        <v>11247</v>
      </c>
      <c r="D33" s="183" t="n">
        <v>5444</v>
      </c>
      <c r="E33" s="183" t="n">
        <v>5803</v>
      </c>
      <c r="F33" s="183" t="n">
        <v>0</v>
      </c>
      <c r="G33" s="183" t="n">
        <v>15</v>
      </c>
      <c r="H33" s="184" t="n">
        <v>-15</v>
      </c>
      <c r="I33" s="183" t="n">
        <v>20</v>
      </c>
      <c r="J33" s="183" t="n">
        <v>50</v>
      </c>
      <c r="K33" s="184" t="n">
        <v>-30</v>
      </c>
      <c r="L33" s="184" t="n">
        <v>-45</v>
      </c>
      <c r="M33" s="194" t="n">
        <v>3469</v>
      </c>
      <c r="N33" s="184" t="n">
        <v>-6</v>
      </c>
    </row>
    <row r="34" customFormat="false" ht="13.5" hidden="false" customHeight="true" outlineLevel="0" collapsed="false">
      <c r="B34" s="182" t="s">
        <v>108</v>
      </c>
      <c r="C34" s="183" t="n">
        <v>18918</v>
      </c>
      <c r="D34" s="183" t="n">
        <v>9111</v>
      </c>
      <c r="E34" s="183" t="n">
        <v>9807</v>
      </c>
      <c r="F34" s="183" t="n">
        <v>12</v>
      </c>
      <c r="G34" s="183" t="n">
        <v>15</v>
      </c>
      <c r="H34" s="184" t="n">
        <v>-3</v>
      </c>
      <c r="I34" s="183" t="n">
        <v>72</v>
      </c>
      <c r="J34" s="183" t="n">
        <v>81</v>
      </c>
      <c r="K34" s="184" t="n">
        <v>-9</v>
      </c>
      <c r="L34" s="184" t="n">
        <v>-12</v>
      </c>
      <c r="M34" s="194" t="n">
        <v>5865</v>
      </c>
      <c r="N34" s="184" t="n">
        <v>14</v>
      </c>
    </row>
    <row r="35" customFormat="false" ht="13.5" hidden="false" customHeight="true" outlineLevel="0" collapsed="false">
      <c r="B35" s="182" t="s">
        <v>109</v>
      </c>
      <c r="C35" s="183" t="n">
        <v>5549</v>
      </c>
      <c r="D35" s="183" t="n">
        <v>2640</v>
      </c>
      <c r="E35" s="183" t="n">
        <v>2909</v>
      </c>
      <c r="F35" s="183" t="n">
        <v>4</v>
      </c>
      <c r="G35" s="183" t="n">
        <v>8</v>
      </c>
      <c r="H35" s="184" t="n">
        <v>-4</v>
      </c>
      <c r="I35" s="183" t="n">
        <v>14</v>
      </c>
      <c r="J35" s="183" t="n">
        <v>12</v>
      </c>
      <c r="K35" s="184" t="n">
        <v>2</v>
      </c>
      <c r="L35" s="184" t="n">
        <v>-2</v>
      </c>
      <c r="M35" s="194" t="n">
        <v>1770</v>
      </c>
      <c r="N35" s="184" t="n">
        <v>-1</v>
      </c>
    </row>
    <row r="36" customFormat="false" ht="13.5" hidden="false" customHeight="true" outlineLevel="0" collapsed="false">
      <c r="B36" s="182" t="s">
        <v>110</v>
      </c>
      <c r="C36" s="183" t="n">
        <v>7028</v>
      </c>
      <c r="D36" s="183" t="n">
        <v>3463</v>
      </c>
      <c r="E36" s="183" t="n">
        <v>3565</v>
      </c>
      <c r="F36" s="183" t="n">
        <v>2</v>
      </c>
      <c r="G36" s="183" t="n">
        <v>9</v>
      </c>
      <c r="H36" s="184" t="n">
        <v>-7</v>
      </c>
      <c r="I36" s="183" t="n">
        <v>33</v>
      </c>
      <c r="J36" s="183" t="n">
        <v>31</v>
      </c>
      <c r="K36" s="184" t="n">
        <v>2</v>
      </c>
      <c r="L36" s="184" t="n">
        <v>-5</v>
      </c>
      <c r="M36" s="194" t="n">
        <v>2237</v>
      </c>
      <c r="N36" s="184" t="n">
        <v>2</v>
      </c>
    </row>
    <row r="37" customFormat="false" ht="13.5" hidden="false" customHeight="true" outlineLevel="0" collapsed="false">
      <c r="B37" s="182" t="s">
        <v>111</v>
      </c>
      <c r="C37" s="183" t="n">
        <v>8394</v>
      </c>
      <c r="D37" s="183" t="n">
        <v>4130</v>
      </c>
      <c r="E37" s="183" t="n">
        <v>4264</v>
      </c>
      <c r="F37" s="183" t="n">
        <v>1</v>
      </c>
      <c r="G37" s="183" t="n">
        <v>14</v>
      </c>
      <c r="H37" s="184" t="n">
        <v>-13</v>
      </c>
      <c r="I37" s="183" t="n">
        <v>28</v>
      </c>
      <c r="J37" s="183" t="n">
        <v>42</v>
      </c>
      <c r="K37" s="184" t="n">
        <v>-14</v>
      </c>
      <c r="L37" s="184" t="n">
        <v>-27</v>
      </c>
      <c r="M37" s="194" t="n">
        <v>2634</v>
      </c>
      <c r="N37" s="184" t="n">
        <v>0</v>
      </c>
    </row>
    <row r="38" customFormat="false" ht="13.5" hidden="false" customHeight="true" outlineLevel="0" collapsed="false">
      <c r="B38" s="182" t="s">
        <v>112</v>
      </c>
      <c r="C38" s="183" t="n">
        <v>7237</v>
      </c>
      <c r="D38" s="183" t="n">
        <v>3542</v>
      </c>
      <c r="E38" s="183" t="n">
        <v>3695</v>
      </c>
      <c r="F38" s="183" t="n">
        <v>3</v>
      </c>
      <c r="G38" s="183" t="n">
        <v>8</v>
      </c>
      <c r="H38" s="184" t="n">
        <v>-5</v>
      </c>
      <c r="I38" s="183" t="n">
        <v>16</v>
      </c>
      <c r="J38" s="183" t="n">
        <v>38</v>
      </c>
      <c r="K38" s="184" t="n">
        <v>-22</v>
      </c>
      <c r="L38" s="184" t="n">
        <v>-27</v>
      </c>
      <c r="M38" s="194" t="n">
        <v>2128</v>
      </c>
      <c r="N38" s="184" t="n">
        <v>0</v>
      </c>
    </row>
    <row r="39" customFormat="false" ht="13.5" hidden="false" customHeight="true" outlineLevel="0" collapsed="false">
      <c r="B39" s="182"/>
      <c r="C39" s="183"/>
      <c r="D39" s="195" t="n">
        <v>0</v>
      </c>
      <c r="E39" s="195" t="n">
        <v>0</v>
      </c>
      <c r="F39" s="187" t="n">
        <v>0</v>
      </c>
      <c r="G39" s="187" t="n">
        <v>0</v>
      </c>
      <c r="H39" s="186"/>
      <c r="I39" s="187" t="n">
        <v>0</v>
      </c>
      <c r="J39" s="187" t="n">
        <v>0</v>
      </c>
      <c r="K39" s="186"/>
      <c r="L39" s="186"/>
      <c r="M39" s="195" t="n">
        <v>0</v>
      </c>
      <c r="N39" s="186" t="n">
        <v>0</v>
      </c>
    </row>
    <row r="40" customFormat="false" ht="13.5" hidden="false" customHeight="true" outlineLevel="0" collapsed="false">
      <c r="B40" s="182" t="s">
        <v>113</v>
      </c>
      <c r="C40" s="183" t="n">
        <v>5696</v>
      </c>
      <c r="D40" s="183" t="n">
        <v>2749</v>
      </c>
      <c r="E40" s="183" t="n">
        <v>2947</v>
      </c>
      <c r="F40" s="183" t="n">
        <v>2</v>
      </c>
      <c r="G40" s="183" t="n">
        <v>10</v>
      </c>
      <c r="H40" s="184" t="n">
        <v>-8</v>
      </c>
      <c r="I40" s="183" t="n">
        <v>4</v>
      </c>
      <c r="J40" s="183" t="n">
        <v>40</v>
      </c>
      <c r="K40" s="184" t="n">
        <v>-36</v>
      </c>
      <c r="L40" s="184" t="n">
        <v>-44</v>
      </c>
      <c r="M40" s="194" t="n">
        <v>1629</v>
      </c>
      <c r="N40" s="184" t="n">
        <v>-12</v>
      </c>
    </row>
    <row r="41" customFormat="false" ht="13.5" hidden="false" customHeight="true" outlineLevel="0" collapsed="false">
      <c r="B41" s="182" t="s">
        <v>114</v>
      </c>
      <c r="C41" s="183" t="n">
        <v>8719</v>
      </c>
      <c r="D41" s="183" t="n">
        <v>4215</v>
      </c>
      <c r="E41" s="183" t="n">
        <v>4504</v>
      </c>
      <c r="F41" s="183" t="n">
        <v>5</v>
      </c>
      <c r="G41" s="183" t="n">
        <v>11</v>
      </c>
      <c r="H41" s="184" t="n">
        <v>-6</v>
      </c>
      <c r="I41" s="183" t="n">
        <v>27</v>
      </c>
      <c r="J41" s="183" t="n">
        <v>40</v>
      </c>
      <c r="K41" s="184" t="n">
        <v>-13</v>
      </c>
      <c r="L41" s="184" t="n">
        <v>-19</v>
      </c>
      <c r="M41" s="194" t="n">
        <v>2652</v>
      </c>
      <c r="N41" s="184" t="n">
        <v>-6</v>
      </c>
    </row>
    <row r="42" customFormat="false" ht="13.5" hidden="false" customHeight="true" outlineLevel="0" collapsed="false">
      <c r="B42" s="182" t="s">
        <v>115</v>
      </c>
      <c r="C42" s="183" t="n">
        <v>5527</v>
      </c>
      <c r="D42" s="183" t="n">
        <v>2682</v>
      </c>
      <c r="E42" s="183" t="n">
        <v>2845</v>
      </c>
      <c r="F42" s="183" t="n">
        <v>0</v>
      </c>
      <c r="G42" s="183" t="n">
        <v>10</v>
      </c>
      <c r="H42" s="184" t="n">
        <v>-10</v>
      </c>
      <c r="I42" s="183" t="n">
        <v>18</v>
      </c>
      <c r="J42" s="183" t="n">
        <v>24</v>
      </c>
      <c r="K42" s="184" t="n">
        <v>-6</v>
      </c>
      <c r="L42" s="184" t="n">
        <v>-16</v>
      </c>
      <c r="M42" s="194" t="n">
        <v>1621</v>
      </c>
      <c r="N42" s="184" t="n">
        <v>5</v>
      </c>
    </row>
    <row r="43" customFormat="false" ht="13.5" hidden="false" customHeight="true" outlineLevel="0" collapsed="false">
      <c r="B43" s="182" t="s">
        <v>116</v>
      </c>
      <c r="C43" s="183" t="n">
        <v>8019</v>
      </c>
      <c r="D43" s="183" t="n">
        <v>3762</v>
      </c>
      <c r="E43" s="183" t="n">
        <v>4257</v>
      </c>
      <c r="F43" s="183" t="n">
        <v>4</v>
      </c>
      <c r="G43" s="183" t="n">
        <v>13</v>
      </c>
      <c r="H43" s="184" t="n">
        <v>-9</v>
      </c>
      <c r="I43" s="183" t="n">
        <v>19</v>
      </c>
      <c r="J43" s="183" t="n">
        <v>36</v>
      </c>
      <c r="K43" s="184" t="n">
        <v>-17</v>
      </c>
      <c r="L43" s="184" t="n">
        <v>-26</v>
      </c>
      <c r="M43" s="194" t="n">
        <v>2505</v>
      </c>
      <c r="N43" s="184" t="n">
        <v>2</v>
      </c>
    </row>
    <row r="44" customFormat="false" ht="13.5" hidden="false" customHeight="true" outlineLevel="0" collapsed="false">
      <c r="B44" s="182" t="s">
        <v>117</v>
      </c>
      <c r="C44" s="183" t="n">
        <v>3358</v>
      </c>
      <c r="D44" s="183" t="n">
        <v>1641</v>
      </c>
      <c r="E44" s="183" t="n">
        <v>1717</v>
      </c>
      <c r="F44" s="183" t="n">
        <v>2</v>
      </c>
      <c r="G44" s="183" t="n">
        <v>2</v>
      </c>
      <c r="H44" s="184" t="n">
        <v>0</v>
      </c>
      <c r="I44" s="183" t="n">
        <v>4</v>
      </c>
      <c r="J44" s="183" t="n">
        <v>6</v>
      </c>
      <c r="K44" s="184" t="n">
        <v>-2</v>
      </c>
      <c r="L44" s="184" t="n">
        <v>-2</v>
      </c>
      <c r="M44" s="194" t="n">
        <v>1008</v>
      </c>
      <c r="N44" s="184" t="n">
        <v>0</v>
      </c>
    </row>
    <row r="45" customFormat="false" ht="13.5" hidden="false" customHeight="true" outlineLevel="0" collapsed="false">
      <c r="B45" s="182" t="s">
        <v>118</v>
      </c>
      <c r="C45" s="183" t="n">
        <v>4241</v>
      </c>
      <c r="D45" s="183" t="n">
        <v>2034</v>
      </c>
      <c r="E45" s="183" t="n">
        <v>2207</v>
      </c>
      <c r="F45" s="183" t="n">
        <v>3</v>
      </c>
      <c r="G45" s="183" t="n">
        <v>6</v>
      </c>
      <c r="H45" s="184" t="n">
        <v>-3</v>
      </c>
      <c r="I45" s="183" t="n">
        <v>5</v>
      </c>
      <c r="J45" s="183" t="n">
        <v>31</v>
      </c>
      <c r="K45" s="184" t="n">
        <v>-26</v>
      </c>
      <c r="L45" s="184" t="n">
        <v>-29</v>
      </c>
      <c r="M45" s="194" t="n">
        <v>1239</v>
      </c>
      <c r="N45" s="184" t="n">
        <v>2</v>
      </c>
    </row>
    <row r="46" customFormat="false" ht="13.5" hidden="false" customHeight="true" outlineLevel="0" collapsed="false">
      <c r="B46" s="182" t="s">
        <v>119</v>
      </c>
      <c r="C46" s="183" t="n">
        <v>4706</v>
      </c>
      <c r="D46" s="183" t="n">
        <v>2234</v>
      </c>
      <c r="E46" s="183" t="n">
        <v>2472</v>
      </c>
      <c r="F46" s="183" t="n">
        <v>2</v>
      </c>
      <c r="G46" s="183" t="n">
        <v>9</v>
      </c>
      <c r="H46" s="184" t="n">
        <v>-7</v>
      </c>
      <c r="I46" s="183" t="n">
        <v>9</v>
      </c>
      <c r="J46" s="183" t="n">
        <v>17</v>
      </c>
      <c r="K46" s="184" t="n">
        <v>-8</v>
      </c>
      <c r="L46" s="184" t="n">
        <v>-15</v>
      </c>
      <c r="M46" s="194" t="n">
        <v>1390</v>
      </c>
      <c r="N46" s="184" t="n">
        <v>0</v>
      </c>
    </row>
    <row r="47" customFormat="false" ht="13.5" hidden="false" customHeight="true" outlineLevel="0" collapsed="false">
      <c r="B47" s="182"/>
      <c r="C47" s="183"/>
      <c r="D47" s="195" t="n">
        <v>0</v>
      </c>
      <c r="E47" s="195" t="n">
        <v>0</v>
      </c>
      <c r="F47" s="187" t="n">
        <v>0</v>
      </c>
      <c r="G47" s="187" t="n">
        <v>0</v>
      </c>
      <c r="H47" s="186"/>
      <c r="I47" s="187" t="n">
        <v>0</v>
      </c>
      <c r="J47" s="187" t="n">
        <v>0</v>
      </c>
      <c r="K47" s="186"/>
      <c r="L47" s="186"/>
      <c r="M47" s="195" t="n">
        <v>0</v>
      </c>
      <c r="N47" s="186" t="n">
        <v>0</v>
      </c>
    </row>
    <row r="48" customFormat="false" ht="13.5" hidden="false" customHeight="true" outlineLevel="0" collapsed="false">
      <c r="B48" s="182" t="s">
        <v>120</v>
      </c>
      <c r="C48" s="183" t="n">
        <v>23606</v>
      </c>
      <c r="D48" s="183" t="n">
        <v>11428</v>
      </c>
      <c r="E48" s="183" t="n">
        <v>12178</v>
      </c>
      <c r="F48" s="183" t="n">
        <v>11</v>
      </c>
      <c r="G48" s="183" t="n">
        <v>23</v>
      </c>
      <c r="H48" s="184" t="n">
        <v>-12</v>
      </c>
      <c r="I48" s="183" t="n">
        <v>67</v>
      </c>
      <c r="J48" s="183" t="n">
        <v>71</v>
      </c>
      <c r="K48" s="184" t="n">
        <v>-4</v>
      </c>
      <c r="L48" s="184" t="n">
        <v>-16</v>
      </c>
      <c r="M48" s="194" t="n">
        <v>7190</v>
      </c>
      <c r="N48" s="184" t="n">
        <v>9</v>
      </c>
    </row>
    <row r="49" customFormat="false" ht="13.5" hidden="false" customHeight="true" outlineLevel="0" collapsed="false">
      <c r="B49" s="182" t="s">
        <v>121</v>
      </c>
      <c r="C49" s="183" t="n">
        <v>15537</v>
      </c>
      <c r="D49" s="183" t="n">
        <v>7539</v>
      </c>
      <c r="E49" s="183" t="n">
        <v>7998</v>
      </c>
      <c r="F49" s="183" t="n">
        <v>7</v>
      </c>
      <c r="G49" s="183" t="n">
        <v>19</v>
      </c>
      <c r="H49" s="184" t="n">
        <v>-12</v>
      </c>
      <c r="I49" s="183" t="n">
        <v>30</v>
      </c>
      <c r="J49" s="183" t="n">
        <v>56</v>
      </c>
      <c r="K49" s="184" t="n">
        <v>-26</v>
      </c>
      <c r="L49" s="184" t="n">
        <v>-38</v>
      </c>
      <c r="M49" s="194" t="n">
        <v>4546</v>
      </c>
      <c r="N49" s="184" t="n">
        <v>4</v>
      </c>
    </row>
    <row r="50" customFormat="false" ht="13.5" hidden="false" customHeight="true" outlineLevel="0" collapsed="false">
      <c r="B50" s="182" t="s">
        <v>122</v>
      </c>
      <c r="C50" s="183" t="n">
        <v>7774</v>
      </c>
      <c r="D50" s="183" t="n">
        <v>3833</v>
      </c>
      <c r="E50" s="183" t="n">
        <v>3941</v>
      </c>
      <c r="F50" s="183" t="n">
        <v>3</v>
      </c>
      <c r="G50" s="183" t="n">
        <v>8</v>
      </c>
      <c r="H50" s="184" t="n">
        <v>-5</v>
      </c>
      <c r="I50" s="183" t="n">
        <v>73</v>
      </c>
      <c r="J50" s="183" t="n">
        <v>59</v>
      </c>
      <c r="K50" s="184" t="n">
        <v>14</v>
      </c>
      <c r="L50" s="184" t="n">
        <v>9</v>
      </c>
      <c r="M50" s="194" t="n">
        <v>2826</v>
      </c>
      <c r="N50" s="184" t="n">
        <v>34</v>
      </c>
    </row>
    <row r="51" customFormat="false" ht="13.5" hidden="false" customHeight="true" outlineLevel="0" collapsed="false">
      <c r="B51" s="182" t="s">
        <v>123</v>
      </c>
      <c r="C51" s="183" t="n">
        <v>14083</v>
      </c>
      <c r="D51" s="183" t="n">
        <v>6894</v>
      </c>
      <c r="E51" s="183" t="n">
        <v>7189</v>
      </c>
      <c r="F51" s="183" t="n">
        <v>6</v>
      </c>
      <c r="G51" s="183" t="n">
        <v>18</v>
      </c>
      <c r="H51" s="184" t="n">
        <v>-12</v>
      </c>
      <c r="I51" s="183" t="n">
        <v>22</v>
      </c>
      <c r="J51" s="183" t="n">
        <v>40</v>
      </c>
      <c r="K51" s="184" t="n">
        <v>-18</v>
      </c>
      <c r="L51" s="184" t="n">
        <v>-30</v>
      </c>
      <c r="M51" s="194" t="n">
        <v>4426</v>
      </c>
      <c r="N51" s="184" t="n">
        <v>-10</v>
      </c>
    </row>
    <row r="52" customFormat="false" ht="13.5" hidden="false" customHeight="true" outlineLevel="0" collapsed="false">
      <c r="B52" s="182" t="s">
        <v>124</v>
      </c>
      <c r="C52" s="183" t="n">
        <v>7217</v>
      </c>
      <c r="D52" s="183" t="n">
        <v>3485</v>
      </c>
      <c r="E52" s="183" t="n">
        <v>3732</v>
      </c>
      <c r="F52" s="183" t="n">
        <v>3</v>
      </c>
      <c r="G52" s="183" t="n">
        <v>9</v>
      </c>
      <c r="H52" s="184" t="n">
        <v>-6</v>
      </c>
      <c r="I52" s="183" t="n">
        <v>23</v>
      </c>
      <c r="J52" s="183" t="n">
        <v>20</v>
      </c>
      <c r="K52" s="184" t="n">
        <v>3</v>
      </c>
      <c r="L52" s="184" t="n">
        <v>-3</v>
      </c>
      <c r="M52" s="194" t="n">
        <v>2190</v>
      </c>
      <c r="N52" s="184" t="n">
        <v>4</v>
      </c>
    </row>
    <row r="53" customFormat="false" ht="13.5" hidden="false" customHeight="true" outlineLevel="0" collapsed="false">
      <c r="B53" s="182"/>
      <c r="C53" s="183"/>
      <c r="D53" s="183"/>
      <c r="E53" s="183"/>
      <c r="F53" s="187"/>
      <c r="G53" s="187"/>
      <c r="H53" s="186"/>
      <c r="I53" s="187"/>
      <c r="J53" s="187"/>
      <c r="K53" s="186"/>
      <c r="L53" s="186"/>
      <c r="M53" s="195"/>
      <c r="N53" s="186"/>
    </row>
    <row r="54" customFormat="false" ht="13.5" hidden="false" customHeight="true" outlineLevel="0" collapsed="false">
      <c r="B54" s="182" t="s">
        <v>125</v>
      </c>
      <c r="C54" s="183" t="n">
        <v>7706</v>
      </c>
      <c r="D54" s="183" t="n">
        <v>3700</v>
      </c>
      <c r="E54" s="183" t="n">
        <v>4006</v>
      </c>
      <c r="F54" s="183" t="n">
        <v>9</v>
      </c>
      <c r="G54" s="183" t="n">
        <v>5</v>
      </c>
      <c r="H54" s="184" t="n">
        <v>4</v>
      </c>
      <c r="I54" s="183" t="n">
        <v>32</v>
      </c>
      <c r="J54" s="183" t="n">
        <v>39</v>
      </c>
      <c r="K54" s="184" t="n">
        <v>-7</v>
      </c>
      <c r="L54" s="184" t="n">
        <v>-3</v>
      </c>
      <c r="M54" s="194" t="n">
        <v>2240</v>
      </c>
      <c r="N54" s="184" t="n">
        <v>10</v>
      </c>
    </row>
    <row r="55" customFormat="false" ht="13.5" hidden="false" customHeight="true" outlineLevel="0" collapsed="false">
      <c r="B55" s="182" t="s">
        <v>126</v>
      </c>
      <c r="C55" s="183" t="n">
        <v>21480</v>
      </c>
      <c r="D55" s="183" t="n">
        <v>10169</v>
      </c>
      <c r="E55" s="183" t="n">
        <v>11311</v>
      </c>
      <c r="F55" s="183" t="n">
        <v>12</v>
      </c>
      <c r="G55" s="183" t="n">
        <v>25</v>
      </c>
      <c r="H55" s="184" t="n">
        <v>-13</v>
      </c>
      <c r="I55" s="183" t="n">
        <v>96</v>
      </c>
      <c r="J55" s="183" t="n">
        <v>108</v>
      </c>
      <c r="K55" s="184" t="n">
        <v>-12</v>
      </c>
      <c r="L55" s="184" t="n">
        <v>-25</v>
      </c>
      <c r="M55" s="194" t="n">
        <v>6650</v>
      </c>
      <c r="N55" s="184" t="n">
        <v>22</v>
      </c>
    </row>
    <row r="56" customFormat="false" ht="13.5" hidden="false" customHeight="true" outlineLevel="0" collapsed="false">
      <c r="B56" s="198" t="s">
        <v>127</v>
      </c>
      <c r="C56" s="199" t="n">
        <v>14063</v>
      </c>
      <c r="D56" s="199" t="n">
        <v>6615</v>
      </c>
      <c r="E56" s="199" t="n">
        <v>7448</v>
      </c>
      <c r="F56" s="199" t="n">
        <v>4</v>
      </c>
      <c r="G56" s="199" t="n">
        <v>20</v>
      </c>
      <c r="H56" s="200" t="n">
        <v>-16</v>
      </c>
      <c r="I56" s="199" t="n">
        <v>22</v>
      </c>
      <c r="J56" s="199" t="n">
        <v>47</v>
      </c>
      <c r="K56" s="200" t="n">
        <v>-25</v>
      </c>
      <c r="L56" s="200" t="n">
        <v>-41</v>
      </c>
      <c r="M56" s="201" t="n">
        <v>4509</v>
      </c>
      <c r="N56" s="200" t="n">
        <v>-1</v>
      </c>
    </row>
    <row r="59" customFormat="false" ht="13.5" hidden="false" customHeight="true" outlineLevel="0" collapsed="false">
      <c r="J59" s="202"/>
    </row>
    <row r="60" customFormat="false" ht="13.5" hidden="false" customHeight="true" outlineLevel="0" collapsed="false">
      <c r="B60" s="203"/>
      <c r="C60" s="159"/>
      <c r="D60" s="159"/>
      <c r="E60" s="159"/>
      <c r="F60" s="159"/>
      <c r="G60" s="159"/>
      <c r="H60" s="204"/>
      <c r="I60" s="159"/>
      <c r="J60" s="159"/>
      <c r="K60" s="204"/>
      <c r="L60" s="204"/>
      <c r="M60" s="159"/>
      <c r="N60" s="204"/>
    </row>
    <row r="61" customFormat="false" ht="13.5" hidden="false" customHeight="true" outlineLevel="0" collapsed="false">
      <c r="B61" s="205"/>
      <c r="C61" s="205"/>
      <c r="D61" s="205"/>
      <c r="E61" s="205"/>
      <c r="F61" s="206"/>
      <c r="G61" s="207"/>
      <c r="H61" s="206"/>
      <c r="I61" s="206"/>
      <c r="J61" s="207"/>
      <c r="K61" s="206"/>
      <c r="L61" s="206"/>
      <c r="M61" s="206"/>
      <c r="N61" s="208"/>
    </row>
    <row r="62" customFormat="false" ht="13.5" hidden="false" customHeight="true" outlineLevel="0" collapsed="false">
      <c r="B62" s="205"/>
      <c r="C62" s="205"/>
      <c r="D62" s="205"/>
      <c r="E62" s="205"/>
      <c r="F62" s="207"/>
      <c r="G62" s="207"/>
      <c r="H62" s="207"/>
      <c r="I62" s="207"/>
      <c r="J62" s="207"/>
      <c r="K62" s="207"/>
      <c r="L62" s="206"/>
      <c r="M62" s="206"/>
      <c r="N62" s="208"/>
    </row>
    <row r="63" customFormat="false" ht="13.5" hidden="false" customHeight="true" outlineLevel="0" collapsed="false">
      <c r="B63" s="209"/>
      <c r="C63" s="159"/>
      <c r="D63" s="159"/>
      <c r="E63" s="159"/>
      <c r="F63" s="159"/>
      <c r="G63" s="159"/>
      <c r="H63" s="204"/>
      <c r="I63" s="159"/>
      <c r="J63" s="159"/>
      <c r="K63" s="204"/>
      <c r="L63" s="204"/>
      <c r="M63" s="159"/>
      <c r="N63" s="204"/>
    </row>
    <row r="64" customFormat="false" ht="13.5" hidden="false" customHeight="true" outlineLevel="0" collapsed="false">
      <c r="B64" s="209"/>
      <c r="C64" s="159"/>
      <c r="D64" s="159"/>
      <c r="E64" s="159"/>
      <c r="F64" s="159"/>
      <c r="G64" s="159"/>
      <c r="H64" s="204"/>
      <c r="I64" s="159"/>
      <c r="J64" s="159"/>
      <c r="K64" s="204"/>
      <c r="L64" s="204"/>
      <c r="M64" s="159"/>
      <c r="N64" s="204"/>
    </row>
    <row r="65" customFormat="false" ht="13.5" hidden="false" customHeight="true" outlineLevel="0" collapsed="false">
      <c r="B65" s="209"/>
      <c r="C65" s="159"/>
      <c r="D65" s="159"/>
      <c r="E65" s="159"/>
      <c r="F65" s="159"/>
      <c r="G65" s="159"/>
      <c r="H65" s="204"/>
      <c r="I65" s="159"/>
      <c r="J65" s="159"/>
      <c r="K65" s="204"/>
      <c r="L65" s="204"/>
      <c r="M65" s="159"/>
      <c r="N65" s="204"/>
    </row>
    <row r="66" customFormat="false" ht="13.5" hidden="false" customHeight="true" outlineLevel="0" collapsed="false">
      <c r="B66" s="209"/>
      <c r="C66" s="159"/>
      <c r="D66" s="159"/>
      <c r="E66" s="159"/>
      <c r="F66" s="159"/>
      <c r="G66" s="159"/>
      <c r="H66" s="204"/>
      <c r="I66" s="159"/>
      <c r="J66" s="159"/>
      <c r="K66" s="204"/>
      <c r="L66" s="204"/>
      <c r="M66" s="159"/>
      <c r="N66" s="204"/>
    </row>
    <row r="67" customFormat="false" ht="13.5" hidden="false" customHeight="true" outlineLevel="0" collapsed="false">
      <c r="B67" s="209"/>
      <c r="C67" s="159"/>
      <c r="D67" s="159"/>
      <c r="E67" s="159"/>
    </row>
    <row r="68" customFormat="false" ht="13.5" hidden="false" customHeight="true" outlineLevel="0" collapsed="false">
      <c r="B68" s="209"/>
      <c r="C68" s="159"/>
      <c r="D68" s="159"/>
      <c r="E68" s="159"/>
    </row>
  </sheetData>
  <printOptions headings="false" gridLines="false" gridLinesSet="true" horizontalCentered="tru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6-05-26T02:54:14Z</cp:lastPrinted>
  <dcterms:modified xsi:type="dcterms:W3CDTF">2021-05-07T00:37:42Z</dcterms:modified>
  <cp:revision>0</cp:revision>
  <dc:subject/>
  <dc:title>山形県の人口と世帯数（推計）(平成23年1月1日現在)</dc:title>
</cp:coreProperties>
</file>